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4221000" sheetId="1" state="hidden" r:id="rId2"/>
    <sheet name="4223000" sheetId="2" state="hidden" r:id="rId3"/>
    <sheet name="4222000" sheetId="3" state="hidden" r:id="rId4"/>
    <sheet name="4224000" sheetId="4" state="hidden" r:id="rId5"/>
    <sheet name="4225000" sheetId="5" state="hidden" r:id="rId6"/>
    <sheet name="6 ойлик харид режа узб " sheetId="6" state="visible" r:id="rId7"/>
    <sheet name="6 ойлик харид режа рус" sheetId="7" state="visible" r:id="rId8"/>
    <sheet name="6 ойлик харид режа ингл" sheetId="8" state="visible" r:id="rId9"/>
    <sheet name="42.91.000" sheetId="9" state="hidden" r:id="rId10"/>
  </sheets>
  <externalReferences>
    <externalReference r:id="rId11"/>
    <externalReference r:id="rId12"/>
  </externalReferences>
  <definedNames>
    <definedName function="false" hidden="false" localSheetId="8" name="_xlnm.Print_Area" vbProcedure="false">'42.91.000'!$A$1:$F$19</definedName>
    <definedName function="false" hidden="false" localSheetId="0" name="_xlnm.Print_Area" vbProcedure="false">'4221000'!$A$1:$N$27</definedName>
    <definedName function="false" hidden="false" localSheetId="2" name="_xlnm.Print_Area" vbProcedure="false">'4222000'!$A$1:$O$23</definedName>
    <definedName function="false" hidden="false" localSheetId="1" name="_xlnm.Print_Area" vbProcedure="false">'4223000'!$A$1:$N$23</definedName>
    <definedName function="false" hidden="false" localSheetId="3" name="_xlnm.Print_Area" vbProcedure="false">'4224000'!$A$1:$O$39</definedName>
    <definedName function="false" hidden="false" localSheetId="4" name="_xlnm.Print_Area" vbProcedure="false">'4225000'!$A$1:$N$22</definedName>
    <definedName function="false" hidden="false" localSheetId="7" name="_xlnm.Print_Area" vbProcedure="false">'6 ойлик харид режа ингл'!$B$3:$D$16</definedName>
    <definedName function="false" hidden="false" localSheetId="6" name="_xlnm.Print_Area" vbProcedure="false">'6 ойлик харид режа рус'!$B$3:$D$16</definedName>
    <definedName function="false" hidden="false" localSheetId="5" name="_xlnm.Print_Area" vbProcedure="false">'6 ойлик харид режа узб '!$B$3:$D$16</definedName>
    <definedName function="false" hidden="false" name="TABLE" vbProcedure="false">#REF!</definedName>
    <definedName function="false" hidden="false" name="TABLE_10"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BLE_8" vbProcedure="false">#REF!</definedName>
    <definedName function="false" hidden="false" name="TABLE_9" vbProcedure="false">#REF!</definedName>
    <definedName function="false" hidden="false" name="_xlnm.Database" vbProcedure="false">#REF!</definedName>
    <definedName function="false" hidden="false" name="авқвқ" vbProcedure="false">#REF!</definedName>
    <definedName function="false" hidden="false" name="гтк_мф_02" vbProcedure="false">[1]ГТК_Минфин_факт!$A$2:$IV$13</definedName>
    <definedName function="false" hidden="false" name="гтк_мф_03" vbProcedure="false">[1]ГТК_Минфин_факт!$A$16:$IV$27</definedName>
    <definedName function="false" hidden="false" name="гтк_мф_04" vbProcedure="false">[1]ГТК_Минфин_факт!$A$30:$IV$41</definedName>
    <definedName function="false" hidden="false" name="регион" vbProcedure="false">[2]Список!$A$1:$C$16</definedName>
    <definedName function="false" hidden="false" name="утв_1кв" vbProcedure="false">[1]Прогноз!$A$4:$IV$20</definedName>
    <definedName function="false" hidden="false" name="утв_2кв" vbProcedure="false">[1]Прогноз!$A$23:$IV$39</definedName>
    <definedName function="false" hidden="false" name="утв_3кв" vbProcedure="false">[1]Прогноз!$A$42:$IV$58</definedName>
    <definedName function="false" hidden="false" name="утв_4кв" vbProcedure="false">[1]Прогноз!$A$61:$IV$77</definedName>
    <definedName function="false" hidden="false" name="уточ_1кв" vbProcedure="false">[1]Прогноз!$A$99:$IV$115</definedName>
    <definedName function="false" hidden="false" name="уточ_2кв" vbProcedure="false">[1]Прогноз!$A$118:$IV$134</definedName>
    <definedName function="false" hidden="false" name="уточ_3кв" vbProcedure="false">[1]Прогноз!$A$137:$IV$153</definedName>
    <definedName function="false" hidden="false" name="уточ_4кв" vbProcedure="false">[1]Прогноз!$A$156:$IV$172</definedName>
    <definedName function="false" hidden="false" localSheetId="6" name="TABLE" vbProcedure="false">#REF!</definedName>
    <definedName function="false" hidden="false" localSheetId="6" name="TABLE_10" vbProcedure="false">#REF!</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REF!</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6" name="_xlnm.Database" vbProcedure="false">#REF!</definedName>
    <definedName function="false" hidden="false" localSheetId="6" name="авқвқ" vbProcedure="false">#REF!</definedName>
    <definedName function="false" hidden="false" localSheetId="7" name="TABLE" vbProcedure="false">#REF!</definedName>
    <definedName function="false" hidden="false" localSheetId="7" name="TABLE_10"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7" name="TABLE_5" vbProcedure="false">#REF!</definedName>
    <definedName function="false" hidden="false" localSheetId="7" name="TABLE_6" vbProcedure="false">#REF!</definedName>
    <definedName function="false" hidden="false" localSheetId="7" name="TABLE_7" vbProcedure="false">#REF!</definedName>
    <definedName function="false" hidden="false" localSheetId="7" name="TABLE_8" vbProcedure="false">#REF!</definedName>
    <definedName function="false" hidden="false" localSheetId="7" name="TABLE_9" vbProcedure="false">#REF!</definedName>
    <definedName function="false" hidden="false" localSheetId="7" name="_xlnm.Database" vbProcedure="false">#REF!</definedName>
    <definedName function="false" hidden="false" localSheetId="7" name="авқвқ"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56">
  <si>
    <t xml:space="preserve">Электр энергия ҳисоби буйича 2019 йил учун харажатлар сметасига хисоб-китоблар  (42 21 000)</t>
  </si>
  <si>
    <t xml:space="preserve">(минг сўмда)</t>
  </si>
  <si>
    <t xml:space="preserve">Т/Р       </t>
  </si>
  <si>
    <t xml:space="preserve">Ойлар</t>
  </si>
  <si>
    <t xml:space="preserve">2018 йилда ҳақиқий харажат ( КВТ)</t>
  </si>
  <si>
    <t xml:space="preserve">2018 йилда ҳақиқий харажат</t>
  </si>
  <si>
    <t xml:space="preserve">2019 йил кузда тутилаётган харажат</t>
  </si>
  <si>
    <t xml:space="preserve">Нархи</t>
  </si>
  <si>
    <t xml:space="preserve">жами</t>
  </si>
  <si>
    <t xml:space="preserve">шундан;</t>
  </si>
  <si>
    <t xml:space="preserve">ўлчов бир                                   ( КВТ)</t>
  </si>
  <si>
    <t xml:space="preserve">Сметга киритилган                                                    (минг сўм)</t>
  </si>
  <si>
    <t xml:space="preserve">Махсус жамғарма</t>
  </si>
  <si>
    <t xml:space="preserve">бюджет</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Жами</t>
  </si>
  <si>
    <t xml:space="preserve">Бошқарма бошлиғи</t>
  </si>
  <si>
    <t xml:space="preserve">Р.Мусаджанов</t>
  </si>
  <si>
    <t xml:space="preserve">Давлат солиқ катта инспектори</t>
  </si>
  <si>
    <t xml:space="preserve">Қ.Ҳайитов</t>
  </si>
  <si>
    <t xml:space="preserve">Иссиқлик энергияси ва иссиқ сув истеъмоли буйича 2019 йил учун харажатлар сметасига хисоб-китоблар  (42 23 000) </t>
  </si>
  <si>
    <t xml:space="preserve">минг сўм</t>
  </si>
  <si>
    <t xml:space="preserve">Т/Р</t>
  </si>
  <si>
    <t xml:space="preserve">2018 йилда ҳақиқий харажат (Гкал)</t>
  </si>
  <si>
    <t xml:space="preserve">2018 йилда ҳақиқий харажат </t>
  </si>
  <si>
    <t xml:space="preserve">ўлчов бирлиги                                    (Гкал)</t>
  </si>
  <si>
    <t xml:space="preserve">Бюджет</t>
  </si>
  <si>
    <t xml:space="preserve">Газ истеъмоли буйича 2019 йил учун харажатлар сметасига хисоб-китоблар  (42 22 000) </t>
  </si>
  <si>
    <t xml:space="preserve">2018 йилда ҳақиқий харажат (м.куб)</t>
  </si>
  <si>
    <t xml:space="preserve">ўлчов бирлиги (м.куб)</t>
  </si>
  <si>
    <t xml:space="preserve">Жами ўлчов бирлиги (м.куб)</t>
  </si>
  <si>
    <t xml:space="preserve">Совуқ сув ва сув оқова истеъмоли буйича 2019 йил учун харажатлар сметасига хисоб-китоблар (42 24 000)</t>
  </si>
  <si>
    <t xml:space="preserve">№       пп</t>
  </si>
  <si>
    <t xml:space="preserve">махсус жамғарма</t>
  </si>
  <si>
    <t xml:space="preserve">совуқ сув</t>
  </si>
  <si>
    <t xml:space="preserve">канализация</t>
  </si>
  <si>
    <t xml:space="preserve">вода</t>
  </si>
  <si>
    <t xml:space="preserve">жами:</t>
  </si>
  <si>
    <t xml:space="preserve">жами сумма</t>
  </si>
  <si>
    <t xml:space="preserve">Чиқиндиларни тозалаш, олиб чиқиб кетиш билан боғлиқ хизматлар ҳисоби буйича 2019 йил учун харажатлар сметасига хисоб-китоблар  (42 25 000)</t>
  </si>
  <si>
    <t xml:space="preserve">2019 йил кузда тутилаётган харажат </t>
  </si>
  <si>
    <t xml:space="preserve">ўлчов бирлиги                                    (м.куб ёки тонна)</t>
  </si>
  <si>
    <r>
      <rPr>
        <b val="true"/>
        <sz val="18"/>
        <rFont val="Times New Roman"/>
        <family val="1"/>
        <charset val="204"/>
      </rPr>
      <t xml:space="preserve">2024 йилда Солиқ қўмитаси томонидан Давлат бюджети, давлат мақсадли жамғармалари ҳамда бюджет ташкилотларининг бюджетдан ташқари жамғармалари ҳисобига харид қилиниши режалаштирилган товарлар (ишлар, хизматлар) тўғрисидаги маълумотлар 
(</t>
    </r>
    <r>
      <rPr>
        <b val="true"/>
        <i val="true"/>
        <sz val="18"/>
        <rFont val="Times New Roman"/>
        <family val="1"/>
        <charset val="204"/>
      </rPr>
      <t xml:space="preserve">харид эълон қилинишидан камида 6 ой олдин</t>
    </r>
    <r>
      <rPr>
        <b val="true"/>
        <sz val="18"/>
        <rFont val="Times New Roman"/>
        <family val="1"/>
        <charset val="204"/>
      </rPr>
      <t xml:space="preserve">)</t>
    </r>
  </si>
  <si>
    <t xml:space="preserve"> минг сўмда</t>
  </si>
  <si>
    <t xml:space="preserve">№</t>
  </si>
  <si>
    <t xml:space="preserve">Харажатлар моддаси</t>
  </si>
  <si>
    <t xml:space="preserve">Товар ва хизматлар тури</t>
  </si>
  <si>
    <t xml:space="preserve">керакли маблағлар (минг сўмда)</t>
  </si>
  <si>
    <t xml:space="preserve">4211000 - Хизмат сафарлари харажатлари</t>
  </si>
  <si>
    <t xml:space="preserve">Ҳукумат топшириқларига асосан ходимларнинг чет эл ва ҳудудларга амалга ошириладиган хизмат сафарлари учун авиачипта, темир йўл билетлари, меҳмонхона ва овқатланиш харажатлари</t>
  </si>
  <si>
    <t xml:space="preserve">4232200 - Нотурар жой хизматлари</t>
  </si>
  <si>
    <t xml:space="preserve">Маъмурий бинонинг лифт, атриум ойналарни тозалаш ва ободонлаштириш хизматлар хариди  </t>
  </si>
  <si>
    <t xml:space="preserve">4234920 - Компьютер техникаларига хизмат кўрсатиш</t>
  </si>
  <si>
    <t xml:space="preserve">Компьютерларни таъмирлаш ва дастурий таъминот хизматларини амалга ошириш ҳамда принтер воситаларини таъмирлаш, картриджларни тўлдириш харидлари</t>
  </si>
  <si>
    <t xml:space="preserve">4234990 - Бошқа техникаларга хизмат кўрсатиш</t>
  </si>
  <si>
    <t xml:space="preserve">Автоторанспорт воситаларини таъмирлаш ва бошқа маиший техникаларга хизмат кўрсатиш харидлари</t>
  </si>
  <si>
    <t xml:space="preserve">4252110 - Товар-моддий заҳиралар (қоғоздан ташқари) - (Хўжалик моллари)</t>
  </si>
  <si>
    <t xml:space="preserve">Жидкое мыло, гель для мыта посуды, Туалетная бумага, Осветитель воздуха, Мыло хозяйственное, тряпка, ведро, перчатка, мыло, Чистол, Лопата, Чистящее средство, Гель для мыта посуды, Кусачика, Кусачки, Плоског, Плоск... </t>
  </si>
  <si>
    <t xml:space="preserve">4252110 - Товар-моддий заҳиралар (қоғоздан ташқари) (Канцелярия моллари)</t>
  </si>
  <si>
    <t xml:space="preserve"> Почтовая марка, Конверт почтовый бумажный, Календарь, Ручка, органайзер, Журнал, Қалам, Штрих,  Ножницы, Бумага для заметок, Линейка, Маркер, Ластик, Клей, Скрепка, скоба, Стикер, Антистеплер, степлер, Регистр папка, скоросшиватель, Ежедневник,       Уничтожитель бумаги, Калькулятор, скрепкка... товарлар хариди </t>
  </si>
  <si>
    <t xml:space="preserve">4252120 - Қоғоз сотиб олиш харажатлари</t>
  </si>
  <si>
    <t xml:space="preserve">А4, А3 форматдаги фото қоғозлар хариди</t>
  </si>
  <si>
    <t xml:space="preserve">4252500 - Ёқилғи ва ёқилғи-мойлаш материаллари</t>
  </si>
  <si>
    <t xml:space="preserve">Автоторанспорт воситалари учун бензин махсулотлари хариди</t>
  </si>
  <si>
    <t xml:space="preserve">4299990 - Товар ва хизматлар хариди учун бошқа харажатлар</t>
  </si>
  <si>
    <t xml:space="preserve">Полиграфические услуги,Услуги указатель высокого напряжения, Услуга по обслуживанию аквариумов,  Авто шины, Автомобиль аккумлятори, Датчик движения, Услуга по подшивке документов, Консалтинг ва бошқа хизматлар хариди </t>
  </si>
  <si>
    <t xml:space="preserve">4292100, 4292200 - ва Телефон, интернет, телеграф ва почта харажатлари учун</t>
  </si>
  <si>
    <t xml:space="preserve">Телефон алоқалари, интернет, рақамли телевидения, почта хизматлари бўйича харидлар  </t>
  </si>
  <si>
    <r>
      <rPr>
        <b val="true"/>
        <sz val="18"/>
        <rFont val="Times New Roman"/>
        <family val="1"/>
        <charset val="204"/>
      </rPr>
      <t xml:space="preserve">Сведения о товарах (работах, услугах), планируемых к закупке НК в 2024 году за счет средств Государственного бюджета, государственных целевых фондов и внебюджетных 
средств бюджетных организаций
(</t>
    </r>
    <r>
      <rPr>
        <b val="true"/>
        <i val="true"/>
        <sz val="18"/>
        <rFont val="Times New Roman"/>
        <family val="1"/>
        <charset val="204"/>
      </rPr>
      <t xml:space="preserve">не менее чем за 6 месяцев до объявления о покупке</t>
    </r>
    <r>
      <rPr>
        <b val="true"/>
        <sz val="18"/>
        <rFont val="Times New Roman"/>
        <family val="1"/>
        <charset val="204"/>
      </rPr>
      <t xml:space="preserve">)</t>
    </r>
  </si>
  <si>
    <t xml:space="preserve">Статья затрат</t>
  </si>
  <si>
    <t xml:space="preserve">Тип товаров и услуг</t>
  </si>
  <si>
    <t xml:space="preserve">необходимые средства</t>
  </si>
  <si>
    <t xml:space="preserve">4211000 - Служебные командировочные расходы</t>
  </si>
  <si>
    <t xml:space="preserve">Расходы на авиаперелет, ж/д билеты, гостиницу и питание при командировках работников за границу и в соответствии с указаниями правительства</t>
  </si>
  <si>
    <t xml:space="preserve">4232200 - Нежилые услуги</t>
  </si>
  <si>
    <t xml:space="preserve">Приобретение лифта, мойка окон атриума и услуги по благоустройству административного здания</t>
  </si>
  <si>
    <t xml:space="preserve">4234920 - Обслуживание компьютерной техники</t>
  </si>
  <si>
    <t xml:space="preserve">Ремонт компьютеров и программного обеспечения и ремонт принтеров, заправка картриджей</t>
  </si>
  <si>
    <t xml:space="preserve">4234990 - Обслуживание прочего оборудования</t>
  </si>
  <si>
    <t xml:space="preserve">Закупки по ремонту автомобилей и обслуживанию другой бытовой техники</t>
  </si>
  <si>
    <t xml:space="preserve">4252110 - Запасы (кроме бумаги) - (Хозяйственные товары)</t>
  </si>
  <si>
    <t xml:space="preserve">Жидкое мыло, гель для мыта посуды, Туалетная бумага, Осветитель воздуха, Мыло хозяйственное, тряпка, ведро, перчатка, мыло, Чистол, Лопата, Чистящее средство, Гель для мыта посуды, Кусачика, Кусачки, Плоског, Плоск</t>
  </si>
  <si>
    <t xml:space="preserve">4252110 - Запасы (кроме бумаги) (Канцелярские товары)</t>
  </si>
  <si>
    <t xml:space="preserve"> Почтовая марка, Конверт почтовая марка, Календарь, Ручка, органайзер, Журнал, Ручка, Штрих-код, Ножницы, Бумага для заметок, Линия, Маркер, Шина, Клей, Скребок, стопка, Наклейка, Антистеплер, степлер, Наклейка, Глазок, Регистрационная папка, эскиз Уничтожитель Бумага, Калькулятор, Скребок Товары</t>
  </si>
  <si>
    <t xml:space="preserve">4252120 - Расходы на приобретение бумаги</t>
  </si>
  <si>
    <t xml:space="preserve">Фотобумаги формата А4, А3</t>
  </si>
  <si>
    <t xml:space="preserve">4252500 - Горюче-смазочные материалы</t>
  </si>
  <si>
    <t xml:space="preserve">Бензиновые продукты для автомобилей</t>
  </si>
  <si>
    <t xml:space="preserve">4299990 - Прочие расходы на приобретение товаров и услуг</t>
  </si>
  <si>
    <t xml:space="preserve">Полиграфические услуги, Услуги указателя высокого напряжения, Услуги по обслуживанию аквариумов, Авто шинь, Автомобильные аккумуляторы, Датчик движения, Услуги по подшивке документов, Консалтинг и другие услуги хариди</t>
  </si>
  <si>
    <t xml:space="preserve">4292100, 4292200 - и на телефон, интернет, телеграф и почтовые расходы</t>
  </si>
  <si>
    <t xml:space="preserve">Закупки по телефону, интернету, цифровому телевидению, почтовым услугам</t>
  </si>
  <si>
    <t xml:space="preserve">Всего</t>
  </si>
  <si>
    <r>
      <rPr>
        <b val="true"/>
        <sz val="18"/>
        <rFont val="Times New Roman"/>
        <family val="1"/>
        <charset val="204"/>
      </rPr>
      <t xml:space="preserve">Information on goods (works, services) planned to be purchased by the Tax Committee in 2024 at the expense of the State budget, state target funds and extra-budgetary funds of budget organizations
(</t>
    </r>
    <r>
      <rPr>
        <b val="true"/>
        <i val="true"/>
        <sz val="18"/>
        <rFont val="Times New Roman"/>
        <family val="1"/>
        <charset val="204"/>
      </rPr>
      <t xml:space="preserve">at least 6 months before the purchase is announced</t>
    </r>
    <r>
      <rPr>
        <b val="true"/>
        <sz val="18"/>
        <rFont val="Times New Roman"/>
        <family val="1"/>
        <charset val="204"/>
      </rPr>
      <t xml:space="preserve">)</t>
    </r>
  </si>
  <si>
    <t xml:space="preserve">Cost item</t>
  </si>
  <si>
    <t xml:space="preserve">Type of goods and services</t>
  </si>
  <si>
    <t xml:space="preserve">required funds</t>
  </si>
  <si>
    <t xml:space="preserve">4211000 - Service travel expenses</t>
  </si>
  <si>
    <t xml:space="preserve">Expenses for air travel, train tickets, hotel and meals when employees travel abroad and as directed by the government</t>
  </si>
  <si>
    <t xml:space="preserve">4232200 - Nonresidential services</t>
  </si>
  <si>
    <t xml:space="preserve">Elevator purchase, atrium window cleaning and administrative building improvement services</t>
  </si>
  <si>
    <t xml:space="preserve">4234920 - Computer equipment maintenance</t>
  </si>
  <si>
    <t xml:space="preserve">Computer and software repair and printer repair, cartridge refilling</t>
  </si>
  <si>
    <t xml:space="preserve">4234990 - Maintenance of other equipment</t>
  </si>
  <si>
    <t xml:space="preserve">Procurement for car repairs and maintenance of other household appliances</t>
  </si>
  <si>
    <t xml:space="preserve">4252110 - Inventories (excluding paper) - (Household goods)</t>
  </si>
  <si>
    <t xml:space="preserve">Liquid soap, dishwashing gel, toilet paper, air lightener, laundry soap, rag, bucket, glove, soap, Chistol, shovel, cleaner, dishwashing gel, wire cutters, wire cutters, flat, flat…</t>
  </si>
  <si>
    <t xml:space="preserve">4252110 - Inventories (excluding paper) (Stationery)</t>
  </si>
  <si>
    <t xml:space="preserve"> Postage stamp, Postage stamp envelope, Calendar, Pen, organizer, Magazine, Pen, Barcode, Scissors, Note paper, Line, Marker, Tire, Glue, Scraper, stack, Sticker, Anti-stapler, stapler, Sticker, Peephole, Registration folder, sketch Shredder Paper, Calculator, Scraper Goods...</t>
  </si>
  <si>
    <t xml:space="preserve">4252120 - Paper purchase costs</t>
  </si>
  <si>
    <t xml:space="preserve">A4, A3 photo papers</t>
  </si>
  <si>
    <t xml:space="preserve">4252500 - Fuels and lubricants</t>
  </si>
  <si>
    <t xml:space="preserve">Gasoline products for cars</t>
  </si>
  <si>
    <t xml:space="preserve">4299990 - Other expenses for the purchase of goods and services</t>
  </si>
  <si>
    <t xml:space="preserve">Printing Services, High Voltage Indicator Services, Aquarium Maintenance Services, Auto Tires, Car Batteries, Motion Sensor, Filing Services, Haridi Consulting and Other Services</t>
  </si>
  <si>
    <t xml:space="preserve">4292100, 4292200 - and for telephone, internet, telegraph and postage expenses</t>
  </si>
  <si>
    <t xml:space="preserve">Purchases by phone, internet, digital TV, postal services</t>
  </si>
  <si>
    <t xml:space="preserve">Тotal</t>
  </si>
  <si>
    <t xml:space="preserve">Ўқитиш харажатлари  42.91.000 </t>
  </si>
  <si>
    <t xml:space="preserve">Т.р.</t>
  </si>
  <si>
    <t xml:space="preserve">Бошқарма номи</t>
  </si>
  <si>
    <t xml:space="preserve">Ходимлар сони ва ўқитиш суммаси </t>
  </si>
  <si>
    <t xml:space="preserve">Изох</t>
  </si>
  <si>
    <t xml:space="preserve">2018 йил учун ҳақиқий харажат</t>
  </si>
  <si>
    <t xml:space="preserve">2019 йилда кўзда тутилган </t>
  </si>
  <si>
    <t xml:space="preserve">Давлат солиқ хизмати органлари ходимларининг ахборот коммуникация технологиялари соҳасидаги малакасини ошириш</t>
  </si>
  <si>
    <t xml:space="preserve">Республика бўйича 1200 та ходимларни малакасини ошириш   12 соат, 24 соат, 36 соат ўқув курслари</t>
  </si>
  <si>
    <t xml:space="preserve">Вазирлар Маҳкамасининг 27.03.2014 йилдаги 
73-сонли қарори (Йил давомида)</t>
  </si>
  <si>
    <t xml:space="preserve">*36 соатлик курслар </t>
  </si>
  <si>
    <t xml:space="preserve">28 * 142 197 = 3 981 516</t>
  </si>
  <si>
    <t xml:space="preserve">24 соатлик курслар </t>
  </si>
  <si>
    <t xml:space="preserve">103 * 107 800 = 35 466 200</t>
  </si>
  <si>
    <t xml:space="preserve">12 соатлик курслар </t>
  </si>
  <si>
    <t xml:space="preserve">100*47732=4773200</t>
  </si>
  <si>
    <t xml:space="preserve">2015-2018 йилларда давлат солиқ хизмати органлари ходимларини Шошилинч тиббий ёрдам бўйича ўқув марказига ўқишга юбориш бўйича  </t>
  </si>
  <si>
    <t xml:space="preserve">Республика бўйича 200 та ходимларни малакасини ошириш 
( 103 000,0 сўм*200 = 20 600 000,0 )</t>
  </si>
  <si>
    <t xml:space="preserve">Вазирлар Маҳкамасининг 09.08.2014 йилдаги 610-Ф-сонли фармойиши ижросини таъминлаш (Йил давомида)</t>
  </si>
  <si>
    <t xml:space="preserve">Давлат солиқ қўмитаси тизимида 50 нафар ходимларини 32 соатлик дастур асосида, маънавий-маърифий йўналиш бўйича малака ошириш</t>
  </si>
  <si>
    <t xml:space="preserve">260 480 сўм * 50 нафар ходим =13 024 000</t>
  </si>
  <si>
    <t xml:space="preserve">Ўзбекистон Республикаси Президентининг 2006 йил 25 августдаги ПҚ-451-сонли "Миллий ғоя тарғиботи ва маънавий-маърифий ишлар самарадорлигини ошириш тўғрисида"ги Қарори </t>
  </si>
  <si>
    <t xml:space="preserve">+</t>
  </si>
  <si>
    <t xml:space="preserve">Умумий терапия ташхиси ва фармакотерипия</t>
  </si>
  <si>
    <t xml:space="preserve">бир нафар ходим учун</t>
  </si>
  <si>
    <t xml:space="preserve">Бошқарма бошлиғи </t>
  </si>
  <si>
    <t xml:space="preserve">Давлат солик катта инспектори</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 _р_._-;\-* #,##0.00\ _р_._-;_-* \ ??\ _р_._-;_-@_-"/>
    <numFmt numFmtId="168" formatCode="_-* #,##0.00_р_._-;\-* #,##0.00_р_._-;_-* \-??_р_._-;_-@_-"/>
    <numFmt numFmtId="169" formatCode="_-* #,##0.00\ _р_._-;\-* #,##0.00\ _р_._-;_-* \-??\ _р_._-;_-@_-"/>
    <numFmt numFmtId="170" formatCode="_(* #,##0.00_);_(* \(#,##0.00\);_(* \-??_);_(@_)"/>
    <numFmt numFmtId="171" formatCode="_-* #,##0.00\ _₽_-;\-* #,##0.00\ _₽_-;_-* \-??\ _₽_-;_-@_-"/>
    <numFmt numFmtId="172" formatCode="#,##0"/>
    <numFmt numFmtId="173" formatCode="#,##0.0"/>
    <numFmt numFmtId="174" formatCode="#,##0.00"/>
    <numFmt numFmtId="175" formatCode="#,##0.000"/>
    <numFmt numFmtId="176" formatCode="_-* #,##0_р_._-;\-* #,##0_р_._-;_-* \-??_р_._-;_-@_-"/>
    <numFmt numFmtId="177" formatCode="0.00"/>
    <numFmt numFmtId="178" formatCode="@"/>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3F3F76"/>
      <name val="Calibri"/>
      <family val="2"/>
      <charset val="204"/>
    </font>
    <font>
      <b val="true"/>
      <sz val="11"/>
      <color rgb="FF333333"/>
      <name val="Calibri"/>
      <family val="2"/>
      <charset val="204"/>
    </font>
    <font>
      <b val="true"/>
      <sz val="11"/>
      <color rgb="FF3F3F3F"/>
      <name val="Calibri"/>
      <family val="2"/>
      <charset val="204"/>
    </font>
    <font>
      <b val="true"/>
      <sz val="11"/>
      <color rgb="FFFF9900"/>
      <name val="Calibri"/>
      <family val="2"/>
      <charset val="204"/>
    </font>
    <font>
      <b val="true"/>
      <sz val="11"/>
      <color rgb="FFFA7D00"/>
      <name val="Calibri"/>
      <family val="2"/>
      <charset val="204"/>
    </font>
    <font>
      <b val="true"/>
      <sz val="15"/>
      <color rgb="FF003366"/>
      <name val="Calibri"/>
      <family val="2"/>
      <charset val="204"/>
    </font>
    <font>
      <b val="true"/>
      <sz val="15"/>
      <color rgb="FF1F497D"/>
      <name val="Calibri"/>
      <family val="2"/>
      <charset val="204"/>
    </font>
    <font>
      <b val="true"/>
      <sz val="13"/>
      <color rgb="FF003366"/>
      <name val="Calibri"/>
      <family val="2"/>
      <charset val="204"/>
    </font>
    <font>
      <b val="true"/>
      <sz val="13"/>
      <color rgb="FF1F497D"/>
      <name val="Calibri"/>
      <family val="2"/>
      <charset val="204"/>
    </font>
    <font>
      <b val="true"/>
      <sz val="11"/>
      <color rgb="FF003366"/>
      <name val="Calibri"/>
      <family val="2"/>
      <charset val="204"/>
    </font>
    <font>
      <b val="true"/>
      <sz val="11"/>
      <color rgb="FF1F497D"/>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8"/>
      <color rgb="FF1F497D"/>
      <name val="Cambria"/>
      <family val="2"/>
      <charset val="204"/>
    </font>
    <font>
      <sz val="11"/>
      <color rgb="FF993300"/>
      <name val="Calibri"/>
      <family val="2"/>
      <charset val="204"/>
    </font>
    <font>
      <sz val="11"/>
      <color rgb="FF9C6500"/>
      <name val="Calibri"/>
      <family val="2"/>
      <charset val="204"/>
    </font>
    <font>
      <sz val="10"/>
      <name val="Arial"/>
      <family val="2"/>
      <charset val="204"/>
    </font>
    <font>
      <sz val="10"/>
      <name val="Arial Cyr"/>
      <family val="2"/>
      <charset val="204"/>
    </font>
    <font>
      <sz val="11"/>
      <color rgb="FF800080"/>
      <name val="Calibri"/>
      <family val="2"/>
      <charset val="204"/>
    </font>
    <font>
      <sz val="11"/>
      <color rgb="FF9C0006"/>
      <name val="Calibri"/>
      <family val="2"/>
      <charset val="204"/>
    </font>
    <font>
      <i val="true"/>
      <sz val="11"/>
      <color rgb="FF808080"/>
      <name val="Calibri"/>
      <family val="2"/>
      <charset val="204"/>
    </font>
    <font>
      <i val="true"/>
      <sz val="11"/>
      <color rgb="FF7F7F7F"/>
      <name val="Calibri"/>
      <family val="2"/>
      <charset val="204"/>
    </font>
    <font>
      <sz val="11"/>
      <color rgb="FFFF9900"/>
      <name val="Calibri"/>
      <family val="2"/>
      <charset val="204"/>
    </font>
    <font>
      <sz val="11"/>
      <color rgb="FFFA7D00"/>
      <name val="Calibri"/>
      <family val="2"/>
      <charset val="204"/>
    </font>
    <font>
      <sz val="11"/>
      <color rgb="FFFF0000"/>
      <name val="Calibri"/>
      <family val="2"/>
      <charset val="204"/>
    </font>
    <font>
      <sz val="11"/>
      <color rgb="FF008000"/>
      <name val="Calibri"/>
      <family val="2"/>
      <charset val="204"/>
    </font>
    <font>
      <sz val="11"/>
      <color rgb="FF006100"/>
      <name val="Calibri"/>
      <family val="2"/>
      <charset val="204"/>
    </font>
    <font>
      <sz val="11"/>
      <name val="Arial"/>
      <family val="2"/>
      <charset val="204"/>
    </font>
    <font>
      <b val="true"/>
      <sz val="11"/>
      <name val="Arial"/>
      <family val="2"/>
      <charset val="204"/>
    </font>
    <font>
      <sz val="11"/>
      <color rgb="FF000000"/>
      <name val="Arial"/>
      <family val="2"/>
      <charset val="204"/>
    </font>
    <font>
      <b val="true"/>
      <sz val="11"/>
      <color rgb="FF000000"/>
      <name val="Arial"/>
      <family val="2"/>
      <charset val="204"/>
    </font>
    <font>
      <b val="true"/>
      <i val="true"/>
      <sz val="11"/>
      <name val="Arial"/>
      <family val="2"/>
      <charset val="204"/>
    </font>
    <font>
      <b val="true"/>
      <i val="true"/>
      <sz val="11"/>
      <color rgb="FF000000"/>
      <name val="Arial"/>
      <family val="2"/>
      <charset val="204"/>
    </font>
    <font>
      <b val="true"/>
      <sz val="18"/>
      <name val="Times New Roman"/>
      <family val="1"/>
      <charset val="204"/>
    </font>
    <font>
      <b val="true"/>
      <i val="true"/>
      <sz val="18"/>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sz val="18"/>
      <name val="Times New Roman"/>
      <family val="1"/>
      <charset val="204"/>
    </font>
    <font>
      <sz val="11"/>
      <color rgb="FFFFFFFF"/>
      <name val="Arial"/>
      <family val="2"/>
      <charset val="204"/>
    </font>
  </fonts>
  <fills count="4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7B5D9"/>
        <bgColor rgb="FF93CDDD"/>
      </patternFill>
    </fill>
    <fill>
      <patternFill patternType="solid">
        <fgColor rgb="FFD99694"/>
        <bgColor rgb="FFFF99CC"/>
      </patternFill>
    </fill>
    <fill>
      <patternFill patternType="solid">
        <fgColor rgb="FFC3D69B"/>
        <bgColor rgb="FFD7E4BD"/>
      </patternFill>
    </fill>
    <fill>
      <patternFill patternType="solid">
        <fgColor rgb="FFB3A2C7"/>
        <bgColor rgb="FFA9A9A9"/>
      </patternFill>
    </fill>
    <fill>
      <patternFill patternType="solid">
        <fgColor rgb="FF93CDDD"/>
        <bgColor rgb="FF97B5D9"/>
      </patternFill>
    </fill>
    <fill>
      <patternFill patternType="solid">
        <fgColor rgb="FFFAC090"/>
        <bgColor rgb="FFFFCC99"/>
      </patternFill>
    </fill>
    <fill>
      <patternFill patternType="solid">
        <fgColor rgb="FF343491"/>
        <bgColor rgb="FF1A4A84"/>
      </patternFill>
    </fill>
    <fill>
      <patternFill patternType="solid">
        <fgColor rgb="FF4F81BD"/>
        <bgColor rgb="FF4BACC6"/>
      </patternFill>
    </fill>
    <fill>
      <patternFill patternType="solid">
        <fgColor rgb="FFFF0000"/>
        <bgColor rgb="FF9C0006"/>
      </patternFill>
    </fill>
    <fill>
      <patternFill patternType="solid">
        <fgColor rgb="FFC0504D"/>
        <bgColor rgb="FF9B4400"/>
      </patternFill>
    </fill>
    <fill>
      <patternFill patternType="solid">
        <fgColor rgb="FF339966"/>
        <bgColor rgb="FF4BACC6"/>
      </patternFill>
    </fill>
    <fill>
      <patternFill patternType="solid">
        <fgColor rgb="FF9BBB59"/>
        <bgColor rgb="FFA9A9A9"/>
      </patternFill>
    </fill>
    <fill>
      <patternFill patternType="solid">
        <fgColor rgb="FF800080"/>
        <bgColor rgb="FF9C0006"/>
      </patternFill>
    </fill>
    <fill>
      <patternFill patternType="solid">
        <fgColor rgb="FF8064A2"/>
        <bgColor rgb="FF7F7F7F"/>
      </patternFill>
    </fill>
    <fill>
      <patternFill patternType="solid">
        <fgColor rgb="FF33CCCC"/>
        <bgColor rgb="FF4BACC6"/>
      </patternFill>
    </fill>
    <fill>
      <patternFill patternType="solid">
        <fgColor rgb="FF4BACC6"/>
        <bgColor rgb="FF33CCCC"/>
      </patternFill>
    </fill>
    <fill>
      <patternFill patternType="solid">
        <fgColor rgb="FFFF6600"/>
        <bgColor rgb="FFFB7D00"/>
      </patternFill>
    </fill>
    <fill>
      <patternFill patternType="solid">
        <fgColor rgb="FFF79646"/>
        <bgColor rgb="FFFF9900"/>
      </patternFill>
    </fill>
    <fill>
      <patternFill patternType="solid">
        <fgColor rgb="FFFFCC99"/>
        <bgColor rgb="FFFAC090"/>
      </patternFill>
    </fill>
    <fill>
      <patternFill patternType="solid">
        <fgColor rgb="FFC0C0C0"/>
        <bgColor rgb="FFCCC1DA"/>
      </patternFill>
    </fill>
    <fill>
      <patternFill patternType="solid">
        <fgColor rgb="FFF2F2F2"/>
        <bgColor rgb="FFEBF1DE"/>
      </patternFill>
    </fill>
    <fill>
      <patternFill patternType="solid">
        <fgColor rgb="FF969696"/>
        <bgColor rgb="FFA9A9A9"/>
      </patternFill>
    </fill>
    <fill>
      <patternFill patternType="solid">
        <fgColor rgb="FFA9A9A9"/>
        <bgColor rgb="FFB3A2C7"/>
      </patternFill>
    </fill>
    <fill>
      <patternFill patternType="solid">
        <fgColor rgb="FFFFFF99"/>
        <bgColor rgb="FFFFEB9C"/>
      </patternFill>
    </fill>
    <fill>
      <patternFill patternType="solid">
        <fgColor rgb="FFFFEB9C"/>
        <bgColor rgb="FFFFFF99"/>
      </patternFill>
    </fill>
    <fill>
      <patternFill patternType="solid">
        <fgColor rgb="FFFF99CC"/>
        <bgColor rgb="FFD99694"/>
      </patternFill>
    </fill>
    <fill>
      <patternFill patternType="solid">
        <fgColor rgb="FFFFC7CE"/>
        <bgColor rgb="FFFCD5B5"/>
      </patternFill>
    </fill>
    <fill>
      <patternFill patternType="solid">
        <fgColor rgb="FFFFFFCC"/>
        <bgColor rgb="FFEBF1DE"/>
      </patternFill>
    </fill>
    <fill>
      <patternFill patternType="solid">
        <fgColor rgb="FFCCFFCC"/>
        <bgColor rgb="FFC6EFCE"/>
      </patternFill>
    </fill>
    <fill>
      <patternFill patternType="solid">
        <fgColor rgb="FFC6EFCE"/>
        <bgColor rgb="FFCCFFCC"/>
      </patternFill>
    </fill>
    <fill>
      <patternFill patternType="solid">
        <fgColor rgb="FFFFFFFF"/>
        <bgColor rgb="FFF2F2F2"/>
      </patternFill>
    </fill>
    <fill>
      <patternFill patternType="solid">
        <fgColor rgb="FF00B0F0"/>
        <bgColor rgb="FF33CC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343491"/>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1A4A84"/>
      </bottom>
      <diagonal/>
    </border>
    <border diagonalUp="false" diagonalDown="false">
      <left/>
      <right/>
      <top/>
      <bottom style="medium">
        <color rgb="FF97B5D9"/>
      </bottom>
      <diagonal/>
    </border>
    <border diagonalUp="false" diagonalDown="false">
      <left/>
      <right/>
      <top style="thin">
        <color rgb="FF343491"/>
      </top>
      <bottom style="double">
        <color rgb="FF343491"/>
      </bottom>
      <diagonal/>
    </border>
    <border diagonalUp="false" diagonalDown="false">
      <left/>
      <right/>
      <top style="thin">
        <color rgb="FF4F81BD"/>
      </top>
      <bottom style="double">
        <color rgb="FF4F81B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6" fillId="32" borderId="1" applyFont="true" applyBorder="true" applyAlignment="true" applyProtection="false">
      <alignment horizontal="general" vertical="bottom" textRotation="0" wrapText="false" indent="0" shrinkToFit="false"/>
    </xf>
    <xf numFmtId="164" fontId="7" fillId="32" borderId="2" applyFont="true" applyBorder="true" applyAlignment="true" applyProtection="false">
      <alignment horizontal="general" vertical="bottom" textRotation="0" wrapText="false" indent="0" shrinkToFit="false"/>
    </xf>
    <xf numFmtId="164" fontId="8" fillId="33" borderId="3" applyFont="true" applyBorder="true" applyAlignment="true" applyProtection="false">
      <alignment horizontal="general" vertical="bottom" textRotation="0" wrapText="false" indent="0" shrinkToFit="false"/>
    </xf>
    <xf numFmtId="164" fontId="9" fillId="34" borderId="4" applyFont="true" applyBorder="true" applyAlignment="true" applyProtection="false">
      <alignment horizontal="general" vertical="bottom" textRotation="0" wrapText="false" indent="0" shrinkToFit="false"/>
    </xf>
    <xf numFmtId="164" fontId="10" fillId="33" borderId="1" applyFont="true" applyBorder="true" applyAlignment="true" applyProtection="false">
      <alignment horizontal="general" vertical="bottom" textRotation="0" wrapText="false" indent="0" shrinkToFit="false"/>
    </xf>
    <xf numFmtId="164" fontId="11" fillId="34"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4" fillId="0" borderId="7" applyFont="true" applyBorder="true" applyAlignment="true" applyProtection="false">
      <alignment horizontal="general" vertical="bottom" textRotation="0" wrapText="false" indent="0" shrinkToFit="false"/>
    </xf>
    <xf numFmtId="164" fontId="15" fillId="0" borderId="8" applyFont="true" applyBorder="true" applyAlignment="true" applyProtection="false">
      <alignment horizontal="general" vertical="bottom" textRotation="0" wrapText="false" indent="0" shrinkToFit="false"/>
    </xf>
    <xf numFmtId="164" fontId="16" fillId="0" borderId="9" applyFont="true" applyBorder="true" applyAlignment="true" applyProtection="false">
      <alignment horizontal="general" vertical="bottom" textRotation="0" wrapText="false" indent="0" shrinkToFit="false"/>
    </xf>
    <xf numFmtId="164" fontId="17" fillId="0" borderId="1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11" applyFont="true" applyBorder="true" applyAlignment="true" applyProtection="false">
      <alignment horizontal="general" vertical="bottom" textRotation="0" wrapText="false" indent="0" shrinkToFit="false"/>
    </xf>
    <xf numFmtId="164" fontId="18" fillId="0" borderId="12" applyFont="true" applyBorder="true" applyAlignment="true" applyProtection="false">
      <alignment horizontal="general" vertical="bottom" textRotation="0" wrapText="false" indent="0" shrinkToFit="false"/>
    </xf>
    <xf numFmtId="164" fontId="19" fillId="35" borderId="13" applyFont="true" applyBorder="true" applyAlignment="true" applyProtection="false">
      <alignment horizontal="general" vertical="bottom" textRotation="0" wrapText="false" indent="0" shrinkToFit="false"/>
    </xf>
    <xf numFmtId="164" fontId="19" fillId="36" borderId="14"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37" borderId="0" applyFont="true" applyBorder="false" applyAlignment="true" applyProtection="false">
      <alignment horizontal="general" vertical="bottom" textRotation="0" wrapText="false" indent="0" shrinkToFit="false"/>
    </xf>
    <xf numFmtId="164" fontId="23" fillId="38"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39" borderId="0" applyFont="true" applyBorder="false" applyAlignment="true" applyProtection="false">
      <alignment horizontal="general" vertical="bottom" textRotation="0" wrapText="false" indent="0" shrinkToFit="false"/>
    </xf>
    <xf numFmtId="164" fontId="27" fillId="4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0" fillId="41" borderId="15" applyFont="true" applyBorder="true" applyAlignment="true" applyProtection="false">
      <alignment horizontal="general" vertical="bottom" textRotation="0" wrapText="false" indent="0" shrinkToFit="false"/>
    </xf>
    <xf numFmtId="164" fontId="0" fillId="41" borderId="16"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30" fillId="0" borderId="17" applyFont="true" applyBorder="true" applyAlignment="true" applyProtection="false">
      <alignment horizontal="general" vertical="bottom" textRotation="0" wrapText="false" indent="0" shrinkToFit="false"/>
    </xf>
    <xf numFmtId="164" fontId="31" fillId="0" borderId="18"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3" fillId="42" borderId="0" applyFont="true" applyBorder="false" applyAlignment="true" applyProtection="false">
      <alignment horizontal="general" vertical="bottom" textRotation="0" wrapText="false" indent="0" shrinkToFit="false"/>
    </xf>
    <xf numFmtId="164" fontId="34" fillId="43"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72" fontId="35" fillId="44" borderId="0" xfId="84" applyFont="true" applyBorder="false" applyAlignment="true" applyProtection="false">
      <alignment horizontal="center" vertical="center" textRotation="0" wrapText="true" indent="0" shrinkToFit="false"/>
      <protection locked="true" hidden="false"/>
    </xf>
    <xf numFmtId="172" fontId="35" fillId="44" borderId="0" xfId="84" applyFont="true" applyBorder="false" applyAlignment="true" applyProtection="false">
      <alignment horizontal="general" vertical="center" textRotation="0" wrapText="true" indent="0" shrinkToFit="false"/>
      <protection locked="true" hidden="false"/>
    </xf>
    <xf numFmtId="172" fontId="35" fillId="44" borderId="0" xfId="84" applyFont="true" applyBorder="false" applyAlignment="true" applyProtection="false">
      <alignment horizontal="right" vertical="center" textRotation="0" wrapText="true" indent="0" shrinkToFit="false"/>
      <protection locked="true" hidden="false"/>
    </xf>
    <xf numFmtId="172" fontId="35" fillId="44" borderId="0" xfId="84" applyFont="true" applyBorder="true" applyAlignment="true" applyProtection="false">
      <alignment horizontal="general" vertical="center" textRotation="0" wrapText="true" indent="0" shrinkToFit="false"/>
      <protection locked="true" hidden="false"/>
    </xf>
    <xf numFmtId="172" fontId="35" fillId="44" borderId="0" xfId="84" applyFont="true" applyBorder="true" applyAlignment="true" applyProtection="false">
      <alignment horizontal="center" vertical="center" textRotation="0" wrapText="true" indent="0" shrinkToFit="false"/>
      <protection locked="true" hidden="false"/>
    </xf>
    <xf numFmtId="172" fontId="36" fillId="44" borderId="0" xfId="84" applyFont="true" applyBorder="true" applyAlignment="true" applyProtection="false">
      <alignment horizontal="center" vertical="center" textRotation="0" wrapText="true" indent="0" shrinkToFit="false"/>
      <protection locked="true" hidden="false"/>
    </xf>
    <xf numFmtId="172" fontId="36" fillId="44" borderId="19" xfId="84" applyFont="true" applyBorder="tru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left" vertical="center" textRotation="0" wrapText="true" indent="0" shrinkToFit="false"/>
      <protection locked="true" hidden="false"/>
    </xf>
    <xf numFmtId="173" fontId="35" fillId="44" borderId="19" xfId="84" applyFont="true" applyBorder="true" applyAlignment="true" applyProtection="false">
      <alignment horizontal="center" vertical="center" textRotation="0" wrapText="true" indent="0" shrinkToFit="false"/>
      <protection locked="true" hidden="false"/>
    </xf>
    <xf numFmtId="173" fontId="35" fillId="44" borderId="19" xfId="103" applyFont="true" applyBorder="true" applyAlignment="true" applyProtection="true">
      <alignment horizontal="center" vertical="center" textRotation="0" wrapText="true" indent="0" shrinkToFit="false"/>
      <protection locked="true" hidden="false"/>
    </xf>
    <xf numFmtId="172" fontId="36" fillId="44" borderId="19" xfId="84" applyFont="true" applyBorder="true" applyAlignment="true" applyProtection="false">
      <alignment horizontal="general" vertical="center" textRotation="0" wrapText="true" indent="0" shrinkToFit="false"/>
      <protection locked="true" hidden="false"/>
    </xf>
    <xf numFmtId="174" fontId="36" fillId="44" borderId="19" xfId="83" applyFont="true" applyBorder="true" applyAlignment="true" applyProtection="false">
      <alignment horizontal="center" vertical="center" textRotation="0" wrapText="true" indent="0" shrinkToFit="false"/>
      <protection locked="true" hidden="false"/>
    </xf>
    <xf numFmtId="172" fontId="36" fillId="44" borderId="19" xfId="83" applyFont="true" applyBorder="true" applyAlignment="true" applyProtection="false">
      <alignment horizontal="center" vertical="center" textRotation="0" wrapText="true" indent="0" shrinkToFit="false"/>
      <protection locked="true" hidden="false"/>
    </xf>
    <xf numFmtId="172" fontId="36" fillId="44" borderId="0" xfId="84" applyFont="true" applyBorder="false" applyAlignment="true" applyProtection="false">
      <alignment horizontal="general" vertical="center" textRotation="0" wrapText="true" indent="0" shrinkToFit="false"/>
      <protection locked="true" hidden="false"/>
    </xf>
    <xf numFmtId="172" fontId="35" fillId="44" borderId="0" xfId="83" applyFont="true" applyBorder="true" applyAlignment="true" applyProtection="false">
      <alignment horizontal="center" vertical="center" textRotation="0" wrapText="true" indent="0" shrinkToFit="false"/>
      <protection locked="true" hidden="false"/>
    </xf>
    <xf numFmtId="174" fontId="35" fillId="44" borderId="0" xfId="83" applyFont="true" applyBorder="true" applyAlignment="true" applyProtection="false">
      <alignment horizontal="center" vertical="center" textRotation="0" wrapText="true" indent="0" shrinkToFit="false"/>
      <protection locked="true" hidden="false"/>
    </xf>
    <xf numFmtId="174" fontId="36" fillId="44" borderId="0" xfId="83" applyFont="true" applyBorder="true" applyAlignment="true" applyProtection="false">
      <alignment horizontal="center" vertical="center" textRotation="0" wrapText="true" indent="0" shrinkToFit="false"/>
      <protection locked="true" hidden="false"/>
    </xf>
    <xf numFmtId="172" fontId="36" fillId="44" borderId="0" xfId="83" applyFont="true" applyBorder="true" applyAlignment="true" applyProtection="false">
      <alignment horizontal="center" vertical="center" textRotation="0" wrapText="true" indent="0" shrinkToFit="false"/>
      <protection locked="true" hidden="false"/>
    </xf>
    <xf numFmtId="174" fontId="36" fillId="44" borderId="0" xfId="83" applyFont="true" applyBorder="true" applyAlignment="true" applyProtection="false">
      <alignment horizontal="left" vertical="center" textRotation="0" wrapText="true" indent="0" shrinkToFit="false"/>
      <protection locked="true" hidden="false"/>
    </xf>
    <xf numFmtId="172" fontId="35" fillId="44" borderId="0" xfId="84" applyFont="true" applyBorder="true" applyAlignment="true" applyProtection="false">
      <alignment horizontal="left" vertical="center" textRotation="0" wrapText="true" indent="0" shrinkToFit="false"/>
      <protection locked="true" hidden="false"/>
    </xf>
    <xf numFmtId="172" fontId="36" fillId="44" borderId="0" xfId="84" applyFont="true" applyBorder="true" applyAlignment="true" applyProtection="false">
      <alignment horizontal="left" vertical="center" textRotation="0" wrapText="true" indent="0" shrinkToFit="false"/>
      <protection locked="true" hidden="false"/>
    </xf>
    <xf numFmtId="174" fontId="35" fillId="44" borderId="0" xfId="83" applyFont="true" applyBorder="true" applyAlignment="true" applyProtection="false">
      <alignment horizontal="general" vertical="center" textRotation="0" wrapText="true" indent="0" shrinkToFit="false"/>
      <protection locked="true" hidden="false"/>
    </xf>
    <xf numFmtId="172" fontId="36" fillId="44" borderId="0" xfId="83" applyFont="true" applyBorder="true" applyAlignment="true" applyProtection="false">
      <alignment horizontal="left" vertical="center" textRotation="0" wrapText="true" indent="0" shrinkToFit="false"/>
      <protection locked="true" hidden="false"/>
    </xf>
    <xf numFmtId="174" fontId="35" fillId="44" borderId="0" xfId="83" applyFont="true" applyBorder="true" applyAlignment="true" applyProtection="false">
      <alignment horizontal="left" vertical="center" textRotation="0" wrapText="true" indent="0" shrinkToFit="false"/>
      <protection locked="true" hidden="false"/>
    </xf>
    <xf numFmtId="172" fontId="35" fillId="44" borderId="0" xfId="84" applyFont="true" applyBorder="true" applyAlignment="true" applyProtection="false">
      <alignment horizontal="right" vertical="center" textRotation="0" wrapText="true" indent="0" shrinkToFit="false"/>
      <protection locked="true" hidden="false"/>
    </xf>
    <xf numFmtId="172" fontId="35" fillId="44" borderId="0" xfId="81" applyFont="true" applyBorder="true" applyAlignment="true" applyProtection="false">
      <alignment horizontal="center" vertical="center" textRotation="0" wrapText="true" indent="0" shrinkToFit="false"/>
      <protection locked="true" hidden="false"/>
    </xf>
    <xf numFmtId="172" fontId="36" fillId="44" borderId="0" xfId="84" applyFont="true" applyBorder="false" applyAlignment="true" applyProtection="false">
      <alignment horizontal="center" vertical="center" textRotation="0" wrapText="true" indent="0" shrinkToFit="false"/>
      <protection locked="true" hidden="false"/>
    </xf>
    <xf numFmtId="172" fontId="35" fillId="44" borderId="19" xfId="84" applyFont="true" applyBorder="true" applyAlignment="true" applyProtection="false">
      <alignment horizontal="general" vertical="center" textRotation="0" wrapText="true" indent="0" shrinkToFit="false"/>
      <protection locked="true" hidden="false"/>
    </xf>
    <xf numFmtId="174" fontId="35" fillId="44" borderId="19" xfId="84" applyFont="true" applyBorder="true" applyAlignment="true" applyProtection="false">
      <alignment horizontal="center" vertical="center" textRotation="0" wrapText="true" indent="0" shrinkToFit="false"/>
      <protection locked="true" hidden="false"/>
    </xf>
    <xf numFmtId="173" fontId="36" fillId="44" borderId="19" xfId="84" applyFont="true" applyBorder="true" applyAlignment="true" applyProtection="false">
      <alignment horizontal="right" vertical="center" textRotation="0" wrapText="true" indent="0" shrinkToFit="false"/>
      <protection locked="true" hidden="false"/>
    </xf>
    <xf numFmtId="174" fontId="36" fillId="44" borderId="19" xfId="84" applyFont="true" applyBorder="true" applyAlignment="true" applyProtection="false">
      <alignment horizontal="right" vertical="center" textRotation="0" wrapText="true" indent="0" shrinkToFit="false"/>
      <protection locked="true" hidden="false"/>
    </xf>
    <xf numFmtId="174" fontId="36" fillId="44" borderId="19" xfId="83" applyFont="true" applyBorder="true" applyAlignment="true" applyProtection="false">
      <alignment horizontal="right" vertical="center" textRotation="0" wrapText="true" indent="0" shrinkToFit="false"/>
      <protection locked="true" hidden="false"/>
    </xf>
    <xf numFmtId="173" fontId="36" fillId="44" borderId="19" xfId="83" applyFont="true" applyBorder="true" applyAlignment="true" applyProtection="false">
      <alignment horizontal="right" vertical="center" textRotation="0" wrapText="true" indent="0" shrinkToFit="false"/>
      <protection locked="true" hidden="false"/>
    </xf>
    <xf numFmtId="172" fontId="36" fillId="44" borderId="0" xfId="84" applyFont="true" applyBorder="true" applyAlignment="true" applyProtection="false">
      <alignment horizontal="general" vertical="center" textRotation="0" wrapText="true" indent="0" shrinkToFit="false"/>
      <protection locked="true" hidden="false"/>
    </xf>
    <xf numFmtId="172" fontId="35" fillId="44" borderId="20" xfId="84" applyFont="true" applyBorder="true" applyAlignment="true" applyProtection="false">
      <alignment horizontal="center" vertical="center" textRotation="0" wrapText="true" indent="0" shrinkToFit="false"/>
      <protection locked="true" hidden="false"/>
    </xf>
    <xf numFmtId="173" fontId="36" fillId="44" borderId="19" xfId="84" applyFont="true" applyBorder="true" applyAlignment="true" applyProtection="false">
      <alignment horizontal="center" vertical="center" textRotation="0" wrapText="true" indent="0" shrinkToFit="false"/>
      <protection locked="true" hidden="false"/>
    </xf>
    <xf numFmtId="173" fontId="36" fillId="44" borderId="19" xfId="83" applyFont="true" applyBorder="true" applyAlignment="true" applyProtection="false">
      <alignment horizontal="center" vertical="center" textRotation="0" wrapText="true" indent="0" shrinkToFit="false"/>
      <protection locked="true" hidden="false"/>
    </xf>
    <xf numFmtId="174" fontId="36" fillId="44" borderId="19" xfId="84" applyFont="true" applyBorder="true" applyAlignment="true" applyProtection="false">
      <alignment horizontal="center" vertical="center" textRotation="0" wrapText="true" indent="0" shrinkToFit="false"/>
      <protection locked="true" hidden="false"/>
    </xf>
    <xf numFmtId="172" fontId="36" fillId="44" borderId="0" xfId="84" applyFont="true" applyBorder="true" applyAlignment="true" applyProtection="false">
      <alignment horizontal="general" vertical="bottom" textRotation="0" wrapText="false" indent="0" shrinkToFit="false"/>
      <protection locked="true" hidden="false"/>
    </xf>
    <xf numFmtId="172" fontId="36" fillId="44" borderId="0" xfId="84" applyFont="true" applyBorder="true" applyAlignment="true" applyProtection="false">
      <alignment horizontal="center" vertical="bottom" textRotation="0" wrapText="false" indent="0" shrinkToFit="false"/>
      <protection locked="true" hidden="false"/>
    </xf>
    <xf numFmtId="173" fontId="36" fillId="44" borderId="0" xfId="84" applyFont="true" applyBorder="true" applyAlignment="true" applyProtection="false">
      <alignment horizontal="center" vertical="center" textRotation="0" wrapText="true" indent="0" shrinkToFit="false"/>
      <protection locked="true" hidden="false"/>
    </xf>
    <xf numFmtId="172" fontId="37" fillId="44" borderId="0" xfId="84" applyFont="true" applyBorder="false" applyAlignment="true" applyProtection="false">
      <alignment horizontal="center" vertical="center" textRotation="0" wrapText="true" indent="0" shrinkToFit="false"/>
      <protection locked="true" hidden="false"/>
    </xf>
    <xf numFmtId="172" fontId="37" fillId="44" borderId="0" xfId="84" applyFont="true" applyBorder="false" applyAlignment="true" applyProtection="false">
      <alignment horizontal="general" vertical="center" textRotation="0" wrapText="true" indent="0" shrinkToFit="false"/>
      <protection locked="true" hidden="false"/>
    </xf>
    <xf numFmtId="172" fontId="37" fillId="44" borderId="0" xfId="84" applyFont="true" applyBorder="false" applyAlignment="true" applyProtection="false">
      <alignment horizontal="right" vertical="center" textRotation="0" wrapText="true" indent="0" shrinkToFit="false"/>
      <protection locked="true" hidden="false"/>
    </xf>
    <xf numFmtId="172" fontId="38" fillId="44" borderId="0" xfId="84" applyFont="true" applyBorder="true" applyAlignment="true" applyProtection="false">
      <alignment horizontal="center" vertical="center" textRotation="0" wrapText="true" indent="0" shrinkToFit="false"/>
      <protection locked="true" hidden="false"/>
    </xf>
    <xf numFmtId="172" fontId="37" fillId="44" borderId="0" xfId="84" applyFont="true" applyBorder="true" applyAlignment="true" applyProtection="false">
      <alignment horizontal="general" vertical="center" textRotation="0" wrapText="true" indent="0" shrinkToFit="false"/>
      <protection locked="true" hidden="false"/>
    </xf>
    <xf numFmtId="172" fontId="37" fillId="44" borderId="0" xfId="84" applyFont="true" applyBorder="true" applyAlignment="true" applyProtection="false">
      <alignment horizontal="right" vertical="center" textRotation="0" wrapText="true" indent="0" shrinkToFit="false"/>
      <protection locked="true" hidden="false"/>
    </xf>
    <xf numFmtId="172" fontId="37" fillId="44" borderId="0" xfId="81" applyFont="true" applyBorder="true" applyAlignment="true" applyProtection="false">
      <alignment horizontal="center" vertical="center" textRotation="0" wrapText="true" indent="0" shrinkToFit="false"/>
      <protection locked="true" hidden="false"/>
    </xf>
    <xf numFmtId="172" fontId="37" fillId="44" borderId="19" xfId="84" applyFont="true" applyBorder="true" applyAlignment="true" applyProtection="false">
      <alignment horizontal="center" vertical="center" textRotation="0" wrapText="true" indent="0" shrinkToFit="false"/>
      <protection locked="true" hidden="false"/>
    </xf>
    <xf numFmtId="172" fontId="38" fillId="44" borderId="19" xfId="84" applyFont="true" applyBorder="true" applyAlignment="true" applyProtection="false">
      <alignment horizontal="center" vertical="center" textRotation="0" wrapText="true" indent="0" shrinkToFit="false"/>
      <protection locked="true" hidden="false"/>
    </xf>
    <xf numFmtId="172" fontId="38" fillId="44" borderId="19" xfId="84" applyFont="true" applyBorder="true" applyAlignment="true" applyProtection="false">
      <alignment horizontal="general" vertical="center" textRotation="0" wrapText="true" indent="0" shrinkToFit="false"/>
      <protection locked="true" hidden="false"/>
    </xf>
    <xf numFmtId="173" fontId="37" fillId="44" borderId="19" xfId="84" applyFont="true" applyBorder="true" applyAlignment="true" applyProtection="false">
      <alignment horizontal="center" vertical="center" textRotation="0" wrapText="true" indent="0" shrinkToFit="false"/>
      <protection locked="true" hidden="false"/>
    </xf>
    <xf numFmtId="172" fontId="35" fillId="44" borderId="19" xfId="83" applyFont="true" applyBorder="true" applyAlignment="true" applyProtection="false">
      <alignment horizontal="center" vertical="center" textRotation="0" wrapText="true" indent="0" shrinkToFit="false"/>
      <protection locked="true" hidden="false"/>
    </xf>
    <xf numFmtId="174" fontId="39" fillId="44" borderId="19" xfId="84" applyFont="true" applyBorder="true" applyAlignment="true" applyProtection="false">
      <alignment horizontal="center" vertical="center" textRotation="0" wrapText="true" indent="0" shrinkToFit="false"/>
      <protection locked="true" hidden="false"/>
    </xf>
    <xf numFmtId="174" fontId="39" fillId="44" borderId="19" xfId="83" applyFont="true" applyBorder="true" applyAlignment="true" applyProtection="false">
      <alignment horizontal="center" vertical="center" textRotation="0" wrapText="true" indent="0" shrinkToFit="false"/>
      <protection locked="true" hidden="false"/>
    </xf>
    <xf numFmtId="173" fontId="39" fillId="44" borderId="19" xfId="84" applyFont="true" applyBorder="true" applyAlignment="true" applyProtection="false">
      <alignment horizontal="center" vertical="center" textRotation="0" wrapText="true" indent="0" shrinkToFit="false"/>
      <protection locked="true" hidden="false"/>
    </xf>
    <xf numFmtId="174" fontId="38" fillId="44" borderId="19" xfId="84" applyFont="true" applyBorder="true" applyAlignment="true" applyProtection="false">
      <alignment horizontal="center" vertical="center" textRotation="0" wrapText="true" indent="0" shrinkToFit="false"/>
      <protection locked="true" hidden="false"/>
    </xf>
    <xf numFmtId="175" fontId="38" fillId="44" borderId="19" xfId="84" applyFont="true" applyBorder="true" applyAlignment="true" applyProtection="false">
      <alignment horizontal="center" vertical="center" textRotation="0" wrapText="true" indent="0" shrinkToFit="false"/>
      <protection locked="true" hidden="false"/>
    </xf>
    <xf numFmtId="174" fontId="40" fillId="44" borderId="19" xfId="84" applyFont="true" applyBorder="true" applyAlignment="true" applyProtection="false">
      <alignment horizontal="general" vertical="center" textRotation="0" wrapText="true" indent="0" shrinkToFit="false"/>
      <protection locked="true" hidden="false"/>
    </xf>
    <xf numFmtId="174" fontId="40" fillId="44" borderId="19" xfId="84" applyFont="true" applyBorder="true" applyAlignment="true" applyProtection="false">
      <alignment horizontal="center" vertical="center" textRotation="0" wrapText="true" indent="0" shrinkToFit="false"/>
      <protection locked="true" hidden="false"/>
    </xf>
    <xf numFmtId="173" fontId="35" fillId="44" borderId="19" xfId="84" applyFont="true" applyBorder="true" applyAlignment="true" applyProtection="false">
      <alignment horizontal="general" vertical="center" textRotation="0" wrapText="true" indent="0" shrinkToFit="false"/>
      <protection locked="true" hidden="false"/>
    </xf>
    <xf numFmtId="173" fontId="40" fillId="44" borderId="19" xfId="84" applyFont="true" applyBorder="true" applyAlignment="true" applyProtection="false">
      <alignment horizontal="center" vertical="center" textRotation="0" wrapText="true" indent="0" shrinkToFit="false"/>
      <protection locked="true" hidden="false"/>
    </xf>
    <xf numFmtId="172" fontId="38" fillId="44" borderId="0" xfId="84" applyFont="true" applyBorder="true" applyAlignment="true" applyProtection="false">
      <alignment horizontal="center" vertical="bottom" textRotation="0" wrapText="false" indent="0" shrinkToFit="false"/>
      <protection locked="true" hidden="false"/>
    </xf>
    <xf numFmtId="172" fontId="38" fillId="44" borderId="0" xfId="84" applyFont="true" applyBorder="true" applyAlignment="true" applyProtection="false">
      <alignment horizontal="left" vertical="center" textRotation="0" wrapText="true" indent="0" shrinkToFit="false"/>
      <protection locked="true" hidden="false"/>
    </xf>
    <xf numFmtId="173" fontId="35" fillId="44" borderId="0" xfId="84" applyFont="true" applyBorder="false" applyAlignment="true" applyProtection="false">
      <alignment horizontal="general" vertical="center" textRotation="0" wrapText="true" indent="0" shrinkToFit="false"/>
      <protection locked="true" hidden="false"/>
    </xf>
    <xf numFmtId="174" fontId="36" fillId="44" borderId="20" xfId="83" applyFont="true" applyBorder="true" applyAlignment="true" applyProtection="false">
      <alignment horizontal="center" vertical="center" textRotation="0" wrapText="true" indent="0" shrinkToFit="false"/>
      <protection locked="true" hidden="false"/>
    </xf>
    <xf numFmtId="164" fontId="35" fillId="44" borderId="0" xfId="0" applyFont="true" applyBorder="false" applyAlignment="true" applyProtection="false">
      <alignment horizontal="general" vertical="center" textRotation="0" wrapText="true" indent="0" shrinkToFit="false"/>
      <protection locked="true" hidden="false"/>
    </xf>
    <xf numFmtId="164" fontId="41" fillId="44" borderId="0" xfId="0" applyFont="true" applyBorder="true" applyAlignment="true" applyProtection="false">
      <alignment horizontal="center" vertical="center" textRotation="0" wrapText="true" indent="0" shrinkToFit="false"/>
      <protection locked="true" hidden="false"/>
    </xf>
    <xf numFmtId="164" fontId="35" fillId="44" borderId="0" xfId="0" applyFont="true" applyBorder="false" applyAlignment="true" applyProtection="false">
      <alignment horizontal="general" vertical="bottom" textRotation="0" wrapText="true" indent="0" shrinkToFit="false"/>
      <protection locked="true" hidden="false"/>
    </xf>
    <xf numFmtId="164" fontId="35" fillId="44" borderId="0" xfId="0" applyFont="true" applyBorder="false" applyAlignment="true" applyProtection="false">
      <alignment horizontal="right" vertical="bottom" textRotation="0" wrapText="true" indent="0" shrinkToFit="false"/>
      <protection locked="true" hidden="false"/>
    </xf>
    <xf numFmtId="164" fontId="43" fillId="45" borderId="19" xfId="0" applyFont="true" applyBorder="true" applyAlignment="true" applyProtection="false">
      <alignment horizontal="center" vertical="center" textRotation="0" wrapText="true" indent="0" shrinkToFit="false"/>
      <protection locked="true" hidden="false"/>
    </xf>
    <xf numFmtId="164" fontId="44" fillId="44" borderId="19" xfId="0" applyFont="true" applyBorder="true" applyAlignment="true" applyProtection="false">
      <alignment horizontal="center" vertical="center" textRotation="0" wrapText="true" indent="0" shrinkToFit="false"/>
      <protection locked="true" hidden="false"/>
    </xf>
    <xf numFmtId="164" fontId="43" fillId="44" borderId="19" xfId="0" applyFont="true" applyBorder="true" applyAlignment="true" applyProtection="false">
      <alignment horizontal="left" vertical="center" textRotation="0" wrapText="true" indent="0" shrinkToFit="false"/>
      <protection locked="true" hidden="false"/>
    </xf>
    <xf numFmtId="164" fontId="45" fillId="44" borderId="19" xfId="0" applyFont="true" applyBorder="true" applyAlignment="true" applyProtection="false">
      <alignment horizontal="center" vertical="center" textRotation="0" wrapText="true" indent="0" shrinkToFit="false"/>
      <protection locked="true" hidden="false"/>
    </xf>
    <xf numFmtId="176" fontId="46" fillId="0" borderId="19" xfId="15" applyFont="true" applyBorder="true" applyAlignment="true" applyProtection="true">
      <alignment horizontal="center" vertical="center" textRotation="0" wrapText="true" indent="0" shrinkToFit="false"/>
      <protection locked="true" hidden="false"/>
    </xf>
    <xf numFmtId="164" fontId="35" fillId="44" borderId="19" xfId="0" applyFont="true" applyBorder="true" applyAlignment="true" applyProtection="false">
      <alignment horizontal="general" vertical="center" textRotation="0" wrapText="true" indent="0" shrinkToFit="false"/>
      <protection locked="true" hidden="false"/>
    </xf>
    <xf numFmtId="164" fontId="43" fillId="44" borderId="19" xfId="0" applyFont="true" applyBorder="true" applyAlignment="true" applyProtection="false">
      <alignment horizontal="center" vertical="center" textRotation="0" wrapText="true" indent="0" shrinkToFit="false"/>
      <protection locked="true" hidden="false"/>
    </xf>
    <xf numFmtId="176" fontId="41" fillId="0" borderId="19" xfId="15" applyFont="true" applyBorder="true" applyAlignment="true" applyProtection="true">
      <alignment horizontal="center" vertical="center" textRotation="0" wrapText="true" indent="0" shrinkToFit="false"/>
      <protection locked="true" hidden="false"/>
    </xf>
    <xf numFmtId="164" fontId="35" fillId="44" borderId="0" xfId="0" applyFont="true" applyBorder="true" applyAlignment="true" applyProtection="false">
      <alignment horizontal="general" vertical="center" textRotation="0" wrapText="true" indent="0" shrinkToFit="false"/>
      <protection locked="true" hidden="false"/>
    </xf>
    <xf numFmtId="164" fontId="35" fillId="44" borderId="0" xfId="0" applyFont="true" applyBorder="true" applyAlignment="true" applyProtection="false">
      <alignment horizontal="left" vertical="center" textRotation="0" wrapText="true" indent="0" shrinkToFit="false"/>
      <protection locked="true" hidden="false"/>
    </xf>
    <xf numFmtId="164" fontId="35" fillId="44" borderId="0" xfId="0" applyFont="true" applyBorder="true" applyAlignment="true" applyProtection="false">
      <alignment horizontal="center" vertical="center" textRotation="0" wrapText="true" indent="0" shrinkToFit="false"/>
      <protection locked="true" hidden="false"/>
    </xf>
    <xf numFmtId="164" fontId="47" fillId="44" borderId="0" xfId="0" applyFont="true" applyBorder="true" applyAlignment="true" applyProtection="false">
      <alignment horizontal="left" vertical="center" textRotation="0" wrapText="true" indent="0" shrinkToFit="false"/>
      <protection locked="true" hidden="false"/>
    </xf>
    <xf numFmtId="164" fontId="36" fillId="44" borderId="0" xfId="0" applyFont="true" applyBorder="false" applyAlignment="true" applyProtection="false">
      <alignment horizontal="general" vertical="center" textRotation="0" wrapText="true" indent="0" shrinkToFit="false"/>
      <protection locked="true" hidden="false"/>
    </xf>
    <xf numFmtId="164" fontId="47" fillId="44" borderId="0" xfId="0" applyFont="true" applyBorder="true" applyAlignment="true" applyProtection="false">
      <alignment horizontal="general" vertical="center" textRotation="0" wrapText="true" indent="0" shrinkToFit="false"/>
      <protection locked="true" hidden="false"/>
    </xf>
    <xf numFmtId="164" fontId="44" fillId="44"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7" fontId="36" fillId="0" borderId="19" xfId="7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3" fontId="35"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4" fontId="35" fillId="44" borderId="22" xfId="0" applyFont="true" applyBorder="true" applyAlignment="true" applyProtection="false">
      <alignment horizontal="general" vertical="center" textRotation="0" wrapText="true" indent="0" shrinkToFit="false"/>
      <protection locked="true" hidden="false"/>
    </xf>
    <xf numFmtId="164" fontId="35" fillId="44" borderId="19" xfId="0" applyFont="true" applyBorder="true" applyAlignment="false" applyProtection="false">
      <alignment horizontal="general" vertical="bottom" textRotation="0" wrapText="false" indent="0" shrinkToFit="false"/>
      <protection locked="true" hidden="false"/>
    </xf>
    <xf numFmtId="173" fontId="35" fillId="44" borderId="19" xfId="0" applyFont="true" applyBorder="true" applyAlignment="true" applyProtection="false">
      <alignment horizontal="center" vertical="center" textRotation="0" wrapText="true" indent="0" shrinkToFit="false"/>
      <protection locked="true" hidden="false"/>
    </xf>
    <xf numFmtId="173" fontId="35"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73" fontId="36"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8" fontId="38" fillId="0" borderId="0" xfId="0" applyFont="true" applyBorder="true" applyAlignment="true" applyProtection="false">
      <alignment horizontal="left" vertical="bottom" textRotation="0" wrapText="true" indent="0" shrinkToFit="false"/>
      <protection locked="true" hidden="false"/>
    </xf>
    <xf numFmtId="178"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6" fillId="0" borderId="0" xfId="91" applyFont="true" applyBorder="true" applyAlignment="true" applyProtection="true">
      <alignment horizontal="general" vertical="center" textRotation="0" wrapText="false" indent="0" shrinkToFit="false"/>
      <protection locked="true" hidden="false"/>
    </xf>
    <xf numFmtId="166" fontId="37" fillId="0" borderId="0" xfId="91" applyFont="true" applyBorder="true" applyAlignment="true" applyProtection="true">
      <alignment horizontal="general" vertical="bottom" textRotation="0" wrapText="false" indent="0" shrinkToFit="false"/>
      <protection locked="true" hidden="false"/>
    </xf>
    <xf numFmtId="166" fontId="37" fillId="0" borderId="0" xfId="91" applyFont="true" applyBorder="true" applyAlignment="true" applyProtection="true">
      <alignment horizontal="center" vertical="center" textRotation="0" wrapText="true" indent="0" shrinkToFit="false"/>
      <protection locked="true" hidden="false"/>
    </xf>
    <xf numFmtId="166" fontId="36" fillId="0" borderId="0" xfId="91"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04-12-24 COA version-2.2 Eng" xfId="38"/>
    <cellStyle name="Акцент1 2" xfId="39"/>
    <cellStyle name="Акцент1 3" xfId="40"/>
    <cellStyle name="Акцент2 2" xfId="41"/>
    <cellStyle name="Акцент2 3" xfId="42"/>
    <cellStyle name="Акцент3 2" xfId="43"/>
    <cellStyle name="Акцент3 3" xfId="44"/>
    <cellStyle name="Акцент4 2" xfId="45"/>
    <cellStyle name="Акцент4 3" xfId="46"/>
    <cellStyle name="Акцент5 2" xfId="47"/>
    <cellStyle name="Акцент5 3" xfId="48"/>
    <cellStyle name="Акцент6 2" xfId="49"/>
    <cellStyle name="Акцент6 3" xfId="50"/>
    <cellStyle name="Ввод  2" xfId="51"/>
    <cellStyle name="Ввод  3" xfId="52"/>
    <cellStyle name="Вывод 2" xfId="53"/>
    <cellStyle name="Вывод 3" xfId="54"/>
    <cellStyle name="Вычисление 2" xfId="55"/>
    <cellStyle name="Вычисление 3" xfId="56"/>
    <cellStyle name="Денежный 2" xfId="57"/>
    <cellStyle name="Заголовок 1 2" xfId="58"/>
    <cellStyle name="Заголовок 1 3" xfId="59"/>
    <cellStyle name="Заголовок 2 2" xfId="60"/>
    <cellStyle name="Заголовок 2 3" xfId="61"/>
    <cellStyle name="Заголовок 3 2" xfId="62"/>
    <cellStyle name="Заголовок 3 3" xfId="63"/>
    <cellStyle name="Заголовок 4 2" xfId="64"/>
    <cellStyle name="Заголовок 4 3" xfId="65"/>
    <cellStyle name="Итог 2" xfId="66"/>
    <cellStyle name="Итог 3" xfId="67"/>
    <cellStyle name="Контрольная ячейка 2" xfId="68"/>
    <cellStyle name="Контрольная ячейка 3" xfId="69"/>
    <cellStyle name="Название 2" xfId="70"/>
    <cellStyle name="Название 3" xfId="71"/>
    <cellStyle name="Нейтральный 2" xfId="72"/>
    <cellStyle name="Нейтральный 3" xfId="73"/>
    <cellStyle name="Обычный 2" xfId="74"/>
    <cellStyle name="Обычный 2 2" xfId="75"/>
    <cellStyle name="Обычный 2 2 2" xfId="76"/>
    <cellStyle name="Обычный 2 3" xfId="77"/>
    <cellStyle name="Обычный 3" xfId="78"/>
    <cellStyle name="Обычный 3 2" xfId="79"/>
    <cellStyle name="Обычный 4" xfId="80"/>
    <cellStyle name="Обычный 5" xfId="81"/>
    <cellStyle name="Обычный 5 2" xfId="82"/>
    <cellStyle name="Обычный_Лист1" xfId="83"/>
    <cellStyle name="Обычный_Свод областей-МФ-2" xfId="84"/>
    <cellStyle name="Плохой 2" xfId="85"/>
    <cellStyle name="Плохой 3" xfId="86"/>
    <cellStyle name="Пояснение 2" xfId="87"/>
    <cellStyle name="Пояснение 3" xfId="88"/>
    <cellStyle name="Примечание 2" xfId="89"/>
    <cellStyle name="Примечание 2 2" xfId="90"/>
    <cellStyle name="Процентный 2" xfId="91"/>
    <cellStyle name="Связанная ячейка 2" xfId="92"/>
    <cellStyle name="Связанная ячейка 3" xfId="93"/>
    <cellStyle name="Текст предупреждения 2" xfId="94"/>
    <cellStyle name="Текст предупреждения 3" xfId="95"/>
    <cellStyle name="Финансовый 2" xfId="96"/>
    <cellStyle name="Финансовый 2 2" xfId="97"/>
    <cellStyle name="Финансовый 2 3" xfId="98"/>
    <cellStyle name="Финансовый 3" xfId="99"/>
    <cellStyle name="Финансовый 3 2" xfId="100"/>
    <cellStyle name="Финансовый 4" xfId="101"/>
    <cellStyle name="Финансовый 4 2" xfId="102"/>
    <cellStyle name="Финансовый 5" xfId="103"/>
    <cellStyle name="Финансовый 6" xfId="104"/>
    <cellStyle name="Хороший 2" xfId="105"/>
    <cellStyle name="Хороший 3" xfId="10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D7E4BD"/>
      <rgbColor rgb="FFDCE6F2"/>
      <rgbColor rgb="FFFFEB9C"/>
      <rgbColor rgb="FFE6B9B8"/>
      <rgbColor rgb="FFB7DEE8"/>
      <rgbColor rgb="FF9C0006"/>
      <rgbColor rgb="FF007100"/>
      <rgbColor rgb="FFFDEADA"/>
      <rgbColor rgb="FF7F7F7F"/>
      <rgbColor rgb="FF800080"/>
      <rgbColor rgb="FF4BACC6"/>
      <rgbColor rgb="FFC0C0C0"/>
      <rgbColor rgb="FF808080"/>
      <rgbColor rgb="FF97B5D9"/>
      <rgbColor rgb="FFC0504D"/>
      <rgbColor rgb="FFFFFFCC"/>
      <rgbColor rgb="FFDBEEF4"/>
      <rgbColor rgb="FFF2DCDB"/>
      <rgbColor rgb="FFF79646"/>
      <rgbColor rgb="FF1A4A84"/>
      <rgbColor rgb="FFB9CDE5"/>
      <rgbColor rgb="FFF2F2F2"/>
      <rgbColor rgb="FFCCC1DA"/>
      <rgbColor rgb="FFFCD5B5"/>
      <rgbColor rgb="FFC3D69B"/>
      <rgbColor rgb="FFFFC7CE"/>
      <rgbColor rgb="FFFB7D00"/>
      <rgbColor rgb="FFA9A9A9"/>
      <rgbColor rgb="FFEBF1DE"/>
      <rgbColor rgb="FF00B0F0"/>
      <rgbColor rgb="FFC6EFCE"/>
      <rgbColor rgb="FFCCFFCC"/>
      <rgbColor rgb="FFFFFF99"/>
      <rgbColor rgb="FF93CDDD"/>
      <rgbColor rgb="FFFF99CC"/>
      <rgbColor rgb="FFB3A2C7"/>
      <rgbColor rgb="FFFFCC99"/>
      <rgbColor rgb="FF4F81BD"/>
      <rgbColor rgb="FF33CCCC"/>
      <rgbColor rgb="FF9BBB59"/>
      <rgbColor rgb="FFFAC090"/>
      <rgbColor rgb="FFFF9900"/>
      <rgbColor rgb="FFFF6600"/>
      <rgbColor rgb="FF8064A2"/>
      <rgbColor rgb="FF969696"/>
      <rgbColor rgb="FF003366"/>
      <rgbColor rgb="FF339966"/>
      <rgbColor rgb="FFE6E0EC"/>
      <rgbColor rgb="FF3F3F3F"/>
      <rgbColor rgb="FF9B4400"/>
      <rgbColor rgb="FFD99694"/>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wnloads/Telegram%20Desktop/&#1041;&#1072;&#1079;&#1072;/&#1044;&#1083;&#1103;%20&#1088;&#1091;&#1082;&#1086;&#1074;&#1086;&#1076;&#1089;&#1090;&#1074;&#1072;/2005/&#1092;&#1086;&#1088;&#1084;&#1072;_&#1076;&#1083;&#1103;_&#1088;&#1091;&#1082;%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Telegram%20Desktop/&#1041;&#1072;&#1079;&#1072;/&#1056;&#1072;&#1089;&#1093;&#1086;&#1078;&#1076;&#1077;&#1085;&#1080;&#1077;%20&#1084;&#1077;&#1078;%20&#1089;&#1074;&#1077;&#1076;%20&#1073;&#1072;&#1085;&#1082;%20&#1080;%20&#1043;&#1053;&#1050;/2005%20&#1088;&#1072;&#1089;&#1093;&#1086;&#1078;&#1076;&#1077;&#1085;&#1080;&#1103;/12%20&#1076;&#1077;&#1082;_2005/&#1040;&#1082;&#1090;%20&#1089;&#1074;&#1077;&#1088;&#1082;&#1080;%20&#1062;&#1041;_&#1043;&#1053;&#1050;%20&#1079;&#1072;%20&#1103;&#1085;&#1074;_&#1076;&#1077;&#1082;%20200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гноз"/>
      <sheetName val="ГТК_Минфин_факт"/>
      <sheetName val="Форма_регион"/>
      <sheetName val="Форма_ПКМ"/>
      <sheetName val="Свод"/>
      <sheetName val="Области(по источникам)"/>
      <sheetName val="Ожидаемое на год"/>
      <sheetName val="Ожид_25_12_2005"/>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исок"/>
      <sheetName val="КР"/>
      <sheetName val="Анд"/>
      <sheetName val="Бух"/>
      <sheetName val="Джиз"/>
      <sheetName val="Кашк"/>
      <sheetName val="Нав"/>
      <sheetName val="Нам"/>
      <sheetName val="Сам"/>
      <sheetName val="Сурх"/>
      <sheetName val="Сырд"/>
      <sheetName val="Ташобл"/>
      <sheetName val="Ферг"/>
      <sheetName val="Хорез"/>
      <sheetName val="гТашк"/>
      <sheetName val="ГНК"/>
      <sheetName val="Свод"/>
      <sheetName val="Нигора опа"/>
      <sheetName val="Нигора опа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43.5" zeroHeight="false" outlineLevelRow="0" outlineLevelCol="0"/>
  <cols>
    <col collapsed="false" customWidth="true" hidden="false" outlineLevel="0" max="1" min="1" style="1" width="5.42"/>
    <col collapsed="false" customWidth="true" hidden="false" outlineLevel="0" max="2" min="2" style="2" width="14"/>
    <col collapsed="false" customWidth="true" hidden="false" outlineLevel="0" max="3" min="3" style="2" width="10.71"/>
    <col collapsed="false" customWidth="true" hidden="false" outlineLevel="0" max="4" min="4" style="2" width="10.42"/>
    <col collapsed="false" customWidth="true" hidden="false" outlineLevel="0" max="5" min="5" style="2" width="12.57"/>
    <col collapsed="false" customWidth="true" hidden="false" outlineLevel="0" max="6" min="6" style="2" width="10.42"/>
    <col collapsed="false" customWidth="true" hidden="false" outlineLevel="0" max="7" min="7" style="2" width="10.85"/>
    <col collapsed="false" customWidth="true" hidden="false" outlineLevel="0" max="8" min="8" style="2" width="16"/>
    <col collapsed="false" customWidth="true" hidden="false" outlineLevel="0" max="9" min="9" style="2" width="16.57"/>
    <col collapsed="false" customWidth="true" hidden="false" outlineLevel="0" max="10" min="10" style="1" width="10.14"/>
    <col collapsed="false" customWidth="true" hidden="false" outlineLevel="0" max="11" min="11" style="3" width="11.71"/>
    <col collapsed="false" customWidth="true" hidden="false" outlineLevel="0" max="12" min="12" style="2" width="16.29"/>
    <col collapsed="false" customWidth="true" hidden="false" outlineLevel="0" max="14" min="13" style="2" width="15.42"/>
    <col collapsed="false" customWidth="true" hidden="false" outlineLevel="0" max="254" min="15" style="2" width="9.14"/>
    <col collapsed="false" customWidth="false" hidden="false" outlineLevel="0" max="16384" min="255" style="2" width="4.57"/>
  </cols>
  <sheetData>
    <row r="1" customFormat="false" ht="14.25" hidden="false" customHeight="false" outlineLevel="0" collapsed="false">
      <c r="A1" s="4"/>
      <c r="B1" s="4"/>
      <c r="C1" s="4"/>
      <c r="D1" s="4"/>
      <c r="E1" s="4"/>
      <c r="F1" s="4"/>
      <c r="G1" s="4"/>
      <c r="H1" s="4"/>
      <c r="I1" s="4"/>
      <c r="J1" s="5"/>
      <c r="K1" s="4"/>
      <c r="L1" s="4"/>
      <c r="M1" s="4"/>
      <c r="N1" s="4"/>
    </row>
    <row r="2" customFormat="false" ht="27.75" hidden="false" customHeight="true" outlineLevel="0" collapsed="false">
      <c r="A2" s="6" t="s">
        <v>0</v>
      </c>
      <c r="B2" s="6"/>
      <c r="C2" s="6"/>
      <c r="D2" s="6"/>
      <c r="E2" s="6"/>
      <c r="F2" s="6"/>
      <c r="G2" s="6"/>
      <c r="H2" s="6"/>
      <c r="I2" s="6"/>
      <c r="J2" s="6"/>
      <c r="K2" s="6"/>
      <c r="L2" s="6"/>
      <c r="M2" s="6"/>
      <c r="N2" s="6"/>
    </row>
    <row r="3" customFormat="false" ht="17.25" hidden="false" customHeight="true" outlineLevel="0" collapsed="false">
      <c r="A3" s="4"/>
      <c r="B3" s="4"/>
      <c r="C3" s="4"/>
      <c r="D3" s="4"/>
      <c r="E3" s="4"/>
      <c r="F3" s="4"/>
      <c r="G3" s="4"/>
      <c r="H3" s="4"/>
      <c r="I3" s="4"/>
      <c r="J3" s="5"/>
      <c r="K3" s="4"/>
      <c r="L3" s="4"/>
      <c r="M3" s="4"/>
      <c r="N3" s="4" t="s">
        <v>1</v>
      </c>
    </row>
    <row r="4" customFormat="false" ht="30.75" hidden="false" customHeight="true" outlineLevel="0" collapsed="false">
      <c r="A4" s="7" t="s">
        <v>2</v>
      </c>
      <c r="B4" s="7" t="s">
        <v>3</v>
      </c>
      <c r="C4" s="7" t="s">
        <v>4</v>
      </c>
      <c r="D4" s="7"/>
      <c r="E4" s="7"/>
      <c r="F4" s="7"/>
      <c r="G4" s="7" t="s">
        <v>5</v>
      </c>
      <c r="H4" s="7"/>
      <c r="I4" s="7"/>
      <c r="J4" s="7" t="s">
        <v>6</v>
      </c>
      <c r="K4" s="7"/>
      <c r="L4" s="7"/>
      <c r="M4" s="7"/>
      <c r="N4" s="7"/>
    </row>
    <row r="5" customFormat="false" ht="27" hidden="false" customHeight="true" outlineLevel="0" collapsed="false">
      <c r="A5" s="7"/>
      <c r="B5" s="7"/>
      <c r="C5" s="7" t="s">
        <v>7</v>
      </c>
      <c r="D5" s="7" t="s">
        <v>8</v>
      </c>
      <c r="E5" s="7" t="s">
        <v>9</v>
      </c>
      <c r="F5" s="7"/>
      <c r="G5" s="7" t="s">
        <v>7</v>
      </c>
      <c r="H5" s="7" t="s">
        <v>9</v>
      </c>
      <c r="I5" s="7"/>
      <c r="J5" s="7" t="s">
        <v>7</v>
      </c>
      <c r="K5" s="7" t="s">
        <v>10</v>
      </c>
      <c r="L5" s="7" t="s">
        <v>11</v>
      </c>
      <c r="M5" s="7" t="s">
        <v>9</v>
      </c>
      <c r="N5" s="7"/>
    </row>
    <row r="6" customFormat="false" ht="30" hidden="false" customHeight="true" outlineLevel="0" collapsed="false">
      <c r="A6" s="7"/>
      <c r="B6" s="7"/>
      <c r="C6" s="7"/>
      <c r="D6" s="7"/>
      <c r="E6" s="7" t="s">
        <v>12</v>
      </c>
      <c r="F6" s="7" t="s">
        <v>13</v>
      </c>
      <c r="G6" s="7"/>
      <c r="H6" s="7" t="s">
        <v>12</v>
      </c>
      <c r="I6" s="7" t="s">
        <v>13</v>
      </c>
      <c r="J6" s="7"/>
      <c r="K6" s="7"/>
      <c r="L6" s="7"/>
      <c r="M6" s="7" t="s">
        <v>12</v>
      </c>
      <c r="N6" s="7" t="s">
        <v>13</v>
      </c>
    </row>
    <row r="7" customFormat="false" ht="4.5" hidden="false" customHeight="true" outlineLevel="0" collapsed="false">
      <c r="A7" s="7"/>
      <c r="B7" s="7"/>
      <c r="C7" s="7"/>
      <c r="D7" s="7"/>
      <c r="E7" s="7"/>
      <c r="F7" s="7"/>
      <c r="G7" s="7"/>
      <c r="H7" s="7"/>
      <c r="I7" s="7"/>
      <c r="J7" s="7"/>
      <c r="K7" s="7"/>
      <c r="L7" s="7"/>
      <c r="M7" s="7"/>
      <c r="N7" s="7"/>
    </row>
    <row r="8" customFormat="false" ht="19.5" hidden="false" customHeight="true" outlineLevel="0" collapsed="false">
      <c r="A8" s="8" t="n">
        <v>1</v>
      </c>
      <c r="B8" s="9" t="s">
        <v>14</v>
      </c>
      <c r="C8" s="10" t="n">
        <v>204.3</v>
      </c>
      <c r="D8" s="10" t="n">
        <f aca="false">E8+F8</f>
        <v>138.521781693588</v>
      </c>
      <c r="E8" s="10" t="n">
        <f aca="false">H8/C8</f>
        <v>89.5741556534508</v>
      </c>
      <c r="F8" s="10" t="n">
        <f aca="false">I8/C8</f>
        <v>48.9476260401371</v>
      </c>
      <c r="G8" s="10" t="n">
        <f aca="false">H8+I8</f>
        <v>28300</v>
      </c>
      <c r="H8" s="10" t="n">
        <v>18300</v>
      </c>
      <c r="I8" s="10" t="n">
        <v>10000</v>
      </c>
      <c r="J8" s="11" t="n">
        <v>250</v>
      </c>
      <c r="K8" s="10" t="n">
        <f aca="false">+D8</f>
        <v>138.521781693588</v>
      </c>
      <c r="L8" s="10" t="n">
        <f aca="false">J8*K8</f>
        <v>34630.445423397</v>
      </c>
      <c r="M8" s="10" t="n">
        <f aca="false">L8-N8</f>
        <v>31297.445423397</v>
      </c>
      <c r="N8" s="10" t="n">
        <v>3333</v>
      </c>
    </row>
    <row r="9" customFormat="false" ht="19.5" hidden="false" customHeight="true" outlineLevel="0" collapsed="false">
      <c r="A9" s="8" t="n">
        <v>2</v>
      </c>
      <c r="B9" s="9" t="s">
        <v>15</v>
      </c>
      <c r="C9" s="10" t="n">
        <v>204.3</v>
      </c>
      <c r="D9" s="10" t="n">
        <f aca="false">E9+F9</f>
        <v>138.521781693588</v>
      </c>
      <c r="E9" s="10" t="n">
        <f aca="false">H9/C9</f>
        <v>89.5741556534508</v>
      </c>
      <c r="F9" s="10" t="n">
        <f aca="false">I9/C9</f>
        <v>48.9476260401371</v>
      </c>
      <c r="G9" s="10" t="n">
        <f aca="false">H9+I9</f>
        <v>28300</v>
      </c>
      <c r="H9" s="10" t="n">
        <v>18300</v>
      </c>
      <c r="I9" s="10" t="n">
        <v>10000</v>
      </c>
      <c r="J9" s="11" t="n">
        <v>250</v>
      </c>
      <c r="K9" s="10" t="n">
        <f aca="false">+D9</f>
        <v>138.521781693588</v>
      </c>
      <c r="L9" s="10" t="n">
        <f aca="false">J9*K9</f>
        <v>34630.445423397</v>
      </c>
      <c r="M9" s="10" t="n">
        <f aca="false">L9-N9</f>
        <v>31297.445423397</v>
      </c>
      <c r="N9" s="10" t="n">
        <v>3333</v>
      </c>
    </row>
    <row r="10" customFormat="false" ht="19.5" hidden="false" customHeight="true" outlineLevel="0" collapsed="false">
      <c r="A10" s="8" t="n">
        <v>3</v>
      </c>
      <c r="B10" s="9" t="s">
        <v>16</v>
      </c>
      <c r="C10" s="10" t="n">
        <v>204.3</v>
      </c>
      <c r="D10" s="10" t="n">
        <f aca="false">E10+F10</f>
        <v>138.521781693588</v>
      </c>
      <c r="E10" s="10" t="n">
        <f aca="false">H10/C10</f>
        <v>89.5741556534508</v>
      </c>
      <c r="F10" s="10" t="n">
        <f aca="false">I10/C10</f>
        <v>48.9476260401371</v>
      </c>
      <c r="G10" s="10" t="n">
        <f aca="false">H10+I10</f>
        <v>28300</v>
      </c>
      <c r="H10" s="10" t="n">
        <v>18300</v>
      </c>
      <c r="I10" s="10" t="n">
        <v>10000</v>
      </c>
      <c r="J10" s="11" t="n">
        <v>250</v>
      </c>
      <c r="K10" s="10" t="n">
        <f aca="false">+D10</f>
        <v>138.521781693588</v>
      </c>
      <c r="L10" s="10" t="n">
        <f aca="false">J10*K10</f>
        <v>34630.445423397</v>
      </c>
      <c r="M10" s="10" t="n">
        <f aca="false">L10-N10</f>
        <v>31297.445423397</v>
      </c>
      <c r="N10" s="10" t="n">
        <v>3333</v>
      </c>
    </row>
    <row r="11" customFormat="false" ht="19.5" hidden="false" customHeight="true" outlineLevel="0" collapsed="false">
      <c r="A11" s="8" t="n">
        <v>4</v>
      </c>
      <c r="B11" s="9" t="s">
        <v>17</v>
      </c>
      <c r="C11" s="10" t="n">
        <v>228.6</v>
      </c>
      <c r="D11" s="10" t="n">
        <f aca="false">E11+F11</f>
        <v>123.797025371829</v>
      </c>
      <c r="E11" s="10" t="n">
        <f aca="false">H11/C11</f>
        <v>80.0524934383202</v>
      </c>
      <c r="F11" s="10" t="n">
        <f aca="false">I11/C11</f>
        <v>43.7445319335083</v>
      </c>
      <c r="G11" s="10" t="n">
        <f aca="false">H11+I11</f>
        <v>28300</v>
      </c>
      <c r="H11" s="10" t="n">
        <v>18300</v>
      </c>
      <c r="I11" s="10" t="n">
        <v>10000</v>
      </c>
      <c r="J11" s="11" t="n">
        <v>250</v>
      </c>
      <c r="K11" s="10" t="n">
        <f aca="false">+D11</f>
        <v>123.797025371829</v>
      </c>
      <c r="L11" s="10" t="n">
        <f aca="false">J11*K11</f>
        <v>30949.2563429571</v>
      </c>
      <c r="M11" s="10" t="n">
        <f aca="false">L11-N11</f>
        <v>27616.2563429571</v>
      </c>
      <c r="N11" s="10" t="n">
        <v>3333</v>
      </c>
    </row>
    <row r="12" customFormat="false" ht="19.5" hidden="false" customHeight="true" outlineLevel="0" collapsed="false">
      <c r="A12" s="8" t="n">
        <v>5</v>
      </c>
      <c r="B12" s="9" t="s">
        <v>18</v>
      </c>
      <c r="C12" s="10" t="n">
        <v>228.6</v>
      </c>
      <c r="D12" s="10" t="n">
        <f aca="false">E12+F12</f>
        <v>123.797025371829</v>
      </c>
      <c r="E12" s="10" t="n">
        <f aca="false">H12/C12</f>
        <v>80.0524934383202</v>
      </c>
      <c r="F12" s="10" t="n">
        <f aca="false">I12/C12</f>
        <v>43.7445319335083</v>
      </c>
      <c r="G12" s="10" t="n">
        <f aca="false">H12+I12</f>
        <v>28300</v>
      </c>
      <c r="H12" s="10" t="n">
        <v>18300</v>
      </c>
      <c r="I12" s="10" t="n">
        <v>10000</v>
      </c>
      <c r="J12" s="11" t="n">
        <v>250</v>
      </c>
      <c r="K12" s="10" t="n">
        <f aca="false">+D12</f>
        <v>123.797025371829</v>
      </c>
      <c r="L12" s="10" t="n">
        <f aca="false">J12*K12</f>
        <v>30949.2563429571</v>
      </c>
      <c r="M12" s="10" t="n">
        <f aca="false">L12-N12</f>
        <v>27616.2563429571</v>
      </c>
      <c r="N12" s="10" t="n">
        <v>3333</v>
      </c>
    </row>
    <row r="13" customFormat="false" ht="19.5" hidden="false" customHeight="true" outlineLevel="0" collapsed="false">
      <c r="A13" s="8" t="n">
        <v>6</v>
      </c>
      <c r="B13" s="9" t="s">
        <v>19</v>
      </c>
      <c r="C13" s="10" t="n">
        <v>228.6</v>
      </c>
      <c r="D13" s="10" t="n">
        <f aca="false">E13+F13</f>
        <v>123.797025371829</v>
      </c>
      <c r="E13" s="10" t="n">
        <f aca="false">H13/C13</f>
        <v>80.0524934383202</v>
      </c>
      <c r="F13" s="10" t="n">
        <f aca="false">I13/C13</f>
        <v>43.7445319335083</v>
      </c>
      <c r="G13" s="10" t="n">
        <f aca="false">H13+I13</f>
        <v>28300</v>
      </c>
      <c r="H13" s="10" t="n">
        <v>18300</v>
      </c>
      <c r="I13" s="10" t="n">
        <v>10000</v>
      </c>
      <c r="J13" s="11" t="n">
        <v>250</v>
      </c>
      <c r="K13" s="10" t="n">
        <f aca="false">+D13</f>
        <v>123.797025371829</v>
      </c>
      <c r="L13" s="10" t="n">
        <f aca="false">J13*K13</f>
        <v>30949.2563429571</v>
      </c>
      <c r="M13" s="10" t="n">
        <f aca="false">L13-N13</f>
        <v>27616.2563429571</v>
      </c>
      <c r="N13" s="10" t="n">
        <v>3333</v>
      </c>
    </row>
    <row r="14" customFormat="false" ht="19.5" hidden="false" customHeight="true" outlineLevel="0" collapsed="false">
      <c r="A14" s="8" t="n">
        <v>7</v>
      </c>
      <c r="B14" s="9" t="s">
        <v>20</v>
      </c>
      <c r="C14" s="10" t="n">
        <v>228.6</v>
      </c>
      <c r="D14" s="10" t="n">
        <f aca="false">E14+F14</f>
        <v>123.797025371829</v>
      </c>
      <c r="E14" s="10" t="n">
        <f aca="false">H14/C14</f>
        <v>80.0524934383202</v>
      </c>
      <c r="F14" s="10" t="n">
        <f aca="false">I14/C14</f>
        <v>43.7445319335083</v>
      </c>
      <c r="G14" s="10" t="n">
        <f aca="false">H14+I14</f>
        <v>28300</v>
      </c>
      <c r="H14" s="10" t="n">
        <v>18300</v>
      </c>
      <c r="I14" s="10" t="n">
        <v>10000</v>
      </c>
      <c r="J14" s="11" t="n">
        <v>250</v>
      </c>
      <c r="K14" s="10" t="n">
        <f aca="false">+D14</f>
        <v>123.797025371829</v>
      </c>
      <c r="L14" s="10" t="n">
        <f aca="false">J14*K14</f>
        <v>30949.2563429571</v>
      </c>
      <c r="M14" s="10" t="n">
        <f aca="false">L14-N14</f>
        <v>27616.2563429571</v>
      </c>
      <c r="N14" s="10" t="n">
        <v>3333</v>
      </c>
      <c r="R14" s="2" t="n">
        <f aca="false">219600/12</f>
        <v>18300</v>
      </c>
    </row>
    <row r="15" customFormat="false" ht="19.5" hidden="false" customHeight="true" outlineLevel="0" collapsed="false">
      <c r="A15" s="8" t="n">
        <v>8</v>
      </c>
      <c r="B15" s="9" t="s">
        <v>21</v>
      </c>
      <c r="C15" s="10" t="n">
        <v>228.6</v>
      </c>
      <c r="D15" s="10" t="n">
        <f aca="false">E15+F15</f>
        <v>123.797025371829</v>
      </c>
      <c r="E15" s="10" t="n">
        <f aca="false">H15/C15</f>
        <v>80.0524934383202</v>
      </c>
      <c r="F15" s="10" t="n">
        <f aca="false">I15/C15</f>
        <v>43.7445319335083</v>
      </c>
      <c r="G15" s="10" t="n">
        <f aca="false">H15+I15</f>
        <v>28300</v>
      </c>
      <c r="H15" s="10" t="n">
        <v>18300</v>
      </c>
      <c r="I15" s="10" t="n">
        <v>10000</v>
      </c>
      <c r="J15" s="11" t="n">
        <v>250</v>
      </c>
      <c r="K15" s="10" t="n">
        <f aca="false">+D15</f>
        <v>123.797025371829</v>
      </c>
      <c r="L15" s="10" t="n">
        <f aca="false">J15*K15</f>
        <v>30949.2563429571</v>
      </c>
      <c r="M15" s="10" t="n">
        <f aca="false">L15-N15</f>
        <v>27616.2563429571</v>
      </c>
      <c r="N15" s="10" t="n">
        <v>3333</v>
      </c>
    </row>
    <row r="16" customFormat="false" ht="19.5" hidden="false" customHeight="true" outlineLevel="0" collapsed="false">
      <c r="A16" s="8" t="n">
        <v>9</v>
      </c>
      <c r="B16" s="9" t="s">
        <v>22</v>
      </c>
      <c r="C16" s="10" t="n">
        <v>228.6</v>
      </c>
      <c r="D16" s="10" t="n">
        <f aca="false">E16+F16</f>
        <v>123.797025371829</v>
      </c>
      <c r="E16" s="10" t="n">
        <f aca="false">H16/C16</f>
        <v>80.0524934383202</v>
      </c>
      <c r="F16" s="10" t="n">
        <f aca="false">I16/C16</f>
        <v>43.7445319335083</v>
      </c>
      <c r="G16" s="10" t="n">
        <f aca="false">H16+I16</f>
        <v>28300</v>
      </c>
      <c r="H16" s="10" t="n">
        <v>18300</v>
      </c>
      <c r="I16" s="10" t="n">
        <v>10000</v>
      </c>
      <c r="J16" s="11" t="n">
        <v>250</v>
      </c>
      <c r="K16" s="10" t="n">
        <f aca="false">+D16</f>
        <v>123.797025371829</v>
      </c>
      <c r="L16" s="10" t="n">
        <f aca="false">J16*K16</f>
        <v>30949.2563429571</v>
      </c>
      <c r="M16" s="10" t="n">
        <f aca="false">L16-N16</f>
        <v>27616.2563429571</v>
      </c>
      <c r="N16" s="10" t="n">
        <v>3333</v>
      </c>
    </row>
    <row r="17" customFormat="false" ht="19.5" hidden="false" customHeight="true" outlineLevel="0" collapsed="false">
      <c r="A17" s="8" t="n">
        <v>10</v>
      </c>
      <c r="B17" s="9" t="s">
        <v>23</v>
      </c>
      <c r="C17" s="10" t="n">
        <v>228.6</v>
      </c>
      <c r="D17" s="10" t="n">
        <f aca="false">E17+F17</f>
        <v>123.797025371829</v>
      </c>
      <c r="E17" s="10" t="n">
        <f aca="false">H17/C17</f>
        <v>80.0524934383202</v>
      </c>
      <c r="F17" s="10" t="n">
        <f aca="false">I17/C17</f>
        <v>43.7445319335083</v>
      </c>
      <c r="G17" s="10" t="n">
        <f aca="false">H17+I17</f>
        <v>28300</v>
      </c>
      <c r="H17" s="10" t="n">
        <v>18300</v>
      </c>
      <c r="I17" s="10" t="n">
        <v>10000</v>
      </c>
      <c r="J17" s="11" t="n">
        <v>250</v>
      </c>
      <c r="K17" s="10" t="n">
        <f aca="false">+D17</f>
        <v>123.797025371829</v>
      </c>
      <c r="L17" s="10" t="n">
        <f aca="false">J17*K17</f>
        <v>30949.2563429571</v>
      </c>
      <c r="M17" s="10" t="n">
        <f aca="false">L17-N17</f>
        <v>27616.2563429571</v>
      </c>
      <c r="N17" s="10" t="n">
        <v>3333</v>
      </c>
    </row>
    <row r="18" customFormat="false" ht="19.5" hidden="false" customHeight="true" outlineLevel="0" collapsed="false">
      <c r="A18" s="8" t="n">
        <v>11</v>
      </c>
      <c r="B18" s="9" t="s">
        <v>24</v>
      </c>
      <c r="C18" s="10" t="n">
        <v>228.6</v>
      </c>
      <c r="D18" s="10" t="n">
        <f aca="false">E18+F18</f>
        <v>167.541557305337</v>
      </c>
      <c r="E18" s="10" t="n">
        <f aca="false">H18/C18</f>
        <v>80.0524934383202</v>
      </c>
      <c r="F18" s="10" t="n">
        <f aca="false">I18/C18</f>
        <v>87.4890638670166</v>
      </c>
      <c r="G18" s="10" t="n">
        <f aca="false">H18+I18</f>
        <v>38300</v>
      </c>
      <c r="H18" s="10" t="n">
        <v>18300</v>
      </c>
      <c r="I18" s="10" t="n">
        <v>20000</v>
      </c>
      <c r="J18" s="11" t="n">
        <v>250</v>
      </c>
      <c r="K18" s="10" t="n">
        <f aca="false">+D18</f>
        <v>167.541557305337</v>
      </c>
      <c r="L18" s="10" t="n">
        <f aca="false">J18*K18</f>
        <v>41885.3893263342</v>
      </c>
      <c r="M18" s="10" t="n">
        <f aca="false">L18-N18</f>
        <v>38552.3893263342</v>
      </c>
      <c r="N18" s="10" t="n">
        <v>3333</v>
      </c>
    </row>
    <row r="19" customFormat="false" ht="19.5" hidden="false" customHeight="true" outlineLevel="0" collapsed="false">
      <c r="A19" s="8" t="n">
        <v>12</v>
      </c>
      <c r="B19" s="9" t="s">
        <v>25</v>
      </c>
      <c r="C19" s="10" t="n">
        <v>228.6</v>
      </c>
      <c r="D19" s="10" t="n">
        <f aca="false">E19+F19</f>
        <v>167.541557305337</v>
      </c>
      <c r="E19" s="10" t="n">
        <f aca="false">H19/C19</f>
        <v>80.0524934383202</v>
      </c>
      <c r="F19" s="10" t="n">
        <f aca="false">I19/C19</f>
        <v>87.4890638670166</v>
      </c>
      <c r="G19" s="10" t="n">
        <f aca="false">H19+I19</f>
        <v>38300</v>
      </c>
      <c r="H19" s="10" t="n">
        <v>18300</v>
      </c>
      <c r="I19" s="10" t="n">
        <v>20000</v>
      </c>
      <c r="J19" s="11" t="n">
        <v>250</v>
      </c>
      <c r="K19" s="10" t="n">
        <f aca="false">+D19</f>
        <v>167.541557305337</v>
      </c>
      <c r="L19" s="10" t="n">
        <f aca="false">J19*K19</f>
        <v>41885.3893263342</v>
      </c>
      <c r="M19" s="10" t="n">
        <f aca="false">L19-N19</f>
        <v>38548.3893263342</v>
      </c>
      <c r="N19" s="10" t="n">
        <v>3337</v>
      </c>
    </row>
    <row r="20" s="15" customFormat="true" ht="35.25" hidden="false" customHeight="true" outlineLevel="0" collapsed="false">
      <c r="A20" s="7"/>
      <c r="B20" s="7" t="s">
        <v>26</v>
      </c>
      <c r="C20" s="12"/>
      <c r="D20" s="7" t="n">
        <f aca="false">SUM(D8:D19)</f>
        <v>1617.22763729424</v>
      </c>
      <c r="E20" s="7" t="n">
        <f aca="false">SUM(E8:E19)</f>
        <v>989.194907905234</v>
      </c>
      <c r="F20" s="7" t="n">
        <f aca="false">SUM(F8:F19)</f>
        <v>628.032729389003</v>
      </c>
      <c r="G20" s="7" t="n">
        <f aca="false">SUM(G8:G19)</f>
        <v>359600</v>
      </c>
      <c r="H20" s="7" t="n">
        <f aca="false">SUM(H8:H19)</f>
        <v>219600</v>
      </c>
      <c r="I20" s="7" t="n">
        <f aca="false">SUM(I8:I19)</f>
        <v>140000</v>
      </c>
      <c r="J20" s="13"/>
      <c r="K20" s="14" t="n">
        <f aca="false">SUM(K8:K19)</f>
        <v>1617.22763729424</v>
      </c>
      <c r="L20" s="13" t="n">
        <f aca="false">SUM(L8:L19)</f>
        <v>404306.909323559</v>
      </c>
      <c r="M20" s="13" t="n">
        <f aca="false">SUM(M8:M19)</f>
        <v>364306.909323559</v>
      </c>
      <c r="N20" s="13" t="n">
        <f aca="false">SUM(N8:N19)</f>
        <v>40000</v>
      </c>
    </row>
    <row r="21" customFormat="false" ht="35.25" hidden="false" customHeight="true" outlineLevel="0" collapsed="false">
      <c r="A21" s="5"/>
      <c r="B21" s="5"/>
      <c r="C21" s="4"/>
      <c r="D21" s="5"/>
      <c r="E21" s="16"/>
      <c r="F21" s="16"/>
      <c r="G21" s="17"/>
      <c r="H21" s="17"/>
      <c r="I21" s="17"/>
      <c r="J21" s="17"/>
      <c r="K21" s="16"/>
      <c r="L21" s="17"/>
      <c r="M21" s="17"/>
      <c r="N21" s="17"/>
    </row>
    <row r="22" customFormat="false" ht="16.5" hidden="false" customHeight="true" outlineLevel="0" collapsed="false"/>
    <row r="23" customFormat="false" ht="31.5" hidden="false" customHeight="true" outlineLevel="0" collapsed="false">
      <c r="C23" s="4"/>
      <c r="D23" s="4"/>
      <c r="E23" s="6" t="s">
        <v>27</v>
      </c>
      <c r="F23" s="6"/>
      <c r="G23" s="18"/>
      <c r="H23" s="19"/>
      <c r="I23" s="20" t="s">
        <v>28</v>
      </c>
      <c r="J23" s="20"/>
      <c r="K23" s="21"/>
      <c r="L23" s="21"/>
    </row>
    <row r="24" customFormat="false" ht="31.5" hidden="false" customHeight="true" outlineLevel="0" collapsed="false">
      <c r="C24" s="21"/>
      <c r="D24" s="21"/>
      <c r="E24" s="22"/>
      <c r="F24" s="22"/>
      <c r="G24" s="18"/>
      <c r="H24" s="19"/>
      <c r="I24" s="18"/>
      <c r="J24" s="18"/>
      <c r="K24" s="21"/>
      <c r="L24" s="21"/>
    </row>
    <row r="25" customFormat="false" ht="27.75" hidden="false" customHeight="true" outlineLevel="0" collapsed="false">
      <c r="C25" s="23"/>
      <c r="D25" s="23"/>
      <c r="E25" s="20" t="s">
        <v>29</v>
      </c>
      <c r="F25" s="20"/>
      <c r="G25" s="20"/>
      <c r="H25" s="24"/>
      <c r="I25" s="20" t="s">
        <v>30</v>
      </c>
      <c r="J25" s="20"/>
    </row>
    <row r="26" customFormat="false" ht="17.25" hidden="false" customHeight="true" outlineLevel="0" collapsed="false">
      <c r="C26" s="25"/>
      <c r="D26" s="25"/>
      <c r="E26" s="20"/>
      <c r="F26" s="20"/>
      <c r="G26" s="20"/>
      <c r="H26" s="24"/>
      <c r="I26" s="20"/>
      <c r="J26" s="18"/>
      <c r="K26" s="25"/>
      <c r="L26" s="25"/>
    </row>
  </sheetData>
  <mergeCells count="26">
    <mergeCell ref="A2:N2"/>
    <mergeCell ref="A4:A7"/>
    <mergeCell ref="B4:B7"/>
    <mergeCell ref="C4:F4"/>
    <mergeCell ref="G4:I4"/>
    <mergeCell ref="J4:N4"/>
    <mergeCell ref="C5:C7"/>
    <mergeCell ref="D5:D7"/>
    <mergeCell ref="E5:F5"/>
    <mergeCell ref="G5:G7"/>
    <mergeCell ref="H5:I5"/>
    <mergeCell ref="J5:J7"/>
    <mergeCell ref="K5:K7"/>
    <mergeCell ref="L5:L7"/>
    <mergeCell ref="M5:N5"/>
    <mergeCell ref="E6:E7"/>
    <mergeCell ref="F6:F7"/>
    <mergeCell ref="H6:H7"/>
    <mergeCell ref="I6:I7"/>
    <mergeCell ref="M6:M7"/>
    <mergeCell ref="N6:N7"/>
    <mergeCell ref="E23:F23"/>
    <mergeCell ref="I23:J23"/>
    <mergeCell ref="K23:L23"/>
    <mergeCell ref="E25:F25"/>
    <mergeCell ref="I25:J25"/>
  </mergeCells>
  <printOptions headings="false" gridLines="false" gridLinesSet="true" horizontalCentered="false" verticalCentered="false"/>
  <pageMargins left="0.590277777777778" right="0.196527777777778"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38.25" zeroHeight="false" outlineLevelRow="0" outlineLevelCol="0"/>
  <cols>
    <col collapsed="false" customWidth="true" hidden="false" outlineLevel="0" max="1" min="1" style="1" width="4.57"/>
    <col collapsed="false" customWidth="true" hidden="false" outlineLevel="0" max="2" min="2" style="2" width="14.57"/>
    <col collapsed="false" customWidth="true" hidden="false" outlineLevel="0" max="3" min="3" style="2" width="10.57"/>
    <col collapsed="false" customWidth="true" hidden="false" outlineLevel="0" max="4" min="4" style="2" width="14.57"/>
    <col collapsed="false" customWidth="true" hidden="false" outlineLevel="0" max="5" min="5" style="2" width="10.29"/>
    <col collapsed="false" customWidth="true" hidden="false" outlineLevel="0" max="6" min="6" style="2" width="12.29"/>
    <col collapsed="false" customWidth="true" hidden="false" outlineLevel="0" max="7" min="7" style="2" width="13.86"/>
    <col collapsed="false" customWidth="true" hidden="false" outlineLevel="0" max="8" min="8" style="2" width="13.42"/>
    <col collapsed="false" customWidth="true" hidden="false" outlineLevel="0" max="9" min="9" style="2" width="12.86"/>
    <col collapsed="false" customWidth="true" hidden="false" outlineLevel="0" max="10" min="10" style="2" width="10.71"/>
    <col collapsed="false" customWidth="true" hidden="false" outlineLevel="0" max="11" min="11" style="3" width="12.42"/>
    <col collapsed="false" customWidth="true" hidden="false" outlineLevel="0" max="12" min="12" style="2" width="15.42"/>
    <col collapsed="false" customWidth="true" hidden="false" outlineLevel="0" max="13" min="13" style="2" width="13"/>
    <col collapsed="false" customWidth="true" hidden="false" outlineLevel="0" max="14" min="14" style="2" width="12.29"/>
    <col collapsed="false" customWidth="true" hidden="false" outlineLevel="0" max="245" min="15" style="2" width="9.14"/>
    <col collapsed="false" customWidth="true" hidden="false" outlineLevel="0" max="246" min="246" style="2" width="4.57"/>
    <col collapsed="false" customWidth="true" hidden="false" outlineLevel="0" max="247" min="247" style="2" width="27.86"/>
    <col collapsed="false" customWidth="true" hidden="false" outlineLevel="0" max="248" min="248" style="2" width="10.71"/>
    <col collapsed="false" customWidth="false" hidden="false" outlineLevel="0" max="251" min="249" style="2" width="8.15"/>
    <col collapsed="false" customWidth="true" hidden="false" outlineLevel="0" max="252" min="252" style="2" width="9.14"/>
    <col collapsed="false" customWidth="false" hidden="false" outlineLevel="0" max="16384" min="253" style="2" width="8.15"/>
  </cols>
  <sheetData>
    <row r="1" customFormat="false" ht="38.25" hidden="false" customHeight="true" outlineLevel="0" collapsed="false">
      <c r="A1" s="6" t="s">
        <v>31</v>
      </c>
      <c r="B1" s="6"/>
      <c r="C1" s="6"/>
      <c r="D1" s="6"/>
      <c r="E1" s="6"/>
      <c r="F1" s="6"/>
      <c r="G1" s="6"/>
      <c r="H1" s="6"/>
      <c r="I1" s="6"/>
      <c r="J1" s="6"/>
      <c r="K1" s="6"/>
      <c r="L1" s="6"/>
      <c r="M1" s="6"/>
      <c r="N1" s="6"/>
    </row>
    <row r="2" customFormat="false" ht="10.5" hidden="false" customHeight="true" outlineLevel="0" collapsed="false">
      <c r="D2" s="4"/>
      <c r="E2" s="4"/>
      <c r="F2" s="4"/>
      <c r="G2" s="4"/>
      <c r="H2" s="4"/>
      <c r="I2" s="4"/>
      <c r="J2" s="4"/>
      <c r="K2" s="26"/>
      <c r="L2" s="27"/>
      <c r="N2" s="2" t="s">
        <v>32</v>
      </c>
    </row>
    <row r="3" s="28" customFormat="true" ht="27" hidden="false" customHeight="true" outlineLevel="0" collapsed="false">
      <c r="A3" s="7" t="s">
        <v>33</v>
      </c>
      <c r="B3" s="7" t="s">
        <v>3</v>
      </c>
      <c r="C3" s="7" t="s">
        <v>34</v>
      </c>
      <c r="D3" s="7"/>
      <c r="E3" s="7"/>
      <c r="F3" s="7"/>
      <c r="G3" s="7" t="s">
        <v>35</v>
      </c>
      <c r="H3" s="7"/>
      <c r="I3" s="7"/>
      <c r="J3" s="7" t="s">
        <v>6</v>
      </c>
      <c r="K3" s="7"/>
      <c r="L3" s="7"/>
      <c r="M3" s="7"/>
      <c r="N3" s="7"/>
    </row>
    <row r="4" s="15" customFormat="true" ht="29.25" hidden="false" customHeight="true" outlineLevel="0" collapsed="false">
      <c r="A4" s="7"/>
      <c r="B4" s="7"/>
      <c r="C4" s="7" t="s">
        <v>7</v>
      </c>
      <c r="D4" s="7" t="s">
        <v>26</v>
      </c>
      <c r="E4" s="7" t="s">
        <v>9</v>
      </c>
      <c r="F4" s="7"/>
      <c r="G4" s="7" t="s">
        <v>26</v>
      </c>
      <c r="H4" s="7" t="s">
        <v>9</v>
      </c>
      <c r="I4" s="7"/>
      <c r="J4" s="7" t="s">
        <v>7</v>
      </c>
      <c r="K4" s="7" t="s">
        <v>36</v>
      </c>
      <c r="L4" s="7" t="s">
        <v>11</v>
      </c>
      <c r="M4" s="7" t="s">
        <v>9</v>
      </c>
      <c r="N4" s="7"/>
    </row>
    <row r="5" s="15" customFormat="true" ht="31.5" hidden="false" customHeight="true" outlineLevel="0" collapsed="false">
      <c r="A5" s="7"/>
      <c r="B5" s="7"/>
      <c r="C5" s="7"/>
      <c r="D5" s="7"/>
      <c r="E5" s="7" t="s">
        <v>12</v>
      </c>
      <c r="F5" s="7" t="s">
        <v>13</v>
      </c>
      <c r="G5" s="7"/>
      <c r="H5" s="7" t="s">
        <v>12</v>
      </c>
      <c r="I5" s="7" t="s">
        <v>13</v>
      </c>
      <c r="J5" s="7"/>
      <c r="K5" s="7"/>
      <c r="L5" s="7"/>
      <c r="M5" s="7" t="s">
        <v>12</v>
      </c>
      <c r="N5" s="7" t="s">
        <v>37</v>
      </c>
    </row>
    <row r="6" customFormat="false" ht="9" hidden="true" customHeight="true" outlineLevel="0" collapsed="false">
      <c r="A6" s="7"/>
      <c r="B6" s="7"/>
      <c r="C6" s="29"/>
      <c r="D6" s="7"/>
      <c r="E6" s="7"/>
      <c r="F6" s="7"/>
      <c r="G6" s="7"/>
      <c r="H6" s="7"/>
      <c r="I6" s="7"/>
      <c r="J6" s="7"/>
      <c r="K6" s="7"/>
      <c r="L6" s="7"/>
      <c r="M6" s="7"/>
      <c r="N6" s="7"/>
    </row>
    <row r="7" customFormat="false" ht="25.5" hidden="false" customHeight="true" outlineLevel="0" collapsed="false">
      <c r="A7" s="8" t="n">
        <v>1</v>
      </c>
      <c r="B7" s="9" t="s">
        <v>14</v>
      </c>
      <c r="C7" s="10" t="n">
        <f aca="false">68.7*1.2</f>
        <v>82.44</v>
      </c>
      <c r="D7" s="10" t="n">
        <f aca="false">E7+F7</f>
        <v>510.909940562834</v>
      </c>
      <c r="E7" s="10" t="n">
        <f aca="false">H7/C7</f>
        <v>389.609600921883</v>
      </c>
      <c r="F7" s="10" t="n">
        <f aca="false">I7/C7</f>
        <v>121.300339640951</v>
      </c>
      <c r="G7" s="30" t="n">
        <f aca="false">H7+I7</f>
        <v>42119.4155</v>
      </c>
      <c r="H7" s="10" t="n">
        <v>32119.4155</v>
      </c>
      <c r="I7" s="10" t="n">
        <v>10000</v>
      </c>
      <c r="J7" s="10" t="n">
        <v>149.4</v>
      </c>
      <c r="K7" s="10" t="n">
        <f aca="false">+D7</f>
        <v>510.909940562834</v>
      </c>
      <c r="L7" s="10" t="n">
        <f aca="false">+J7*K7</f>
        <v>76329.9451200873</v>
      </c>
      <c r="M7" s="10" t="n">
        <f aca="false">L7-N7</f>
        <v>71745.9451200873</v>
      </c>
      <c r="N7" s="10" t="n">
        <v>4584</v>
      </c>
    </row>
    <row r="8" customFormat="false" ht="25.5" hidden="false" customHeight="true" outlineLevel="0" collapsed="false">
      <c r="A8" s="8" t="n">
        <v>2</v>
      </c>
      <c r="B8" s="9" t="s">
        <v>15</v>
      </c>
      <c r="C8" s="10" t="n">
        <f aca="false">68.7*1.2</f>
        <v>82.44</v>
      </c>
      <c r="D8" s="10" t="n">
        <f aca="false">E8+F8</f>
        <v>312.483600194081</v>
      </c>
      <c r="E8" s="10" t="n">
        <f aca="false">H8/C8</f>
        <v>191.18326055313</v>
      </c>
      <c r="F8" s="10" t="n">
        <f aca="false">I8/C8</f>
        <v>121.300339640951</v>
      </c>
      <c r="G8" s="30" t="n">
        <f aca="false">H8+I8</f>
        <v>25761.148</v>
      </c>
      <c r="H8" s="10" t="n">
        <v>15761.148</v>
      </c>
      <c r="I8" s="10" t="n">
        <v>10000</v>
      </c>
      <c r="J8" s="10" t="n">
        <v>149.4</v>
      </c>
      <c r="K8" s="10" t="n">
        <f aca="false">+D8</f>
        <v>312.483600194081</v>
      </c>
      <c r="L8" s="10" t="n">
        <f aca="false">+J8*K8</f>
        <v>46685.0498689956</v>
      </c>
      <c r="M8" s="10" t="n">
        <f aca="false">L8-N8</f>
        <v>42101.0498689956</v>
      </c>
      <c r="N8" s="10" t="n">
        <v>4584</v>
      </c>
    </row>
    <row r="9" customFormat="false" ht="25.5" hidden="false" customHeight="true" outlineLevel="0" collapsed="false">
      <c r="A9" s="8" t="n">
        <v>3</v>
      </c>
      <c r="B9" s="9" t="s">
        <v>16</v>
      </c>
      <c r="C9" s="10" t="n">
        <f aca="false">68.7*1.2</f>
        <v>82.44</v>
      </c>
      <c r="D9" s="10" t="n">
        <f aca="false">E9+F9</f>
        <v>194.835769044153</v>
      </c>
      <c r="E9" s="10" t="n">
        <f aca="false">H9/C9</f>
        <v>194.835769044153</v>
      </c>
      <c r="F9" s="10" t="n">
        <f aca="false">I9/C9</f>
        <v>0</v>
      </c>
      <c r="G9" s="30" t="n">
        <f aca="false">H9+I9</f>
        <v>16062.2608</v>
      </c>
      <c r="H9" s="10" t="n">
        <v>16062.2608</v>
      </c>
      <c r="I9" s="10" t="n">
        <v>0</v>
      </c>
      <c r="J9" s="10" t="n">
        <v>149.4</v>
      </c>
      <c r="K9" s="10" t="n">
        <f aca="false">+D9</f>
        <v>194.835769044153</v>
      </c>
      <c r="L9" s="10" t="n">
        <f aca="false">+J9*K9</f>
        <v>29108.4638951965</v>
      </c>
      <c r="M9" s="10" t="n">
        <f aca="false">L9-N9</f>
        <v>24524.4638951965</v>
      </c>
      <c r="N9" s="10" t="n">
        <v>4584</v>
      </c>
    </row>
    <row r="10" customFormat="false" ht="25.5" hidden="false" customHeight="true" outlineLevel="0" collapsed="false">
      <c r="A10" s="8" t="n">
        <v>4</v>
      </c>
      <c r="B10" s="9" t="s">
        <v>17</v>
      </c>
      <c r="C10" s="10" t="n">
        <f aca="false">68.7*1.2</f>
        <v>82.44</v>
      </c>
      <c r="D10" s="10" t="n">
        <f aca="false">E10+F10</f>
        <v>54.4833430373605</v>
      </c>
      <c r="E10" s="10" t="n">
        <f aca="false">H10/C10</f>
        <v>54.4833430373605</v>
      </c>
      <c r="F10" s="10" t="n">
        <f aca="false">I10/C10</f>
        <v>0</v>
      </c>
      <c r="G10" s="30" t="n">
        <f aca="false">H10+I10</f>
        <v>4491.6068</v>
      </c>
      <c r="H10" s="10" t="n">
        <v>4491.6068</v>
      </c>
      <c r="I10" s="10" t="n">
        <v>0</v>
      </c>
      <c r="J10" s="10" t="n">
        <v>149.4</v>
      </c>
      <c r="K10" s="10" t="n">
        <f aca="false">+D10</f>
        <v>54.4833430373605</v>
      </c>
      <c r="L10" s="10" t="n">
        <f aca="false">+J10*K10</f>
        <v>8139.81144978166</v>
      </c>
      <c r="M10" s="10" t="n">
        <f aca="false">L10-N10</f>
        <v>8139.81144978166</v>
      </c>
      <c r="N10" s="10" t="n">
        <v>0</v>
      </c>
    </row>
    <row r="11" customFormat="false" ht="25.5" hidden="false" customHeight="true" outlineLevel="0" collapsed="false">
      <c r="A11" s="8" t="n">
        <v>5</v>
      </c>
      <c r="B11" s="9" t="s">
        <v>18</v>
      </c>
      <c r="C11" s="10" t="n">
        <v>91.2</v>
      </c>
      <c r="D11" s="10" t="n">
        <f aca="false">E11+F11</f>
        <v>4.87818201754386</v>
      </c>
      <c r="E11" s="10" t="n">
        <f aca="false">H11/C11</f>
        <v>4.87818201754386</v>
      </c>
      <c r="F11" s="10" t="n">
        <f aca="false">I11/C11</f>
        <v>0</v>
      </c>
      <c r="G11" s="30" t="n">
        <f aca="false">H11+I11</f>
        <v>444.8902</v>
      </c>
      <c r="H11" s="10" t="n">
        <v>444.8902</v>
      </c>
      <c r="I11" s="30" t="n">
        <v>0</v>
      </c>
      <c r="J11" s="10" t="n">
        <v>149.4</v>
      </c>
      <c r="K11" s="10" t="n">
        <f aca="false">+D11</f>
        <v>4.87818201754386</v>
      </c>
      <c r="L11" s="10" t="n">
        <f aca="false">+J11*K11</f>
        <v>728.800393421053</v>
      </c>
      <c r="M11" s="10" t="n">
        <f aca="false">L11-N11</f>
        <v>728.800393421053</v>
      </c>
      <c r="N11" s="10" t="n">
        <v>0</v>
      </c>
    </row>
    <row r="12" customFormat="false" ht="25.5" hidden="false" customHeight="true" outlineLevel="0" collapsed="false">
      <c r="A12" s="8" t="n">
        <v>6</v>
      </c>
      <c r="B12" s="9" t="s">
        <v>19</v>
      </c>
      <c r="C12" s="10" t="n">
        <v>91.2</v>
      </c>
      <c r="D12" s="10" t="n">
        <f aca="false">E12+F12</f>
        <v>8.33388377192983</v>
      </c>
      <c r="E12" s="10" t="n">
        <f aca="false">H12/C12</f>
        <v>8.33388377192983</v>
      </c>
      <c r="F12" s="10" t="n">
        <f aca="false">I12/C12</f>
        <v>0</v>
      </c>
      <c r="G12" s="30" t="n">
        <f aca="false">H12+I12</f>
        <v>760.0502</v>
      </c>
      <c r="H12" s="10" t="n">
        <v>760.0502</v>
      </c>
      <c r="I12" s="10" t="n">
        <v>0</v>
      </c>
      <c r="J12" s="10" t="n">
        <v>149.4</v>
      </c>
      <c r="K12" s="10" t="n">
        <f aca="false">+D12</f>
        <v>8.33388377192983</v>
      </c>
      <c r="L12" s="10" t="n">
        <f aca="false">+J12*K12</f>
        <v>1245.08223552632</v>
      </c>
      <c r="M12" s="10" t="n">
        <f aca="false">L12-N12</f>
        <v>1245.08223552632</v>
      </c>
      <c r="N12" s="10" t="n">
        <v>0</v>
      </c>
    </row>
    <row r="13" customFormat="false" ht="25.5" hidden="false" customHeight="true" outlineLevel="0" collapsed="false">
      <c r="A13" s="8" t="n">
        <v>7</v>
      </c>
      <c r="B13" s="9" t="s">
        <v>20</v>
      </c>
      <c r="C13" s="10" t="n">
        <v>91.2</v>
      </c>
      <c r="D13" s="10" t="n">
        <f aca="false">E13+F13</f>
        <v>0</v>
      </c>
      <c r="E13" s="10" t="n">
        <f aca="false">H13/C13</f>
        <v>0</v>
      </c>
      <c r="F13" s="10" t="n">
        <f aca="false">I13/C13</f>
        <v>0</v>
      </c>
      <c r="G13" s="30" t="n">
        <f aca="false">H13+I13</f>
        <v>0</v>
      </c>
      <c r="H13" s="10" t="n">
        <v>0</v>
      </c>
      <c r="I13" s="10" t="n">
        <v>0</v>
      </c>
      <c r="J13" s="10" t="n">
        <v>149.4</v>
      </c>
      <c r="K13" s="10" t="n">
        <f aca="false">+D13</f>
        <v>0</v>
      </c>
      <c r="L13" s="10" t="n">
        <f aca="false">+J13*K13</f>
        <v>0</v>
      </c>
      <c r="M13" s="10" t="n">
        <f aca="false">L13-N13</f>
        <v>0</v>
      </c>
      <c r="N13" s="10" t="n">
        <v>0</v>
      </c>
    </row>
    <row r="14" customFormat="false" ht="25.5" hidden="false" customHeight="true" outlineLevel="0" collapsed="false">
      <c r="A14" s="8" t="n">
        <v>8</v>
      </c>
      <c r="B14" s="9" t="s">
        <v>21</v>
      </c>
      <c r="C14" s="10" t="n">
        <v>91.2</v>
      </c>
      <c r="D14" s="10" t="n">
        <f aca="false">E14+F14</f>
        <v>0</v>
      </c>
      <c r="E14" s="10" t="n">
        <f aca="false">H14/C14</f>
        <v>0</v>
      </c>
      <c r="F14" s="10" t="n">
        <f aca="false">I14/C14</f>
        <v>0</v>
      </c>
      <c r="G14" s="30" t="n">
        <f aca="false">H14+I14</f>
        <v>0</v>
      </c>
      <c r="H14" s="10" t="n">
        <v>0</v>
      </c>
      <c r="I14" s="10" t="n">
        <v>0</v>
      </c>
      <c r="J14" s="10" t="n">
        <v>149.4</v>
      </c>
      <c r="K14" s="10" t="n">
        <f aca="false">+D14</f>
        <v>0</v>
      </c>
      <c r="L14" s="10" t="n">
        <f aca="false">+J14*K14</f>
        <v>0</v>
      </c>
      <c r="M14" s="10" t="n">
        <f aca="false">L14-N14</f>
        <v>0</v>
      </c>
      <c r="N14" s="10" t="n">
        <v>0</v>
      </c>
    </row>
    <row r="15" customFormat="false" ht="25.5" hidden="false" customHeight="true" outlineLevel="0" collapsed="false">
      <c r="A15" s="8" t="n">
        <v>9</v>
      </c>
      <c r="B15" s="9" t="s">
        <v>22</v>
      </c>
      <c r="C15" s="10" t="n">
        <v>91.2</v>
      </c>
      <c r="D15" s="10" t="n">
        <f aca="false">E15+F15</f>
        <v>0.969031798245614</v>
      </c>
      <c r="E15" s="10" t="n">
        <f aca="false">H15/C15</f>
        <v>0.969031798245614</v>
      </c>
      <c r="F15" s="10" t="n">
        <f aca="false">I15/C15</f>
        <v>0</v>
      </c>
      <c r="G15" s="30" t="n">
        <f aca="false">H15+I15</f>
        <v>88.3757</v>
      </c>
      <c r="H15" s="10" t="n">
        <v>88.3757</v>
      </c>
      <c r="I15" s="10" t="n">
        <v>0</v>
      </c>
      <c r="J15" s="10" t="n">
        <v>149.4</v>
      </c>
      <c r="K15" s="10" t="n">
        <f aca="false">+D15</f>
        <v>0.969031798245614</v>
      </c>
      <c r="L15" s="10" t="n">
        <f aca="false">+J15*K15</f>
        <v>144.773350657895</v>
      </c>
      <c r="M15" s="10" t="n">
        <f aca="false">L15-N15</f>
        <v>144.773350657895</v>
      </c>
      <c r="N15" s="10" t="n">
        <v>0</v>
      </c>
    </row>
    <row r="16" customFormat="false" ht="25.5" hidden="false" customHeight="true" outlineLevel="0" collapsed="false">
      <c r="A16" s="8" t="n">
        <v>10</v>
      </c>
      <c r="B16" s="9" t="s">
        <v>23</v>
      </c>
      <c r="C16" s="10" t="n">
        <v>91.2</v>
      </c>
      <c r="D16" s="10" t="n">
        <f aca="false">E16+F16</f>
        <v>23.4700899122807</v>
      </c>
      <c r="E16" s="10" t="n">
        <f aca="false">H16/C16</f>
        <v>23.4700899122807</v>
      </c>
      <c r="F16" s="10" t="n">
        <f aca="false">I16/C16</f>
        <v>0</v>
      </c>
      <c r="G16" s="30" t="n">
        <f aca="false">H16+I16</f>
        <v>2140.4722</v>
      </c>
      <c r="H16" s="10" t="n">
        <v>2140.4722</v>
      </c>
      <c r="I16" s="10" t="n">
        <v>0</v>
      </c>
      <c r="J16" s="10" t="n">
        <v>149.4</v>
      </c>
      <c r="K16" s="10" t="n">
        <f aca="false">+D16</f>
        <v>23.4700899122807</v>
      </c>
      <c r="L16" s="10" t="n">
        <f aca="false">+J16*K16</f>
        <v>3506.43143289474</v>
      </c>
      <c r="M16" s="10" t="n">
        <f aca="false">L16-N16</f>
        <v>3506.43143289474</v>
      </c>
      <c r="N16" s="10" t="n">
        <v>0</v>
      </c>
    </row>
    <row r="17" customFormat="false" ht="25.5" hidden="false" customHeight="true" outlineLevel="0" collapsed="false">
      <c r="A17" s="8" t="n">
        <v>11</v>
      </c>
      <c r="B17" s="9" t="s">
        <v>24</v>
      </c>
      <c r="C17" s="10" t="n">
        <v>91.2</v>
      </c>
      <c r="D17" s="10" t="n">
        <f aca="false">E17+F17</f>
        <v>446.942361842105</v>
      </c>
      <c r="E17" s="10" t="n">
        <f aca="false">H17/C17</f>
        <v>337.293239035088</v>
      </c>
      <c r="F17" s="10" t="n">
        <f aca="false">I17/C17</f>
        <v>109.649122807018</v>
      </c>
      <c r="G17" s="30" t="n">
        <f aca="false">H17+I17</f>
        <v>40761.1434</v>
      </c>
      <c r="H17" s="10" t="n">
        <v>30761.1434</v>
      </c>
      <c r="I17" s="10" t="n">
        <v>10000</v>
      </c>
      <c r="J17" s="10" t="n">
        <v>149.4</v>
      </c>
      <c r="K17" s="10" t="n">
        <f aca="false">+D17</f>
        <v>446.942361842105</v>
      </c>
      <c r="L17" s="10" t="n">
        <f aca="false">+J17*K17</f>
        <v>66773.1888592105</v>
      </c>
      <c r="M17" s="10" t="n">
        <f aca="false">L17-N17</f>
        <v>52273.1888592105</v>
      </c>
      <c r="N17" s="10" t="n">
        <v>14500</v>
      </c>
    </row>
    <row r="18" customFormat="false" ht="25.5" hidden="false" customHeight="true" outlineLevel="0" collapsed="false">
      <c r="A18" s="8" t="n">
        <v>12</v>
      </c>
      <c r="B18" s="9" t="s">
        <v>25</v>
      </c>
      <c r="C18" s="10" t="n">
        <v>91.2</v>
      </c>
      <c r="D18" s="10" t="n">
        <f aca="false">E18+F18</f>
        <v>464.497186403509</v>
      </c>
      <c r="E18" s="10" t="n">
        <f aca="false">H18/C18</f>
        <v>337.293239035088</v>
      </c>
      <c r="F18" s="10" t="n">
        <f aca="false">I18/C18</f>
        <v>127.203947368421</v>
      </c>
      <c r="G18" s="30" t="n">
        <f aca="false">H18+I18</f>
        <v>42362.1434</v>
      </c>
      <c r="H18" s="10" t="n">
        <v>30761.1434</v>
      </c>
      <c r="I18" s="10" t="n">
        <v>11601</v>
      </c>
      <c r="J18" s="10" t="n">
        <v>149.4</v>
      </c>
      <c r="K18" s="10" t="n">
        <f aca="false">+D18</f>
        <v>464.497186403509</v>
      </c>
      <c r="L18" s="10" t="n">
        <f aca="false">+J18*K18</f>
        <v>69395.8796486842</v>
      </c>
      <c r="M18" s="10" t="n">
        <f aca="false">L18-N18</f>
        <v>54895.8796486842</v>
      </c>
      <c r="N18" s="10" t="n">
        <v>14500</v>
      </c>
    </row>
    <row r="19" customFormat="false" ht="29.25" hidden="false" customHeight="true" outlineLevel="0" collapsed="false">
      <c r="A19" s="8"/>
      <c r="B19" s="12" t="s">
        <v>26</v>
      </c>
      <c r="C19" s="31"/>
      <c r="D19" s="31" t="n">
        <f aca="false">SUM(D7:D18)</f>
        <v>2021.80338858404</v>
      </c>
      <c r="E19" s="31" t="n">
        <f aca="false">SUM(E7:E18)</f>
        <v>1542.3496391267</v>
      </c>
      <c r="F19" s="31" t="n">
        <f aca="false">SUM(F7:F18)</f>
        <v>479.453749457341</v>
      </c>
      <c r="G19" s="32" t="n">
        <f aca="false">SUM(G7:G18)</f>
        <v>174991.5062</v>
      </c>
      <c r="H19" s="33" t="n">
        <f aca="false">SUM(H7:H18)</f>
        <v>133390.5062</v>
      </c>
      <c r="I19" s="33" t="n">
        <f aca="false">SUM(I7:I18)</f>
        <v>41601</v>
      </c>
      <c r="J19" s="34"/>
      <c r="K19" s="31" t="n">
        <f aca="false">SUM(K7:K18)</f>
        <v>2021.80338858404</v>
      </c>
      <c r="L19" s="32" t="n">
        <f aca="false">SUM(L7:L18)</f>
        <v>302057.426254456</v>
      </c>
      <c r="M19" s="32" t="n">
        <f aca="false">SUM(M7:M18)</f>
        <v>259305.426254456</v>
      </c>
      <c r="N19" s="32" t="n">
        <f aca="false">SUM(N7:N18)</f>
        <v>42752</v>
      </c>
    </row>
    <row r="20" customFormat="false" ht="19.5" hidden="false" customHeight="true" outlineLevel="0" collapsed="false">
      <c r="A20" s="5"/>
      <c r="B20" s="35"/>
      <c r="C20" s="35"/>
      <c r="D20" s="19"/>
      <c r="E20" s="19"/>
      <c r="F20" s="19"/>
      <c r="G20" s="19"/>
      <c r="H20" s="18"/>
      <c r="I20" s="18"/>
      <c r="J20" s="18"/>
      <c r="K20" s="6"/>
      <c r="L20" s="6"/>
      <c r="M20" s="35"/>
      <c r="N20" s="35"/>
    </row>
    <row r="21" customFormat="false" ht="31.5" hidden="false" customHeight="true" outlineLevel="0" collapsed="false">
      <c r="C21" s="4"/>
      <c r="D21" s="4"/>
      <c r="E21" s="6" t="s">
        <v>27</v>
      </c>
      <c r="F21" s="6"/>
      <c r="G21" s="18"/>
      <c r="H21" s="19"/>
      <c r="I21" s="20" t="s">
        <v>28</v>
      </c>
      <c r="J21" s="20"/>
      <c r="K21" s="21"/>
      <c r="L21" s="21"/>
    </row>
    <row r="22" customFormat="false" ht="31.5" hidden="false" customHeight="true" outlineLevel="0" collapsed="false">
      <c r="C22" s="21"/>
      <c r="D22" s="21"/>
      <c r="E22" s="22"/>
      <c r="F22" s="22"/>
      <c r="G22" s="18"/>
      <c r="H22" s="19"/>
      <c r="I22" s="18"/>
      <c r="J22" s="18"/>
      <c r="K22" s="21"/>
      <c r="L22" s="21"/>
    </row>
    <row r="23" customFormat="false" ht="27.75" hidden="false" customHeight="true" outlineLevel="0" collapsed="false">
      <c r="C23" s="23"/>
      <c r="D23" s="23"/>
      <c r="E23" s="20" t="s">
        <v>29</v>
      </c>
      <c r="F23" s="20"/>
      <c r="G23" s="20"/>
      <c r="H23" s="24"/>
      <c r="I23" s="20" t="s">
        <v>30</v>
      </c>
      <c r="J23" s="20"/>
    </row>
    <row r="24" customFormat="false" ht="38.25" hidden="false" customHeight="true" outlineLevel="0" collapsed="false">
      <c r="D24" s="4"/>
      <c r="E24" s="4"/>
      <c r="F24" s="4"/>
      <c r="G24" s="4"/>
      <c r="H24" s="4"/>
      <c r="I24" s="4"/>
      <c r="J24" s="4"/>
      <c r="K24" s="26"/>
      <c r="L24" s="4"/>
    </row>
  </sheetData>
  <mergeCells count="26">
    <mergeCell ref="A1:N1"/>
    <mergeCell ref="A3:A6"/>
    <mergeCell ref="B3:B6"/>
    <mergeCell ref="C3:F3"/>
    <mergeCell ref="G3:I3"/>
    <mergeCell ref="J3:N3"/>
    <mergeCell ref="C4:C5"/>
    <mergeCell ref="D4:D6"/>
    <mergeCell ref="E4:F4"/>
    <mergeCell ref="G4:G6"/>
    <mergeCell ref="H4:I4"/>
    <mergeCell ref="J4:J6"/>
    <mergeCell ref="K4:K6"/>
    <mergeCell ref="L4:L6"/>
    <mergeCell ref="M4:N4"/>
    <mergeCell ref="E5:E6"/>
    <mergeCell ref="F5:F6"/>
    <mergeCell ref="H5:H6"/>
    <mergeCell ref="I5:I6"/>
    <mergeCell ref="M5:M6"/>
    <mergeCell ref="N5:N6"/>
    <mergeCell ref="E21:F21"/>
    <mergeCell ref="I21:J21"/>
    <mergeCell ref="K21:L21"/>
    <mergeCell ref="E23:F23"/>
    <mergeCell ref="I23:J23"/>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703125" defaultRowHeight="35.25" zeroHeight="false" outlineLevelRow="0" outlineLevelCol="0"/>
  <cols>
    <col collapsed="false" customWidth="true" hidden="false" outlineLevel="0" max="1" min="1" style="1" width="10.71"/>
    <col collapsed="false" customWidth="true" hidden="false" outlineLevel="0" max="2" min="2" style="2" width="11.14"/>
    <col collapsed="false" customWidth="true" hidden="false" outlineLevel="0" max="3" min="3" style="2" width="10.57"/>
    <col collapsed="false" customWidth="true" hidden="false" outlineLevel="0" max="4" min="4" style="2" width="11"/>
    <col collapsed="false" customWidth="true" hidden="false" outlineLevel="0" max="5" min="5" style="2" width="12.57"/>
    <col collapsed="false" customWidth="true" hidden="false" outlineLevel="0" max="6" min="6" style="2" width="11.29"/>
    <col collapsed="false" customWidth="true" hidden="false" outlineLevel="0" max="7" min="7" style="2" width="14.29"/>
    <col collapsed="false" customWidth="true" hidden="false" outlineLevel="0" max="8" min="8" style="2" width="12.71"/>
    <col collapsed="false" customWidth="true" hidden="false" outlineLevel="0" max="9" min="9" style="2" width="17.29"/>
    <col collapsed="false" customWidth="true" hidden="false" outlineLevel="0" max="10" min="10" style="3" width="15.42"/>
    <col collapsed="false" customWidth="true" hidden="true" outlineLevel="0" max="11" min="11" style="2" width="12.15"/>
    <col collapsed="false" customWidth="true" hidden="false" outlineLevel="0" max="12" min="12" style="2" width="12.57"/>
    <col collapsed="false" customWidth="true" hidden="false" outlineLevel="0" max="13" min="13" style="2" width="13.42"/>
    <col collapsed="false" customWidth="true" hidden="false" outlineLevel="0" max="14" min="14" style="2" width="8.57"/>
    <col collapsed="false" customWidth="true" hidden="false" outlineLevel="0" max="15" min="15" style="2" width="5.57"/>
    <col collapsed="false" customWidth="true" hidden="false" outlineLevel="0" max="254" min="16" style="2" width="9.14"/>
    <col collapsed="false" customWidth="false" hidden="false" outlineLevel="0" max="16384" min="255" style="2" width="4.57"/>
  </cols>
  <sheetData>
    <row r="1" customFormat="false" ht="14.25" hidden="false" customHeight="false" outlineLevel="0" collapsed="false"/>
    <row r="2" customFormat="false" ht="35.25" hidden="false" customHeight="true" outlineLevel="0" collapsed="false">
      <c r="A2" s="6" t="s">
        <v>38</v>
      </c>
      <c r="B2" s="6"/>
      <c r="C2" s="6"/>
      <c r="D2" s="6"/>
      <c r="E2" s="6"/>
      <c r="F2" s="6"/>
      <c r="G2" s="6"/>
      <c r="H2" s="6"/>
      <c r="I2" s="6"/>
      <c r="J2" s="6"/>
      <c r="K2" s="6"/>
      <c r="L2" s="6"/>
      <c r="M2" s="6"/>
      <c r="N2" s="6"/>
      <c r="O2" s="6"/>
    </row>
    <row r="3" s="2" customFormat="true" ht="14.25" hidden="false" customHeight="true" outlineLevel="0" collapsed="false">
      <c r="N3" s="36" t="s">
        <v>32</v>
      </c>
      <c r="O3" s="36"/>
    </row>
    <row r="4" s="15" customFormat="true" ht="35.25" hidden="false" customHeight="true" outlineLevel="0" collapsed="false">
      <c r="A4" s="7" t="s">
        <v>33</v>
      </c>
      <c r="B4" s="7" t="s">
        <v>3</v>
      </c>
      <c r="C4" s="7" t="s">
        <v>39</v>
      </c>
      <c r="D4" s="7"/>
      <c r="E4" s="7"/>
      <c r="F4" s="7"/>
      <c r="G4" s="7" t="s">
        <v>35</v>
      </c>
      <c r="H4" s="7"/>
      <c r="I4" s="7"/>
      <c r="J4" s="7" t="s">
        <v>6</v>
      </c>
      <c r="K4" s="7"/>
      <c r="L4" s="7"/>
      <c r="M4" s="7"/>
      <c r="N4" s="7"/>
      <c r="O4" s="7"/>
    </row>
    <row r="5" s="15" customFormat="true" ht="30" hidden="false" customHeight="true" outlineLevel="0" collapsed="false">
      <c r="A5" s="7"/>
      <c r="B5" s="7"/>
      <c r="C5" s="7" t="s">
        <v>7</v>
      </c>
      <c r="D5" s="7" t="s">
        <v>40</v>
      </c>
      <c r="E5" s="7" t="s">
        <v>9</v>
      </c>
      <c r="F5" s="7"/>
      <c r="G5" s="7" t="s">
        <v>26</v>
      </c>
      <c r="H5" s="7" t="s">
        <v>9</v>
      </c>
      <c r="I5" s="7"/>
      <c r="J5" s="7" t="s">
        <v>41</v>
      </c>
      <c r="K5" s="8"/>
      <c r="L5" s="7" t="s">
        <v>9</v>
      </c>
      <c r="M5" s="7"/>
      <c r="N5" s="7"/>
      <c r="O5" s="7"/>
    </row>
    <row r="6" s="15" customFormat="true" ht="47.25" hidden="false" customHeight="true" outlineLevel="0" collapsed="false">
      <c r="A6" s="7"/>
      <c r="B6" s="7"/>
      <c r="C6" s="7"/>
      <c r="D6" s="7"/>
      <c r="E6" s="7" t="s">
        <v>37</v>
      </c>
      <c r="F6" s="7" t="s">
        <v>12</v>
      </c>
      <c r="G6" s="7"/>
      <c r="H6" s="7" t="s">
        <v>37</v>
      </c>
      <c r="I6" s="7" t="s">
        <v>12</v>
      </c>
      <c r="J6" s="7"/>
      <c r="K6" s="8"/>
      <c r="L6" s="7" t="s">
        <v>13</v>
      </c>
      <c r="M6" s="7" t="s">
        <v>12</v>
      </c>
      <c r="N6" s="7" t="s">
        <v>7</v>
      </c>
      <c r="O6" s="7"/>
    </row>
    <row r="7" customFormat="false" ht="24.75" hidden="false" customHeight="true" outlineLevel="0" collapsed="false">
      <c r="A7" s="8" t="n">
        <v>1</v>
      </c>
      <c r="B7" s="9" t="s">
        <v>14</v>
      </c>
      <c r="C7" s="30" t="n">
        <v>246.1</v>
      </c>
      <c r="D7" s="10" t="n">
        <v>140</v>
      </c>
      <c r="E7" s="10" t="n">
        <v>0</v>
      </c>
      <c r="F7" s="10" t="n">
        <f aca="false">+D7</f>
        <v>140</v>
      </c>
      <c r="G7" s="30" t="n">
        <f aca="false">C7*D7/1000</f>
        <v>34.454</v>
      </c>
      <c r="H7" s="10" t="n">
        <v>0</v>
      </c>
      <c r="I7" s="30" t="n">
        <f aca="false">G7</f>
        <v>34.454</v>
      </c>
      <c r="J7" s="10" t="n">
        <f aca="false">F7</f>
        <v>140</v>
      </c>
      <c r="K7" s="10"/>
      <c r="L7" s="10" t="n">
        <v>0</v>
      </c>
      <c r="M7" s="30" t="n">
        <f aca="false">+N7*J7/1000</f>
        <v>44.8</v>
      </c>
      <c r="N7" s="10" t="n">
        <v>320</v>
      </c>
      <c r="O7" s="10"/>
    </row>
    <row r="8" customFormat="false" ht="24.75" hidden="false" customHeight="true" outlineLevel="0" collapsed="false">
      <c r="A8" s="8" t="n">
        <v>2</v>
      </c>
      <c r="B8" s="9" t="s">
        <v>15</v>
      </c>
      <c r="C8" s="30" t="n">
        <v>246.1</v>
      </c>
      <c r="D8" s="10" t="n">
        <v>140</v>
      </c>
      <c r="E8" s="10" t="n">
        <v>0</v>
      </c>
      <c r="F8" s="30" t="n">
        <f aca="false">D8</f>
        <v>140</v>
      </c>
      <c r="G8" s="30" t="n">
        <f aca="false">C8*D8/1000</f>
        <v>34.454</v>
      </c>
      <c r="H8" s="10" t="n">
        <v>0</v>
      </c>
      <c r="I8" s="30" t="n">
        <f aca="false">G8</f>
        <v>34.454</v>
      </c>
      <c r="J8" s="30" t="n">
        <f aca="false">F8</f>
        <v>140</v>
      </c>
      <c r="K8" s="10"/>
      <c r="L8" s="10" t="n">
        <v>0</v>
      </c>
      <c r="M8" s="30" t="n">
        <f aca="false">+N8*J8/1000</f>
        <v>44.8</v>
      </c>
      <c r="N8" s="10" t="n">
        <v>320</v>
      </c>
      <c r="O8" s="10"/>
    </row>
    <row r="9" customFormat="false" ht="24.75" hidden="false" customHeight="true" outlineLevel="0" collapsed="false">
      <c r="A9" s="8" t="n">
        <v>3</v>
      </c>
      <c r="B9" s="9" t="s">
        <v>16</v>
      </c>
      <c r="C9" s="30" t="n">
        <v>246.1</v>
      </c>
      <c r="D9" s="10" t="n">
        <v>140</v>
      </c>
      <c r="E9" s="10" t="n">
        <v>0</v>
      </c>
      <c r="F9" s="10" t="n">
        <f aca="false">D9</f>
        <v>140</v>
      </c>
      <c r="G9" s="30" t="n">
        <f aca="false">C9*D9/1000</f>
        <v>34.454</v>
      </c>
      <c r="H9" s="10" t="n">
        <v>0</v>
      </c>
      <c r="I9" s="30" t="n">
        <f aca="false">G9</f>
        <v>34.454</v>
      </c>
      <c r="J9" s="10" t="n">
        <f aca="false">F9</f>
        <v>140</v>
      </c>
      <c r="K9" s="10"/>
      <c r="L9" s="10" t="n">
        <v>0</v>
      </c>
      <c r="M9" s="30" t="n">
        <f aca="false">+N9*J9/1000</f>
        <v>44.8</v>
      </c>
      <c r="N9" s="10" t="n">
        <v>320</v>
      </c>
      <c r="O9" s="10"/>
    </row>
    <row r="10" customFormat="false" ht="24.75" hidden="false" customHeight="true" outlineLevel="0" collapsed="false">
      <c r="A10" s="8" t="n">
        <v>4</v>
      </c>
      <c r="B10" s="9" t="s">
        <v>17</v>
      </c>
      <c r="C10" s="30" t="n">
        <v>246.1</v>
      </c>
      <c r="D10" s="10" t="n">
        <v>30</v>
      </c>
      <c r="E10" s="10" t="n">
        <v>0</v>
      </c>
      <c r="F10" s="10" t="n">
        <f aca="false">D10</f>
        <v>30</v>
      </c>
      <c r="G10" s="30" t="n">
        <f aca="false">C10*D10/1000</f>
        <v>7.383</v>
      </c>
      <c r="H10" s="10" t="n">
        <v>0</v>
      </c>
      <c r="I10" s="30" t="n">
        <f aca="false">G10</f>
        <v>7.383</v>
      </c>
      <c r="J10" s="10" t="n">
        <f aca="false">F10</f>
        <v>30</v>
      </c>
      <c r="K10" s="10"/>
      <c r="L10" s="10" t="n">
        <v>0</v>
      </c>
      <c r="M10" s="30" t="n">
        <f aca="false">+N10*J10/1000</f>
        <v>9.6</v>
      </c>
      <c r="N10" s="10" t="n">
        <v>320</v>
      </c>
      <c r="O10" s="10"/>
    </row>
    <row r="11" customFormat="false" ht="24.75" hidden="false" customHeight="true" outlineLevel="0" collapsed="false">
      <c r="A11" s="8" t="n">
        <v>5</v>
      </c>
      <c r="B11" s="9" t="s">
        <v>18</v>
      </c>
      <c r="C11" s="30" t="n">
        <v>246.1</v>
      </c>
      <c r="D11" s="10" t="n">
        <v>30</v>
      </c>
      <c r="E11" s="10" t="n">
        <v>0</v>
      </c>
      <c r="F11" s="10" t="n">
        <f aca="false">D11</f>
        <v>30</v>
      </c>
      <c r="G11" s="30" t="n">
        <f aca="false">C11*D11/1000</f>
        <v>7.383</v>
      </c>
      <c r="H11" s="10" t="n">
        <v>0</v>
      </c>
      <c r="I11" s="30" t="n">
        <f aca="false">G11</f>
        <v>7.383</v>
      </c>
      <c r="J11" s="10" t="n">
        <f aca="false">F11</f>
        <v>30</v>
      </c>
      <c r="K11" s="10"/>
      <c r="L11" s="10" t="n">
        <v>0</v>
      </c>
      <c r="M11" s="30" t="n">
        <f aca="false">+N11*J11/1000</f>
        <v>9.6</v>
      </c>
      <c r="N11" s="10" t="n">
        <v>320</v>
      </c>
      <c r="O11" s="10"/>
    </row>
    <row r="12" customFormat="false" ht="24.75" hidden="false" customHeight="true" outlineLevel="0" collapsed="false">
      <c r="A12" s="8" t="n">
        <v>6</v>
      </c>
      <c r="B12" s="9" t="s">
        <v>19</v>
      </c>
      <c r="C12" s="30" t="n">
        <v>246.1</v>
      </c>
      <c r="D12" s="10" t="n">
        <v>30</v>
      </c>
      <c r="E12" s="10" t="n">
        <v>0</v>
      </c>
      <c r="F12" s="10" t="n">
        <f aca="false">D12</f>
        <v>30</v>
      </c>
      <c r="G12" s="30" t="n">
        <f aca="false">C12*D12/1000</f>
        <v>7.383</v>
      </c>
      <c r="H12" s="10" t="n">
        <v>0</v>
      </c>
      <c r="I12" s="30" t="n">
        <f aca="false">G12</f>
        <v>7.383</v>
      </c>
      <c r="J12" s="10" t="n">
        <f aca="false">F12</f>
        <v>30</v>
      </c>
      <c r="K12" s="10"/>
      <c r="L12" s="10" t="n">
        <v>0</v>
      </c>
      <c r="M12" s="30" t="n">
        <f aca="false">+N12*J12/1000</f>
        <v>9.6</v>
      </c>
      <c r="N12" s="10" t="n">
        <v>320</v>
      </c>
      <c r="O12" s="10"/>
    </row>
    <row r="13" customFormat="false" ht="24.75" hidden="false" customHeight="true" outlineLevel="0" collapsed="false">
      <c r="A13" s="8" t="n">
        <v>7</v>
      </c>
      <c r="B13" s="9" t="s">
        <v>20</v>
      </c>
      <c r="C13" s="30" t="n">
        <v>246.1</v>
      </c>
      <c r="D13" s="10" t="n">
        <v>30</v>
      </c>
      <c r="E13" s="10" t="n">
        <v>0</v>
      </c>
      <c r="F13" s="10" t="n">
        <f aca="false">D13</f>
        <v>30</v>
      </c>
      <c r="G13" s="30" t="n">
        <f aca="false">C13*D13/1000</f>
        <v>7.383</v>
      </c>
      <c r="H13" s="10" t="n">
        <v>0</v>
      </c>
      <c r="I13" s="30" t="n">
        <f aca="false">G13</f>
        <v>7.383</v>
      </c>
      <c r="J13" s="10" t="n">
        <f aca="false">F13</f>
        <v>30</v>
      </c>
      <c r="K13" s="10"/>
      <c r="L13" s="10" t="n">
        <v>0</v>
      </c>
      <c r="M13" s="30" t="n">
        <f aca="false">+N13*J13/1000</f>
        <v>9.6</v>
      </c>
      <c r="N13" s="10" t="n">
        <v>320</v>
      </c>
      <c r="O13" s="10"/>
    </row>
    <row r="14" customFormat="false" ht="24.75" hidden="false" customHeight="true" outlineLevel="0" collapsed="false">
      <c r="A14" s="8" t="n">
        <v>8</v>
      </c>
      <c r="B14" s="9" t="s">
        <v>21</v>
      </c>
      <c r="C14" s="30" t="n">
        <v>263.4</v>
      </c>
      <c r="D14" s="10" t="n">
        <v>30</v>
      </c>
      <c r="E14" s="10" t="n">
        <v>0</v>
      </c>
      <c r="F14" s="10" t="n">
        <f aca="false">D14</f>
        <v>30</v>
      </c>
      <c r="G14" s="30" t="n">
        <f aca="false">C14*D14/1000</f>
        <v>7.902</v>
      </c>
      <c r="H14" s="10" t="n">
        <v>0</v>
      </c>
      <c r="I14" s="30" t="n">
        <f aca="false">G14</f>
        <v>7.902</v>
      </c>
      <c r="J14" s="10" t="n">
        <f aca="false">F14</f>
        <v>30</v>
      </c>
      <c r="K14" s="10"/>
      <c r="L14" s="10" t="n">
        <v>0</v>
      </c>
      <c r="M14" s="30" t="n">
        <f aca="false">+N14*J14/1000</f>
        <v>9.6</v>
      </c>
      <c r="N14" s="10" t="n">
        <v>320</v>
      </c>
      <c r="O14" s="10"/>
    </row>
    <row r="15" customFormat="false" ht="24.75" hidden="false" customHeight="true" outlineLevel="0" collapsed="false">
      <c r="A15" s="8" t="n">
        <v>9</v>
      </c>
      <c r="B15" s="9" t="s">
        <v>22</v>
      </c>
      <c r="C15" s="30" t="n">
        <v>263.4</v>
      </c>
      <c r="D15" s="10" t="n">
        <v>25</v>
      </c>
      <c r="E15" s="10" t="n">
        <v>0</v>
      </c>
      <c r="F15" s="10" t="n">
        <f aca="false">D15</f>
        <v>25</v>
      </c>
      <c r="G15" s="30" t="n">
        <f aca="false">C15*D15/1000</f>
        <v>6.585</v>
      </c>
      <c r="H15" s="10" t="n">
        <v>0</v>
      </c>
      <c r="I15" s="30" t="n">
        <f aca="false">G15</f>
        <v>6.585</v>
      </c>
      <c r="J15" s="10" t="n">
        <f aca="false">F15</f>
        <v>25</v>
      </c>
      <c r="K15" s="10"/>
      <c r="L15" s="10" t="n">
        <v>0</v>
      </c>
      <c r="M15" s="30" t="n">
        <f aca="false">+N15*J15/1000</f>
        <v>8</v>
      </c>
      <c r="N15" s="10" t="n">
        <v>320</v>
      </c>
      <c r="O15" s="10"/>
    </row>
    <row r="16" customFormat="false" ht="24.75" hidden="false" customHeight="true" outlineLevel="0" collapsed="false">
      <c r="A16" s="8" t="n">
        <v>10</v>
      </c>
      <c r="B16" s="9" t="s">
        <v>23</v>
      </c>
      <c r="C16" s="30" t="n">
        <v>263.4</v>
      </c>
      <c r="D16" s="10" t="n">
        <v>140</v>
      </c>
      <c r="E16" s="10" t="n">
        <v>0</v>
      </c>
      <c r="F16" s="10" t="n">
        <v>130</v>
      </c>
      <c r="G16" s="30" t="n">
        <f aca="false">C16*D16/1000</f>
        <v>36.876</v>
      </c>
      <c r="H16" s="10" t="n">
        <v>0</v>
      </c>
      <c r="I16" s="30" t="n">
        <f aca="false">G16</f>
        <v>36.876</v>
      </c>
      <c r="J16" s="10" t="n">
        <f aca="false">F16</f>
        <v>130</v>
      </c>
      <c r="K16" s="10"/>
      <c r="L16" s="10" t="n">
        <v>0</v>
      </c>
      <c r="M16" s="30" t="n">
        <f aca="false">+N16*J16/1000</f>
        <v>41.6</v>
      </c>
      <c r="N16" s="10" t="n">
        <v>320</v>
      </c>
      <c r="O16" s="10"/>
    </row>
    <row r="17" customFormat="false" ht="24.75" hidden="false" customHeight="true" outlineLevel="0" collapsed="false">
      <c r="A17" s="8" t="n">
        <v>11</v>
      </c>
      <c r="B17" s="9" t="s">
        <v>24</v>
      </c>
      <c r="C17" s="30" t="n">
        <v>263.4</v>
      </c>
      <c r="D17" s="10" t="n">
        <v>140</v>
      </c>
      <c r="E17" s="10" t="n">
        <v>0</v>
      </c>
      <c r="F17" s="10" t="n">
        <f aca="false">D17</f>
        <v>140</v>
      </c>
      <c r="G17" s="30" t="n">
        <f aca="false">C17*D17/1000</f>
        <v>36.876</v>
      </c>
      <c r="H17" s="10" t="n">
        <v>0</v>
      </c>
      <c r="I17" s="30" t="n">
        <f aca="false">G17</f>
        <v>36.876</v>
      </c>
      <c r="J17" s="10" t="n">
        <f aca="false">F17</f>
        <v>140</v>
      </c>
      <c r="K17" s="10"/>
      <c r="L17" s="10" t="n">
        <v>0</v>
      </c>
      <c r="M17" s="30" t="n">
        <f aca="false">+N17*J17/1000</f>
        <v>44.8</v>
      </c>
      <c r="N17" s="10" t="n">
        <v>320</v>
      </c>
      <c r="O17" s="10"/>
    </row>
    <row r="18" customFormat="false" ht="24.75" hidden="false" customHeight="true" outlineLevel="0" collapsed="false">
      <c r="A18" s="8" t="n">
        <v>12</v>
      </c>
      <c r="B18" s="9" t="s">
        <v>25</v>
      </c>
      <c r="C18" s="30" t="n">
        <v>263.4</v>
      </c>
      <c r="D18" s="10" t="n">
        <v>140</v>
      </c>
      <c r="E18" s="10" t="n">
        <v>0</v>
      </c>
      <c r="F18" s="10" t="n">
        <f aca="false">D18</f>
        <v>140</v>
      </c>
      <c r="G18" s="30" t="n">
        <f aca="false">C18*D18/1000</f>
        <v>36.876</v>
      </c>
      <c r="H18" s="10" t="n">
        <v>0</v>
      </c>
      <c r="I18" s="30" t="n">
        <f aca="false">G18</f>
        <v>36.876</v>
      </c>
      <c r="J18" s="10" t="n">
        <f aca="false">F18</f>
        <v>140</v>
      </c>
      <c r="K18" s="10"/>
      <c r="L18" s="10" t="n">
        <v>0</v>
      </c>
      <c r="M18" s="30" t="n">
        <f aca="false">+N18*J18/1000</f>
        <v>44.8</v>
      </c>
      <c r="N18" s="10" t="n">
        <v>320</v>
      </c>
      <c r="O18" s="10"/>
    </row>
    <row r="19" customFormat="false" ht="24.75" hidden="false" customHeight="true" outlineLevel="0" collapsed="false">
      <c r="A19" s="8"/>
      <c r="B19" s="7" t="s">
        <v>26</v>
      </c>
      <c r="C19" s="37"/>
      <c r="D19" s="37" t="n">
        <f aca="false">F19</f>
        <v>1005</v>
      </c>
      <c r="E19" s="38"/>
      <c r="F19" s="38" t="n">
        <f aca="false">SUM(F7:F18)</f>
        <v>1005</v>
      </c>
      <c r="G19" s="39" t="n">
        <f aca="false">SUM(G7:G18)</f>
        <v>258.009</v>
      </c>
      <c r="H19" s="38"/>
      <c r="I19" s="13" t="n">
        <f aca="false">SUM(I7:I18)</f>
        <v>258.009</v>
      </c>
      <c r="J19" s="37" t="n">
        <f aca="false">SUM(J7:J18)</f>
        <v>1005</v>
      </c>
      <c r="K19" s="37"/>
      <c r="L19" s="10"/>
      <c r="M19" s="37" t="n">
        <f aca="false">SUM(M7:M18)</f>
        <v>321.6</v>
      </c>
      <c r="N19" s="30"/>
      <c r="O19" s="30"/>
    </row>
    <row r="20" customFormat="false" ht="24" hidden="false" customHeight="true" outlineLevel="0" collapsed="false">
      <c r="A20" s="5"/>
      <c r="B20" s="5"/>
      <c r="C20" s="5"/>
      <c r="D20" s="40"/>
      <c r="E20" s="40"/>
      <c r="F20" s="40"/>
      <c r="G20" s="40"/>
      <c r="H20" s="22"/>
      <c r="I20" s="41"/>
      <c r="J20" s="41"/>
      <c r="K20" s="4"/>
      <c r="L20" s="4"/>
      <c r="M20" s="42"/>
      <c r="N20" s="4"/>
      <c r="O20" s="4"/>
    </row>
    <row r="21" customFormat="false" ht="31.5" hidden="false" customHeight="true" outlineLevel="0" collapsed="false">
      <c r="C21" s="4"/>
      <c r="D21" s="4"/>
      <c r="E21" s="22" t="s">
        <v>27</v>
      </c>
      <c r="F21" s="22"/>
      <c r="G21" s="18"/>
      <c r="H21" s="19"/>
      <c r="I21" s="20" t="s">
        <v>28</v>
      </c>
      <c r="J21" s="20"/>
      <c r="K21" s="21"/>
      <c r="L21" s="21"/>
    </row>
    <row r="22" customFormat="false" ht="31.5" hidden="false" customHeight="true" outlineLevel="0" collapsed="false">
      <c r="C22" s="21"/>
      <c r="D22" s="21"/>
      <c r="E22" s="22"/>
      <c r="F22" s="22"/>
      <c r="G22" s="18"/>
      <c r="H22" s="19"/>
      <c r="I22" s="18"/>
      <c r="J22" s="18"/>
      <c r="K22" s="21"/>
      <c r="L22" s="21"/>
    </row>
    <row r="23" customFormat="false" ht="27.75" hidden="false" customHeight="true" outlineLevel="0" collapsed="false">
      <c r="C23" s="23"/>
      <c r="D23" s="23"/>
      <c r="E23" s="20" t="s">
        <v>29</v>
      </c>
      <c r="F23" s="20"/>
      <c r="G23" s="20"/>
      <c r="H23" s="24"/>
      <c r="I23" s="20" t="s">
        <v>30</v>
      </c>
      <c r="J23" s="20"/>
      <c r="K23" s="3"/>
    </row>
  </sheetData>
  <mergeCells count="34">
    <mergeCell ref="A2:O2"/>
    <mergeCell ref="N3:O3"/>
    <mergeCell ref="A4:A6"/>
    <mergeCell ref="B4:B6"/>
    <mergeCell ref="C4:F4"/>
    <mergeCell ref="G4:I4"/>
    <mergeCell ref="J4:O4"/>
    <mergeCell ref="C5:C6"/>
    <mergeCell ref="D5:D6"/>
    <mergeCell ref="E5:F5"/>
    <mergeCell ref="G5:G6"/>
    <mergeCell ref="H5:I5"/>
    <mergeCell ref="J5:J6"/>
    <mergeCell ref="K5:K6"/>
    <mergeCell ref="L5:O5"/>
    <mergeCell ref="N6:O6"/>
    <mergeCell ref="N7:O7"/>
    <mergeCell ref="N8:O8"/>
    <mergeCell ref="N9:O9"/>
    <mergeCell ref="N10:O10"/>
    <mergeCell ref="N11:O11"/>
    <mergeCell ref="N12:O12"/>
    <mergeCell ref="N13:O13"/>
    <mergeCell ref="N14:O14"/>
    <mergeCell ref="N15:O15"/>
    <mergeCell ref="N16:O16"/>
    <mergeCell ref="N17:O17"/>
    <mergeCell ref="N18:O18"/>
    <mergeCell ref="N19:O19"/>
    <mergeCell ref="E21:F21"/>
    <mergeCell ref="I21:J21"/>
    <mergeCell ref="K21:L21"/>
    <mergeCell ref="E23:F23"/>
    <mergeCell ref="I23:J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1.5" zeroHeight="false" outlineLevelRow="0" outlineLevelCol="0"/>
  <cols>
    <col collapsed="false" customWidth="true" hidden="false" outlineLevel="0" max="1" min="1" style="43" width="4.86"/>
    <col collapsed="false" customWidth="true" hidden="false" outlineLevel="0" max="2" min="2" style="44" width="9.86"/>
    <col collapsed="false" customWidth="true" hidden="false" outlineLevel="0" max="3" min="3" style="44" width="14.29"/>
    <col collapsed="false" customWidth="true" hidden="false" outlineLevel="0" max="4" min="4" style="44" width="9"/>
    <col collapsed="false" customWidth="true" hidden="false" outlineLevel="0" max="5" min="5" style="44" width="9.86"/>
    <col collapsed="false" customWidth="true" hidden="false" outlineLevel="0" max="6" min="6" style="44" width="11.43"/>
    <col collapsed="false" customWidth="true" hidden="false" outlineLevel="0" max="7" min="7" style="44" width="10.29"/>
    <col collapsed="false" customWidth="true" hidden="false" outlineLevel="0" max="8" min="8" style="44" width="11.14"/>
    <col collapsed="false" customWidth="true" hidden="false" outlineLevel="0" max="9" min="9" style="44" width="14.42"/>
    <col collapsed="false" customWidth="true" hidden="false" outlineLevel="0" max="10" min="10" style="44" width="11.43"/>
    <col collapsed="false" customWidth="true" hidden="false" outlineLevel="0" max="11" min="11" style="44" width="14"/>
    <col collapsed="false" customWidth="true" hidden="false" outlineLevel="0" max="12" min="12" style="45" width="10.71"/>
    <col collapsed="false" customWidth="true" hidden="false" outlineLevel="0" max="13" min="13" style="44" width="14.14"/>
    <col collapsed="false" customWidth="true" hidden="false" outlineLevel="0" max="14" min="14" style="44" width="12.57"/>
    <col collapsed="false" customWidth="true" hidden="false" outlineLevel="0" max="15" min="15" style="44" width="12.15"/>
    <col collapsed="false" customWidth="false" hidden="false" outlineLevel="0" max="16384" min="16" style="44" width="9.14"/>
  </cols>
  <sheetData>
    <row r="1" customFormat="false" ht="22.5" hidden="false" customHeight="true" outlineLevel="0" collapsed="false">
      <c r="A1" s="46" t="s">
        <v>42</v>
      </c>
      <c r="B1" s="46"/>
      <c r="C1" s="46"/>
      <c r="D1" s="46"/>
      <c r="E1" s="46"/>
      <c r="F1" s="46"/>
      <c r="G1" s="46"/>
      <c r="H1" s="46"/>
      <c r="I1" s="46"/>
      <c r="J1" s="46"/>
      <c r="K1" s="46"/>
      <c r="L1" s="46"/>
      <c r="M1" s="46"/>
      <c r="N1" s="46"/>
      <c r="O1" s="46"/>
    </row>
    <row r="2" customFormat="false" ht="21" hidden="false" customHeight="true" outlineLevel="0" collapsed="false">
      <c r="C2" s="47"/>
      <c r="D2" s="47"/>
      <c r="E2" s="47"/>
      <c r="F2" s="47"/>
      <c r="G2" s="47"/>
      <c r="H2" s="47"/>
      <c r="I2" s="47"/>
      <c r="J2" s="47"/>
      <c r="K2" s="47"/>
      <c r="L2" s="48"/>
      <c r="M2" s="49"/>
      <c r="O2" s="44" t="s">
        <v>32</v>
      </c>
    </row>
    <row r="3" customFormat="false" ht="21.75" hidden="false" customHeight="true" outlineLevel="0" collapsed="false">
      <c r="A3" s="50" t="s">
        <v>43</v>
      </c>
      <c r="B3" s="51" t="s">
        <v>3</v>
      </c>
      <c r="C3" s="51"/>
      <c r="D3" s="7" t="s">
        <v>39</v>
      </c>
      <c r="E3" s="7"/>
      <c r="F3" s="7"/>
      <c r="G3" s="7"/>
      <c r="H3" s="7" t="s">
        <v>35</v>
      </c>
      <c r="I3" s="7"/>
      <c r="J3" s="7"/>
      <c r="K3" s="7" t="s">
        <v>6</v>
      </c>
      <c r="L3" s="7"/>
      <c r="M3" s="7"/>
      <c r="N3" s="7"/>
      <c r="O3" s="7"/>
    </row>
    <row r="4" customFormat="false" ht="16.5" hidden="false" customHeight="true" outlineLevel="0" collapsed="false">
      <c r="A4" s="50"/>
      <c r="B4" s="51"/>
      <c r="C4" s="51"/>
      <c r="D4" s="51" t="s">
        <v>7</v>
      </c>
      <c r="E4" s="51" t="s">
        <v>26</v>
      </c>
      <c r="F4" s="51" t="s">
        <v>9</v>
      </c>
      <c r="G4" s="51"/>
      <c r="H4" s="51" t="s">
        <v>26</v>
      </c>
      <c r="I4" s="51" t="s">
        <v>9</v>
      </c>
      <c r="J4" s="51"/>
      <c r="K4" s="51" t="s">
        <v>41</v>
      </c>
      <c r="L4" s="51" t="s">
        <v>7</v>
      </c>
      <c r="M4" s="51" t="s">
        <v>11</v>
      </c>
      <c r="N4" s="51" t="s">
        <v>9</v>
      </c>
      <c r="O4" s="51"/>
    </row>
    <row r="5" customFormat="false" ht="30.75" hidden="false" customHeight="true" outlineLevel="0" collapsed="false">
      <c r="A5" s="50"/>
      <c r="B5" s="51"/>
      <c r="C5" s="51"/>
      <c r="D5" s="51"/>
      <c r="E5" s="51"/>
      <c r="F5" s="51" t="s">
        <v>44</v>
      </c>
      <c r="G5" s="51" t="s">
        <v>13</v>
      </c>
      <c r="H5" s="51"/>
      <c r="I5" s="51" t="s">
        <v>44</v>
      </c>
      <c r="J5" s="51" t="s">
        <v>13</v>
      </c>
      <c r="K5" s="51"/>
      <c r="L5" s="51"/>
      <c r="M5" s="51"/>
      <c r="N5" s="51" t="s">
        <v>44</v>
      </c>
      <c r="O5" s="51" t="s">
        <v>13</v>
      </c>
    </row>
    <row r="6" customFormat="false" ht="6" hidden="true" customHeight="true" outlineLevel="0" collapsed="false">
      <c r="A6" s="50"/>
      <c r="B6" s="51"/>
      <c r="C6" s="51"/>
      <c r="D6" s="52"/>
      <c r="E6" s="51"/>
      <c r="F6" s="51"/>
      <c r="G6" s="51"/>
      <c r="H6" s="51"/>
      <c r="I6" s="51"/>
      <c r="J6" s="51"/>
      <c r="K6" s="51"/>
      <c r="L6" s="51"/>
      <c r="M6" s="51"/>
      <c r="N6" s="51"/>
      <c r="O6" s="51"/>
    </row>
    <row r="7" customFormat="false" ht="18.75" hidden="false" customHeight="true" outlineLevel="0" collapsed="false">
      <c r="A7" s="50" t="n">
        <v>1</v>
      </c>
      <c r="B7" s="8" t="s">
        <v>14</v>
      </c>
      <c r="C7" s="8" t="s">
        <v>45</v>
      </c>
      <c r="D7" s="10" t="n">
        <v>228</v>
      </c>
      <c r="E7" s="10" t="n">
        <v>2.843</v>
      </c>
      <c r="F7" s="10" t="n">
        <f aca="false">I7/D7</f>
        <v>2.29475438596491</v>
      </c>
      <c r="G7" s="10" t="n">
        <f aca="false">J7/D7</f>
        <v>0.548245614035088</v>
      </c>
      <c r="H7" s="10" t="n">
        <f aca="false">D7*E7</f>
        <v>648.204</v>
      </c>
      <c r="I7" s="10" t="n">
        <f aca="false">+H7-J7</f>
        <v>523.204</v>
      </c>
      <c r="J7" s="10" t="n">
        <f aca="false">+O7</f>
        <v>125</v>
      </c>
      <c r="K7" s="53" t="n">
        <f aca="false">E7</f>
        <v>2.843</v>
      </c>
      <c r="L7" s="53" t="n">
        <v>336</v>
      </c>
      <c r="M7" s="53" t="n">
        <f aca="false">K7*L7</f>
        <v>955.248</v>
      </c>
      <c r="N7" s="53" t="n">
        <f aca="false">+M7-O7</f>
        <v>830.248</v>
      </c>
      <c r="O7" s="53" t="n">
        <v>125</v>
      </c>
    </row>
    <row r="8" customFormat="false" ht="18.75" hidden="false" customHeight="true" outlineLevel="0" collapsed="false">
      <c r="A8" s="50"/>
      <c r="B8" s="8"/>
      <c r="C8" s="8" t="s">
        <v>46</v>
      </c>
      <c r="D8" s="10" t="n">
        <v>186</v>
      </c>
      <c r="E8" s="10" t="n">
        <f aca="false">5.507</f>
        <v>5.507</v>
      </c>
      <c r="F8" s="10" t="n">
        <f aca="false">I8/D8</f>
        <v>4.83495698924731</v>
      </c>
      <c r="G8" s="10" t="n">
        <f aca="false">E8-F8</f>
        <v>0.672043010752688</v>
      </c>
      <c r="H8" s="10" t="n">
        <f aca="false">D8*E8</f>
        <v>1024.302</v>
      </c>
      <c r="I8" s="10" t="n">
        <f aca="false">+H8-J8</f>
        <v>899.302</v>
      </c>
      <c r="J8" s="10" t="n">
        <f aca="false">+O8</f>
        <v>125</v>
      </c>
      <c r="K8" s="53" t="n">
        <f aca="false">E8</f>
        <v>5.507</v>
      </c>
      <c r="L8" s="53" t="n">
        <v>282</v>
      </c>
      <c r="M8" s="53" t="n">
        <f aca="false">K8*L8</f>
        <v>1552.974</v>
      </c>
      <c r="N8" s="53" t="n">
        <f aca="false">+M8-O8</f>
        <v>1427.974</v>
      </c>
      <c r="O8" s="53" t="n">
        <v>125</v>
      </c>
    </row>
    <row r="9" customFormat="false" ht="18.75" hidden="false" customHeight="true" outlineLevel="0" collapsed="false">
      <c r="A9" s="50" t="n">
        <v>2</v>
      </c>
      <c r="B9" s="8" t="s">
        <v>15</v>
      </c>
      <c r="C9" s="8" t="s">
        <v>45</v>
      </c>
      <c r="D9" s="10" t="n">
        <v>234</v>
      </c>
      <c r="E9" s="10" t="n">
        <v>2.878</v>
      </c>
      <c r="F9" s="10" t="n">
        <f aca="false">I9/D9</f>
        <v>2.34381196581197</v>
      </c>
      <c r="G9" s="10" t="n">
        <f aca="false">J9/D9</f>
        <v>0.534188034188034</v>
      </c>
      <c r="H9" s="10" t="n">
        <f aca="false">D9*E9</f>
        <v>673.452</v>
      </c>
      <c r="I9" s="10" t="n">
        <f aca="false">+H9-J9</f>
        <v>548.452</v>
      </c>
      <c r="J9" s="10" t="n">
        <f aca="false">+O9</f>
        <v>125</v>
      </c>
      <c r="K9" s="53" t="n">
        <f aca="false">E9</f>
        <v>2.878</v>
      </c>
      <c r="L9" s="53" t="n">
        <v>336</v>
      </c>
      <c r="M9" s="53" t="n">
        <f aca="false">K9*L9</f>
        <v>967.008</v>
      </c>
      <c r="N9" s="53" t="n">
        <f aca="false">+M9-O9</f>
        <v>842.008</v>
      </c>
      <c r="O9" s="53" t="n">
        <v>125</v>
      </c>
    </row>
    <row r="10" customFormat="false" ht="18.75" hidden="false" customHeight="true" outlineLevel="0" collapsed="false">
      <c r="A10" s="50"/>
      <c r="B10" s="8"/>
      <c r="C10" s="8" t="s">
        <v>46</v>
      </c>
      <c r="D10" s="10" t="n">
        <v>198</v>
      </c>
      <c r="E10" s="10" t="n">
        <v>5.54</v>
      </c>
      <c r="F10" s="10" t="n">
        <f aca="false">I10/D10</f>
        <v>4.90868686868687</v>
      </c>
      <c r="G10" s="10" t="n">
        <f aca="false">E10-F10</f>
        <v>0.631313131313131</v>
      </c>
      <c r="H10" s="10" t="n">
        <f aca="false">D10*E10</f>
        <v>1096.92</v>
      </c>
      <c r="I10" s="10" t="n">
        <f aca="false">+H10-J10</f>
        <v>971.92</v>
      </c>
      <c r="J10" s="10" t="n">
        <f aca="false">+O10</f>
        <v>125</v>
      </c>
      <c r="K10" s="53" t="n">
        <f aca="false">E10</f>
        <v>5.54</v>
      </c>
      <c r="L10" s="53" t="n">
        <v>282</v>
      </c>
      <c r="M10" s="53" t="n">
        <f aca="false">K10*L10</f>
        <v>1562.28</v>
      </c>
      <c r="N10" s="53" t="n">
        <f aca="false">+M10-O10</f>
        <v>1437.28</v>
      </c>
      <c r="O10" s="53" t="n">
        <v>125</v>
      </c>
    </row>
    <row r="11" customFormat="false" ht="18.75" hidden="false" customHeight="true" outlineLevel="0" collapsed="false">
      <c r="A11" s="50" t="n">
        <v>3</v>
      </c>
      <c r="B11" s="8" t="s">
        <v>16</v>
      </c>
      <c r="C11" s="8" t="s">
        <v>45</v>
      </c>
      <c r="D11" s="10" t="n">
        <v>234</v>
      </c>
      <c r="E11" s="10" t="n">
        <v>2.155</v>
      </c>
      <c r="F11" s="10" t="n">
        <f aca="false">I11/D11</f>
        <v>1.62081196581197</v>
      </c>
      <c r="G11" s="10" t="n">
        <f aca="false">J11/D11</f>
        <v>0.534188034188034</v>
      </c>
      <c r="H11" s="10" t="n">
        <f aca="false">D11*E11</f>
        <v>504.27</v>
      </c>
      <c r="I11" s="10" t="n">
        <f aca="false">+H11-J11</f>
        <v>379.27</v>
      </c>
      <c r="J11" s="10" t="n">
        <f aca="false">+O11</f>
        <v>125</v>
      </c>
      <c r="K11" s="53" t="n">
        <f aca="false">E11</f>
        <v>2.155</v>
      </c>
      <c r="L11" s="53" t="n">
        <v>336</v>
      </c>
      <c r="M11" s="53" t="n">
        <f aca="false">K11*L11</f>
        <v>724.08</v>
      </c>
      <c r="N11" s="53" t="n">
        <f aca="false">+M11-O11</f>
        <v>599.08</v>
      </c>
      <c r="O11" s="53" t="n">
        <v>125</v>
      </c>
    </row>
    <row r="12" customFormat="false" ht="18.75" hidden="false" customHeight="true" outlineLevel="0" collapsed="false">
      <c r="A12" s="50"/>
      <c r="B12" s="8"/>
      <c r="C12" s="8" t="s">
        <v>46</v>
      </c>
      <c r="D12" s="10" t="n">
        <v>198</v>
      </c>
      <c r="E12" s="10" t="n">
        <v>4.186</v>
      </c>
      <c r="F12" s="10" t="n">
        <f aca="false">I12/D12</f>
        <v>3.55468686868687</v>
      </c>
      <c r="G12" s="10" t="n">
        <f aca="false">J12/D12</f>
        <v>0.631313131313131</v>
      </c>
      <c r="H12" s="10" t="n">
        <f aca="false">D12*E12</f>
        <v>828.828</v>
      </c>
      <c r="I12" s="10" t="n">
        <f aca="false">+H12-J12</f>
        <v>703.828</v>
      </c>
      <c r="J12" s="10" t="n">
        <f aca="false">+O12</f>
        <v>125</v>
      </c>
      <c r="K12" s="53" t="n">
        <f aca="false">E12</f>
        <v>4.186</v>
      </c>
      <c r="L12" s="53" t="n">
        <v>282</v>
      </c>
      <c r="M12" s="53" t="n">
        <f aca="false">K12*L12</f>
        <v>1180.452</v>
      </c>
      <c r="N12" s="53" t="n">
        <f aca="false">+M12-O12</f>
        <v>1055.452</v>
      </c>
      <c r="O12" s="53" t="n">
        <v>125</v>
      </c>
    </row>
    <row r="13" customFormat="false" ht="18.75" hidden="false" customHeight="true" outlineLevel="0" collapsed="false">
      <c r="A13" s="50" t="n">
        <v>4</v>
      </c>
      <c r="B13" s="8" t="s">
        <v>17</v>
      </c>
      <c r="C13" s="8" t="s">
        <v>45</v>
      </c>
      <c r="D13" s="10" t="n">
        <v>234</v>
      </c>
      <c r="E13" s="10" t="n">
        <v>2.857</v>
      </c>
      <c r="F13" s="10" t="n">
        <f aca="false">I13/D13</f>
        <v>2.32281196581197</v>
      </c>
      <c r="G13" s="10" t="n">
        <f aca="false">J13/D13</f>
        <v>0.534188034188034</v>
      </c>
      <c r="H13" s="10" t="n">
        <f aca="false">D13*E13</f>
        <v>668.538</v>
      </c>
      <c r="I13" s="10" t="n">
        <f aca="false">+H13-J13</f>
        <v>543.538</v>
      </c>
      <c r="J13" s="10" t="n">
        <f aca="false">+O13</f>
        <v>125</v>
      </c>
      <c r="K13" s="53" t="n">
        <f aca="false">E13</f>
        <v>2.857</v>
      </c>
      <c r="L13" s="53" t="n">
        <v>336</v>
      </c>
      <c r="M13" s="53" t="n">
        <f aca="false">K13*L13</f>
        <v>959.952</v>
      </c>
      <c r="N13" s="53" t="n">
        <f aca="false">+M13-O13</f>
        <v>834.952</v>
      </c>
      <c r="O13" s="53" t="n">
        <v>125</v>
      </c>
    </row>
    <row r="14" customFormat="false" ht="18.75" hidden="false" customHeight="true" outlineLevel="0" collapsed="false">
      <c r="A14" s="50"/>
      <c r="B14" s="8"/>
      <c r="C14" s="8" t="s">
        <v>46</v>
      </c>
      <c r="D14" s="10" t="n">
        <v>198</v>
      </c>
      <c r="E14" s="10" t="n">
        <v>5.559</v>
      </c>
      <c r="F14" s="10" t="n">
        <f aca="false">I14/D14</f>
        <v>4.92768686868687</v>
      </c>
      <c r="G14" s="10" t="n">
        <f aca="false">J14/D14</f>
        <v>0.631313131313131</v>
      </c>
      <c r="H14" s="10" t="n">
        <f aca="false">D14*E14</f>
        <v>1100.682</v>
      </c>
      <c r="I14" s="10" t="n">
        <f aca="false">+H14-J14</f>
        <v>975.682</v>
      </c>
      <c r="J14" s="10" t="n">
        <f aca="false">+O14</f>
        <v>125</v>
      </c>
      <c r="K14" s="53" t="n">
        <f aca="false">E14</f>
        <v>5.559</v>
      </c>
      <c r="L14" s="53" t="n">
        <v>282</v>
      </c>
      <c r="M14" s="53" t="n">
        <f aca="false">K14*L14</f>
        <v>1567.638</v>
      </c>
      <c r="N14" s="53" t="n">
        <f aca="false">+M14-O14</f>
        <v>1442.638</v>
      </c>
      <c r="O14" s="53" t="n">
        <v>125</v>
      </c>
    </row>
    <row r="15" customFormat="false" ht="18.75" hidden="false" customHeight="true" outlineLevel="0" collapsed="false">
      <c r="A15" s="50" t="n">
        <v>5</v>
      </c>
      <c r="B15" s="8" t="s">
        <v>18</v>
      </c>
      <c r="C15" s="8" t="s">
        <v>45</v>
      </c>
      <c r="D15" s="10" t="n">
        <v>294</v>
      </c>
      <c r="E15" s="10" t="n">
        <v>2.671</v>
      </c>
      <c r="F15" s="10" t="n">
        <f aca="false">I15/D15</f>
        <v>2.24582993197279</v>
      </c>
      <c r="G15" s="10" t="n">
        <f aca="false">J15/D15</f>
        <v>0.425170068027211</v>
      </c>
      <c r="H15" s="10" t="n">
        <f aca="false">D15*E15</f>
        <v>785.274</v>
      </c>
      <c r="I15" s="10" t="n">
        <f aca="false">+H15-J15</f>
        <v>660.274</v>
      </c>
      <c r="J15" s="10" t="n">
        <f aca="false">+O15</f>
        <v>125</v>
      </c>
      <c r="K15" s="53" t="n">
        <f aca="false">E15</f>
        <v>2.671</v>
      </c>
      <c r="L15" s="53" t="n">
        <v>336</v>
      </c>
      <c r="M15" s="53" t="n">
        <f aca="false">K15*L15</f>
        <v>897.456</v>
      </c>
      <c r="N15" s="53" t="n">
        <f aca="false">+M15-O15</f>
        <v>772.456</v>
      </c>
      <c r="O15" s="53" t="n">
        <v>125</v>
      </c>
    </row>
    <row r="16" customFormat="false" ht="18.75" hidden="true" customHeight="true" outlineLevel="0" collapsed="false">
      <c r="A16" s="50"/>
      <c r="B16" s="8"/>
      <c r="C16" s="8" t="s">
        <v>47</v>
      </c>
      <c r="D16" s="10" t="n">
        <f aca="false">110*1.2</f>
        <v>132</v>
      </c>
      <c r="E16" s="10"/>
      <c r="F16" s="10" t="n">
        <f aca="false">I16/D16</f>
        <v>0</v>
      </c>
      <c r="G16" s="10" t="n">
        <f aca="false">J16/D16</f>
        <v>0</v>
      </c>
      <c r="H16" s="10" t="n">
        <f aca="false">D16*E16</f>
        <v>0</v>
      </c>
      <c r="I16" s="10" t="n">
        <f aca="false">+H16-J16</f>
        <v>0</v>
      </c>
      <c r="J16" s="10" t="n">
        <f aca="false">+O16</f>
        <v>0</v>
      </c>
      <c r="K16" s="53" t="n">
        <f aca="false">E16</f>
        <v>0</v>
      </c>
      <c r="L16" s="53" t="n">
        <v>282</v>
      </c>
      <c r="M16" s="53" t="n">
        <f aca="false">K16*L16</f>
        <v>0</v>
      </c>
      <c r="N16" s="53"/>
      <c r="O16" s="53"/>
    </row>
    <row r="17" customFormat="false" ht="18.75" hidden="false" customHeight="true" outlineLevel="0" collapsed="false">
      <c r="A17" s="50"/>
      <c r="B17" s="8"/>
      <c r="C17" s="8" t="s">
        <v>46</v>
      </c>
      <c r="D17" s="10" t="n">
        <v>252</v>
      </c>
      <c r="E17" s="10" t="n">
        <v>5.2</v>
      </c>
      <c r="F17" s="10" t="n">
        <f aca="false">I17/D17</f>
        <v>4.70396825396825</v>
      </c>
      <c r="G17" s="10" t="n">
        <f aca="false">J17/D17</f>
        <v>0.496031746031746</v>
      </c>
      <c r="H17" s="10" t="n">
        <f aca="false">D17*E17</f>
        <v>1310.4</v>
      </c>
      <c r="I17" s="10" t="n">
        <f aca="false">+H17-J17</f>
        <v>1185.4</v>
      </c>
      <c r="J17" s="10" t="n">
        <f aca="false">+O17</f>
        <v>125</v>
      </c>
      <c r="K17" s="53" t="n">
        <f aca="false">E17</f>
        <v>5.2</v>
      </c>
      <c r="L17" s="53" t="n">
        <v>235</v>
      </c>
      <c r="M17" s="53" t="n">
        <f aca="false">K17*L17</f>
        <v>1222</v>
      </c>
      <c r="N17" s="53" t="n">
        <f aca="false">+M17-O17</f>
        <v>1097</v>
      </c>
      <c r="O17" s="53" t="n">
        <v>125</v>
      </c>
    </row>
    <row r="18" customFormat="false" ht="18.75" hidden="true" customHeight="true" outlineLevel="0" collapsed="false">
      <c r="A18" s="50"/>
      <c r="B18" s="8"/>
      <c r="C18" s="8" t="s">
        <v>46</v>
      </c>
      <c r="D18" s="10" t="n">
        <v>102</v>
      </c>
      <c r="E18" s="10"/>
      <c r="F18" s="10"/>
      <c r="G18" s="10" t="n">
        <f aca="false">E18-F18</f>
        <v>0</v>
      </c>
      <c r="H18" s="10"/>
      <c r="I18" s="10" t="n">
        <f aca="false">+H18-J18</f>
        <v>0</v>
      </c>
      <c r="J18" s="10" t="n">
        <f aca="false">+O18</f>
        <v>0</v>
      </c>
      <c r="K18" s="53" t="n">
        <f aca="false">E18</f>
        <v>0</v>
      </c>
      <c r="L18" s="53" t="n">
        <v>126</v>
      </c>
      <c r="M18" s="53" t="n">
        <f aca="false">K18*L18</f>
        <v>0</v>
      </c>
      <c r="N18" s="53"/>
      <c r="O18" s="53"/>
    </row>
    <row r="19" customFormat="false" ht="18.75" hidden="false" customHeight="true" outlineLevel="0" collapsed="false">
      <c r="A19" s="50" t="n">
        <v>6</v>
      </c>
      <c r="B19" s="8" t="s">
        <v>19</v>
      </c>
      <c r="C19" s="8" t="s">
        <v>45</v>
      </c>
      <c r="D19" s="10" t="n">
        <v>294</v>
      </c>
      <c r="E19" s="10" t="n">
        <v>2.791</v>
      </c>
      <c r="F19" s="10" t="n">
        <f aca="false">I19/D19</f>
        <v>2.36582993197279</v>
      </c>
      <c r="G19" s="10" t="n">
        <f aca="false">J19/D19</f>
        <v>0.425170068027211</v>
      </c>
      <c r="H19" s="10" t="n">
        <f aca="false">D19*E19</f>
        <v>820.554</v>
      </c>
      <c r="I19" s="10" t="n">
        <f aca="false">+H19-J19</f>
        <v>695.554</v>
      </c>
      <c r="J19" s="10" t="n">
        <f aca="false">+O19</f>
        <v>125</v>
      </c>
      <c r="K19" s="53" t="n">
        <f aca="false">E19</f>
        <v>2.791</v>
      </c>
      <c r="L19" s="53" t="n">
        <v>336</v>
      </c>
      <c r="M19" s="53" t="n">
        <f aca="false">K19*L19</f>
        <v>937.776</v>
      </c>
      <c r="N19" s="53" t="n">
        <f aca="false">+M19-O19</f>
        <v>812.776</v>
      </c>
      <c r="O19" s="53" t="n">
        <v>125</v>
      </c>
    </row>
    <row r="20" customFormat="false" ht="18.75" hidden="false" customHeight="true" outlineLevel="0" collapsed="false">
      <c r="A20" s="50"/>
      <c r="B20" s="8"/>
      <c r="C20" s="8" t="s">
        <v>46</v>
      </c>
      <c r="D20" s="10" t="n">
        <v>252</v>
      </c>
      <c r="E20" s="10" t="n">
        <v>5.228</v>
      </c>
      <c r="F20" s="10" t="n">
        <f aca="false">I20/D20</f>
        <v>4.53355555555556</v>
      </c>
      <c r="G20" s="10" t="n">
        <f aca="false">E20-F20</f>
        <v>0.694444444444445</v>
      </c>
      <c r="H20" s="10" t="n">
        <f aca="false">D20*E20</f>
        <v>1317.456</v>
      </c>
      <c r="I20" s="10" t="n">
        <f aca="false">H20-J20</f>
        <v>1142.456</v>
      </c>
      <c r="J20" s="10" t="n">
        <f aca="false">+O20</f>
        <v>175</v>
      </c>
      <c r="K20" s="53" t="n">
        <f aca="false">E20</f>
        <v>5.228</v>
      </c>
      <c r="L20" s="53" t="n">
        <v>282</v>
      </c>
      <c r="M20" s="53" t="n">
        <f aca="false">K20*L20</f>
        <v>1474.296</v>
      </c>
      <c r="N20" s="53" t="n">
        <f aca="false">+M20-O20</f>
        <v>1299.296</v>
      </c>
      <c r="O20" s="53" t="n">
        <f aca="false">50+125</f>
        <v>175</v>
      </c>
    </row>
    <row r="21" customFormat="false" ht="18.75" hidden="false" customHeight="true" outlineLevel="0" collapsed="false">
      <c r="A21" s="50" t="n">
        <v>7</v>
      </c>
      <c r="B21" s="8" t="s">
        <v>20</v>
      </c>
      <c r="C21" s="8" t="s">
        <v>45</v>
      </c>
      <c r="D21" s="10" t="n">
        <v>294</v>
      </c>
      <c r="E21" s="10" t="n">
        <v>1.941</v>
      </c>
      <c r="F21" s="10" t="n">
        <f aca="false">I21/D21</f>
        <v>1.3457619047619</v>
      </c>
      <c r="G21" s="10" t="n">
        <f aca="false">E21-F21</f>
        <v>0.595238095238095</v>
      </c>
      <c r="H21" s="10" t="n">
        <f aca="false">D21*E21</f>
        <v>570.654</v>
      </c>
      <c r="I21" s="10" t="n">
        <f aca="false">+H21-J21</f>
        <v>395.654</v>
      </c>
      <c r="J21" s="10" t="n">
        <f aca="false">+O21</f>
        <v>175</v>
      </c>
      <c r="K21" s="53" t="n">
        <f aca="false">E21</f>
        <v>1.941</v>
      </c>
      <c r="L21" s="53" t="n">
        <v>336</v>
      </c>
      <c r="M21" s="53" t="n">
        <f aca="false">K21*L21</f>
        <v>652.176</v>
      </c>
      <c r="N21" s="53" t="n">
        <f aca="false">+M21-O21</f>
        <v>477.176</v>
      </c>
      <c r="O21" s="53" t="n">
        <f aca="false">50+125</f>
        <v>175</v>
      </c>
    </row>
    <row r="22" customFormat="false" ht="18.75" hidden="false" customHeight="true" outlineLevel="0" collapsed="false">
      <c r="A22" s="50"/>
      <c r="B22" s="8"/>
      <c r="C22" s="8" t="s">
        <v>46</v>
      </c>
      <c r="D22" s="10" t="n">
        <v>252</v>
      </c>
      <c r="E22" s="10" t="n">
        <v>3.655</v>
      </c>
      <c r="F22" s="10" t="n">
        <f aca="false">I22/D22</f>
        <v>2.96055555555556</v>
      </c>
      <c r="G22" s="10" t="n">
        <f aca="false">E22-F22</f>
        <v>0.694444444444445</v>
      </c>
      <c r="H22" s="10" t="n">
        <f aca="false">D22*E22</f>
        <v>921.06</v>
      </c>
      <c r="I22" s="10" t="n">
        <f aca="false">+H22-J22</f>
        <v>746.06</v>
      </c>
      <c r="J22" s="10" t="n">
        <f aca="false">+O22</f>
        <v>175</v>
      </c>
      <c r="K22" s="53" t="n">
        <v>3.655</v>
      </c>
      <c r="L22" s="53" t="n">
        <v>282</v>
      </c>
      <c r="M22" s="53" t="n">
        <f aca="false">K22*L22</f>
        <v>1030.71</v>
      </c>
      <c r="N22" s="53" t="n">
        <f aca="false">+M22-O22</f>
        <v>855.71</v>
      </c>
      <c r="O22" s="53" t="n">
        <f aca="false">50+125</f>
        <v>175</v>
      </c>
    </row>
    <row r="23" customFormat="false" ht="18.75" hidden="false" customHeight="true" outlineLevel="0" collapsed="false">
      <c r="A23" s="50" t="n">
        <v>8</v>
      </c>
      <c r="B23" s="8" t="s">
        <v>21</v>
      </c>
      <c r="C23" s="8" t="s">
        <v>45</v>
      </c>
      <c r="D23" s="10" t="n">
        <v>294</v>
      </c>
      <c r="E23" s="10" t="n">
        <v>3.536</v>
      </c>
      <c r="F23" s="10" t="n">
        <f aca="false">I23/D23</f>
        <v>3.11082993197279</v>
      </c>
      <c r="G23" s="10" t="n">
        <f aca="false">J23/D23</f>
        <v>0.425170068027211</v>
      </c>
      <c r="H23" s="10" t="n">
        <f aca="false">D23*E23</f>
        <v>1039.584</v>
      </c>
      <c r="I23" s="10" t="n">
        <f aca="false">+H23-J23</f>
        <v>914.584</v>
      </c>
      <c r="J23" s="10" t="n">
        <f aca="false">+O23</f>
        <v>125</v>
      </c>
      <c r="K23" s="53" t="n">
        <f aca="false">E23</f>
        <v>3.536</v>
      </c>
      <c r="L23" s="53" t="n">
        <v>336</v>
      </c>
      <c r="M23" s="53" t="n">
        <f aca="false">K23*L23</f>
        <v>1188.096</v>
      </c>
      <c r="N23" s="53" t="n">
        <f aca="false">+M23-O23</f>
        <v>1063.096</v>
      </c>
      <c r="O23" s="53" t="n">
        <v>125</v>
      </c>
    </row>
    <row r="24" customFormat="false" ht="18.75" hidden="false" customHeight="true" outlineLevel="0" collapsed="false">
      <c r="A24" s="50"/>
      <c r="B24" s="8"/>
      <c r="C24" s="8" t="s">
        <v>46</v>
      </c>
      <c r="D24" s="10" t="n">
        <v>252</v>
      </c>
      <c r="E24" s="10" t="n">
        <v>6.8</v>
      </c>
      <c r="F24" s="10" t="n">
        <f aca="false">I24/D24</f>
        <v>6.30396825396825</v>
      </c>
      <c r="G24" s="10" t="n">
        <f aca="false">E24-F24</f>
        <v>0.496031746031746</v>
      </c>
      <c r="H24" s="10" t="n">
        <f aca="false">D24*E24</f>
        <v>1713.6</v>
      </c>
      <c r="I24" s="10" t="n">
        <f aca="false">+H24-J24</f>
        <v>1588.6</v>
      </c>
      <c r="J24" s="10" t="n">
        <f aca="false">+O24</f>
        <v>125</v>
      </c>
      <c r="K24" s="53" t="n">
        <f aca="false">E24</f>
        <v>6.8</v>
      </c>
      <c r="L24" s="53" t="n">
        <v>282</v>
      </c>
      <c r="M24" s="53" t="n">
        <f aca="false">K24*L24</f>
        <v>1917.6</v>
      </c>
      <c r="N24" s="53" t="n">
        <f aca="false">+M24-O24</f>
        <v>1792.6</v>
      </c>
      <c r="O24" s="53" t="n">
        <v>125</v>
      </c>
    </row>
    <row r="25" customFormat="false" ht="18.75" hidden="false" customHeight="true" outlineLevel="0" collapsed="false">
      <c r="A25" s="50" t="n">
        <v>9</v>
      </c>
      <c r="B25" s="8" t="s">
        <v>22</v>
      </c>
      <c r="C25" s="8" t="s">
        <v>45</v>
      </c>
      <c r="D25" s="10" t="n">
        <v>294</v>
      </c>
      <c r="E25" s="10" t="n">
        <v>2.534</v>
      </c>
      <c r="F25" s="10" t="n">
        <f aca="false">I25/D25</f>
        <v>2.02379591836735</v>
      </c>
      <c r="G25" s="10" t="n">
        <f aca="false">J25/D25</f>
        <v>0.510204081632653</v>
      </c>
      <c r="H25" s="10" t="n">
        <f aca="false">D25*E25</f>
        <v>744.996</v>
      </c>
      <c r="I25" s="10" t="n">
        <f aca="false">+H25-J25</f>
        <v>594.996</v>
      </c>
      <c r="J25" s="10" t="n">
        <f aca="false">+O25</f>
        <v>150</v>
      </c>
      <c r="K25" s="53" t="n">
        <f aca="false">E25</f>
        <v>2.534</v>
      </c>
      <c r="L25" s="53" t="n">
        <v>336</v>
      </c>
      <c r="M25" s="53" t="n">
        <f aca="false">K25*L25</f>
        <v>851.424</v>
      </c>
      <c r="N25" s="53" t="n">
        <f aca="false">+M25-O25</f>
        <v>701.424</v>
      </c>
      <c r="O25" s="53" t="n">
        <f aca="false">125+25</f>
        <v>150</v>
      </c>
    </row>
    <row r="26" customFormat="false" ht="18.75" hidden="false" customHeight="true" outlineLevel="0" collapsed="false">
      <c r="A26" s="50"/>
      <c r="B26" s="8"/>
      <c r="C26" s="8" t="s">
        <v>46</v>
      </c>
      <c r="D26" s="10" t="n">
        <v>252</v>
      </c>
      <c r="E26" s="10" t="n">
        <v>4.892</v>
      </c>
      <c r="F26" s="10" t="n">
        <f aca="false">I26/D26</f>
        <v>4.29676190476191</v>
      </c>
      <c r="G26" s="10" t="n">
        <f aca="false">E26-F26</f>
        <v>0.595238095238095</v>
      </c>
      <c r="H26" s="10" t="n">
        <f aca="false">D26*E26</f>
        <v>1232.784</v>
      </c>
      <c r="I26" s="10" t="n">
        <f aca="false">+H26-J26</f>
        <v>1082.784</v>
      </c>
      <c r="J26" s="10" t="n">
        <f aca="false">+O26</f>
        <v>150</v>
      </c>
      <c r="K26" s="53" t="n">
        <f aca="false">E26</f>
        <v>4.892</v>
      </c>
      <c r="L26" s="53" t="n">
        <v>282</v>
      </c>
      <c r="M26" s="53" t="n">
        <f aca="false">K26*L26</f>
        <v>1379.544</v>
      </c>
      <c r="N26" s="53" t="n">
        <f aca="false">+M26-O26</f>
        <v>1229.544</v>
      </c>
      <c r="O26" s="53" t="n">
        <f aca="false">125+25</f>
        <v>150</v>
      </c>
    </row>
    <row r="27" customFormat="false" ht="18.75" hidden="false" customHeight="true" outlineLevel="0" collapsed="false">
      <c r="A27" s="50" t="n">
        <v>10</v>
      </c>
      <c r="B27" s="8" t="s">
        <v>23</v>
      </c>
      <c r="C27" s="8" t="s">
        <v>45</v>
      </c>
      <c r="D27" s="10" t="n">
        <v>294</v>
      </c>
      <c r="E27" s="10" t="n">
        <v>2.427</v>
      </c>
      <c r="F27" s="10" t="n">
        <f aca="false">I27/D27</f>
        <v>2.00182993197279</v>
      </c>
      <c r="G27" s="10" t="n">
        <f aca="false">E27-F27</f>
        <v>0.425170068027211</v>
      </c>
      <c r="H27" s="10" t="n">
        <f aca="false">D27*E27</f>
        <v>713.538</v>
      </c>
      <c r="I27" s="10" t="n">
        <f aca="false">+H27-J27</f>
        <v>588.538</v>
      </c>
      <c r="J27" s="10" t="n">
        <f aca="false">+O27</f>
        <v>125</v>
      </c>
      <c r="K27" s="53" t="n">
        <f aca="false">E27</f>
        <v>2.427</v>
      </c>
      <c r="L27" s="53" t="n">
        <v>336</v>
      </c>
      <c r="M27" s="53" t="n">
        <f aca="false">K27*L27</f>
        <v>815.472</v>
      </c>
      <c r="N27" s="53" t="n">
        <f aca="false">+M27-O27</f>
        <v>690.472</v>
      </c>
      <c r="O27" s="53" t="n">
        <f aca="false">125</f>
        <v>125</v>
      </c>
    </row>
    <row r="28" customFormat="false" ht="18.75" hidden="false" customHeight="true" outlineLevel="0" collapsed="false">
      <c r="A28" s="50"/>
      <c r="B28" s="8"/>
      <c r="C28" s="8" t="s">
        <v>46</v>
      </c>
      <c r="D28" s="10" t="n">
        <v>252</v>
      </c>
      <c r="E28" s="10" t="n">
        <v>4.608</v>
      </c>
      <c r="F28" s="10" t="n">
        <f aca="false">I28/D28</f>
        <v>4.11196825396825</v>
      </c>
      <c r="G28" s="10" t="n">
        <f aca="false">E28-F28</f>
        <v>0.496031746031746</v>
      </c>
      <c r="H28" s="10" t="n">
        <f aca="false">D28*E28</f>
        <v>1161.216</v>
      </c>
      <c r="I28" s="10" t="n">
        <f aca="false">+H28-J28</f>
        <v>1036.216</v>
      </c>
      <c r="J28" s="10" t="n">
        <f aca="false">+O28</f>
        <v>125</v>
      </c>
      <c r="K28" s="53" t="n">
        <f aca="false">E28</f>
        <v>4.608</v>
      </c>
      <c r="L28" s="53" t="n">
        <v>282</v>
      </c>
      <c r="M28" s="53" t="n">
        <f aca="false">K28*L28</f>
        <v>1299.456</v>
      </c>
      <c r="N28" s="53" t="n">
        <f aca="false">+M28-O28</f>
        <v>1174.456</v>
      </c>
      <c r="O28" s="53" t="n">
        <v>125</v>
      </c>
    </row>
    <row r="29" customFormat="false" ht="18.75" hidden="false" customHeight="true" outlineLevel="0" collapsed="false">
      <c r="A29" s="50" t="n">
        <v>11</v>
      </c>
      <c r="B29" s="8" t="s">
        <v>24</v>
      </c>
      <c r="C29" s="8" t="s">
        <v>45</v>
      </c>
      <c r="D29" s="10" t="n">
        <v>294</v>
      </c>
      <c r="E29" s="10" t="n">
        <v>2.427</v>
      </c>
      <c r="F29" s="10" t="n">
        <f aca="false">I29/D29</f>
        <v>2.00182993197279</v>
      </c>
      <c r="G29" s="10" t="n">
        <f aca="false">E29-F29</f>
        <v>0.425170068027211</v>
      </c>
      <c r="H29" s="10" t="n">
        <f aca="false">D29*E29</f>
        <v>713.538</v>
      </c>
      <c r="I29" s="10" t="n">
        <f aca="false">+H29-J29</f>
        <v>588.538</v>
      </c>
      <c r="J29" s="10" t="n">
        <v>125</v>
      </c>
      <c r="K29" s="53" t="n">
        <f aca="false">E29</f>
        <v>2.427</v>
      </c>
      <c r="L29" s="53" t="n">
        <v>336</v>
      </c>
      <c r="M29" s="53" t="n">
        <f aca="false">K29*L29</f>
        <v>815.472</v>
      </c>
      <c r="N29" s="53" t="n">
        <f aca="false">+M29-O29</f>
        <v>690.472</v>
      </c>
      <c r="O29" s="53" t="n">
        <v>125</v>
      </c>
    </row>
    <row r="30" customFormat="false" ht="18.75" hidden="false" customHeight="true" outlineLevel="0" collapsed="false">
      <c r="A30" s="50"/>
      <c r="B30" s="8"/>
      <c r="C30" s="8" t="s">
        <v>46</v>
      </c>
      <c r="D30" s="10" t="n">
        <v>252</v>
      </c>
      <c r="E30" s="10" t="n">
        <v>4.608</v>
      </c>
      <c r="F30" s="10" t="n">
        <f aca="false">I30/D30</f>
        <v>4.11196825396825</v>
      </c>
      <c r="G30" s="10" t="n">
        <f aca="false">E30-F30</f>
        <v>0.496031746031746</v>
      </c>
      <c r="H30" s="10" t="n">
        <f aca="false">D30*E30</f>
        <v>1161.216</v>
      </c>
      <c r="I30" s="10" t="n">
        <f aca="false">+H30-J30</f>
        <v>1036.216</v>
      </c>
      <c r="J30" s="10" t="n">
        <v>125</v>
      </c>
      <c r="K30" s="10" t="n">
        <f aca="false">E30</f>
        <v>4.608</v>
      </c>
      <c r="L30" s="53" t="n">
        <v>282</v>
      </c>
      <c r="M30" s="10" t="n">
        <f aca="false">K30*L30</f>
        <v>1299.456</v>
      </c>
      <c r="N30" s="53" t="n">
        <f aca="false">+M30-O30</f>
        <v>1174.456</v>
      </c>
      <c r="O30" s="53" t="n">
        <v>125</v>
      </c>
    </row>
    <row r="31" customFormat="false" ht="18.75" hidden="false" customHeight="true" outlineLevel="0" collapsed="false">
      <c r="A31" s="50" t="n">
        <v>12</v>
      </c>
      <c r="B31" s="8" t="s">
        <v>25</v>
      </c>
      <c r="C31" s="8" t="s">
        <v>45</v>
      </c>
      <c r="D31" s="10" t="n">
        <v>294</v>
      </c>
      <c r="E31" s="10" t="n">
        <v>2.427</v>
      </c>
      <c r="F31" s="10" t="n">
        <v>2.001</v>
      </c>
      <c r="G31" s="10" t="n">
        <f aca="false">E31-F31</f>
        <v>0.426</v>
      </c>
      <c r="H31" s="10" t="n">
        <f aca="false">D31*E31</f>
        <v>713.538</v>
      </c>
      <c r="I31" s="10" t="n">
        <f aca="false">+H31-J31</f>
        <v>588.538</v>
      </c>
      <c r="J31" s="10" t="n">
        <v>125</v>
      </c>
      <c r="K31" s="53" t="n">
        <f aca="false">E31</f>
        <v>2.427</v>
      </c>
      <c r="L31" s="53" t="n">
        <v>336</v>
      </c>
      <c r="M31" s="53" t="n">
        <f aca="false">K31*L31</f>
        <v>815.472</v>
      </c>
      <c r="N31" s="53" t="n">
        <f aca="false">+M31-O31</f>
        <v>690.472</v>
      </c>
      <c r="O31" s="53" t="n">
        <v>125</v>
      </c>
    </row>
    <row r="32" customFormat="false" ht="18.75" hidden="false" customHeight="true" outlineLevel="0" collapsed="false">
      <c r="A32" s="50"/>
      <c r="B32" s="8"/>
      <c r="C32" s="8" t="s">
        <v>46</v>
      </c>
      <c r="D32" s="10" t="n">
        <v>252</v>
      </c>
      <c r="E32" s="10" t="n">
        <v>4.608</v>
      </c>
      <c r="F32" s="10" t="n">
        <f aca="false">F30</f>
        <v>4.11196825396825</v>
      </c>
      <c r="G32" s="10" t="n">
        <f aca="false">G30</f>
        <v>0.496031746031746</v>
      </c>
      <c r="H32" s="10" t="n">
        <f aca="false">H30</f>
        <v>1161.216</v>
      </c>
      <c r="I32" s="10" t="n">
        <f aca="false">+H32-J32</f>
        <v>1036.216</v>
      </c>
      <c r="J32" s="10" t="n">
        <v>125</v>
      </c>
      <c r="K32" s="10" t="n">
        <f aca="false">E32</f>
        <v>4.608</v>
      </c>
      <c r="L32" s="53" t="n">
        <v>282</v>
      </c>
      <c r="M32" s="10" t="n">
        <f aca="false">K32*L32</f>
        <v>1299.456</v>
      </c>
      <c r="N32" s="53" t="n">
        <f aca="false">+M32-O32</f>
        <v>1174.456</v>
      </c>
      <c r="O32" s="53" t="n">
        <v>125</v>
      </c>
    </row>
    <row r="33" customFormat="false" ht="18.75" hidden="false" customHeight="true" outlineLevel="0" collapsed="false">
      <c r="A33" s="50"/>
      <c r="B33" s="29" t="s">
        <v>26</v>
      </c>
      <c r="C33" s="54" t="s">
        <v>48</v>
      </c>
      <c r="D33" s="54"/>
      <c r="E33" s="55" t="n">
        <f aca="false">+E34+E35</f>
        <v>88.223</v>
      </c>
      <c r="F33" s="56" t="n">
        <f aca="false">+F34+F35</f>
        <v>79.0396296474162</v>
      </c>
      <c r="G33" s="56" t="n">
        <f aca="false">+G34+G35</f>
        <v>12.8383703525838</v>
      </c>
      <c r="H33" s="55" t="n">
        <f aca="false">SUM(H7:H32)</f>
        <v>22625.82</v>
      </c>
      <c r="I33" s="56" t="n">
        <f aca="false">+I34+I35</f>
        <v>19425.82</v>
      </c>
      <c r="J33" s="57" t="n">
        <f aca="false">+J34+J35</f>
        <v>3200</v>
      </c>
      <c r="K33" s="58" t="n">
        <f aca="false">SUM(K7:K32)</f>
        <v>91.878</v>
      </c>
      <c r="L33" s="59"/>
      <c r="M33" s="60" t="n">
        <f aca="false">SUM(M7:M32)</f>
        <v>27365.494</v>
      </c>
      <c r="N33" s="61" t="n">
        <f aca="false">SUM(N7:N32)</f>
        <v>24165.494</v>
      </c>
      <c r="O33" s="61" t="n">
        <f aca="false">SUM(O7:O32)</f>
        <v>3200</v>
      </c>
    </row>
    <row r="34" customFormat="false" ht="18.75" hidden="false" customHeight="true" outlineLevel="0" collapsed="false">
      <c r="A34" s="50"/>
      <c r="B34" s="29"/>
      <c r="C34" s="8" t="s">
        <v>45</v>
      </c>
      <c r="D34" s="30"/>
      <c r="E34" s="55" t="n">
        <f aca="false">E7+E9+E11+E13+E15+E16+E19+E23+E25+E27+E29+E31+E21</f>
        <v>31.487</v>
      </c>
      <c r="F34" s="55" t="n">
        <f aca="false">+F7+F9+F11+F13+F15+F19+F21+F23+F25+F27+F29+F31</f>
        <v>25.678897766394</v>
      </c>
      <c r="G34" s="55" t="n">
        <f aca="false">+G7+G9+G11+G13+G15+G19+G21+G23+G25+G27+G29+G31</f>
        <v>5.80810223360599</v>
      </c>
      <c r="H34" s="55" t="n">
        <f aca="false">+H7+H9+H11+H13+H15+H19+H21+H23+H25+H27+H29+H31</f>
        <v>8596.14</v>
      </c>
      <c r="I34" s="55" t="n">
        <f aca="false">+I7+I9+I11+I13+I15+I19+I21+I23+I25+I27+I29+I31</f>
        <v>7021.14</v>
      </c>
      <c r="J34" s="57" t="n">
        <f aca="false">+J7+J9+J11+J13+J15+J19+J21+J23+J25+J27+J29+J31</f>
        <v>1575</v>
      </c>
      <c r="K34" s="58" t="n">
        <f aca="false">+K7+K9+K11+K13+K15+K19++K21+K23+K25+K27+K29+K31</f>
        <v>31.487</v>
      </c>
      <c r="L34" s="59"/>
      <c r="M34" s="61" t="n">
        <f aca="false">+M7+M9+M11+M13+M15+M19+M21+M23+M25+M27+M29+M31</f>
        <v>10579.632</v>
      </c>
      <c r="N34" s="61" t="n">
        <f aca="false">+N7+N9+N11+N13+N15+N19+N21+N23+N25+N27+N29+N31</f>
        <v>9004.632</v>
      </c>
      <c r="O34" s="61" t="n">
        <f aca="false">+O7+O9+O11+O13+O15+O19+O21+O23+O25+O27+O29+O31</f>
        <v>1575</v>
      </c>
      <c r="R34" s="44" t="n">
        <v>3251</v>
      </c>
    </row>
    <row r="35" customFormat="false" ht="18.75" hidden="false" customHeight="true" outlineLevel="0" collapsed="false">
      <c r="A35" s="50"/>
      <c r="B35" s="29"/>
      <c r="C35" s="8" t="s">
        <v>46</v>
      </c>
      <c r="D35" s="30"/>
      <c r="E35" s="55" t="n">
        <f aca="false">E8+E10+E12+E14+E17+E18+E20+E24+E26+E28+E30+E32</f>
        <v>56.736</v>
      </c>
      <c r="F35" s="55" t="n">
        <f aca="false">+F8+F10+F12+F14+F17+F20+F22+F24+F26+F28+F30+F32</f>
        <v>53.3607318810222</v>
      </c>
      <c r="G35" s="55" t="n">
        <f aca="false">+G8+G10+G12+G14+G17+G20+G22+G24+G26+G28+G30+G32</f>
        <v>7.0302681189778</v>
      </c>
      <c r="H35" s="55" t="n">
        <f aca="false">+H8+H10+H12+H14+H17+H20+H22+H24+H26+H28+H30+H32</f>
        <v>14029.68</v>
      </c>
      <c r="I35" s="55" t="n">
        <f aca="false">+I8+I10+I12+I14+I17+I20+I22+I24+I26+I28+I30+I32</f>
        <v>12404.68</v>
      </c>
      <c r="J35" s="57" t="n">
        <f aca="false">+J8+J10+J12+J14+J17+J20+J22+J24+J26+J28+J30+J32</f>
        <v>1625</v>
      </c>
      <c r="K35" s="58" t="n">
        <f aca="false">+K8+K10+K12+K14+K17++K20+K22+K24+K26+K28+K30+K32</f>
        <v>60.391</v>
      </c>
      <c r="L35" s="59"/>
      <c r="M35" s="61" t="n">
        <f aca="false">+M8+M10+M12+M14+M17+M20+M22+M24+M26+M28+M30+M32</f>
        <v>16785.862</v>
      </c>
      <c r="N35" s="61" t="n">
        <f aca="false">N8+N10+N12+N14+N17+N18+N20+N24+N26+N28+N30+N32+N22</f>
        <v>15160.862</v>
      </c>
      <c r="O35" s="61" t="n">
        <f aca="false">+O8+O10+O12+O14+O17+O20+O22+O24+O26+O28+O30+O32</f>
        <v>1625</v>
      </c>
      <c r="R35" s="44" t="n">
        <v>16200</v>
      </c>
    </row>
    <row r="36" customFormat="false" ht="15" hidden="false" customHeight="true" outlineLevel="0" collapsed="false">
      <c r="A36" s="51" t="s">
        <v>49</v>
      </c>
      <c r="B36" s="51"/>
      <c r="C36" s="51"/>
      <c r="D36" s="51"/>
      <c r="E36" s="51"/>
      <c r="F36" s="51"/>
      <c r="G36" s="51"/>
      <c r="H36" s="51"/>
      <c r="I36" s="51"/>
      <c r="J36" s="51"/>
      <c r="K36" s="62"/>
      <c r="L36" s="62"/>
      <c r="M36" s="63" t="n">
        <f aca="false">+M33</f>
        <v>27365.494</v>
      </c>
      <c r="N36" s="63" t="n">
        <f aca="false">+N33</f>
        <v>24165.494</v>
      </c>
      <c r="O36" s="63" t="n">
        <f aca="false">+O33</f>
        <v>3200</v>
      </c>
    </row>
    <row r="37" customFormat="false" ht="24.75" hidden="false" customHeight="true" outlineLevel="0" collapsed="false">
      <c r="E37" s="64"/>
      <c r="F37" s="64"/>
      <c r="G37" s="64"/>
      <c r="H37" s="64"/>
      <c r="I37" s="65"/>
      <c r="J37" s="64"/>
      <c r="K37" s="64"/>
    </row>
    <row r="38" s="2" customFormat="true" ht="33" hidden="false" customHeight="true" outlineLevel="0" collapsed="false">
      <c r="A38" s="1"/>
      <c r="C38" s="4"/>
      <c r="D38" s="22" t="s">
        <v>27</v>
      </c>
      <c r="E38" s="22"/>
      <c r="F38" s="22"/>
      <c r="G38" s="18"/>
      <c r="H38" s="19"/>
      <c r="I38" s="20" t="s">
        <v>28</v>
      </c>
      <c r="J38" s="20"/>
      <c r="K38" s="21"/>
      <c r="L38" s="21"/>
    </row>
    <row r="39" s="2" customFormat="true" ht="31.5" hidden="false" customHeight="true" outlineLevel="0" collapsed="false">
      <c r="A39" s="1"/>
      <c r="C39" s="21"/>
      <c r="D39" s="20" t="s">
        <v>29</v>
      </c>
      <c r="E39" s="20"/>
      <c r="F39" s="20"/>
      <c r="G39" s="18"/>
      <c r="H39" s="19"/>
      <c r="I39" s="20" t="s">
        <v>30</v>
      </c>
      <c r="J39" s="20"/>
      <c r="K39" s="21"/>
      <c r="L39" s="21"/>
    </row>
  </sheetData>
  <mergeCells count="53">
    <mergeCell ref="A1:O1"/>
    <mergeCell ref="A3:A6"/>
    <mergeCell ref="B3:C6"/>
    <mergeCell ref="D3:G3"/>
    <mergeCell ref="H3:J3"/>
    <mergeCell ref="K3:O3"/>
    <mergeCell ref="D4:D5"/>
    <mergeCell ref="E4:E6"/>
    <mergeCell ref="F4:G4"/>
    <mergeCell ref="H4:H6"/>
    <mergeCell ref="I4:J4"/>
    <mergeCell ref="K4:K6"/>
    <mergeCell ref="L4:L6"/>
    <mergeCell ref="M4:M6"/>
    <mergeCell ref="N4:O4"/>
    <mergeCell ref="F5:F6"/>
    <mergeCell ref="G5:G6"/>
    <mergeCell ref="I5:I6"/>
    <mergeCell ref="J5:J6"/>
    <mergeCell ref="N5:N6"/>
    <mergeCell ref="O5:O6"/>
    <mergeCell ref="A7:A8"/>
    <mergeCell ref="B7:B8"/>
    <mergeCell ref="A9:A10"/>
    <mergeCell ref="B9:B10"/>
    <mergeCell ref="A11:A12"/>
    <mergeCell ref="B11:B12"/>
    <mergeCell ref="A13:A14"/>
    <mergeCell ref="B13:B14"/>
    <mergeCell ref="A15:A18"/>
    <mergeCell ref="B15: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6:J36"/>
    <mergeCell ref="E37:H37"/>
    <mergeCell ref="J37:K37"/>
    <mergeCell ref="D38:F38"/>
    <mergeCell ref="I38:J38"/>
    <mergeCell ref="K38:L38"/>
    <mergeCell ref="D39:F39"/>
    <mergeCell ref="I39:J39"/>
  </mergeCells>
  <printOptions headings="false" gridLines="false" gridLinesSet="true" horizontalCentered="false" verticalCentered="false"/>
  <pageMargins left="0.7875" right="0.39375"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2.75" zeroHeight="false" outlineLevelRow="0" outlineLevelCol="0"/>
  <cols>
    <col collapsed="false" customWidth="true" hidden="false" outlineLevel="0" max="1" min="1" style="1" width="4.57"/>
    <col collapsed="false" customWidth="true" hidden="false" outlineLevel="0" max="2" min="2" style="2" width="15.71"/>
    <col collapsed="false" customWidth="true" hidden="false" outlineLevel="0" max="3" min="3" style="2" width="11.14"/>
    <col collapsed="false" customWidth="true" hidden="false" outlineLevel="0" max="4" min="4" style="2" width="9.86"/>
    <col collapsed="false" customWidth="true" hidden="false" outlineLevel="0" max="5" min="5" style="2" width="10"/>
    <col collapsed="false" customWidth="true" hidden="false" outlineLevel="0" max="6" min="6" style="2" width="12.15"/>
    <col collapsed="false" customWidth="true" hidden="false" outlineLevel="0" max="7" min="7" style="2" width="12.86"/>
    <col collapsed="false" customWidth="true" hidden="false" outlineLevel="0" max="8" min="8" style="2" width="13.86"/>
    <col collapsed="false" customWidth="true" hidden="false" outlineLevel="0" max="9" min="9" style="2" width="14.57"/>
    <col collapsed="false" customWidth="true" hidden="false" outlineLevel="0" max="10" min="10" style="2" width="11"/>
    <col collapsed="false" customWidth="true" hidden="false" outlineLevel="0" max="11" min="11" style="3" width="11.85"/>
    <col collapsed="false" customWidth="true" hidden="false" outlineLevel="0" max="12" min="12" style="2" width="14.29"/>
    <col collapsed="false" customWidth="true" hidden="false" outlineLevel="0" max="13" min="13" style="2" width="13.29"/>
    <col collapsed="false" customWidth="true" hidden="false" outlineLevel="0" max="14" min="14" style="1" width="13.86"/>
    <col collapsed="false" customWidth="false" hidden="false" outlineLevel="0" max="16384" min="15" style="2" width="9.14"/>
  </cols>
  <sheetData>
    <row r="1" customFormat="false" ht="42" hidden="false" customHeight="true" outlineLevel="0" collapsed="false">
      <c r="A1" s="6" t="s">
        <v>50</v>
      </c>
      <c r="B1" s="6"/>
      <c r="C1" s="6"/>
      <c r="D1" s="6"/>
      <c r="E1" s="6"/>
      <c r="F1" s="6"/>
      <c r="G1" s="6"/>
      <c r="H1" s="6"/>
      <c r="I1" s="6"/>
      <c r="J1" s="6"/>
      <c r="K1" s="6"/>
      <c r="L1" s="6"/>
      <c r="M1" s="6"/>
      <c r="N1" s="6"/>
    </row>
    <row r="2" customFormat="false" ht="15" hidden="false" customHeight="false" outlineLevel="0" collapsed="false">
      <c r="A2" s="28"/>
      <c r="B2" s="28"/>
      <c r="C2" s="28"/>
      <c r="D2" s="28"/>
      <c r="E2" s="28"/>
      <c r="F2" s="28"/>
      <c r="G2" s="28"/>
      <c r="H2" s="28"/>
      <c r="I2" s="28"/>
      <c r="J2" s="28"/>
      <c r="K2" s="28"/>
      <c r="L2" s="28"/>
      <c r="M2" s="28"/>
      <c r="N2" s="1" t="s">
        <v>32</v>
      </c>
    </row>
    <row r="3" customFormat="false" ht="37.5" hidden="false" customHeight="true" outlineLevel="0" collapsed="false">
      <c r="A3" s="7" t="s">
        <v>43</v>
      </c>
      <c r="B3" s="7" t="s">
        <v>3</v>
      </c>
      <c r="C3" s="7" t="s">
        <v>39</v>
      </c>
      <c r="D3" s="7"/>
      <c r="E3" s="7"/>
      <c r="F3" s="7"/>
      <c r="G3" s="7" t="s">
        <v>35</v>
      </c>
      <c r="H3" s="7"/>
      <c r="I3" s="7"/>
      <c r="J3" s="7" t="s">
        <v>51</v>
      </c>
      <c r="K3" s="7"/>
      <c r="L3" s="7"/>
      <c r="M3" s="7"/>
      <c r="N3" s="7"/>
    </row>
    <row r="4" customFormat="false" ht="31.5" hidden="false" customHeight="true" outlineLevel="0" collapsed="false">
      <c r="A4" s="7"/>
      <c r="B4" s="7"/>
      <c r="C4" s="7" t="s">
        <v>7</v>
      </c>
      <c r="D4" s="7" t="s">
        <v>26</v>
      </c>
      <c r="E4" s="7" t="s">
        <v>9</v>
      </c>
      <c r="F4" s="7"/>
      <c r="G4" s="7" t="s">
        <v>26</v>
      </c>
      <c r="H4" s="7" t="s">
        <v>9</v>
      </c>
      <c r="I4" s="7"/>
      <c r="J4" s="7" t="s">
        <v>7</v>
      </c>
      <c r="K4" s="7" t="s">
        <v>52</v>
      </c>
      <c r="L4" s="7" t="s">
        <v>11</v>
      </c>
      <c r="M4" s="7" t="s">
        <v>9</v>
      </c>
      <c r="N4" s="7"/>
    </row>
    <row r="5" customFormat="false" ht="33.75" hidden="false" customHeight="true" outlineLevel="0" collapsed="false">
      <c r="A5" s="7"/>
      <c r="B5" s="7"/>
      <c r="C5" s="7"/>
      <c r="D5" s="7"/>
      <c r="E5" s="7" t="s">
        <v>12</v>
      </c>
      <c r="F5" s="7" t="s">
        <v>13</v>
      </c>
      <c r="G5" s="7"/>
      <c r="H5" s="7" t="s">
        <v>12</v>
      </c>
      <c r="I5" s="7" t="s">
        <v>13</v>
      </c>
      <c r="J5" s="7"/>
      <c r="K5" s="7"/>
      <c r="L5" s="7"/>
      <c r="M5" s="7" t="s">
        <v>12</v>
      </c>
      <c r="N5" s="7" t="s">
        <v>13</v>
      </c>
    </row>
    <row r="6" customFormat="false" ht="24" hidden="false" customHeight="true" outlineLevel="0" collapsed="false">
      <c r="A6" s="8" t="n">
        <v>1</v>
      </c>
      <c r="B6" s="9" t="s">
        <v>14</v>
      </c>
      <c r="C6" s="30" t="n">
        <v>50.3874</v>
      </c>
      <c r="D6" s="30" t="n">
        <v>7.2</v>
      </c>
      <c r="E6" s="30" t="n">
        <f aca="false">H6/C6</f>
        <v>6.00922611605282</v>
      </c>
      <c r="F6" s="30" t="n">
        <f aca="false">D6-E6</f>
        <v>1.19077388394718</v>
      </c>
      <c r="G6" s="30" t="n">
        <f aca="false">C6*D6</f>
        <v>362.78928</v>
      </c>
      <c r="H6" s="30" t="n">
        <f aca="false">+G6-I6</f>
        <v>302.78928</v>
      </c>
      <c r="I6" s="30" t="n">
        <v>60</v>
      </c>
      <c r="J6" s="30" t="n">
        <f aca="false">56.145*1.2</f>
        <v>67.374</v>
      </c>
      <c r="K6" s="30" t="n">
        <v>7.2</v>
      </c>
      <c r="L6" s="30" t="n">
        <f aca="false">+J6*K6</f>
        <v>485.0928</v>
      </c>
      <c r="M6" s="30" t="n">
        <f aca="false">+L6-N6</f>
        <v>398.0928</v>
      </c>
      <c r="N6" s="30" t="n">
        <v>87</v>
      </c>
    </row>
    <row r="7" customFormat="false" ht="24" hidden="false" customHeight="true" outlineLevel="0" collapsed="false">
      <c r="A7" s="8" t="n">
        <v>2</v>
      </c>
      <c r="B7" s="9" t="s">
        <v>15</v>
      </c>
      <c r="C7" s="30" t="n">
        <v>50.3874</v>
      </c>
      <c r="D7" s="30" t="n">
        <v>10.8</v>
      </c>
      <c r="E7" s="30" t="n">
        <f aca="false">H7/C7</f>
        <v>9.60922611605282</v>
      </c>
      <c r="F7" s="30" t="n">
        <f aca="false">D7-E7</f>
        <v>1.19077388394718</v>
      </c>
      <c r="G7" s="30" t="n">
        <f aca="false">C7*D7</f>
        <v>544.18392</v>
      </c>
      <c r="H7" s="30" t="n">
        <f aca="false">+G7-I7</f>
        <v>484.18392</v>
      </c>
      <c r="I7" s="30" t="n">
        <v>60</v>
      </c>
      <c r="J7" s="30" t="n">
        <f aca="false">56.145*1.2</f>
        <v>67.374</v>
      </c>
      <c r="K7" s="30" t="n">
        <v>10.8</v>
      </c>
      <c r="L7" s="30" t="n">
        <f aca="false">+J7*K7</f>
        <v>727.6392</v>
      </c>
      <c r="M7" s="30" t="n">
        <f aca="false">+L7-N7</f>
        <v>640.6392</v>
      </c>
      <c r="N7" s="30" t="n">
        <v>87</v>
      </c>
    </row>
    <row r="8" customFormat="false" ht="24" hidden="false" customHeight="true" outlineLevel="0" collapsed="false">
      <c r="A8" s="8" t="n">
        <v>3</v>
      </c>
      <c r="B8" s="9" t="s">
        <v>16</v>
      </c>
      <c r="C8" s="30" t="n">
        <v>50.3874</v>
      </c>
      <c r="D8" s="30" t="n">
        <v>7.2</v>
      </c>
      <c r="E8" s="30" t="n">
        <f aca="false">H8/C8</f>
        <v>6.00922611605282</v>
      </c>
      <c r="F8" s="30" t="n">
        <f aca="false">D8-E8</f>
        <v>1.19077388394718</v>
      </c>
      <c r="G8" s="30" t="n">
        <f aca="false">C8*D8</f>
        <v>362.78928</v>
      </c>
      <c r="H8" s="30" t="n">
        <f aca="false">+G8-I8</f>
        <v>302.78928</v>
      </c>
      <c r="I8" s="30" t="n">
        <v>60</v>
      </c>
      <c r="J8" s="30" t="n">
        <f aca="false">56.145*1.2</f>
        <v>67.374</v>
      </c>
      <c r="K8" s="30" t="n">
        <v>7.2</v>
      </c>
      <c r="L8" s="30" t="n">
        <f aca="false">+J8*K8</f>
        <v>485.0928</v>
      </c>
      <c r="M8" s="30" t="n">
        <f aca="false">+L8-N8</f>
        <v>398.0928</v>
      </c>
      <c r="N8" s="30" t="n">
        <v>87</v>
      </c>
    </row>
    <row r="9" customFormat="false" ht="24" hidden="false" customHeight="true" outlineLevel="0" collapsed="false">
      <c r="A9" s="8" t="n">
        <v>4</v>
      </c>
      <c r="B9" s="9" t="s">
        <v>17</v>
      </c>
      <c r="C9" s="30" t="n">
        <v>56.145</v>
      </c>
      <c r="D9" s="30" t="n">
        <v>10.8</v>
      </c>
      <c r="E9" s="30" t="n">
        <f aca="false">H9/C9</f>
        <v>9.73133849853059</v>
      </c>
      <c r="F9" s="30" t="n">
        <f aca="false">D9-E9</f>
        <v>1.06866150146941</v>
      </c>
      <c r="G9" s="30" t="n">
        <f aca="false">C9*D9</f>
        <v>606.366</v>
      </c>
      <c r="H9" s="30" t="n">
        <f aca="false">+G9-I9</f>
        <v>546.366</v>
      </c>
      <c r="I9" s="30" t="n">
        <v>60</v>
      </c>
      <c r="J9" s="30" t="n">
        <f aca="false">56.145*1.2</f>
        <v>67.374</v>
      </c>
      <c r="K9" s="30" t="n">
        <v>10.8</v>
      </c>
      <c r="L9" s="30" t="n">
        <f aca="false">+J9*K9</f>
        <v>727.6392</v>
      </c>
      <c r="M9" s="30" t="n">
        <f aca="false">+L9-N9</f>
        <v>640.6392</v>
      </c>
      <c r="N9" s="30" t="n">
        <v>87</v>
      </c>
    </row>
    <row r="10" customFormat="false" ht="24" hidden="false" customHeight="true" outlineLevel="0" collapsed="false">
      <c r="A10" s="8" t="n">
        <v>5</v>
      </c>
      <c r="B10" s="9" t="s">
        <v>18</v>
      </c>
      <c r="C10" s="30" t="n">
        <v>56.145</v>
      </c>
      <c r="D10" s="30" t="n">
        <v>8.1</v>
      </c>
      <c r="E10" s="30" t="n">
        <f aca="false">H10/C10</f>
        <v>7.03133849853059</v>
      </c>
      <c r="F10" s="30" t="n">
        <f aca="false">D10-E10</f>
        <v>1.06866150146941</v>
      </c>
      <c r="G10" s="30" t="n">
        <f aca="false">C10*D10</f>
        <v>454.7745</v>
      </c>
      <c r="H10" s="30" t="n">
        <f aca="false">+G10-I10</f>
        <v>394.7745</v>
      </c>
      <c r="I10" s="30" t="n">
        <v>60</v>
      </c>
      <c r="J10" s="30" t="n">
        <f aca="false">56.145*1.2</f>
        <v>67.374</v>
      </c>
      <c r="K10" s="30" t="n">
        <v>8.1</v>
      </c>
      <c r="L10" s="30" t="n">
        <f aca="false">+J10*K10</f>
        <v>545.7294</v>
      </c>
      <c r="M10" s="30" t="n">
        <f aca="false">+L10-N10</f>
        <v>458.7294</v>
      </c>
      <c r="N10" s="30" t="n">
        <v>87</v>
      </c>
    </row>
    <row r="11" customFormat="false" ht="24" hidden="false" customHeight="true" outlineLevel="0" collapsed="false">
      <c r="A11" s="8" t="n">
        <v>6</v>
      </c>
      <c r="B11" s="9" t="s">
        <v>19</v>
      </c>
      <c r="C11" s="30" t="n">
        <v>56.145</v>
      </c>
      <c r="D11" s="30" t="n">
        <v>14.4</v>
      </c>
      <c r="E11" s="30" t="n">
        <f aca="false">H11/C11</f>
        <v>0</v>
      </c>
      <c r="F11" s="30" t="n">
        <f aca="false">D11-E11</f>
        <v>14.4</v>
      </c>
      <c r="G11" s="30" t="n">
        <f aca="false">C11*D11</f>
        <v>808.488</v>
      </c>
      <c r="H11" s="30" t="n">
        <v>0</v>
      </c>
      <c r="I11" s="30" t="n">
        <v>54</v>
      </c>
      <c r="J11" s="30" t="n">
        <f aca="false">56.145*1.2</f>
        <v>67.374</v>
      </c>
      <c r="K11" s="30" t="n">
        <v>14.4</v>
      </c>
      <c r="L11" s="30" t="n">
        <f aca="false">+J11*K11</f>
        <v>970.1856</v>
      </c>
      <c r="M11" s="30" t="n">
        <f aca="false">+L11-N11</f>
        <v>883.1856</v>
      </c>
      <c r="N11" s="30" t="n">
        <v>87</v>
      </c>
    </row>
    <row r="12" customFormat="false" ht="24" hidden="false" customHeight="true" outlineLevel="0" collapsed="false">
      <c r="A12" s="8" t="n">
        <v>7</v>
      </c>
      <c r="B12" s="9" t="s">
        <v>20</v>
      </c>
      <c r="C12" s="30" t="n">
        <v>56.145</v>
      </c>
      <c r="D12" s="30" t="n">
        <v>10.8</v>
      </c>
      <c r="E12" s="30" t="n">
        <f aca="false">H12/C12</f>
        <v>10.8</v>
      </c>
      <c r="F12" s="30" t="n">
        <f aca="false">D12-E12</f>
        <v>0</v>
      </c>
      <c r="G12" s="30" t="n">
        <f aca="false">C12*D12</f>
        <v>606.366</v>
      </c>
      <c r="H12" s="30" t="n">
        <f aca="false">+G12-I12</f>
        <v>606.366</v>
      </c>
      <c r="I12" s="30" t="n">
        <v>0</v>
      </c>
      <c r="J12" s="30" t="n">
        <f aca="false">56.145*1.2</f>
        <v>67.374</v>
      </c>
      <c r="K12" s="30" t="n">
        <v>10.8</v>
      </c>
      <c r="L12" s="30" t="n">
        <f aca="false">+J12*K12</f>
        <v>727.6392</v>
      </c>
      <c r="M12" s="30" t="n">
        <f aca="false">+L12-N12</f>
        <v>640.6392</v>
      </c>
      <c r="N12" s="30" t="n">
        <v>87</v>
      </c>
    </row>
    <row r="13" customFormat="false" ht="24" hidden="false" customHeight="true" outlineLevel="0" collapsed="false">
      <c r="A13" s="8" t="n">
        <v>8</v>
      </c>
      <c r="B13" s="9" t="s">
        <v>21</v>
      </c>
      <c r="C13" s="30" t="n">
        <v>56.145</v>
      </c>
      <c r="D13" s="30" t="n">
        <v>10.8</v>
      </c>
      <c r="E13" s="30" t="n">
        <f aca="false">H13/C13</f>
        <v>9.73133849853059</v>
      </c>
      <c r="F13" s="30" t="n">
        <f aca="false">D13-E13</f>
        <v>1.06866150146941</v>
      </c>
      <c r="G13" s="30" t="n">
        <f aca="false">C13*D13</f>
        <v>606.366</v>
      </c>
      <c r="H13" s="30" t="n">
        <f aca="false">+G13-I13</f>
        <v>546.366</v>
      </c>
      <c r="I13" s="30" t="n">
        <v>60</v>
      </c>
      <c r="J13" s="30" t="n">
        <f aca="false">56.145*1.2</f>
        <v>67.374</v>
      </c>
      <c r="K13" s="30" t="n">
        <v>10.8</v>
      </c>
      <c r="L13" s="30" t="n">
        <f aca="false">+J13*K13</f>
        <v>727.6392</v>
      </c>
      <c r="M13" s="30" t="n">
        <f aca="false">+L13-N13</f>
        <v>640.6392</v>
      </c>
      <c r="N13" s="30" t="n">
        <v>87</v>
      </c>
    </row>
    <row r="14" customFormat="false" ht="24" hidden="false" customHeight="true" outlineLevel="0" collapsed="false">
      <c r="A14" s="8" t="n">
        <v>9</v>
      </c>
      <c r="B14" s="9" t="s">
        <v>22</v>
      </c>
      <c r="C14" s="30" t="n">
        <v>56.145</v>
      </c>
      <c r="D14" s="30" t="n">
        <v>17.1</v>
      </c>
      <c r="E14" s="30" t="n">
        <f aca="false">H14/C14</f>
        <v>0</v>
      </c>
      <c r="F14" s="30" t="n">
        <f aca="false">D14-E14</f>
        <v>17.1</v>
      </c>
      <c r="G14" s="30" t="n">
        <f aca="false">C14*D14</f>
        <v>960.0795</v>
      </c>
      <c r="H14" s="30" t="n">
        <v>0</v>
      </c>
      <c r="I14" s="30" t="n">
        <v>60</v>
      </c>
      <c r="J14" s="30" t="n">
        <f aca="false">56.145*1.2</f>
        <v>67.374</v>
      </c>
      <c r="K14" s="30" t="n">
        <v>17.1</v>
      </c>
      <c r="L14" s="30" t="n">
        <f aca="false">+J14*K14</f>
        <v>1152.0954</v>
      </c>
      <c r="M14" s="30" t="n">
        <f aca="false">+L14-N14</f>
        <v>1065.0954</v>
      </c>
      <c r="N14" s="30" t="n">
        <v>87</v>
      </c>
    </row>
    <row r="15" customFormat="false" ht="28.5" hidden="false" customHeight="true" outlineLevel="0" collapsed="false">
      <c r="A15" s="8" t="n">
        <v>10</v>
      </c>
      <c r="B15" s="9" t="s">
        <v>23</v>
      </c>
      <c r="C15" s="30" t="n">
        <v>56.145</v>
      </c>
      <c r="D15" s="30" t="n">
        <v>18</v>
      </c>
      <c r="E15" s="30" t="n">
        <f aca="false">H15/C15</f>
        <v>18</v>
      </c>
      <c r="F15" s="30" t="n">
        <f aca="false">D15-E15</f>
        <v>0</v>
      </c>
      <c r="G15" s="30" t="n">
        <f aca="false">C15*D15</f>
        <v>1010.61</v>
      </c>
      <c r="H15" s="30" t="n">
        <f aca="false">+G15</f>
        <v>1010.61</v>
      </c>
      <c r="I15" s="30" t="n">
        <v>60</v>
      </c>
      <c r="J15" s="30" t="n">
        <f aca="false">56.145*1.2</f>
        <v>67.374</v>
      </c>
      <c r="K15" s="30" t="n">
        <v>18</v>
      </c>
      <c r="L15" s="30" t="n">
        <f aca="false">+J15*K15</f>
        <v>1212.732</v>
      </c>
      <c r="M15" s="30" t="n">
        <f aca="false">+L15-N15</f>
        <v>1125.732</v>
      </c>
      <c r="N15" s="30" t="n">
        <v>87</v>
      </c>
    </row>
    <row r="16" customFormat="false" ht="30" hidden="false" customHeight="true" outlineLevel="0" collapsed="false">
      <c r="A16" s="8" t="n">
        <v>11</v>
      </c>
      <c r="B16" s="9" t="s">
        <v>24</v>
      </c>
      <c r="C16" s="30" t="n">
        <v>56.145</v>
      </c>
      <c r="D16" s="30" t="n">
        <v>10.8</v>
      </c>
      <c r="E16" s="30" t="n">
        <f aca="false">H16/C16</f>
        <v>9.73133849853059</v>
      </c>
      <c r="F16" s="30" t="n">
        <f aca="false">D16-E16</f>
        <v>1.06866150146941</v>
      </c>
      <c r="G16" s="30" t="n">
        <f aca="false">C16*D16</f>
        <v>606.366</v>
      </c>
      <c r="H16" s="30" t="n">
        <f aca="false">+G16-I16</f>
        <v>546.366</v>
      </c>
      <c r="I16" s="30" t="n">
        <v>60</v>
      </c>
      <c r="J16" s="30" t="n">
        <f aca="false">56.145*1.2</f>
        <v>67.374</v>
      </c>
      <c r="K16" s="30" t="n">
        <v>10.8</v>
      </c>
      <c r="L16" s="30" t="n">
        <f aca="false">+J16*K16</f>
        <v>727.6392</v>
      </c>
      <c r="M16" s="30" t="n">
        <f aca="false">+L16-N16</f>
        <v>640.6392</v>
      </c>
      <c r="N16" s="30" t="n">
        <v>87</v>
      </c>
    </row>
    <row r="17" customFormat="false" ht="29.25" hidden="false" customHeight="true" outlineLevel="0" collapsed="false">
      <c r="A17" s="8" t="n">
        <v>12</v>
      </c>
      <c r="B17" s="9" t="s">
        <v>25</v>
      </c>
      <c r="C17" s="30" t="n">
        <v>56.145</v>
      </c>
      <c r="D17" s="30" t="n">
        <v>10.8</v>
      </c>
      <c r="E17" s="30" t="n">
        <f aca="false">H17/C17</f>
        <v>9.73133849853059</v>
      </c>
      <c r="F17" s="30" t="n">
        <f aca="false">D17-E17</f>
        <v>1.06866150146941</v>
      </c>
      <c r="G17" s="30" t="n">
        <f aca="false">C17*D17</f>
        <v>606.366</v>
      </c>
      <c r="H17" s="30" t="n">
        <f aca="false">+G17-I17</f>
        <v>546.366</v>
      </c>
      <c r="I17" s="30" t="n">
        <v>60</v>
      </c>
      <c r="J17" s="30" t="n">
        <f aca="false">56.145*1.2</f>
        <v>67.374</v>
      </c>
      <c r="K17" s="30" t="n">
        <v>10.8</v>
      </c>
      <c r="L17" s="30" t="n">
        <f aca="false">+J17*K17</f>
        <v>727.6392</v>
      </c>
      <c r="M17" s="30" t="n">
        <f aca="false">+L17-N17</f>
        <v>640.6392</v>
      </c>
      <c r="N17" s="30" t="n">
        <v>87</v>
      </c>
    </row>
    <row r="18" customFormat="false" ht="31.5" hidden="false" customHeight="true" outlineLevel="0" collapsed="false">
      <c r="A18" s="8"/>
      <c r="B18" s="7" t="s">
        <v>26</v>
      </c>
      <c r="C18" s="12"/>
      <c r="D18" s="13" t="n">
        <f aca="false">SUM(D6:D17)</f>
        <v>136.8</v>
      </c>
      <c r="E18" s="13" t="n">
        <f aca="false">SUM(E6:E17)</f>
        <v>96.3843708408114</v>
      </c>
      <c r="F18" s="13" t="n">
        <f aca="false">SUM(F6:F17)</f>
        <v>40.4156291591886</v>
      </c>
      <c r="G18" s="13" t="n">
        <f aca="false">SUM(G6:G17)</f>
        <v>7535.54448</v>
      </c>
      <c r="H18" s="13" t="n">
        <f aca="false">SUM(H6:H17)</f>
        <v>5286.97698</v>
      </c>
      <c r="I18" s="13" t="n">
        <f aca="false">SUM(I6:I17)</f>
        <v>654</v>
      </c>
      <c r="J18" s="38"/>
      <c r="K18" s="13" t="n">
        <f aca="false">SUM(K6:K17)</f>
        <v>136.8</v>
      </c>
      <c r="L18" s="39" t="n">
        <f aca="false">SUM(L6:L17)</f>
        <v>9216.7632</v>
      </c>
      <c r="M18" s="39" t="n">
        <f aca="false">SUM(M6:M17)</f>
        <v>8172.7632</v>
      </c>
      <c r="N18" s="39" t="n">
        <f aca="false">SUM(N6:N17)</f>
        <v>1044</v>
      </c>
    </row>
    <row r="19" customFormat="false" ht="30" hidden="false" customHeight="true" outlineLevel="0" collapsed="false">
      <c r="G19" s="66"/>
      <c r="H19" s="66"/>
      <c r="I19" s="66"/>
    </row>
    <row r="20" customFormat="false" ht="31.5" hidden="false" customHeight="true" outlineLevel="0" collapsed="false">
      <c r="C20" s="4"/>
      <c r="D20" s="4"/>
      <c r="E20" s="6" t="s">
        <v>27</v>
      </c>
      <c r="F20" s="6"/>
      <c r="G20" s="67"/>
      <c r="H20" s="67"/>
      <c r="I20" s="20" t="s">
        <v>28</v>
      </c>
      <c r="J20" s="20"/>
      <c r="K20" s="21"/>
      <c r="L20" s="21"/>
    </row>
    <row r="21" customFormat="false" ht="31.5" hidden="false" customHeight="true" outlineLevel="0" collapsed="false">
      <c r="C21" s="21"/>
      <c r="D21" s="21"/>
      <c r="E21" s="22"/>
      <c r="F21" s="22"/>
      <c r="G21" s="67"/>
      <c r="H21" s="67"/>
      <c r="I21" s="18"/>
      <c r="J21" s="18"/>
      <c r="K21" s="21"/>
      <c r="L21" s="21"/>
    </row>
    <row r="22" customFormat="false" ht="27.75" hidden="false" customHeight="true" outlineLevel="0" collapsed="false">
      <c r="C22" s="23"/>
      <c r="D22" s="23"/>
      <c r="E22" s="20" t="s">
        <v>29</v>
      </c>
      <c r="F22" s="20"/>
      <c r="G22" s="67"/>
      <c r="H22" s="67"/>
      <c r="I22" s="20" t="s">
        <v>30</v>
      </c>
      <c r="J22" s="20"/>
    </row>
    <row r="23" customFormat="false" ht="42.75" hidden="false" customHeight="true" outlineLevel="0" collapsed="false">
      <c r="G23" s="66"/>
    </row>
  </sheetData>
  <mergeCells count="21">
    <mergeCell ref="A1:N1"/>
    <mergeCell ref="A3:A5"/>
    <mergeCell ref="B3:B5"/>
    <mergeCell ref="C3:F3"/>
    <mergeCell ref="G3:I3"/>
    <mergeCell ref="J3:N3"/>
    <mergeCell ref="C4:C5"/>
    <mergeCell ref="D4:D5"/>
    <mergeCell ref="E4:F4"/>
    <mergeCell ref="G4:G5"/>
    <mergeCell ref="H4:I4"/>
    <mergeCell ref="J4:J5"/>
    <mergeCell ref="K4:K5"/>
    <mergeCell ref="L4:L5"/>
    <mergeCell ref="M4:N4"/>
    <mergeCell ref="E20:F20"/>
    <mergeCell ref="G20:H22"/>
    <mergeCell ref="I20:J20"/>
    <mergeCell ref="K20:L20"/>
    <mergeCell ref="E22:F22"/>
    <mergeCell ref="I22:J2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53</v>
      </c>
      <c r="C1" s="69"/>
      <c r="D1" s="69"/>
    </row>
    <row r="2" customFormat="false" ht="51.75" hidden="false" customHeight="true" outlineLevel="0" collapsed="false">
      <c r="B2" s="70"/>
      <c r="D2" s="71" t="s">
        <v>54</v>
      </c>
    </row>
    <row r="3" customFormat="false" ht="115.5" hidden="false" customHeight="true" outlineLevel="0" collapsed="false">
      <c r="A3" s="72" t="s">
        <v>55</v>
      </c>
      <c r="B3" s="72" t="s">
        <v>56</v>
      </c>
      <c r="C3" s="72" t="s">
        <v>57</v>
      </c>
      <c r="D3" s="72" t="s">
        <v>58</v>
      </c>
    </row>
    <row r="4" customFormat="false" ht="156" hidden="false" customHeight="true" outlineLevel="0" collapsed="false">
      <c r="A4" s="73" t="n">
        <v>1</v>
      </c>
      <c r="B4" s="74" t="s">
        <v>59</v>
      </c>
      <c r="C4" s="75" t="s">
        <v>60</v>
      </c>
      <c r="D4" s="76" t="n">
        <v>1000000</v>
      </c>
    </row>
    <row r="5" customFormat="false" ht="108" hidden="false" customHeight="true" outlineLevel="0" collapsed="false">
      <c r="A5" s="73" t="n">
        <v>2</v>
      </c>
      <c r="B5" s="74" t="s">
        <v>61</v>
      </c>
      <c r="C5" s="75" t="s">
        <v>62</v>
      </c>
      <c r="D5" s="76" t="n">
        <v>200000</v>
      </c>
    </row>
    <row r="6" customFormat="false" ht="120.75" hidden="false" customHeight="true" outlineLevel="0" collapsed="false">
      <c r="A6" s="73" t="n">
        <v>3</v>
      </c>
      <c r="B6" s="74" t="s">
        <v>63</v>
      </c>
      <c r="C6" s="75" t="s">
        <v>64</v>
      </c>
      <c r="D6" s="76" t="n">
        <v>250000</v>
      </c>
    </row>
    <row r="7" customFormat="false" ht="112.5" hidden="false" customHeight="true" outlineLevel="0" collapsed="false">
      <c r="A7" s="73" t="n">
        <v>4</v>
      </c>
      <c r="B7" s="74" t="s">
        <v>65</v>
      </c>
      <c r="C7" s="75" t="s">
        <v>66</v>
      </c>
      <c r="D7" s="76" t="n">
        <v>150000</v>
      </c>
    </row>
    <row r="8" customFormat="false" ht="234.75" hidden="false" customHeight="true" outlineLevel="0" collapsed="false">
      <c r="A8" s="73" t="n">
        <v>5</v>
      </c>
      <c r="B8" s="74" t="s">
        <v>67</v>
      </c>
      <c r="C8" s="75" t="s">
        <v>68</v>
      </c>
      <c r="D8" s="76" t="n">
        <v>270000</v>
      </c>
    </row>
    <row r="9" customFormat="false" ht="204.75" hidden="false" customHeight="true" outlineLevel="0" collapsed="false">
      <c r="A9" s="73" t="n">
        <v>6</v>
      </c>
      <c r="B9" s="74" t="s">
        <v>69</v>
      </c>
      <c r="C9" s="75" t="s">
        <v>70</v>
      </c>
      <c r="D9" s="76" t="n">
        <v>200000</v>
      </c>
    </row>
    <row r="10" customFormat="false" ht="60" hidden="false" customHeight="true" outlineLevel="0" collapsed="false">
      <c r="A10" s="73" t="n">
        <v>7</v>
      </c>
      <c r="B10" s="74" t="s">
        <v>71</v>
      </c>
      <c r="C10" s="75" t="s">
        <v>72</v>
      </c>
      <c r="D10" s="76" t="n">
        <v>45000</v>
      </c>
    </row>
    <row r="11" customFormat="false" ht="65.25" hidden="false" customHeight="true" outlineLevel="0" collapsed="false">
      <c r="A11" s="73" t="n">
        <v>8</v>
      </c>
      <c r="B11" s="74" t="s">
        <v>73</v>
      </c>
      <c r="C11" s="75" t="s">
        <v>74</v>
      </c>
      <c r="D11" s="76" t="n">
        <v>150000</v>
      </c>
    </row>
    <row r="12" customFormat="false" ht="176.25" hidden="false" customHeight="true" outlineLevel="0" collapsed="false">
      <c r="A12" s="73" t="n">
        <v>9</v>
      </c>
      <c r="B12" s="74" t="s">
        <v>75</v>
      </c>
      <c r="C12" s="75" t="s">
        <v>76</v>
      </c>
      <c r="D12" s="76" t="n">
        <v>3500000</v>
      </c>
    </row>
    <row r="13" customFormat="false" ht="98.25" hidden="false" customHeight="true" outlineLevel="0" collapsed="false">
      <c r="A13" s="73" t="n">
        <v>10</v>
      </c>
      <c r="B13" s="74" t="s">
        <v>77</v>
      </c>
      <c r="C13" s="75" t="s">
        <v>78</v>
      </c>
      <c r="D13" s="76" t="n">
        <v>1560000</v>
      </c>
    </row>
    <row r="14" customFormat="false" ht="46.5" hidden="false" customHeight="true" outlineLevel="0" collapsed="false">
      <c r="A14" s="77"/>
      <c r="B14" s="74" t="s">
        <v>26</v>
      </c>
      <c r="C14" s="78"/>
      <c r="D14" s="79" t="n">
        <f aca="false">SUM(D4:D13)</f>
        <v>7325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79</v>
      </c>
      <c r="C1" s="69"/>
      <c r="D1" s="69"/>
    </row>
    <row r="2" customFormat="false" ht="51.75" hidden="false" customHeight="true" outlineLevel="0" collapsed="false">
      <c r="B2" s="70"/>
      <c r="D2" s="71" t="s">
        <v>54</v>
      </c>
    </row>
    <row r="3" customFormat="false" ht="115.5" hidden="false" customHeight="true" outlineLevel="0" collapsed="false">
      <c r="A3" s="72" t="s">
        <v>55</v>
      </c>
      <c r="B3" s="72" t="s">
        <v>80</v>
      </c>
      <c r="C3" s="72" t="s">
        <v>81</v>
      </c>
      <c r="D3" s="72" t="s">
        <v>82</v>
      </c>
    </row>
    <row r="4" customFormat="false" ht="156" hidden="false" customHeight="true" outlineLevel="0" collapsed="false">
      <c r="A4" s="73" t="n">
        <v>1</v>
      </c>
      <c r="B4" s="86" t="s">
        <v>83</v>
      </c>
      <c r="C4" s="75" t="s">
        <v>84</v>
      </c>
      <c r="D4" s="76" t="n">
        <v>1000000</v>
      </c>
    </row>
    <row r="5" customFormat="false" ht="108" hidden="false" customHeight="true" outlineLevel="0" collapsed="false">
      <c r="A5" s="73" t="n">
        <v>2</v>
      </c>
      <c r="B5" s="86" t="s">
        <v>85</v>
      </c>
      <c r="C5" s="75" t="s">
        <v>86</v>
      </c>
      <c r="D5" s="76" t="n">
        <v>200000</v>
      </c>
    </row>
    <row r="6" customFormat="false" ht="120.75" hidden="false" customHeight="true" outlineLevel="0" collapsed="false">
      <c r="A6" s="73" t="n">
        <v>3</v>
      </c>
      <c r="B6" s="86" t="s">
        <v>87</v>
      </c>
      <c r="C6" s="75" t="s">
        <v>88</v>
      </c>
      <c r="D6" s="76" t="n">
        <v>250000</v>
      </c>
    </row>
    <row r="7" customFormat="false" ht="112.5" hidden="false" customHeight="true" outlineLevel="0" collapsed="false">
      <c r="A7" s="73" t="n">
        <v>4</v>
      </c>
      <c r="B7" s="86" t="s">
        <v>89</v>
      </c>
      <c r="C7" s="75" t="s">
        <v>90</v>
      </c>
      <c r="D7" s="76" t="n">
        <v>150000</v>
      </c>
    </row>
    <row r="8" customFormat="false" ht="234.75" hidden="false" customHeight="true" outlineLevel="0" collapsed="false">
      <c r="A8" s="73" t="n">
        <v>5</v>
      </c>
      <c r="B8" s="86" t="s">
        <v>91</v>
      </c>
      <c r="C8" s="75" t="s">
        <v>92</v>
      </c>
      <c r="D8" s="76" t="n">
        <v>270000</v>
      </c>
    </row>
    <row r="9" customFormat="false" ht="261.75" hidden="false" customHeight="true" outlineLevel="0" collapsed="false">
      <c r="A9" s="73" t="n">
        <v>6</v>
      </c>
      <c r="B9" s="86" t="s">
        <v>93</v>
      </c>
      <c r="C9" s="75" t="s">
        <v>94</v>
      </c>
      <c r="D9" s="76" t="n">
        <v>200000</v>
      </c>
    </row>
    <row r="10" customFormat="false" ht="60" hidden="false" customHeight="true" outlineLevel="0" collapsed="false">
      <c r="A10" s="73" t="n">
        <v>7</v>
      </c>
      <c r="B10" s="86" t="s">
        <v>95</v>
      </c>
      <c r="C10" s="75" t="s">
        <v>96</v>
      </c>
      <c r="D10" s="76" t="n">
        <v>45000</v>
      </c>
    </row>
    <row r="11" customFormat="false" ht="65.25" hidden="false" customHeight="true" outlineLevel="0" collapsed="false">
      <c r="A11" s="73" t="n">
        <v>8</v>
      </c>
      <c r="B11" s="86" t="s">
        <v>97</v>
      </c>
      <c r="C11" s="75" t="s">
        <v>98</v>
      </c>
      <c r="D11" s="76" t="n">
        <v>150000</v>
      </c>
    </row>
    <row r="12" customFormat="false" ht="159.75" hidden="false" customHeight="true" outlineLevel="0" collapsed="false">
      <c r="A12" s="73" t="n">
        <v>9</v>
      </c>
      <c r="B12" s="86" t="s">
        <v>99</v>
      </c>
      <c r="C12" s="75" t="s">
        <v>100</v>
      </c>
      <c r="D12" s="76" t="n">
        <v>3500000</v>
      </c>
    </row>
    <row r="13" customFormat="false" ht="98.25" hidden="false" customHeight="true" outlineLevel="0" collapsed="false">
      <c r="A13" s="73" t="n">
        <v>10</v>
      </c>
      <c r="B13" s="86" t="s">
        <v>101</v>
      </c>
      <c r="C13" s="75" t="s">
        <v>102</v>
      </c>
      <c r="D13" s="76" t="n">
        <v>1560000</v>
      </c>
    </row>
    <row r="14" customFormat="false" ht="46.5" hidden="false" customHeight="true" outlineLevel="0" collapsed="false">
      <c r="A14" s="77"/>
      <c r="B14" s="74" t="s">
        <v>103</v>
      </c>
      <c r="C14" s="78"/>
      <c r="D14" s="79" t="n">
        <f aca="false">SUM(D4:D13)</f>
        <v>7325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54" zeroHeight="false" outlineLevelRow="0" outlineLevelCol="0"/>
  <cols>
    <col collapsed="false" customWidth="false" hidden="false" outlineLevel="0" max="1" min="1" style="68" width="10.42"/>
    <col collapsed="false" customWidth="true" hidden="false" outlineLevel="0" max="2" min="2" style="68" width="59.29"/>
    <col collapsed="false" customWidth="true" hidden="false" outlineLevel="0" max="3" min="3" style="68" width="54"/>
    <col collapsed="false" customWidth="true" hidden="false" outlineLevel="0" max="4" min="4" style="68" width="50.71"/>
    <col collapsed="false" customWidth="false" hidden="false" outlineLevel="0" max="16384" min="5" style="68" width="10.42"/>
  </cols>
  <sheetData>
    <row r="1" customFormat="false" ht="113.25" hidden="false" customHeight="true" outlineLevel="0" collapsed="false">
      <c r="B1" s="69" t="s">
        <v>104</v>
      </c>
      <c r="C1" s="69"/>
      <c r="D1" s="69"/>
    </row>
    <row r="2" customFormat="false" ht="51.75" hidden="false" customHeight="true" outlineLevel="0" collapsed="false">
      <c r="B2" s="70"/>
      <c r="D2" s="71" t="s">
        <v>54</v>
      </c>
    </row>
    <row r="3" customFormat="false" ht="115.5" hidden="false" customHeight="true" outlineLevel="0" collapsed="false">
      <c r="A3" s="72" t="s">
        <v>55</v>
      </c>
      <c r="B3" s="72" t="s">
        <v>105</v>
      </c>
      <c r="C3" s="72" t="s">
        <v>106</v>
      </c>
      <c r="D3" s="72" t="s">
        <v>107</v>
      </c>
    </row>
    <row r="4" customFormat="false" ht="156" hidden="false" customHeight="true" outlineLevel="0" collapsed="false">
      <c r="A4" s="73" t="n">
        <v>1</v>
      </c>
      <c r="B4" s="86" t="s">
        <v>108</v>
      </c>
      <c r="C4" s="75" t="s">
        <v>109</v>
      </c>
      <c r="D4" s="76" t="n">
        <v>1000000</v>
      </c>
    </row>
    <row r="5" customFormat="false" ht="108" hidden="false" customHeight="true" outlineLevel="0" collapsed="false">
      <c r="A5" s="73" t="n">
        <v>2</v>
      </c>
      <c r="B5" s="86" t="s">
        <v>110</v>
      </c>
      <c r="C5" s="75" t="s">
        <v>111</v>
      </c>
      <c r="D5" s="76" t="n">
        <v>200000</v>
      </c>
    </row>
    <row r="6" customFormat="false" ht="120.75" hidden="false" customHeight="true" outlineLevel="0" collapsed="false">
      <c r="A6" s="73" t="n">
        <v>3</v>
      </c>
      <c r="B6" s="86" t="s">
        <v>112</v>
      </c>
      <c r="C6" s="75" t="s">
        <v>113</v>
      </c>
      <c r="D6" s="76" t="n">
        <v>250000</v>
      </c>
    </row>
    <row r="7" customFormat="false" ht="112.5" hidden="false" customHeight="true" outlineLevel="0" collapsed="false">
      <c r="A7" s="73" t="n">
        <v>4</v>
      </c>
      <c r="B7" s="86" t="s">
        <v>114</v>
      </c>
      <c r="C7" s="75" t="s">
        <v>115</v>
      </c>
      <c r="D7" s="76" t="n">
        <v>150000</v>
      </c>
    </row>
    <row r="8" customFormat="false" ht="234.75" hidden="false" customHeight="true" outlineLevel="0" collapsed="false">
      <c r="A8" s="73" t="n">
        <v>5</v>
      </c>
      <c r="B8" s="86" t="s">
        <v>116</v>
      </c>
      <c r="C8" s="75" t="s">
        <v>117</v>
      </c>
      <c r="D8" s="76" t="n">
        <v>270000</v>
      </c>
    </row>
    <row r="9" customFormat="false" ht="261.75" hidden="false" customHeight="true" outlineLevel="0" collapsed="false">
      <c r="A9" s="73" t="n">
        <v>6</v>
      </c>
      <c r="B9" s="86" t="s">
        <v>118</v>
      </c>
      <c r="C9" s="75" t="s">
        <v>119</v>
      </c>
      <c r="D9" s="76" t="n">
        <v>200000</v>
      </c>
    </row>
    <row r="10" customFormat="false" ht="60" hidden="false" customHeight="true" outlineLevel="0" collapsed="false">
      <c r="A10" s="73" t="n">
        <v>7</v>
      </c>
      <c r="B10" s="86" t="s">
        <v>120</v>
      </c>
      <c r="C10" s="75" t="s">
        <v>121</v>
      </c>
      <c r="D10" s="76" t="n">
        <v>45000</v>
      </c>
    </row>
    <row r="11" customFormat="false" ht="65.25" hidden="false" customHeight="true" outlineLevel="0" collapsed="false">
      <c r="A11" s="73" t="n">
        <v>8</v>
      </c>
      <c r="B11" s="86" t="s">
        <v>122</v>
      </c>
      <c r="C11" s="75" t="s">
        <v>123</v>
      </c>
      <c r="D11" s="76" t="n">
        <v>150000</v>
      </c>
    </row>
    <row r="12" customFormat="false" ht="176.25" hidden="false" customHeight="true" outlineLevel="0" collapsed="false">
      <c r="A12" s="73" t="n">
        <v>9</v>
      </c>
      <c r="B12" s="86" t="s">
        <v>124</v>
      </c>
      <c r="C12" s="75" t="s">
        <v>125</v>
      </c>
      <c r="D12" s="76" t="n">
        <v>3500000</v>
      </c>
    </row>
    <row r="13" customFormat="false" ht="98.25" hidden="false" customHeight="true" outlineLevel="0" collapsed="false">
      <c r="A13" s="73" t="n">
        <v>10</v>
      </c>
      <c r="B13" s="86" t="s">
        <v>126</v>
      </c>
      <c r="C13" s="75" t="s">
        <v>127</v>
      </c>
      <c r="D13" s="76" t="n">
        <v>1560000</v>
      </c>
    </row>
    <row r="14" customFormat="false" ht="46.5" hidden="false" customHeight="true" outlineLevel="0" collapsed="false">
      <c r="A14" s="77"/>
      <c r="B14" s="74" t="s">
        <v>128</v>
      </c>
      <c r="C14" s="78"/>
      <c r="D14" s="79" t="n">
        <f aca="false">SUM(D4:D13)</f>
        <v>7325000</v>
      </c>
    </row>
    <row r="15" customFormat="false" ht="30.75" hidden="false" customHeight="true" outlineLevel="0" collapsed="false">
      <c r="B15" s="80"/>
      <c r="C15" s="80"/>
      <c r="D15" s="80"/>
    </row>
    <row r="16" customFormat="false" ht="33" hidden="false" customHeight="true" outlineLevel="0" collapsed="false">
      <c r="C16" s="81"/>
      <c r="D16" s="81"/>
    </row>
    <row r="17" customFormat="false" ht="54" hidden="false" customHeight="true" outlineLevel="0" collapsed="false">
      <c r="B17" s="82"/>
      <c r="C17" s="81"/>
      <c r="D17" s="81"/>
    </row>
    <row r="18" customFormat="false" ht="54" hidden="false" customHeight="true" outlineLevel="0" collapsed="false">
      <c r="B18" s="82"/>
      <c r="C18" s="83"/>
      <c r="D18" s="83"/>
    </row>
    <row r="19" s="84" customFormat="true" ht="54" hidden="false" customHeight="true" outlineLevel="0" collapsed="false">
      <c r="B19" s="82"/>
      <c r="C19" s="85"/>
      <c r="D19" s="85"/>
    </row>
    <row r="20" s="84" customFormat="true" ht="54" hidden="false" customHeight="true" outlineLevel="0" collapsed="false">
      <c r="B20" s="82"/>
      <c r="C20" s="80"/>
      <c r="D20" s="80"/>
    </row>
    <row r="21" s="84" customFormat="true" ht="54" hidden="false" customHeight="true" outlineLevel="0" collapsed="false">
      <c r="B21" s="82"/>
      <c r="C21" s="80"/>
      <c r="D21" s="80"/>
    </row>
    <row r="22" s="84" customFormat="true" ht="54" hidden="false" customHeight="true" outlineLevel="0" collapsed="false">
      <c r="B22" s="80"/>
      <c r="C22" s="82"/>
      <c r="D22" s="82"/>
    </row>
    <row r="23" s="84" customFormat="true" ht="54" hidden="false" customHeight="true" outlineLevel="0" collapsed="false">
      <c r="B23" s="82"/>
      <c r="C23" s="80"/>
      <c r="D23" s="80"/>
    </row>
    <row r="24" s="84" customFormat="true" ht="54" hidden="false" customHeight="true" outlineLevel="0" collapsed="false">
      <c r="B24" s="82"/>
      <c r="C24" s="80"/>
      <c r="D24" s="80"/>
    </row>
    <row r="25" s="84" customFormat="true" ht="54" hidden="false" customHeight="true" outlineLevel="0" collapsed="false">
      <c r="B25" s="82"/>
      <c r="C25" s="80"/>
      <c r="D25" s="80"/>
    </row>
    <row r="26" s="84" customFormat="true" ht="54" hidden="false" customHeight="true" outlineLevel="0" collapsed="false">
      <c r="B26" s="80"/>
      <c r="C26" s="80"/>
      <c r="D26" s="80"/>
    </row>
    <row r="27" s="84" customFormat="true" ht="54" hidden="false" customHeight="true" outlineLevel="0" collapsed="false">
      <c r="B27" s="80"/>
      <c r="C27" s="80"/>
      <c r="D27" s="80"/>
    </row>
    <row r="28" s="84" customFormat="true" ht="54" hidden="false" customHeight="true" outlineLevel="0" collapsed="false">
      <c r="B28" s="80"/>
      <c r="C28" s="80"/>
      <c r="D28" s="80"/>
    </row>
    <row r="29" s="84" customFormat="true" ht="54" hidden="false" customHeight="true" outlineLevel="0" collapsed="false">
      <c r="B29" s="80"/>
      <c r="C29" s="80"/>
      <c r="D29" s="80"/>
    </row>
    <row r="30" s="84" customFormat="true" ht="54" hidden="false" customHeight="true" outlineLevel="0" collapsed="false">
      <c r="B30" s="80"/>
      <c r="C30" s="80"/>
      <c r="D30" s="80"/>
    </row>
    <row r="31" s="84" customFormat="true" ht="54" hidden="false" customHeight="true" outlineLevel="0" collapsed="false">
      <c r="B31" s="80"/>
      <c r="C31" s="80"/>
      <c r="D31" s="80"/>
    </row>
  </sheetData>
  <mergeCells count="2">
    <mergeCell ref="B1:D1"/>
    <mergeCell ref="C16:D16"/>
  </mergeCells>
  <printOptions headings="false" gridLines="false" gridLinesSet="true" horizontalCentered="true" verticalCentered="false"/>
  <pageMargins left="0" right="0" top="0.984027777777778"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87" width="6.85"/>
    <col collapsed="false" customWidth="true" hidden="false" outlineLevel="0" max="2" min="2" style="87" width="29.42"/>
    <col collapsed="false" customWidth="true" hidden="false" outlineLevel="0" max="3" min="3" style="87" width="28.29"/>
    <col collapsed="false" customWidth="true" hidden="false" outlineLevel="0" max="4" min="4" style="87" width="25"/>
    <col collapsed="false" customWidth="true" hidden="false" outlineLevel="0" max="5" min="5" style="87" width="18.57"/>
    <col collapsed="false" customWidth="true" hidden="false" outlineLevel="0" max="6" min="6" style="87" width="16.43"/>
    <col collapsed="false" customWidth="false" hidden="false" outlineLevel="0" max="16384" min="7" style="87" width="9.14"/>
  </cols>
  <sheetData>
    <row r="1" customFormat="false" ht="15" hidden="false" customHeight="true" outlineLevel="0" collapsed="false">
      <c r="A1" s="88" t="s">
        <v>129</v>
      </c>
      <c r="B1" s="88"/>
      <c r="C1" s="88"/>
      <c r="D1" s="88"/>
      <c r="E1" s="88"/>
      <c r="F1" s="88"/>
    </row>
    <row r="2" s="91" customFormat="true" ht="41.25" hidden="false" customHeight="true" outlineLevel="0" collapsed="false">
      <c r="A2" s="89" t="s">
        <v>130</v>
      </c>
      <c r="B2" s="89" t="s">
        <v>131</v>
      </c>
      <c r="C2" s="89" t="s">
        <v>132</v>
      </c>
      <c r="D2" s="89" t="s">
        <v>133</v>
      </c>
      <c r="E2" s="90" t="s">
        <v>134</v>
      </c>
      <c r="F2" s="90" t="s">
        <v>135</v>
      </c>
    </row>
    <row r="3" customFormat="false" ht="83.25" hidden="false" customHeight="true" outlineLevel="0" collapsed="false">
      <c r="A3" s="92" t="n">
        <v>1</v>
      </c>
      <c r="B3" s="92" t="s">
        <v>136</v>
      </c>
      <c r="C3" s="93" t="s">
        <v>137</v>
      </c>
      <c r="D3" s="94" t="s">
        <v>138</v>
      </c>
      <c r="E3" s="95"/>
      <c r="F3" s="96"/>
    </row>
    <row r="4" customFormat="false" ht="33.75" hidden="false" customHeight="true" outlineLevel="0" collapsed="false">
      <c r="A4" s="92"/>
      <c r="B4" s="92" t="s">
        <v>139</v>
      </c>
      <c r="C4" s="93" t="s">
        <v>140</v>
      </c>
      <c r="D4" s="93" t="n">
        <f aca="false">+F4</f>
        <v>3981.516</v>
      </c>
      <c r="E4" s="97" t="n">
        <f aca="false">+D4</f>
        <v>3981.516</v>
      </c>
      <c r="F4" s="97" t="n">
        <f aca="false">142.197*28</f>
        <v>3981.516</v>
      </c>
    </row>
    <row r="5" customFormat="false" ht="38.25" hidden="false" customHeight="true" outlineLevel="0" collapsed="false">
      <c r="A5" s="92"/>
      <c r="B5" s="92" t="s">
        <v>141</v>
      </c>
      <c r="C5" s="93" t="s">
        <v>142</v>
      </c>
      <c r="D5" s="93" t="n">
        <f aca="false">103*107.8</f>
        <v>11103.4</v>
      </c>
      <c r="E5" s="97" t="n">
        <f aca="false">+D5</f>
        <v>11103.4</v>
      </c>
      <c r="F5" s="97" t="n">
        <f aca="false">+D5</f>
        <v>11103.4</v>
      </c>
    </row>
    <row r="6" customFormat="false" ht="38.25" hidden="false" customHeight="true" outlineLevel="0" collapsed="false">
      <c r="A6" s="92"/>
      <c r="B6" s="92" t="s">
        <v>143</v>
      </c>
      <c r="C6" s="93" t="s">
        <v>144</v>
      </c>
      <c r="D6" s="93" t="n">
        <f aca="false">100*47.732</f>
        <v>4773.2</v>
      </c>
      <c r="E6" s="97" t="n">
        <f aca="false">+D6</f>
        <v>4773.2</v>
      </c>
      <c r="F6" s="97" t="n">
        <f aca="false">+D6</f>
        <v>4773.2</v>
      </c>
    </row>
    <row r="7" customFormat="false" ht="113.25" hidden="false" customHeight="true" outlineLevel="0" collapsed="false">
      <c r="A7" s="92" t="n">
        <v>2</v>
      </c>
      <c r="B7" s="92" t="s">
        <v>145</v>
      </c>
      <c r="C7" s="93" t="s">
        <v>146</v>
      </c>
      <c r="D7" s="92" t="s">
        <v>147</v>
      </c>
      <c r="E7" s="97" t="n">
        <v>20600</v>
      </c>
      <c r="F7" s="97" t="n">
        <v>20600</v>
      </c>
    </row>
    <row r="8" customFormat="false" ht="150.75" hidden="false" customHeight="true" outlineLevel="0" collapsed="false">
      <c r="A8" s="92" t="n">
        <v>3</v>
      </c>
      <c r="B8" s="92" t="s">
        <v>148</v>
      </c>
      <c r="C8" s="93" t="s">
        <v>149</v>
      </c>
      <c r="D8" s="98" t="s">
        <v>150</v>
      </c>
      <c r="E8" s="93" t="n">
        <v>13024</v>
      </c>
      <c r="F8" s="97" t="n">
        <f aca="false">260.48*50</f>
        <v>13024</v>
      </c>
      <c r="L8" s="87" t="s">
        <v>151</v>
      </c>
    </row>
    <row r="9" customFormat="false" ht="44.25" hidden="false" customHeight="true" outlineLevel="0" collapsed="false">
      <c r="A9" s="92" t="n">
        <v>4</v>
      </c>
      <c r="B9" s="92" t="s">
        <v>152</v>
      </c>
      <c r="C9" s="93" t="n">
        <v>809000</v>
      </c>
      <c r="D9" s="98" t="s">
        <v>153</v>
      </c>
      <c r="E9" s="93" t="n">
        <v>809</v>
      </c>
      <c r="F9" s="93" t="n">
        <v>809</v>
      </c>
    </row>
    <row r="10" customFormat="false" ht="24" hidden="false" customHeight="true" outlineLevel="0" collapsed="false">
      <c r="A10" s="99"/>
      <c r="B10" s="89" t="s">
        <v>48</v>
      </c>
      <c r="C10" s="89"/>
      <c r="D10" s="89"/>
      <c r="E10" s="100" t="n">
        <f aca="false">SUM(E4:E9)</f>
        <v>54291.116</v>
      </c>
      <c r="F10" s="100" t="n">
        <f aca="false">SUM(F4:F9)</f>
        <v>54291.116</v>
      </c>
    </row>
    <row r="11" customFormat="false" ht="14.25" hidden="false" customHeight="false" outlineLevel="0" collapsed="false">
      <c r="A11" s="101"/>
      <c r="B11" s="101"/>
      <c r="C11" s="101"/>
      <c r="D11" s="101"/>
      <c r="E11" s="101"/>
    </row>
    <row r="12" customFormat="false" ht="30" hidden="false" customHeight="true" outlineLevel="0" collapsed="false">
      <c r="A12" s="101"/>
      <c r="B12" s="102"/>
      <c r="C12" s="103"/>
      <c r="D12" s="104"/>
      <c r="F12" s="105"/>
      <c r="G12" s="106"/>
      <c r="H12" s="106"/>
    </row>
    <row r="13" s="107" customFormat="true" ht="19.5" hidden="false" customHeight="true" outlineLevel="0" collapsed="false">
      <c r="B13" s="108" t="s">
        <v>154</v>
      </c>
      <c r="C13" s="108"/>
      <c r="D13" s="108" t="s">
        <v>28</v>
      </c>
    </row>
    <row r="14" s="107" customFormat="true" ht="19.5" hidden="false" customHeight="true" outlineLevel="0" collapsed="false">
      <c r="B14" s="109"/>
      <c r="C14" s="109"/>
      <c r="E14" s="110"/>
    </row>
    <row r="15" s="107" customFormat="true" ht="19.5" hidden="false" customHeight="true" outlineLevel="0" collapsed="false">
      <c r="B15" s="111" t="s">
        <v>155</v>
      </c>
      <c r="C15" s="108"/>
      <c r="D15" s="108" t="s">
        <v>30</v>
      </c>
      <c r="E15" s="108"/>
    </row>
    <row r="16" customFormat="false" ht="30" hidden="false" customHeight="true" outlineLevel="0" collapsed="false">
      <c r="C16" s="112"/>
      <c r="D16" s="112"/>
      <c r="E16" s="112"/>
      <c r="F16" s="112"/>
    </row>
  </sheetData>
  <mergeCells count="3">
    <mergeCell ref="A1:F1"/>
    <mergeCell ref="A3:A6"/>
    <mergeCell ref="B10:D10"/>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12:30:31Z</dcterms:created>
  <dc:creator>User</dc:creator>
  <dc:description/>
  <dc:language>en-US</dc:language>
  <cp:lastModifiedBy>Ixtiyor Abdurazzaqov Shuxrat og'li</cp:lastModifiedBy>
  <cp:lastPrinted>2022-02-06T08:42:23Z</cp:lastPrinted>
  <dcterms:modified xsi:type="dcterms:W3CDTF">2024-07-11T04: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