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1">
  <si>
    <r>
      <rPr>
        <b val="true"/>
        <sz val="11"/>
        <color rgb="FF333333"/>
        <rFont val="Arial"/>
        <family val="2"/>
        <charset val="1"/>
      </rPr>
      <t xml:space="preserve">Ўзбекистон Республикаси Cолиқ қўмитаси ва ҳудудий давлат солиқ хизмати органларига бюджет ва бюджетдан ташқари </t>
    </r>
    <r>
      <rPr>
        <b val="true"/>
        <sz val="11"/>
        <color rgb="FFFF0000"/>
        <rFont val="Arial"/>
        <family val="2"/>
        <charset val="1"/>
      </rPr>
      <t xml:space="preserve">2024 йилнинг 1-чорак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нинг тақсимот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 ва бюджетдан ташқари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Солиқ қўмитаси</t>
  </si>
  <si>
    <t xml:space="preserve">Йирик солиқ тўловчилар бўйича ҳудудлараро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и внебюджета в Налоговый комитет Республики Узбекистан и территориальную государственную налоговую службу в </t>
    </r>
    <r>
      <rPr>
        <b val="true"/>
        <sz val="11"/>
        <color rgb="FFFF0000"/>
        <rFont val="Arial"/>
        <family val="2"/>
        <charset val="1"/>
      </rPr>
      <t xml:space="preserve">1 квартале 2023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и вне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Налоговый комитет</t>
  </si>
  <si>
    <t xml:space="preserve">Межрегиональ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and extrabudgetary to Tax Committee of the Republic of Uzbekistan and the territorial tax service in the </t>
    </r>
    <r>
      <rPr>
        <b val="true"/>
        <sz val="11"/>
        <color rgb="FFFF0000"/>
        <rFont val="Arial"/>
        <family val="2"/>
        <charset val="1"/>
      </rPr>
      <t xml:space="preserve">1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and extrabudgetary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Tax Committee</t>
  </si>
  <si>
    <t xml:space="preserve">Interregional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#,##0.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3.71"/>
    <col collapsed="false" customWidth="true" hidden="false" outlineLevel="0" max="10" min="10" style="1" width="11.85"/>
    <col collapsed="false" customWidth="true" hidden="false" outlineLevel="0" max="11" min="11" style="0" width="16.5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90.75" hidden="false" customHeight="fals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21.75" hidden="false" customHeight="true" outlineLevel="0" collapsed="false">
      <c r="A7" s="13" t="n">
        <v>1</v>
      </c>
      <c r="B7" s="14" t="s">
        <v>11</v>
      </c>
      <c r="C7" s="15" t="n">
        <f aca="false">+SUM(D7:G7)</f>
        <v>36900.8</v>
      </c>
      <c r="D7" s="16" t="n">
        <v>18457.2</v>
      </c>
      <c r="E7" s="17" t="n">
        <v>4327.8</v>
      </c>
      <c r="F7" s="17" t="n">
        <v>14115.8</v>
      </c>
      <c r="G7" s="18"/>
      <c r="K7" s="19"/>
    </row>
    <row r="8" customFormat="false" ht="28.5" hidden="false" customHeight="false" outlineLevel="0" collapsed="false">
      <c r="A8" s="20" t="n">
        <f aca="false">+A7+1</f>
        <v>2</v>
      </c>
      <c r="B8" s="21" t="s">
        <v>12</v>
      </c>
      <c r="C8" s="22" t="n">
        <f aca="false">+SUM(D8:G8)</f>
        <v>5688.843614</v>
      </c>
      <c r="D8" s="23" t="n">
        <v>4584.376555</v>
      </c>
      <c r="E8" s="24" t="n">
        <v>1030.892318</v>
      </c>
      <c r="F8" s="24" t="n">
        <v>73.574741</v>
      </c>
      <c r="G8" s="25"/>
      <c r="K8" s="19"/>
    </row>
    <row r="9" customFormat="false" ht="15.75" hidden="false" customHeight="true" outlineLevel="0" collapsed="false">
      <c r="A9" s="20" t="n">
        <f aca="false">+A8+1</f>
        <v>3</v>
      </c>
      <c r="B9" s="21" t="s">
        <v>13</v>
      </c>
      <c r="C9" s="22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  <c r="K9" s="19"/>
    </row>
    <row r="10" customFormat="false" ht="15" hidden="false" customHeight="false" outlineLevel="0" collapsed="false">
      <c r="A10" s="20" t="n">
        <f aca="false">+A9+1</f>
        <v>4</v>
      </c>
      <c r="B10" s="21" t="s">
        <v>14</v>
      </c>
      <c r="C10" s="22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15</v>
      </c>
      <c r="C11" s="22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  <c r="K11" s="19"/>
      <c r="M11" s="28"/>
    </row>
    <row r="12" customFormat="false" ht="15" hidden="false" customHeight="false" outlineLevel="0" collapsed="false">
      <c r="A12" s="20" t="n">
        <f aca="false">+A11+1</f>
        <v>6</v>
      </c>
      <c r="B12" s="21" t="s">
        <v>16</v>
      </c>
      <c r="C12" s="22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  <c r="K12" s="19"/>
    </row>
    <row r="13" customFormat="false" ht="15" hidden="false" customHeight="false" outlineLevel="0" collapsed="false">
      <c r="A13" s="20" t="n">
        <f aca="false">+A12+1</f>
        <v>7</v>
      </c>
      <c r="B13" s="21" t="s">
        <v>17</v>
      </c>
      <c r="C13" s="22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  <c r="K13" s="19"/>
    </row>
    <row r="14" customFormat="false" ht="15" hidden="false" customHeight="false" outlineLevel="0" collapsed="false">
      <c r="A14" s="20" t="n">
        <f aca="false">+A13+1</f>
        <v>8</v>
      </c>
      <c r="B14" s="21" t="s">
        <v>18</v>
      </c>
      <c r="C14" s="22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19</v>
      </c>
      <c r="C15" s="22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20</v>
      </c>
      <c r="C16" s="22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21</v>
      </c>
      <c r="C17" s="22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22</v>
      </c>
      <c r="C18" s="22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23</v>
      </c>
      <c r="C19" s="22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24</v>
      </c>
      <c r="C20" s="22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25</v>
      </c>
      <c r="C21" s="22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15" hidden="false" customHeight="true" outlineLevel="0" collapsed="false">
      <c r="A22" s="20" t="n">
        <f aca="false">+A21+1</f>
        <v>16</v>
      </c>
      <c r="B22" s="21" t="s">
        <v>26</v>
      </c>
      <c r="C22" s="22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29" t="s">
        <v>5</v>
      </c>
      <c r="B23" s="29"/>
      <c r="C23" s="30" t="n">
        <f aca="false">+SUM(C7:C22)</f>
        <v>446764.37288234</v>
      </c>
      <c r="D23" s="31" t="n">
        <f aca="false">+SUM(D7:D22)</f>
        <v>342084.52804255</v>
      </c>
      <c r="E23" s="32" t="n">
        <f aca="false">+SUM(E7:E22)</f>
        <v>83294.68172372</v>
      </c>
      <c r="F23" s="32" t="n">
        <f aca="false">+SUM(F7:F22)</f>
        <v>21385.16311607</v>
      </c>
      <c r="G23" s="33" t="n">
        <f aca="false">+SUM(G7:G22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28</v>
      </c>
    </row>
    <row r="4" customFormat="false" ht="20.25" hidden="false" customHeight="true" outlineLevel="0" collapsed="false">
      <c r="A4" s="34" t="s">
        <v>2</v>
      </c>
      <c r="B4" s="35" t="s">
        <v>29</v>
      </c>
      <c r="C4" s="8" t="s">
        <v>30</v>
      </c>
      <c r="D4" s="8"/>
      <c r="E4" s="8"/>
      <c r="F4" s="8"/>
      <c r="G4" s="8"/>
    </row>
    <row r="5" customFormat="false" ht="15" hidden="false" customHeight="true" outlineLevel="0" collapsed="false">
      <c r="A5" s="34"/>
      <c r="B5" s="35"/>
      <c r="C5" s="36" t="s">
        <v>31</v>
      </c>
      <c r="D5" s="37" t="s">
        <v>32</v>
      </c>
      <c r="E5" s="37"/>
      <c r="F5" s="37"/>
      <c r="G5" s="37"/>
    </row>
    <row r="6" customFormat="false" ht="60" hidden="false" customHeight="false" outlineLevel="0" collapsed="false">
      <c r="A6" s="34"/>
      <c r="B6" s="35"/>
      <c r="C6" s="36"/>
      <c r="D6" s="38" t="s">
        <v>33</v>
      </c>
      <c r="E6" s="39" t="s">
        <v>34</v>
      </c>
      <c r="F6" s="39" t="s">
        <v>35</v>
      </c>
      <c r="G6" s="40" t="s">
        <v>36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41" t="n">
        <v>1</v>
      </c>
      <c r="B7" s="42" t="s">
        <v>37</v>
      </c>
      <c r="C7" s="43" t="n">
        <f aca="false">+SUM(D7:G7)</f>
        <v>36900.8</v>
      </c>
      <c r="D7" s="16" t="n">
        <v>18457.2</v>
      </c>
      <c r="E7" s="17" t="n">
        <v>4327.8</v>
      </c>
      <c r="F7" s="17" t="n">
        <v>14115.8</v>
      </c>
      <c r="G7" s="44"/>
    </row>
    <row r="8" customFormat="false" ht="28.5" hidden="false" customHeight="false" outlineLevel="0" collapsed="false">
      <c r="A8" s="20" t="n">
        <f aca="false">+A7+1</f>
        <v>2</v>
      </c>
      <c r="B8" s="21" t="s">
        <v>38</v>
      </c>
      <c r="C8" s="43" t="n">
        <f aca="false">+SUM(D8:G8)</f>
        <v>5688.843614</v>
      </c>
      <c r="D8" s="23" t="n">
        <v>4584.376555</v>
      </c>
      <c r="E8" s="24" t="n">
        <v>1030.892318</v>
      </c>
      <c r="F8" s="24" t="n">
        <v>73.574741</v>
      </c>
      <c r="G8" s="25"/>
    </row>
    <row r="9" customFormat="false" ht="15" hidden="false" customHeight="false" outlineLevel="0" collapsed="false">
      <c r="A9" s="20" t="n">
        <f aca="false">+A8+1</f>
        <v>3</v>
      </c>
      <c r="B9" s="21" t="s">
        <v>39</v>
      </c>
      <c r="C9" s="43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</row>
    <row r="10" customFormat="false" ht="15" hidden="false" customHeight="false" outlineLevel="0" collapsed="false">
      <c r="A10" s="20" t="n">
        <f aca="false">+A9+1</f>
        <v>4</v>
      </c>
      <c r="B10" s="21" t="s">
        <v>40</v>
      </c>
      <c r="C10" s="43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41</v>
      </c>
      <c r="C11" s="43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</row>
    <row r="12" customFormat="false" ht="15" hidden="false" customHeight="false" outlineLevel="0" collapsed="false">
      <c r="A12" s="20" t="n">
        <f aca="false">+A11+1</f>
        <v>6</v>
      </c>
      <c r="B12" s="21" t="s">
        <v>42</v>
      </c>
      <c r="C12" s="43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</row>
    <row r="13" customFormat="false" ht="15" hidden="false" customHeight="false" outlineLevel="0" collapsed="false">
      <c r="A13" s="20" t="n">
        <f aca="false">+A12+1</f>
        <v>7</v>
      </c>
      <c r="B13" s="21" t="s">
        <v>43</v>
      </c>
      <c r="C13" s="43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</row>
    <row r="14" customFormat="false" ht="15" hidden="false" customHeight="false" outlineLevel="0" collapsed="false">
      <c r="A14" s="20" t="n">
        <f aca="false">+A13+1</f>
        <v>8</v>
      </c>
      <c r="B14" s="21" t="s">
        <v>44</v>
      </c>
      <c r="C14" s="43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45</v>
      </c>
      <c r="C15" s="43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46</v>
      </c>
      <c r="C16" s="43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47</v>
      </c>
      <c r="C17" s="43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48</v>
      </c>
      <c r="C18" s="43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49</v>
      </c>
      <c r="C19" s="43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50</v>
      </c>
      <c r="C20" s="43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51</v>
      </c>
      <c r="C21" s="43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21" hidden="false" customHeight="true" outlineLevel="0" collapsed="false">
      <c r="A22" s="20" t="n">
        <f aca="false">+A21+1</f>
        <v>16</v>
      </c>
      <c r="B22" s="21" t="s">
        <v>52</v>
      </c>
      <c r="C22" s="43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45" t="s">
        <v>5</v>
      </c>
      <c r="B23" s="45"/>
      <c r="C23" s="46" t="n">
        <f aca="false">+SUM(C7:C22)</f>
        <v>446764.37288234</v>
      </c>
      <c r="D23" s="47" t="n">
        <f aca="false">+SUM(D7:D22)</f>
        <v>342084.52804255</v>
      </c>
      <c r="E23" s="48" t="n">
        <f aca="false">+SUM(E7:E22)</f>
        <v>83294.68172372</v>
      </c>
      <c r="F23" s="48" t="n">
        <f aca="false">+SUM(F7:F22)</f>
        <v>21385.16311607</v>
      </c>
      <c r="G23" s="49" t="n">
        <f aca="false">+SUM(G7:G22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54</v>
      </c>
    </row>
    <row r="4" customFormat="false" ht="20.25" hidden="false" customHeight="true" outlineLevel="0" collapsed="false">
      <c r="A4" s="34" t="s">
        <v>55</v>
      </c>
      <c r="B4" s="35" t="s">
        <v>56</v>
      </c>
      <c r="C4" s="51" t="s">
        <v>57</v>
      </c>
      <c r="D4" s="51"/>
      <c r="E4" s="51"/>
      <c r="F4" s="51"/>
      <c r="G4" s="51"/>
    </row>
    <row r="5" customFormat="false" ht="15" hidden="false" customHeight="true" outlineLevel="0" collapsed="false">
      <c r="A5" s="34"/>
      <c r="B5" s="35"/>
      <c r="C5" s="36" t="s">
        <v>58</v>
      </c>
      <c r="D5" s="37" t="s">
        <v>59</v>
      </c>
      <c r="E5" s="37"/>
      <c r="F5" s="37"/>
      <c r="G5" s="37"/>
    </row>
    <row r="6" customFormat="false" ht="60" hidden="false" customHeight="false" outlineLevel="0" collapsed="false">
      <c r="A6" s="34"/>
      <c r="B6" s="35"/>
      <c r="C6" s="36"/>
      <c r="D6" s="38" t="s">
        <v>60</v>
      </c>
      <c r="E6" s="39" t="s">
        <v>61</v>
      </c>
      <c r="F6" s="39" t="s">
        <v>62</v>
      </c>
      <c r="G6" s="40" t="s">
        <v>63</v>
      </c>
    </row>
    <row r="7" customFormat="false" ht="15" hidden="false" customHeight="false" outlineLevel="0" collapsed="false">
      <c r="A7" s="41" t="n">
        <v>1</v>
      </c>
      <c r="B7" s="42" t="s">
        <v>64</v>
      </c>
      <c r="C7" s="43" t="n">
        <f aca="false">+SUM(D7:G7)</f>
        <v>36900.8</v>
      </c>
      <c r="D7" s="16" t="n">
        <v>18457.2</v>
      </c>
      <c r="E7" s="17" t="n">
        <v>4327.8</v>
      </c>
      <c r="F7" s="17" t="n">
        <v>14115.8</v>
      </c>
      <c r="G7" s="44"/>
    </row>
    <row r="8" customFormat="false" ht="15" hidden="false" customHeight="false" outlineLevel="0" collapsed="false">
      <c r="A8" s="20" t="n">
        <f aca="false">+A7+1</f>
        <v>2</v>
      </c>
      <c r="B8" s="21" t="s">
        <v>65</v>
      </c>
      <c r="C8" s="43" t="n">
        <f aca="false">+SUM(D8:G8)</f>
        <v>5688.843614</v>
      </c>
      <c r="D8" s="23" t="n">
        <v>4584.376555</v>
      </c>
      <c r="E8" s="24" t="n">
        <v>1030.892318</v>
      </c>
      <c r="F8" s="24" t="n">
        <v>73.574741</v>
      </c>
      <c r="G8" s="25"/>
    </row>
    <row r="9" customFormat="false" ht="15" hidden="false" customHeight="false" outlineLevel="0" collapsed="false">
      <c r="A9" s="20" t="n">
        <f aca="false">+A8+1</f>
        <v>3</v>
      </c>
      <c r="B9" s="21" t="s">
        <v>66</v>
      </c>
      <c r="C9" s="43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</row>
    <row r="10" customFormat="false" ht="15" hidden="false" customHeight="false" outlineLevel="0" collapsed="false">
      <c r="A10" s="20" t="n">
        <f aca="false">+A9+1</f>
        <v>4</v>
      </c>
      <c r="B10" s="21" t="s">
        <v>67</v>
      </c>
      <c r="C10" s="43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68</v>
      </c>
      <c r="C11" s="43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</row>
    <row r="12" customFormat="false" ht="15" hidden="false" customHeight="false" outlineLevel="0" collapsed="false">
      <c r="A12" s="20" t="n">
        <f aca="false">+A11+1</f>
        <v>6</v>
      </c>
      <c r="B12" s="21" t="s">
        <v>69</v>
      </c>
      <c r="C12" s="43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</row>
    <row r="13" customFormat="false" ht="15" hidden="false" customHeight="false" outlineLevel="0" collapsed="false">
      <c r="A13" s="20" t="n">
        <f aca="false">+A12+1</f>
        <v>7</v>
      </c>
      <c r="B13" s="21" t="s">
        <v>70</v>
      </c>
      <c r="C13" s="43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</row>
    <row r="14" customFormat="false" ht="15" hidden="false" customHeight="false" outlineLevel="0" collapsed="false">
      <c r="A14" s="20" t="n">
        <f aca="false">+A13+1</f>
        <v>8</v>
      </c>
      <c r="B14" s="21" t="s">
        <v>71</v>
      </c>
      <c r="C14" s="43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72</v>
      </c>
      <c r="C15" s="43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73</v>
      </c>
      <c r="C16" s="43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74</v>
      </c>
      <c r="C17" s="43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75</v>
      </c>
      <c r="C18" s="43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76</v>
      </c>
      <c r="C19" s="43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77</v>
      </c>
      <c r="C20" s="43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78</v>
      </c>
      <c r="C21" s="43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21" hidden="false" customHeight="true" outlineLevel="0" collapsed="false">
      <c r="A22" s="20" t="n">
        <f aca="false">+A21+1</f>
        <v>16</v>
      </c>
      <c r="B22" s="21" t="s">
        <v>79</v>
      </c>
      <c r="C22" s="43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45" t="s">
        <v>80</v>
      </c>
      <c r="B23" s="45"/>
      <c r="C23" s="46" t="n">
        <f aca="false">+SUM(C7:C22)</f>
        <v>446764.37288234</v>
      </c>
      <c r="D23" s="47" t="n">
        <f aca="false">+SUM(D7:D22)</f>
        <v>342084.52804255</v>
      </c>
      <c r="E23" s="48" t="n">
        <f aca="false">+SUM(E7:E22)</f>
        <v>83294.68172372</v>
      </c>
      <c r="F23" s="48" t="n">
        <f aca="false">+SUM(F7:F22)</f>
        <v>21385.16311607</v>
      </c>
      <c r="G23" s="49" t="n">
        <f aca="false">+SUM(G7:G22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Kasimov Abror Alijonovich</cp:lastModifiedBy>
  <cp:lastPrinted>2021-07-03T10:45:31Z</cp:lastPrinted>
  <dcterms:modified xsi:type="dcterms:W3CDTF">2024-04-18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