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ирилча" sheetId="1" state="visible" r:id="rId2"/>
    <sheet name="русча" sheetId="2" state="visible" r:id="rId3"/>
    <sheet name="инглизча" sheetId="3" state="visible" r:id="rId4"/>
  </sheets>
  <definedNames>
    <definedName function="false" hidden="false" localSheetId="2" name="_xlnm.Print_Area" vbProcedure="false">инглизча!$A$1:$L$245</definedName>
    <definedName function="false" hidden="false" localSheetId="2" name="_xlnm.Print_Titles" vbProcedure="false">инглизча!$4:$6</definedName>
    <definedName function="false" hidden="false" localSheetId="0" name="_xlnm.Print_Area" vbProcedure="false">Кирилча!$A$1:$P$246</definedName>
    <definedName function="false" hidden="false" localSheetId="0" name="_xlnm.Print_Titles" vbProcedure="false">Кирилча!$4:$7</definedName>
    <definedName function="false" hidden="true" localSheetId="0" name="_xlnm._FilterDatabase" vbProcedure="false">Кирилча!$A$8:$P$2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6" uniqueCount="739">
  <si>
    <r>
      <rPr>
        <b val="true"/>
        <sz val="16"/>
        <rFont val="Times New Roman"/>
        <family val="1"/>
        <charset val="204"/>
      </rPr>
      <t xml:space="preserve">Давлат солиқ қўмитасининг  ва Ҳудудий давлат солиқ бошқармаларига </t>
    </r>
    <r>
      <rPr>
        <b val="true"/>
        <sz val="16"/>
        <color rgb="FFFF0000"/>
        <rFont val="Times New Roman"/>
        <family val="1"/>
        <charset val="204"/>
      </rPr>
      <t xml:space="preserve">2024 йилнинг 1 чорак</t>
    </r>
    <r>
      <rPr>
        <b val="true"/>
        <sz val="16"/>
        <rFont val="Times New Roman"/>
        <family val="1"/>
        <charset val="204"/>
      </rPr>
      <t xml:space="preserve"> давомида Бюджет ҳамда Махсус жамғармаси ҳисобидан хизмат сафари учун ажратиладиган маблағлар
М И Қ Д О Р И</t>
    </r>
  </si>
  <si>
    <t xml:space="preserve">минг.сўмда</t>
  </si>
  <si>
    <t xml:space="preserve">Т/р</t>
  </si>
  <si>
    <t xml:space="preserve">Номи</t>
  </si>
  <si>
    <t xml:space="preserve">РЕЖА</t>
  </si>
  <si>
    <t xml:space="preserve">Амалга оширилган тўлов</t>
  </si>
  <si>
    <t xml:space="preserve">Тасдиқланган</t>
  </si>
  <si>
    <t xml:space="preserve">Аниқланган</t>
  </si>
  <si>
    <t xml:space="preserve">Бюджет маблағлари ҳисобидан</t>
  </si>
  <si>
    <t xml:space="preserve">Бюджетдан ташқари маблағлари ҳисобидан</t>
  </si>
  <si>
    <t xml:space="preserve">Бюджет</t>
  </si>
  <si>
    <t xml:space="preserve">Бюджетдан ташқари</t>
  </si>
  <si>
    <t xml:space="preserve">жами</t>
  </si>
  <si>
    <t xml:space="preserve">кунлик харажат (суткалик пул)</t>
  </si>
  <si>
    <t xml:space="preserve">транспорт </t>
  </si>
  <si>
    <t xml:space="preserve">яшаш билан боғлиқ харажатлар</t>
  </si>
  <si>
    <t xml:space="preserve">хизмат сафарининг мақсади</t>
  </si>
  <si>
    <t xml:space="preserve">Жами</t>
  </si>
  <si>
    <t xml:space="preserve">ДСҚ</t>
  </si>
  <si>
    <t xml:space="preserve">Йирик солиқ тўловчилар бўйича ДСИ</t>
  </si>
  <si>
    <t xml:space="preserve">ДСБлар</t>
  </si>
  <si>
    <t xml:space="preserve">ДСИлар </t>
  </si>
  <si>
    <t xml:space="preserve">Қорақалпоғистон Республикаси</t>
  </si>
  <si>
    <t xml:space="preserve">Вилоят ДСБ</t>
  </si>
  <si>
    <t xml:space="preserve">Ўзбекистон Республикаси ҳудудида, Ҳукумат топшириқлари ижросига асосан</t>
  </si>
  <si>
    <t xml:space="preserve">Нукус  шаҳар</t>
  </si>
  <si>
    <t xml:space="preserve">Амударё тумани</t>
  </si>
  <si>
    <t xml:space="preserve">Беруний  тумани</t>
  </si>
  <si>
    <t xml:space="preserve">Қўнғирот тумани</t>
  </si>
  <si>
    <t xml:space="preserve">Хўжайли тумани</t>
  </si>
  <si>
    <t xml:space="preserve">Чимбой тумани</t>
  </si>
  <si>
    <t xml:space="preserve">Тўрткўл тумани</t>
  </si>
  <si>
    <t xml:space="preserve">Элликқалъа тумани</t>
  </si>
  <si>
    <t xml:space="preserve">Қанликўл тумани</t>
  </si>
  <si>
    <t xml:space="preserve">Қораузяк тумани</t>
  </si>
  <si>
    <t xml:space="preserve">Кегейли тумани</t>
  </si>
  <si>
    <t xml:space="preserve">Муйноқ тумани</t>
  </si>
  <si>
    <t xml:space="preserve">Нукус тумани</t>
  </si>
  <si>
    <t xml:space="preserve">Тахтакўпир тумани</t>
  </si>
  <si>
    <t xml:space="preserve">Шуманай  тумани</t>
  </si>
  <si>
    <t xml:space="preserve">Тахиатош тумани</t>
  </si>
  <si>
    <t xml:space="preserve">Бузатов тумани</t>
  </si>
  <si>
    <t xml:space="preserve">Андижон вилояти</t>
  </si>
  <si>
    <t xml:space="preserve">Андижон  шаҳар</t>
  </si>
  <si>
    <t xml:space="preserve">Хонобод  шаҳар</t>
  </si>
  <si>
    <t xml:space="preserve">Олтинкўл  тумани</t>
  </si>
  <si>
    <t xml:space="preserve">Андижон  тумани</t>
  </si>
  <si>
    <t xml:space="preserve">Асака  тумани</t>
  </si>
  <si>
    <t xml:space="preserve">Балиқчи  тумани</t>
  </si>
  <si>
    <t xml:space="preserve">Бўз  тумани</t>
  </si>
  <si>
    <t xml:space="preserve">Булоқбоши  тумани</t>
  </si>
  <si>
    <t xml:space="preserve">Жалақудуқ   тумани</t>
  </si>
  <si>
    <t xml:space="preserve">Избоскан  тумани</t>
  </si>
  <si>
    <t xml:space="preserve">Қўрғонтепа  тумани</t>
  </si>
  <si>
    <t xml:space="preserve">Марҳамат  тумани</t>
  </si>
  <si>
    <t xml:space="preserve">Улуғнор  тумани</t>
  </si>
  <si>
    <t xml:space="preserve">Пахтаобод  тумани</t>
  </si>
  <si>
    <t xml:space="preserve">Хўжаобод  тумани</t>
  </si>
  <si>
    <t xml:space="preserve">Шахрихон тумани</t>
  </si>
  <si>
    <t xml:space="preserve">Бухоро вилояти</t>
  </si>
  <si>
    <t xml:space="preserve">Когон  шаҳар</t>
  </si>
  <si>
    <t xml:space="preserve">Бухоро  шаҳар</t>
  </si>
  <si>
    <t xml:space="preserve">Ғиждувон  тумани</t>
  </si>
  <si>
    <t xml:space="preserve">Қоракўл  тумани</t>
  </si>
  <si>
    <t xml:space="preserve">Ромитан  тумани</t>
  </si>
  <si>
    <t xml:space="preserve">Шофиркон  тумани</t>
  </si>
  <si>
    <t xml:space="preserve">Олот  тумани</t>
  </si>
  <si>
    <t xml:space="preserve">Вобкент  тумани</t>
  </si>
  <si>
    <t xml:space="preserve">Бухоро  тумани</t>
  </si>
  <si>
    <t xml:space="preserve">Когон  тумани</t>
  </si>
  <si>
    <t xml:space="preserve">Пешку  тумани</t>
  </si>
  <si>
    <t xml:space="preserve">Жондор  тумани</t>
  </si>
  <si>
    <t xml:space="preserve">Қоровулбозор тумани</t>
  </si>
  <si>
    <t xml:space="preserve">Жиззах вилояти</t>
  </si>
  <si>
    <t xml:space="preserve">Жиззах  шаҳар</t>
  </si>
  <si>
    <t xml:space="preserve">Дўстлик   тумани</t>
  </si>
  <si>
    <t xml:space="preserve">Ғаллаорол  тумани</t>
  </si>
  <si>
    <t xml:space="preserve">Зомин  тумани</t>
  </si>
  <si>
    <t xml:space="preserve">Фориш  тумани</t>
  </si>
  <si>
    <t xml:space="preserve">Арнасой  тумани</t>
  </si>
  <si>
    <t xml:space="preserve">Бахмал  тумани</t>
  </si>
  <si>
    <t xml:space="preserve">Ш.Рашидов  шаҳар</t>
  </si>
  <si>
    <t xml:space="preserve">Зарбдор   тумани</t>
  </si>
  <si>
    <t xml:space="preserve">Зафаробод  тумани</t>
  </si>
  <si>
    <t xml:space="preserve">Пахтакор  тумани</t>
  </si>
  <si>
    <t xml:space="preserve">Мирзачўл   тумани</t>
  </si>
  <si>
    <t xml:space="preserve">Янгиобод  тумани</t>
  </si>
  <si>
    <t xml:space="preserve">Қашқадарё вилояти</t>
  </si>
  <si>
    <t xml:space="preserve">Қарши  шаҳар</t>
  </si>
  <si>
    <t xml:space="preserve">Ғузор  тумани</t>
  </si>
  <si>
    <t xml:space="preserve">Қамаши  тумани</t>
  </si>
  <si>
    <t xml:space="preserve">Косон  тумани</t>
  </si>
  <si>
    <t xml:space="preserve">Нишон  тумани</t>
  </si>
  <si>
    <t xml:space="preserve">Муборак  тумани</t>
  </si>
  <si>
    <t xml:space="preserve">Миришкор  тумани</t>
  </si>
  <si>
    <t xml:space="preserve">Чироқчи   тумани</t>
  </si>
  <si>
    <t xml:space="preserve">Шахрисабз тумани</t>
  </si>
  <si>
    <t xml:space="preserve">Шахрисабз  шаҳар</t>
  </si>
  <si>
    <t xml:space="preserve">Яккабоғ  тумани</t>
  </si>
  <si>
    <t xml:space="preserve">Деҳқонобод  тумани</t>
  </si>
  <si>
    <t xml:space="preserve">Қарши  тумани</t>
  </si>
  <si>
    <t xml:space="preserve">Китоб  тумани</t>
  </si>
  <si>
    <t xml:space="preserve">Касби  тумани</t>
  </si>
  <si>
    <t xml:space="preserve">Навоий вилояти</t>
  </si>
  <si>
    <t xml:space="preserve">Навоий  шаҳар</t>
  </si>
  <si>
    <t xml:space="preserve">Зарафшон  шаҳар</t>
  </si>
  <si>
    <t xml:space="preserve">Учқудуқ  тумани</t>
  </si>
  <si>
    <t xml:space="preserve">Томди  тумани</t>
  </si>
  <si>
    <t xml:space="preserve">Конимех  тумани</t>
  </si>
  <si>
    <t xml:space="preserve">Навбаҳор   тумани</t>
  </si>
  <si>
    <t xml:space="preserve">Қизилтепа   тумани</t>
  </si>
  <si>
    <t xml:space="preserve">Хатирчи   тумани</t>
  </si>
  <si>
    <t xml:space="preserve">Нурота  тумани</t>
  </si>
  <si>
    <t xml:space="preserve">Кармана  тумани</t>
  </si>
  <si>
    <t xml:space="preserve">Ғозғон  шаҳар</t>
  </si>
  <si>
    <t xml:space="preserve">Наманган вилояти</t>
  </si>
  <si>
    <t xml:space="preserve">Наманган  шаҳар</t>
  </si>
  <si>
    <t xml:space="preserve">Косонсой   тумани</t>
  </si>
  <si>
    <t xml:space="preserve">Норин   тумани</t>
  </si>
  <si>
    <t xml:space="preserve">Учқўрғон   тумани</t>
  </si>
  <si>
    <t xml:space="preserve">Чуст  тумани</t>
  </si>
  <si>
    <t xml:space="preserve">Поп  тумани</t>
  </si>
  <si>
    <t xml:space="preserve">Тўрақўрғон   тумани</t>
  </si>
  <si>
    <t xml:space="preserve">Мингбулоқ   тумани</t>
  </si>
  <si>
    <t xml:space="preserve">Наманган   тумани</t>
  </si>
  <si>
    <t xml:space="preserve">Уйчи   тумани</t>
  </si>
  <si>
    <t xml:space="preserve"> Чортоқ   тумани</t>
  </si>
  <si>
    <t xml:space="preserve">Янгиқўрғон тумани</t>
  </si>
  <si>
    <t xml:space="preserve">Давлатобод тумани</t>
  </si>
  <si>
    <t xml:space="preserve">Самарқанд вилояти</t>
  </si>
  <si>
    <t xml:space="preserve">Самарқанд  шаҳар</t>
  </si>
  <si>
    <t xml:space="preserve">Каттақўрғон  шаҳар</t>
  </si>
  <si>
    <t xml:space="preserve">Оқдарё  тумани</t>
  </si>
  <si>
    <t xml:space="preserve">Булунгур  тумани</t>
  </si>
  <si>
    <t xml:space="preserve">Жомбой  тумани</t>
  </si>
  <si>
    <t xml:space="preserve">Иштихон  тумани</t>
  </si>
  <si>
    <t xml:space="preserve">Каттақўрғон  тумани</t>
  </si>
  <si>
    <t xml:space="preserve">Қўшработ  тумани</t>
  </si>
  <si>
    <t xml:space="preserve">Нарпай  тумани</t>
  </si>
  <si>
    <t xml:space="preserve">Пайариқ  тумани</t>
  </si>
  <si>
    <t xml:space="preserve">Пастдарғом  тумани</t>
  </si>
  <si>
    <t xml:space="preserve">Пахтачи  тумани</t>
  </si>
  <si>
    <t xml:space="preserve">Самарқанд  тумани</t>
  </si>
  <si>
    <t xml:space="preserve">Нуробод  тумани</t>
  </si>
  <si>
    <t xml:space="preserve">Ургут  тумани</t>
  </si>
  <si>
    <t xml:space="preserve">Тайлоқ  тумани</t>
  </si>
  <si>
    <t xml:space="preserve">Сирдарё вилояти</t>
  </si>
  <si>
    <t xml:space="preserve">Ширин  шаҳар</t>
  </si>
  <si>
    <t xml:space="preserve">Янгиер  шаҳар</t>
  </si>
  <si>
    <t xml:space="preserve">Боёвут  тумани</t>
  </si>
  <si>
    <t xml:space="preserve">Сайхунобод  тумани</t>
  </si>
  <si>
    <t xml:space="preserve">Сирдарё  тумани</t>
  </si>
  <si>
    <t xml:space="preserve">Ховос  тумани</t>
  </si>
  <si>
    <t xml:space="preserve">Оқолтин  тумани</t>
  </si>
  <si>
    <t xml:space="preserve">Гулистон  тумани</t>
  </si>
  <si>
    <t xml:space="preserve">Мирзаобод  тумани</t>
  </si>
  <si>
    <t xml:space="preserve">Сардоба  тумани</t>
  </si>
  <si>
    <t xml:space="preserve">Гулистон  шаҳар</t>
  </si>
  <si>
    <t xml:space="preserve">Сурхондарё вилояти</t>
  </si>
  <si>
    <t xml:space="preserve">Термиз  шаҳар</t>
  </si>
  <si>
    <t xml:space="preserve">Ангор  тумани</t>
  </si>
  <si>
    <t xml:space="preserve">Олтинсой  тумани</t>
  </si>
  <si>
    <t xml:space="preserve">Бойсун  тумани</t>
  </si>
  <si>
    <t xml:space="preserve">Музрабод  тумани</t>
  </si>
  <si>
    <t xml:space="preserve">Денов  тумани</t>
  </si>
  <si>
    <t xml:space="preserve">Жарқўрғон  тумани</t>
  </si>
  <si>
    <t xml:space="preserve">Қумқўрғон  тумани</t>
  </si>
  <si>
    <t xml:space="preserve">Қизириқ  тумани</t>
  </si>
  <si>
    <t xml:space="preserve">Сариосиё    тумани</t>
  </si>
  <si>
    <t xml:space="preserve">Термиз    тумани</t>
  </si>
  <si>
    <t xml:space="preserve">Шеробод    тумани</t>
  </si>
  <si>
    <t xml:space="preserve">Шўрчи    тумани</t>
  </si>
  <si>
    <t xml:space="preserve">Узун    тумани</t>
  </si>
  <si>
    <t xml:space="preserve">Бандихон  тумани</t>
  </si>
  <si>
    <t xml:space="preserve">33 334</t>
  </si>
  <si>
    <t xml:space="preserve">Тошкент вилояти</t>
  </si>
  <si>
    <t xml:space="preserve">Бекобод  тумани</t>
  </si>
  <si>
    <t xml:space="preserve">Бўка  тумани</t>
  </si>
  <si>
    <t xml:space="preserve">Бўстонлиқ  тумани</t>
  </si>
  <si>
    <t xml:space="preserve">Зангиота  тумани</t>
  </si>
  <si>
    <t xml:space="preserve">Юқоричирчиқ  тумани</t>
  </si>
  <si>
    <t xml:space="preserve">Қибрай  тумани</t>
  </si>
  <si>
    <t xml:space="preserve">Оққўрғон  тумани</t>
  </si>
  <si>
    <t xml:space="preserve">Оҳангарон  тумани</t>
  </si>
  <si>
    <t xml:space="preserve">Паркент  тумани</t>
  </si>
  <si>
    <t xml:space="preserve">Пискент  тумани</t>
  </si>
  <si>
    <t xml:space="preserve">Ўртачирчиқ  тумани</t>
  </si>
  <si>
    <t xml:space="preserve">Чиноз  тумани</t>
  </si>
  <si>
    <t xml:space="preserve">Қуйичирчиқ  тумани</t>
  </si>
  <si>
    <t xml:space="preserve">Янгийўл  тумани</t>
  </si>
  <si>
    <t xml:space="preserve">Ангрен  шаҳар</t>
  </si>
  <si>
    <t xml:space="preserve">Бекобод  шаҳар</t>
  </si>
  <si>
    <t xml:space="preserve">Олмалиқ  шаҳар</t>
  </si>
  <si>
    <t xml:space="preserve">Чирчиқ  шаҳар</t>
  </si>
  <si>
    <t xml:space="preserve">Янгийўл  шаҳар</t>
  </si>
  <si>
    <t xml:space="preserve">Оҳангарон  шаҳар</t>
  </si>
  <si>
    <t xml:space="preserve">Нурафшон  шаҳар</t>
  </si>
  <si>
    <t xml:space="preserve">Тошкент  тумани</t>
  </si>
  <si>
    <t xml:space="preserve">Фарғона вилояти</t>
  </si>
  <si>
    <t xml:space="preserve">Қувасой  шаҳар</t>
  </si>
  <si>
    <t xml:space="preserve">Қўқон  шаҳар</t>
  </si>
  <si>
    <t xml:space="preserve">Марғилон  шаҳар</t>
  </si>
  <si>
    <t xml:space="preserve">Фарғона  шаҳар</t>
  </si>
  <si>
    <t xml:space="preserve">Бешариқ  тумани</t>
  </si>
  <si>
    <t xml:space="preserve">Боғдод  тумани</t>
  </si>
  <si>
    <t xml:space="preserve">Бувайда  тумани</t>
  </si>
  <si>
    <t xml:space="preserve">Данғара  тумани</t>
  </si>
  <si>
    <t xml:space="preserve">Ёзёвон  тумани</t>
  </si>
  <si>
    <t xml:space="preserve">Қува  тумани</t>
  </si>
  <si>
    <t xml:space="preserve">Олтиариқ  тумани</t>
  </si>
  <si>
    <t xml:space="preserve">Қўштепа  тумани</t>
  </si>
  <si>
    <t xml:space="preserve">Риштон  тумани</t>
  </si>
  <si>
    <t xml:space="preserve">Сўх  тумани</t>
  </si>
  <si>
    <t xml:space="preserve">Тошлоқ  тумани</t>
  </si>
  <si>
    <t xml:space="preserve">Ўзбекистон  тумани</t>
  </si>
  <si>
    <t xml:space="preserve">Учқўприк  тумани</t>
  </si>
  <si>
    <t xml:space="preserve">Фарғона  тумани</t>
  </si>
  <si>
    <t xml:space="preserve">Фурқат  тумани</t>
  </si>
  <si>
    <t xml:space="preserve">Хоразм вилояти</t>
  </si>
  <si>
    <t xml:space="preserve">Ургенч  шаҳар</t>
  </si>
  <si>
    <t xml:space="preserve">Хива  шаҳар</t>
  </si>
  <si>
    <t xml:space="preserve">Урганч  тумани</t>
  </si>
  <si>
    <t xml:space="preserve">Хива  тумани</t>
  </si>
  <si>
    <t xml:space="preserve">Хазорасп  тумани</t>
  </si>
  <si>
    <t xml:space="preserve">Гурлан  тумани</t>
  </si>
  <si>
    <t xml:space="preserve">Шовот  тумани</t>
  </si>
  <si>
    <t xml:space="preserve">Янгиариқ  тумани</t>
  </si>
  <si>
    <t xml:space="preserve">Қўшкўпир  тумани</t>
  </si>
  <si>
    <t xml:space="preserve">Боғот  тумани</t>
  </si>
  <si>
    <t xml:space="preserve">Хонқа  тумани</t>
  </si>
  <si>
    <t xml:space="preserve">Янгибозор  тумани</t>
  </si>
  <si>
    <t xml:space="preserve">Тупроққала  тумани</t>
  </si>
  <si>
    <t xml:space="preserve">Тошкент шаҳри</t>
  </si>
  <si>
    <t xml:space="preserve">Тошкент  шаҳар ДСБ</t>
  </si>
  <si>
    <t xml:space="preserve">Миробод  тумани</t>
  </si>
  <si>
    <t xml:space="preserve">Мирзо Улуғбек  тумани</t>
  </si>
  <si>
    <t xml:space="preserve">Юнусобод  тумани</t>
  </si>
  <si>
    <t xml:space="preserve">Яккасарой  тумани</t>
  </si>
  <si>
    <t xml:space="preserve">Шайхонтоҳур  тумани</t>
  </si>
  <si>
    <t xml:space="preserve">Чилонзор  тумани</t>
  </si>
  <si>
    <t xml:space="preserve">Сергели  тумани</t>
  </si>
  <si>
    <t xml:space="preserve">Олмазор  тумани</t>
  </si>
  <si>
    <t xml:space="preserve">Яшнобод  тумани</t>
  </si>
  <si>
    <t xml:space="preserve">Учтепа  тумани</t>
  </si>
  <si>
    <t xml:space="preserve">Бектемир  тумани</t>
  </si>
  <si>
    <t xml:space="preserve">Янгихаёт  тумани</t>
  </si>
  <si>
    <r>
      <rPr>
        <b val="true"/>
        <sz val="16"/>
        <rFont val="Times New Roman"/>
        <family val="1"/>
        <charset val="204"/>
      </rPr>
      <t xml:space="preserve">Средства, выделенные на командировки в ГНК и областные государственные налоговые управления за </t>
    </r>
    <r>
      <rPr>
        <b val="true"/>
        <sz val="16"/>
        <color rgb="FFFF0000"/>
        <rFont val="Times New Roman"/>
        <family val="1"/>
        <charset val="204"/>
      </rPr>
      <t xml:space="preserve">1 квартал 2024 года</t>
    </r>
    <r>
      <rPr>
        <b val="true"/>
        <sz val="16"/>
        <rFont val="Times New Roman"/>
        <family val="1"/>
        <charset val="204"/>
      </rPr>
      <t xml:space="preserve"> за счет средств Бюджета и специального фонда</t>
    </r>
  </si>
  <si>
    <t xml:space="preserve">тыс. сумов</t>
  </si>
  <si>
    <t xml:space="preserve">Наименование</t>
  </si>
  <si>
    <t xml:space="preserve">ПЛАН</t>
  </si>
  <si>
    <t xml:space="preserve">Платеж произведен</t>
  </si>
  <si>
    <t xml:space="preserve">Утвержденный</t>
  </si>
  <si>
    <t xml:space="preserve">Уточненный</t>
  </si>
  <si>
    <t xml:space="preserve">Внебюджета</t>
  </si>
  <si>
    <t xml:space="preserve">Всего</t>
  </si>
  <si>
    <t xml:space="preserve">ежедневные расходы (суточные)</t>
  </si>
  <si>
    <t xml:space="preserve">расходы на проживание</t>
  </si>
  <si>
    <t xml:space="preserve">цель командировки</t>
  </si>
  <si>
    <t xml:space="preserve">Государственный налоговый комитет Республики Узбекистан</t>
  </si>
  <si>
    <t xml:space="preserve">Межрегиональной государственной налоговой инспекции по крупным налогоплательщикам</t>
  </si>
  <si>
    <t xml:space="preserve">ГНУ</t>
  </si>
  <si>
    <t xml:space="preserve">ГНИ</t>
  </si>
  <si>
    <t xml:space="preserve">Республика Каракалпакстан</t>
  </si>
  <si>
    <t xml:space="preserve">Областное ГНУ</t>
  </si>
  <si>
    <t xml:space="preserve">В соответствии с поручениями Правительства Республики Узбекистан</t>
  </si>
  <si>
    <t xml:space="preserve">ГНИ г.Нукуса</t>
  </si>
  <si>
    <t xml:space="preserve">Амударьинский район</t>
  </si>
  <si>
    <t xml:space="preserve">Берунийский район</t>
  </si>
  <si>
    <t xml:space="preserve">Кунградский район</t>
  </si>
  <si>
    <t xml:space="preserve">Ходжалинский район</t>
  </si>
  <si>
    <t xml:space="preserve">Чимбайский район</t>
  </si>
  <si>
    <t xml:space="preserve">Турткульский район</t>
  </si>
  <si>
    <t xml:space="preserve">Элликкалинский район</t>
  </si>
  <si>
    <t xml:space="preserve">Канлыкульский район</t>
  </si>
  <si>
    <t xml:space="preserve">Караузякский район</t>
  </si>
  <si>
    <t xml:space="preserve">Кегейлинский район</t>
  </si>
  <si>
    <t xml:space="preserve">Муйнакский район</t>
  </si>
  <si>
    <t xml:space="preserve">Нукусский район</t>
  </si>
  <si>
    <t xml:space="preserve">Тахтакупырский район</t>
  </si>
  <si>
    <t xml:space="preserve">Шуманайский район</t>
  </si>
  <si>
    <t xml:space="preserve">Тахиаташский район</t>
  </si>
  <si>
    <t xml:space="preserve">Бозатауский район</t>
  </si>
  <si>
    <t xml:space="preserve">Андижанская область</t>
  </si>
  <si>
    <t xml:space="preserve">Андижан</t>
  </si>
  <si>
    <t xml:space="preserve">Ханабад</t>
  </si>
  <si>
    <t xml:space="preserve">Алтынкульский район</t>
  </si>
  <si>
    <t xml:space="preserve">Андижанский район</t>
  </si>
  <si>
    <t xml:space="preserve">Асакинский район</t>
  </si>
  <si>
    <t xml:space="preserve">Балыкчинский район</t>
  </si>
  <si>
    <t xml:space="preserve">Бустонский район</t>
  </si>
  <si>
    <t xml:space="preserve">Булакбашинский район</t>
  </si>
  <si>
    <t xml:space="preserve">Джалакудукский район</t>
  </si>
  <si>
    <t xml:space="preserve">Избасканский район</t>
  </si>
  <si>
    <t xml:space="preserve">Кургантепинский район</t>
  </si>
  <si>
    <t xml:space="preserve">Мархаматский район</t>
  </si>
  <si>
    <t xml:space="preserve">Улугнорский район</t>
  </si>
  <si>
    <t xml:space="preserve">Пахтаабадский район</t>
  </si>
  <si>
    <t xml:space="preserve">Ходжаабадский район</t>
  </si>
  <si>
    <t xml:space="preserve">Шахриханский район</t>
  </si>
  <si>
    <t xml:space="preserve">Бухарская область</t>
  </si>
  <si>
    <t xml:space="preserve">Город Каган</t>
  </si>
  <si>
    <t xml:space="preserve">Город Бухара</t>
  </si>
  <si>
    <t xml:space="preserve">Гиждуванский район</t>
  </si>
  <si>
    <t xml:space="preserve">Каракульский район</t>
  </si>
  <si>
    <t xml:space="preserve">Ромитанский район</t>
  </si>
  <si>
    <t xml:space="preserve">Шафирканский район</t>
  </si>
  <si>
    <t xml:space="preserve">Алатский район</t>
  </si>
  <si>
    <t xml:space="preserve">Вобкентский район</t>
  </si>
  <si>
    <t xml:space="preserve">Бухарский район</t>
  </si>
  <si>
    <t xml:space="preserve">Каганский район</t>
  </si>
  <si>
    <t xml:space="preserve">Пешкунский район</t>
  </si>
  <si>
    <t xml:space="preserve">Жондорский район</t>
  </si>
  <si>
    <t xml:space="preserve">Караулбазарский район</t>
  </si>
  <si>
    <t xml:space="preserve">Джизакская область</t>
  </si>
  <si>
    <t xml:space="preserve">Город Джизак</t>
  </si>
  <si>
    <t xml:space="preserve">Дустликский район</t>
  </si>
  <si>
    <t xml:space="preserve">Галлааральский район</t>
  </si>
  <si>
    <t xml:space="preserve">Зааминский район</t>
  </si>
  <si>
    <t xml:space="preserve">Фаришский район</t>
  </si>
  <si>
    <t xml:space="preserve">Арнасайский район</t>
  </si>
  <si>
    <t xml:space="preserve">Бахмальский район</t>
  </si>
  <si>
    <t xml:space="preserve">Шараф-Рашидовский район</t>
  </si>
  <si>
    <t xml:space="preserve">Зарбдарский район</t>
  </si>
  <si>
    <t xml:space="preserve">Зафарабадский район</t>
  </si>
  <si>
    <t xml:space="preserve">Пахтакорский район</t>
  </si>
  <si>
    <t xml:space="preserve">Мирзачульский район</t>
  </si>
  <si>
    <t xml:space="preserve">Янгиабадский район</t>
  </si>
  <si>
    <t xml:space="preserve">Кашкадарьинская область</t>
  </si>
  <si>
    <t xml:space="preserve">Город Карши</t>
  </si>
  <si>
    <t xml:space="preserve">Гузарский район</t>
  </si>
  <si>
    <t xml:space="preserve">Камашинский район</t>
  </si>
  <si>
    <t xml:space="preserve">Касанский район</t>
  </si>
  <si>
    <t xml:space="preserve">Нишанский район</t>
  </si>
  <si>
    <t xml:space="preserve">Мубарекский район</t>
  </si>
  <si>
    <t xml:space="preserve">Миришкорский район</t>
  </si>
  <si>
    <t xml:space="preserve">Чиракчинский район</t>
  </si>
  <si>
    <t xml:space="preserve">Шахрисабзский район</t>
  </si>
  <si>
    <t xml:space="preserve">Город Шахрисабз</t>
  </si>
  <si>
    <t xml:space="preserve">Яккабагский район</t>
  </si>
  <si>
    <t xml:space="preserve">Дехканабадский район</t>
  </si>
  <si>
    <t xml:space="preserve">Каршинский район</t>
  </si>
  <si>
    <t xml:space="preserve">Китабский район</t>
  </si>
  <si>
    <t xml:space="preserve">Касбийский район</t>
  </si>
  <si>
    <t xml:space="preserve">Навоийская область</t>
  </si>
  <si>
    <t xml:space="preserve">Город Навои</t>
  </si>
  <si>
    <t xml:space="preserve">Зарафшанский район</t>
  </si>
  <si>
    <t xml:space="preserve">Учкудукский район</t>
  </si>
  <si>
    <t xml:space="preserve">Томди район</t>
  </si>
  <si>
    <t xml:space="preserve">Канимехский  район</t>
  </si>
  <si>
    <t xml:space="preserve">Кызылтепинский район</t>
  </si>
  <si>
    <t xml:space="preserve">Хатырчинский район</t>
  </si>
  <si>
    <t xml:space="preserve">Нуратинский район</t>
  </si>
  <si>
    <t xml:space="preserve">Карманинский район</t>
  </si>
  <si>
    <t xml:space="preserve">Город Газган </t>
  </si>
  <si>
    <t xml:space="preserve">Наманганская область</t>
  </si>
  <si>
    <t xml:space="preserve">Город Наманган</t>
  </si>
  <si>
    <t xml:space="preserve">Касансайский район</t>
  </si>
  <si>
    <t xml:space="preserve">Нарынский район</t>
  </si>
  <si>
    <t xml:space="preserve">Учкурганский район</t>
  </si>
  <si>
    <t xml:space="preserve">Чустский район</t>
  </si>
  <si>
    <t xml:space="preserve">Папский район</t>
  </si>
  <si>
    <t xml:space="preserve">Туракурганский район</t>
  </si>
  <si>
    <t xml:space="preserve">Мингбулакский район</t>
  </si>
  <si>
    <t xml:space="preserve">Наманганский район</t>
  </si>
  <si>
    <t xml:space="preserve">Уйчинский район</t>
  </si>
  <si>
    <t xml:space="preserve">Чартакский район</t>
  </si>
  <si>
    <t xml:space="preserve">Янгикурганский район</t>
  </si>
  <si>
    <t xml:space="preserve">Давлатабадский район</t>
  </si>
  <si>
    <t xml:space="preserve">Самаркандская область</t>
  </si>
  <si>
    <t xml:space="preserve">Город Самарканд </t>
  </si>
  <si>
    <t xml:space="preserve"> Город Каттакурган</t>
  </si>
  <si>
    <t xml:space="preserve">Акдарьинский район</t>
  </si>
  <si>
    <t xml:space="preserve">Булунгурский район</t>
  </si>
  <si>
    <t xml:space="preserve">Джамбайский район</t>
  </si>
  <si>
    <t xml:space="preserve">Иштыханский район</t>
  </si>
  <si>
    <t xml:space="preserve">Каттакурганский район</t>
  </si>
  <si>
    <t xml:space="preserve">Кошрабатский район</t>
  </si>
  <si>
    <t xml:space="preserve">Нарпайский район</t>
  </si>
  <si>
    <t xml:space="preserve">Пайарыкский район</t>
  </si>
  <si>
    <t xml:space="preserve">Пастдаргомский район</t>
  </si>
  <si>
    <t xml:space="preserve">Пахтачийский район</t>
  </si>
  <si>
    <t xml:space="preserve">Самаркандский район</t>
  </si>
  <si>
    <t xml:space="preserve">Нурабадский район</t>
  </si>
  <si>
    <t xml:space="preserve">Ургутский район</t>
  </si>
  <si>
    <t xml:space="preserve">Тайлакский район</t>
  </si>
  <si>
    <t xml:space="preserve">Сырдарьинская область</t>
  </si>
  <si>
    <t xml:space="preserve">Ширинский район</t>
  </si>
  <si>
    <t xml:space="preserve">Город Янгиер</t>
  </si>
  <si>
    <t xml:space="preserve">Баяутский район</t>
  </si>
  <si>
    <t xml:space="preserve">Сайхунабадский район</t>
  </si>
  <si>
    <t xml:space="preserve">Сырдарьинский район</t>
  </si>
  <si>
    <t xml:space="preserve">Хавастский район </t>
  </si>
  <si>
    <t xml:space="preserve">Акалтынский район</t>
  </si>
  <si>
    <t xml:space="preserve">Гулистанский район</t>
  </si>
  <si>
    <t xml:space="preserve">Мирзаабадский район</t>
  </si>
  <si>
    <t xml:space="preserve">Сардобинский район</t>
  </si>
  <si>
    <t xml:space="preserve">Город Гулистан</t>
  </si>
  <si>
    <t xml:space="preserve">Сурхандарьинская область</t>
  </si>
  <si>
    <t xml:space="preserve">Город Термез</t>
  </si>
  <si>
    <t xml:space="preserve">Ангорский район</t>
  </si>
  <si>
    <t xml:space="preserve">Алтынсайский район</t>
  </si>
  <si>
    <t xml:space="preserve">Байсунский район</t>
  </si>
  <si>
    <t xml:space="preserve">Музрабадский район</t>
  </si>
  <si>
    <t xml:space="preserve">Денауский район</t>
  </si>
  <si>
    <t xml:space="preserve">Джаркурганский район</t>
  </si>
  <si>
    <t xml:space="preserve">Кумкурганский район</t>
  </si>
  <si>
    <t xml:space="preserve">Кизирикский район</t>
  </si>
  <si>
    <t xml:space="preserve">Сариасийский район</t>
  </si>
  <si>
    <t xml:space="preserve">Термезский район</t>
  </si>
  <si>
    <t xml:space="preserve">Шерабадский район</t>
  </si>
  <si>
    <t xml:space="preserve">Шурчинский район</t>
  </si>
  <si>
    <t xml:space="preserve">Узунский район</t>
  </si>
  <si>
    <t xml:space="preserve">Бандыхонский район</t>
  </si>
  <si>
    <t xml:space="preserve">Ташкентская область</t>
  </si>
  <si>
    <t xml:space="preserve">Бекабадский район</t>
  </si>
  <si>
    <t xml:space="preserve">Букинский район</t>
  </si>
  <si>
    <t xml:space="preserve">Бостанлыкский район</t>
  </si>
  <si>
    <t xml:space="preserve">Зангиатинский район</t>
  </si>
  <si>
    <t xml:space="preserve">Юкори-Чирчикский район</t>
  </si>
  <si>
    <t xml:space="preserve">Кибрайский район</t>
  </si>
  <si>
    <t xml:space="preserve">Аккурганский район</t>
  </si>
  <si>
    <t xml:space="preserve">Ахангаранский район</t>
  </si>
  <si>
    <t xml:space="preserve">Паркентский район</t>
  </si>
  <si>
    <t xml:space="preserve">Пскентский район</t>
  </si>
  <si>
    <t xml:space="preserve">Уртачирчикский район</t>
  </si>
  <si>
    <t xml:space="preserve">Чиназский район</t>
  </si>
  <si>
    <t xml:space="preserve">Куйичирчикский район</t>
  </si>
  <si>
    <t xml:space="preserve">Янгиюльский район</t>
  </si>
  <si>
    <t xml:space="preserve">Город Ангрен</t>
  </si>
  <si>
    <t xml:space="preserve">Город Бекабад</t>
  </si>
  <si>
    <t xml:space="preserve">Город Алмалык</t>
  </si>
  <si>
    <t xml:space="preserve">Город Чирчик</t>
  </si>
  <si>
    <t xml:space="preserve">Город Янгиюль</t>
  </si>
  <si>
    <t xml:space="preserve">Город Ахангаран</t>
  </si>
  <si>
    <t xml:space="preserve">Город Нурафшан</t>
  </si>
  <si>
    <t xml:space="preserve">Ташкентский район</t>
  </si>
  <si>
    <t xml:space="preserve">Ферганская область</t>
  </si>
  <si>
    <t xml:space="preserve">Город Кувасай</t>
  </si>
  <si>
    <t xml:space="preserve">Город Коканд </t>
  </si>
  <si>
    <t xml:space="preserve"> Город Маргилан</t>
  </si>
  <si>
    <t xml:space="preserve"> Город Фергана </t>
  </si>
  <si>
    <t xml:space="preserve">Бешарыкский район</t>
  </si>
  <si>
    <t xml:space="preserve">Багдадский район</t>
  </si>
  <si>
    <t xml:space="preserve">Бувайдинский район</t>
  </si>
  <si>
    <t xml:space="preserve">Дангаринский район</t>
  </si>
  <si>
    <t xml:space="preserve">Язъяванский район</t>
  </si>
  <si>
    <t xml:space="preserve">Кувинский район</t>
  </si>
  <si>
    <t xml:space="preserve">Алтыарыкский район</t>
  </si>
  <si>
    <t xml:space="preserve">Куштепинский район</t>
  </si>
  <si>
    <t xml:space="preserve">Риштанский район</t>
  </si>
  <si>
    <t xml:space="preserve">Сохский район</t>
  </si>
  <si>
    <t xml:space="preserve">Ташлакский район</t>
  </si>
  <si>
    <t xml:space="preserve">Узбекистанский район</t>
  </si>
  <si>
    <t xml:space="preserve">Учкуприкский район</t>
  </si>
  <si>
    <t xml:space="preserve">Ферганский район</t>
  </si>
  <si>
    <t xml:space="preserve">Фуркатский район</t>
  </si>
  <si>
    <t xml:space="preserve">Хорезмская область</t>
  </si>
  <si>
    <t xml:space="preserve">Город Ургенч</t>
  </si>
  <si>
    <t xml:space="preserve">Город Хива</t>
  </si>
  <si>
    <t xml:space="preserve">Ургенчский район</t>
  </si>
  <si>
    <t xml:space="preserve">Хивинский район</t>
  </si>
  <si>
    <t xml:space="preserve">Хазараспский район</t>
  </si>
  <si>
    <t xml:space="preserve">Гурленский район</t>
  </si>
  <si>
    <t xml:space="preserve">Шаватский район</t>
  </si>
  <si>
    <t xml:space="preserve">Янгиарыкский район</t>
  </si>
  <si>
    <t xml:space="preserve">Кошкупырский район</t>
  </si>
  <si>
    <t xml:space="preserve">Багатский район</t>
  </si>
  <si>
    <t xml:space="preserve">Ханкинский район</t>
  </si>
  <si>
    <t xml:space="preserve">Янгибазарский район</t>
  </si>
  <si>
    <t xml:space="preserve">Тупраккалинский район</t>
  </si>
  <si>
    <t xml:space="preserve">город Ташкент</t>
  </si>
  <si>
    <t xml:space="preserve">ГНИ г.Ташкента</t>
  </si>
  <si>
    <t xml:space="preserve">Мирабадский район</t>
  </si>
  <si>
    <t xml:space="preserve">Мирзо-Улугбекский район</t>
  </si>
  <si>
    <t xml:space="preserve">Юнусабадский район</t>
  </si>
  <si>
    <t xml:space="preserve">Яккасарайский район</t>
  </si>
  <si>
    <t xml:space="preserve">Шайхантахурский район</t>
  </si>
  <si>
    <t xml:space="preserve">Чиланзарский район</t>
  </si>
  <si>
    <t xml:space="preserve">Сергелийский район</t>
  </si>
  <si>
    <t xml:space="preserve">Алмазарский район</t>
  </si>
  <si>
    <t xml:space="preserve">Яшнабадский район</t>
  </si>
  <si>
    <t xml:space="preserve">Учтепинский район</t>
  </si>
  <si>
    <t xml:space="preserve">Бектемирский район</t>
  </si>
  <si>
    <t xml:space="preserve">Янгихаётский район</t>
  </si>
  <si>
    <r>
      <rPr>
        <b val="true"/>
        <sz val="16"/>
        <rFont val="Times New Roman"/>
        <family val="1"/>
        <charset val="204"/>
      </rPr>
      <t xml:space="preserve">Funds allocated for business trips to the State Tax Committee and regional state tax administrations for the </t>
    </r>
    <r>
      <rPr>
        <b val="true"/>
        <sz val="16"/>
        <color rgb="FFFF0000"/>
        <rFont val="Times New Roman"/>
        <family val="1"/>
        <charset val="204"/>
      </rPr>
      <t xml:space="preserve">1st quarter of 2024</t>
    </r>
    <r>
      <rPr>
        <b val="true"/>
        <sz val="16"/>
        <rFont val="Times New Roman"/>
        <family val="1"/>
        <charset val="204"/>
      </rPr>
      <t xml:space="preserve"> at the expense of the Budget and the Special Fund</t>
    </r>
  </si>
  <si>
    <t xml:space="preserve">thousand soums</t>
  </si>
  <si>
    <t xml:space="preserve">№</t>
  </si>
  <si>
    <t xml:space="preserve">Name</t>
  </si>
  <si>
    <t xml:space="preserve">PLAN</t>
  </si>
  <si>
    <t xml:space="preserve">Payment made</t>
  </si>
  <si>
    <t xml:space="preserve">Approved</t>
  </si>
  <si>
    <t xml:space="preserve">Detected</t>
  </si>
  <si>
    <t xml:space="preserve">Budget</t>
  </si>
  <si>
    <t xml:space="preserve">Extra budget</t>
  </si>
  <si>
    <t xml:space="preserve">total</t>
  </si>
  <si>
    <t xml:space="preserve">daily expenses (daily allowance)</t>
  </si>
  <si>
    <t xml:space="preserve">transport</t>
  </si>
  <si>
    <t xml:space="preserve">living expenses</t>
  </si>
  <si>
    <t xml:space="preserve">the purpose of the business trip</t>
  </si>
  <si>
    <t xml:space="preserve">Total amount</t>
  </si>
  <si>
    <t xml:space="preserve">State Tax Committee of the Republic of Uzbekistan</t>
  </si>
  <si>
    <t xml:space="preserve">Interregional State Tax Inspection for Large Taxpayers</t>
  </si>
  <si>
    <t xml:space="preserve">STAs</t>
  </si>
  <si>
    <t xml:space="preserve">STIs</t>
  </si>
  <si>
    <t xml:space="preserve">The Republic of Karakalpakstan</t>
  </si>
  <si>
    <t xml:space="preserve">Karakalpakstan STA</t>
  </si>
  <si>
    <t xml:space="preserve"> In accordance with the instructions of the Government of the Republic of Uzbekistan</t>
  </si>
  <si>
    <t xml:space="preserve">Nukus city</t>
  </si>
  <si>
    <t xml:space="preserve">Amudarya district</t>
  </si>
  <si>
    <t xml:space="preserve">Beruni district</t>
  </si>
  <si>
    <t xml:space="preserve">Kungrad district</t>
  </si>
  <si>
    <t xml:space="preserve">Khojayli district</t>
  </si>
  <si>
    <t xml:space="preserve">Chimboy district</t>
  </si>
  <si>
    <t xml:space="preserve">Turtkul district</t>
  </si>
  <si>
    <t xml:space="preserve">Ellikkala district</t>
  </si>
  <si>
    <t xml:space="preserve">Kanlikul District</t>
  </si>
  <si>
    <t xml:space="preserve">Korauzak district</t>
  </si>
  <si>
    <t xml:space="preserve">Kegeyli district</t>
  </si>
  <si>
    <t xml:space="preserve">Muynak district</t>
  </si>
  <si>
    <t xml:space="preserve">Nukus district</t>
  </si>
  <si>
    <t xml:space="preserve">Takhtakopir district</t>
  </si>
  <si>
    <t xml:space="preserve">Shumanay district</t>
  </si>
  <si>
    <t xml:space="preserve">Takhiatash district</t>
  </si>
  <si>
    <t xml:space="preserve">Bozatov district</t>
  </si>
  <si>
    <t xml:space="preserve">Andijan region</t>
  </si>
  <si>
    <t xml:space="preserve">Andijan region STA</t>
  </si>
  <si>
    <t xml:space="preserve">Andijan city</t>
  </si>
  <si>
    <t xml:space="preserve">Khanabad city</t>
  </si>
  <si>
    <t xml:space="preserve">Altynkul district</t>
  </si>
  <si>
    <t xml:space="preserve">Andijan district</t>
  </si>
  <si>
    <t xml:space="preserve">Asaka district</t>
  </si>
  <si>
    <t xml:space="preserve">Balikchi district</t>
  </si>
  <si>
    <t xml:space="preserve">Boston district</t>
  </si>
  <si>
    <t xml:space="preserve">Buloqboshi district</t>
  </si>
  <si>
    <t xml:space="preserve">Jalakuduk district</t>
  </si>
  <si>
    <t xml:space="preserve">Izboskan district</t>
  </si>
  <si>
    <t xml:space="preserve">Kurghontepa district</t>
  </si>
  <si>
    <t xml:space="preserve">Marhamat district</t>
  </si>
  <si>
    <t xml:space="preserve">Ulugnor district</t>
  </si>
  <si>
    <t xml:space="preserve">Pakhtaobod district</t>
  </si>
  <si>
    <t xml:space="preserve">Khojaabad district</t>
  </si>
  <si>
    <t xml:space="preserve">Shahrikhan district</t>
  </si>
  <si>
    <t xml:space="preserve">Bukhara region</t>
  </si>
  <si>
    <t xml:space="preserve">Bukhara region STA</t>
  </si>
  <si>
    <t xml:space="preserve">Kagan city</t>
  </si>
  <si>
    <t xml:space="preserve">Bukhara city</t>
  </si>
  <si>
    <t xml:space="preserve">Gijduvon district</t>
  </si>
  <si>
    <t xml:space="preserve">Karakul district</t>
  </si>
  <si>
    <t xml:space="preserve">Romitan district</t>
  </si>
  <si>
    <t xml:space="preserve">Shofirkon district</t>
  </si>
  <si>
    <t xml:space="preserve">Olot district</t>
  </si>
  <si>
    <t xml:space="preserve">Vobkent district</t>
  </si>
  <si>
    <t xml:space="preserve">Bukhara district</t>
  </si>
  <si>
    <t xml:space="preserve">Kogon district</t>
  </si>
  <si>
    <t xml:space="preserve">Peshku district</t>
  </si>
  <si>
    <t xml:space="preserve">Jondor district</t>
  </si>
  <si>
    <t xml:space="preserve">Karavulbozor district</t>
  </si>
  <si>
    <t xml:space="preserve">Jizzakh region</t>
  </si>
  <si>
    <t xml:space="preserve">Jizzakh region STA</t>
  </si>
  <si>
    <t xml:space="preserve">Jizzakh city</t>
  </si>
  <si>
    <t xml:space="preserve">Dostlik district</t>
  </si>
  <si>
    <t xml:space="preserve">Gallaorol district</t>
  </si>
  <si>
    <t xml:space="preserve">Zomin district</t>
  </si>
  <si>
    <t xml:space="preserve">Forish district</t>
  </si>
  <si>
    <t xml:space="preserve">Arnasay district</t>
  </si>
  <si>
    <t xml:space="preserve">Bakhmal district</t>
  </si>
  <si>
    <t xml:space="preserve">Sharof Rashidov district</t>
  </si>
  <si>
    <t xml:space="preserve">Zarbdor district</t>
  </si>
  <si>
    <t xml:space="preserve">Zafarobod district</t>
  </si>
  <si>
    <t xml:space="preserve">Pakhtakor district</t>
  </si>
  <si>
    <t xml:space="preserve">Mirzachul district</t>
  </si>
  <si>
    <t xml:space="preserve">Yangiabad district</t>
  </si>
  <si>
    <t xml:space="preserve">Kashkadarya region</t>
  </si>
  <si>
    <t xml:space="preserve">Kashkadarya region STA</t>
  </si>
  <si>
    <t xml:space="preserve">Karshi city</t>
  </si>
  <si>
    <t xml:space="preserve">Guzar district</t>
  </si>
  <si>
    <t xml:space="preserve">Kamashi district</t>
  </si>
  <si>
    <t xml:space="preserve">Koson district</t>
  </si>
  <si>
    <t xml:space="preserve">Nishon  тумани</t>
  </si>
  <si>
    <t xml:space="preserve">Muborak district</t>
  </si>
  <si>
    <t xml:space="preserve">Mirishkor district</t>
  </si>
  <si>
    <t xml:space="preserve">Chirakchi district</t>
  </si>
  <si>
    <t xml:space="preserve">Shakhrisabz district</t>
  </si>
  <si>
    <t xml:space="preserve">Shakhrisabz city</t>
  </si>
  <si>
    <t xml:space="preserve">Yakkabog district</t>
  </si>
  <si>
    <t xml:space="preserve">Dehkanabad district</t>
  </si>
  <si>
    <t xml:space="preserve">Karshi district</t>
  </si>
  <si>
    <t xml:space="preserve">Kitob District</t>
  </si>
  <si>
    <t xml:space="preserve">Kasbi district</t>
  </si>
  <si>
    <t xml:space="preserve">Navoi region</t>
  </si>
  <si>
    <t xml:space="preserve">Navoi region STA</t>
  </si>
  <si>
    <t xml:space="preserve">Navoi city</t>
  </si>
  <si>
    <t xml:space="preserve">Zarafshon city</t>
  </si>
  <si>
    <t xml:space="preserve">Uchkuduk city</t>
  </si>
  <si>
    <t xml:space="preserve">Tomdi district</t>
  </si>
  <si>
    <t xml:space="preserve">Konimekh district</t>
  </si>
  <si>
    <t xml:space="preserve">Navbakhor district</t>
  </si>
  <si>
    <t xml:space="preserve">Kiziltepa district</t>
  </si>
  <si>
    <t xml:space="preserve">Khatirchi district</t>
  </si>
  <si>
    <t xml:space="preserve">Nurota district</t>
  </si>
  <si>
    <t xml:space="preserve">Karmana district</t>
  </si>
  <si>
    <t xml:space="preserve">Gozgon city</t>
  </si>
  <si>
    <t xml:space="preserve">Namangan region</t>
  </si>
  <si>
    <t xml:space="preserve">Namangan region STA</t>
  </si>
  <si>
    <t xml:space="preserve">Namangan city</t>
  </si>
  <si>
    <t xml:space="preserve">Kosonsoy district</t>
  </si>
  <si>
    <t xml:space="preserve">Norin district</t>
  </si>
  <si>
    <t xml:space="preserve">Uchkurgan district</t>
  </si>
  <si>
    <t xml:space="preserve">Chust district</t>
  </si>
  <si>
    <t xml:space="preserve">Pop district</t>
  </si>
  <si>
    <t xml:space="preserve">Turakurgan district</t>
  </si>
  <si>
    <t xml:space="preserve">Mingbulak district</t>
  </si>
  <si>
    <t xml:space="preserve">Namangan district</t>
  </si>
  <si>
    <t xml:space="preserve">Uychi district</t>
  </si>
  <si>
    <t xml:space="preserve">Chartak district</t>
  </si>
  <si>
    <t xml:space="preserve">Yangikurgan district</t>
  </si>
  <si>
    <t xml:space="preserve">Davlatobod district</t>
  </si>
  <si>
    <t xml:space="preserve">Samarkand region</t>
  </si>
  <si>
    <t xml:space="preserve">Samarkand region STA</t>
  </si>
  <si>
    <t xml:space="preserve">Samarkand city</t>
  </si>
  <si>
    <t xml:space="preserve">Kattakurgan city</t>
  </si>
  <si>
    <t xml:space="preserve">Okdaryo district</t>
  </si>
  <si>
    <t xml:space="preserve">Bulungur district</t>
  </si>
  <si>
    <t xml:space="preserve">Jomboy district</t>
  </si>
  <si>
    <t xml:space="preserve">Ishtikhon district</t>
  </si>
  <si>
    <t xml:space="preserve">Kattakurgan district</t>
  </si>
  <si>
    <t xml:space="preserve">Koshrabat district</t>
  </si>
  <si>
    <t xml:space="preserve">Narpay district</t>
  </si>
  <si>
    <t xml:space="preserve">Payarik district</t>
  </si>
  <si>
    <t xml:space="preserve">Pastdargom district</t>
  </si>
  <si>
    <t xml:space="preserve">Pakhtachi district</t>
  </si>
  <si>
    <t xml:space="preserve">Samarkand district</t>
  </si>
  <si>
    <t xml:space="preserve">Nurobod district</t>
  </si>
  <si>
    <t xml:space="preserve">Urgut district</t>
  </si>
  <si>
    <t xml:space="preserve">Taylak district</t>
  </si>
  <si>
    <t xml:space="preserve">Syrdarya region</t>
  </si>
  <si>
    <t xml:space="preserve">Syrdarya region STA</t>
  </si>
  <si>
    <t xml:space="preserve">Shirin city</t>
  </si>
  <si>
    <t xml:space="preserve">Yangier city</t>
  </si>
  <si>
    <t xml:space="preserve">Boyovut district</t>
  </si>
  <si>
    <t xml:space="preserve">Saykhunabad district</t>
  </si>
  <si>
    <t xml:space="preserve">Syrdarya district</t>
  </si>
  <si>
    <t xml:space="preserve">Khavos district</t>
  </si>
  <si>
    <t xml:space="preserve">Okoltin district</t>
  </si>
  <si>
    <t xml:space="preserve">Gulistan district</t>
  </si>
  <si>
    <t xml:space="preserve">Mirzaobod district</t>
  </si>
  <si>
    <t xml:space="preserve">Sardoba district</t>
  </si>
  <si>
    <t xml:space="preserve">Gulistan city</t>
  </si>
  <si>
    <t xml:space="preserve">Surkhandarya region</t>
  </si>
  <si>
    <t xml:space="preserve">Surkhandarya region STA</t>
  </si>
  <si>
    <t xml:space="preserve">Termez city</t>
  </si>
  <si>
    <t xml:space="preserve">Angor district</t>
  </si>
  <si>
    <t xml:space="preserve">Oltinsoy district</t>
  </si>
  <si>
    <t xml:space="preserve">Boysun district</t>
  </si>
  <si>
    <t xml:space="preserve">Muzrabot district</t>
  </si>
  <si>
    <t xml:space="preserve">Denov district</t>
  </si>
  <si>
    <t xml:space="preserve">Jarkurghon district</t>
  </si>
  <si>
    <t xml:space="preserve">Kumkurgan district</t>
  </si>
  <si>
    <t xml:space="preserve">Kizirik district</t>
  </si>
  <si>
    <t xml:space="preserve">Sariosiyo district</t>
  </si>
  <si>
    <t xml:space="preserve">Termez district</t>
  </si>
  <si>
    <t xml:space="preserve">Sherabad district</t>
  </si>
  <si>
    <t xml:space="preserve">Shurchi district</t>
  </si>
  <si>
    <t xml:space="preserve">Uzun district</t>
  </si>
  <si>
    <t xml:space="preserve">Bandikhon district</t>
  </si>
  <si>
    <t xml:space="preserve">Tashkent region</t>
  </si>
  <si>
    <t xml:space="preserve">Tashkent region STA</t>
  </si>
  <si>
    <t xml:space="preserve">Bekabad district</t>
  </si>
  <si>
    <t xml:space="preserve">Boka district</t>
  </si>
  <si>
    <t xml:space="preserve">Bostanlik district</t>
  </si>
  <si>
    <t xml:space="preserve">Zangiota district</t>
  </si>
  <si>
    <t xml:space="preserve">Yukori-Chirchik district</t>
  </si>
  <si>
    <t xml:space="preserve">Kibray district</t>
  </si>
  <si>
    <t xml:space="preserve">Akkurgan district</t>
  </si>
  <si>
    <t xml:space="preserve">Okhangaron district</t>
  </si>
  <si>
    <t xml:space="preserve">Parkent district</t>
  </si>
  <si>
    <t xml:space="preserve">Pskent district</t>
  </si>
  <si>
    <t xml:space="preserve">Orta-Chirchik district</t>
  </si>
  <si>
    <t xml:space="preserve">Chinoz district</t>
  </si>
  <si>
    <t xml:space="preserve">Kuyi Chirchik district</t>
  </si>
  <si>
    <t xml:space="preserve">Yangiyol District</t>
  </si>
  <si>
    <t xml:space="preserve">Angren city</t>
  </si>
  <si>
    <t xml:space="preserve">Bekabad city</t>
  </si>
  <si>
    <t xml:space="preserve">Almalyk city</t>
  </si>
  <si>
    <t xml:space="preserve">Chirchik city</t>
  </si>
  <si>
    <t xml:space="preserve">Yangiyol City</t>
  </si>
  <si>
    <t xml:space="preserve">Akhangaran city</t>
  </si>
  <si>
    <t xml:space="preserve">Nurafshan city </t>
  </si>
  <si>
    <t xml:space="preserve">Tashkent district</t>
  </si>
  <si>
    <t xml:space="preserve">Fergana region</t>
  </si>
  <si>
    <t xml:space="preserve">Fergana region STA</t>
  </si>
  <si>
    <t xml:space="preserve">Kuvasoy city</t>
  </si>
  <si>
    <t xml:space="preserve">Kokand city</t>
  </si>
  <si>
    <t xml:space="preserve">Margilan city</t>
  </si>
  <si>
    <t xml:space="preserve">Fergana city</t>
  </si>
  <si>
    <t xml:space="preserve">Besharik district</t>
  </si>
  <si>
    <t xml:space="preserve">Baghdad district</t>
  </si>
  <si>
    <t xml:space="preserve">Buvayda district</t>
  </si>
  <si>
    <t xml:space="preserve">Dangara district</t>
  </si>
  <si>
    <t xml:space="preserve">Yazyovan district</t>
  </si>
  <si>
    <t xml:space="preserve">Kuva district</t>
  </si>
  <si>
    <t xml:space="preserve">Altiariq district</t>
  </si>
  <si>
    <t xml:space="preserve">Kushtepa district</t>
  </si>
  <si>
    <t xml:space="preserve">Rishtan district</t>
  </si>
  <si>
    <t xml:space="preserve">Sokh district</t>
  </si>
  <si>
    <t xml:space="preserve">Toshlok district</t>
  </si>
  <si>
    <t xml:space="preserve">Uzbekistan district</t>
  </si>
  <si>
    <t xml:space="preserve">Uchkuprik district</t>
  </si>
  <si>
    <t xml:space="preserve">Fergana district</t>
  </si>
  <si>
    <t xml:space="preserve">Furkat district</t>
  </si>
  <si>
    <t xml:space="preserve">Khorezm region</t>
  </si>
  <si>
    <t xml:space="preserve">Khorezm region STA</t>
  </si>
  <si>
    <t xml:space="preserve">Urgench city</t>
  </si>
  <si>
    <t xml:space="preserve">Khiva city</t>
  </si>
  <si>
    <t xml:space="preserve">Urgench district</t>
  </si>
  <si>
    <t xml:space="preserve">Khiva district</t>
  </si>
  <si>
    <t xml:space="preserve">Khazorasp district</t>
  </si>
  <si>
    <t xml:space="preserve">Gurlan district</t>
  </si>
  <si>
    <t xml:space="preserve">Shovot district</t>
  </si>
  <si>
    <t xml:space="preserve">Yangiarik district</t>
  </si>
  <si>
    <t xml:space="preserve">Koshkopir district</t>
  </si>
  <si>
    <t xml:space="preserve">Bagat district</t>
  </si>
  <si>
    <t xml:space="preserve">Khonqa district</t>
  </si>
  <si>
    <t xml:space="preserve">Yangibazar district</t>
  </si>
  <si>
    <t xml:space="preserve">Tuprokkala district</t>
  </si>
  <si>
    <t xml:space="preserve">Tashkent city</t>
  </si>
  <si>
    <t xml:space="preserve">Tashkent city STA</t>
  </si>
  <si>
    <t xml:space="preserve">Mirobod district</t>
  </si>
  <si>
    <t xml:space="preserve">Mirzo Ulugbek district</t>
  </si>
  <si>
    <t xml:space="preserve">Yunusabad district</t>
  </si>
  <si>
    <t xml:space="preserve">Yakkasaroy district</t>
  </si>
  <si>
    <t xml:space="preserve">Shaykhontokhur district</t>
  </si>
  <si>
    <t xml:space="preserve">Chilanzar district</t>
  </si>
  <si>
    <t xml:space="preserve">Sergeli district</t>
  </si>
  <si>
    <t xml:space="preserve">Olmazor district</t>
  </si>
  <si>
    <t xml:space="preserve">Yashnabad district</t>
  </si>
  <si>
    <t xml:space="preserve">Uchtepa district</t>
  </si>
  <si>
    <t xml:space="preserve">Bektemir district</t>
  </si>
  <si>
    <t xml:space="preserve">Yangikhayot distric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_ ;[RED]\-#,##0\ "/>
    <numFmt numFmtId="167" formatCode="0"/>
    <numFmt numFmtId="168" formatCode="#,##0.0_ ;[RED]\-#,##0.0\ "/>
    <numFmt numFmtId="169" formatCode="#,##0.0"/>
    <numFmt numFmtId="170" formatCode="#,##0"/>
    <numFmt numFmtId="171" formatCode="General"/>
    <numFmt numFmtId="172" formatCode="#,##0.00_ ;[RED]\-#,##0.00\ 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2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4" xfId="20"/>
    <cellStyle name="Обычный 3" xfId="21"/>
    <cellStyle name="Обычный_Лист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1" outlineLevelCol="0"/>
  <cols>
    <col collapsed="false" customWidth="true" hidden="false" outlineLevel="0" max="1" min="1" style="1" width="6.43"/>
    <col collapsed="false" customWidth="true" hidden="false" outlineLevel="0" max="2" min="2" style="2" width="32.42"/>
    <col collapsed="false" customWidth="true" hidden="false" outlineLevel="0" max="7" min="3" style="3" width="16.14"/>
    <col collapsed="false" customWidth="true" hidden="false" outlineLevel="0" max="8" min="8" style="3" width="18.57"/>
    <col collapsed="false" customWidth="true" hidden="false" outlineLevel="0" max="10" min="9" style="3" width="16.14"/>
    <col collapsed="false" customWidth="true" hidden="false" outlineLevel="0" max="11" min="11" style="3" width="19.71"/>
    <col collapsed="false" customWidth="true" hidden="false" outlineLevel="0" max="12" min="12" style="3" width="16.14"/>
    <col collapsed="false" customWidth="true" hidden="false" outlineLevel="0" max="13" min="13" style="3" width="18.14"/>
    <col collapsed="false" customWidth="true" hidden="false" outlineLevel="0" max="15" min="14" style="3" width="16.14"/>
    <col collapsed="false" customWidth="true" hidden="false" outlineLevel="0" max="16" min="16" style="3" width="19.86"/>
    <col collapsed="false" customWidth="false" hidden="false" outlineLevel="0" max="16384" min="17" style="1" width="9.14"/>
  </cols>
  <sheetData>
    <row r="1" customFormat="false" ht="18.75" hidden="false" customHeight="false" outlineLevel="0" collapsed="false">
      <c r="A1" s="4"/>
      <c r="B1" s="5"/>
    </row>
    <row r="2" customFormat="false" ht="8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.75" hidden="false" customHeight="true" outlineLevel="0" collapsed="false">
      <c r="A3" s="7"/>
      <c r="B3" s="8"/>
      <c r="C3" s="9"/>
      <c r="D3" s="9"/>
      <c r="E3" s="9"/>
      <c r="F3" s="9"/>
      <c r="G3" s="10" t="s">
        <v>1</v>
      </c>
      <c r="H3" s="10"/>
      <c r="I3" s="10"/>
      <c r="J3" s="10"/>
      <c r="K3" s="10"/>
      <c r="L3" s="10"/>
      <c r="M3" s="10"/>
      <c r="N3" s="10"/>
      <c r="O3" s="10"/>
      <c r="P3" s="10"/>
    </row>
    <row r="4" customFormat="false" ht="37.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3"/>
      <c r="G4" s="14" t="s">
        <v>5</v>
      </c>
      <c r="H4" s="14"/>
      <c r="I4" s="14"/>
      <c r="J4" s="14"/>
      <c r="K4" s="14"/>
      <c r="L4" s="14"/>
      <c r="M4" s="14"/>
      <c r="N4" s="14"/>
      <c r="O4" s="14"/>
      <c r="P4" s="14"/>
    </row>
    <row r="5" customFormat="false" ht="26.25" hidden="false" customHeight="true" outlineLevel="0" collapsed="false">
      <c r="A5" s="11"/>
      <c r="B5" s="12"/>
      <c r="C5" s="15" t="s">
        <v>6</v>
      </c>
      <c r="D5" s="15"/>
      <c r="E5" s="15" t="s">
        <v>7</v>
      </c>
      <c r="F5" s="15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6.25" hidden="false" customHeight="true" outlineLevel="0" collapsed="false">
      <c r="A6" s="11"/>
      <c r="B6" s="12"/>
      <c r="C6" s="15"/>
      <c r="D6" s="15"/>
      <c r="E6" s="15"/>
      <c r="F6" s="15"/>
      <c r="G6" s="15" t="s">
        <v>8</v>
      </c>
      <c r="H6" s="15"/>
      <c r="I6" s="15"/>
      <c r="J6" s="15"/>
      <c r="K6" s="15"/>
      <c r="L6" s="16" t="s">
        <v>9</v>
      </c>
      <c r="M6" s="16"/>
      <c r="N6" s="16"/>
      <c r="O6" s="16"/>
      <c r="P6" s="16"/>
    </row>
    <row r="7" customFormat="false" ht="61.5" hidden="false" customHeight="true" outlineLevel="0" collapsed="false">
      <c r="A7" s="11"/>
      <c r="B7" s="12"/>
      <c r="C7" s="15" t="s">
        <v>10</v>
      </c>
      <c r="D7" s="15" t="s">
        <v>11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2</v>
      </c>
      <c r="M7" s="15" t="s">
        <v>13</v>
      </c>
      <c r="N7" s="15" t="s">
        <v>14</v>
      </c>
      <c r="O7" s="15" t="s">
        <v>15</v>
      </c>
      <c r="P7" s="16" t="s">
        <v>16</v>
      </c>
    </row>
    <row r="8" s="4" customFormat="true" ht="28.5" hidden="false" customHeight="true" outlineLevel="0" collapsed="false">
      <c r="A8" s="17"/>
      <c r="B8" s="18" t="s">
        <v>17</v>
      </c>
      <c r="C8" s="19" t="n">
        <f aca="false">+SUM(C9:C12)</f>
        <v>908928.3</v>
      </c>
      <c r="D8" s="19" t="n">
        <f aca="false">+SUM(D9:D12)</f>
        <v>227273.5</v>
      </c>
      <c r="E8" s="19" t="n">
        <f aca="false">+SUM(E9:E12)</f>
        <v>825942.9</v>
      </c>
      <c r="F8" s="19" t="n">
        <f aca="false">+SUM(F9:F12)</f>
        <v>234853.7</v>
      </c>
      <c r="G8" s="19" t="n">
        <f aca="false">+SUM(G9:G12)</f>
        <v>385471.408</v>
      </c>
      <c r="H8" s="19" t="n">
        <f aca="false">+SUM(H9:H12)</f>
        <v>63588.1</v>
      </c>
      <c r="I8" s="19" t="n">
        <f aca="false">+SUM(I9:I12)</f>
        <v>137530.8</v>
      </c>
      <c r="J8" s="19" t="n">
        <f aca="false">+SUM(J9:J12)</f>
        <v>184830.708</v>
      </c>
      <c r="K8" s="19" t="n">
        <f aca="false">+SUM(K9:K12)</f>
        <v>0</v>
      </c>
      <c r="L8" s="19" t="n">
        <f aca="false">+SUM(L9:L12)</f>
        <v>305984.98</v>
      </c>
      <c r="M8" s="19" t="n">
        <f aca="false">+SUM(M9:M12)</f>
        <v>20283.8</v>
      </c>
      <c r="N8" s="19" t="n">
        <f aca="false">+SUM(N9:N12)</f>
        <v>126715.54</v>
      </c>
      <c r="O8" s="19" t="n">
        <f aca="false">+SUM(O9:O12)</f>
        <v>159872.04</v>
      </c>
      <c r="P8" s="20" t="n">
        <f aca="false">+SUM(P9:P12)</f>
        <v>0</v>
      </c>
    </row>
    <row r="9" s="4" customFormat="true" ht="18.75" hidden="false" customHeight="false" outlineLevel="0" collapsed="false">
      <c r="A9" s="21" t="n">
        <v>1</v>
      </c>
      <c r="B9" s="22" t="s">
        <v>18</v>
      </c>
      <c r="C9" s="23" t="n">
        <v>115000</v>
      </c>
      <c r="D9" s="23" t="n">
        <v>120000</v>
      </c>
      <c r="E9" s="23" t="n">
        <v>115000</v>
      </c>
      <c r="F9" s="23" t="n">
        <v>120000</v>
      </c>
      <c r="G9" s="24" t="n">
        <v>114260</v>
      </c>
      <c r="H9" s="23" t="n">
        <v>0</v>
      </c>
      <c r="I9" s="25" t="n">
        <v>76929.7</v>
      </c>
      <c r="J9" s="23" t="n">
        <v>37330.3</v>
      </c>
      <c r="K9" s="23" t="n">
        <v>0</v>
      </c>
      <c r="L9" s="24" t="n">
        <v>207681</v>
      </c>
      <c r="M9" s="25" t="n">
        <v>16131.8</v>
      </c>
      <c r="N9" s="25" t="n">
        <v>108335</v>
      </c>
      <c r="O9" s="23" t="n">
        <v>83214.2</v>
      </c>
      <c r="P9" s="26"/>
    </row>
    <row r="10" customFormat="false" ht="39" hidden="false" customHeight="true" outlineLevel="0" collapsed="false">
      <c r="A10" s="27" t="n">
        <v>2</v>
      </c>
      <c r="B10" s="28" t="s">
        <v>19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3" t="n">
        <v>0</v>
      </c>
      <c r="L10" s="24" t="n">
        <v>0</v>
      </c>
      <c r="M10" s="23" t="n">
        <v>0</v>
      </c>
      <c r="N10" s="23" t="n">
        <v>0</v>
      </c>
      <c r="O10" s="23" t="n">
        <v>0</v>
      </c>
      <c r="P10" s="26" t="n">
        <v>0</v>
      </c>
    </row>
    <row r="11" customFormat="false" ht="18.75" hidden="false" customHeight="false" outlineLevel="0" collapsed="false">
      <c r="A11" s="27" t="n">
        <v>14</v>
      </c>
      <c r="B11" s="29" t="s">
        <v>20</v>
      </c>
      <c r="C11" s="23" t="n">
        <f aca="false">+C14+C33+C51+C66+C81+C98+C111+C126+C144+C157+C174+C198+C219+C234</f>
        <v>418904.5</v>
      </c>
      <c r="D11" s="23" t="n">
        <f aca="false">+D14+D33+D51+D66+D81+D98+D111+D126+D144+D157+D174+D198+D219+D234</f>
        <v>70000</v>
      </c>
      <c r="E11" s="23" t="n">
        <f aca="false">+E14+E33+E51+E66+E81+E98+E111+E126+E144+E157+E174+E198+E219+E234</f>
        <v>412044.5</v>
      </c>
      <c r="F11" s="23" t="n">
        <f aca="false">+F14+F33+F51+F66+F81+F98+F111+F126+F144+F157+F174+F198+F219+F234</f>
        <v>70000</v>
      </c>
      <c r="G11" s="23" t="n">
        <f aca="false">+G14+G33+G51+G66+G81+G98+G111+G126+G144+G157+G174+G198+G219+G234</f>
        <v>185478.508</v>
      </c>
      <c r="H11" s="23" t="n">
        <f aca="false">+H14+H33+H51+H66+H81+H98+H111+H126+H144+H157+H174+H198+H219+H234</f>
        <v>43990</v>
      </c>
      <c r="I11" s="23" t="n">
        <f aca="false">+I14+I33+I51+I66+I81+I98+I111+I126+I144+I157+I174+I198+I219+I234</f>
        <v>35161.7</v>
      </c>
      <c r="J11" s="23" t="n">
        <f aca="false">+J14+J33+J51+J66+J81+J98+J111+J126+J144+J157+J174+J198+J219+J234</f>
        <v>106326.808</v>
      </c>
      <c r="K11" s="23" t="n">
        <v>0</v>
      </c>
      <c r="L11" s="23" t="n">
        <f aca="false">+L14+L33+L51+L66+L81+L98+L111+L126+L144+L157+L174+L198+L219+L234</f>
        <v>77202.12</v>
      </c>
      <c r="M11" s="23" t="n">
        <f aca="false">+M14+M33+M51+M66+M81+M98+M111+M126+M144+M157+M174+M198+M219+M234</f>
        <v>0</v>
      </c>
      <c r="N11" s="23" t="n">
        <f aca="false">+N14+N33+N51+N66+N81+N98+N111+N126+N144+N157+N174+N198+N219+N234</f>
        <v>10437.28</v>
      </c>
      <c r="O11" s="23" t="n">
        <f aca="false">+O14+O33+O51+O66+O81+O98+O111+O126+O144+O157+O174+O198+O219+O234</f>
        <v>66764.84</v>
      </c>
      <c r="P11" s="26"/>
    </row>
    <row r="12" customFormat="false" ht="18.75" hidden="false" customHeight="false" outlineLevel="0" collapsed="false">
      <c r="A12" s="27" t="n">
        <v>206</v>
      </c>
      <c r="B12" s="29" t="s">
        <v>21</v>
      </c>
      <c r="C12" s="23" t="n">
        <f aca="false">+SUM(C15:C31,C34:C49,C52:C64,C67:C79,C82:C96,C99:C109,C112:C124,C127:C142,C145:C155,C158:C172,C175:C196,C199:C217,C220:C232,C235:C246)</f>
        <v>375023.8</v>
      </c>
      <c r="D12" s="23" t="n">
        <f aca="false">+SUM(D15:D31,D34:D49,D52:D64,D67:D79,D82:D96,D99:D109,D112:D124,D127:D142,D145:D155,D158:D172,D175:D196,D199:D217,D220:D232,D235:D246)</f>
        <v>37273.5</v>
      </c>
      <c r="E12" s="23" t="n">
        <f aca="false">+SUM(E15:E31,E34:E49,E52:E64,E67:E79,E82:E96,E99:E109,E112:E124,E127:E142,E145:E155,E158:E172,E175:E196,E199:E217,E220:E232,E235:E246)</f>
        <v>298898.4</v>
      </c>
      <c r="F12" s="23" t="n">
        <f aca="false">+SUM(F15:F31,F34:F49,F52:F64,F67:F79,F82:F96,F99:F109,F112:F124,F127:F142,F145:F155,F158:F172,F175:F196,F199:F217,F220:F232,F235:F246)</f>
        <v>44853.7</v>
      </c>
      <c r="G12" s="23" t="n">
        <f aca="false">+SUM(G15:G31,G34:G49,G52:G64,G67:G79,G82:G96,G99:G109,G112:G124,G127:G142,G145:G155,G158:G172,G175:G196,G199:G217,G220:G232,G235:G246)</f>
        <v>85732.9</v>
      </c>
      <c r="H12" s="23" t="n">
        <f aca="false">+SUM(H15:H31,H34:H49,H52:H64,H67:H79,H82:H96,H99:H109,H112:H124,H127:H142,H145:H155,H158:H172,H175:H196,H199:H217,H220:H232,H235:H246)</f>
        <v>19598.1</v>
      </c>
      <c r="I12" s="23" t="n">
        <f aca="false">+SUM(I15:I31,I34:I49,I52:I64,I67:I79,I82:I96,I99:I109,I112:I124,I127:I142,I145:I155,I158:I172,I175:I196,I199:I217,I220:I232,I235:I246)</f>
        <v>25439.4</v>
      </c>
      <c r="J12" s="23" t="n">
        <f aca="false">+SUM(J15:J31,J34:J49,J52:J64,J67:J79,J82:J96,J99:J109,J112:J124,J127:J142,J145:J155,J158:J172,J175:J196,J199:J217,J220:J232,J235:J246)</f>
        <v>41173.6</v>
      </c>
      <c r="K12" s="23" t="n">
        <v>0</v>
      </c>
      <c r="L12" s="23" t="n">
        <f aca="false">+SUM(L15:L31,L34:L49,L52:L64,L67:L79,L82:L96,L99:L109,L112:L124,L127:L142,L145:L155,L158:L172,L175:L196,L199:L217,L220:L232,L235:L246)</f>
        <v>21101.86</v>
      </c>
      <c r="M12" s="23" t="n">
        <f aca="false">+SUM(M15:M31,M34:M49,M52:M64,M67:M79,M82:M96,M99:M109,M112:M124,M127:M142,M145:M155,M158:M172,M175:M196,M199:M217,M220:M232,M235:M246)</f>
        <v>4152</v>
      </c>
      <c r="N12" s="23" t="n">
        <f aca="false">+SUM(N15:N31,N34:N49,N52:N64,N67:N79,N82:N96,N99:N109,N112:N124,N127:N142,N145:N155,N158:N172,N175:N196,N199:N217,N220:N232,N235:N246)</f>
        <v>7943.26</v>
      </c>
      <c r="O12" s="23" t="n">
        <f aca="false">+SUM(O15:O31,O34:O49,O52:O64,O67:O79,O82:O96,O99:O109,O112:O124,O127:O142,O145:O155,O158:O172,O175:O196,O199:O217,O220:O232,O235:O246)</f>
        <v>9893</v>
      </c>
      <c r="P12" s="26"/>
    </row>
    <row r="13" customFormat="false" ht="37.5" hidden="false" customHeight="false" outlineLevel="0" collapsed="false">
      <c r="A13" s="30" t="n">
        <v>1</v>
      </c>
      <c r="B13" s="31" t="s">
        <v>22</v>
      </c>
      <c r="C13" s="19" t="n">
        <f aca="false">SUM(C14:C31)</f>
        <v>35712.9</v>
      </c>
      <c r="D13" s="19" t="n">
        <f aca="false">SUM(D14:D31)</f>
        <v>8968.5</v>
      </c>
      <c r="E13" s="19" t="n">
        <f aca="false">SUM(E14:E31)</f>
        <v>26122.5</v>
      </c>
      <c r="F13" s="19" t="n">
        <f aca="false">SUM(F14:F31)</f>
        <v>16548.7</v>
      </c>
      <c r="G13" s="19" t="n">
        <f aca="false">SUM(G14:G31)</f>
        <v>23514.6</v>
      </c>
      <c r="H13" s="19" t="n">
        <f aca="false">SUM(H14:H31)</f>
        <v>14290</v>
      </c>
      <c r="I13" s="19" t="n">
        <f aca="false">SUM(I14:I31)</f>
        <v>5404.6</v>
      </c>
      <c r="J13" s="19" t="n">
        <f aca="false">SUM(J14:J31)</f>
        <v>3820</v>
      </c>
      <c r="K13" s="19"/>
      <c r="L13" s="19" t="n">
        <f aca="false">SUM(L14:L31)</f>
        <v>12483.7</v>
      </c>
      <c r="M13" s="19" t="n">
        <f aca="false">SUM(M14:M31)</f>
        <v>2826</v>
      </c>
      <c r="N13" s="19" t="n">
        <f aca="false">SUM(N14:N31)</f>
        <v>6464.1</v>
      </c>
      <c r="O13" s="19" t="n">
        <f aca="false">SUM(O14:O31)</f>
        <v>4080</v>
      </c>
      <c r="P13" s="20"/>
    </row>
    <row r="14" customFormat="false" ht="18.75" hidden="false" customHeight="true" outlineLevel="1" collapsed="false">
      <c r="A14" s="27" t="n">
        <v>1</v>
      </c>
      <c r="B14" s="28" t="s">
        <v>23</v>
      </c>
      <c r="C14" s="24" t="n">
        <v>21000</v>
      </c>
      <c r="D14" s="24" t="n">
        <v>0</v>
      </c>
      <c r="E14" s="24" t="n">
        <v>21000</v>
      </c>
      <c r="F14" s="24" t="n">
        <v>0</v>
      </c>
      <c r="G14" s="24" t="n">
        <f aca="false">H14+I14+J14</f>
        <v>21000</v>
      </c>
      <c r="H14" s="24" t="n">
        <v>13690</v>
      </c>
      <c r="I14" s="24" t="n">
        <v>4690</v>
      </c>
      <c r="J14" s="24" t="n">
        <v>2620</v>
      </c>
      <c r="K14" s="24" t="s">
        <v>24</v>
      </c>
      <c r="L14" s="24" t="n">
        <v>0</v>
      </c>
      <c r="M14" s="24" t="n">
        <v>0</v>
      </c>
      <c r="N14" s="24" t="n">
        <v>0</v>
      </c>
      <c r="O14" s="24" t="n">
        <v>0</v>
      </c>
      <c r="P14" s="26" t="s">
        <v>24</v>
      </c>
    </row>
    <row r="15" customFormat="false" ht="18.75" hidden="false" customHeight="true" outlineLevel="1" collapsed="false">
      <c r="A15" s="27" t="n">
        <f aca="false">+A14+1</f>
        <v>2</v>
      </c>
      <c r="B15" s="32" t="s">
        <v>25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/>
      <c r="L15" s="24" t="n">
        <v>0</v>
      </c>
      <c r="M15" s="24" t="n">
        <v>0</v>
      </c>
      <c r="N15" s="24" t="n">
        <v>0</v>
      </c>
      <c r="O15" s="24" t="n">
        <v>0</v>
      </c>
      <c r="P15" s="26"/>
    </row>
    <row r="16" customFormat="false" ht="18.75" hidden="false" customHeight="false" outlineLevel="1" collapsed="false">
      <c r="A16" s="27" t="n">
        <f aca="false">+A15+1</f>
        <v>3</v>
      </c>
      <c r="B16" s="33" t="s">
        <v>26</v>
      </c>
      <c r="C16" s="24" t="n">
        <v>0</v>
      </c>
      <c r="D16" s="24" t="n">
        <v>2295.3</v>
      </c>
      <c r="E16" s="24" t="n">
        <v>0</v>
      </c>
      <c r="F16" s="24" t="n">
        <v>2295.3</v>
      </c>
      <c r="G16" s="24" t="n">
        <v>0</v>
      </c>
      <c r="H16" s="24" t="n">
        <v>0</v>
      </c>
      <c r="I16" s="24" t="n">
        <v>0</v>
      </c>
      <c r="J16" s="24" t="n">
        <v>0</v>
      </c>
      <c r="K16" s="24"/>
      <c r="L16" s="24" t="n">
        <f aca="false">M16+N16+O16</f>
        <v>2295.3</v>
      </c>
      <c r="M16" s="24" t="n">
        <v>210</v>
      </c>
      <c r="N16" s="24" t="n">
        <f aca="false">1245.3+660</f>
        <v>1905.3</v>
      </c>
      <c r="O16" s="24" t="n">
        <v>180</v>
      </c>
      <c r="P16" s="26"/>
    </row>
    <row r="17" customFormat="false" ht="18.75" hidden="false" customHeight="false" outlineLevel="1" collapsed="false">
      <c r="A17" s="27" t="n">
        <f aca="false">+A16+1</f>
        <v>4</v>
      </c>
      <c r="B17" s="33" t="s">
        <v>27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/>
      <c r="L17" s="24" t="n">
        <v>0</v>
      </c>
      <c r="M17" s="24" t="n">
        <v>0</v>
      </c>
      <c r="N17" s="24" t="n">
        <v>0</v>
      </c>
      <c r="O17" s="24" t="n">
        <v>0</v>
      </c>
      <c r="P17" s="26"/>
    </row>
    <row r="18" customFormat="false" ht="18.75" hidden="false" customHeight="false" outlineLevel="1" collapsed="false">
      <c r="A18" s="27" t="n">
        <f aca="false">+A17+1</f>
        <v>5</v>
      </c>
      <c r="B18" s="33" t="s">
        <v>28</v>
      </c>
      <c r="C18" s="24" t="n">
        <v>4500</v>
      </c>
      <c r="D18" s="24" t="n">
        <v>0</v>
      </c>
      <c r="E18" s="24" t="n">
        <v>134.4</v>
      </c>
      <c r="F18" s="24" t="n">
        <v>0</v>
      </c>
      <c r="G18" s="24" t="n">
        <f aca="false">+I18</f>
        <v>134.4</v>
      </c>
      <c r="H18" s="24" t="n">
        <v>0</v>
      </c>
      <c r="I18" s="24" t="n">
        <v>134.4</v>
      </c>
      <c r="J18" s="24" t="n">
        <v>0</v>
      </c>
      <c r="K18" s="24"/>
      <c r="L18" s="24" t="n">
        <v>0</v>
      </c>
      <c r="M18" s="24" t="n">
        <v>0</v>
      </c>
      <c r="N18" s="24" t="n">
        <v>0</v>
      </c>
      <c r="O18" s="24" t="n">
        <v>0</v>
      </c>
      <c r="P18" s="26"/>
    </row>
    <row r="19" customFormat="false" ht="18.75" hidden="false" customHeight="false" outlineLevel="1" collapsed="false">
      <c r="A19" s="27" t="n">
        <f aca="false">+A18+1</f>
        <v>6</v>
      </c>
      <c r="B19" s="33" t="s">
        <v>29</v>
      </c>
      <c r="C19" s="24" t="n">
        <v>0</v>
      </c>
      <c r="D19" s="24" t="n">
        <v>886.4</v>
      </c>
      <c r="E19" s="24" t="n">
        <v>0</v>
      </c>
      <c r="F19" s="24" t="n">
        <v>886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4" t="n">
        <v>0</v>
      </c>
      <c r="M19" s="24" t="n">
        <v>0</v>
      </c>
      <c r="N19" s="24" t="n">
        <v>886.4</v>
      </c>
      <c r="O19" s="24" t="n">
        <v>0</v>
      </c>
      <c r="P19" s="26"/>
    </row>
    <row r="20" customFormat="false" ht="18.75" hidden="false" customHeight="false" outlineLevel="1" collapsed="false">
      <c r="A20" s="27" t="n">
        <f aca="false">+A19+1</f>
        <v>7</v>
      </c>
      <c r="B20" s="33" t="s">
        <v>30</v>
      </c>
      <c r="C20" s="24" t="n">
        <v>0</v>
      </c>
      <c r="D20" s="34" t="n">
        <v>5786.8</v>
      </c>
      <c r="E20" s="24" t="n">
        <v>0</v>
      </c>
      <c r="F20" s="34" t="n">
        <v>5786.8</v>
      </c>
      <c r="G20" s="24" t="n">
        <v>0</v>
      </c>
      <c r="H20" s="24" t="n">
        <v>0</v>
      </c>
      <c r="I20" s="24" t="n">
        <v>0</v>
      </c>
      <c r="J20" s="24" t="n">
        <v>0</v>
      </c>
      <c r="K20" s="24"/>
      <c r="L20" s="24" t="n">
        <v>0</v>
      </c>
      <c r="M20" s="24" t="n">
        <v>0</v>
      </c>
      <c r="N20" s="24" t="n">
        <v>0</v>
      </c>
      <c r="O20" s="24" t="n">
        <v>0</v>
      </c>
      <c r="P20" s="26"/>
    </row>
    <row r="21" customFormat="false" ht="18.75" hidden="false" customHeight="false" outlineLevel="1" collapsed="false">
      <c r="A21" s="27" t="n">
        <f aca="false">+A20+1</f>
        <v>8</v>
      </c>
      <c r="B21" s="33" t="s">
        <v>31</v>
      </c>
      <c r="C21" s="24" t="n">
        <v>0</v>
      </c>
      <c r="D21" s="24" t="n">
        <v>0</v>
      </c>
      <c r="E21" s="24" t="n">
        <v>0</v>
      </c>
      <c r="F21" s="24" t="n">
        <v>657</v>
      </c>
      <c r="G21" s="24" t="n">
        <v>0</v>
      </c>
      <c r="H21" s="24" t="n">
        <v>0</v>
      </c>
      <c r="I21" s="24" t="n">
        <v>0</v>
      </c>
      <c r="J21" s="24" t="n">
        <v>0</v>
      </c>
      <c r="K21" s="24"/>
      <c r="L21" s="24" t="n">
        <v>657</v>
      </c>
      <c r="M21" s="24" t="n">
        <v>150</v>
      </c>
      <c r="N21" s="24" t="n">
        <v>507</v>
      </c>
      <c r="O21" s="24" t="n">
        <v>0</v>
      </c>
      <c r="P21" s="26"/>
    </row>
    <row r="22" customFormat="false" ht="18.75" hidden="false" customHeight="false" outlineLevel="1" collapsed="false">
      <c r="A22" s="27" t="n">
        <f aca="false">+A21+1</f>
        <v>9</v>
      </c>
      <c r="B22" s="35" t="s">
        <v>32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/>
      <c r="L22" s="24" t="n">
        <v>0</v>
      </c>
      <c r="M22" s="24" t="n">
        <v>0</v>
      </c>
      <c r="N22" s="24" t="n">
        <v>0</v>
      </c>
      <c r="O22" s="24" t="n">
        <v>0</v>
      </c>
      <c r="P22" s="26"/>
    </row>
    <row r="23" customFormat="false" ht="18.75" hidden="false" customHeight="false" outlineLevel="1" collapsed="false">
      <c r="A23" s="27" t="n">
        <f aca="false">+A22+1</f>
        <v>10</v>
      </c>
      <c r="B23" s="35" t="s">
        <v>33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/>
      <c r="L23" s="24" t="n">
        <v>0</v>
      </c>
      <c r="M23" s="24" t="n">
        <v>0</v>
      </c>
      <c r="N23" s="24" t="n">
        <v>0</v>
      </c>
      <c r="O23" s="24" t="n">
        <v>0</v>
      </c>
      <c r="P23" s="26"/>
    </row>
    <row r="24" customFormat="false" ht="18.75" hidden="false" customHeight="false" outlineLevel="1" collapsed="false">
      <c r="A24" s="27" t="n">
        <f aca="false">+A23+1</f>
        <v>11</v>
      </c>
      <c r="B24" s="35" t="s">
        <v>34</v>
      </c>
      <c r="C24" s="24" t="n">
        <v>9000</v>
      </c>
      <c r="D24" s="24" t="n">
        <v>0</v>
      </c>
      <c r="E24" s="24" t="n">
        <v>1849.2</v>
      </c>
      <c r="F24" s="24" t="n">
        <v>0</v>
      </c>
      <c r="G24" s="24" t="n">
        <f aca="false">H24+I24+J24</f>
        <v>1849.2</v>
      </c>
      <c r="H24" s="24" t="n">
        <v>600</v>
      </c>
      <c r="I24" s="24" t="n">
        <v>49.2</v>
      </c>
      <c r="J24" s="24" t="n">
        <v>1200</v>
      </c>
      <c r="K24" s="24"/>
      <c r="L24" s="24" t="n">
        <v>0</v>
      </c>
      <c r="M24" s="24" t="n">
        <v>0</v>
      </c>
      <c r="N24" s="24" t="n">
        <v>0</v>
      </c>
      <c r="O24" s="24" t="n">
        <v>0</v>
      </c>
      <c r="P24" s="26"/>
    </row>
    <row r="25" customFormat="false" ht="18.75" hidden="false" customHeight="false" outlineLevel="1" collapsed="false">
      <c r="A25" s="27" t="n">
        <f aca="false">+A24+1</f>
        <v>12</v>
      </c>
      <c r="B25" s="35" t="s">
        <v>35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/>
      <c r="L25" s="24" t="n">
        <v>0</v>
      </c>
      <c r="M25" s="24" t="n">
        <v>0</v>
      </c>
      <c r="N25" s="24" t="n">
        <v>0</v>
      </c>
      <c r="O25" s="24" t="n">
        <v>0</v>
      </c>
      <c r="P25" s="26"/>
    </row>
    <row r="26" customFormat="false" ht="18.75" hidden="false" customHeight="false" outlineLevel="1" collapsed="false">
      <c r="A26" s="27" t="n">
        <f aca="false">+A25+1</f>
        <v>13</v>
      </c>
      <c r="B26" s="35" t="s">
        <v>36</v>
      </c>
      <c r="C26" s="24" t="n">
        <v>0</v>
      </c>
      <c r="D26" s="24" t="n">
        <v>0</v>
      </c>
      <c r="E26" s="24" t="n">
        <v>0</v>
      </c>
      <c r="F26" s="24" t="n">
        <v>3648</v>
      </c>
      <c r="G26" s="24" t="n">
        <v>0</v>
      </c>
      <c r="H26" s="24" t="n">
        <v>0</v>
      </c>
      <c r="I26" s="24" t="n">
        <v>0</v>
      </c>
      <c r="J26" s="24" t="n">
        <v>0</v>
      </c>
      <c r="K26" s="24"/>
      <c r="L26" s="24" t="n">
        <v>3648</v>
      </c>
      <c r="M26" s="24" t="n">
        <v>1014</v>
      </c>
      <c r="N26" s="24" t="n">
        <v>774</v>
      </c>
      <c r="O26" s="24" t="n">
        <v>1860</v>
      </c>
      <c r="P26" s="26"/>
    </row>
    <row r="27" customFormat="false" ht="18.75" hidden="false" customHeight="false" outlineLevel="1" collapsed="false">
      <c r="A27" s="27" t="n">
        <f aca="false">+A26+1</f>
        <v>14</v>
      </c>
      <c r="B27" s="33" t="s">
        <v>37</v>
      </c>
      <c r="C27" s="24" t="n">
        <v>0</v>
      </c>
      <c r="D27" s="24" t="n">
        <v>0</v>
      </c>
      <c r="E27" s="24" t="n">
        <v>0</v>
      </c>
      <c r="F27" s="34" t="n">
        <v>872.6</v>
      </c>
      <c r="G27" s="24" t="n">
        <v>0</v>
      </c>
      <c r="H27" s="24" t="n">
        <v>0</v>
      </c>
      <c r="I27" s="24" t="n">
        <v>0</v>
      </c>
      <c r="J27" s="24" t="n">
        <v>0</v>
      </c>
      <c r="K27" s="24"/>
      <c r="L27" s="34" t="n">
        <f aca="false">M27+N27+O27</f>
        <v>872.6</v>
      </c>
      <c r="M27" s="34" t="n">
        <v>0</v>
      </c>
      <c r="N27" s="34" t="n">
        <v>512.6</v>
      </c>
      <c r="O27" s="34" t="n">
        <v>360</v>
      </c>
      <c r="P27" s="26"/>
    </row>
    <row r="28" customFormat="false" ht="18.75" hidden="false" customHeight="false" outlineLevel="1" collapsed="false">
      <c r="A28" s="27" t="n">
        <f aca="false">+A27+1</f>
        <v>15</v>
      </c>
      <c r="B28" s="35" t="s">
        <v>38</v>
      </c>
      <c r="C28" s="24" t="n">
        <v>0</v>
      </c>
      <c r="D28" s="24" t="n">
        <v>0</v>
      </c>
      <c r="E28" s="24" t="n">
        <v>0</v>
      </c>
      <c r="F28" s="24" t="n">
        <v>2403</v>
      </c>
      <c r="G28" s="24" t="n">
        <v>0</v>
      </c>
      <c r="H28" s="24" t="n">
        <v>0</v>
      </c>
      <c r="I28" s="24" t="n">
        <v>0</v>
      </c>
      <c r="J28" s="24" t="n">
        <v>0</v>
      </c>
      <c r="K28" s="24"/>
      <c r="L28" s="24" t="n">
        <f aca="false">M28+N28+O28</f>
        <v>2402.9</v>
      </c>
      <c r="M28" s="24" t="n">
        <v>672</v>
      </c>
      <c r="N28" s="24" t="n">
        <v>50.9</v>
      </c>
      <c r="O28" s="24" t="n">
        <v>1680</v>
      </c>
      <c r="P28" s="26"/>
    </row>
    <row r="29" customFormat="false" ht="18.75" hidden="false" customHeight="false" outlineLevel="1" collapsed="false">
      <c r="A29" s="27" t="n">
        <f aca="false">+A28+1</f>
        <v>16</v>
      </c>
      <c r="B29" s="33" t="s">
        <v>39</v>
      </c>
      <c r="C29" s="24" t="n">
        <v>681.9</v>
      </c>
      <c r="D29" s="24" t="n">
        <v>0</v>
      </c>
      <c r="E29" s="24" t="n">
        <v>681.9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/>
      <c r="L29" s="24" t="n">
        <f aca="false">M29+N29</f>
        <v>681.9</v>
      </c>
      <c r="M29" s="24" t="n">
        <v>630</v>
      </c>
      <c r="N29" s="24" t="n">
        <v>51.9</v>
      </c>
      <c r="O29" s="24" t="n">
        <v>0</v>
      </c>
      <c r="P29" s="26"/>
    </row>
    <row r="30" customFormat="false" ht="18.75" hidden="false" customHeight="false" outlineLevel="1" collapsed="false">
      <c r="A30" s="27" t="n">
        <f aca="false">+A29+1</f>
        <v>17</v>
      </c>
      <c r="B30" s="33" t="s">
        <v>40</v>
      </c>
      <c r="C30" s="24" t="n">
        <v>531</v>
      </c>
      <c r="D30" s="24" t="n">
        <v>0</v>
      </c>
      <c r="E30" s="24" t="n">
        <v>531</v>
      </c>
      <c r="F30" s="24" t="n">
        <v>0</v>
      </c>
      <c r="G30" s="24" t="n">
        <v>531</v>
      </c>
      <c r="H30" s="24" t="n">
        <v>0</v>
      </c>
      <c r="I30" s="24" t="n">
        <v>531</v>
      </c>
      <c r="J30" s="24" t="n">
        <v>0</v>
      </c>
      <c r="K30" s="24"/>
      <c r="L30" s="24" t="n">
        <v>0</v>
      </c>
      <c r="M30" s="24" t="n">
        <v>0</v>
      </c>
      <c r="N30" s="24" t="n">
        <v>0</v>
      </c>
      <c r="O30" s="24" t="n">
        <v>0</v>
      </c>
      <c r="P30" s="26"/>
    </row>
    <row r="31" customFormat="false" ht="18.75" hidden="false" customHeight="false" outlineLevel="1" collapsed="false">
      <c r="A31" s="27" t="n">
        <f aca="false">+A30+1</f>
        <v>18</v>
      </c>
      <c r="B31" s="35" t="s">
        <v>41</v>
      </c>
      <c r="C31" s="24" t="n">
        <v>0</v>
      </c>
      <c r="D31" s="24" t="n">
        <v>0</v>
      </c>
      <c r="E31" s="24" t="n">
        <v>1926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 t="n">
        <f aca="false">M31+N31+O31</f>
        <v>1926</v>
      </c>
      <c r="M31" s="24" t="n">
        <v>150</v>
      </c>
      <c r="N31" s="24" t="n">
        <v>1776</v>
      </c>
      <c r="O31" s="24" t="n">
        <v>0</v>
      </c>
      <c r="P31" s="26"/>
    </row>
    <row r="32" customFormat="false" ht="18.75" hidden="false" customHeight="false" outlineLevel="0" collapsed="false">
      <c r="A32" s="30" t="n">
        <v>2</v>
      </c>
      <c r="B32" s="31" t="s">
        <v>42</v>
      </c>
      <c r="C32" s="19" t="n">
        <f aca="false">SUM(C33:C49)</f>
        <v>57750</v>
      </c>
      <c r="D32" s="19" t="n">
        <f aca="false">SUM(D33:D49)</f>
        <v>41000</v>
      </c>
      <c r="E32" s="19" t="n">
        <f aca="false">SUM(E33:E49)</f>
        <v>57750</v>
      </c>
      <c r="F32" s="19" t="n">
        <f aca="false">SUM(F33:F49)</f>
        <v>41000</v>
      </c>
      <c r="G32" s="19" t="n">
        <f aca="false">SUM(G33:G49)</f>
        <v>40699.408</v>
      </c>
      <c r="H32" s="19" t="n">
        <f aca="false">SUM(H33:H49)</f>
        <v>10423</v>
      </c>
      <c r="I32" s="19" t="n">
        <f aca="false">SUM(I33:I49)</f>
        <v>4472.6</v>
      </c>
      <c r="J32" s="19" t="n">
        <f aca="false">SUM(J33:J49)</f>
        <v>25803.808</v>
      </c>
      <c r="K32" s="19" t="n">
        <f aca="false">SUM(K33:K49)</f>
        <v>0</v>
      </c>
      <c r="L32" s="19" t="n">
        <f aca="false">SUM(L33:L49)</f>
        <v>33093.4</v>
      </c>
      <c r="M32" s="19" t="n">
        <f aca="false">SUM(M33:M49)</f>
        <v>1326</v>
      </c>
      <c r="N32" s="19" t="n">
        <f aca="false">SUM(N33:N49)</f>
        <v>1479.16</v>
      </c>
      <c r="O32" s="19" t="n">
        <f aca="false">SUM(O33:O49)</f>
        <v>30288.24</v>
      </c>
      <c r="P32" s="20" t="n">
        <f aca="false">SUM(P33:P49)</f>
        <v>0</v>
      </c>
    </row>
    <row r="33" customFormat="false" ht="20.25" hidden="false" customHeight="true" outlineLevel="1" collapsed="false">
      <c r="A33" s="27" t="n">
        <f aca="false">+A31+1</f>
        <v>19</v>
      </c>
      <c r="B33" s="28" t="s">
        <v>23</v>
      </c>
      <c r="C33" s="34" t="n">
        <v>30000</v>
      </c>
      <c r="D33" s="34" t="n">
        <v>30000</v>
      </c>
      <c r="E33" s="34" t="n">
        <v>30000</v>
      </c>
      <c r="F33" s="34" t="n">
        <v>30000</v>
      </c>
      <c r="G33" s="34" t="n">
        <f aca="false">+H33+I33+J33</f>
        <v>29963.408</v>
      </c>
      <c r="H33" s="34" t="n">
        <v>8908</v>
      </c>
      <c r="I33" s="34" t="n">
        <v>2494.6</v>
      </c>
      <c r="J33" s="34" t="n">
        <v>18560.808</v>
      </c>
      <c r="K33" s="25" t="s">
        <v>24</v>
      </c>
      <c r="L33" s="34" t="n">
        <f aca="false">+M33+N33+O33</f>
        <v>24475.24</v>
      </c>
      <c r="M33" s="25" t="n">
        <v>0</v>
      </c>
      <c r="N33" s="25" t="n">
        <v>0</v>
      </c>
      <c r="O33" s="25" t="n">
        <v>24475.24</v>
      </c>
      <c r="P33" s="36" t="s">
        <v>24</v>
      </c>
    </row>
    <row r="34" customFormat="false" ht="20.25" hidden="false" customHeight="true" outlineLevel="1" collapsed="false">
      <c r="A34" s="27" t="n">
        <f aca="false">+A33+1</f>
        <v>20</v>
      </c>
      <c r="B34" s="33" t="s">
        <v>43</v>
      </c>
      <c r="C34" s="24" t="n">
        <v>0</v>
      </c>
      <c r="D34" s="24" t="n">
        <v>0</v>
      </c>
      <c r="E34" s="24" t="n">
        <v>0</v>
      </c>
      <c r="F34" s="24" t="n">
        <v>0</v>
      </c>
      <c r="G34" s="34" t="n">
        <f aca="false">+H34+I34+J34</f>
        <v>0</v>
      </c>
      <c r="H34" s="34" t="n">
        <v>0</v>
      </c>
      <c r="I34" s="34" t="n">
        <v>0</v>
      </c>
      <c r="J34" s="34" t="n">
        <v>0</v>
      </c>
      <c r="K34" s="25"/>
      <c r="L34" s="34" t="n">
        <f aca="false">+M34+N34+O34</f>
        <v>0</v>
      </c>
      <c r="M34" s="34" t="n">
        <v>0</v>
      </c>
      <c r="N34" s="34" t="n">
        <v>0</v>
      </c>
      <c r="O34" s="34" t="n">
        <v>0</v>
      </c>
      <c r="P34" s="36"/>
    </row>
    <row r="35" customFormat="false" ht="18.75" hidden="false" customHeight="false" outlineLevel="1" collapsed="false">
      <c r="A35" s="27" t="n">
        <f aca="false">+A34+1</f>
        <v>21</v>
      </c>
      <c r="B35" s="37" t="s">
        <v>44</v>
      </c>
      <c r="C35" s="34" t="n">
        <v>4500</v>
      </c>
      <c r="D35" s="34" t="n">
        <v>0</v>
      </c>
      <c r="E35" s="34" t="n">
        <v>4500</v>
      </c>
      <c r="F35" s="34" t="n">
        <v>0</v>
      </c>
      <c r="G35" s="34" t="n">
        <f aca="false">+H35+I35+J35</f>
        <v>0</v>
      </c>
      <c r="H35" s="34" t="n">
        <v>0</v>
      </c>
      <c r="I35" s="34" t="n">
        <v>0</v>
      </c>
      <c r="J35" s="34" t="n">
        <v>0</v>
      </c>
      <c r="K35" s="25"/>
      <c r="L35" s="34" t="n">
        <f aca="false">+M35+N35+O35</f>
        <v>0</v>
      </c>
      <c r="M35" s="34" t="n">
        <v>0</v>
      </c>
      <c r="N35" s="34" t="n">
        <v>0</v>
      </c>
      <c r="O35" s="34" t="n">
        <v>0</v>
      </c>
      <c r="P35" s="36"/>
    </row>
    <row r="36" customFormat="false" ht="18.75" hidden="false" customHeight="false" outlineLevel="1" collapsed="false">
      <c r="A36" s="27" t="n">
        <f aca="false">+A35+1</f>
        <v>22</v>
      </c>
      <c r="B36" s="33" t="s">
        <v>45</v>
      </c>
      <c r="C36" s="34" t="n">
        <v>3000</v>
      </c>
      <c r="D36" s="34" t="n">
        <v>0</v>
      </c>
      <c r="E36" s="34" t="n">
        <v>3000</v>
      </c>
      <c r="F36" s="34" t="n">
        <v>0</v>
      </c>
      <c r="G36" s="34" t="n">
        <f aca="false">+H36+I36+J36</f>
        <v>0</v>
      </c>
      <c r="H36" s="34" t="n">
        <v>0</v>
      </c>
      <c r="I36" s="34" t="n">
        <v>0</v>
      </c>
      <c r="J36" s="34" t="n">
        <v>0</v>
      </c>
      <c r="K36" s="25"/>
      <c r="L36" s="34" t="n">
        <f aca="false">+M36+N36+O36</f>
        <v>0</v>
      </c>
      <c r="M36" s="34" t="n">
        <v>0</v>
      </c>
      <c r="N36" s="34" t="n">
        <v>0</v>
      </c>
      <c r="O36" s="34" t="n">
        <v>0</v>
      </c>
      <c r="P36" s="36"/>
    </row>
    <row r="37" customFormat="false" ht="18.75" hidden="false" customHeight="false" outlineLevel="1" collapsed="false">
      <c r="A37" s="27" t="n">
        <f aca="false">+A36+1</f>
        <v>23</v>
      </c>
      <c r="B37" s="33" t="s">
        <v>46</v>
      </c>
      <c r="C37" s="34" t="n">
        <v>4500</v>
      </c>
      <c r="D37" s="34" t="n">
        <v>0</v>
      </c>
      <c r="E37" s="34" t="n">
        <v>4500</v>
      </c>
      <c r="F37" s="34" t="n">
        <v>0</v>
      </c>
      <c r="G37" s="34" t="n">
        <f aca="false">+H37+I37+J37</f>
        <v>2346</v>
      </c>
      <c r="H37" s="34" t="n">
        <v>544</v>
      </c>
      <c r="I37" s="34" t="n">
        <v>714</v>
      </c>
      <c r="J37" s="34" t="n">
        <v>1088</v>
      </c>
      <c r="K37" s="25"/>
      <c r="L37" s="34" t="n">
        <f aca="false">+M37+N37+O37</f>
        <v>0</v>
      </c>
      <c r="M37" s="34" t="n">
        <v>0</v>
      </c>
      <c r="N37" s="34" t="n">
        <v>0</v>
      </c>
      <c r="O37" s="34" t="n">
        <v>0</v>
      </c>
      <c r="P37" s="36"/>
    </row>
    <row r="38" customFormat="false" ht="18.75" hidden="false" customHeight="false" outlineLevel="1" collapsed="false">
      <c r="A38" s="27" t="n">
        <f aca="false">+A37+1</f>
        <v>24</v>
      </c>
      <c r="B38" s="33" t="s">
        <v>47</v>
      </c>
      <c r="C38" s="34" t="n">
        <v>0</v>
      </c>
      <c r="D38" s="34" t="n">
        <v>2000</v>
      </c>
      <c r="E38" s="34" t="n">
        <v>0</v>
      </c>
      <c r="F38" s="34" t="n">
        <v>2000</v>
      </c>
      <c r="G38" s="34" t="n">
        <f aca="false">+H38+I38+J38</f>
        <v>0</v>
      </c>
      <c r="H38" s="34" t="n">
        <v>0</v>
      </c>
      <c r="I38" s="34" t="n">
        <v>0</v>
      </c>
      <c r="J38" s="34" t="n">
        <v>0</v>
      </c>
      <c r="K38" s="25"/>
      <c r="L38" s="34" t="n">
        <f aca="false">+M38+N38+O38</f>
        <v>1562</v>
      </c>
      <c r="M38" s="34" t="n">
        <v>816</v>
      </c>
      <c r="N38" s="34" t="n">
        <v>746</v>
      </c>
      <c r="O38" s="34" t="n">
        <v>0</v>
      </c>
      <c r="P38" s="36"/>
    </row>
    <row r="39" customFormat="false" ht="18.75" hidden="false" customHeight="false" outlineLevel="1" collapsed="false">
      <c r="A39" s="27" t="n">
        <f aca="false">+A38+1</f>
        <v>25</v>
      </c>
      <c r="B39" s="33" t="s">
        <v>48</v>
      </c>
      <c r="C39" s="34" t="n">
        <v>2250</v>
      </c>
      <c r="D39" s="34" t="n">
        <v>0</v>
      </c>
      <c r="E39" s="34" t="n">
        <v>2250</v>
      </c>
      <c r="F39" s="34" t="n">
        <v>0</v>
      </c>
      <c r="G39" s="34" t="n">
        <f aca="false">+H39+I39+J39</f>
        <v>1476</v>
      </c>
      <c r="H39" s="34" t="n">
        <v>476</v>
      </c>
      <c r="I39" s="34" t="n">
        <v>600</v>
      </c>
      <c r="J39" s="34" t="n">
        <v>400</v>
      </c>
      <c r="K39" s="25"/>
      <c r="L39" s="34" t="n">
        <f aca="false">+M39+N39+O39</f>
        <v>0</v>
      </c>
      <c r="M39" s="34" t="n">
        <v>0</v>
      </c>
      <c r="N39" s="34" t="n">
        <v>0</v>
      </c>
      <c r="O39" s="34" t="n">
        <v>0</v>
      </c>
      <c r="P39" s="36"/>
    </row>
    <row r="40" customFormat="false" ht="18.75" hidden="false" customHeight="false" outlineLevel="1" collapsed="false">
      <c r="A40" s="27" t="n">
        <f aca="false">+A39+1</f>
        <v>26</v>
      </c>
      <c r="B40" s="33" t="s">
        <v>49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f aca="false">+H40+I40+J40</f>
        <v>0</v>
      </c>
      <c r="H40" s="34" t="n">
        <v>0</v>
      </c>
      <c r="I40" s="34" t="n">
        <v>0</v>
      </c>
      <c r="J40" s="34" t="n">
        <v>0</v>
      </c>
      <c r="K40" s="25"/>
      <c r="L40" s="34" t="n">
        <f aca="false">+M40+N40+O40</f>
        <v>0</v>
      </c>
      <c r="M40" s="34" t="n">
        <v>0</v>
      </c>
      <c r="N40" s="34" t="n">
        <v>0</v>
      </c>
      <c r="O40" s="34" t="n">
        <v>0</v>
      </c>
      <c r="P40" s="36"/>
    </row>
    <row r="41" customFormat="false" ht="18.75" hidden="false" customHeight="false" outlineLevel="1" collapsed="false">
      <c r="A41" s="27" t="n">
        <f aca="false">+A40+1</f>
        <v>27</v>
      </c>
      <c r="B41" s="33" t="s">
        <v>50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f aca="false">+H41+I41+J41</f>
        <v>0</v>
      </c>
      <c r="H41" s="34" t="n">
        <v>0</v>
      </c>
      <c r="I41" s="34" t="n">
        <v>0</v>
      </c>
      <c r="J41" s="34" t="n">
        <v>0</v>
      </c>
      <c r="K41" s="25"/>
      <c r="L41" s="34" t="n">
        <f aca="false">+M41+N41+O41</f>
        <v>0</v>
      </c>
      <c r="M41" s="34" t="n">
        <v>0</v>
      </c>
      <c r="N41" s="34" t="n">
        <v>0</v>
      </c>
      <c r="O41" s="34" t="n">
        <v>0</v>
      </c>
      <c r="P41" s="36"/>
    </row>
    <row r="42" customFormat="false" ht="18.75" hidden="false" customHeight="false" outlineLevel="1" collapsed="false">
      <c r="A42" s="27" t="n">
        <f aca="false">+A41+1</f>
        <v>28</v>
      </c>
      <c r="B42" s="33" t="s">
        <v>51</v>
      </c>
      <c r="C42" s="34" t="n">
        <v>3000</v>
      </c>
      <c r="D42" s="34" t="n">
        <v>2000</v>
      </c>
      <c r="E42" s="34" t="n">
        <v>3000</v>
      </c>
      <c r="F42" s="34" t="n">
        <v>2000</v>
      </c>
      <c r="G42" s="34" t="n">
        <f aca="false">+H42+I42+J42</f>
        <v>3000</v>
      </c>
      <c r="H42" s="34" t="n">
        <v>165</v>
      </c>
      <c r="I42" s="34" t="n">
        <v>380</v>
      </c>
      <c r="J42" s="34" t="n">
        <v>2455</v>
      </c>
      <c r="K42" s="25"/>
      <c r="L42" s="34" t="n">
        <f aca="false">+M42+N42+O42</f>
        <v>845</v>
      </c>
      <c r="M42" s="34" t="n">
        <v>0</v>
      </c>
      <c r="N42" s="34" t="n">
        <v>0</v>
      </c>
      <c r="O42" s="25" t="n">
        <v>845</v>
      </c>
      <c r="P42" s="36"/>
    </row>
    <row r="43" customFormat="false" ht="18.75" hidden="false" customHeight="false" outlineLevel="1" collapsed="false">
      <c r="A43" s="27" t="n">
        <f aca="false">+A42+1</f>
        <v>29</v>
      </c>
      <c r="B43" s="33" t="s">
        <v>52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f aca="false">+H43+I43+J43</f>
        <v>0</v>
      </c>
      <c r="H43" s="34" t="n">
        <v>0</v>
      </c>
      <c r="I43" s="34" t="n">
        <v>0</v>
      </c>
      <c r="J43" s="34" t="n">
        <v>0</v>
      </c>
      <c r="K43" s="25"/>
      <c r="L43" s="34" t="n">
        <f aca="false">+M43+N43+O43</f>
        <v>0</v>
      </c>
      <c r="M43" s="34" t="n">
        <v>0</v>
      </c>
      <c r="N43" s="34" t="n">
        <v>0</v>
      </c>
      <c r="O43" s="34" t="n">
        <v>0</v>
      </c>
      <c r="P43" s="36"/>
    </row>
    <row r="44" customFormat="false" ht="18.75" hidden="false" customHeight="false" outlineLevel="1" collapsed="false">
      <c r="A44" s="27" t="n">
        <f aca="false">+A43+1</f>
        <v>30</v>
      </c>
      <c r="B44" s="33" t="s">
        <v>53</v>
      </c>
      <c r="C44" s="34" t="n">
        <v>1500</v>
      </c>
      <c r="D44" s="34" t="n">
        <v>0</v>
      </c>
      <c r="E44" s="34" t="n">
        <v>1500</v>
      </c>
      <c r="F44" s="34" t="n">
        <v>0</v>
      </c>
      <c r="G44" s="34" t="n">
        <f aca="false">+H44+I44+J44</f>
        <v>0</v>
      </c>
      <c r="H44" s="34" t="n">
        <v>0</v>
      </c>
      <c r="I44" s="34" t="n">
        <v>0</v>
      </c>
      <c r="J44" s="34" t="n">
        <v>0</v>
      </c>
      <c r="K44" s="25"/>
      <c r="L44" s="34" t="n">
        <f aca="false">+M44+N44+O44</f>
        <v>0</v>
      </c>
      <c r="M44" s="34" t="n">
        <v>0</v>
      </c>
      <c r="N44" s="34" t="n">
        <v>0</v>
      </c>
      <c r="O44" s="34" t="n">
        <v>0</v>
      </c>
      <c r="P44" s="36"/>
    </row>
    <row r="45" customFormat="false" ht="18.75" hidden="false" customHeight="false" outlineLevel="1" collapsed="false">
      <c r="A45" s="27" t="n">
        <f aca="false">+A44+1</f>
        <v>31</v>
      </c>
      <c r="B45" s="33" t="s">
        <v>54</v>
      </c>
      <c r="C45" s="25" t="n">
        <v>0</v>
      </c>
      <c r="D45" s="25" t="n">
        <v>3000</v>
      </c>
      <c r="E45" s="25" t="n">
        <v>0</v>
      </c>
      <c r="F45" s="25" t="n">
        <v>3000</v>
      </c>
      <c r="G45" s="34" t="n">
        <f aca="false">+H45+I45+J45</f>
        <v>0</v>
      </c>
      <c r="H45" s="34" t="n">
        <v>0</v>
      </c>
      <c r="I45" s="34" t="n">
        <v>0</v>
      </c>
      <c r="J45" s="34" t="n">
        <v>0</v>
      </c>
      <c r="K45" s="25"/>
      <c r="L45" s="34" t="n">
        <f aca="false">+M45+N45+O45</f>
        <v>2326.36</v>
      </c>
      <c r="M45" s="25" t="n">
        <v>170</v>
      </c>
      <c r="N45" s="25" t="n">
        <v>488.36</v>
      </c>
      <c r="O45" s="25" t="n">
        <v>1668</v>
      </c>
      <c r="P45" s="36"/>
    </row>
    <row r="46" customFormat="false" ht="18.75" hidden="false" customHeight="false" outlineLevel="1" collapsed="false">
      <c r="A46" s="27" t="n">
        <f aca="false">+A45+1</f>
        <v>32</v>
      </c>
      <c r="B46" s="35" t="s">
        <v>55</v>
      </c>
      <c r="C46" s="34" t="n">
        <v>4500</v>
      </c>
      <c r="D46" s="34" t="n">
        <v>0</v>
      </c>
      <c r="E46" s="34" t="n">
        <v>4500</v>
      </c>
      <c r="F46" s="34" t="n">
        <v>0</v>
      </c>
      <c r="G46" s="34" t="n">
        <f aca="false">+H46+I46+J46</f>
        <v>0</v>
      </c>
      <c r="H46" s="34" t="n">
        <v>0</v>
      </c>
      <c r="I46" s="34" t="n">
        <v>0</v>
      </c>
      <c r="J46" s="34" t="n">
        <v>0</v>
      </c>
      <c r="K46" s="25"/>
      <c r="L46" s="34" t="n">
        <f aca="false">+M46+N46+O46</f>
        <v>0</v>
      </c>
      <c r="M46" s="34" t="n">
        <v>0</v>
      </c>
      <c r="N46" s="34" t="n">
        <v>0</v>
      </c>
      <c r="O46" s="34" t="n">
        <v>0</v>
      </c>
      <c r="P46" s="36"/>
    </row>
    <row r="47" customFormat="false" ht="18.75" hidden="false" customHeight="false" outlineLevel="1" collapsed="false">
      <c r="A47" s="27" t="n">
        <f aca="false">+A46+1</f>
        <v>33</v>
      </c>
      <c r="B47" s="33" t="s">
        <v>56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f aca="false">+H47+I47+J47</f>
        <v>0</v>
      </c>
      <c r="H47" s="34" t="n">
        <v>0</v>
      </c>
      <c r="I47" s="34" t="n">
        <v>0</v>
      </c>
      <c r="J47" s="34" t="n">
        <v>0</v>
      </c>
      <c r="K47" s="25"/>
      <c r="L47" s="34" t="n">
        <f aca="false">+M47+N47+O47</f>
        <v>0</v>
      </c>
      <c r="M47" s="34" t="n">
        <v>0</v>
      </c>
      <c r="N47" s="34" t="n">
        <v>0</v>
      </c>
      <c r="O47" s="34" t="n">
        <v>0</v>
      </c>
      <c r="P47" s="36"/>
    </row>
    <row r="48" customFormat="false" ht="18.75" hidden="false" customHeight="false" outlineLevel="1" collapsed="false">
      <c r="A48" s="27" t="n">
        <f aca="false">+A47+1</f>
        <v>34</v>
      </c>
      <c r="B48" s="33" t="s">
        <v>57</v>
      </c>
      <c r="C48" s="34" t="n">
        <v>4500</v>
      </c>
      <c r="D48" s="34" t="n">
        <v>0</v>
      </c>
      <c r="E48" s="34" t="n">
        <v>4500</v>
      </c>
      <c r="F48" s="34" t="n">
        <v>0</v>
      </c>
      <c r="G48" s="34" t="n">
        <f aca="false">+H48+I48+J48</f>
        <v>3914</v>
      </c>
      <c r="H48" s="34" t="n">
        <v>330</v>
      </c>
      <c r="I48" s="34" t="n">
        <v>284</v>
      </c>
      <c r="J48" s="34" t="n">
        <v>3300</v>
      </c>
      <c r="K48" s="25"/>
      <c r="L48" s="34" t="n">
        <f aca="false">+M48+N48+O48</f>
        <v>0</v>
      </c>
      <c r="M48" s="34" t="n">
        <v>0</v>
      </c>
      <c r="N48" s="34" t="n">
        <v>0</v>
      </c>
      <c r="O48" s="34" t="n">
        <v>0</v>
      </c>
      <c r="P48" s="36"/>
    </row>
    <row r="49" customFormat="false" ht="18.75" hidden="false" customHeight="false" outlineLevel="1" collapsed="false">
      <c r="A49" s="27" t="n">
        <f aca="false">+A48+1</f>
        <v>35</v>
      </c>
      <c r="B49" s="33" t="s">
        <v>58</v>
      </c>
      <c r="C49" s="34" t="n">
        <v>0</v>
      </c>
      <c r="D49" s="34" t="n">
        <v>4000</v>
      </c>
      <c r="E49" s="34" t="n">
        <v>0</v>
      </c>
      <c r="F49" s="34" t="n">
        <v>4000</v>
      </c>
      <c r="G49" s="34" t="n">
        <f aca="false">+H49+I49+J49</f>
        <v>0</v>
      </c>
      <c r="H49" s="34" t="n">
        <v>0</v>
      </c>
      <c r="I49" s="34" t="n">
        <v>0</v>
      </c>
      <c r="J49" s="34" t="n">
        <v>0</v>
      </c>
      <c r="K49" s="25"/>
      <c r="L49" s="34" t="n">
        <f aca="false">+M49+N49+O49</f>
        <v>3884.8</v>
      </c>
      <c r="M49" s="34" t="n">
        <v>340</v>
      </c>
      <c r="N49" s="34" t="n">
        <v>244.8</v>
      </c>
      <c r="O49" s="34" t="n">
        <v>3300</v>
      </c>
      <c r="P49" s="36"/>
    </row>
    <row r="50" customFormat="false" ht="18.75" hidden="false" customHeight="false" outlineLevel="0" collapsed="false">
      <c r="A50" s="30" t="n">
        <v>3</v>
      </c>
      <c r="B50" s="31" t="s">
        <v>59</v>
      </c>
      <c r="C50" s="38" t="n">
        <f aca="false">SUM(C51:C64)</f>
        <v>171000</v>
      </c>
      <c r="D50" s="38" t="n">
        <f aca="false">SUM(D51:D64)</f>
        <v>40000</v>
      </c>
      <c r="E50" s="38" t="n">
        <f aca="false">SUM(E51:E64)</f>
        <v>171000</v>
      </c>
      <c r="F50" s="38" t="n">
        <f aca="false">SUM(F51:F64)</f>
        <v>40000</v>
      </c>
      <c r="G50" s="38" t="n">
        <f aca="false">SUM(G51:G64)</f>
        <v>50882.8</v>
      </c>
      <c r="H50" s="38" t="n">
        <f aca="false">SUM(H51:H64)</f>
        <v>7875</v>
      </c>
      <c r="I50" s="38" t="n">
        <f aca="false">SUM(I51:I64)</f>
        <v>20029.8</v>
      </c>
      <c r="J50" s="38" t="n">
        <f aca="false">SUM(J51:J64)</f>
        <v>22978</v>
      </c>
      <c r="K50" s="38" t="n">
        <f aca="false">SUM(K51:K64)</f>
        <v>0</v>
      </c>
      <c r="L50" s="38" t="n">
        <f aca="false">SUM(L51:L64)</f>
        <v>0</v>
      </c>
      <c r="M50" s="38" t="n">
        <f aca="false">SUM(M51:M64)</f>
        <v>0</v>
      </c>
      <c r="N50" s="38" t="n">
        <f aca="false">SUM(N51:N64)</f>
        <v>0</v>
      </c>
      <c r="O50" s="38" t="n">
        <f aca="false">SUM(O51:O64)</f>
        <v>0</v>
      </c>
      <c r="P50" s="20" t="n">
        <f aca="false">SUM(P51:P64)</f>
        <v>0</v>
      </c>
    </row>
    <row r="51" customFormat="false" ht="18.75" hidden="false" customHeight="true" outlineLevel="1" collapsed="false">
      <c r="A51" s="27" t="n">
        <f aca="false">+A49+1</f>
        <v>36</v>
      </c>
      <c r="B51" s="28" t="s">
        <v>23</v>
      </c>
      <c r="C51" s="24" t="n">
        <v>61000</v>
      </c>
      <c r="D51" s="24" t="n">
        <v>40000</v>
      </c>
      <c r="E51" s="24" t="n">
        <v>61000</v>
      </c>
      <c r="F51" s="24" t="n">
        <v>40000</v>
      </c>
      <c r="G51" s="34" t="n">
        <f aca="false">H51+I51+J51</f>
        <v>39567.4</v>
      </c>
      <c r="H51" s="34" t="n">
        <v>4454</v>
      </c>
      <c r="I51" s="34" t="n">
        <v>15291.4</v>
      </c>
      <c r="J51" s="34" t="n">
        <v>19822</v>
      </c>
      <c r="K51" s="24" t="s">
        <v>24</v>
      </c>
      <c r="L51" s="24" t="n">
        <v>0</v>
      </c>
      <c r="M51" s="24" t="n">
        <v>0</v>
      </c>
      <c r="N51" s="24" t="n">
        <v>0</v>
      </c>
      <c r="O51" s="24" t="n">
        <v>0</v>
      </c>
      <c r="P51" s="39" t="s">
        <v>24</v>
      </c>
    </row>
    <row r="52" customFormat="false" ht="18.75" hidden="false" customHeight="false" outlineLevel="1" collapsed="false">
      <c r="A52" s="27" t="n">
        <f aca="false">+A51+1</f>
        <v>37</v>
      </c>
      <c r="B52" s="29" t="s">
        <v>60</v>
      </c>
      <c r="C52" s="40" t="n">
        <v>7000</v>
      </c>
      <c r="D52" s="24"/>
      <c r="E52" s="40" t="n">
        <v>7000</v>
      </c>
      <c r="F52" s="24"/>
      <c r="G52" s="34" t="n">
        <f aca="false">H52+I52+J52</f>
        <v>1940</v>
      </c>
      <c r="H52" s="25" t="n">
        <v>400</v>
      </c>
      <c r="I52" s="34" t="n">
        <v>1540</v>
      </c>
      <c r="J52" s="25"/>
      <c r="K52" s="24"/>
      <c r="L52" s="24" t="n">
        <v>0</v>
      </c>
      <c r="M52" s="24" t="n">
        <v>0</v>
      </c>
      <c r="N52" s="24" t="n">
        <v>0</v>
      </c>
      <c r="O52" s="24" t="n">
        <v>0</v>
      </c>
      <c r="P52" s="39"/>
    </row>
    <row r="53" customFormat="false" ht="18.75" hidden="false" customHeight="false" outlineLevel="1" collapsed="false">
      <c r="A53" s="27" t="n">
        <f aca="false">+A52+1</f>
        <v>38</v>
      </c>
      <c r="B53" s="29" t="s">
        <v>61</v>
      </c>
      <c r="C53" s="40" t="n">
        <v>9000</v>
      </c>
      <c r="D53" s="24"/>
      <c r="E53" s="40" t="n">
        <v>9000</v>
      </c>
      <c r="F53" s="24"/>
      <c r="G53" s="34" t="n">
        <f aca="false">H53+I53+J53</f>
        <v>4500</v>
      </c>
      <c r="H53" s="25" t="n">
        <v>1491</v>
      </c>
      <c r="I53" s="25" t="n">
        <v>1173</v>
      </c>
      <c r="J53" s="25" t="n">
        <v>1836</v>
      </c>
      <c r="K53" s="24"/>
      <c r="L53" s="24" t="n">
        <v>0</v>
      </c>
      <c r="M53" s="24" t="n">
        <v>0</v>
      </c>
      <c r="N53" s="24" t="n">
        <v>0</v>
      </c>
      <c r="O53" s="24" t="n">
        <v>0</v>
      </c>
      <c r="P53" s="39"/>
    </row>
    <row r="54" customFormat="false" ht="18.75" hidden="false" customHeight="false" outlineLevel="1" collapsed="false">
      <c r="A54" s="27" t="n">
        <f aca="false">+A53+1</f>
        <v>39</v>
      </c>
      <c r="B54" s="29" t="s">
        <v>62</v>
      </c>
      <c r="C54" s="40" t="n">
        <v>12000</v>
      </c>
      <c r="D54" s="24"/>
      <c r="E54" s="40" t="n">
        <v>12000</v>
      </c>
      <c r="F54" s="24"/>
      <c r="G54" s="34" t="n">
        <f aca="false">H54+I54+J54</f>
        <v>0</v>
      </c>
      <c r="H54" s="25"/>
      <c r="I54" s="25"/>
      <c r="J54" s="25"/>
      <c r="K54" s="24"/>
      <c r="L54" s="24" t="n">
        <v>0</v>
      </c>
      <c r="M54" s="24" t="n">
        <v>0</v>
      </c>
      <c r="N54" s="24" t="n">
        <v>0</v>
      </c>
      <c r="O54" s="24" t="n">
        <v>0</v>
      </c>
      <c r="P54" s="39"/>
    </row>
    <row r="55" customFormat="false" ht="18.75" hidden="false" customHeight="false" outlineLevel="1" collapsed="false">
      <c r="A55" s="27" t="n">
        <f aca="false">+A54+1</f>
        <v>40</v>
      </c>
      <c r="B55" s="29" t="s">
        <v>63</v>
      </c>
      <c r="C55" s="40" t="n">
        <v>9000</v>
      </c>
      <c r="D55" s="24"/>
      <c r="E55" s="40" t="n">
        <v>9000</v>
      </c>
      <c r="F55" s="24"/>
      <c r="G55" s="34" t="n">
        <f aca="false">H55+I55+J55</f>
        <v>0</v>
      </c>
      <c r="H55" s="41"/>
      <c r="I55" s="25"/>
      <c r="J55" s="25"/>
      <c r="K55" s="24"/>
      <c r="L55" s="24" t="n">
        <v>0</v>
      </c>
      <c r="M55" s="24" t="n">
        <v>0</v>
      </c>
      <c r="N55" s="24" t="n">
        <v>0</v>
      </c>
      <c r="O55" s="24" t="n">
        <v>0</v>
      </c>
      <c r="P55" s="39"/>
    </row>
    <row r="56" customFormat="false" ht="18.75" hidden="false" customHeight="false" outlineLevel="1" collapsed="false">
      <c r="A56" s="27" t="n">
        <f aca="false">+A55+1</f>
        <v>41</v>
      </c>
      <c r="B56" s="29" t="s">
        <v>64</v>
      </c>
      <c r="C56" s="40" t="n">
        <v>8000</v>
      </c>
      <c r="D56" s="24"/>
      <c r="E56" s="40" t="n">
        <v>8000</v>
      </c>
      <c r="F56" s="24"/>
      <c r="G56" s="34" t="n">
        <f aca="false">H56+I56+J56</f>
        <v>0</v>
      </c>
      <c r="H56" s="34"/>
      <c r="I56" s="34"/>
      <c r="J56" s="25"/>
      <c r="K56" s="24"/>
      <c r="L56" s="24" t="n">
        <v>0</v>
      </c>
      <c r="M56" s="24" t="n">
        <v>0</v>
      </c>
      <c r="N56" s="24" t="n">
        <v>0</v>
      </c>
      <c r="O56" s="24" t="n">
        <v>0</v>
      </c>
      <c r="P56" s="39"/>
    </row>
    <row r="57" customFormat="false" ht="18.75" hidden="false" customHeight="false" outlineLevel="1" collapsed="false">
      <c r="A57" s="27" t="n">
        <f aca="false">+A56+1</f>
        <v>42</v>
      </c>
      <c r="B57" s="29" t="s">
        <v>65</v>
      </c>
      <c r="C57" s="40" t="n">
        <v>7000</v>
      </c>
      <c r="D57" s="24"/>
      <c r="E57" s="40" t="n">
        <v>7000</v>
      </c>
      <c r="F57" s="24"/>
      <c r="G57" s="34" t="n">
        <f aca="false">H57+I57+J57</f>
        <v>0</v>
      </c>
      <c r="H57" s="34"/>
      <c r="I57" s="34"/>
      <c r="J57" s="34"/>
      <c r="K57" s="24"/>
      <c r="L57" s="24" t="n">
        <v>0</v>
      </c>
      <c r="M57" s="24" t="n">
        <v>0</v>
      </c>
      <c r="N57" s="24" t="n">
        <v>0</v>
      </c>
      <c r="O57" s="24" t="n">
        <v>0</v>
      </c>
      <c r="P57" s="39"/>
    </row>
    <row r="58" customFormat="false" ht="18.75" hidden="false" customHeight="false" outlineLevel="1" collapsed="false">
      <c r="A58" s="27" t="n">
        <f aca="false">+A57+1</f>
        <v>43</v>
      </c>
      <c r="B58" s="29" t="s">
        <v>66</v>
      </c>
      <c r="C58" s="40" t="n">
        <v>7000</v>
      </c>
      <c r="D58" s="24"/>
      <c r="E58" s="40" t="n">
        <v>7000</v>
      </c>
      <c r="F58" s="24"/>
      <c r="G58" s="34" t="n">
        <f aca="false">H58+I58+J58</f>
        <v>0</v>
      </c>
      <c r="H58" s="34"/>
      <c r="I58" s="34"/>
      <c r="J58" s="34"/>
      <c r="K58" s="24"/>
      <c r="L58" s="24" t="n">
        <v>0</v>
      </c>
      <c r="M58" s="24" t="n">
        <v>0</v>
      </c>
      <c r="N58" s="24" t="n">
        <v>0</v>
      </c>
      <c r="O58" s="24" t="n">
        <v>0</v>
      </c>
      <c r="P58" s="39"/>
    </row>
    <row r="59" customFormat="false" ht="18.75" hidden="false" customHeight="false" outlineLevel="1" collapsed="false">
      <c r="A59" s="27" t="n">
        <f aca="false">+A58+1</f>
        <v>44</v>
      </c>
      <c r="B59" s="29" t="s">
        <v>67</v>
      </c>
      <c r="C59" s="40" t="n">
        <v>7000</v>
      </c>
      <c r="D59" s="24"/>
      <c r="E59" s="40" t="n">
        <v>7000</v>
      </c>
      <c r="F59" s="24"/>
      <c r="G59" s="34" t="n">
        <f aca="false">H59+I59+J59</f>
        <v>0</v>
      </c>
      <c r="H59" s="34"/>
      <c r="I59" s="34"/>
      <c r="J59" s="34"/>
      <c r="K59" s="24"/>
      <c r="L59" s="24" t="n">
        <v>0</v>
      </c>
      <c r="M59" s="24" t="n">
        <v>0</v>
      </c>
      <c r="N59" s="24" t="n">
        <v>0</v>
      </c>
      <c r="O59" s="24" t="n">
        <v>0</v>
      </c>
      <c r="P59" s="39"/>
    </row>
    <row r="60" customFormat="false" ht="18.75" hidden="false" customHeight="false" outlineLevel="1" collapsed="false">
      <c r="A60" s="27" t="n">
        <f aca="false">+A59+1</f>
        <v>45</v>
      </c>
      <c r="B60" s="29" t="s">
        <v>68</v>
      </c>
      <c r="C60" s="40" t="n">
        <v>7000</v>
      </c>
      <c r="D60" s="24"/>
      <c r="E60" s="40" t="n">
        <v>7000</v>
      </c>
      <c r="F60" s="24"/>
      <c r="G60" s="34" t="n">
        <f aca="false">H60+I60+J60</f>
        <v>0</v>
      </c>
      <c r="H60" s="25"/>
      <c r="I60" s="25"/>
      <c r="J60" s="25"/>
      <c r="K60" s="24"/>
      <c r="L60" s="24" t="n">
        <v>0</v>
      </c>
      <c r="M60" s="24" t="n">
        <v>0</v>
      </c>
      <c r="N60" s="24" t="n">
        <v>0</v>
      </c>
      <c r="O60" s="24" t="n">
        <v>0</v>
      </c>
      <c r="P60" s="39"/>
    </row>
    <row r="61" customFormat="false" ht="18.75" hidden="false" customHeight="false" outlineLevel="1" collapsed="false">
      <c r="A61" s="27" t="n">
        <f aca="false">+A60+1</f>
        <v>46</v>
      </c>
      <c r="B61" s="29" t="s">
        <v>69</v>
      </c>
      <c r="C61" s="40" t="n">
        <v>10000</v>
      </c>
      <c r="D61" s="24"/>
      <c r="E61" s="40" t="n">
        <v>10000</v>
      </c>
      <c r="F61" s="24"/>
      <c r="G61" s="34" t="n">
        <f aca="false">H61+I61+J61</f>
        <v>2267.8</v>
      </c>
      <c r="H61" s="34" t="n">
        <v>544</v>
      </c>
      <c r="I61" s="34" t="n">
        <v>1003.8</v>
      </c>
      <c r="J61" s="34" t="n">
        <v>720</v>
      </c>
      <c r="K61" s="24"/>
      <c r="L61" s="24" t="n">
        <v>0</v>
      </c>
      <c r="M61" s="24" t="n">
        <v>0</v>
      </c>
      <c r="N61" s="24" t="n">
        <v>0</v>
      </c>
      <c r="O61" s="24" t="n">
        <v>0</v>
      </c>
      <c r="P61" s="39"/>
    </row>
    <row r="62" customFormat="false" ht="18.75" hidden="false" customHeight="false" outlineLevel="1" collapsed="false">
      <c r="A62" s="27" t="n">
        <f aca="false">+A61+1</f>
        <v>47</v>
      </c>
      <c r="B62" s="29" t="s">
        <v>70</v>
      </c>
      <c r="C62" s="40" t="n">
        <v>10000</v>
      </c>
      <c r="D62" s="24"/>
      <c r="E62" s="40" t="n">
        <v>10000</v>
      </c>
      <c r="F62" s="24"/>
      <c r="G62" s="34" t="n">
        <f aca="false">H62+I62+J62</f>
        <v>0</v>
      </c>
      <c r="H62" s="25"/>
      <c r="I62" s="25"/>
      <c r="J62" s="25"/>
      <c r="K62" s="24"/>
      <c r="L62" s="24" t="n">
        <v>0</v>
      </c>
      <c r="M62" s="24" t="n">
        <v>0</v>
      </c>
      <c r="N62" s="24" t="n">
        <v>0</v>
      </c>
      <c r="O62" s="24" t="n">
        <v>0</v>
      </c>
      <c r="P62" s="39"/>
    </row>
    <row r="63" customFormat="false" ht="18.75" hidden="false" customHeight="false" outlineLevel="1" collapsed="false">
      <c r="A63" s="27" t="n">
        <f aca="false">+A62+1</f>
        <v>48</v>
      </c>
      <c r="B63" s="29" t="s">
        <v>71</v>
      </c>
      <c r="C63" s="40" t="n">
        <v>10000</v>
      </c>
      <c r="D63" s="24"/>
      <c r="E63" s="40" t="n">
        <v>10000</v>
      </c>
      <c r="F63" s="24"/>
      <c r="G63" s="34" t="n">
        <f aca="false">H63+I63+J63</f>
        <v>1791.6</v>
      </c>
      <c r="H63" s="25" t="n">
        <v>578</v>
      </c>
      <c r="I63" s="25" t="n">
        <v>613.6</v>
      </c>
      <c r="J63" s="25" t="n">
        <v>600</v>
      </c>
      <c r="K63" s="24"/>
      <c r="L63" s="24" t="n">
        <v>0</v>
      </c>
      <c r="M63" s="24" t="n">
        <v>0</v>
      </c>
      <c r="N63" s="24" t="n">
        <v>0</v>
      </c>
      <c r="O63" s="24" t="n">
        <v>0</v>
      </c>
      <c r="P63" s="39"/>
    </row>
    <row r="64" customFormat="false" ht="18.75" hidden="false" customHeight="false" outlineLevel="1" collapsed="false">
      <c r="A64" s="27" t="n">
        <f aca="false">+A63+1</f>
        <v>49</v>
      </c>
      <c r="B64" s="29" t="s">
        <v>72</v>
      </c>
      <c r="C64" s="40" t="n">
        <v>7000</v>
      </c>
      <c r="D64" s="24"/>
      <c r="E64" s="40" t="n">
        <v>7000</v>
      </c>
      <c r="F64" s="24"/>
      <c r="G64" s="34" t="n">
        <f aca="false">H64+I64+J64</f>
        <v>816</v>
      </c>
      <c r="H64" s="25" t="n">
        <v>408</v>
      </c>
      <c r="I64" s="25" t="n">
        <v>408</v>
      </c>
      <c r="J64" s="25"/>
      <c r="K64" s="24"/>
      <c r="L64" s="24" t="n">
        <v>0</v>
      </c>
      <c r="M64" s="24" t="n">
        <v>0</v>
      </c>
      <c r="N64" s="24" t="n">
        <v>0</v>
      </c>
      <c r="O64" s="24" t="n">
        <v>0</v>
      </c>
      <c r="P64" s="39"/>
    </row>
    <row r="65" customFormat="false" ht="18.75" hidden="false" customHeight="false" outlineLevel="0" collapsed="false">
      <c r="A65" s="30" t="n">
        <v>4</v>
      </c>
      <c r="B65" s="31" t="s">
        <v>73</v>
      </c>
      <c r="C65" s="19" t="n">
        <f aca="false">SUM(C66:C79)</f>
        <v>88500</v>
      </c>
      <c r="D65" s="19" t="n">
        <f aca="false">SUM(D66:D79)</f>
        <v>0</v>
      </c>
      <c r="E65" s="19" t="n">
        <f aca="false">SUM(E66:E79)</f>
        <v>88500</v>
      </c>
      <c r="F65" s="42" t="n">
        <f aca="false">SUM(F66:F79)</f>
        <v>0</v>
      </c>
      <c r="G65" s="42" t="n">
        <f aca="false">SUM(G66:G79)</f>
        <v>12301</v>
      </c>
      <c r="H65" s="42" t="n">
        <f aca="false">SUM(H66:H79)</f>
        <v>3525</v>
      </c>
      <c r="I65" s="19" t="n">
        <f aca="false">SUM(I66:I79)</f>
        <v>736</v>
      </c>
      <c r="J65" s="19" t="n">
        <f aca="false">SUM(J66:J79)</f>
        <v>8040</v>
      </c>
      <c r="K65" s="19" t="n">
        <f aca="false">SUM(K66:K79)</f>
        <v>0</v>
      </c>
      <c r="L65" s="19" t="n">
        <f aca="false">SUM(L66:L79)</f>
        <v>0</v>
      </c>
      <c r="M65" s="19" t="n">
        <f aca="false">SUM(M66:M79)</f>
        <v>0</v>
      </c>
      <c r="N65" s="19" t="n">
        <f aca="false">SUM(N66:N79)</f>
        <v>0</v>
      </c>
      <c r="O65" s="19" t="n">
        <f aca="false">SUM(O66:O79)</f>
        <v>0</v>
      </c>
      <c r="P65" s="20" t="n">
        <f aca="false">SUM(P66:P79)</f>
        <v>0</v>
      </c>
    </row>
    <row r="66" customFormat="false" ht="18.75" hidden="false" customHeight="true" outlineLevel="1" collapsed="false">
      <c r="A66" s="27" t="n">
        <f aca="false">+A64+1</f>
        <v>50</v>
      </c>
      <c r="B66" s="28" t="s">
        <v>23</v>
      </c>
      <c r="C66" s="23" t="n">
        <v>30000</v>
      </c>
      <c r="D66" s="23" t="n">
        <v>0</v>
      </c>
      <c r="E66" s="23" t="n">
        <v>30000</v>
      </c>
      <c r="F66" s="23" t="n">
        <v>0</v>
      </c>
      <c r="G66" s="24" t="n">
        <f aca="false">+H66+I66+J66</f>
        <v>10610</v>
      </c>
      <c r="H66" s="23" t="n">
        <v>2250</v>
      </c>
      <c r="I66" s="23" t="n">
        <v>320</v>
      </c>
      <c r="J66" s="23" t="n">
        <v>8040</v>
      </c>
      <c r="K66" s="24" t="s">
        <v>24</v>
      </c>
      <c r="L66" s="23" t="n">
        <v>0</v>
      </c>
      <c r="M66" s="23" t="n">
        <v>0</v>
      </c>
      <c r="N66" s="23" t="n">
        <v>0</v>
      </c>
      <c r="O66" s="23" t="n">
        <v>0</v>
      </c>
      <c r="P66" s="39" t="s">
        <v>24</v>
      </c>
    </row>
    <row r="67" customFormat="false" ht="18.75" hidden="false" customHeight="false" outlineLevel="1" collapsed="false">
      <c r="A67" s="27" t="n">
        <f aca="false">+A66+1</f>
        <v>51</v>
      </c>
      <c r="B67" s="29" t="s">
        <v>74</v>
      </c>
      <c r="C67" s="23" t="n">
        <v>4500</v>
      </c>
      <c r="D67" s="23" t="n">
        <v>0</v>
      </c>
      <c r="E67" s="23" t="n">
        <v>4500</v>
      </c>
      <c r="F67" s="23" t="n">
        <v>0</v>
      </c>
      <c r="G67" s="24" t="n">
        <v>0</v>
      </c>
      <c r="H67" s="23" t="n">
        <v>0</v>
      </c>
      <c r="I67" s="23" t="n">
        <v>0</v>
      </c>
      <c r="J67" s="23" t="n">
        <v>0</v>
      </c>
      <c r="K67" s="24"/>
      <c r="L67" s="23" t="n">
        <v>0</v>
      </c>
      <c r="M67" s="23" t="n">
        <v>0</v>
      </c>
      <c r="N67" s="23" t="n">
        <v>0</v>
      </c>
      <c r="O67" s="23" t="n">
        <v>0</v>
      </c>
      <c r="P67" s="39"/>
    </row>
    <row r="68" customFormat="false" ht="18.75" hidden="false" customHeight="false" outlineLevel="1" collapsed="false">
      <c r="A68" s="27" t="n">
        <f aca="false">+A67+1</f>
        <v>52</v>
      </c>
      <c r="B68" s="29" t="s">
        <v>75</v>
      </c>
      <c r="C68" s="23" t="n">
        <v>4500</v>
      </c>
      <c r="D68" s="23" t="n">
        <v>0</v>
      </c>
      <c r="E68" s="23" t="n">
        <v>4500</v>
      </c>
      <c r="F68" s="23" t="n">
        <v>0</v>
      </c>
      <c r="G68" s="24" t="n">
        <v>0</v>
      </c>
      <c r="H68" s="23" t="n">
        <v>0</v>
      </c>
      <c r="I68" s="23" t="n">
        <v>0</v>
      </c>
      <c r="J68" s="23" t="n">
        <v>0</v>
      </c>
      <c r="K68" s="24"/>
      <c r="L68" s="23" t="n">
        <v>0</v>
      </c>
      <c r="M68" s="23" t="n">
        <v>0</v>
      </c>
      <c r="N68" s="23" t="n">
        <v>0</v>
      </c>
      <c r="O68" s="23" t="n">
        <v>0</v>
      </c>
      <c r="P68" s="39"/>
    </row>
    <row r="69" customFormat="false" ht="18.75" hidden="false" customHeight="false" outlineLevel="1" collapsed="false">
      <c r="A69" s="27" t="n">
        <f aca="false">+A68+1</f>
        <v>53</v>
      </c>
      <c r="B69" s="29" t="s">
        <v>76</v>
      </c>
      <c r="C69" s="23" t="n">
        <v>4500</v>
      </c>
      <c r="D69" s="23" t="n">
        <v>0</v>
      </c>
      <c r="E69" s="23" t="n">
        <v>4500</v>
      </c>
      <c r="F69" s="23" t="n">
        <v>0</v>
      </c>
      <c r="G69" s="24" t="n">
        <v>0</v>
      </c>
      <c r="H69" s="23" t="n">
        <v>0</v>
      </c>
      <c r="I69" s="23" t="n">
        <v>0</v>
      </c>
      <c r="J69" s="23" t="n">
        <v>0</v>
      </c>
      <c r="K69" s="24"/>
      <c r="L69" s="23" t="n">
        <v>0</v>
      </c>
      <c r="M69" s="23" t="n">
        <v>0</v>
      </c>
      <c r="N69" s="23" t="n">
        <v>0</v>
      </c>
      <c r="O69" s="23" t="n">
        <v>0</v>
      </c>
      <c r="P69" s="39"/>
    </row>
    <row r="70" customFormat="false" ht="18.75" hidden="false" customHeight="false" outlineLevel="1" collapsed="false">
      <c r="A70" s="27" t="n">
        <f aca="false">+A69+1</f>
        <v>54</v>
      </c>
      <c r="B70" s="29" t="s">
        <v>77</v>
      </c>
      <c r="C70" s="23" t="n">
        <v>4500</v>
      </c>
      <c r="D70" s="23" t="n">
        <v>0</v>
      </c>
      <c r="E70" s="23" t="n">
        <v>4500</v>
      </c>
      <c r="F70" s="23" t="n">
        <v>0</v>
      </c>
      <c r="G70" s="24" t="n">
        <v>0</v>
      </c>
      <c r="H70" s="23" t="n">
        <v>0</v>
      </c>
      <c r="I70" s="23" t="n">
        <v>0</v>
      </c>
      <c r="J70" s="23" t="n">
        <v>0</v>
      </c>
      <c r="K70" s="24"/>
      <c r="L70" s="23" t="n">
        <v>0</v>
      </c>
      <c r="M70" s="23" t="n">
        <v>0</v>
      </c>
      <c r="N70" s="23" t="n">
        <v>0</v>
      </c>
      <c r="O70" s="23" t="n">
        <v>0</v>
      </c>
      <c r="P70" s="39"/>
    </row>
    <row r="71" customFormat="false" ht="18.75" hidden="false" customHeight="false" outlineLevel="1" collapsed="false">
      <c r="A71" s="27" t="n">
        <f aca="false">+A70+1</f>
        <v>55</v>
      </c>
      <c r="B71" s="29" t="s">
        <v>78</v>
      </c>
      <c r="C71" s="23" t="n">
        <v>4500</v>
      </c>
      <c r="D71" s="23" t="n">
        <v>0</v>
      </c>
      <c r="E71" s="23" t="n">
        <v>4500</v>
      </c>
      <c r="F71" s="23" t="n">
        <v>0</v>
      </c>
      <c r="G71" s="24" t="n">
        <f aca="false">+H71+I71+J71</f>
        <v>1691</v>
      </c>
      <c r="H71" s="23" t="n">
        <v>1275</v>
      </c>
      <c r="I71" s="23" t="n">
        <v>416</v>
      </c>
      <c r="J71" s="23" t="n">
        <v>0</v>
      </c>
      <c r="K71" s="24"/>
      <c r="L71" s="23" t="n">
        <v>0</v>
      </c>
      <c r="M71" s="23" t="n">
        <v>0</v>
      </c>
      <c r="N71" s="23" t="n">
        <v>0</v>
      </c>
      <c r="O71" s="23" t="n">
        <v>0</v>
      </c>
      <c r="P71" s="39"/>
    </row>
    <row r="72" customFormat="false" ht="18.75" hidden="false" customHeight="false" outlineLevel="1" collapsed="false">
      <c r="A72" s="27" t="n">
        <f aca="false">+A71+1</f>
        <v>56</v>
      </c>
      <c r="B72" s="29" t="s">
        <v>79</v>
      </c>
      <c r="C72" s="23" t="n">
        <v>4500</v>
      </c>
      <c r="D72" s="23" t="n">
        <v>0</v>
      </c>
      <c r="E72" s="23" t="n">
        <v>4500</v>
      </c>
      <c r="F72" s="23" t="n">
        <v>0</v>
      </c>
      <c r="G72" s="24" t="n">
        <v>0</v>
      </c>
      <c r="H72" s="23" t="n">
        <v>0</v>
      </c>
      <c r="I72" s="23" t="n">
        <v>0</v>
      </c>
      <c r="J72" s="23" t="n">
        <v>0</v>
      </c>
      <c r="K72" s="24"/>
      <c r="L72" s="23" t="n">
        <v>0</v>
      </c>
      <c r="M72" s="23" t="n">
        <v>0</v>
      </c>
      <c r="N72" s="23" t="n">
        <v>0</v>
      </c>
      <c r="O72" s="23" t="n">
        <v>0</v>
      </c>
      <c r="P72" s="39"/>
    </row>
    <row r="73" customFormat="false" ht="18.75" hidden="false" customHeight="false" outlineLevel="1" collapsed="false">
      <c r="A73" s="27" t="n">
        <f aca="false">+A72+1</f>
        <v>57</v>
      </c>
      <c r="B73" s="29" t="s">
        <v>80</v>
      </c>
      <c r="C73" s="23" t="n">
        <v>4500</v>
      </c>
      <c r="D73" s="23" t="n">
        <v>0</v>
      </c>
      <c r="E73" s="23" t="n">
        <v>4500</v>
      </c>
      <c r="F73" s="23" t="n">
        <v>0</v>
      </c>
      <c r="G73" s="24" t="n">
        <v>0</v>
      </c>
      <c r="H73" s="23" t="n">
        <v>0</v>
      </c>
      <c r="I73" s="23" t="n">
        <v>0</v>
      </c>
      <c r="J73" s="23" t="n">
        <v>0</v>
      </c>
      <c r="K73" s="24"/>
      <c r="L73" s="23" t="n">
        <v>0</v>
      </c>
      <c r="M73" s="23" t="n">
        <v>0</v>
      </c>
      <c r="N73" s="23" t="n">
        <v>0</v>
      </c>
      <c r="O73" s="23" t="n">
        <v>0</v>
      </c>
      <c r="P73" s="39"/>
    </row>
    <row r="74" customFormat="false" ht="18.75" hidden="false" customHeight="false" outlineLevel="1" collapsed="false">
      <c r="A74" s="27" t="n">
        <f aca="false">+A73+1</f>
        <v>58</v>
      </c>
      <c r="B74" s="29" t="s">
        <v>81</v>
      </c>
      <c r="C74" s="23" t="n">
        <v>4500</v>
      </c>
      <c r="D74" s="23" t="n">
        <v>0</v>
      </c>
      <c r="E74" s="23" t="n">
        <v>4500</v>
      </c>
      <c r="F74" s="23" t="n">
        <v>0</v>
      </c>
      <c r="G74" s="24" t="n">
        <v>0</v>
      </c>
      <c r="H74" s="23" t="n">
        <v>0</v>
      </c>
      <c r="I74" s="23" t="n">
        <v>0</v>
      </c>
      <c r="J74" s="23" t="n">
        <v>0</v>
      </c>
      <c r="K74" s="24"/>
      <c r="L74" s="23" t="n">
        <v>0</v>
      </c>
      <c r="M74" s="23" t="n">
        <v>0</v>
      </c>
      <c r="N74" s="23" t="n">
        <v>0</v>
      </c>
      <c r="O74" s="23" t="n">
        <v>0</v>
      </c>
      <c r="P74" s="39"/>
    </row>
    <row r="75" customFormat="false" ht="18.75" hidden="false" customHeight="false" outlineLevel="1" collapsed="false">
      <c r="A75" s="27" t="n">
        <f aca="false">+A74+1</f>
        <v>59</v>
      </c>
      <c r="B75" s="29" t="s">
        <v>82</v>
      </c>
      <c r="C75" s="23" t="n">
        <v>4500</v>
      </c>
      <c r="D75" s="23" t="n">
        <v>0</v>
      </c>
      <c r="E75" s="23" t="n">
        <v>4500</v>
      </c>
      <c r="F75" s="23" t="n">
        <v>0</v>
      </c>
      <c r="G75" s="24" t="n">
        <v>0</v>
      </c>
      <c r="H75" s="23" t="n">
        <v>0</v>
      </c>
      <c r="I75" s="23" t="n">
        <v>0</v>
      </c>
      <c r="J75" s="23" t="n">
        <v>0</v>
      </c>
      <c r="K75" s="24"/>
      <c r="L75" s="23" t="n">
        <v>0</v>
      </c>
      <c r="M75" s="23" t="n">
        <v>0</v>
      </c>
      <c r="N75" s="23" t="n">
        <v>0</v>
      </c>
      <c r="O75" s="23" t="n">
        <v>0</v>
      </c>
      <c r="P75" s="39"/>
    </row>
    <row r="76" customFormat="false" ht="18.75" hidden="false" customHeight="false" outlineLevel="1" collapsed="false">
      <c r="A76" s="27" t="n">
        <f aca="false">+A75+1</f>
        <v>60</v>
      </c>
      <c r="B76" s="29" t="s">
        <v>83</v>
      </c>
      <c r="C76" s="23" t="n">
        <v>4500</v>
      </c>
      <c r="D76" s="23" t="n">
        <v>0</v>
      </c>
      <c r="E76" s="23" t="n">
        <v>4500</v>
      </c>
      <c r="F76" s="23" t="n">
        <v>0</v>
      </c>
      <c r="G76" s="24" t="n">
        <v>0</v>
      </c>
      <c r="H76" s="23" t="n">
        <v>0</v>
      </c>
      <c r="I76" s="23" t="n">
        <v>0</v>
      </c>
      <c r="J76" s="23" t="n">
        <v>0</v>
      </c>
      <c r="K76" s="24"/>
      <c r="L76" s="23" t="n">
        <v>0</v>
      </c>
      <c r="M76" s="23" t="n">
        <v>0</v>
      </c>
      <c r="N76" s="23" t="n">
        <v>0</v>
      </c>
      <c r="O76" s="23" t="n">
        <v>0</v>
      </c>
      <c r="P76" s="39"/>
    </row>
    <row r="77" customFormat="false" ht="18.75" hidden="false" customHeight="false" outlineLevel="1" collapsed="false">
      <c r="A77" s="27" t="n">
        <f aca="false">+A76+1</f>
        <v>61</v>
      </c>
      <c r="B77" s="29" t="s">
        <v>84</v>
      </c>
      <c r="C77" s="23" t="n">
        <v>4500</v>
      </c>
      <c r="D77" s="23" t="n">
        <v>0</v>
      </c>
      <c r="E77" s="23" t="n">
        <v>4500</v>
      </c>
      <c r="F77" s="23" t="n">
        <v>0</v>
      </c>
      <c r="G77" s="24" t="n">
        <v>0</v>
      </c>
      <c r="H77" s="23" t="n">
        <v>0</v>
      </c>
      <c r="I77" s="23" t="n">
        <v>0</v>
      </c>
      <c r="J77" s="23" t="n">
        <v>0</v>
      </c>
      <c r="K77" s="24"/>
      <c r="L77" s="23" t="n">
        <v>0</v>
      </c>
      <c r="M77" s="23" t="n">
        <v>0</v>
      </c>
      <c r="N77" s="23" t="n">
        <v>0</v>
      </c>
      <c r="O77" s="23" t="n">
        <v>0</v>
      </c>
      <c r="P77" s="39"/>
    </row>
    <row r="78" customFormat="false" ht="18.75" hidden="false" customHeight="false" outlineLevel="1" collapsed="false">
      <c r="A78" s="27" t="n">
        <f aca="false">+A77+1</f>
        <v>62</v>
      </c>
      <c r="B78" s="29" t="s">
        <v>85</v>
      </c>
      <c r="C78" s="23" t="n">
        <v>4500</v>
      </c>
      <c r="D78" s="23" t="n">
        <v>0</v>
      </c>
      <c r="E78" s="23" t="n">
        <v>4500</v>
      </c>
      <c r="F78" s="23" t="n">
        <v>0</v>
      </c>
      <c r="G78" s="24" t="n">
        <v>0</v>
      </c>
      <c r="H78" s="23" t="n">
        <v>0</v>
      </c>
      <c r="I78" s="23" t="n">
        <v>0</v>
      </c>
      <c r="J78" s="23" t="n">
        <v>0</v>
      </c>
      <c r="K78" s="24"/>
      <c r="L78" s="23" t="n">
        <v>0</v>
      </c>
      <c r="M78" s="23" t="n">
        <v>0</v>
      </c>
      <c r="N78" s="23" t="n">
        <v>0</v>
      </c>
      <c r="O78" s="23" t="n">
        <v>0</v>
      </c>
      <c r="P78" s="39"/>
    </row>
    <row r="79" customFormat="false" ht="18.75" hidden="false" customHeight="false" outlineLevel="1" collapsed="false">
      <c r="A79" s="27" t="n">
        <f aca="false">+A78+1</f>
        <v>63</v>
      </c>
      <c r="B79" s="29" t="s">
        <v>86</v>
      </c>
      <c r="C79" s="23" t="n">
        <v>4500</v>
      </c>
      <c r="D79" s="23" t="n">
        <v>0</v>
      </c>
      <c r="E79" s="23" t="n">
        <v>4500</v>
      </c>
      <c r="F79" s="23" t="n">
        <v>0</v>
      </c>
      <c r="G79" s="24" t="n">
        <v>0</v>
      </c>
      <c r="H79" s="23" t="n">
        <v>0</v>
      </c>
      <c r="I79" s="23" t="n">
        <v>0</v>
      </c>
      <c r="J79" s="23" t="n">
        <v>0</v>
      </c>
      <c r="K79" s="24"/>
      <c r="L79" s="23" t="n">
        <v>0</v>
      </c>
      <c r="M79" s="23" t="n">
        <v>0</v>
      </c>
      <c r="N79" s="23" t="n">
        <v>0</v>
      </c>
      <c r="O79" s="23" t="n">
        <v>0</v>
      </c>
      <c r="P79" s="39"/>
    </row>
    <row r="80" customFormat="false" ht="18.75" hidden="false" customHeight="false" outlineLevel="0" collapsed="false">
      <c r="A80" s="30" t="n">
        <v>5</v>
      </c>
      <c r="B80" s="31" t="s">
        <v>87</v>
      </c>
      <c r="C80" s="19" t="n">
        <f aca="false">SUM(C81:C96)</f>
        <v>50000</v>
      </c>
      <c r="D80" s="19" t="n">
        <f aca="false">SUM(D81:D96)</f>
        <v>0</v>
      </c>
      <c r="E80" s="19" t="n">
        <f aca="false">SUM(E81:E96)</f>
        <v>44000</v>
      </c>
      <c r="F80" s="19" t="n">
        <f aca="false">SUM(F81:F96)</f>
        <v>0</v>
      </c>
      <c r="G80" s="19" t="n">
        <f aca="false">SUM(G81:G96)</f>
        <v>12719.5</v>
      </c>
      <c r="H80" s="19" t="n">
        <f aca="false">SUM(H81:H96)</f>
        <v>0</v>
      </c>
      <c r="I80" s="19" t="n">
        <f aca="false">SUM(I81:I96)</f>
        <v>2962.7</v>
      </c>
      <c r="J80" s="19" t="n">
        <f aca="false">SUM(J81:J96)</f>
        <v>10235</v>
      </c>
      <c r="K80" s="19" t="n">
        <f aca="false">SUM(K81:K96)</f>
        <v>0</v>
      </c>
      <c r="L80" s="19" t="n">
        <f aca="false">SUM(L81:L96)</f>
        <v>0</v>
      </c>
      <c r="M80" s="19" t="n">
        <f aca="false">SUM(M81:M96)</f>
        <v>0</v>
      </c>
      <c r="N80" s="19" t="n">
        <f aca="false">SUM(N81:N96)</f>
        <v>0</v>
      </c>
      <c r="O80" s="19" t="n">
        <f aca="false">SUM(O81:O96)</f>
        <v>0</v>
      </c>
      <c r="P80" s="20" t="n">
        <f aca="false">SUM(P81:P96)</f>
        <v>0</v>
      </c>
    </row>
    <row r="81" customFormat="false" ht="18.75" hidden="false" customHeight="true" outlineLevel="1" collapsed="false">
      <c r="A81" s="27" t="n">
        <f aca="false">+A79+1</f>
        <v>64</v>
      </c>
      <c r="B81" s="28" t="s">
        <v>23</v>
      </c>
      <c r="C81" s="23" t="n">
        <v>44000</v>
      </c>
      <c r="D81" s="23" t="n">
        <v>0</v>
      </c>
      <c r="E81" s="23" t="n">
        <v>44000</v>
      </c>
      <c r="F81" s="23" t="n">
        <v>0</v>
      </c>
      <c r="G81" s="25" t="n">
        <f aca="false">I81+J81</f>
        <v>12719.5</v>
      </c>
      <c r="H81" s="25" t="n">
        <v>0</v>
      </c>
      <c r="I81" s="25" t="n">
        <f aca="false">283.1+2201.4</f>
        <v>2484.5</v>
      </c>
      <c r="J81" s="25" t="n">
        <f aca="false">2120+8115</f>
        <v>10235</v>
      </c>
      <c r="K81" s="43" t="s">
        <v>24</v>
      </c>
      <c r="L81" s="23" t="n">
        <v>0</v>
      </c>
      <c r="M81" s="23" t="n">
        <v>0</v>
      </c>
      <c r="N81" s="23" t="n">
        <v>0</v>
      </c>
      <c r="O81" s="23" t="n">
        <v>0</v>
      </c>
      <c r="P81" s="39" t="s">
        <v>24</v>
      </c>
    </row>
    <row r="82" customFormat="false" ht="18.75" hidden="false" customHeight="false" outlineLevel="1" collapsed="false">
      <c r="A82" s="27" t="n">
        <f aca="false">+A81+1</f>
        <v>65</v>
      </c>
      <c r="B82" s="29" t="s">
        <v>88</v>
      </c>
      <c r="C82" s="23" t="n">
        <v>0</v>
      </c>
      <c r="D82" s="23" t="n">
        <v>0</v>
      </c>
      <c r="E82" s="23" t="n">
        <v>0</v>
      </c>
      <c r="F82" s="23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43"/>
      <c r="L82" s="23" t="n">
        <v>0</v>
      </c>
      <c r="M82" s="23" t="n">
        <v>0</v>
      </c>
      <c r="N82" s="23" t="n">
        <v>0</v>
      </c>
      <c r="O82" s="23" t="n">
        <v>0</v>
      </c>
      <c r="P82" s="39"/>
    </row>
    <row r="83" customFormat="false" ht="18.75" hidden="false" customHeight="false" outlineLevel="1" collapsed="false">
      <c r="A83" s="27" t="n">
        <f aca="false">+A82+1</f>
        <v>66</v>
      </c>
      <c r="B83" s="29" t="s">
        <v>89</v>
      </c>
      <c r="C83" s="23" t="n">
        <v>0</v>
      </c>
      <c r="D83" s="23" t="n">
        <v>0</v>
      </c>
      <c r="E83" s="23" t="n">
        <v>0</v>
      </c>
      <c r="F83" s="23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43"/>
      <c r="L83" s="23" t="n">
        <v>0</v>
      </c>
      <c r="M83" s="23" t="n">
        <v>0</v>
      </c>
      <c r="N83" s="23" t="n">
        <v>0</v>
      </c>
      <c r="O83" s="23" t="n">
        <v>0</v>
      </c>
      <c r="P83" s="39"/>
    </row>
    <row r="84" customFormat="false" ht="18.75" hidden="false" customHeight="false" outlineLevel="1" collapsed="false">
      <c r="A84" s="27" t="n">
        <f aca="false">+A83+1</f>
        <v>67</v>
      </c>
      <c r="B84" s="29" t="s">
        <v>90</v>
      </c>
      <c r="C84" s="23" t="n">
        <v>0</v>
      </c>
      <c r="D84" s="23" t="n">
        <v>0</v>
      </c>
      <c r="E84" s="23" t="n">
        <v>0</v>
      </c>
      <c r="F84" s="23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43"/>
      <c r="L84" s="23" t="n">
        <v>0</v>
      </c>
      <c r="M84" s="23" t="n">
        <v>0</v>
      </c>
      <c r="N84" s="23" t="n">
        <v>0</v>
      </c>
      <c r="O84" s="23" t="n">
        <v>0</v>
      </c>
      <c r="P84" s="39"/>
    </row>
    <row r="85" customFormat="false" ht="18.75" hidden="false" customHeight="false" outlineLevel="1" collapsed="false">
      <c r="A85" s="27" t="n">
        <f aca="false">+A84+1</f>
        <v>68</v>
      </c>
      <c r="B85" s="29" t="s">
        <v>91</v>
      </c>
      <c r="C85" s="23" t="n">
        <v>0</v>
      </c>
      <c r="D85" s="23" t="n">
        <v>0</v>
      </c>
      <c r="E85" s="23" t="n">
        <v>0</v>
      </c>
      <c r="F85" s="23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43"/>
      <c r="L85" s="23" t="n">
        <v>0</v>
      </c>
      <c r="M85" s="23" t="n">
        <v>0</v>
      </c>
      <c r="N85" s="23" t="n">
        <v>0</v>
      </c>
      <c r="O85" s="23" t="n">
        <v>0</v>
      </c>
      <c r="P85" s="39"/>
    </row>
    <row r="86" customFormat="false" ht="18.75" hidden="false" customHeight="false" outlineLevel="1" collapsed="false">
      <c r="A86" s="27" t="n">
        <f aca="false">+A85+1</f>
        <v>69</v>
      </c>
      <c r="B86" s="29" t="s">
        <v>92</v>
      </c>
      <c r="C86" s="23" t="n">
        <v>3000</v>
      </c>
      <c r="D86" s="23" t="n">
        <v>0</v>
      </c>
      <c r="E86" s="23" t="n">
        <v>0</v>
      </c>
      <c r="F86" s="23" t="n">
        <v>0</v>
      </c>
      <c r="G86" s="25" t="n">
        <v>0</v>
      </c>
      <c r="H86" s="25" t="n">
        <v>0</v>
      </c>
      <c r="I86" s="25" t="n">
        <v>274.2</v>
      </c>
      <c r="J86" s="25" t="n">
        <v>0</v>
      </c>
      <c r="K86" s="43"/>
      <c r="L86" s="23" t="n">
        <v>0</v>
      </c>
      <c r="M86" s="23" t="n">
        <v>0</v>
      </c>
      <c r="N86" s="23" t="n">
        <v>0</v>
      </c>
      <c r="O86" s="23" t="n">
        <v>0</v>
      </c>
      <c r="P86" s="39"/>
    </row>
    <row r="87" customFormat="false" ht="18.75" hidden="false" customHeight="false" outlineLevel="1" collapsed="false">
      <c r="A87" s="27" t="n">
        <f aca="false">+A86+1</f>
        <v>70</v>
      </c>
      <c r="B87" s="29" t="s">
        <v>93</v>
      </c>
      <c r="C87" s="23" t="n">
        <v>0</v>
      </c>
      <c r="D87" s="23" t="n">
        <v>0</v>
      </c>
      <c r="E87" s="23" t="n">
        <v>0</v>
      </c>
      <c r="F87" s="23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43"/>
      <c r="L87" s="23" t="n">
        <v>0</v>
      </c>
      <c r="M87" s="23" t="n">
        <v>0</v>
      </c>
      <c r="N87" s="23" t="n">
        <v>0</v>
      </c>
      <c r="O87" s="23" t="n">
        <v>0</v>
      </c>
      <c r="P87" s="39"/>
    </row>
    <row r="88" customFormat="false" ht="18.75" hidden="false" customHeight="false" outlineLevel="1" collapsed="false">
      <c r="A88" s="27" t="n">
        <f aca="false">+A87+1</f>
        <v>71</v>
      </c>
      <c r="B88" s="29" t="s">
        <v>94</v>
      </c>
      <c r="C88" s="23" t="n">
        <v>0</v>
      </c>
      <c r="D88" s="23" t="n">
        <v>0</v>
      </c>
      <c r="E88" s="23" t="n">
        <v>0</v>
      </c>
      <c r="F88" s="23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43"/>
      <c r="L88" s="23" t="n">
        <v>0</v>
      </c>
      <c r="M88" s="23" t="n">
        <v>0</v>
      </c>
      <c r="N88" s="23" t="n">
        <v>0</v>
      </c>
      <c r="O88" s="23" t="n">
        <v>0</v>
      </c>
      <c r="P88" s="39"/>
    </row>
    <row r="89" customFormat="false" ht="18.75" hidden="false" customHeight="false" outlineLevel="1" collapsed="false">
      <c r="A89" s="27" t="n">
        <f aca="false">+A88+1</f>
        <v>72</v>
      </c>
      <c r="B89" s="29" t="s">
        <v>95</v>
      </c>
      <c r="C89" s="23" t="n">
        <v>0</v>
      </c>
      <c r="D89" s="23" t="n">
        <v>0</v>
      </c>
      <c r="E89" s="23" t="n">
        <v>0</v>
      </c>
      <c r="F89" s="23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43"/>
      <c r="L89" s="23" t="n">
        <v>0</v>
      </c>
      <c r="M89" s="23" t="n">
        <v>0</v>
      </c>
      <c r="N89" s="23" t="n">
        <v>0</v>
      </c>
      <c r="O89" s="23" t="n">
        <v>0</v>
      </c>
      <c r="P89" s="39"/>
    </row>
    <row r="90" customFormat="false" ht="18.75" hidden="false" customHeight="false" outlineLevel="1" collapsed="false">
      <c r="A90" s="27" t="n">
        <f aca="false">+A89+1</f>
        <v>73</v>
      </c>
      <c r="B90" s="29" t="s">
        <v>96</v>
      </c>
      <c r="C90" s="23" t="n">
        <v>0</v>
      </c>
      <c r="D90" s="23" t="n">
        <v>0</v>
      </c>
      <c r="E90" s="23" t="n">
        <v>0</v>
      </c>
      <c r="F90" s="23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43"/>
      <c r="L90" s="23" t="n">
        <v>0</v>
      </c>
      <c r="M90" s="23" t="n">
        <v>0</v>
      </c>
      <c r="N90" s="23" t="n">
        <v>0</v>
      </c>
      <c r="O90" s="23" t="n">
        <v>0</v>
      </c>
      <c r="P90" s="39"/>
    </row>
    <row r="91" customFormat="false" ht="18.75" hidden="false" customHeight="false" outlineLevel="1" collapsed="false">
      <c r="A91" s="27" t="n">
        <f aca="false">+A90+1</f>
        <v>74</v>
      </c>
      <c r="B91" s="29" t="s">
        <v>97</v>
      </c>
      <c r="C91" s="23" t="n">
        <v>0</v>
      </c>
      <c r="D91" s="23" t="n">
        <v>0</v>
      </c>
      <c r="E91" s="23" t="n">
        <v>0</v>
      </c>
      <c r="F91" s="23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43"/>
      <c r="L91" s="23" t="n">
        <v>0</v>
      </c>
      <c r="M91" s="23" t="n">
        <v>0</v>
      </c>
      <c r="N91" s="23" t="n">
        <v>0</v>
      </c>
      <c r="O91" s="23" t="n">
        <v>0</v>
      </c>
      <c r="P91" s="39"/>
    </row>
    <row r="92" customFormat="false" ht="18.75" hidden="false" customHeight="false" outlineLevel="1" collapsed="false">
      <c r="A92" s="27" t="n">
        <f aca="false">+A91+1</f>
        <v>75</v>
      </c>
      <c r="B92" s="29" t="s">
        <v>98</v>
      </c>
      <c r="C92" s="23" t="n">
        <v>0</v>
      </c>
      <c r="D92" s="23" t="n">
        <v>0</v>
      </c>
      <c r="E92" s="23" t="n">
        <v>0</v>
      </c>
      <c r="F92" s="23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43"/>
      <c r="L92" s="23" t="n">
        <v>0</v>
      </c>
      <c r="M92" s="23" t="n">
        <v>0</v>
      </c>
      <c r="N92" s="23" t="n">
        <v>0</v>
      </c>
      <c r="O92" s="23" t="n">
        <v>0</v>
      </c>
      <c r="P92" s="39"/>
    </row>
    <row r="93" customFormat="false" ht="18.75" hidden="false" customHeight="false" outlineLevel="1" collapsed="false">
      <c r="A93" s="27" t="n">
        <f aca="false">+A92+1</f>
        <v>76</v>
      </c>
      <c r="B93" s="29" t="s">
        <v>99</v>
      </c>
      <c r="C93" s="23" t="n">
        <v>0</v>
      </c>
      <c r="D93" s="23" t="n">
        <v>0</v>
      </c>
      <c r="E93" s="23" t="n">
        <v>0</v>
      </c>
      <c r="F93" s="23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43"/>
      <c r="L93" s="23" t="n">
        <v>0</v>
      </c>
      <c r="M93" s="23" t="n">
        <v>0</v>
      </c>
      <c r="N93" s="23" t="n">
        <v>0</v>
      </c>
      <c r="O93" s="23" t="n">
        <v>0</v>
      </c>
      <c r="P93" s="39"/>
    </row>
    <row r="94" customFormat="false" ht="18.75" hidden="false" customHeight="false" outlineLevel="1" collapsed="false">
      <c r="A94" s="27" t="n">
        <f aca="false">+A93+1</f>
        <v>77</v>
      </c>
      <c r="B94" s="29" t="s">
        <v>100</v>
      </c>
      <c r="C94" s="23" t="n">
        <v>0</v>
      </c>
      <c r="D94" s="23" t="n">
        <v>0</v>
      </c>
      <c r="E94" s="23" t="n">
        <v>0</v>
      </c>
      <c r="F94" s="23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43"/>
      <c r="L94" s="23" t="n">
        <v>0</v>
      </c>
      <c r="M94" s="23" t="n">
        <v>0</v>
      </c>
      <c r="N94" s="23" t="n">
        <v>0</v>
      </c>
      <c r="O94" s="23" t="n">
        <v>0</v>
      </c>
      <c r="P94" s="39"/>
    </row>
    <row r="95" customFormat="false" ht="18.75" hidden="false" customHeight="false" outlineLevel="1" collapsed="false">
      <c r="A95" s="27" t="n">
        <f aca="false">+A94+1</f>
        <v>78</v>
      </c>
      <c r="B95" s="29" t="s">
        <v>101</v>
      </c>
      <c r="C95" s="23" t="n">
        <v>3000</v>
      </c>
      <c r="D95" s="23" t="n">
        <v>0</v>
      </c>
      <c r="E95" s="23" t="n">
        <v>0</v>
      </c>
      <c r="F95" s="23" t="n">
        <v>0</v>
      </c>
      <c r="G95" s="25" t="n">
        <v>0</v>
      </c>
      <c r="H95" s="25" t="n">
        <v>0</v>
      </c>
      <c r="I95" s="25" t="n">
        <v>204</v>
      </c>
      <c r="J95" s="25" t="n">
        <v>0</v>
      </c>
      <c r="K95" s="43"/>
      <c r="L95" s="23" t="n">
        <v>0</v>
      </c>
      <c r="M95" s="23" t="n">
        <v>0</v>
      </c>
      <c r="N95" s="23" t="n">
        <v>0</v>
      </c>
      <c r="O95" s="23" t="n">
        <v>0</v>
      </c>
      <c r="P95" s="39"/>
    </row>
    <row r="96" customFormat="false" ht="18.75" hidden="false" customHeight="false" outlineLevel="1" collapsed="false">
      <c r="A96" s="27" t="n">
        <f aca="false">+A95+1</f>
        <v>79</v>
      </c>
      <c r="B96" s="29" t="s">
        <v>102</v>
      </c>
      <c r="C96" s="23" t="n">
        <v>0</v>
      </c>
      <c r="D96" s="23" t="n">
        <v>0</v>
      </c>
      <c r="E96" s="23" t="n">
        <v>0</v>
      </c>
      <c r="F96" s="23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43"/>
      <c r="L96" s="23" t="n">
        <v>0</v>
      </c>
      <c r="M96" s="23" t="n">
        <v>0</v>
      </c>
      <c r="N96" s="23" t="n">
        <v>0</v>
      </c>
      <c r="O96" s="23" t="n">
        <v>0</v>
      </c>
      <c r="P96" s="39"/>
    </row>
    <row r="97" customFormat="false" ht="18.75" hidden="false" customHeight="false" outlineLevel="0" collapsed="false">
      <c r="A97" s="30" t="n">
        <v>6</v>
      </c>
      <c r="B97" s="31" t="s">
        <v>103</v>
      </c>
      <c r="C97" s="19" t="n">
        <f aca="false">SUM(C98:C109)</f>
        <v>37150</v>
      </c>
      <c r="D97" s="19" t="n">
        <f aca="false">SUM(D98:D109)</f>
        <v>15305</v>
      </c>
      <c r="E97" s="19" t="n">
        <f aca="false">SUM(E98:E109)</f>
        <v>37150</v>
      </c>
      <c r="F97" s="19" t="n">
        <f aca="false">SUM(F98:F109)</f>
        <v>15305</v>
      </c>
      <c r="G97" s="19" t="n">
        <f aca="false">SUM(G98:G109)</f>
        <v>8711.6</v>
      </c>
      <c r="H97" s="19" t="n">
        <f aca="false">SUM(H98:H109)</f>
        <v>3468</v>
      </c>
      <c r="I97" s="19" t="n">
        <f aca="false">SUM(I98:I109)</f>
        <v>3615.6</v>
      </c>
      <c r="J97" s="19" t="n">
        <f aca="false">SUM(J98:J109)</f>
        <v>1628</v>
      </c>
      <c r="K97" s="19" t="n">
        <f aca="false">SUM(K98:K109)</f>
        <v>0</v>
      </c>
      <c r="L97" s="19" t="n">
        <f aca="false">SUM(L98:L109)</f>
        <v>0</v>
      </c>
      <c r="M97" s="19" t="n">
        <f aca="false">SUM(M98:M109)</f>
        <v>0</v>
      </c>
      <c r="N97" s="19" t="n">
        <f aca="false">SUM(N98:N109)</f>
        <v>0</v>
      </c>
      <c r="O97" s="19" t="n">
        <f aca="false">SUM(O98:O109)</f>
        <v>0</v>
      </c>
      <c r="P97" s="20" t="n">
        <f aca="false">SUM(P98:P109)</f>
        <v>0</v>
      </c>
    </row>
    <row r="98" customFormat="false" ht="18.75" hidden="false" customHeight="true" outlineLevel="1" collapsed="false">
      <c r="A98" s="27" t="n">
        <f aca="false">+A96+1</f>
        <v>80</v>
      </c>
      <c r="B98" s="28" t="s">
        <v>23</v>
      </c>
      <c r="C98" s="34" t="n">
        <v>27000</v>
      </c>
      <c r="D98" s="34" t="n">
        <v>0</v>
      </c>
      <c r="E98" s="34" t="n">
        <v>27000</v>
      </c>
      <c r="F98" s="34" t="n">
        <v>0</v>
      </c>
      <c r="G98" s="34" t="n">
        <f aca="false">H98+I98+J98</f>
        <v>4236</v>
      </c>
      <c r="H98" s="34" t="n">
        <v>1768</v>
      </c>
      <c r="I98" s="34" t="n">
        <v>2400</v>
      </c>
      <c r="J98" s="34" t="n">
        <v>68</v>
      </c>
      <c r="K98" s="24" t="s">
        <v>24</v>
      </c>
      <c r="L98" s="23" t="n">
        <f aca="false">M98+N98+O98</f>
        <v>0</v>
      </c>
      <c r="M98" s="23" t="n">
        <v>0</v>
      </c>
      <c r="N98" s="23" t="n">
        <v>0</v>
      </c>
      <c r="O98" s="23" t="n">
        <v>0</v>
      </c>
      <c r="P98" s="39" t="s">
        <v>24</v>
      </c>
    </row>
    <row r="99" customFormat="false" ht="18.75" hidden="false" customHeight="false" outlineLevel="1" collapsed="false">
      <c r="A99" s="27" t="n">
        <f aca="false">+A98+1</f>
        <v>81</v>
      </c>
      <c r="B99" s="29" t="s">
        <v>104</v>
      </c>
      <c r="C99" s="34" t="n">
        <v>0</v>
      </c>
      <c r="D99" s="34" t="n">
        <v>0</v>
      </c>
      <c r="E99" s="34" t="n">
        <v>0</v>
      </c>
      <c r="F99" s="34" t="n">
        <v>0</v>
      </c>
      <c r="G99" s="34" t="n">
        <f aca="false">H99+I99+J99</f>
        <v>0</v>
      </c>
      <c r="H99" s="34" t="n">
        <v>0</v>
      </c>
      <c r="I99" s="34" t="n">
        <v>0</v>
      </c>
      <c r="J99" s="34" t="n">
        <v>0</v>
      </c>
      <c r="K99" s="24"/>
      <c r="L99" s="23" t="n">
        <f aca="false">M99+N99+O99</f>
        <v>0</v>
      </c>
      <c r="M99" s="23" t="n">
        <v>0</v>
      </c>
      <c r="N99" s="23" t="n">
        <v>0</v>
      </c>
      <c r="O99" s="23" t="n">
        <v>0</v>
      </c>
      <c r="P99" s="39"/>
    </row>
    <row r="100" customFormat="false" ht="18.75" hidden="false" customHeight="false" outlineLevel="1" collapsed="false">
      <c r="A100" s="27" t="n">
        <f aca="false">+A99+1</f>
        <v>82</v>
      </c>
      <c r="B100" s="29" t="s">
        <v>105</v>
      </c>
      <c r="C100" s="34" t="n">
        <v>3600</v>
      </c>
      <c r="D100" s="34" t="n">
        <v>2000</v>
      </c>
      <c r="E100" s="34" t="n">
        <v>3600</v>
      </c>
      <c r="F100" s="34" t="n">
        <v>2000</v>
      </c>
      <c r="G100" s="34" t="n">
        <f aca="false">H100+I100+J100</f>
        <v>1190</v>
      </c>
      <c r="H100" s="34" t="n">
        <v>714</v>
      </c>
      <c r="I100" s="34" t="n">
        <v>476</v>
      </c>
      <c r="J100" s="34" t="n">
        <v>0</v>
      </c>
      <c r="K100" s="24"/>
      <c r="L100" s="23" t="n">
        <f aca="false">M100+N100+O100</f>
        <v>0</v>
      </c>
      <c r="M100" s="23" t="n">
        <v>0</v>
      </c>
      <c r="N100" s="23" t="n">
        <v>0</v>
      </c>
      <c r="O100" s="23" t="n">
        <v>0</v>
      </c>
      <c r="P100" s="39"/>
    </row>
    <row r="101" customFormat="false" ht="18.75" hidden="false" customHeight="false" outlineLevel="1" collapsed="false">
      <c r="A101" s="27" t="n">
        <f aca="false">+A100+1</f>
        <v>83</v>
      </c>
      <c r="B101" s="29" t="s">
        <v>106</v>
      </c>
      <c r="C101" s="34" t="n">
        <v>0</v>
      </c>
      <c r="D101" s="34" t="n">
        <v>3000</v>
      </c>
      <c r="E101" s="34" t="n">
        <v>0</v>
      </c>
      <c r="F101" s="34" t="n">
        <v>3000</v>
      </c>
      <c r="G101" s="34" t="n">
        <f aca="false">H101+I101+J101</f>
        <v>0</v>
      </c>
      <c r="H101" s="34" t="n">
        <v>0</v>
      </c>
      <c r="I101" s="34" t="n">
        <v>0</v>
      </c>
      <c r="J101" s="34" t="n">
        <v>0</v>
      </c>
      <c r="K101" s="24"/>
      <c r="L101" s="23" t="n">
        <f aca="false">M101+N101+O101</f>
        <v>0</v>
      </c>
      <c r="M101" s="23" t="n">
        <v>0</v>
      </c>
      <c r="N101" s="23" t="n">
        <v>0</v>
      </c>
      <c r="O101" s="23" t="n">
        <v>0</v>
      </c>
      <c r="P101" s="39"/>
    </row>
    <row r="102" customFormat="false" ht="18.75" hidden="false" customHeight="false" outlineLevel="1" collapsed="false">
      <c r="A102" s="27" t="n">
        <f aca="false">+A101+1</f>
        <v>84</v>
      </c>
      <c r="B102" s="29" t="s">
        <v>107</v>
      </c>
      <c r="C102" s="34" t="n">
        <v>1500</v>
      </c>
      <c r="D102" s="34" t="n">
        <v>2805</v>
      </c>
      <c r="E102" s="34" t="n">
        <v>1500</v>
      </c>
      <c r="F102" s="34" t="n">
        <f aca="false">935*3</f>
        <v>2805</v>
      </c>
      <c r="G102" s="34" t="n">
        <f aca="false">H102+I102+J102</f>
        <v>3285.6</v>
      </c>
      <c r="H102" s="34" t="n">
        <v>986</v>
      </c>
      <c r="I102" s="34" t="n">
        <v>739.6</v>
      </c>
      <c r="J102" s="34" t="n">
        <v>1560</v>
      </c>
      <c r="K102" s="24"/>
      <c r="L102" s="34" t="n">
        <f aca="false">M102+N102+O102</f>
        <v>0</v>
      </c>
      <c r="M102" s="23" t="n">
        <v>0</v>
      </c>
      <c r="N102" s="23" t="n">
        <v>0</v>
      </c>
      <c r="O102" s="23" t="n">
        <v>0</v>
      </c>
      <c r="P102" s="39"/>
    </row>
    <row r="103" customFormat="false" ht="18.75" hidden="false" customHeight="false" outlineLevel="1" collapsed="false">
      <c r="A103" s="27" t="n">
        <f aca="false">+A102+1</f>
        <v>85</v>
      </c>
      <c r="B103" s="29" t="s">
        <v>108</v>
      </c>
      <c r="C103" s="34" t="n">
        <v>0</v>
      </c>
      <c r="D103" s="34" t="n">
        <v>0</v>
      </c>
      <c r="E103" s="34" t="n">
        <v>0</v>
      </c>
      <c r="F103" s="34" t="n">
        <v>0</v>
      </c>
      <c r="G103" s="34" t="n">
        <f aca="false">H103+I103+J103</f>
        <v>0</v>
      </c>
      <c r="H103" s="34" t="n">
        <v>0</v>
      </c>
      <c r="I103" s="34" t="n">
        <v>0</v>
      </c>
      <c r="J103" s="34" t="n">
        <v>0</v>
      </c>
      <c r="K103" s="24"/>
      <c r="L103" s="23" t="n">
        <f aca="false">M103+N103+O103</f>
        <v>0</v>
      </c>
      <c r="M103" s="23" t="n">
        <v>0</v>
      </c>
      <c r="N103" s="23" t="n">
        <v>0</v>
      </c>
      <c r="O103" s="23" t="n">
        <v>0</v>
      </c>
      <c r="P103" s="39"/>
    </row>
    <row r="104" customFormat="false" ht="18.75" hidden="false" customHeight="false" outlineLevel="1" collapsed="false">
      <c r="A104" s="27" t="n">
        <f aca="false">+A103+1</f>
        <v>86</v>
      </c>
      <c r="B104" s="29" t="s">
        <v>109</v>
      </c>
      <c r="C104" s="34" t="n">
        <v>2000</v>
      </c>
      <c r="D104" s="34" t="n">
        <v>0</v>
      </c>
      <c r="E104" s="34" t="n">
        <v>2000</v>
      </c>
      <c r="F104" s="34" t="n">
        <v>0</v>
      </c>
      <c r="G104" s="34" t="n">
        <f aca="false">H104+I104+J104</f>
        <v>0</v>
      </c>
      <c r="H104" s="34"/>
      <c r="I104" s="34"/>
      <c r="J104" s="34"/>
      <c r="K104" s="24"/>
      <c r="L104" s="23" t="n">
        <f aca="false">M104+N104+O104</f>
        <v>0</v>
      </c>
      <c r="M104" s="23" t="n">
        <v>0</v>
      </c>
      <c r="N104" s="23" t="n">
        <v>0</v>
      </c>
      <c r="O104" s="23" t="n">
        <v>0</v>
      </c>
      <c r="P104" s="39"/>
    </row>
    <row r="105" customFormat="false" ht="18.75" hidden="false" customHeight="false" outlineLevel="1" collapsed="false">
      <c r="A105" s="27" t="n">
        <f aca="false">+A104+1</f>
        <v>87</v>
      </c>
      <c r="B105" s="29" t="s">
        <v>110</v>
      </c>
      <c r="C105" s="34" t="n">
        <v>2000</v>
      </c>
      <c r="D105" s="34" t="n">
        <v>0</v>
      </c>
      <c r="E105" s="34" t="n">
        <v>2000</v>
      </c>
      <c r="F105" s="34" t="n">
        <v>0</v>
      </c>
      <c r="G105" s="34" t="n">
        <f aca="false">H105+I105+J105</f>
        <v>0</v>
      </c>
      <c r="H105" s="34" t="n">
        <v>0</v>
      </c>
      <c r="I105" s="34" t="n">
        <v>0</v>
      </c>
      <c r="J105" s="34" t="n">
        <v>0</v>
      </c>
      <c r="K105" s="24"/>
      <c r="L105" s="23" t="n">
        <f aca="false">M105+N105+O105</f>
        <v>0</v>
      </c>
      <c r="M105" s="23" t="n">
        <v>0</v>
      </c>
      <c r="N105" s="23" t="n">
        <v>0</v>
      </c>
      <c r="O105" s="23" t="n">
        <v>0</v>
      </c>
      <c r="P105" s="39"/>
    </row>
    <row r="106" customFormat="false" ht="18.75" hidden="false" customHeight="false" outlineLevel="1" collapsed="false">
      <c r="A106" s="27" t="n">
        <f aca="false">+A105+1</f>
        <v>88</v>
      </c>
      <c r="B106" s="29" t="s">
        <v>111</v>
      </c>
      <c r="C106" s="34" t="n">
        <v>0</v>
      </c>
      <c r="D106" s="34" t="n">
        <v>0</v>
      </c>
      <c r="E106" s="34" t="n">
        <v>0</v>
      </c>
      <c r="F106" s="34" t="n">
        <v>0</v>
      </c>
      <c r="G106" s="34" t="n">
        <f aca="false">H106+I106+J106</f>
        <v>0</v>
      </c>
      <c r="H106" s="34"/>
      <c r="I106" s="34"/>
      <c r="J106" s="34"/>
      <c r="K106" s="24"/>
      <c r="L106" s="23" t="n">
        <f aca="false">M106+N106+O106</f>
        <v>0</v>
      </c>
      <c r="M106" s="23" t="n">
        <v>0</v>
      </c>
      <c r="N106" s="23" t="n">
        <v>0</v>
      </c>
      <c r="O106" s="23" t="n">
        <v>0</v>
      </c>
      <c r="P106" s="39"/>
    </row>
    <row r="107" customFormat="false" ht="18.75" hidden="false" customHeight="false" outlineLevel="1" collapsed="false">
      <c r="A107" s="27" t="n">
        <f aca="false">+A106+1</f>
        <v>89</v>
      </c>
      <c r="B107" s="29" t="s">
        <v>112</v>
      </c>
      <c r="C107" s="34" t="n">
        <v>0</v>
      </c>
      <c r="D107" s="34" t="n">
        <v>7500</v>
      </c>
      <c r="E107" s="34" t="n">
        <v>0</v>
      </c>
      <c r="F107" s="34" t="n">
        <v>7500</v>
      </c>
      <c r="G107" s="34" t="n">
        <f aca="false">H107+I107+J107</f>
        <v>0</v>
      </c>
      <c r="H107" s="34"/>
      <c r="I107" s="34"/>
      <c r="J107" s="34"/>
      <c r="K107" s="24"/>
      <c r="L107" s="23" t="n">
        <f aca="false">M107+N107+O107</f>
        <v>0</v>
      </c>
      <c r="M107" s="23" t="n">
        <v>0</v>
      </c>
      <c r="N107" s="23" t="n">
        <v>0</v>
      </c>
      <c r="O107" s="23" t="n">
        <v>0</v>
      </c>
      <c r="P107" s="39"/>
    </row>
    <row r="108" customFormat="false" ht="18.75" hidden="false" customHeight="false" outlineLevel="1" collapsed="false">
      <c r="A108" s="27" t="n">
        <f aca="false">+A107+1</f>
        <v>90</v>
      </c>
      <c r="B108" s="29" t="s">
        <v>113</v>
      </c>
      <c r="C108" s="34" t="n">
        <v>0</v>
      </c>
      <c r="D108" s="34" t="n">
        <v>0</v>
      </c>
      <c r="E108" s="34" t="n">
        <v>0</v>
      </c>
      <c r="F108" s="34" t="n">
        <v>0</v>
      </c>
      <c r="G108" s="34" t="n">
        <f aca="false">H108+I108+J108</f>
        <v>0</v>
      </c>
      <c r="H108" s="34"/>
      <c r="I108" s="34"/>
      <c r="J108" s="34"/>
      <c r="K108" s="24"/>
      <c r="L108" s="23" t="n">
        <f aca="false">M108+N108+O108</f>
        <v>0</v>
      </c>
      <c r="M108" s="23" t="n">
        <v>0</v>
      </c>
      <c r="N108" s="23" t="n">
        <v>0</v>
      </c>
      <c r="O108" s="23" t="n">
        <v>0</v>
      </c>
      <c r="P108" s="39"/>
    </row>
    <row r="109" customFormat="false" ht="18.75" hidden="false" customHeight="false" outlineLevel="1" collapsed="false">
      <c r="A109" s="27" t="n">
        <f aca="false">+A108+1</f>
        <v>91</v>
      </c>
      <c r="B109" s="29" t="s">
        <v>114</v>
      </c>
      <c r="C109" s="34" t="n">
        <v>1050</v>
      </c>
      <c r="D109" s="34" t="n">
        <v>0</v>
      </c>
      <c r="E109" s="34" t="n">
        <v>1050</v>
      </c>
      <c r="F109" s="34" t="n">
        <v>0</v>
      </c>
      <c r="G109" s="34" t="n">
        <f aca="false">H109+I109+J109</f>
        <v>0</v>
      </c>
      <c r="H109" s="34" t="n">
        <v>0</v>
      </c>
      <c r="I109" s="34" t="n">
        <v>0</v>
      </c>
      <c r="J109" s="34" t="n">
        <v>0</v>
      </c>
      <c r="K109" s="24"/>
      <c r="L109" s="23" t="n">
        <f aca="false">M109+N109+O109</f>
        <v>0</v>
      </c>
      <c r="M109" s="23" t="n">
        <v>0</v>
      </c>
      <c r="N109" s="23" t="n">
        <v>0</v>
      </c>
      <c r="O109" s="23" t="n">
        <v>0</v>
      </c>
      <c r="P109" s="39"/>
    </row>
    <row r="110" customFormat="false" ht="18.75" hidden="false" customHeight="false" outlineLevel="0" collapsed="false">
      <c r="A110" s="30" t="n">
        <v>7</v>
      </c>
      <c r="B110" s="31" t="s">
        <v>115</v>
      </c>
      <c r="C110" s="19" t="n">
        <f aca="false">SUM(C111:C124)</f>
        <v>0</v>
      </c>
      <c r="D110" s="19" t="n">
        <f aca="false">SUM(D111:D124)</f>
        <v>0</v>
      </c>
      <c r="E110" s="19" t="n">
        <f aca="false">SUM(E111:E124)</f>
        <v>0</v>
      </c>
      <c r="F110" s="19" t="n">
        <f aca="false">SUM(F111:F124)</f>
        <v>0</v>
      </c>
      <c r="G110" s="19" t="n">
        <f aca="false">SUM(G111:G124)</f>
        <v>0</v>
      </c>
      <c r="H110" s="19" t="n">
        <f aca="false">SUM(H111:H124)</f>
        <v>0</v>
      </c>
      <c r="I110" s="19" t="n">
        <f aca="false">SUM(I111:I124)</f>
        <v>0</v>
      </c>
      <c r="J110" s="19" t="n">
        <f aca="false">SUM(J111:J124)</f>
        <v>0</v>
      </c>
      <c r="K110" s="19" t="n">
        <f aca="false">SUM(K111:K124)</f>
        <v>0</v>
      </c>
      <c r="L110" s="19" t="n">
        <f aca="false">SUM(L111:L124)</f>
        <v>0</v>
      </c>
      <c r="M110" s="19" t="n">
        <f aca="false">SUM(M111:M124)</f>
        <v>0</v>
      </c>
      <c r="N110" s="19" t="n">
        <f aca="false">SUM(N111:N124)</f>
        <v>0</v>
      </c>
      <c r="O110" s="19" t="n">
        <f aca="false">SUM(O111:O124)</f>
        <v>0</v>
      </c>
      <c r="P110" s="20" t="n">
        <f aca="false">SUM(P111:P124)</f>
        <v>0</v>
      </c>
    </row>
    <row r="111" customFormat="false" ht="18.75" hidden="false" customHeight="true" outlineLevel="1" collapsed="false">
      <c r="A111" s="27" t="n">
        <f aca="false">+A109+1</f>
        <v>92</v>
      </c>
      <c r="B111" s="28" t="s">
        <v>23</v>
      </c>
      <c r="C111" s="23" t="n"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s">
        <v>24</v>
      </c>
      <c r="L111" s="23" t="n">
        <v>0</v>
      </c>
      <c r="M111" s="23" t="n">
        <v>0</v>
      </c>
      <c r="N111" s="23" t="n">
        <v>0</v>
      </c>
      <c r="O111" s="23" t="n">
        <v>0</v>
      </c>
      <c r="P111" s="26" t="s">
        <v>24</v>
      </c>
    </row>
    <row r="112" customFormat="false" ht="18.75" hidden="false" customHeight="false" outlineLevel="1" collapsed="false">
      <c r="A112" s="27" t="n">
        <f aca="false">+A111+1</f>
        <v>93</v>
      </c>
      <c r="B112" s="37" t="s">
        <v>116</v>
      </c>
      <c r="C112" s="23" t="n"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/>
      <c r="L112" s="23" t="n">
        <v>0</v>
      </c>
      <c r="M112" s="23" t="n">
        <v>0</v>
      </c>
      <c r="N112" s="23" t="n">
        <v>0</v>
      </c>
      <c r="O112" s="23" t="n">
        <v>0</v>
      </c>
      <c r="P112" s="26"/>
    </row>
    <row r="113" customFormat="false" ht="18.75" hidden="false" customHeight="false" outlineLevel="1" collapsed="false">
      <c r="A113" s="27" t="n">
        <f aca="false">+A112+1</f>
        <v>94</v>
      </c>
      <c r="B113" s="33" t="s">
        <v>117</v>
      </c>
      <c r="C113" s="23" t="n"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/>
      <c r="L113" s="23" t="n">
        <v>0</v>
      </c>
      <c r="M113" s="23" t="n">
        <v>0</v>
      </c>
      <c r="N113" s="23" t="n">
        <v>0</v>
      </c>
      <c r="O113" s="23" t="n">
        <v>0</v>
      </c>
      <c r="P113" s="26"/>
    </row>
    <row r="114" customFormat="false" ht="18.75" hidden="false" customHeight="false" outlineLevel="1" collapsed="false">
      <c r="A114" s="27" t="n">
        <f aca="false">+A113+1</f>
        <v>95</v>
      </c>
      <c r="B114" s="33" t="s">
        <v>118</v>
      </c>
      <c r="C114" s="23" t="n">
        <v>0</v>
      </c>
      <c r="D114" s="23" t="n">
        <v>0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/>
      <c r="L114" s="23" t="n">
        <v>0</v>
      </c>
      <c r="M114" s="23" t="n">
        <v>0</v>
      </c>
      <c r="N114" s="23" t="n">
        <v>0</v>
      </c>
      <c r="O114" s="23" t="n">
        <v>0</v>
      </c>
      <c r="P114" s="26"/>
    </row>
    <row r="115" customFormat="false" ht="18.75" hidden="false" customHeight="false" outlineLevel="1" collapsed="false">
      <c r="A115" s="27" t="n">
        <f aca="false">+A114+1</f>
        <v>96</v>
      </c>
      <c r="B115" s="33" t="s">
        <v>119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/>
      <c r="L115" s="23" t="n">
        <v>0</v>
      </c>
      <c r="M115" s="23" t="n">
        <v>0</v>
      </c>
      <c r="N115" s="23" t="n">
        <v>0</v>
      </c>
      <c r="O115" s="23" t="n">
        <v>0</v>
      </c>
      <c r="P115" s="26"/>
    </row>
    <row r="116" customFormat="false" ht="18.75" hidden="false" customHeight="false" outlineLevel="1" collapsed="false">
      <c r="A116" s="27" t="n">
        <f aca="false">+A115+1</f>
        <v>97</v>
      </c>
      <c r="B116" s="33" t="s">
        <v>120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/>
      <c r="L116" s="23" t="n">
        <v>0</v>
      </c>
      <c r="M116" s="23" t="n">
        <v>0</v>
      </c>
      <c r="N116" s="23" t="n">
        <v>0</v>
      </c>
      <c r="O116" s="23" t="n">
        <v>0</v>
      </c>
      <c r="P116" s="26"/>
    </row>
    <row r="117" customFormat="false" ht="18.75" hidden="false" customHeight="false" outlineLevel="1" collapsed="false">
      <c r="A117" s="27" t="n">
        <f aca="false">+A116+1</f>
        <v>98</v>
      </c>
      <c r="B117" s="33" t="s">
        <v>121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/>
      <c r="L117" s="23" t="n">
        <v>0</v>
      </c>
      <c r="M117" s="23" t="n">
        <v>0</v>
      </c>
      <c r="N117" s="23" t="n">
        <v>0</v>
      </c>
      <c r="O117" s="23" t="n">
        <v>0</v>
      </c>
      <c r="P117" s="26"/>
    </row>
    <row r="118" customFormat="false" ht="18.75" hidden="false" customHeight="false" outlineLevel="1" collapsed="false">
      <c r="A118" s="27" t="n">
        <f aca="false">+A117+1</f>
        <v>99</v>
      </c>
      <c r="B118" s="33" t="s">
        <v>122</v>
      </c>
      <c r="C118" s="23" t="n">
        <v>0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/>
      <c r="L118" s="23" t="n">
        <v>0</v>
      </c>
      <c r="M118" s="23" t="n">
        <v>0</v>
      </c>
      <c r="N118" s="23" t="n">
        <v>0</v>
      </c>
      <c r="O118" s="23" t="n">
        <v>0</v>
      </c>
      <c r="P118" s="26"/>
    </row>
    <row r="119" customFormat="false" ht="18.75" hidden="false" customHeight="false" outlineLevel="1" collapsed="false">
      <c r="A119" s="27" t="n">
        <f aca="false">+A118+1</f>
        <v>100</v>
      </c>
      <c r="B119" s="33" t="s">
        <v>123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/>
      <c r="L119" s="23" t="n">
        <v>0</v>
      </c>
      <c r="M119" s="23" t="n">
        <v>0</v>
      </c>
      <c r="N119" s="23" t="n">
        <v>0</v>
      </c>
      <c r="O119" s="23" t="n">
        <v>0</v>
      </c>
      <c r="P119" s="26"/>
    </row>
    <row r="120" customFormat="false" ht="18.75" hidden="false" customHeight="false" outlineLevel="1" collapsed="false">
      <c r="A120" s="27" t="n">
        <f aca="false">+A119+1</f>
        <v>101</v>
      </c>
      <c r="B120" s="33" t="s">
        <v>124</v>
      </c>
      <c r="C120" s="23" t="n">
        <v>0</v>
      </c>
      <c r="D120" s="23" t="n">
        <v>0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/>
      <c r="L120" s="23" t="n">
        <v>0</v>
      </c>
      <c r="M120" s="23" t="n">
        <v>0</v>
      </c>
      <c r="N120" s="23" t="n">
        <v>0</v>
      </c>
      <c r="O120" s="23" t="n">
        <v>0</v>
      </c>
      <c r="P120" s="26"/>
    </row>
    <row r="121" customFormat="false" ht="18.75" hidden="false" customHeight="false" outlineLevel="1" collapsed="false">
      <c r="A121" s="27" t="n">
        <f aca="false">+A120+1</f>
        <v>102</v>
      </c>
      <c r="B121" s="33" t="s">
        <v>125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/>
      <c r="L121" s="23" t="n">
        <v>0</v>
      </c>
      <c r="M121" s="23" t="n">
        <v>0</v>
      </c>
      <c r="N121" s="23" t="n">
        <v>0</v>
      </c>
      <c r="O121" s="23" t="n">
        <v>0</v>
      </c>
      <c r="P121" s="26"/>
    </row>
    <row r="122" customFormat="false" ht="18.75" hidden="false" customHeight="false" outlineLevel="1" collapsed="false">
      <c r="A122" s="27" t="n">
        <f aca="false">+A121+1</f>
        <v>103</v>
      </c>
      <c r="B122" s="33" t="s">
        <v>126</v>
      </c>
      <c r="C122" s="23" t="n">
        <v>0</v>
      </c>
      <c r="D122" s="23" t="n">
        <v>0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/>
      <c r="L122" s="23" t="n">
        <v>0</v>
      </c>
      <c r="M122" s="23" t="n">
        <v>0</v>
      </c>
      <c r="N122" s="23" t="n">
        <v>0</v>
      </c>
      <c r="O122" s="23" t="n">
        <v>0</v>
      </c>
      <c r="P122" s="26"/>
    </row>
    <row r="123" customFormat="false" ht="18.75" hidden="false" customHeight="false" outlineLevel="1" collapsed="false">
      <c r="A123" s="27" t="n">
        <f aca="false">+A122+1</f>
        <v>104</v>
      </c>
      <c r="B123" s="35" t="s">
        <v>127</v>
      </c>
      <c r="C123" s="23" t="n">
        <v>0</v>
      </c>
      <c r="D123" s="23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/>
      <c r="L123" s="23" t="n">
        <v>0</v>
      </c>
      <c r="M123" s="23" t="n">
        <v>0</v>
      </c>
      <c r="N123" s="23" t="n">
        <v>0</v>
      </c>
      <c r="O123" s="23" t="n">
        <v>0</v>
      </c>
      <c r="P123" s="26"/>
    </row>
    <row r="124" customFormat="false" ht="18.75" hidden="false" customHeight="false" outlineLevel="1" collapsed="false">
      <c r="A124" s="27" t="n">
        <f aca="false">+A123+1</f>
        <v>105</v>
      </c>
      <c r="B124" s="35" t="s">
        <v>128</v>
      </c>
      <c r="C124" s="23" t="n">
        <v>0</v>
      </c>
      <c r="D124" s="23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/>
      <c r="L124" s="23" t="n">
        <v>0</v>
      </c>
      <c r="M124" s="23" t="n">
        <v>0</v>
      </c>
      <c r="N124" s="23" t="n">
        <v>0</v>
      </c>
      <c r="O124" s="23" t="n">
        <v>0</v>
      </c>
      <c r="P124" s="26"/>
    </row>
    <row r="125" customFormat="false" ht="18.75" hidden="false" customHeight="false" outlineLevel="0" collapsed="false">
      <c r="A125" s="30" t="n">
        <v>8</v>
      </c>
      <c r="B125" s="31" t="s">
        <v>129</v>
      </c>
      <c r="C125" s="19" t="n">
        <f aca="false">SUM(C126:C142)</f>
        <v>31627.4</v>
      </c>
      <c r="D125" s="19" t="n">
        <f aca="false">SUM(D126:D142)</f>
        <v>0</v>
      </c>
      <c r="E125" s="19" t="n">
        <f aca="false">SUM(E126:E142)</f>
        <v>31627.4</v>
      </c>
      <c r="F125" s="19" t="n">
        <f aca="false">SUM(F126:F142)</f>
        <v>0</v>
      </c>
      <c r="G125" s="19" t="n">
        <f aca="false">SUM(G126:G142)</f>
        <v>31627.4</v>
      </c>
      <c r="H125" s="19" t="n">
        <f aca="false">SUM(H126:H142)</f>
        <v>7106</v>
      </c>
      <c r="I125" s="19" t="n">
        <f aca="false">SUM(I126:I142)</f>
        <v>5089.4</v>
      </c>
      <c r="J125" s="19" t="n">
        <f aca="false">SUM(J126:J142)</f>
        <v>19432</v>
      </c>
      <c r="K125" s="19" t="n">
        <f aca="false">SUM(K126:K142)</f>
        <v>0</v>
      </c>
      <c r="L125" s="19" t="n">
        <f aca="false">SUM(L126:L142)</f>
        <v>0</v>
      </c>
      <c r="M125" s="19" t="n">
        <f aca="false">SUM(M126:M142)</f>
        <v>0</v>
      </c>
      <c r="N125" s="19" t="n">
        <f aca="false">SUM(N126:N142)</f>
        <v>0</v>
      </c>
      <c r="O125" s="19" t="n">
        <f aca="false">SUM(O126:O142)</f>
        <v>0</v>
      </c>
      <c r="P125" s="20" t="n">
        <f aca="false">SUM(P126:P142)</f>
        <v>0</v>
      </c>
    </row>
    <row r="126" customFormat="false" ht="18.75" hidden="false" customHeight="true" outlineLevel="1" collapsed="false">
      <c r="A126" s="27" t="n">
        <f aca="false">+A124+1</f>
        <v>106</v>
      </c>
      <c r="B126" s="28" t="s">
        <v>23</v>
      </c>
      <c r="C126" s="25" t="n">
        <f aca="false">+D126+E126+F126</f>
        <v>30760.5</v>
      </c>
      <c r="D126" s="25"/>
      <c r="E126" s="25" t="n">
        <f aca="false">+G126</f>
        <v>30760.5</v>
      </c>
      <c r="F126" s="25" t="n">
        <f aca="false">+L126</f>
        <v>0</v>
      </c>
      <c r="G126" s="25" t="n">
        <f aca="false">+H126+I126+J126</f>
        <v>30760.5</v>
      </c>
      <c r="H126" s="44" t="n">
        <v>7106</v>
      </c>
      <c r="I126" s="45" t="n">
        <f aca="false">5518.5-1296</f>
        <v>4222.5</v>
      </c>
      <c r="J126" s="46" t="n">
        <v>19432</v>
      </c>
      <c r="K126" s="23" t="s">
        <v>24</v>
      </c>
      <c r="L126" s="23" t="n">
        <v>0</v>
      </c>
      <c r="M126" s="23" t="n">
        <v>0</v>
      </c>
      <c r="N126" s="23" t="n">
        <v>0</v>
      </c>
      <c r="O126" s="47" t="n">
        <v>0</v>
      </c>
      <c r="P126" s="26" t="s">
        <v>24</v>
      </c>
    </row>
    <row r="127" customFormat="false" ht="18.75" hidden="false" customHeight="false" outlineLevel="1" collapsed="false">
      <c r="A127" s="27" t="n">
        <f aca="false">+A126+1</f>
        <v>107</v>
      </c>
      <c r="B127" s="48" t="s">
        <v>130</v>
      </c>
      <c r="C127" s="25" t="n">
        <f aca="false">+D127+E127+F127</f>
        <v>0</v>
      </c>
      <c r="D127" s="25"/>
      <c r="E127" s="25"/>
      <c r="F127" s="49"/>
      <c r="G127" s="25" t="n">
        <f aca="false">+H127+I127+J127</f>
        <v>0</v>
      </c>
      <c r="H127" s="50"/>
      <c r="I127" s="45"/>
      <c r="J127" s="46"/>
      <c r="K127" s="23"/>
      <c r="L127" s="23" t="n">
        <v>0</v>
      </c>
      <c r="M127" s="23" t="n">
        <v>0</v>
      </c>
      <c r="N127" s="23" t="n">
        <v>0</v>
      </c>
      <c r="O127" s="47" t="n">
        <v>0</v>
      </c>
      <c r="P127" s="26"/>
    </row>
    <row r="128" customFormat="false" ht="18.75" hidden="false" customHeight="false" outlineLevel="1" collapsed="false">
      <c r="A128" s="27" t="n">
        <f aca="false">+A127+1</f>
        <v>108</v>
      </c>
      <c r="B128" s="48" t="s">
        <v>131</v>
      </c>
      <c r="C128" s="25" t="n">
        <f aca="false">+D128+E128+F128</f>
        <v>0</v>
      </c>
      <c r="D128" s="25"/>
      <c r="E128" s="25"/>
      <c r="F128" s="25"/>
      <c r="G128" s="25" t="n">
        <f aca="false">+H128+I128+J128</f>
        <v>0</v>
      </c>
      <c r="H128" s="50"/>
      <c r="I128" s="45"/>
      <c r="J128" s="46"/>
      <c r="K128" s="23"/>
      <c r="L128" s="23" t="n">
        <v>0</v>
      </c>
      <c r="M128" s="23" t="n">
        <v>0</v>
      </c>
      <c r="N128" s="23" t="n">
        <v>0</v>
      </c>
      <c r="O128" s="47" t="n">
        <v>0</v>
      </c>
      <c r="P128" s="26"/>
    </row>
    <row r="129" customFormat="false" ht="18.75" hidden="false" customHeight="false" outlineLevel="1" collapsed="false">
      <c r="A129" s="27" t="n">
        <f aca="false">+A128+1</f>
        <v>109</v>
      </c>
      <c r="B129" s="48" t="s">
        <v>132</v>
      </c>
      <c r="C129" s="25" t="n">
        <f aca="false">+D129+E129+F129</f>
        <v>0</v>
      </c>
      <c r="D129" s="25"/>
      <c r="E129" s="25"/>
      <c r="F129" s="25"/>
      <c r="G129" s="25" t="n">
        <f aca="false">+H129+I129+J129</f>
        <v>0</v>
      </c>
      <c r="H129" s="50"/>
      <c r="I129" s="45"/>
      <c r="J129" s="46"/>
      <c r="K129" s="23"/>
      <c r="L129" s="23" t="n">
        <v>0</v>
      </c>
      <c r="M129" s="23" t="n">
        <v>0</v>
      </c>
      <c r="N129" s="23" t="n">
        <v>0</v>
      </c>
      <c r="O129" s="47" t="n">
        <v>0</v>
      </c>
      <c r="P129" s="26"/>
    </row>
    <row r="130" customFormat="false" ht="18.75" hidden="false" customHeight="false" outlineLevel="1" collapsed="false">
      <c r="A130" s="27" t="n">
        <f aca="false">+A129+1</f>
        <v>110</v>
      </c>
      <c r="B130" s="48" t="s">
        <v>133</v>
      </c>
      <c r="C130" s="25" t="n">
        <f aca="false">+D130+E130+F130</f>
        <v>0</v>
      </c>
      <c r="D130" s="25"/>
      <c r="E130" s="25"/>
      <c r="F130" s="25"/>
      <c r="G130" s="25" t="n">
        <f aca="false">+H130+I130+J130</f>
        <v>0</v>
      </c>
      <c r="H130" s="50"/>
      <c r="I130" s="45"/>
      <c r="J130" s="46"/>
      <c r="K130" s="23"/>
      <c r="L130" s="23" t="n">
        <v>0</v>
      </c>
      <c r="M130" s="23" t="n">
        <v>0</v>
      </c>
      <c r="N130" s="23" t="n">
        <v>0</v>
      </c>
      <c r="O130" s="47" t="n">
        <v>0</v>
      </c>
      <c r="P130" s="26"/>
    </row>
    <row r="131" customFormat="false" ht="18.75" hidden="false" customHeight="false" outlineLevel="1" collapsed="false">
      <c r="A131" s="27" t="n">
        <f aca="false">+A130+1</f>
        <v>111</v>
      </c>
      <c r="B131" s="48" t="s">
        <v>134</v>
      </c>
      <c r="C131" s="25" t="n">
        <f aca="false">+D131+E131+F131</f>
        <v>0</v>
      </c>
      <c r="D131" s="25"/>
      <c r="E131" s="25"/>
      <c r="F131" s="25"/>
      <c r="G131" s="25" t="n">
        <f aca="false">+H131+I131+J131</f>
        <v>0</v>
      </c>
      <c r="H131" s="50"/>
      <c r="I131" s="45"/>
      <c r="J131" s="46"/>
      <c r="K131" s="23"/>
      <c r="L131" s="23" t="n">
        <v>0</v>
      </c>
      <c r="M131" s="23" t="n">
        <v>0</v>
      </c>
      <c r="N131" s="23" t="n">
        <v>0</v>
      </c>
      <c r="O131" s="47" t="n">
        <v>0</v>
      </c>
      <c r="P131" s="26"/>
    </row>
    <row r="132" customFormat="false" ht="18.75" hidden="false" customHeight="false" outlineLevel="1" collapsed="false">
      <c r="A132" s="27" t="n">
        <f aca="false">+A131+1</f>
        <v>112</v>
      </c>
      <c r="B132" s="48" t="s">
        <v>135</v>
      </c>
      <c r="C132" s="25" t="n">
        <f aca="false">+D132+E132+F132</f>
        <v>0</v>
      </c>
      <c r="D132" s="25"/>
      <c r="E132" s="25"/>
      <c r="F132" s="25"/>
      <c r="G132" s="25" t="n">
        <f aca="false">+H132+I132+J132</f>
        <v>0</v>
      </c>
      <c r="H132" s="50"/>
      <c r="I132" s="45"/>
      <c r="J132" s="46"/>
      <c r="K132" s="23"/>
      <c r="L132" s="23" t="n">
        <v>0</v>
      </c>
      <c r="M132" s="23" t="n">
        <v>0</v>
      </c>
      <c r="N132" s="23" t="n">
        <v>0</v>
      </c>
      <c r="O132" s="47" t="n">
        <v>0</v>
      </c>
      <c r="P132" s="26"/>
    </row>
    <row r="133" customFormat="false" ht="18.75" hidden="false" customHeight="false" outlineLevel="1" collapsed="false">
      <c r="A133" s="27" t="n">
        <f aca="false">+A132+1</f>
        <v>113</v>
      </c>
      <c r="B133" s="48" t="s">
        <v>136</v>
      </c>
      <c r="C133" s="25" t="n">
        <f aca="false">+D133+E133+F133</f>
        <v>0</v>
      </c>
      <c r="D133" s="51"/>
      <c r="E133" s="25"/>
      <c r="F133" s="25"/>
      <c r="G133" s="25" t="n">
        <f aca="false">+H133+I133+J133</f>
        <v>0</v>
      </c>
      <c r="H133" s="50"/>
      <c r="I133" s="45"/>
      <c r="J133" s="46"/>
      <c r="K133" s="23"/>
      <c r="L133" s="23" t="n">
        <v>0</v>
      </c>
      <c r="M133" s="23" t="n">
        <v>0</v>
      </c>
      <c r="N133" s="23" t="n">
        <v>0</v>
      </c>
      <c r="O133" s="47" t="n">
        <v>0</v>
      </c>
      <c r="P133" s="26"/>
    </row>
    <row r="134" customFormat="false" ht="18.75" hidden="false" customHeight="false" outlineLevel="1" collapsed="false">
      <c r="A134" s="27" t="n">
        <f aca="false">+A133+1</f>
        <v>114</v>
      </c>
      <c r="B134" s="48" t="s">
        <v>137</v>
      </c>
      <c r="C134" s="25" t="n">
        <f aca="false">+D134+E134+F134</f>
        <v>0</v>
      </c>
      <c r="D134" s="25"/>
      <c r="E134" s="25"/>
      <c r="F134" s="25"/>
      <c r="G134" s="25" t="n">
        <f aca="false">+H134+I134+J134</f>
        <v>0</v>
      </c>
      <c r="H134" s="50"/>
      <c r="I134" s="45"/>
      <c r="J134" s="46"/>
      <c r="K134" s="23"/>
      <c r="L134" s="23" t="n">
        <v>0</v>
      </c>
      <c r="M134" s="23" t="n">
        <v>0</v>
      </c>
      <c r="N134" s="23" t="n">
        <v>0</v>
      </c>
      <c r="O134" s="47" t="n">
        <v>0</v>
      </c>
      <c r="P134" s="26"/>
    </row>
    <row r="135" customFormat="false" ht="18.75" hidden="false" customHeight="false" outlineLevel="1" collapsed="false">
      <c r="A135" s="27" t="n">
        <f aca="false">+A134+1</f>
        <v>115</v>
      </c>
      <c r="B135" s="48" t="s">
        <v>138</v>
      </c>
      <c r="C135" s="25" t="n">
        <f aca="false">+D135+E135+F135</f>
        <v>0</v>
      </c>
      <c r="D135" s="25"/>
      <c r="E135" s="25"/>
      <c r="F135" s="25"/>
      <c r="G135" s="25" t="n">
        <f aca="false">+H135+I135+J135</f>
        <v>0</v>
      </c>
      <c r="H135" s="50"/>
      <c r="I135" s="25"/>
      <c r="J135" s="46"/>
      <c r="K135" s="23"/>
      <c r="L135" s="23" t="n">
        <v>0</v>
      </c>
      <c r="M135" s="23" t="n">
        <v>0</v>
      </c>
      <c r="N135" s="23" t="n">
        <v>0</v>
      </c>
      <c r="O135" s="47" t="n">
        <v>0</v>
      </c>
      <c r="P135" s="26"/>
    </row>
    <row r="136" customFormat="false" ht="18.75" hidden="false" customHeight="false" outlineLevel="1" collapsed="false">
      <c r="A136" s="27" t="n">
        <f aca="false">+A135+1</f>
        <v>116</v>
      </c>
      <c r="B136" s="48" t="s">
        <v>139</v>
      </c>
      <c r="C136" s="25" t="n">
        <f aca="false">+D136+E136+F136</f>
        <v>0</v>
      </c>
      <c r="D136" s="25"/>
      <c r="E136" s="25"/>
      <c r="F136" s="25"/>
      <c r="G136" s="25" t="n">
        <f aca="false">+H136+I136+J136</f>
        <v>0</v>
      </c>
      <c r="H136" s="50"/>
      <c r="I136" s="25"/>
      <c r="J136" s="46"/>
      <c r="K136" s="23"/>
      <c r="L136" s="23" t="n">
        <v>0</v>
      </c>
      <c r="M136" s="23" t="n">
        <v>0</v>
      </c>
      <c r="N136" s="23" t="n">
        <v>0</v>
      </c>
      <c r="O136" s="47" t="n">
        <v>0</v>
      </c>
      <c r="P136" s="26"/>
    </row>
    <row r="137" customFormat="false" ht="18.75" hidden="false" customHeight="false" outlineLevel="1" collapsed="false">
      <c r="A137" s="27" t="n">
        <f aca="false">+A136+1</f>
        <v>117</v>
      </c>
      <c r="B137" s="48" t="s">
        <v>140</v>
      </c>
      <c r="C137" s="25" t="n">
        <f aca="false">+D137+E137+F137</f>
        <v>0</v>
      </c>
      <c r="D137" s="25"/>
      <c r="E137" s="25"/>
      <c r="F137" s="25"/>
      <c r="G137" s="25" t="n">
        <f aca="false">+H137+I137+J137</f>
        <v>0</v>
      </c>
      <c r="H137" s="50"/>
      <c r="I137" s="25"/>
      <c r="J137" s="46"/>
      <c r="K137" s="23"/>
      <c r="L137" s="23" t="n">
        <v>0</v>
      </c>
      <c r="M137" s="23" t="n">
        <v>0</v>
      </c>
      <c r="N137" s="23" t="n">
        <v>0</v>
      </c>
      <c r="O137" s="47" t="n">
        <v>0</v>
      </c>
      <c r="P137" s="26"/>
    </row>
    <row r="138" customFormat="false" ht="18.75" hidden="false" customHeight="false" outlineLevel="1" collapsed="false">
      <c r="A138" s="27" t="n">
        <f aca="false">+A137+1</f>
        <v>118</v>
      </c>
      <c r="B138" s="48" t="s">
        <v>141</v>
      </c>
      <c r="C138" s="25" t="n">
        <f aca="false">+D138+E138+F138</f>
        <v>866.9</v>
      </c>
      <c r="D138" s="25"/>
      <c r="E138" s="25" t="n">
        <v>866.9</v>
      </c>
      <c r="F138" s="25"/>
      <c r="G138" s="25" t="n">
        <f aca="false">+H138+I138+J138</f>
        <v>866.9</v>
      </c>
      <c r="H138" s="50"/>
      <c r="I138" s="25" t="n">
        <v>866.9</v>
      </c>
      <c r="J138" s="46"/>
      <c r="K138" s="23"/>
      <c r="L138" s="23" t="n">
        <v>0</v>
      </c>
      <c r="M138" s="23" t="n">
        <v>0</v>
      </c>
      <c r="N138" s="23" t="n">
        <v>0</v>
      </c>
      <c r="O138" s="47" t="n">
        <v>0</v>
      </c>
      <c r="P138" s="26"/>
    </row>
    <row r="139" customFormat="false" ht="18.75" hidden="false" customHeight="false" outlineLevel="1" collapsed="false">
      <c r="A139" s="27" t="n">
        <f aca="false">+A138+1</f>
        <v>119</v>
      </c>
      <c r="B139" s="48" t="s">
        <v>142</v>
      </c>
      <c r="C139" s="25" t="n">
        <f aca="false">+D139+E139+F139</f>
        <v>0</v>
      </c>
      <c r="D139" s="25"/>
      <c r="E139" s="25"/>
      <c r="F139" s="25"/>
      <c r="G139" s="25" t="n">
        <f aca="false">+H139+I139+J139</f>
        <v>0</v>
      </c>
      <c r="H139" s="50"/>
      <c r="I139" s="25"/>
      <c r="J139" s="46"/>
      <c r="K139" s="23"/>
      <c r="L139" s="23" t="n">
        <v>0</v>
      </c>
      <c r="M139" s="23" t="n">
        <v>0</v>
      </c>
      <c r="N139" s="23" t="n">
        <v>0</v>
      </c>
      <c r="O139" s="47" t="n">
        <v>0</v>
      </c>
      <c r="P139" s="26"/>
    </row>
    <row r="140" customFormat="false" ht="18.75" hidden="false" customHeight="false" outlineLevel="1" collapsed="false">
      <c r="A140" s="27" t="n">
        <f aca="false">+A139+1</f>
        <v>120</v>
      </c>
      <c r="B140" s="48" t="s">
        <v>143</v>
      </c>
      <c r="C140" s="25" t="n">
        <f aca="false">+D140+E140+F140</f>
        <v>0</v>
      </c>
      <c r="D140" s="25"/>
      <c r="E140" s="25"/>
      <c r="F140" s="25"/>
      <c r="G140" s="25" t="n">
        <f aca="false">+H140+I140+J140</f>
        <v>0</v>
      </c>
      <c r="H140" s="50"/>
      <c r="I140" s="25"/>
      <c r="J140" s="46"/>
      <c r="K140" s="23"/>
      <c r="L140" s="23" t="n">
        <v>0</v>
      </c>
      <c r="M140" s="23" t="n">
        <v>0</v>
      </c>
      <c r="N140" s="23" t="n">
        <v>0</v>
      </c>
      <c r="O140" s="47" t="n">
        <v>0</v>
      </c>
      <c r="P140" s="26"/>
    </row>
    <row r="141" customFormat="false" ht="18.75" hidden="false" customHeight="false" outlineLevel="1" collapsed="false">
      <c r="A141" s="27" t="n">
        <f aca="false">+A140+1</f>
        <v>121</v>
      </c>
      <c r="B141" s="48" t="s">
        <v>144</v>
      </c>
      <c r="C141" s="25" t="n">
        <f aca="false">+D141+E141+F141</f>
        <v>0</v>
      </c>
      <c r="D141" s="25"/>
      <c r="E141" s="25"/>
      <c r="F141" s="25"/>
      <c r="G141" s="25" t="n">
        <f aca="false">+H141+I141+J141</f>
        <v>0</v>
      </c>
      <c r="H141" s="50"/>
      <c r="I141" s="25"/>
      <c r="J141" s="46"/>
      <c r="K141" s="23"/>
      <c r="L141" s="23" t="n">
        <v>0</v>
      </c>
      <c r="M141" s="23" t="n">
        <v>0</v>
      </c>
      <c r="N141" s="23" t="n">
        <v>0</v>
      </c>
      <c r="O141" s="47" t="n">
        <v>0</v>
      </c>
      <c r="P141" s="26"/>
    </row>
    <row r="142" customFormat="false" ht="18.75" hidden="false" customHeight="false" outlineLevel="1" collapsed="false">
      <c r="A142" s="27" t="n">
        <f aca="false">+A141+1</f>
        <v>122</v>
      </c>
      <c r="B142" s="48" t="s">
        <v>145</v>
      </c>
      <c r="C142" s="25" t="n">
        <f aca="false">+D142+E142+F142</f>
        <v>0</v>
      </c>
      <c r="D142" s="25"/>
      <c r="E142" s="25"/>
      <c r="F142" s="25"/>
      <c r="G142" s="25" t="n">
        <f aca="false">+H142+I142+J142</f>
        <v>0</v>
      </c>
      <c r="H142" s="50"/>
      <c r="I142" s="25"/>
      <c r="J142" s="46"/>
      <c r="K142" s="23"/>
      <c r="L142" s="23" t="n">
        <v>0</v>
      </c>
      <c r="M142" s="23" t="n">
        <v>0</v>
      </c>
      <c r="N142" s="23" t="n">
        <v>0</v>
      </c>
      <c r="O142" s="47" t="n">
        <v>0</v>
      </c>
      <c r="P142" s="26"/>
    </row>
    <row r="143" customFormat="false" ht="18.75" hidden="false" customHeight="false" outlineLevel="0" collapsed="false">
      <c r="A143" s="30" t="n">
        <v>9</v>
      </c>
      <c r="B143" s="31" t="s">
        <v>146</v>
      </c>
      <c r="C143" s="19" t="n">
        <f aca="false">SUM(C144:C155)</f>
        <v>46000</v>
      </c>
      <c r="D143" s="19" t="n">
        <f aca="false">SUM(D144:D155)</f>
        <v>0</v>
      </c>
      <c r="E143" s="19" t="n">
        <f aca="false">SUM(E144:E155)</f>
        <v>46000</v>
      </c>
      <c r="F143" s="19" t="n">
        <f aca="false">SUM(F144:F155)</f>
        <v>0</v>
      </c>
      <c r="G143" s="19" t="n">
        <f aca="false">SUM(G144:G155)</f>
        <v>21443.9</v>
      </c>
      <c r="H143" s="19" t="n">
        <f aca="false">SUM(H144:H155)</f>
        <v>8544</v>
      </c>
      <c r="I143" s="19" t="n">
        <f aca="false">SUM(I144:I155)</f>
        <v>1904.9</v>
      </c>
      <c r="J143" s="19" t="n">
        <f aca="false">SUM(J144:J155)</f>
        <v>10995</v>
      </c>
      <c r="K143" s="19" t="n">
        <f aca="false">SUM(K144:K155)</f>
        <v>0</v>
      </c>
      <c r="L143" s="19" t="n">
        <f aca="false">SUM(L144:L155)</f>
        <v>0</v>
      </c>
      <c r="M143" s="19" t="n">
        <f aca="false">SUM(M144:M155)</f>
        <v>0</v>
      </c>
      <c r="N143" s="19" t="n">
        <f aca="false">SUM(N144:N155)</f>
        <v>0</v>
      </c>
      <c r="O143" s="19" t="n">
        <f aca="false">SUM(O144:O155)</f>
        <v>0</v>
      </c>
      <c r="P143" s="20" t="n">
        <f aca="false">SUM(P144:P155)</f>
        <v>0</v>
      </c>
    </row>
    <row r="144" customFormat="false" ht="18.75" hidden="false" customHeight="true" outlineLevel="1" collapsed="false">
      <c r="A144" s="27" t="n">
        <f aca="false">+A142+1</f>
        <v>123</v>
      </c>
      <c r="B144" s="28" t="s">
        <v>23</v>
      </c>
      <c r="C144" s="23" t="n">
        <v>20000</v>
      </c>
      <c r="D144" s="23" t="n">
        <v>0</v>
      </c>
      <c r="E144" s="23" t="n">
        <v>20000</v>
      </c>
      <c r="F144" s="23" t="n">
        <v>0</v>
      </c>
      <c r="G144" s="23" t="n">
        <f aca="false">H144+I144+J144</f>
        <v>10198.7</v>
      </c>
      <c r="H144" s="24" t="n">
        <f aca="false">300+90+144+240+216+96+4488</f>
        <v>5574</v>
      </c>
      <c r="I144" s="24" t="n">
        <f aca="false">21+48+28.8+72+25.8+33.1+396</f>
        <v>624.7</v>
      </c>
      <c r="J144" s="24" t="n">
        <f aca="false">2000+2000</f>
        <v>4000</v>
      </c>
      <c r="K144" s="23" t="s">
        <v>24</v>
      </c>
      <c r="L144" s="23" t="n">
        <v>0</v>
      </c>
      <c r="M144" s="23" t="n">
        <v>0</v>
      </c>
      <c r="N144" s="23" t="n">
        <v>0</v>
      </c>
      <c r="O144" s="23" t="n">
        <v>0</v>
      </c>
      <c r="P144" s="26" t="s">
        <v>24</v>
      </c>
    </row>
    <row r="145" customFormat="false" ht="18.75" hidden="false" customHeight="false" outlineLevel="1" collapsed="false">
      <c r="A145" s="27" t="n">
        <f aca="false">+A144+1</f>
        <v>124</v>
      </c>
      <c r="B145" s="35" t="s">
        <v>147</v>
      </c>
      <c r="C145" s="23" t="n">
        <v>500</v>
      </c>
      <c r="D145" s="23" t="n">
        <v>0</v>
      </c>
      <c r="E145" s="23" t="n">
        <v>500</v>
      </c>
      <c r="F145" s="23" t="n">
        <v>0</v>
      </c>
      <c r="G145" s="23" t="n">
        <f aca="false">H145+I145+J145</f>
        <v>258</v>
      </c>
      <c r="H145" s="24" t="n">
        <v>150</v>
      </c>
      <c r="I145" s="24" t="n">
        <v>108</v>
      </c>
      <c r="J145" s="24" t="n">
        <v>0</v>
      </c>
      <c r="K145" s="23"/>
      <c r="L145" s="23" t="n">
        <v>0</v>
      </c>
      <c r="M145" s="23" t="n">
        <v>0</v>
      </c>
      <c r="N145" s="23" t="n">
        <v>0</v>
      </c>
      <c r="O145" s="23" t="n">
        <v>0</v>
      </c>
      <c r="P145" s="26"/>
    </row>
    <row r="146" customFormat="false" ht="18.75" hidden="false" customHeight="false" outlineLevel="1" collapsed="false">
      <c r="A146" s="27" t="n">
        <f aca="false">+A145+1</f>
        <v>125</v>
      </c>
      <c r="B146" s="35" t="s">
        <v>148</v>
      </c>
      <c r="C146" s="23" t="n">
        <v>1500</v>
      </c>
      <c r="D146" s="23" t="n">
        <v>0</v>
      </c>
      <c r="E146" s="23" t="n">
        <v>1500</v>
      </c>
      <c r="F146" s="23" t="n">
        <v>0</v>
      </c>
      <c r="G146" s="23" t="n">
        <f aca="false">H146+I146+J146</f>
        <v>0</v>
      </c>
      <c r="H146" s="24" t="n">
        <v>0</v>
      </c>
      <c r="I146" s="24" t="n">
        <v>0</v>
      </c>
      <c r="J146" s="24" t="n">
        <v>0</v>
      </c>
      <c r="K146" s="23"/>
      <c r="L146" s="23" t="n">
        <v>0</v>
      </c>
      <c r="M146" s="23" t="n">
        <v>0</v>
      </c>
      <c r="N146" s="23" t="n">
        <v>0</v>
      </c>
      <c r="O146" s="23" t="n">
        <v>0</v>
      </c>
      <c r="P146" s="26"/>
    </row>
    <row r="147" customFormat="false" ht="18.75" hidden="false" customHeight="false" outlineLevel="1" collapsed="false">
      <c r="A147" s="27" t="n">
        <f aca="false">+A146+1</f>
        <v>126</v>
      </c>
      <c r="B147" s="35" t="s">
        <v>149</v>
      </c>
      <c r="C147" s="23" t="n">
        <v>5000</v>
      </c>
      <c r="D147" s="23" t="n">
        <v>0</v>
      </c>
      <c r="E147" s="23" t="n">
        <v>5000</v>
      </c>
      <c r="F147" s="23" t="n">
        <v>0</v>
      </c>
      <c r="G147" s="24" t="n">
        <f aca="false">H147+I147+J147</f>
        <v>765</v>
      </c>
      <c r="H147" s="24" t="n">
        <v>450</v>
      </c>
      <c r="I147" s="24" t="n">
        <v>315</v>
      </c>
      <c r="J147" s="24" t="n">
        <v>0</v>
      </c>
      <c r="K147" s="23"/>
      <c r="L147" s="23" t="n">
        <v>0</v>
      </c>
      <c r="M147" s="23" t="n">
        <v>0</v>
      </c>
      <c r="N147" s="23" t="n">
        <v>0</v>
      </c>
      <c r="O147" s="23" t="n">
        <v>0</v>
      </c>
      <c r="P147" s="26"/>
    </row>
    <row r="148" customFormat="false" ht="18.75" hidden="false" customHeight="false" outlineLevel="1" collapsed="false">
      <c r="A148" s="27" t="n">
        <f aca="false">+A147+1</f>
        <v>127</v>
      </c>
      <c r="B148" s="35" t="s">
        <v>150</v>
      </c>
      <c r="C148" s="23" t="n">
        <v>4000</v>
      </c>
      <c r="D148" s="23" t="n">
        <v>0</v>
      </c>
      <c r="E148" s="23" t="n">
        <v>4000</v>
      </c>
      <c r="F148" s="23" t="n">
        <v>0</v>
      </c>
      <c r="G148" s="23" t="n">
        <f aca="false">H148+I148+J148</f>
        <v>432</v>
      </c>
      <c r="H148" s="24" t="n">
        <v>300</v>
      </c>
      <c r="I148" s="24" t="n">
        <v>132</v>
      </c>
      <c r="J148" s="24" t="n">
        <v>0</v>
      </c>
      <c r="K148" s="23"/>
      <c r="L148" s="23" t="n">
        <v>0</v>
      </c>
      <c r="M148" s="23" t="n">
        <v>0</v>
      </c>
      <c r="N148" s="23" t="n">
        <v>0</v>
      </c>
      <c r="O148" s="23" t="n">
        <v>0</v>
      </c>
      <c r="P148" s="26"/>
    </row>
    <row r="149" customFormat="false" ht="18.75" hidden="false" customHeight="false" outlineLevel="1" collapsed="false">
      <c r="A149" s="27" t="n">
        <f aca="false">+A148+1</f>
        <v>128</v>
      </c>
      <c r="B149" s="35" t="s">
        <v>151</v>
      </c>
      <c r="C149" s="23" t="n">
        <v>2000</v>
      </c>
      <c r="D149" s="23" t="n">
        <v>0</v>
      </c>
      <c r="E149" s="23" t="n">
        <v>2000</v>
      </c>
      <c r="F149" s="23" t="n">
        <v>0</v>
      </c>
      <c r="G149" s="23" t="n">
        <f aca="false">H149+I149+J149</f>
        <v>6000</v>
      </c>
      <c r="H149" s="24" t="n">
        <v>330</v>
      </c>
      <c r="I149" s="24" t="n">
        <v>45</v>
      </c>
      <c r="J149" s="24" t="n">
        <f aca="false">3625+2000</f>
        <v>5625</v>
      </c>
      <c r="K149" s="23"/>
      <c r="L149" s="23" t="n">
        <v>0</v>
      </c>
      <c r="M149" s="23" t="n">
        <v>0</v>
      </c>
      <c r="N149" s="23" t="n">
        <v>0</v>
      </c>
      <c r="O149" s="23" t="n">
        <v>0</v>
      </c>
      <c r="P149" s="26"/>
    </row>
    <row r="150" customFormat="false" ht="18.75" hidden="false" customHeight="false" outlineLevel="1" collapsed="false">
      <c r="A150" s="27" t="n">
        <f aca="false">+A149+1</f>
        <v>129</v>
      </c>
      <c r="B150" s="35" t="s">
        <v>152</v>
      </c>
      <c r="C150" s="23" t="n">
        <v>2000</v>
      </c>
      <c r="D150" s="23" t="n">
        <v>0</v>
      </c>
      <c r="E150" s="23" t="n">
        <v>2000</v>
      </c>
      <c r="F150" s="23" t="n">
        <v>0</v>
      </c>
      <c r="G150" s="23" t="n">
        <f aca="false">H150+I150+J150</f>
        <v>0</v>
      </c>
      <c r="H150" s="24" t="n">
        <v>0</v>
      </c>
      <c r="I150" s="24" t="n">
        <v>0</v>
      </c>
      <c r="J150" s="24" t="n">
        <v>0</v>
      </c>
      <c r="K150" s="23"/>
      <c r="L150" s="23" t="n">
        <v>0</v>
      </c>
      <c r="M150" s="23" t="n">
        <v>0</v>
      </c>
      <c r="N150" s="23" t="n">
        <v>0</v>
      </c>
      <c r="O150" s="23" t="n">
        <v>0</v>
      </c>
      <c r="P150" s="26"/>
    </row>
    <row r="151" customFormat="false" ht="18.75" hidden="false" customHeight="false" outlineLevel="1" collapsed="false">
      <c r="A151" s="27" t="n">
        <f aca="false">+A150+1</f>
        <v>130</v>
      </c>
      <c r="B151" s="35" t="s">
        <v>153</v>
      </c>
      <c r="C151" s="23" t="n">
        <v>4000</v>
      </c>
      <c r="D151" s="23" t="n">
        <v>0</v>
      </c>
      <c r="E151" s="23" t="n">
        <v>4000</v>
      </c>
      <c r="F151" s="23" t="n">
        <v>0</v>
      </c>
      <c r="G151" s="23" t="n">
        <f aca="false">H151+I151+J151</f>
        <v>231</v>
      </c>
      <c r="H151" s="24" t="n">
        <v>150</v>
      </c>
      <c r="I151" s="24" t="n">
        <v>81</v>
      </c>
      <c r="J151" s="24" t="n">
        <v>0</v>
      </c>
      <c r="K151" s="23"/>
      <c r="L151" s="23" t="n">
        <v>0</v>
      </c>
      <c r="M151" s="23" t="n">
        <v>0</v>
      </c>
      <c r="N151" s="23" t="n">
        <v>0</v>
      </c>
      <c r="O151" s="23" t="n">
        <v>0</v>
      </c>
      <c r="P151" s="26"/>
    </row>
    <row r="152" customFormat="false" ht="18.75" hidden="false" customHeight="false" outlineLevel="1" collapsed="false">
      <c r="A152" s="27" t="n">
        <f aca="false">+A151+1</f>
        <v>131</v>
      </c>
      <c r="B152" s="35" t="s">
        <v>154</v>
      </c>
      <c r="C152" s="23" t="n">
        <v>2000</v>
      </c>
      <c r="D152" s="23" t="n">
        <v>0</v>
      </c>
      <c r="E152" s="23" t="n">
        <v>2000</v>
      </c>
      <c r="F152" s="23" t="n">
        <v>0</v>
      </c>
      <c r="G152" s="23" t="n">
        <f aca="false">H152+I152+J152</f>
        <v>468</v>
      </c>
      <c r="H152" s="24" t="n">
        <v>300</v>
      </c>
      <c r="I152" s="24" t="n">
        <v>168</v>
      </c>
      <c r="J152" s="24" t="n">
        <v>0</v>
      </c>
      <c r="K152" s="23"/>
      <c r="L152" s="23" t="n">
        <v>0</v>
      </c>
      <c r="M152" s="23" t="n">
        <v>0</v>
      </c>
      <c r="N152" s="23" t="n">
        <v>0</v>
      </c>
      <c r="O152" s="23" t="n">
        <v>0</v>
      </c>
      <c r="P152" s="26"/>
    </row>
    <row r="153" customFormat="false" ht="18.75" hidden="false" customHeight="false" outlineLevel="1" collapsed="false">
      <c r="A153" s="27" t="n">
        <f aca="false">+A152+1</f>
        <v>132</v>
      </c>
      <c r="B153" s="35" t="s">
        <v>155</v>
      </c>
      <c r="C153" s="23" t="n">
        <v>3000</v>
      </c>
      <c r="D153" s="23" t="n">
        <v>0</v>
      </c>
      <c r="E153" s="23" t="n">
        <v>3000</v>
      </c>
      <c r="F153" s="23" t="n">
        <v>0</v>
      </c>
      <c r="G153" s="23" t="n">
        <f aca="false">H153+I153+J153</f>
        <v>647.2</v>
      </c>
      <c r="H153" s="24" t="n">
        <v>450</v>
      </c>
      <c r="I153" s="24" t="n">
        <v>197.2</v>
      </c>
      <c r="J153" s="24" t="n">
        <v>0</v>
      </c>
      <c r="K153" s="23"/>
      <c r="L153" s="23" t="n">
        <v>0</v>
      </c>
      <c r="M153" s="23" t="n">
        <v>0</v>
      </c>
      <c r="N153" s="23" t="n">
        <v>0</v>
      </c>
      <c r="O153" s="23" t="n">
        <v>0</v>
      </c>
      <c r="P153" s="26"/>
    </row>
    <row r="154" customFormat="false" ht="18.75" hidden="false" customHeight="false" outlineLevel="1" collapsed="false">
      <c r="A154" s="27" t="n">
        <f aca="false">+A153+1</f>
        <v>133</v>
      </c>
      <c r="B154" s="35" t="s">
        <v>156</v>
      </c>
      <c r="C154" s="23" t="n">
        <v>1000</v>
      </c>
      <c r="D154" s="23" t="n">
        <v>0</v>
      </c>
      <c r="E154" s="23" t="n">
        <v>1000</v>
      </c>
      <c r="F154" s="23" t="n">
        <v>0</v>
      </c>
      <c r="G154" s="23" t="n">
        <f aca="false">H154+I154+J154</f>
        <v>2000</v>
      </c>
      <c r="H154" s="24" t="n">
        <v>540</v>
      </c>
      <c r="I154" s="24" t="n">
        <v>90</v>
      </c>
      <c r="J154" s="24" t="n">
        <f aca="false">370+1000</f>
        <v>1370</v>
      </c>
      <c r="K154" s="23"/>
      <c r="L154" s="23" t="n">
        <v>0</v>
      </c>
      <c r="M154" s="23" t="n">
        <v>0</v>
      </c>
      <c r="N154" s="23" t="n">
        <v>0</v>
      </c>
      <c r="O154" s="23" t="n">
        <v>0</v>
      </c>
      <c r="P154" s="26"/>
    </row>
    <row r="155" customFormat="false" ht="18.75" hidden="false" customHeight="false" outlineLevel="1" collapsed="false">
      <c r="A155" s="27" t="n">
        <f aca="false">+A154+1</f>
        <v>134</v>
      </c>
      <c r="B155" s="35" t="s">
        <v>157</v>
      </c>
      <c r="C155" s="23" t="n">
        <v>1000</v>
      </c>
      <c r="D155" s="23" t="n">
        <v>0</v>
      </c>
      <c r="E155" s="23" t="n">
        <v>1000</v>
      </c>
      <c r="F155" s="23" t="n">
        <v>0</v>
      </c>
      <c r="G155" s="23" t="n">
        <f aca="false">H155+I155+J155</f>
        <v>444</v>
      </c>
      <c r="H155" s="23" t="n">
        <v>300</v>
      </c>
      <c r="I155" s="23" t="n">
        <v>144</v>
      </c>
      <c r="J155" s="23" t="n">
        <v>0</v>
      </c>
      <c r="K155" s="23"/>
      <c r="L155" s="23" t="n">
        <v>0</v>
      </c>
      <c r="M155" s="23" t="n">
        <v>0</v>
      </c>
      <c r="N155" s="23" t="n">
        <v>0</v>
      </c>
      <c r="O155" s="23" t="n">
        <v>0</v>
      </c>
      <c r="P155" s="26"/>
    </row>
    <row r="156" customFormat="false" ht="22.5" hidden="false" customHeight="true" outlineLevel="0" collapsed="false">
      <c r="A156" s="30" t="n">
        <v>10</v>
      </c>
      <c r="B156" s="31" t="s">
        <v>158</v>
      </c>
      <c r="C156" s="38" t="n">
        <f aca="false">SUM(C157:C172)</f>
        <v>78470</v>
      </c>
      <c r="D156" s="38" t="n">
        <f aca="false">SUM(D157:D172)</f>
        <v>0</v>
      </c>
      <c r="E156" s="38" t="n">
        <f aca="false">SUM(E157:E172)</f>
        <v>11075</v>
      </c>
      <c r="F156" s="38" t="n">
        <f aca="false">SUM(F157:F172)</f>
        <v>0</v>
      </c>
      <c r="G156" s="38" t="n">
        <f aca="false">SUM(G157:G172)</f>
        <v>39409</v>
      </c>
      <c r="H156" s="38" t="n">
        <f aca="false">SUM(H157:H172)</f>
        <v>7915.1</v>
      </c>
      <c r="I156" s="38" t="n">
        <f aca="false">SUM(I157:I172)</f>
        <v>11143.5</v>
      </c>
      <c r="J156" s="38" t="n">
        <f aca="false">SUM(J157:J172)</f>
        <v>20350.4</v>
      </c>
      <c r="K156" s="19" t="n">
        <f aca="false">SUM(K157:K172)</f>
        <v>0</v>
      </c>
      <c r="L156" s="19" t="n">
        <f aca="false">SUM(L157:L172)</f>
        <v>0</v>
      </c>
      <c r="M156" s="19" t="n">
        <f aca="false">SUM(M157:M172)</f>
        <v>0</v>
      </c>
      <c r="N156" s="19" t="n">
        <f aca="false">SUM(N157:N172)</f>
        <v>0</v>
      </c>
      <c r="O156" s="19" t="n">
        <f aca="false">SUM(O157:O172)</f>
        <v>0</v>
      </c>
      <c r="P156" s="20" t="n">
        <f aca="false">SUM(P157:P172)</f>
        <v>0</v>
      </c>
    </row>
    <row r="157" customFormat="false" ht="18.75" hidden="false" customHeight="true" outlineLevel="1" collapsed="false">
      <c r="A157" s="27" t="n">
        <f aca="false">+A155+1</f>
        <v>135</v>
      </c>
      <c r="B157" s="28" t="s">
        <v>23</v>
      </c>
      <c r="C157" s="23" t="n">
        <v>8000</v>
      </c>
      <c r="D157" s="23" t="n">
        <v>0</v>
      </c>
      <c r="E157" s="23" t="n">
        <v>1140</v>
      </c>
      <c r="F157" s="23" t="n">
        <v>0</v>
      </c>
      <c r="G157" s="23" t="n">
        <f aca="false">+H157+I157+J157</f>
        <v>1140</v>
      </c>
      <c r="H157" s="23" t="n">
        <v>240</v>
      </c>
      <c r="I157" s="23" t="n">
        <v>450</v>
      </c>
      <c r="J157" s="23" t="n">
        <v>450</v>
      </c>
      <c r="K157" s="23" t="s">
        <v>24</v>
      </c>
      <c r="L157" s="23"/>
      <c r="M157" s="23"/>
      <c r="N157" s="23"/>
      <c r="O157" s="23"/>
      <c r="P157" s="26" t="s">
        <v>24</v>
      </c>
    </row>
    <row r="158" customFormat="false" ht="18.75" hidden="false" customHeight="false" outlineLevel="1" collapsed="false">
      <c r="A158" s="27" t="n">
        <f aca="false">+A157+1</f>
        <v>136</v>
      </c>
      <c r="B158" s="35" t="s">
        <v>159</v>
      </c>
      <c r="C158" s="23" t="n">
        <v>500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/>
      <c r="L158" s="23" t="n">
        <v>0</v>
      </c>
      <c r="M158" s="23" t="n">
        <v>0</v>
      </c>
      <c r="N158" s="23" t="n">
        <v>0</v>
      </c>
      <c r="O158" s="23" t="n">
        <v>0</v>
      </c>
      <c r="P158" s="26"/>
    </row>
    <row r="159" customFormat="false" ht="18.75" hidden="false" customHeight="false" outlineLevel="1" collapsed="false">
      <c r="A159" s="27" t="n">
        <f aca="false">+A158+1</f>
        <v>137</v>
      </c>
      <c r="B159" s="35" t="s">
        <v>160</v>
      </c>
      <c r="C159" s="23" t="n">
        <v>5000</v>
      </c>
      <c r="D159" s="23" t="n">
        <v>0</v>
      </c>
      <c r="E159" s="23" t="n">
        <v>970</v>
      </c>
      <c r="F159" s="23" t="n">
        <v>0</v>
      </c>
      <c r="G159" s="23" t="n">
        <v>970</v>
      </c>
      <c r="H159" s="23" t="n">
        <v>670</v>
      </c>
      <c r="I159" s="23" t="n">
        <v>300</v>
      </c>
      <c r="J159" s="23" t="n">
        <v>0</v>
      </c>
      <c r="K159" s="23"/>
      <c r="L159" s="23" t="n">
        <v>0</v>
      </c>
      <c r="M159" s="23" t="n">
        <v>0</v>
      </c>
      <c r="N159" s="23" t="n">
        <v>0</v>
      </c>
      <c r="O159" s="23" t="n">
        <v>0</v>
      </c>
      <c r="P159" s="26"/>
    </row>
    <row r="160" customFormat="false" ht="18.75" hidden="false" customHeight="false" outlineLevel="1" collapsed="false">
      <c r="A160" s="27" t="n">
        <f aca="false">+A159+1</f>
        <v>138</v>
      </c>
      <c r="B160" s="35" t="s">
        <v>161</v>
      </c>
      <c r="C160" s="23" t="n">
        <v>5470</v>
      </c>
      <c r="D160" s="23" t="n">
        <v>0</v>
      </c>
      <c r="E160" s="23" t="n">
        <v>610</v>
      </c>
      <c r="F160" s="23" t="n">
        <v>0</v>
      </c>
      <c r="G160" s="23" t="n">
        <v>610</v>
      </c>
      <c r="H160" s="23" t="n">
        <v>530</v>
      </c>
      <c r="I160" s="23" t="n">
        <v>80</v>
      </c>
      <c r="J160" s="23" t="n">
        <v>0</v>
      </c>
      <c r="K160" s="23"/>
      <c r="L160" s="23" t="n">
        <v>0</v>
      </c>
      <c r="M160" s="23" t="n">
        <v>0</v>
      </c>
      <c r="N160" s="23" t="n">
        <v>0</v>
      </c>
      <c r="O160" s="23" t="n">
        <v>0</v>
      </c>
      <c r="P160" s="26"/>
    </row>
    <row r="161" customFormat="false" ht="18.75" hidden="false" customHeight="false" outlineLevel="1" collapsed="false">
      <c r="A161" s="27" t="n">
        <f aca="false">+A160+1</f>
        <v>139</v>
      </c>
      <c r="B161" s="35" t="s">
        <v>162</v>
      </c>
      <c r="C161" s="23" t="n">
        <v>500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/>
      <c r="L161" s="23" t="n">
        <v>0</v>
      </c>
      <c r="M161" s="23" t="n">
        <v>0</v>
      </c>
      <c r="N161" s="23" t="n">
        <v>0</v>
      </c>
      <c r="O161" s="23" t="n">
        <v>0</v>
      </c>
      <c r="P161" s="26"/>
    </row>
    <row r="162" customFormat="false" ht="18.75" hidden="false" customHeight="false" outlineLevel="1" collapsed="false">
      <c r="A162" s="27" t="n">
        <f aca="false">+A161+1</f>
        <v>140</v>
      </c>
      <c r="B162" s="35" t="s">
        <v>163</v>
      </c>
      <c r="C162" s="23" t="n">
        <v>500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/>
      <c r="L162" s="23" t="n">
        <v>0</v>
      </c>
      <c r="M162" s="23" t="n">
        <v>0</v>
      </c>
      <c r="N162" s="23" t="n">
        <v>0</v>
      </c>
      <c r="O162" s="23" t="n">
        <v>0</v>
      </c>
      <c r="P162" s="26"/>
    </row>
    <row r="163" customFormat="false" ht="18.75" hidden="false" customHeight="false" outlineLevel="1" collapsed="false">
      <c r="A163" s="27" t="n">
        <f aca="false">+A162+1</f>
        <v>141</v>
      </c>
      <c r="B163" s="35" t="s">
        <v>164</v>
      </c>
      <c r="C163" s="23" t="n">
        <v>500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/>
      <c r="L163" s="23" t="n">
        <v>0</v>
      </c>
      <c r="M163" s="23" t="n">
        <v>0</v>
      </c>
      <c r="N163" s="23" t="n">
        <v>0</v>
      </c>
      <c r="O163" s="23" t="n">
        <v>0</v>
      </c>
      <c r="P163" s="26"/>
    </row>
    <row r="164" customFormat="false" ht="18.75" hidden="false" customHeight="false" outlineLevel="1" collapsed="false">
      <c r="A164" s="27" t="n">
        <f aca="false">+A163+1</f>
        <v>142</v>
      </c>
      <c r="B164" s="35" t="s">
        <v>165</v>
      </c>
      <c r="C164" s="23" t="n">
        <v>500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/>
      <c r="L164" s="23" t="n">
        <v>0</v>
      </c>
      <c r="M164" s="23" t="n">
        <v>0</v>
      </c>
      <c r="N164" s="23" t="n">
        <v>0</v>
      </c>
      <c r="O164" s="23" t="n">
        <v>0</v>
      </c>
      <c r="P164" s="26"/>
    </row>
    <row r="165" customFormat="false" ht="18.75" hidden="false" customHeight="false" outlineLevel="1" collapsed="false">
      <c r="A165" s="27" t="n">
        <f aca="false">+A164+1</f>
        <v>143</v>
      </c>
      <c r="B165" s="35" t="s">
        <v>166</v>
      </c>
      <c r="C165" s="23" t="n">
        <v>5000</v>
      </c>
      <c r="D165" s="23" t="n">
        <v>0</v>
      </c>
      <c r="E165" s="23" t="n">
        <v>2803</v>
      </c>
      <c r="F165" s="23" t="n">
        <v>0</v>
      </c>
      <c r="G165" s="23" t="n">
        <v>2803</v>
      </c>
      <c r="H165" s="23" t="n">
        <v>1400</v>
      </c>
      <c r="I165" s="23" t="n">
        <v>1403</v>
      </c>
      <c r="J165" s="23" t="n">
        <v>0</v>
      </c>
      <c r="K165" s="23"/>
      <c r="L165" s="23" t="n">
        <v>0</v>
      </c>
      <c r="M165" s="23" t="n">
        <v>0</v>
      </c>
      <c r="N165" s="23" t="n">
        <v>0</v>
      </c>
      <c r="O165" s="23" t="n">
        <v>0</v>
      </c>
      <c r="P165" s="26"/>
    </row>
    <row r="166" customFormat="false" ht="18.75" hidden="false" customHeight="false" outlineLevel="1" collapsed="false">
      <c r="A166" s="27" t="n">
        <f aca="false">+A165+1</f>
        <v>144</v>
      </c>
      <c r="B166" s="35" t="s">
        <v>167</v>
      </c>
      <c r="C166" s="23" t="n">
        <v>500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/>
      <c r="L166" s="23" t="n">
        <v>0</v>
      </c>
      <c r="M166" s="23" t="n">
        <v>0</v>
      </c>
      <c r="N166" s="23" t="n">
        <v>0</v>
      </c>
      <c r="O166" s="23" t="n">
        <v>0</v>
      </c>
      <c r="P166" s="26"/>
    </row>
    <row r="167" customFormat="false" ht="18.75" hidden="false" customHeight="false" outlineLevel="1" collapsed="false">
      <c r="A167" s="27" t="n">
        <f aca="false">+A166+1</f>
        <v>145</v>
      </c>
      <c r="B167" s="35" t="s">
        <v>168</v>
      </c>
      <c r="C167" s="23" t="n">
        <v>500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/>
      <c r="L167" s="23" t="n">
        <v>0</v>
      </c>
      <c r="M167" s="23" t="n">
        <v>0</v>
      </c>
      <c r="N167" s="23" t="n">
        <v>0</v>
      </c>
      <c r="O167" s="23" t="n">
        <v>0</v>
      </c>
      <c r="P167" s="26"/>
    </row>
    <row r="168" customFormat="false" ht="18.75" hidden="false" customHeight="false" outlineLevel="1" collapsed="false">
      <c r="A168" s="27" t="n">
        <f aca="false">+A167+1</f>
        <v>146</v>
      </c>
      <c r="B168" s="35" t="s">
        <v>169</v>
      </c>
      <c r="C168" s="23" t="n">
        <v>5000</v>
      </c>
      <c r="D168" s="23" t="n">
        <v>0</v>
      </c>
      <c r="E168" s="23" t="n">
        <v>5000</v>
      </c>
      <c r="F168" s="23" t="n">
        <v>0</v>
      </c>
      <c r="G168" s="23" t="n">
        <v>500</v>
      </c>
      <c r="H168" s="23"/>
      <c r="I168" s="23" t="n">
        <v>300</v>
      </c>
      <c r="J168" s="23" t="n">
        <v>200</v>
      </c>
      <c r="K168" s="23"/>
      <c r="L168" s="23" t="n">
        <v>0</v>
      </c>
      <c r="M168" s="23" t="n">
        <v>0</v>
      </c>
      <c r="N168" s="23" t="n">
        <v>0</v>
      </c>
      <c r="O168" s="23" t="n">
        <v>0</v>
      </c>
      <c r="P168" s="26"/>
    </row>
    <row r="169" customFormat="false" ht="18.75" hidden="false" customHeight="false" outlineLevel="1" collapsed="false">
      <c r="A169" s="27" t="n">
        <f aca="false">+A168+1</f>
        <v>147</v>
      </c>
      <c r="B169" s="35" t="s">
        <v>170</v>
      </c>
      <c r="C169" s="23" t="n">
        <v>5000</v>
      </c>
      <c r="D169" s="23" t="n">
        <v>0</v>
      </c>
      <c r="E169" s="23" t="n">
        <v>552</v>
      </c>
      <c r="F169" s="23" t="n">
        <v>0</v>
      </c>
      <c r="G169" s="23" t="n">
        <v>552</v>
      </c>
      <c r="H169" s="23" t="n">
        <v>150</v>
      </c>
      <c r="I169" s="23" t="n">
        <v>402</v>
      </c>
      <c r="J169" s="23" t="n">
        <v>0</v>
      </c>
      <c r="K169" s="23"/>
      <c r="L169" s="23" t="n">
        <v>0</v>
      </c>
      <c r="M169" s="23" t="n">
        <v>0</v>
      </c>
      <c r="N169" s="23" t="n">
        <v>0</v>
      </c>
      <c r="O169" s="23" t="n">
        <v>0</v>
      </c>
      <c r="P169" s="26"/>
    </row>
    <row r="170" customFormat="false" ht="18.75" hidden="false" customHeight="false" outlineLevel="1" collapsed="false">
      <c r="A170" s="27" t="n">
        <f aca="false">+A169+1</f>
        <v>148</v>
      </c>
      <c r="B170" s="35" t="s">
        <v>171</v>
      </c>
      <c r="C170" s="23" t="n">
        <v>500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/>
      <c r="L170" s="23" t="n">
        <v>0</v>
      </c>
      <c r="M170" s="23" t="n">
        <v>0</v>
      </c>
      <c r="N170" s="23" t="n">
        <v>0</v>
      </c>
      <c r="O170" s="23" t="n">
        <v>0</v>
      </c>
      <c r="P170" s="26"/>
    </row>
    <row r="171" customFormat="false" ht="18.75" hidden="false" customHeight="false" outlineLevel="1" collapsed="false">
      <c r="A171" s="27" t="n">
        <f aca="false">+A170+1</f>
        <v>149</v>
      </c>
      <c r="B171" s="35" t="s">
        <v>172</v>
      </c>
      <c r="C171" s="23" t="n">
        <v>500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/>
      <c r="L171" s="23" t="n">
        <v>0</v>
      </c>
      <c r="M171" s="23" t="n">
        <v>0</v>
      </c>
      <c r="N171" s="23" t="n">
        <v>0</v>
      </c>
      <c r="O171" s="23" t="n">
        <v>0</v>
      </c>
      <c r="P171" s="26"/>
    </row>
    <row r="172" customFormat="false" ht="18.75" hidden="false" customHeight="false" outlineLevel="1" collapsed="false">
      <c r="A172" s="27" t="n">
        <f aca="false">+A171+1</f>
        <v>150</v>
      </c>
      <c r="B172" s="35" t="s">
        <v>173</v>
      </c>
      <c r="C172" s="23" t="s">
        <v>174</v>
      </c>
      <c r="D172" s="23" t="n">
        <v>0</v>
      </c>
      <c r="E172" s="23" t="str">
        <f aca="false">+C172</f>
        <v>33 334</v>
      </c>
      <c r="F172" s="23" t="n">
        <f aca="false">+L172</f>
        <v>0</v>
      </c>
      <c r="G172" s="23" t="n">
        <v>32834</v>
      </c>
      <c r="H172" s="23" t="n">
        <v>4925.1</v>
      </c>
      <c r="I172" s="23" t="n">
        <v>8208.5</v>
      </c>
      <c r="J172" s="23" t="n">
        <v>19700.4</v>
      </c>
      <c r="K172" s="23"/>
      <c r="L172" s="23" t="n">
        <v>0</v>
      </c>
      <c r="M172" s="23" t="n">
        <v>0</v>
      </c>
      <c r="N172" s="23" t="n">
        <v>0</v>
      </c>
      <c r="O172" s="23" t="n">
        <v>0</v>
      </c>
      <c r="P172" s="26"/>
    </row>
    <row r="173" customFormat="false" ht="18.75" hidden="false" customHeight="false" outlineLevel="0" collapsed="false">
      <c r="A173" s="30" t="n">
        <v>11</v>
      </c>
      <c r="B173" s="31" t="s">
        <v>175</v>
      </c>
      <c r="C173" s="19" t="n">
        <f aca="false">SUM(C174:C196)</f>
        <v>15000</v>
      </c>
      <c r="D173" s="19" t="n">
        <f aca="false">SUM(D174:D196)</f>
        <v>0</v>
      </c>
      <c r="E173" s="19" t="n">
        <f aca="false">SUM(E174:E196)</f>
        <v>15000</v>
      </c>
      <c r="F173" s="19" t="n">
        <f aca="false">SUM(F174:F196)</f>
        <v>0</v>
      </c>
      <c r="G173" s="19" t="n">
        <f aca="false">SUM(G174:G196)</f>
        <v>0</v>
      </c>
      <c r="H173" s="19" t="n">
        <f aca="false">SUM(H174:H196)</f>
        <v>0</v>
      </c>
      <c r="I173" s="19" t="n">
        <f aca="false">SUM(I174:I196)</f>
        <v>0</v>
      </c>
      <c r="J173" s="19" t="n">
        <f aca="false">SUM(J174:J196)</f>
        <v>0</v>
      </c>
      <c r="K173" s="19" t="n">
        <f aca="false">SUM(K174:K196)</f>
        <v>0</v>
      </c>
      <c r="L173" s="19" t="n">
        <f aca="false">SUM(L174:L196)</f>
        <v>0</v>
      </c>
      <c r="M173" s="19" t="n">
        <f aca="false">SUM(M174:M196)</f>
        <v>0</v>
      </c>
      <c r="N173" s="19" t="n">
        <f aca="false">SUM(N174:N196)</f>
        <v>0</v>
      </c>
      <c r="O173" s="19" t="n">
        <f aca="false">SUM(O174:O196)</f>
        <v>0</v>
      </c>
      <c r="P173" s="20" t="n">
        <f aca="false">SUM(P174:P196)</f>
        <v>0</v>
      </c>
    </row>
    <row r="174" customFormat="false" ht="18.75" hidden="false" customHeight="true" outlineLevel="1" collapsed="false">
      <c r="A174" s="27" t="n">
        <f aca="false">+A172+1</f>
        <v>151</v>
      </c>
      <c r="B174" s="28" t="s">
        <v>23</v>
      </c>
      <c r="C174" s="23" t="n">
        <v>15000</v>
      </c>
      <c r="D174" s="19" t="n">
        <f aca="false">SUM(D175:D197)</f>
        <v>0</v>
      </c>
      <c r="E174" s="23" t="n">
        <v>15000</v>
      </c>
      <c r="F174" s="19" t="n">
        <f aca="false">SUM(F175:F197)</f>
        <v>0</v>
      </c>
      <c r="G174" s="52" t="n">
        <v>0</v>
      </c>
      <c r="H174" s="23" t="n">
        <v>0</v>
      </c>
      <c r="I174" s="53" t="n">
        <v>0</v>
      </c>
      <c r="J174" s="23" t="n">
        <v>0</v>
      </c>
      <c r="K174" s="23" t="s">
        <v>24</v>
      </c>
      <c r="L174" s="23" t="n">
        <v>0</v>
      </c>
      <c r="M174" s="23" t="n">
        <v>0</v>
      </c>
      <c r="N174" s="23" t="n">
        <v>0</v>
      </c>
      <c r="O174" s="23" t="n">
        <v>0</v>
      </c>
      <c r="P174" s="26" t="s">
        <v>24</v>
      </c>
    </row>
    <row r="175" customFormat="false" ht="18.75" hidden="false" customHeight="false" outlineLevel="1" collapsed="false">
      <c r="A175" s="27" t="n">
        <f aca="false">+A174+1</f>
        <v>152</v>
      </c>
      <c r="B175" s="35" t="s">
        <v>176</v>
      </c>
      <c r="C175" s="23" t="n">
        <v>0</v>
      </c>
      <c r="D175" s="23" t="n">
        <v>0</v>
      </c>
      <c r="E175" s="23" t="n">
        <v>0</v>
      </c>
      <c r="F175" s="23" t="n">
        <v>0</v>
      </c>
      <c r="G175" s="25" t="n">
        <v>0</v>
      </c>
      <c r="H175" s="25" t="n">
        <v>0</v>
      </c>
      <c r="I175" s="53" t="n">
        <v>0</v>
      </c>
      <c r="J175" s="23" t="n">
        <v>0</v>
      </c>
      <c r="K175" s="23"/>
      <c r="L175" s="23" t="n">
        <v>0</v>
      </c>
      <c r="M175" s="23" t="n">
        <v>0</v>
      </c>
      <c r="N175" s="23" t="n">
        <v>0</v>
      </c>
      <c r="O175" s="23" t="n">
        <v>0</v>
      </c>
      <c r="P175" s="26"/>
    </row>
    <row r="176" customFormat="false" ht="18.75" hidden="false" customHeight="false" outlineLevel="1" collapsed="false">
      <c r="A176" s="27" t="n">
        <f aca="false">+A175+1</f>
        <v>153</v>
      </c>
      <c r="B176" s="35" t="s">
        <v>177</v>
      </c>
      <c r="C176" s="23" t="n">
        <v>0</v>
      </c>
      <c r="D176" s="23" t="n">
        <v>0</v>
      </c>
      <c r="E176" s="23" t="n">
        <v>0</v>
      </c>
      <c r="F176" s="23" t="n">
        <v>0</v>
      </c>
      <c r="G176" s="25" t="n">
        <v>0</v>
      </c>
      <c r="H176" s="25" t="n">
        <v>0</v>
      </c>
      <c r="I176" s="53" t="n">
        <v>0</v>
      </c>
      <c r="J176" s="23" t="n">
        <v>0</v>
      </c>
      <c r="K176" s="23"/>
      <c r="L176" s="23" t="n">
        <v>0</v>
      </c>
      <c r="M176" s="23" t="n">
        <v>0</v>
      </c>
      <c r="N176" s="23" t="n">
        <v>0</v>
      </c>
      <c r="O176" s="23" t="n">
        <v>0</v>
      </c>
      <c r="P176" s="26"/>
    </row>
    <row r="177" customFormat="false" ht="18.75" hidden="false" customHeight="false" outlineLevel="1" collapsed="false">
      <c r="A177" s="27" t="n">
        <f aca="false">+A176+1</f>
        <v>154</v>
      </c>
      <c r="B177" s="35" t="s">
        <v>178</v>
      </c>
      <c r="C177" s="23" t="n">
        <v>0</v>
      </c>
      <c r="D177" s="23" t="n">
        <v>0</v>
      </c>
      <c r="E177" s="23" t="n">
        <v>0</v>
      </c>
      <c r="F177" s="23" t="n">
        <v>0</v>
      </c>
      <c r="G177" s="25" t="n">
        <v>0</v>
      </c>
      <c r="H177" s="25" t="n">
        <v>0</v>
      </c>
      <c r="I177" s="53" t="n">
        <v>0</v>
      </c>
      <c r="J177" s="23" t="n">
        <v>0</v>
      </c>
      <c r="K177" s="23"/>
      <c r="L177" s="23" t="n">
        <v>0</v>
      </c>
      <c r="M177" s="23" t="n">
        <v>0</v>
      </c>
      <c r="N177" s="23" t="n">
        <v>0</v>
      </c>
      <c r="O177" s="23" t="n">
        <v>0</v>
      </c>
      <c r="P177" s="26"/>
    </row>
    <row r="178" customFormat="false" ht="18.75" hidden="false" customHeight="false" outlineLevel="1" collapsed="false">
      <c r="A178" s="27" t="n">
        <f aca="false">+A177+1</f>
        <v>155</v>
      </c>
      <c r="B178" s="35" t="s">
        <v>179</v>
      </c>
      <c r="C178" s="23" t="n">
        <v>0</v>
      </c>
      <c r="D178" s="23" t="n">
        <v>0</v>
      </c>
      <c r="E178" s="23" t="n">
        <v>0</v>
      </c>
      <c r="F178" s="23" t="n">
        <v>0</v>
      </c>
      <c r="G178" s="25" t="n">
        <v>0</v>
      </c>
      <c r="H178" s="25" t="n">
        <v>0</v>
      </c>
      <c r="I178" s="53" t="n">
        <v>0</v>
      </c>
      <c r="J178" s="23" t="n">
        <v>0</v>
      </c>
      <c r="K178" s="23"/>
      <c r="L178" s="23" t="n">
        <v>0</v>
      </c>
      <c r="M178" s="23" t="n">
        <v>0</v>
      </c>
      <c r="N178" s="23" t="n">
        <v>0</v>
      </c>
      <c r="O178" s="23" t="n">
        <v>0</v>
      </c>
      <c r="P178" s="26"/>
    </row>
    <row r="179" customFormat="false" ht="18.75" hidden="false" customHeight="false" outlineLevel="1" collapsed="false">
      <c r="A179" s="27" t="n">
        <f aca="false">+A178+1</f>
        <v>156</v>
      </c>
      <c r="B179" s="35" t="s">
        <v>180</v>
      </c>
      <c r="C179" s="23" t="n">
        <v>0</v>
      </c>
      <c r="D179" s="23" t="n">
        <v>0</v>
      </c>
      <c r="E179" s="23" t="n">
        <v>0</v>
      </c>
      <c r="F179" s="23" t="n">
        <v>0</v>
      </c>
      <c r="G179" s="25" t="n">
        <v>0</v>
      </c>
      <c r="H179" s="25" t="n">
        <v>0</v>
      </c>
      <c r="I179" s="53" t="n">
        <v>0</v>
      </c>
      <c r="J179" s="23" t="n">
        <v>0</v>
      </c>
      <c r="K179" s="23"/>
      <c r="L179" s="23" t="n">
        <v>0</v>
      </c>
      <c r="M179" s="23" t="n">
        <v>0</v>
      </c>
      <c r="N179" s="23" t="n">
        <v>0</v>
      </c>
      <c r="O179" s="23" t="n">
        <v>0</v>
      </c>
      <c r="P179" s="26"/>
    </row>
    <row r="180" customFormat="false" ht="18.75" hidden="false" customHeight="false" outlineLevel="1" collapsed="false">
      <c r="A180" s="27" t="n">
        <f aca="false">+A179+1</f>
        <v>157</v>
      </c>
      <c r="B180" s="35" t="s">
        <v>181</v>
      </c>
      <c r="C180" s="23" t="n">
        <v>0</v>
      </c>
      <c r="D180" s="23" t="n">
        <v>0</v>
      </c>
      <c r="E180" s="23" t="n">
        <v>0</v>
      </c>
      <c r="F180" s="23" t="n">
        <v>0</v>
      </c>
      <c r="G180" s="25" t="n">
        <v>0</v>
      </c>
      <c r="H180" s="25" t="n">
        <v>0</v>
      </c>
      <c r="I180" s="53" t="n">
        <v>0</v>
      </c>
      <c r="J180" s="23" t="n">
        <v>0</v>
      </c>
      <c r="K180" s="23"/>
      <c r="L180" s="23" t="n">
        <v>0</v>
      </c>
      <c r="M180" s="23" t="n">
        <v>0</v>
      </c>
      <c r="N180" s="23" t="n">
        <v>0</v>
      </c>
      <c r="O180" s="23" t="n">
        <v>0</v>
      </c>
      <c r="P180" s="26"/>
    </row>
    <row r="181" customFormat="false" ht="18.75" hidden="false" customHeight="false" outlineLevel="1" collapsed="false">
      <c r="A181" s="27" t="n">
        <f aca="false">+A180+1</f>
        <v>158</v>
      </c>
      <c r="B181" s="35" t="s">
        <v>182</v>
      </c>
      <c r="C181" s="23" t="n">
        <v>0</v>
      </c>
      <c r="D181" s="23" t="n">
        <v>0</v>
      </c>
      <c r="E181" s="23" t="n">
        <v>0</v>
      </c>
      <c r="F181" s="23" t="n">
        <v>0</v>
      </c>
      <c r="G181" s="25" t="n">
        <v>0</v>
      </c>
      <c r="H181" s="25" t="n">
        <v>0</v>
      </c>
      <c r="I181" s="53" t="n">
        <v>0</v>
      </c>
      <c r="J181" s="23" t="n">
        <v>0</v>
      </c>
      <c r="K181" s="23"/>
      <c r="L181" s="23" t="n">
        <v>0</v>
      </c>
      <c r="M181" s="23" t="n">
        <v>0</v>
      </c>
      <c r="N181" s="23" t="n">
        <v>0</v>
      </c>
      <c r="O181" s="23" t="n">
        <v>0</v>
      </c>
      <c r="P181" s="26"/>
    </row>
    <row r="182" customFormat="false" ht="18.75" hidden="false" customHeight="false" outlineLevel="1" collapsed="false">
      <c r="A182" s="27" t="n">
        <f aca="false">+A181+1</f>
        <v>159</v>
      </c>
      <c r="B182" s="35" t="s">
        <v>183</v>
      </c>
      <c r="C182" s="23" t="n">
        <v>0</v>
      </c>
      <c r="D182" s="23" t="n">
        <v>0</v>
      </c>
      <c r="E182" s="23" t="n">
        <v>0</v>
      </c>
      <c r="F182" s="23" t="n">
        <v>0</v>
      </c>
      <c r="G182" s="25" t="n">
        <v>0</v>
      </c>
      <c r="H182" s="25" t="n">
        <v>0</v>
      </c>
      <c r="I182" s="53" t="n">
        <v>0</v>
      </c>
      <c r="J182" s="23" t="n">
        <v>0</v>
      </c>
      <c r="K182" s="23"/>
      <c r="L182" s="23" t="n">
        <v>0</v>
      </c>
      <c r="M182" s="23" t="n">
        <v>0</v>
      </c>
      <c r="N182" s="23" t="n">
        <v>0</v>
      </c>
      <c r="O182" s="23" t="n">
        <v>0</v>
      </c>
      <c r="P182" s="26"/>
    </row>
    <row r="183" customFormat="false" ht="18.75" hidden="false" customHeight="false" outlineLevel="1" collapsed="false">
      <c r="A183" s="27" t="n">
        <f aca="false">+A182+1</f>
        <v>160</v>
      </c>
      <c r="B183" s="35" t="s">
        <v>184</v>
      </c>
      <c r="C183" s="23" t="n">
        <v>0</v>
      </c>
      <c r="D183" s="23" t="n">
        <v>0</v>
      </c>
      <c r="E183" s="23" t="n">
        <v>0</v>
      </c>
      <c r="F183" s="23" t="n">
        <v>0</v>
      </c>
      <c r="G183" s="25" t="n">
        <v>0</v>
      </c>
      <c r="H183" s="25" t="n">
        <v>0</v>
      </c>
      <c r="I183" s="53" t="n">
        <v>0</v>
      </c>
      <c r="J183" s="23" t="n">
        <v>0</v>
      </c>
      <c r="K183" s="23"/>
      <c r="L183" s="23" t="n">
        <v>0</v>
      </c>
      <c r="M183" s="23" t="n">
        <v>0</v>
      </c>
      <c r="N183" s="23" t="n">
        <v>0</v>
      </c>
      <c r="O183" s="23" t="n">
        <v>0</v>
      </c>
      <c r="P183" s="26"/>
    </row>
    <row r="184" customFormat="false" ht="18.75" hidden="false" customHeight="false" outlineLevel="1" collapsed="false">
      <c r="A184" s="27" t="n">
        <f aca="false">+A183+1</f>
        <v>161</v>
      </c>
      <c r="B184" s="35" t="s">
        <v>185</v>
      </c>
      <c r="C184" s="23" t="n">
        <v>0</v>
      </c>
      <c r="D184" s="23" t="n">
        <v>0</v>
      </c>
      <c r="E184" s="23" t="n">
        <v>0</v>
      </c>
      <c r="F184" s="23" t="n">
        <v>0</v>
      </c>
      <c r="G184" s="25" t="n">
        <v>0</v>
      </c>
      <c r="H184" s="25" t="n">
        <v>0</v>
      </c>
      <c r="I184" s="53" t="n">
        <v>0</v>
      </c>
      <c r="J184" s="23" t="n">
        <v>0</v>
      </c>
      <c r="K184" s="23"/>
      <c r="L184" s="23" t="n">
        <v>0</v>
      </c>
      <c r="M184" s="23" t="n">
        <v>0</v>
      </c>
      <c r="N184" s="23" t="n">
        <v>0</v>
      </c>
      <c r="O184" s="23" t="n">
        <v>0</v>
      </c>
      <c r="P184" s="26"/>
    </row>
    <row r="185" customFormat="false" ht="18.75" hidden="false" customHeight="false" outlineLevel="1" collapsed="false">
      <c r="A185" s="27" t="n">
        <f aca="false">+A184+1</f>
        <v>162</v>
      </c>
      <c r="B185" s="35" t="s">
        <v>186</v>
      </c>
      <c r="C185" s="23" t="n">
        <v>0</v>
      </c>
      <c r="D185" s="23" t="n">
        <v>0</v>
      </c>
      <c r="E185" s="23" t="n">
        <v>0</v>
      </c>
      <c r="F185" s="23" t="n">
        <v>0</v>
      </c>
      <c r="G185" s="25" t="n">
        <v>0</v>
      </c>
      <c r="H185" s="25" t="n">
        <v>0</v>
      </c>
      <c r="I185" s="53" t="n">
        <v>0</v>
      </c>
      <c r="J185" s="23" t="n">
        <v>0</v>
      </c>
      <c r="K185" s="23"/>
      <c r="L185" s="23" t="n">
        <v>0</v>
      </c>
      <c r="M185" s="23" t="n">
        <v>0</v>
      </c>
      <c r="N185" s="23" t="n">
        <v>0</v>
      </c>
      <c r="O185" s="23" t="n">
        <v>0</v>
      </c>
      <c r="P185" s="26"/>
    </row>
    <row r="186" customFormat="false" ht="18.75" hidden="false" customHeight="false" outlineLevel="1" collapsed="false">
      <c r="A186" s="27" t="n">
        <f aca="false">+A185+1</f>
        <v>163</v>
      </c>
      <c r="B186" s="35" t="s">
        <v>187</v>
      </c>
      <c r="C186" s="23" t="n">
        <v>0</v>
      </c>
      <c r="D186" s="23" t="n">
        <v>0</v>
      </c>
      <c r="E186" s="23" t="n">
        <v>0</v>
      </c>
      <c r="F186" s="23" t="n">
        <v>0</v>
      </c>
      <c r="G186" s="25" t="n">
        <v>0</v>
      </c>
      <c r="H186" s="25" t="n">
        <v>0</v>
      </c>
      <c r="I186" s="53" t="n">
        <v>0</v>
      </c>
      <c r="J186" s="23" t="n">
        <v>0</v>
      </c>
      <c r="K186" s="23"/>
      <c r="L186" s="23" t="n">
        <v>0</v>
      </c>
      <c r="M186" s="23" t="n">
        <v>0</v>
      </c>
      <c r="N186" s="23" t="n">
        <v>0</v>
      </c>
      <c r="O186" s="23" t="n">
        <v>0</v>
      </c>
      <c r="P186" s="26"/>
    </row>
    <row r="187" customFormat="false" ht="18.75" hidden="false" customHeight="false" outlineLevel="1" collapsed="false">
      <c r="A187" s="27" t="n">
        <f aca="false">+A186+1</f>
        <v>164</v>
      </c>
      <c r="B187" s="35" t="s">
        <v>188</v>
      </c>
      <c r="C187" s="23" t="n">
        <v>0</v>
      </c>
      <c r="D187" s="23" t="n">
        <v>0</v>
      </c>
      <c r="E187" s="23" t="n">
        <v>0</v>
      </c>
      <c r="F187" s="23" t="n">
        <v>0</v>
      </c>
      <c r="G187" s="25" t="n">
        <v>0</v>
      </c>
      <c r="H187" s="25" t="n">
        <v>0</v>
      </c>
      <c r="I187" s="53" t="n">
        <v>0</v>
      </c>
      <c r="J187" s="23" t="n">
        <v>0</v>
      </c>
      <c r="K187" s="23"/>
      <c r="L187" s="23" t="n">
        <v>0</v>
      </c>
      <c r="M187" s="23" t="n">
        <v>0</v>
      </c>
      <c r="N187" s="23" t="n">
        <v>0</v>
      </c>
      <c r="O187" s="23" t="n">
        <v>0</v>
      </c>
      <c r="P187" s="26"/>
    </row>
    <row r="188" customFormat="false" ht="18.75" hidden="false" customHeight="false" outlineLevel="1" collapsed="false">
      <c r="A188" s="27" t="n">
        <f aca="false">+A187+1</f>
        <v>165</v>
      </c>
      <c r="B188" s="35" t="s">
        <v>189</v>
      </c>
      <c r="C188" s="23" t="n">
        <v>0</v>
      </c>
      <c r="D188" s="23" t="n">
        <v>0</v>
      </c>
      <c r="E188" s="23" t="n">
        <v>0</v>
      </c>
      <c r="F188" s="23" t="n">
        <v>0</v>
      </c>
      <c r="G188" s="25" t="n">
        <v>0</v>
      </c>
      <c r="H188" s="25" t="n">
        <v>0</v>
      </c>
      <c r="I188" s="53" t="n">
        <v>0</v>
      </c>
      <c r="J188" s="23" t="n">
        <v>0</v>
      </c>
      <c r="K188" s="23"/>
      <c r="L188" s="23" t="n">
        <v>0</v>
      </c>
      <c r="M188" s="23" t="n">
        <v>0</v>
      </c>
      <c r="N188" s="23" t="n">
        <v>0</v>
      </c>
      <c r="O188" s="23" t="n">
        <v>0</v>
      </c>
      <c r="P188" s="26"/>
    </row>
    <row r="189" customFormat="false" ht="18.75" hidden="false" customHeight="false" outlineLevel="1" collapsed="false">
      <c r="A189" s="27" t="n">
        <f aca="false">+A188+1</f>
        <v>166</v>
      </c>
      <c r="B189" s="35" t="s">
        <v>190</v>
      </c>
      <c r="C189" s="23" t="n">
        <v>0</v>
      </c>
      <c r="D189" s="23" t="n">
        <v>0</v>
      </c>
      <c r="E189" s="23" t="n">
        <v>0</v>
      </c>
      <c r="F189" s="23" t="n">
        <v>0</v>
      </c>
      <c r="G189" s="25" t="n">
        <v>0</v>
      </c>
      <c r="H189" s="25" t="n">
        <v>0</v>
      </c>
      <c r="I189" s="53" t="n">
        <v>0</v>
      </c>
      <c r="J189" s="23" t="n">
        <v>0</v>
      </c>
      <c r="K189" s="23"/>
      <c r="L189" s="23" t="n">
        <v>0</v>
      </c>
      <c r="M189" s="23" t="n">
        <v>0</v>
      </c>
      <c r="N189" s="23" t="n">
        <v>0</v>
      </c>
      <c r="O189" s="23" t="n">
        <v>0</v>
      </c>
      <c r="P189" s="26"/>
    </row>
    <row r="190" customFormat="false" ht="18.75" hidden="false" customHeight="false" outlineLevel="1" collapsed="false">
      <c r="A190" s="27" t="n">
        <f aca="false">+A189+1</f>
        <v>167</v>
      </c>
      <c r="B190" s="35" t="s">
        <v>191</v>
      </c>
      <c r="C190" s="23" t="n">
        <v>0</v>
      </c>
      <c r="D190" s="23" t="n">
        <v>0</v>
      </c>
      <c r="E190" s="23" t="n">
        <v>0</v>
      </c>
      <c r="F190" s="23" t="n">
        <v>0</v>
      </c>
      <c r="G190" s="25" t="n">
        <v>0</v>
      </c>
      <c r="H190" s="25" t="n">
        <v>0</v>
      </c>
      <c r="I190" s="53" t="n">
        <v>0</v>
      </c>
      <c r="J190" s="23" t="n">
        <v>0</v>
      </c>
      <c r="K190" s="23"/>
      <c r="L190" s="23" t="n">
        <v>0</v>
      </c>
      <c r="M190" s="23" t="n">
        <v>0</v>
      </c>
      <c r="N190" s="23" t="n">
        <v>0</v>
      </c>
      <c r="O190" s="23" t="n">
        <v>0</v>
      </c>
      <c r="P190" s="26"/>
    </row>
    <row r="191" customFormat="false" ht="18.75" hidden="false" customHeight="false" outlineLevel="1" collapsed="false">
      <c r="A191" s="27" t="n">
        <f aca="false">+A190+1</f>
        <v>168</v>
      </c>
      <c r="B191" s="28" t="s">
        <v>192</v>
      </c>
      <c r="C191" s="23" t="n">
        <v>0</v>
      </c>
      <c r="D191" s="23" t="n">
        <v>0</v>
      </c>
      <c r="E191" s="23" t="n">
        <v>0</v>
      </c>
      <c r="F191" s="23" t="n">
        <v>0</v>
      </c>
      <c r="G191" s="25" t="n">
        <v>0</v>
      </c>
      <c r="H191" s="25" t="n">
        <v>0</v>
      </c>
      <c r="I191" s="53" t="n">
        <v>0</v>
      </c>
      <c r="J191" s="23" t="n">
        <v>0</v>
      </c>
      <c r="K191" s="23"/>
      <c r="L191" s="23" t="n">
        <v>0</v>
      </c>
      <c r="M191" s="23" t="n">
        <v>0</v>
      </c>
      <c r="N191" s="23" t="n">
        <v>0</v>
      </c>
      <c r="O191" s="23" t="n">
        <v>0</v>
      </c>
      <c r="P191" s="26"/>
    </row>
    <row r="192" customFormat="false" ht="18.75" hidden="false" customHeight="false" outlineLevel="1" collapsed="false">
      <c r="A192" s="27" t="n">
        <f aca="false">+A191+1</f>
        <v>169</v>
      </c>
      <c r="B192" s="35" t="s">
        <v>193</v>
      </c>
      <c r="C192" s="23" t="n">
        <v>0</v>
      </c>
      <c r="D192" s="23" t="n">
        <v>0</v>
      </c>
      <c r="E192" s="23" t="n">
        <v>0</v>
      </c>
      <c r="F192" s="23" t="n">
        <v>0</v>
      </c>
      <c r="G192" s="25" t="n">
        <v>0</v>
      </c>
      <c r="H192" s="25" t="n">
        <v>0</v>
      </c>
      <c r="I192" s="53" t="n">
        <v>0</v>
      </c>
      <c r="J192" s="23" t="n">
        <v>0</v>
      </c>
      <c r="K192" s="23"/>
      <c r="L192" s="23" t="n">
        <v>0</v>
      </c>
      <c r="M192" s="23" t="n">
        <v>0</v>
      </c>
      <c r="N192" s="23" t="n">
        <v>0</v>
      </c>
      <c r="O192" s="23" t="n">
        <v>0</v>
      </c>
      <c r="P192" s="26"/>
    </row>
    <row r="193" customFormat="false" ht="18.75" hidden="false" customHeight="false" outlineLevel="1" collapsed="false">
      <c r="A193" s="27" t="n">
        <f aca="false">+A192+1</f>
        <v>170</v>
      </c>
      <c r="B193" s="35" t="s">
        <v>194</v>
      </c>
      <c r="C193" s="23" t="n">
        <v>0</v>
      </c>
      <c r="D193" s="23" t="n">
        <v>0</v>
      </c>
      <c r="E193" s="23" t="n">
        <v>0</v>
      </c>
      <c r="F193" s="23" t="n">
        <v>0</v>
      </c>
      <c r="G193" s="25" t="n">
        <v>0</v>
      </c>
      <c r="H193" s="25" t="n">
        <v>0</v>
      </c>
      <c r="I193" s="53" t="n">
        <v>0</v>
      </c>
      <c r="J193" s="23" t="n">
        <v>0</v>
      </c>
      <c r="K193" s="23"/>
      <c r="L193" s="23" t="n">
        <v>0</v>
      </c>
      <c r="M193" s="23" t="n">
        <v>0</v>
      </c>
      <c r="N193" s="23" t="n">
        <v>0</v>
      </c>
      <c r="O193" s="23" t="n">
        <v>0</v>
      </c>
      <c r="P193" s="26"/>
    </row>
    <row r="194" customFormat="false" ht="18.75" hidden="false" customHeight="false" outlineLevel="1" collapsed="false">
      <c r="A194" s="27" t="n">
        <f aca="false">+A193+1</f>
        <v>171</v>
      </c>
      <c r="B194" s="35" t="s">
        <v>195</v>
      </c>
      <c r="C194" s="23" t="n">
        <v>0</v>
      </c>
      <c r="D194" s="23" t="n">
        <v>0</v>
      </c>
      <c r="E194" s="23" t="n">
        <v>0</v>
      </c>
      <c r="F194" s="23" t="n">
        <v>0</v>
      </c>
      <c r="G194" s="25" t="n">
        <v>0</v>
      </c>
      <c r="H194" s="25" t="n">
        <v>0</v>
      </c>
      <c r="I194" s="53" t="n">
        <v>0</v>
      </c>
      <c r="J194" s="23" t="n">
        <v>0</v>
      </c>
      <c r="K194" s="23"/>
      <c r="L194" s="23" t="n">
        <v>0</v>
      </c>
      <c r="M194" s="23" t="n">
        <v>0</v>
      </c>
      <c r="N194" s="23" t="n">
        <v>0</v>
      </c>
      <c r="O194" s="23" t="n">
        <v>0</v>
      </c>
      <c r="P194" s="26"/>
    </row>
    <row r="195" customFormat="false" ht="18.75" hidden="false" customHeight="false" outlineLevel="1" collapsed="false">
      <c r="A195" s="27" t="n">
        <f aca="false">+A194+1</f>
        <v>172</v>
      </c>
      <c r="B195" s="35" t="s">
        <v>196</v>
      </c>
      <c r="C195" s="23" t="n">
        <v>0</v>
      </c>
      <c r="D195" s="23" t="n">
        <v>0</v>
      </c>
      <c r="E195" s="23" t="n">
        <v>0</v>
      </c>
      <c r="F195" s="23" t="n">
        <v>0</v>
      </c>
      <c r="G195" s="25" t="n">
        <v>0</v>
      </c>
      <c r="H195" s="25" t="n">
        <v>0</v>
      </c>
      <c r="I195" s="53" t="n">
        <v>0</v>
      </c>
      <c r="J195" s="23" t="n">
        <v>0</v>
      </c>
      <c r="K195" s="23"/>
      <c r="L195" s="23" t="n">
        <v>0</v>
      </c>
      <c r="M195" s="23" t="n">
        <v>0</v>
      </c>
      <c r="N195" s="23" t="n">
        <v>0</v>
      </c>
      <c r="O195" s="23" t="n">
        <v>0</v>
      </c>
      <c r="P195" s="26"/>
    </row>
    <row r="196" customFormat="false" ht="18.75" hidden="false" customHeight="false" outlineLevel="1" collapsed="false">
      <c r="A196" s="27" t="n">
        <f aca="false">+A195+1</f>
        <v>173</v>
      </c>
      <c r="B196" s="35" t="s">
        <v>197</v>
      </c>
      <c r="C196" s="23" t="n">
        <v>0</v>
      </c>
      <c r="D196" s="23" t="n">
        <v>0</v>
      </c>
      <c r="E196" s="23" t="n">
        <v>0</v>
      </c>
      <c r="F196" s="23" t="n">
        <v>0</v>
      </c>
      <c r="G196" s="25" t="n">
        <v>0</v>
      </c>
      <c r="H196" s="25" t="n">
        <v>0</v>
      </c>
      <c r="I196" s="53" t="n">
        <v>0</v>
      </c>
      <c r="J196" s="23" t="n">
        <v>0</v>
      </c>
      <c r="K196" s="23"/>
      <c r="L196" s="23" t="n">
        <v>0</v>
      </c>
      <c r="M196" s="23" t="n">
        <v>0</v>
      </c>
      <c r="N196" s="23" t="n">
        <v>0</v>
      </c>
      <c r="O196" s="23" t="n">
        <v>0</v>
      </c>
      <c r="P196" s="26"/>
    </row>
    <row r="197" customFormat="false" ht="18.75" hidden="false" customHeight="false" outlineLevel="0" collapsed="false">
      <c r="A197" s="30" t="n">
        <v>12</v>
      </c>
      <c r="B197" s="31" t="s">
        <v>198</v>
      </c>
      <c r="C197" s="19" t="n">
        <f aca="false">SUM(C198:C217)</f>
        <v>73644</v>
      </c>
      <c r="D197" s="19" t="n">
        <f aca="false">SUM(D198:D217)</f>
        <v>0</v>
      </c>
      <c r="E197" s="19" t="n">
        <f aca="false">SUM(E198:E217)</f>
        <v>73644</v>
      </c>
      <c r="F197" s="54" t="n">
        <f aca="false">SUM(F198:F217)</f>
        <v>0</v>
      </c>
      <c r="G197" s="19" t="n">
        <f aca="false">SUM(G198:G217)</f>
        <v>10113.2</v>
      </c>
      <c r="H197" s="19" t="n">
        <f aca="false">SUM(H198:H217)</f>
        <v>0</v>
      </c>
      <c r="I197" s="19" t="n">
        <f aca="false">SUM(I198:I217)</f>
        <v>2184</v>
      </c>
      <c r="J197" s="19" t="n">
        <f aca="false">SUM(J198:J217)</f>
        <v>7929.2</v>
      </c>
      <c r="K197" s="19" t="n">
        <f aca="false">SUM(K198:K217)</f>
        <v>0</v>
      </c>
      <c r="L197" s="19" t="n">
        <f aca="false">SUM(L198:L217)</f>
        <v>0</v>
      </c>
      <c r="M197" s="19" t="n">
        <f aca="false">SUM(M198:M217)</f>
        <v>0</v>
      </c>
      <c r="N197" s="19" t="n">
        <f aca="false">SUM(N198:N217)</f>
        <v>0</v>
      </c>
      <c r="O197" s="19" t="n">
        <f aca="false">SUM(O198:O217)</f>
        <v>0</v>
      </c>
      <c r="P197" s="20" t="n">
        <f aca="false">SUM(P198:P217)</f>
        <v>0</v>
      </c>
    </row>
    <row r="198" customFormat="false" ht="18.75" hidden="false" customHeight="true" outlineLevel="1" collapsed="false">
      <c r="A198" s="27" t="n">
        <f aca="false">+A196+1</f>
        <v>174</v>
      </c>
      <c r="B198" s="28" t="s">
        <v>23</v>
      </c>
      <c r="C198" s="25" t="n">
        <v>72144</v>
      </c>
      <c r="D198" s="23" t="n">
        <v>0</v>
      </c>
      <c r="E198" s="25" t="n">
        <v>72144</v>
      </c>
      <c r="F198" s="23" t="n">
        <v>0</v>
      </c>
      <c r="G198" s="25" t="n">
        <f aca="false">H198+I198+J198</f>
        <v>9764</v>
      </c>
      <c r="H198" s="25" t="n">
        <v>0</v>
      </c>
      <c r="I198" s="25" t="n">
        <v>2184</v>
      </c>
      <c r="J198" s="25" t="n">
        <v>7580</v>
      </c>
      <c r="K198" s="23" t="s">
        <v>24</v>
      </c>
      <c r="L198" s="23" t="n">
        <v>0</v>
      </c>
      <c r="M198" s="23" t="n">
        <v>0</v>
      </c>
      <c r="N198" s="23" t="n">
        <v>0</v>
      </c>
      <c r="O198" s="23" t="n">
        <v>0</v>
      </c>
      <c r="P198" s="26" t="s">
        <v>24</v>
      </c>
    </row>
    <row r="199" customFormat="false" ht="18.75" hidden="false" customHeight="false" outlineLevel="1" collapsed="false">
      <c r="A199" s="27" t="n">
        <f aca="false">+A198+1</f>
        <v>175</v>
      </c>
      <c r="B199" s="28" t="s">
        <v>199</v>
      </c>
      <c r="C199" s="25" t="n">
        <v>0</v>
      </c>
      <c r="D199" s="23" t="n">
        <v>0</v>
      </c>
      <c r="E199" s="25" t="n">
        <v>0</v>
      </c>
      <c r="F199" s="23" t="n">
        <v>0</v>
      </c>
      <c r="G199" s="25" t="n">
        <v>0</v>
      </c>
      <c r="H199" s="55" t="n">
        <v>0</v>
      </c>
      <c r="I199" s="55" t="n">
        <v>0</v>
      </c>
      <c r="J199" s="55" t="n">
        <v>0</v>
      </c>
      <c r="K199" s="23"/>
      <c r="L199" s="23" t="n">
        <v>0</v>
      </c>
      <c r="M199" s="23" t="n">
        <v>0</v>
      </c>
      <c r="N199" s="23" t="n">
        <v>0</v>
      </c>
      <c r="O199" s="23" t="n">
        <v>0</v>
      </c>
      <c r="P199" s="26"/>
    </row>
    <row r="200" customFormat="false" ht="18.75" hidden="false" customHeight="false" outlineLevel="1" collapsed="false">
      <c r="A200" s="27" t="n">
        <f aca="false">+A199+1</f>
        <v>176</v>
      </c>
      <c r="B200" s="35" t="s">
        <v>200</v>
      </c>
      <c r="C200" s="25" t="n">
        <v>0</v>
      </c>
      <c r="D200" s="23" t="n">
        <v>0</v>
      </c>
      <c r="E200" s="25" t="n">
        <v>0</v>
      </c>
      <c r="F200" s="23" t="n">
        <v>0</v>
      </c>
      <c r="G200" s="25" t="n">
        <v>0</v>
      </c>
      <c r="H200" s="55" t="n">
        <v>0</v>
      </c>
      <c r="I200" s="55" t="n">
        <v>0</v>
      </c>
      <c r="J200" s="55" t="n">
        <v>0</v>
      </c>
      <c r="K200" s="23"/>
      <c r="L200" s="23" t="n">
        <v>0</v>
      </c>
      <c r="M200" s="23" t="n">
        <v>0</v>
      </c>
      <c r="N200" s="23" t="n">
        <v>0</v>
      </c>
      <c r="O200" s="23" t="n">
        <v>0</v>
      </c>
      <c r="P200" s="26"/>
    </row>
    <row r="201" customFormat="false" ht="18.75" hidden="false" customHeight="false" outlineLevel="1" collapsed="false">
      <c r="A201" s="27" t="n">
        <f aca="false">+A200+1</f>
        <v>177</v>
      </c>
      <c r="B201" s="35" t="s">
        <v>201</v>
      </c>
      <c r="C201" s="25" t="n">
        <v>0</v>
      </c>
      <c r="D201" s="23" t="n">
        <v>0</v>
      </c>
      <c r="E201" s="25" t="n">
        <v>0</v>
      </c>
      <c r="F201" s="23" t="n">
        <v>0</v>
      </c>
      <c r="G201" s="25" t="n">
        <v>0</v>
      </c>
      <c r="H201" s="55" t="n">
        <v>0</v>
      </c>
      <c r="I201" s="55" t="n">
        <v>0</v>
      </c>
      <c r="J201" s="55" t="n">
        <v>0</v>
      </c>
      <c r="K201" s="23"/>
      <c r="L201" s="23" t="n">
        <v>0</v>
      </c>
      <c r="M201" s="23" t="n">
        <v>0</v>
      </c>
      <c r="N201" s="23" t="n">
        <v>0</v>
      </c>
      <c r="O201" s="23" t="n">
        <v>0</v>
      </c>
      <c r="P201" s="26"/>
    </row>
    <row r="202" customFormat="false" ht="18.75" hidden="false" customHeight="false" outlineLevel="1" collapsed="false">
      <c r="A202" s="27" t="n">
        <f aca="false">+A201+1</f>
        <v>178</v>
      </c>
      <c r="B202" s="35" t="s">
        <v>202</v>
      </c>
      <c r="C202" s="25" t="n">
        <v>1500</v>
      </c>
      <c r="D202" s="23" t="n">
        <v>0</v>
      </c>
      <c r="E202" s="25" t="n">
        <v>1500</v>
      </c>
      <c r="F202" s="23" t="n">
        <v>0</v>
      </c>
      <c r="G202" s="25" t="n">
        <f aca="false">H202+I202+J202</f>
        <v>349.2</v>
      </c>
      <c r="H202" s="55" t="n">
        <v>0</v>
      </c>
      <c r="I202" s="55" t="n">
        <v>0</v>
      </c>
      <c r="J202" s="25" t="n">
        <v>349.2</v>
      </c>
      <c r="K202" s="23"/>
      <c r="L202" s="23" t="n">
        <v>0</v>
      </c>
      <c r="M202" s="23" t="n">
        <v>0</v>
      </c>
      <c r="N202" s="23" t="n">
        <v>0</v>
      </c>
      <c r="O202" s="23" t="n">
        <v>0</v>
      </c>
      <c r="P202" s="26"/>
    </row>
    <row r="203" customFormat="false" ht="18.75" hidden="false" customHeight="false" outlineLevel="1" collapsed="false">
      <c r="A203" s="27" t="n">
        <f aca="false">+A202+1</f>
        <v>179</v>
      </c>
      <c r="B203" s="35" t="s">
        <v>203</v>
      </c>
      <c r="C203" s="25" t="n">
        <v>0</v>
      </c>
      <c r="D203" s="23" t="n">
        <v>0</v>
      </c>
      <c r="E203" s="25" t="n">
        <v>0</v>
      </c>
      <c r="F203" s="23" t="n">
        <v>0</v>
      </c>
      <c r="G203" s="25" t="n">
        <v>0</v>
      </c>
      <c r="H203" s="25" t="n">
        <v>0</v>
      </c>
      <c r="I203" s="25" t="n">
        <v>0</v>
      </c>
      <c r="J203" s="25" t="n">
        <v>0</v>
      </c>
      <c r="K203" s="23"/>
      <c r="L203" s="23" t="n">
        <v>0</v>
      </c>
      <c r="M203" s="23" t="n">
        <v>0</v>
      </c>
      <c r="N203" s="23" t="n">
        <v>0</v>
      </c>
      <c r="O203" s="23" t="n">
        <v>0</v>
      </c>
      <c r="P203" s="26"/>
    </row>
    <row r="204" customFormat="false" ht="18.75" hidden="false" customHeight="false" outlineLevel="1" collapsed="false">
      <c r="A204" s="27" t="n">
        <f aca="false">+A203+1</f>
        <v>180</v>
      </c>
      <c r="B204" s="35" t="s">
        <v>204</v>
      </c>
      <c r="C204" s="25" t="n">
        <v>0</v>
      </c>
      <c r="D204" s="23" t="n">
        <v>0</v>
      </c>
      <c r="E204" s="25" t="n">
        <v>0</v>
      </c>
      <c r="F204" s="23" t="n">
        <v>0</v>
      </c>
      <c r="G204" s="25" t="n">
        <v>0</v>
      </c>
      <c r="H204" s="25" t="n">
        <v>0</v>
      </c>
      <c r="I204" s="25" t="n">
        <v>0</v>
      </c>
      <c r="J204" s="25" t="n">
        <v>0</v>
      </c>
      <c r="K204" s="23"/>
      <c r="L204" s="23" t="n">
        <v>0</v>
      </c>
      <c r="M204" s="23" t="n">
        <v>0</v>
      </c>
      <c r="N204" s="23" t="n">
        <v>0</v>
      </c>
      <c r="O204" s="23" t="n">
        <v>0</v>
      </c>
      <c r="P204" s="26"/>
    </row>
    <row r="205" customFormat="false" ht="18.75" hidden="false" customHeight="false" outlineLevel="1" collapsed="false">
      <c r="A205" s="27" t="n">
        <f aca="false">+A204+1</f>
        <v>181</v>
      </c>
      <c r="B205" s="35" t="s">
        <v>205</v>
      </c>
      <c r="C205" s="25" t="n">
        <v>0</v>
      </c>
      <c r="D205" s="23" t="n">
        <v>0</v>
      </c>
      <c r="E205" s="25" t="n">
        <v>0</v>
      </c>
      <c r="F205" s="23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3"/>
      <c r="L205" s="23" t="n">
        <v>0</v>
      </c>
      <c r="M205" s="23" t="n">
        <v>0</v>
      </c>
      <c r="N205" s="23" t="n">
        <v>0</v>
      </c>
      <c r="O205" s="23" t="n">
        <v>0</v>
      </c>
      <c r="P205" s="26"/>
    </row>
    <row r="206" customFormat="false" ht="18.75" hidden="false" customHeight="false" outlineLevel="1" collapsed="false">
      <c r="A206" s="27" t="n">
        <f aca="false">+A205+1</f>
        <v>182</v>
      </c>
      <c r="B206" s="35" t="s">
        <v>206</v>
      </c>
      <c r="C206" s="25" t="n">
        <v>0</v>
      </c>
      <c r="D206" s="23" t="n">
        <v>0</v>
      </c>
      <c r="E206" s="25" t="n">
        <v>0</v>
      </c>
      <c r="F206" s="23" t="n">
        <v>0</v>
      </c>
      <c r="G206" s="25" t="n">
        <v>0</v>
      </c>
      <c r="H206" s="25" t="n">
        <v>0</v>
      </c>
      <c r="I206" s="25" t="n">
        <v>0</v>
      </c>
      <c r="J206" s="25" t="n">
        <v>0</v>
      </c>
      <c r="K206" s="23"/>
      <c r="L206" s="23" t="n">
        <v>0</v>
      </c>
      <c r="M206" s="23" t="n">
        <v>0</v>
      </c>
      <c r="N206" s="23" t="n">
        <v>0</v>
      </c>
      <c r="O206" s="23" t="n">
        <v>0</v>
      </c>
      <c r="P206" s="26"/>
    </row>
    <row r="207" customFormat="false" ht="18.75" hidden="false" customHeight="false" outlineLevel="1" collapsed="false">
      <c r="A207" s="27" t="n">
        <f aca="false">+A206+1</f>
        <v>183</v>
      </c>
      <c r="B207" s="35" t="s">
        <v>207</v>
      </c>
      <c r="C207" s="25" t="n">
        <v>0</v>
      </c>
      <c r="D207" s="23" t="n">
        <v>0</v>
      </c>
      <c r="E207" s="25" t="n">
        <v>0</v>
      </c>
      <c r="F207" s="23" t="n">
        <v>0</v>
      </c>
      <c r="G207" s="25" t="n">
        <v>0</v>
      </c>
      <c r="H207" s="25" t="n">
        <v>0</v>
      </c>
      <c r="I207" s="25" t="n">
        <v>0</v>
      </c>
      <c r="J207" s="25" t="n">
        <v>0</v>
      </c>
      <c r="K207" s="23"/>
      <c r="L207" s="23" t="n">
        <v>0</v>
      </c>
      <c r="M207" s="23" t="n">
        <v>0</v>
      </c>
      <c r="N207" s="23" t="n">
        <v>0</v>
      </c>
      <c r="O207" s="23" t="n">
        <v>0</v>
      </c>
      <c r="P207" s="26"/>
    </row>
    <row r="208" customFormat="false" ht="18.75" hidden="false" customHeight="false" outlineLevel="1" collapsed="false">
      <c r="A208" s="27" t="n">
        <f aca="false">+A207+1</f>
        <v>184</v>
      </c>
      <c r="B208" s="35" t="s">
        <v>208</v>
      </c>
      <c r="C208" s="25" t="n">
        <v>0</v>
      </c>
      <c r="D208" s="23" t="n">
        <v>0</v>
      </c>
      <c r="E208" s="25" t="n">
        <v>0</v>
      </c>
      <c r="F208" s="23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3"/>
      <c r="L208" s="23" t="n">
        <v>0</v>
      </c>
      <c r="M208" s="23" t="n">
        <v>0</v>
      </c>
      <c r="N208" s="23" t="n">
        <v>0</v>
      </c>
      <c r="O208" s="23" t="n">
        <v>0</v>
      </c>
      <c r="P208" s="26"/>
    </row>
    <row r="209" customFormat="false" ht="18.75" hidden="false" customHeight="false" outlineLevel="1" collapsed="false">
      <c r="A209" s="27" t="n">
        <f aca="false">+A208+1</f>
        <v>185</v>
      </c>
      <c r="B209" s="35" t="s">
        <v>209</v>
      </c>
      <c r="C209" s="25" t="n">
        <v>0</v>
      </c>
      <c r="D209" s="23" t="n">
        <v>0</v>
      </c>
      <c r="E209" s="25" t="n">
        <v>0</v>
      </c>
      <c r="F209" s="23" t="n">
        <v>0</v>
      </c>
      <c r="G209" s="25" t="n">
        <v>0</v>
      </c>
      <c r="H209" s="25" t="n">
        <v>0</v>
      </c>
      <c r="I209" s="25" t="n">
        <v>0</v>
      </c>
      <c r="J209" s="25" t="n">
        <v>0</v>
      </c>
      <c r="K209" s="23"/>
      <c r="L209" s="23" t="n">
        <v>0</v>
      </c>
      <c r="M209" s="23" t="n">
        <v>0</v>
      </c>
      <c r="N209" s="23" t="n">
        <v>0</v>
      </c>
      <c r="O209" s="23" t="n">
        <v>0</v>
      </c>
      <c r="P209" s="26"/>
    </row>
    <row r="210" customFormat="false" ht="18.75" hidden="false" customHeight="false" outlineLevel="1" collapsed="false">
      <c r="A210" s="27" t="n">
        <f aca="false">+A209+1</f>
        <v>186</v>
      </c>
      <c r="B210" s="35" t="s">
        <v>210</v>
      </c>
      <c r="C210" s="25" t="n">
        <v>0</v>
      </c>
      <c r="D210" s="23" t="n">
        <v>0</v>
      </c>
      <c r="E210" s="25" t="n">
        <v>0</v>
      </c>
      <c r="F210" s="23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3"/>
      <c r="L210" s="23" t="n">
        <v>0</v>
      </c>
      <c r="M210" s="23" t="n">
        <v>0</v>
      </c>
      <c r="N210" s="23" t="n">
        <v>0</v>
      </c>
      <c r="O210" s="23" t="n">
        <v>0</v>
      </c>
      <c r="P210" s="26"/>
    </row>
    <row r="211" customFormat="false" ht="18.75" hidden="false" customHeight="false" outlineLevel="1" collapsed="false">
      <c r="A211" s="27" t="n">
        <f aca="false">+A210+1</f>
        <v>187</v>
      </c>
      <c r="B211" s="35" t="s">
        <v>211</v>
      </c>
      <c r="C211" s="25" t="n">
        <v>0</v>
      </c>
      <c r="D211" s="23" t="n">
        <v>0</v>
      </c>
      <c r="E211" s="25" t="n">
        <v>0</v>
      </c>
      <c r="F211" s="23" t="n">
        <v>0</v>
      </c>
      <c r="G211" s="25" t="n">
        <v>0</v>
      </c>
      <c r="H211" s="25" t="n">
        <v>0</v>
      </c>
      <c r="I211" s="25" t="n">
        <v>0</v>
      </c>
      <c r="J211" s="25" t="n">
        <v>0</v>
      </c>
      <c r="K211" s="23"/>
      <c r="L211" s="23" t="n">
        <v>0</v>
      </c>
      <c r="M211" s="23" t="n">
        <v>0</v>
      </c>
      <c r="N211" s="23" t="n">
        <v>0</v>
      </c>
      <c r="O211" s="23" t="n">
        <v>0</v>
      </c>
      <c r="P211" s="26"/>
    </row>
    <row r="212" customFormat="false" ht="18.75" hidden="false" customHeight="false" outlineLevel="1" collapsed="false">
      <c r="A212" s="27" t="n">
        <f aca="false">+A211+1</f>
        <v>188</v>
      </c>
      <c r="B212" s="35" t="s">
        <v>212</v>
      </c>
      <c r="C212" s="25" t="n">
        <v>0</v>
      </c>
      <c r="D212" s="23" t="n">
        <v>0</v>
      </c>
      <c r="E212" s="25" t="n">
        <v>0</v>
      </c>
      <c r="F212" s="23" t="n">
        <v>0</v>
      </c>
      <c r="G212" s="25" t="n">
        <v>0</v>
      </c>
      <c r="H212" s="25" t="n">
        <v>0</v>
      </c>
      <c r="I212" s="25" t="n">
        <v>0</v>
      </c>
      <c r="J212" s="25" t="n">
        <v>0</v>
      </c>
      <c r="K212" s="23"/>
      <c r="L212" s="23" t="n">
        <v>0</v>
      </c>
      <c r="M212" s="23" t="n">
        <v>0</v>
      </c>
      <c r="N212" s="23" t="n">
        <v>0</v>
      </c>
      <c r="O212" s="23" t="n">
        <v>0</v>
      </c>
      <c r="P212" s="26"/>
    </row>
    <row r="213" customFormat="false" ht="18.75" hidden="false" customHeight="false" outlineLevel="1" collapsed="false">
      <c r="A213" s="27" t="n">
        <f aca="false">+A212+1</f>
        <v>189</v>
      </c>
      <c r="B213" s="35" t="s">
        <v>213</v>
      </c>
      <c r="C213" s="25" t="n">
        <v>0</v>
      </c>
      <c r="D213" s="23" t="n">
        <v>0</v>
      </c>
      <c r="E213" s="25" t="n">
        <v>0</v>
      </c>
      <c r="F213" s="23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3"/>
      <c r="L213" s="23" t="n">
        <v>0</v>
      </c>
      <c r="M213" s="23" t="n">
        <v>0</v>
      </c>
      <c r="N213" s="23" t="n">
        <v>0</v>
      </c>
      <c r="O213" s="23" t="n">
        <v>0</v>
      </c>
      <c r="P213" s="26"/>
    </row>
    <row r="214" customFormat="false" ht="18.75" hidden="false" customHeight="false" outlineLevel="1" collapsed="false">
      <c r="A214" s="27" t="n">
        <f aca="false">+A213+1</f>
        <v>190</v>
      </c>
      <c r="B214" s="35" t="s">
        <v>214</v>
      </c>
      <c r="C214" s="25" t="n">
        <v>0</v>
      </c>
      <c r="D214" s="23" t="n">
        <v>0</v>
      </c>
      <c r="E214" s="25" t="n">
        <v>0</v>
      </c>
      <c r="F214" s="23" t="n">
        <v>0</v>
      </c>
      <c r="G214" s="25" t="n">
        <v>0</v>
      </c>
      <c r="H214" s="25" t="n">
        <v>0</v>
      </c>
      <c r="I214" s="25" t="n">
        <v>0</v>
      </c>
      <c r="J214" s="25" t="n">
        <v>0</v>
      </c>
      <c r="K214" s="23"/>
      <c r="L214" s="23" t="n">
        <v>0</v>
      </c>
      <c r="M214" s="23" t="n">
        <v>0</v>
      </c>
      <c r="N214" s="23" t="n">
        <v>0</v>
      </c>
      <c r="O214" s="23" t="n">
        <v>0</v>
      </c>
      <c r="P214" s="26"/>
    </row>
    <row r="215" customFormat="false" ht="18.75" hidden="false" customHeight="false" outlineLevel="1" collapsed="false">
      <c r="A215" s="27" t="n">
        <f aca="false">+A214+1</f>
        <v>191</v>
      </c>
      <c r="B215" s="35" t="s">
        <v>215</v>
      </c>
      <c r="C215" s="25" t="n">
        <v>0</v>
      </c>
      <c r="D215" s="23" t="n">
        <v>0</v>
      </c>
      <c r="E215" s="25" t="n">
        <v>0</v>
      </c>
      <c r="F215" s="23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3"/>
      <c r="L215" s="23" t="n">
        <v>0</v>
      </c>
      <c r="M215" s="23" t="n">
        <v>0</v>
      </c>
      <c r="N215" s="23" t="n">
        <v>0</v>
      </c>
      <c r="O215" s="23" t="n">
        <v>0</v>
      </c>
      <c r="P215" s="26"/>
    </row>
    <row r="216" customFormat="false" ht="18.75" hidden="false" customHeight="false" outlineLevel="1" collapsed="false">
      <c r="A216" s="27" t="n">
        <f aca="false">+A215+1</f>
        <v>192</v>
      </c>
      <c r="B216" s="35" t="s">
        <v>216</v>
      </c>
      <c r="C216" s="25" t="n">
        <v>0</v>
      </c>
      <c r="D216" s="23" t="n">
        <v>0</v>
      </c>
      <c r="E216" s="25" t="n">
        <v>0</v>
      </c>
      <c r="F216" s="23" t="n">
        <v>0</v>
      </c>
      <c r="G216" s="25" t="n">
        <v>0</v>
      </c>
      <c r="H216" s="25" t="n">
        <v>0</v>
      </c>
      <c r="I216" s="25" t="n">
        <v>0</v>
      </c>
      <c r="J216" s="25" t="n">
        <v>0</v>
      </c>
      <c r="K216" s="23"/>
      <c r="L216" s="23" t="n">
        <v>0</v>
      </c>
      <c r="M216" s="23" t="n">
        <v>0</v>
      </c>
      <c r="N216" s="23" t="n">
        <v>0</v>
      </c>
      <c r="O216" s="23" t="n">
        <v>0</v>
      </c>
      <c r="P216" s="26"/>
    </row>
    <row r="217" customFormat="false" ht="18.75" hidden="false" customHeight="false" outlineLevel="1" collapsed="false">
      <c r="A217" s="27" t="n">
        <f aca="false">+A216+1</f>
        <v>193</v>
      </c>
      <c r="B217" s="35" t="s">
        <v>217</v>
      </c>
      <c r="C217" s="25" t="n">
        <v>0</v>
      </c>
      <c r="D217" s="23" t="n">
        <v>0</v>
      </c>
      <c r="E217" s="25" t="n">
        <v>0</v>
      </c>
      <c r="F217" s="23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3"/>
      <c r="L217" s="23" t="n">
        <v>0</v>
      </c>
      <c r="M217" s="23" t="n">
        <v>0</v>
      </c>
      <c r="N217" s="23" t="n">
        <v>0</v>
      </c>
      <c r="O217" s="23" t="n">
        <v>0</v>
      </c>
      <c r="P217" s="26"/>
    </row>
    <row r="218" customFormat="false" ht="18.75" hidden="false" customHeight="false" outlineLevel="0" collapsed="false">
      <c r="A218" s="30" t="n">
        <v>13</v>
      </c>
      <c r="B218" s="31" t="s">
        <v>218</v>
      </c>
      <c r="C218" s="19" t="n">
        <f aca="false">SUM(C219:C232)</f>
        <v>109074</v>
      </c>
      <c r="D218" s="19" t="n">
        <f aca="false">SUM(D219:D232)</f>
        <v>2000</v>
      </c>
      <c r="E218" s="19" t="n">
        <f aca="false">SUM(E219:E232)</f>
        <v>109074</v>
      </c>
      <c r="F218" s="19" t="n">
        <f aca="false">SUM(F219:F232)</f>
        <v>2000</v>
      </c>
      <c r="G218" s="19" t="n">
        <f aca="false">SUM(G219:G232)</f>
        <v>19789</v>
      </c>
      <c r="H218" s="19" t="n">
        <f aca="false">SUM(H219:H232)</f>
        <v>442</v>
      </c>
      <c r="I218" s="19" t="n">
        <f aca="false">SUM(I219:I232)</f>
        <v>3058</v>
      </c>
      <c r="J218" s="19" t="n">
        <f aca="false">SUM(J219:J232)</f>
        <v>16289</v>
      </c>
      <c r="K218" s="19" t="n">
        <f aca="false">SUM(K219:K232)</f>
        <v>0</v>
      </c>
      <c r="L218" s="19" t="n">
        <f aca="false">SUM(L219:L232)</f>
        <v>49344.88</v>
      </c>
      <c r="M218" s="19" t="n">
        <f aca="false">SUM(M219:M232)</f>
        <v>0</v>
      </c>
      <c r="N218" s="19" t="n">
        <f aca="false">SUM(N219:N232)</f>
        <v>9655.28</v>
      </c>
      <c r="O218" s="19" t="n">
        <f aca="false">SUM(O219:O232)</f>
        <v>39689.6</v>
      </c>
      <c r="P218" s="20" t="n">
        <f aca="false">SUM(P219:P232)</f>
        <v>0</v>
      </c>
    </row>
    <row r="219" customFormat="false" ht="18.75" hidden="false" customHeight="true" outlineLevel="1" collapsed="false">
      <c r="A219" s="27" t="n">
        <f aca="false">+A217+1</f>
        <v>194</v>
      </c>
      <c r="B219" s="28" t="s">
        <v>23</v>
      </c>
      <c r="C219" s="24" t="n">
        <v>60000</v>
      </c>
      <c r="D219" s="24" t="n">
        <v>0</v>
      </c>
      <c r="E219" s="24" t="n">
        <v>60000</v>
      </c>
      <c r="F219" s="24" t="n">
        <v>0</v>
      </c>
      <c r="G219" s="24" t="n">
        <f aca="false">H219+J219+I219</f>
        <v>15519</v>
      </c>
      <c r="H219" s="24" t="n">
        <v>0</v>
      </c>
      <c r="I219" s="24" t="n">
        <v>0</v>
      </c>
      <c r="J219" s="24" t="n">
        <v>15519</v>
      </c>
      <c r="K219" s="23" t="s">
        <v>24</v>
      </c>
      <c r="L219" s="23" t="n">
        <f aca="false">M219+N219+O219</f>
        <v>49344.88</v>
      </c>
      <c r="M219" s="23" t="n">
        <v>0</v>
      </c>
      <c r="N219" s="23" t="n">
        <v>9655.28</v>
      </c>
      <c r="O219" s="23" t="n">
        <f aca="false">35333.6+4356</f>
        <v>39689.6</v>
      </c>
      <c r="P219" s="56" t="s">
        <v>24</v>
      </c>
    </row>
    <row r="220" customFormat="false" ht="18.75" hidden="false" customHeight="false" outlineLevel="1" collapsed="false">
      <c r="A220" s="27" t="n">
        <f aca="false">+A219+1</f>
        <v>195</v>
      </c>
      <c r="B220" s="28" t="s">
        <v>219</v>
      </c>
      <c r="C220" s="24" t="n">
        <v>6000</v>
      </c>
      <c r="D220" s="24" t="n">
        <v>0</v>
      </c>
      <c r="E220" s="24" t="n">
        <v>6000</v>
      </c>
      <c r="F220" s="24" t="n">
        <v>0</v>
      </c>
      <c r="G220" s="24" t="n">
        <f aca="false">H220+J220+I220</f>
        <v>0</v>
      </c>
      <c r="H220" s="24" t="n">
        <v>0</v>
      </c>
      <c r="I220" s="24" t="n">
        <v>0</v>
      </c>
      <c r="J220" s="24" t="n">
        <v>0</v>
      </c>
      <c r="K220" s="23"/>
      <c r="L220" s="23" t="n">
        <f aca="false">M220+N220+O220</f>
        <v>0</v>
      </c>
      <c r="M220" s="24" t="n">
        <v>0</v>
      </c>
      <c r="N220" s="24" t="n">
        <v>0</v>
      </c>
      <c r="O220" s="24" t="n">
        <v>0</v>
      </c>
      <c r="P220" s="56"/>
    </row>
    <row r="221" customFormat="false" ht="18.75" hidden="false" customHeight="false" outlineLevel="1" collapsed="false">
      <c r="A221" s="27" t="n">
        <f aca="false">+A220+1</f>
        <v>196</v>
      </c>
      <c r="B221" s="28" t="s">
        <v>220</v>
      </c>
      <c r="C221" s="24" t="n">
        <v>0</v>
      </c>
      <c r="D221" s="24" t="n">
        <v>0</v>
      </c>
      <c r="E221" s="24" t="n">
        <v>0</v>
      </c>
      <c r="F221" s="24" t="n">
        <v>0</v>
      </c>
      <c r="G221" s="24" t="n">
        <f aca="false">H221+J221+I221</f>
        <v>0</v>
      </c>
      <c r="H221" s="24" t="n">
        <v>0</v>
      </c>
      <c r="I221" s="24" t="n">
        <v>0</v>
      </c>
      <c r="J221" s="24" t="n">
        <v>0</v>
      </c>
      <c r="K221" s="23"/>
      <c r="L221" s="23" t="n">
        <f aca="false">M221+N221+O221</f>
        <v>0</v>
      </c>
      <c r="M221" s="24" t="n">
        <v>0</v>
      </c>
      <c r="N221" s="24" t="n">
        <v>0</v>
      </c>
      <c r="O221" s="24" t="n">
        <v>0</v>
      </c>
      <c r="P221" s="56"/>
    </row>
    <row r="222" customFormat="false" ht="18.75" hidden="false" customHeight="false" outlineLevel="1" collapsed="false">
      <c r="A222" s="27" t="n">
        <f aca="false">+A221+1</f>
        <v>197</v>
      </c>
      <c r="B222" s="35" t="s">
        <v>221</v>
      </c>
      <c r="C222" s="24" t="n">
        <v>3000</v>
      </c>
      <c r="D222" s="24" t="n">
        <v>0</v>
      </c>
      <c r="E222" s="24" t="n">
        <v>3000</v>
      </c>
      <c r="F222" s="24" t="n">
        <v>0</v>
      </c>
      <c r="G222" s="24" t="n">
        <f aca="false">H222+J222+I222</f>
        <v>0</v>
      </c>
      <c r="H222" s="24" t="n">
        <v>0</v>
      </c>
      <c r="I222" s="24" t="n">
        <v>0</v>
      </c>
      <c r="J222" s="24" t="n">
        <v>0</v>
      </c>
      <c r="K222" s="23"/>
      <c r="L222" s="23" t="n">
        <f aca="false">M222+N222+O222</f>
        <v>0</v>
      </c>
      <c r="M222" s="24" t="n">
        <v>0</v>
      </c>
      <c r="N222" s="24" t="n">
        <v>0</v>
      </c>
      <c r="O222" s="24" t="n">
        <v>0</v>
      </c>
      <c r="P222" s="56"/>
    </row>
    <row r="223" customFormat="false" ht="18.75" hidden="false" customHeight="false" outlineLevel="1" collapsed="false">
      <c r="A223" s="27" t="n">
        <f aca="false">+A222+1</f>
        <v>198</v>
      </c>
      <c r="B223" s="35" t="s">
        <v>222</v>
      </c>
      <c r="C223" s="24" t="n">
        <v>0</v>
      </c>
      <c r="D223" s="24" t="n">
        <v>0</v>
      </c>
      <c r="E223" s="24" t="n">
        <v>0</v>
      </c>
      <c r="F223" s="24" t="n">
        <v>0</v>
      </c>
      <c r="G223" s="24" t="n">
        <f aca="false">H223+J223+I223</f>
        <v>0</v>
      </c>
      <c r="H223" s="24" t="n">
        <v>0</v>
      </c>
      <c r="I223" s="24" t="n">
        <v>0</v>
      </c>
      <c r="J223" s="24" t="n">
        <v>0</v>
      </c>
      <c r="K223" s="23"/>
      <c r="L223" s="23" t="n">
        <f aca="false">M223+N223+O223</f>
        <v>0</v>
      </c>
      <c r="M223" s="24" t="n">
        <v>0</v>
      </c>
      <c r="N223" s="24" t="n">
        <v>0</v>
      </c>
      <c r="O223" s="24" t="n">
        <v>0</v>
      </c>
      <c r="P223" s="56"/>
    </row>
    <row r="224" customFormat="false" ht="18.75" hidden="false" customHeight="false" outlineLevel="1" collapsed="false">
      <c r="A224" s="27" t="n">
        <f aca="false">+A223+1</f>
        <v>199</v>
      </c>
      <c r="B224" s="35" t="s">
        <v>223</v>
      </c>
      <c r="C224" s="24" t="n">
        <v>4500</v>
      </c>
      <c r="D224" s="24" t="n">
        <v>0</v>
      </c>
      <c r="E224" s="24" t="n">
        <v>4500</v>
      </c>
      <c r="F224" s="24" t="n">
        <v>0</v>
      </c>
      <c r="G224" s="24" t="n">
        <f aca="false">H224+J224+I224</f>
        <v>0</v>
      </c>
      <c r="H224" s="24" t="n">
        <v>0</v>
      </c>
      <c r="I224" s="24" t="n">
        <v>0</v>
      </c>
      <c r="J224" s="24" t="n">
        <v>0</v>
      </c>
      <c r="K224" s="23"/>
      <c r="L224" s="23" t="n">
        <f aca="false">M224+N224+O224</f>
        <v>0</v>
      </c>
      <c r="M224" s="23" t="n">
        <v>0</v>
      </c>
      <c r="N224" s="23" t="n">
        <v>0</v>
      </c>
      <c r="O224" s="23" t="n">
        <v>0</v>
      </c>
      <c r="P224" s="56"/>
    </row>
    <row r="225" customFormat="false" ht="18.75" hidden="false" customHeight="false" outlineLevel="1" collapsed="false">
      <c r="A225" s="27" t="n">
        <f aca="false">+A224+1</f>
        <v>200</v>
      </c>
      <c r="B225" s="35" t="s">
        <v>224</v>
      </c>
      <c r="C225" s="24" t="n">
        <v>4000</v>
      </c>
      <c r="D225" s="24" t="n">
        <v>0</v>
      </c>
      <c r="E225" s="24" t="n">
        <v>4000</v>
      </c>
      <c r="F225" s="24" t="n">
        <v>0</v>
      </c>
      <c r="G225" s="24" t="n">
        <f aca="false">H225+J225+I225</f>
        <v>0</v>
      </c>
      <c r="H225" s="24" t="n">
        <v>0</v>
      </c>
      <c r="I225" s="24" t="n">
        <v>0</v>
      </c>
      <c r="J225" s="24" t="n">
        <v>0</v>
      </c>
      <c r="K225" s="23"/>
      <c r="L225" s="23" t="n">
        <f aca="false">M225+N225+O225</f>
        <v>0</v>
      </c>
      <c r="M225" s="23" t="n">
        <v>0</v>
      </c>
      <c r="N225" s="23" t="n">
        <v>0</v>
      </c>
      <c r="O225" s="23" t="n">
        <v>0</v>
      </c>
      <c r="P225" s="56"/>
    </row>
    <row r="226" customFormat="false" ht="18.75" hidden="false" customHeight="false" outlineLevel="1" collapsed="false">
      <c r="A226" s="27" t="n">
        <f aca="false">+A225+1</f>
        <v>201</v>
      </c>
      <c r="B226" s="35" t="s">
        <v>225</v>
      </c>
      <c r="C226" s="24" t="n">
        <v>5574</v>
      </c>
      <c r="D226" s="24" t="n">
        <v>0</v>
      </c>
      <c r="E226" s="24" t="n">
        <v>5574</v>
      </c>
      <c r="F226" s="24" t="n">
        <v>0</v>
      </c>
      <c r="G226" s="24" t="n">
        <f aca="false">H226+J226+I226</f>
        <v>1238.7</v>
      </c>
      <c r="H226" s="24" t="n">
        <v>340</v>
      </c>
      <c r="I226" s="24" t="n">
        <v>898.7</v>
      </c>
      <c r="J226" s="24" t="n">
        <v>0</v>
      </c>
      <c r="K226" s="23"/>
      <c r="L226" s="23" t="n">
        <f aca="false">M226+N226+O226</f>
        <v>0</v>
      </c>
      <c r="M226" s="23" t="n">
        <v>0</v>
      </c>
      <c r="N226" s="23" t="n">
        <v>0</v>
      </c>
      <c r="O226" s="23" t="n">
        <v>0</v>
      </c>
      <c r="P226" s="56"/>
    </row>
    <row r="227" customFormat="false" ht="18.75" hidden="false" customHeight="false" outlineLevel="1" collapsed="false">
      <c r="A227" s="27" t="n">
        <f aca="false">+A226+1</f>
        <v>202</v>
      </c>
      <c r="B227" s="35" t="s">
        <v>226</v>
      </c>
      <c r="C227" s="24" t="n">
        <v>0</v>
      </c>
      <c r="D227" s="24" t="n">
        <v>2000</v>
      </c>
      <c r="E227" s="24" t="n">
        <v>0</v>
      </c>
      <c r="F227" s="24" t="n">
        <v>2000</v>
      </c>
      <c r="G227" s="24" t="n">
        <f aca="false">H227+J227+I227</f>
        <v>0</v>
      </c>
      <c r="H227" s="24" t="n">
        <v>0</v>
      </c>
      <c r="I227" s="24" t="n">
        <v>0</v>
      </c>
      <c r="J227" s="24" t="n">
        <v>0</v>
      </c>
      <c r="K227" s="23"/>
      <c r="L227" s="23" t="n">
        <f aca="false">M227+N227+O227</f>
        <v>0</v>
      </c>
      <c r="M227" s="24" t="n">
        <v>0</v>
      </c>
      <c r="N227" s="24" t="n">
        <v>0</v>
      </c>
      <c r="O227" s="24" t="n">
        <v>0</v>
      </c>
      <c r="P227" s="56"/>
    </row>
    <row r="228" customFormat="false" ht="18.75" hidden="false" customHeight="false" outlineLevel="1" collapsed="false">
      <c r="A228" s="27" t="n">
        <f aca="false">+A227+1</f>
        <v>203</v>
      </c>
      <c r="B228" s="35" t="s">
        <v>227</v>
      </c>
      <c r="C228" s="24" t="n">
        <v>6000</v>
      </c>
      <c r="D228" s="24"/>
      <c r="E228" s="24" t="n">
        <v>6000</v>
      </c>
      <c r="F228" s="24"/>
      <c r="G228" s="24" t="n">
        <f aca="false">H228+J228+I228</f>
        <v>980.3</v>
      </c>
      <c r="H228" s="24" t="n">
        <v>0</v>
      </c>
      <c r="I228" s="24" t="n">
        <v>640.3</v>
      </c>
      <c r="J228" s="24" t="n">
        <v>340</v>
      </c>
      <c r="K228" s="23"/>
      <c r="L228" s="23" t="n">
        <f aca="false">M228+N228+O228</f>
        <v>0</v>
      </c>
      <c r="M228" s="23" t="n">
        <v>0</v>
      </c>
      <c r="N228" s="23" t="n">
        <v>0</v>
      </c>
      <c r="O228" s="23" t="n">
        <v>0</v>
      </c>
      <c r="P228" s="56"/>
    </row>
    <row r="229" customFormat="false" ht="18.75" hidden="false" customHeight="false" outlineLevel="1" collapsed="false">
      <c r="A229" s="27" t="n">
        <f aca="false">+A228+1</f>
        <v>204</v>
      </c>
      <c r="B229" s="35" t="s">
        <v>228</v>
      </c>
      <c r="C229" s="24" t="n">
        <v>9000</v>
      </c>
      <c r="D229" s="24" t="n">
        <v>0</v>
      </c>
      <c r="E229" s="24" t="n">
        <v>9000</v>
      </c>
      <c r="F229" s="24" t="n">
        <v>0</v>
      </c>
      <c r="G229" s="24" t="n">
        <f aca="false">H229+J229+I229</f>
        <v>2051</v>
      </c>
      <c r="H229" s="24" t="n">
        <v>102</v>
      </c>
      <c r="I229" s="24" t="n">
        <v>1519</v>
      </c>
      <c r="J229" s="24" t="n">
        <v>430</v>
      </c>
      <c r="K229" s="23"/>
      <c r="L229" s="23" t="n">
        <f aca="false">M229+N229+O229</f>
        <v>0</v>
      </c>
      <c r="M229" s="23" t="n">
        <v>0</v>
      </c>
      <c r="N229" s="23" t="n">
        <v>0</v>
      </c>
      <c r="O229" s="23" t="n">
        <v>0</v>
      </c>
      <c r="P229" s="56"/>
    </row>
    <row r="230" customFormat="false" ht="18.75" hidden="false" customHeight="false" outlineLevel="1" collapsed="false">
      <c r="A230" s="27" t="n">
        <f aca="false">+A229+1</f>
        <v>205</v>
      </c>
      <c r="B230" s="35" t="s">
        <v>229</v>
      </c>
      <c r="C230" s="24" t="n">
        <v>4000</v>
      </c>
      <c r="D230" s="24" t="n">
        <v>0</v>
      </c>
      <c r="E230" s="24" t="n">
        <v>4000</v>
      </c>
      <c r="F230" s="24" t="n">
        <v>0</v>
      </c>
      <c r="G230" s="24" t="n">
        <f aca="false">H230+J230+I230</f>
        <v>0</v>
      </c>
      <c r="H230" s="24" t="n">
        <v>0</v>
      </c>
      <c r="I230" s="24" t="n">
        <v>0</v>
      </c>
      <c r="J230" s="24" t="n">
        <v>0</v>
      </c>
      <c r="K230" s="23"/>
      <c r="L230" s="23" t="n">
        <f aca="false">M230+N230+O230</f>
        <v>0</v>
      </c>
      <c r="M230" s="23" t="n">
        <v>0</v>
      </c>
      <c r="N230" s="23" t="n">
        <v>0</v>
      </c>
      <c r="O230" s="23" t="n">
        <v>0</v>
      </c>
      <c r="P230" s="56"/>
    </row>
    <row r="231" customFormat="false" ht="18.75" hidden="false" customHeight="false" outlineLevel="1" collapsed="false">
      <c r="A231" s="27" t="n">
        <f aca="false">+A230+1</f>
        <v>206</v>
      </c>
      <c r="B231" s="35" t="s">
        <v>230</v>
      </c>
      <c r="C231" s="24" t="n">
        <v>3000</v>
      </c>
      <c r="D231" s="24" t="n">
        <v>0</v>
      </c>
      <c r="E231" s="24" t="n">
        <v>3000</v>
      </c>
      <c r="F231" s="24" t="n">
        <v>0</v>
      </c>
      <c r="G231" s="24" t="n">
        <f aca="false">H231+J231+I231</f>
        <v>0</v>
      </c>
      <c r="H231" s="24" t="n">
        <v>0</v>
      </c>
      <c r="I231" s="24" t="n">
        <v>0</v>
      </c>
      <c r="J231" s="24" t="n">
        <v>0</v>
      </c>
      <c r="K231" s="23"/>
      <c r="L231" s="23" t="n">
        <f aca="false">M231+N231+O231</f>
        <v>0</v>
      </c>
      <c r="M231" s="23" t="n">
        <v>0</v>
      </c>
      <c r="N231" s="23" t="n">
        <v>0</v>
      </c>
      <c r="O231" s="23" t="n">
        <v>0</v>
      </c>
      <c r="P231" s="56"/>
    </row>
    <row r="232" customFormat="false" ht="18.75" hidden="false" customHeight="false" outlineLevel="1" collapsed="false">
      <c r="A232" s="27" t="n">
        <f aca="false">+A231+1</f>
        <v>207</v>
      </c>
      <c r="B232" s="35" t="s">
        <v>231</v>
      </c>
      <c r="C232" s="24" t="n">
        <v>4000</v>
      </c>
      <c r="D232" s="24" t="n">
        <v>0</v>
      </c>
      <c r="E232" s="24" t="n">
        <v>4000</v>
      </c>
      <c r="F232" s="24" t="n">
        <v>0</v>
      </c>
      <c r="G232" s="24" t="n">
        <f aca="false">H232+J232+I232</f>
        <v>0</v>
      </c>
      <c r="H232" s="24" t="n">
        <v>0</v>
      </c>
      <c r="I232" s="24" t="n">
        <v>0</v>
      </c>
      <c r="J232" s="24" t="n">
        <v>0</v>
      </c>
      <c r="K232" s="23"/>
      <c r="L232" s="23" t="n">
        <f aca="false">M232+N232+O232</f>
        <v>0</v>
      </c>
      <c r="M232" s="24" t="n">
        <v>0</v>
      </c>
      <c r="N232" s="24" t="n">
        <v>0</v>
      </c>
      <c r="O232" s="24" t="n">
        <v>0</v>
      </c>
      <c r="P232" s="56"/>
    </row>
    <row r="233" customFormat="false" ht="18.75" hidden="false" customHeight="false" outlineLevel="0" collapsed="false">
      <c r="A233" s="30" t="n">
        <v>14</v>
      </c>
      <c r="B233" s="31" t="s">
        <v>232</v>
      </c>
      <c r="C233" s="19" t="n">
        <f aca="false">SUM(C234:C246)</f>
        <v>0</v>
      </c>
      <c r="D233" s="19" t="n">
        <f aca="false">SUM(D234:D246)</f>
        <v>0</v>
      </c>
      <c r="E233" s="19" t="n">
        <f aca="false">SUM(E234:E246)</f>
        <v>0</v>
      </c>
      <c r="F233" s="19" t="n">
        <f aca="false">SUM(F234:F246)</f>
        <v>0</v>
      </c>
      <c r="G233" s="19" t="n">
        <f aca="false">SUM(G234:G247)</f>
        <v>0</v>
      </c>
      <c r="H233" s="19" t="n">
        <f aca="false">SUM(H234:H247)</f>
        <v>0</v>
      </c>
      <c r="I233" s="19" t="n">
        <f aca="false">SUM(I234:I247)</f>
        <v>0</v>
      </c>
      <c r="J233" s="19" t="n">
        <f aca="false">SUM(J234:J247)</f>
        <v>0</v>
      </c>
      <c r="K233" s="19" t="n">
        <f aca="false">SUM(K234:K247)</f>
        <v>0</v>
      </c>
      <c r="L233" s="19" t="n">
        <f aca="false">SUM(L234:L246)</f>
        <v>3382</v>
      </c>
      <c r="M233" s="19" t="n">
        <f aca="false">SUM(M234:M246)</f>
        <v>0</v>
      </c>
      <c r="N233" s="19" t="n">
        <f aca="false">SUM(N234:N246)</f>
        <v>782</v>
      </c>
      <c r="O233" s="19" t="n">
        <f aca="false">SUM(O234:O246)</f>
        <v>2600</v>
      </c>
      <c r="P233" s="20" t="n">
        <f aca="false">SUM(P234:P246)</f>
        <v>0</v>
      </c>
    </row>
    <row r="234" customFormat="false" ht="18.75" hidden="false" customHeight="true" outlineLevel="1" collapsed="false">
      <c r="A234" s="27" t="n">
        <f aca="false">+A232+1</f>
        <v>208</v>
      </c>
      <c r="B234" s="28" t="s">
        <v>233</v>
      </c>
      <c r="C234" s="23" t="n">
        <v>0</v>
      </c>
      <c r="D234" s="57" t="n">
        <v>0</v>
      </c>
      <c r="E234" s="57" t="n">
        <v>0</v>
      </c>
      <c r="F234" s="57" t="n">
        <v>0</v>
      </c>
      <c r="G234" s="23" t="n">
        <v>0</v>
      </c>
      <c r="H234" s="23" t="n">
        <v>0</v>
      </c>
      <c r="I234" s="23" t="n">
        <v>0</v>
      </c>
      <c r="J234" s="23" t="n">
        <v>0</v>
      </c>
      <c r="K234" s="58" t="s">
        <v>24</v>
      </c>
      <c r="L234" s="25" t="n">
        <f aca="false">+N234+O234</f>
        <v>3382</v>
      </c>
      <c r="M234" s="23" t="n">
        <v>0</v>
      </c>
      <c r="N234" s="25" t="n">
        <v>782</v>
      </c>
      <c r="O234" s="59" t="n">
        <v>2600</v>
      </c>
      <c r="P234" s="60" t="s">
        <v>24</v>
      </c>
    </row>
    <row r="235" customFormat="false" ht="18.75" hidden="false" customHeight="false" outlineLevel="1" collapsed="false">
      <c r="A235" s="27" t="n">
        <f aca="false">+A234+1</f>
        <v>209</v>
      </c>
      <c r="B235" s="29" t="s">
        <v>234</v>
      </c>
      <c r="C235" s="23" t="n">
        <v>0</v>
      </c>
      <c r="D235" s="57" t="n">
        <v>0</v>
      </c>
      <c r="E235" s="57" t="n">
        <v>0</v>
      </c>
      <c r="F235" s="57" t="n">
        <v>0</v>
      </c>
      <c r="G235" s="23" t="n">
        <v>0</v>
      </c>
      <c r="H235" s="23" t="n">
        <v>0</v>
      </c>
      <c r="I235" s="23" t="n">
        <v>0</v>
      </c>
      <c r="J235" s="23" t="n">
        <v>0</v>
      </c>
      <c r="K235" s="58"/>
      <c r="L235" s="23" t="n">
        <v>0</v>
      </c>
      <c r="M235" s="23" t="n">
        <v>0</v>
      </c>
      <c r="N235" s="23" t="n">
        <v>0</v>
      </c>
      <c r="O235" s="23" t="n">
        <v>0</v>
      </c>
      <c r="P235" s="60"/>
    </row>
    <row r="236" customFormat="false" ht="18.75" hidden="false" customHeight="false" outlineLevel="1" collapsed="false">
      <c r="A236" s="27" t="n">
        <f aca="false">+A235+1</f>
        <v>210</v>
      </c>
      <c r="B236" s="29" t="s">
        <v>235</v>
      </c>
      <c r="C236" s="23" t="n">
        <v>0</v>
      </c>
      <c r="D236" s="57" t="n">
        <v>0</v>
      </c>
      <c r="E236" s="57" t="n">
        <v>0</v>
      </c>
      <c r="F236" s="57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58"/>
      <c r="L236" s="23" t="n">
        <v>0</v>
      </c>
      <c r="M236" s="23" t="n">
        <v>0</v>
      </c>
      <c r="N236" s="23" t="n">
        <v>0</v>
      </c>
      <c r="O236" s="23" t="n">
        <v>0</v>
      </c>
      <c r="P236" s="60"/>
    </row>
    <row r="237" customFormat="false" ht="18.75" hidden="false" customHeight="false" outlineLevel="1" collapsed="false">
      <c r="A237" s="27" t="n">
        <f aca="false">+A236+1</f>
        <v>211</v>
      </c>
      <c r="B237" s="29" t="s">
        <v>236</v>
      </c>
      <c r="C237" s="23" t="n">
        <v>0</v>
      </c>
      <c r="D237" s="57" t="n">
        <v>0</v>
      </c>
      <c r="E237" s="57" t="n">
        <v>0</v>
      </c>
      <c r="F237" s="57" t="n">
        <v>0</v>
      </c>
      <c r="G237" s="23" t="n">
        <v>0</v>
      </c>
      <c r="H237" s="23" t="n">
        <v>0</v>
      </c>
      <c r="I237" s="23" t="n">
        <v>0</v>
      </c>
      <c r="J237" s="23" t="n">
        <v>0</v>
      </c>
      <c r="K237" s="58"/>
      <c r="L237" s="23" t="n">
        <v>0</v>
      </c>
      <c r="M237" s="23" t="n">
        <v>0</v>
      </c>
      <c r="N237" s="23" t="n">
        <v>0</v>
      </c>
      <c r="O237" s="23" t="n">
        <v>0</v>
      </c>
      <c r="P237" s="60"/>
    </row>
    <row r="238" customFormat="false" ht="18.75" hidden="false" customHeight="false" outlineLevel="1" collapsed="false">
      <c r="A238" s="27" t="n">
        <f aca="false">+A237+1</f>
        <v>212</v>
      </c>
      <c r="B238" s="29" t="s">
        <v>237</v>
      </c>
      <c r="C238" s="23" t="n">
        <v>0</v>
      </c>
      <c r="D238" s="57" t="n">
        <v>0</v>
      </c>
      <c r="E238" s="57" t="n">
        <v>0</v>
      </c>
      <c r="F238" s="57" t="n">
        <v>0</v>
      </c>
      <c r="G238" s="23" t="n">
        <v>0</v>
      </c>
      <c r="H238" s="23" t="n">
        <v>0</v>
      </c>
      <c r="I238" s="23" t="n">
        <v>0</v>
      </c>
      <c r="J238" s="23" t="n">
        <v>0</v>
      </c>
      <c r="K238" s="58"/>
      <c r="L238" s="23" t="n">
        <v>0</v>
      </c>
      <c r="M238" s="23" t="n">
        <v>0</v>
      </c>
      <c r="N238" s="23" t="n">
        <v>0</v>
      </c>
      <c r="O238" s="23" t="n">
        <v>0</v>
      </c>
      <c r="P238" s="60"/>
    </row>
    <row r="239" customFormat="false" ht="18.75" hidden="false" customHeight="false" outlineLevel="1" collapsed="false">
      <c r="A239" s="27" t="n">
        <f aca="false">+A238+1</f>
        <v>213</v>
      </c>
      <c r="B239" s="29" t="s">
        <v>238</v>
      </c>
      <c r="C239" s="23" t="n">
        <v>0</v>
      </c>
      <c r="D239" s="57" t="n">
        <v>0</v>
      </c>
      <c r="E239" s="57" t="n">
        <v>0</v>
      </c>
      <c r="F239" s="57" t="n">
        <v>0</v>
      </c>
      <c r="G239" s="23" t="n">
        <v>0</v>
      </c>
      <c r="H239" s="23" t="n">
        <v>0</v>
      </c>
      <c r="I239" s="23" t="n">
        <v>0</v>
      </c>
      <c r="J239" s="23" t="n">
        <v>0</v>
      </c>
      <c r="K239" s="58"/>
      <c r="L239" s="23" t="n">
        <v>0</v>
      </c>
      <c r="M239" s="23" t="n">
        <v>0</v>
      </c>
      <c r="N239" s="23" t="n">
        <v>0</v>
      </c>
      <c r="O239" s="23" t="n">
        <v>0</v>
      </c>
      <c r="P239" s="60"/>
    </row>
    <row r="240" customFormat="false" ht="18.75" hidden="false" customHeight="false" outlineLevel="1" collapsed="false">
      <c r="A240" s="27" t="n">
        <f aca="false">+A239+1</f>
        <v>214</v>
      </c>
      <c r="B240" s="29" t="s">
        <v>239</v>
      </c>
      <c r="C240" s="23" t="n">
        <v>0</v>
      </c>
      <c r="D240" s="57" t="n">
        <v>0</v>
      </c>
      <c r="E240" s="57" t="n">
        <v>0</v>
      </c>
      <c r="F240" s="57" t="n">
        <v>0</v>
      </c>
      <c r="G240" s="23" t="n">
        <v>0</v>
      </c>
      <c r="H240" s="23" t="n">
        <v>0</v>
      </c>
      <c r="I240" s="23" t="n">
        <v>0</v>
      </c>
      <c r="J240" s="23" t="n">
        <v>0</v>
      </c>
      <c r="K240" s="58"/>
      <c r="L240" s="23" t="n">
        <v>0</v>
      </c>
      <c r="M240" s="23" t="n">
        <v>0</v>
      </c>
      <c r="N240" s="23" t="n">
        <v>0</v>
      </c>
      <c r="O240" s="23" t="n">
        <v>0</v>
      </c>
      <c r="P240" s="60"/>
    </row>
    <row r="241" customFormat="false" ht="18.75" hidden="false" customHeight="false" outlineLevel="1" collapsed="false">
      <c r="A241" s="27" t="n">
        <f aca="false">+A240+1</f>
        <v>215</v>
      </c>
      <c r="B241" s="29" t="s">
        <v>240</v>
      </c>
      <c r="C241" s="23" t="n">
        <v>0</v>
      </c>
      <c r="D241" s="57" t="n">
        <v>0</v>
      </c>
      <c r="E241" s="57" t="n">
        <v>0</v>
      </c>
      <c r="F241" s="57" t="n">
        <v>0</v>
      </c>
      <c r="G241" s="23" t="n">
        <v>0</v>
      </c>
      <c r="H241" s="23" t="n">
        <v>0</v>
      </c>
      <c r="I241" s="23" t="n">
        <v>0</v>
      </c>
      <c r="J241" s="23" t="n">
        <v>0</v>
      </c>
      <c r="K241" s="58"/>
      <c r="L241" s="23" t="n">
        <v>0</v>
      </c>
      <c r="M241" s="23" t="n">
        <v>0</v>
      </c>
      <c r="N241" s="23" t="n">
        <v>0</v>
      </c>
      <c r="O241" s="23" t="n">
        <v>0</v>
      </c>
      <c r="P241" s="60"/>
    </row>
    <row r="242" customFormat="false" ht="18.75" hidden="false" customHeight="false" outlineLevel="1" collapsed="false">
      <c r="A242" s="27" t="n">
        <f aca="false">+A241+1</f>
        <v>216</v>
      </c>
      <c r="B242" s="29" t="s">
        <v>241</v>
      </c>
      <c r="C242" s="23" t="n">
        <v>0</v>
      </c>
      <c r="D242" s="57" t="n">
        <v>0</v>
      </c>
      <c r="E242" s="57" t="n">
        <v>0</v>
      </c>
      <c r="F242" s="57" t="n">
        <v>0</v>
      </c>
      <c r="G242" s="23" t="n">
        <v>0</v>
      </c>
      <c r="H242" s="23" t="n">
        <v>0</v>
      </c>
      <c r="I242" s="23" t="n">
        <v>0</v>
      </c>
      <c r="J242" s="23" t="n">
        <v>0</v>
      </c>
      <c r="K242" s="58"/>
      <c r="L242" s="23" t="n">
        <v>0</v>
      </c>
      <c r="M242" s="23" t="n">
        <v>0</v>
      </c>
      <c r="N242" s="23" t="n">
        <v>0</v>
      </c>
      <c r="O242" s="23" t="n">
        <v>0</v>
      </c>
      <c r="P242" s="60"/>
    </row>
    <row r="243" customFormat="false" ht="18.75" hidden="false" customHeight="false" outlineLevel="1" collapsed="false">
      <c r="A243" s="27" t="n">
        <f aca="false">+A242+1</f>
        <v>217</v>
      </c>
      <c r="B243" s="29" t="s">
        <v>242</v>
      </c>
      <c r="C243" s="23" t="n">
        <v>0</v>
      </c>
      <c r="D243" s="57" t="n">
        <v>0</v>
      </c>
      <c r="E243" s="57" t="n">
        <v>0</v>
      </c>
      <c r="F243" s="57" t="n">
        <v>0</v>
      </c>
      <c r="G243" s="23" t="n">
        <v>0</v>
      </c>
      <c r="H243" s="23" t="n">
        <v>0</v>
      </c>
      <c r="I243" s="23" t="n">
        <v>0</v>
      </c>
      <c r="J243" s="23" t="n">
        <v>0</v>
      </c>
      <c r="K243" s="58"/>
      <c r="L243" s="23" t="n">
        <v>0</v>
      </c>
      <c r="M243" s="23" t="n">
        <v>0</v>
      </c>
      <c r="N243" s="23" t="n">
        <v>0</v>
      </c>
      <c r="O243" s="23" t="n">
        <v>0</v>
      </c>
      <c r="P243" s="60"/>
    </row>
    <row r="244" customFormat="false" ht="18.75" hidden="false" customHeight="false" outlineLevel="1" collapsed="false">
      <c r="A244" s="27" t="n">
        <f aca="false">+A243+1</f>
        <v>218</v>
      </c>
      <c r="B244" s="29" t="s">
        <v>243</v>
      </c>
      <c r="C244" s="23" t="n">
        <v>0</v>
      </c>
      <c r="D244" s="57" t="n">
        <v>0</v>
      </c>
      <c r="E244" s="57" t="n">
        <v>0</v>
      </c>
      <c r="F244" s="57" t="n">
        <v>0</v>
      </c>
      <c r="G244" s="23" t="n">
        <v>0</v>
      </c>
      <c r="H244" s="23" t="n">
        <v>0</v>
      </c>
      <c r="I244" s="23" t="n">
        <v>0</v>
      </c>
      <c r="J244" s="23" t="n">
        <v>0</v>
      </c>
      <c r="K244" s="58"/>
      <c r="L244" s="23" t="n">
        <v>0</v>
      </c>
      <c r="M244" s="23" t="n">
        <v>0</v>
      </c>
      <c r="N244" s="23" t="n">
        <v>0</v>
      </c>
      <c r="O244" s="23" t="n">
        <v>0</v>
      </c>
      <c r="P244" s="60"/>
    </row>
    <row r="245" customFormat="false" ht="18.75" hidden="false" customHeight="false" outlineLevel="1" collapsed="false">
      <c r="A245" s="27" t="n">
        <f aca="false">+A244+1</f>
        <v>219</v>
      </c>
      <c r="B245" s="29" t="s">
        <v>244</v>
      </c>
      <c r="C245" s="23" t="n">
        <v>0</v>
      </c>
      <c r="D245" s="57" t="n">
        <v>0</v>
      </c>
      <c r="E245" s="57" t="n">
        <v>0</v>
      </c>
      <c r="F245" s="57" t="n">
        <v>0</v>
      </c>
      <c r="G245" s="23" t="n">
        <v>0</v>
      </c>
      <c r="H245" s="23" t="n">
        <v>0</v>
      </c>
      <c r="I245" s="23" t="n">
        <v>0</v>
      </c>
      <c r="J245" s="23" t="n">
        <v>0</v>
      </c>
      <c r="K245" s="58"/>
      <c r="L245" s="23" t="n">
        <v>0</v>
      </c>
      <c r="M245" s="23" t="n">
        <v>0</v>
      </c>
      <c r="N245" s="23" t="n">
        <v>0</v>
      </c>
      <c r="O245" s="23" t="n">
        <v>0</v>
      </c>
      <c r="P245" s="60"/>
    </row>
    <row r="246" customFormat="false" ht="19.5" hidden="false" customHeight="false" outlineLevel="1" collapsed="false">
      <c r="A246" s="61" t="n">
        <f aca="false">+A245+1</f>
        <v>220</v>
      </c>
      <c r="B246" s="62" t="s">
        <v>245</v>
      </c>
      <c r="C246" s="63" t="n">
        <v>0</v>
      </c>
      <c r="D246" s="64" t="n">
        <v>0</v>
      </c>
      <c r="E246" s="64" t="n">
        <v>0</v>
      </c>
      <c r="F246" s="64" t="n">
        <v>0</v>
      </c>
      <c r="G246" s="63" t="n">
        <v>0</v>
      </c>
      <c r="H246" s="63" t="n">
        <v>0</v>
      </c>
      <c r="I246" s="63" t="n">
        <v>0</v>
      </c>
      <c r="J246" s="63" t="n">
        <v>0</v>
      </c>
      <c r="K246" s="58"/>
      <c r="L246" s="63" t="n">
        <v>0</v>
      </c>
      <c r="M246" s="63" t="n">
        <v>0</v>
      </c>
      <c r="N246" s="63" t="n">
        <v>0</v>
      </c>
      <c r="O246" s="63" t="n">
        <v>0</v>
      </c>
      <c r="P246" s="60"/>
    </row>
  </sheetData>
  <autoFilter ref="A8:P246"/>
  <mergeCells count="38">
    <mergeCell ref="A2:P2"/>
    <mergeCell ref="G3:P3"/>
    <mergeCell ref="A4:A7"/>
    <mergeCell ref="B4:B7"/>
    <mergeCell ref="C4:F4"/>
    <mergeCell ref="G4:P5"/>
    <mergeCell ref="C5:D5"/>
    <mergeCell ref="E5:F5"/>
    <mergeCell ref="G6:K6"/>
    <mergeCell ref="L6:P6"/>
    <mergeCell ref="K14:K31"/>
    <mergeCell ref="P14:P31"/>
    <mergeCell ref="K33:K49"/>
    <mergeCell ref="P33:P49"/>
    <mergeCell ref="K51:K64"/>
    <mergeCell ref="P51:P64"/>
    <mergeCell ref="K66:K79"/>
    <mergeCell ref="P66:P79"/>
    <mergeCell ref="K81:K96"/>
    <mergeCell ref="P81:P96"/>
    <mergeCell ref="K98:K109"/>
    <mergeCell ref="P98:P109"/>
    <mergeCell ref="K111:K124"/>
    <mergeCell ref="P111:P124"/>
    <mergeCell ref="K126:K142"/>
    <mergeCell ref="P126:P142"/>
    <mergeCell ref="K144:K155"/>
    <mergeCell ref="P144:P155"/>
    <mergeCell ref="K157:K172"/>
    <mergeCell ref="P157:P172"/>
    <mergeCell ref="K174:K196"/>
    <mergeCell ref="P174:P196"/>
    <mergeCell ref="K198:K217"/>
    <mergeCell ref="P198:P217"/>
    <mergeCell ref="K219:K232"/>
    <mergeCell ref="P219:P232"/>
    <mergeCell ref="K234:K246"/>
    <mergeCell ref="P234:P246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1" outlineLevelCol="0"/>
  <cols>
    <col collapsed="false" customWidth="true" hidden="false" outlineLevel="0" max="1" min="1" style="1" width="6.43"/>
    <col collapsed="false" customWidth="true" hidden="false" outlineLevel="0" max="2" min="2" style="1" width="43.71"/>
    <col collapsed="false" customWidth="true" hidden="false" outlineLevel="0" max="3" min="3" style="3" width="15.14"/>
    <col collapsed="false" customWidth="true" hidden="false" outlineLevel="0" max="4" min="4" style="3" width="15.85"/>
    <col collapsed="false" customWidth="true" hidden="false" outlineLevel="0" max="5" min="5" style="3" width="14.86"/>
    <col collapsed="false" customWidth="true" hidden="false" outlineLevel="0" max="6" min="6" style="3" width="15.57"/>
    <col collapsed="false" customWidth="true" hidden="false" outlineLevel="0" max="7" min="7" style="3" width="13.57"/>
    <col collapsed="false" customWidth="true" hidden="false" outlineLevel="0" max="8" min="8" style="3" width="22.57"/>
    <col collapsed="false" customWidth="true" hidden="false" outlineLevel="0" max="9" min="9" style="1" width="12.57"/>
    <col collapsed="false" customWidth="true" hidden="false" outlineLevel="0" max="10" min="10" style="1" width="17.15"/>
    <col collapsed="false" customWidth="true" hidden="false" outlineLevel="0" max="11" min="11" style="1" width="18.71"/>
    <col collapsed="false" customWidth="true" hidden="false" outlineLevel="0" max="12" min="12" style="1" width="17"/>
    <col collapsed="false" customWidth="true" hidden="false" outlineLevel="0" max="13" min="13" style="1" width="20.57"/>
    <col collapsed="false" customWidth="true" hidden="false" outlineLevel="0" max="14" min="14" style="1" width="13.42"/>
    <col collapsed="false" customWidth="true" hidden="false" outlineLevel="0" max="15" min="15" style="1" width="16"/>
    <col collapsed="false" customWidth="true" hidden="false" outlineLevel="0" max="16" min="16" style="1" width="19.71"/>
    <col collapsed="false" customWidth="false" hidden="false" outlineLevel="0" max="16384" min="17" style="1" width="9.14"/>
  </cols>
  <sheetData>
    <row r="1" customFormat="false" ht="18.75" hidden="false" customHeight="false" outlineLevel="0" collapsed="false">
      <c r="A1" s="4"/>
      <c r="B1" s="4"/>
    </row>
    <row r="2" customFormat="false" ht="84" hidden="false" customHeight="true" outlineLevel="0" collapsed="false">
      <c r="A2" s="6" t="s">
        <v>24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.75" hidden="false" customHeight="true" outlineLevel="0" collapsed="false">
      <c r="A3" s="7"/>
      <c r="B3" s="7"/>
      <c r="C3" s="9"/>
      <c r="D3" s="9"/>
      <c r="E3" s="9"/>
      <c r="F3" s="9"/>
      <c r="G3" s="65" t="s">
        <v>247</v>
      </c>
      <c r="H3" s="65"/>
    </row>
    <row r="4" customFormat="false" ht="37.5" hidden="false" customHeight="true" outlineLevel="0" collapsed="false">
      <c r="A4" s="66" t="s">
        <v>2</v>
      </c>
      <c r="B4" s="67" t="s">
        <v>248</v>
      </c>
      <c r="C4" s="13" t="s">
        <v>249</v>
      </c>
      <c r="D4" s="13"/>
      <c r="E4" s="13"/>
      <c r="F4" s="13"/>
      <c r="G4" s="14" t="s">
        <v>250</v>
      </c>
      <c r="H4" s="14"/>
      <c r="I4" s="14"/>
      <c r="J4" s="14"/>
      <c r="K4" s="14"/>
      <c r="L4" s="14"/>
      <c r="M4" s="14"/>
      <c r="N4" s="14"/>
      <c r="O4" s="14"/>
      <c r="P4" s="14"/>
    </row>
    <row r="5" customFormat="false" ht="26.25" hidden="false" customHeight="true" outlineLevel="0" collapsed="false">
      <c r="A5" s="66"/>
      <c r="B5" s="67"/>
      <c r="C5" s="15" t="s">
        <v>251</v>
      </c>
      <c r="D5" s="15"/>
      <c r="E5" s="15" t="s">
        <v>252</v>
      </c>
      <c r="F5" s="15"/>
      <c r="G5" s="68" t="s">
        <v>10</v>
      </c>
      <c r="H5" s="68"/>
      <c r="I5" s="68"/>
      <c r="J5" s="68"/>
      <c r="K5" s="68"/>
      <c r="L5" s="69" t="s">
        <v>253</v>
      </c>
      <c r="M5" s="69"/>
      <c r="N5" s="69"/>
      <c r="O5" s="69"/>
      <c r="P5" s="69"/>
    </row>
    <row r="6" customFormat="false" ht="61.5" hidden="false" customHeight="true" outlineLevel="0" collapsed="false">
      <c r="A6" s="66"/>
      <c r="B6" s="67"/>
      <c r="C6" s="70" t="s">
        <v>10</v>
      </c>
      <c r="D6" s="70" t="s">
        <v>253</v>
      </c>
      <c r="E6" s="70" t="s">
        <v>10</v>
      </c>
      <c r="F6" s="70" t="s">
        <v>253</v>
      </c>
      <c r="G6" s="71" t="s">
        <v>254</v>
      </c>
      <c r="H6" s="70" t="s">
        <v>255</v>
      </c>
      <c r="I6" s="70" t="s">
        <v>14</v>
      </c>
      <c r="J6" s="70" t="s">
        <v>256</v>
      </c>
      <c r="K6" s="72" t="s">
        <v>257</v>
      </c>
      <c r="L6" s="71" t="s">
        <v>254</v>
      </c>
      <c r="M6" s="70" t="s">
        <v>255</v>
      </c>
      <c r="N6" s="70" t="s">
        <v>14</v>
      </c>
      <c r="O6" s="70" t="s">
        <v>256</v>
      </c>
      <c r="P6" s="72" t="s">
        <v>257</v>
      </c>
    </row>
    <row r="7" s="4" customFormat="true" ht="50.25" hidden="false" customHeight="true" outlineLevel="0" collapsed="false">
      <c r="A7" s="73"/>
      <c r="B7" s="74" t="s">
        <v>17</v>
      </c>
      <c r="C7" s="75" t="n">
        <f aca="false">+SUM(C8:C11)</f>
        <v>908928.3</v>
      </c>
      <c r="D7" s="75" t="n">
        <f aca="false">+SUM(D8:D11)</f>
        <v>227273.5</v>
      </c>
      <c r="E7" s="75" t="n">
        <f aca="false">+SUM(E8:E11)</f>
        <v>825942.9</v>
      </c>
      <c r="F7" s="76" t="n">
        <f aca="false">+SUM(F8:F11)</f>
        <v>234853.7</v>
      </c>
      <c r="G7" s="77" t="n">
        <f aca="false">+SUM(G8:G11)</f>
        <v>385471.408</v>
      </c>
      <c r="H7" s="78" t="n">
        <f aca="false">+SUM(H8:H11)</f>
        <v>63588.1</v>
      </c>
      <c r="I7" s="78" t="n">
        <f aca="false">+SUM(I8:I11)</f>
        <v>137530.8</v>
      </c>
      <c r="J7" s="78" t="n">
        <f aca="false">+SUM(J8:J11)</f>
        <v>184830.708</v>
      </c>
      <c r="K7" s="79" t="n">
        <f aca="false">+SUM(K8:K11)</f>
        <v>0</v>
      </c>
      <c r="L7" s="80" t="n">
        <f aca="false">+SUM(L8:L11)</f>
        <v>305984.98</v>
      </c>
      <c r="M7" s="81" t="n">
        <f aca="false">+SUM(M8:M11)</f>
        <v>20283.8</v>
      </c>
      <c r="N7" s="82" t="n">
        <f aca="false">+SUM(N8:N11)</f>
        <v>126715.54</v>
      </c>
      <c r="O7" s="82" t="n">
        <f aca="false">+SUM(O8:O11)</f>
        <v>159872.04</v>
      </c>
      <c r="P7" s="83" t="n">
        <f aca="false">+SUM(P8:P11)</f>
        <v>0</v>
      </c>
    </row>
    <row r="8" s="4" customFormat="true" ht="37.5" hidden="false" customHeight="false" outlineLevel="0" collapsed="false">
      <c r="A8" s="84" t="n">
        <v>1</v>
      </c>
      <c r="B8" s="85" t="s">
        <v>258</v>
      </c>
      <c r="C8" s="23" t="n">
        <v>115000</v>
      </c>
      <c r="D8" s="23" t="n">
        <v>120000</v>
      </c>
      <c r="E8" s="23" t="n">
        <v>115000</v>
      </c>
      <c r="F8" s="23" t="n">
        <v>120000</v>
      </c>
      <c r="G8" s="24" t="n">
        <v>114260</v>
      </c>
      <c r="H8" s="23" t="n">
        <v>0</v>
      </c>
      <c r="I8" s="25" t="n">
        <v>76929.7</v>
      </c>
      <c r="J8" s="23" t="n">
        <v>37330.3</v>
      </c>
      <c r="K8" s="23" t="n">
        <v>0</v>
      </c>
      <c r="L8" s="24" t="n">
        <v>207681</v>
      </c>
      <c r="M8" s="25" t="n">
        <v>16131.8</v>
      </c>
      <c r="N8" s="25" t="n">
        <v>108335</v>
      </c>
      <c r="O8" s="23" t="n">
        <v>83214.2</v>
      </c>
      <c r="P8" s="26" t="n">
        <v>0</v>
      </c>
    </row>
    <row r="9" customFormat="false" ht="47.25" hidden="false" customHeight="true" outlineLevel="0" collapsed="false">
      <c r="A9" s="27" t="n">
        <v>2</v>
      </c>
      <c r="B9" s="86" t="s">
        <v>259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3" t="n">
        <v>0</v>
      </c>
      <c r="L9" s="24" t="n">
        <v>0</v>
      </c>
      <c r="M9" s="23" t="n">
        <v>0</v>
      </c>
      <c r="N9" s="23" t="n">
        <v>0</v>
      </c>
      <c r="O9" s="23" t="n">
        <v>0</v>
      </c>
      <c r="P9" s="26" t="n">
        <v>0</v>
      </c>
    </row>
    <row r="10" customFormat="false" ht="18.75" hidden="false" customHeight="false" outlineLevel="0" collapsed="false">
      <c r="A10" s="27" t="n">
        <v>14</v>
      </c>
      <c r="B10" s="87" t="s">
        <v>260</v>
      </c>
      <c r="C10" s="23" t="n">
        <f aca="false">+C13+C32+C50+C65+C80+C97+C110+C125+C143+C156+C173+C197+C218+C233</f>
        <v>418904.5</v>
      </c>
      <c r="D10" s="23" t="n">
        <f aca="false">+D13+D32+D50+D65+D80+D97+D110+D125+D143+D156+D173+D197+D218+D233</f>
        <v>70000</v>
      </c>
      <c r="E10" s="23" t="n">
        <f aca="false">+E13+E32+E50+E65+E80+E97+E110+E125+E143+E156+E173+E197+E218+E233</f>
        <v>412044.5</v>
      </c>
      <c r="F10" s="23" t="n">
        <f aca="false">+F13+F32+F50+F65+F80+F97+F110+F125+F143+F156+F173+F197+F218+F233</f>
        <v>70000</v>
      </c>
      <c r="G10" s="23" t="n">
        <f aca="false">+G13+G32+G50+G65+G80+G97+G110+G125+G143+G156+G173+G197+G218+G233</f>
        <v>185478.508</v>
      </c>
      <c r="H10" s="23" t="n">
        <f aca="false">+H13+H32+H50+H65+H80+H97+H110+H125+H143+H156+H173+H197+H218+H233</f>
        <v>43990</v>
      </c>
      <c r="I10" s="23" t="n">
        <f aca="false">+I13+I32+I50+I65+I80+I97+I110+I125+I143+I156+I173+I197+I218+I233</f>
        <v>35161.7</v>
      </c>
      <c r="J10" s="23" t="n">
        <f aca="false">+J13+J32+J50+J65+J80+J97+J110+J125+J143+J156+J173+J197+J218+J233</f>
        <v>106326.808</v>
      </c>
      <c r="K10" s="23" t="n">
        <v>0</v>
      </c>
      <c r="L10" s="23" t="n">
        <f aca="false">+L13+L32+L50+L65+L80+L97+L110+L125+L143+L156+L173+L197+L218+L233</f>
        <v>77202.12</v>
      </c>
      <c r="M10" s="23" t="n">
        <f aca="false">+M13+M32+M50+M65+M80+M97+M110+M125+M143+M156+M173+M197+M218+M233</f>
        <v>0</v>
      </c>
      <c r="N10" s="23" t="n">
        <f aca="false">+N13+N32+N50+N65+N80+N97+N110+N125+N143+N156+N173+N197+N218+N233</f>
        <v>10437.28</v>
      </c>
      <c r="O10" s="23" t="n">
        <f aca="false">+O13+O32+O50+O65+O80+O97+O110+O125+O143+O156+O173+O197+O218+O233</f>
        <v>66764.84</v>
      </c>
      <c r="P10" s="47"/>
    </row>
    <row r="11" customFormat="false" ht="18.75" hidden="false" customHeight="false" outlineLevel="0" collapsed="false">
      <c r="A11" s="27" t="n">
        <v>206</v>
      </c>
      <c r="B11" s="87" t="s">
        <v>261</v>
      </c>
      <c r="C11" s="23" t="n">
        <f aca="false">+SUM(C14:C30,C33:C48,C51:C63,C66:C78,C81:C95,C98:C108,C111:C123,C126:C141,C144:C154,C157:C171,C174:C195,C198:C216,C219:C231,C234:C245)</f>
        <v>375023.8</v>
      </c>
      <c r="D11" s="23" t="n">
        <f aca="false">+SUM(D14:D30,D33:D48,D51:D63,D66:D78,D81:D95,D98:D108,D111:D123,D126:D141,D144:D154,D157:D171,D174:D195,D198:D216,D219:D231,D234:D245)</f>
        <v>37273.5</v>
      </c>
      <c r="E11" s="23" t="n">
        <f aca="false">+SUM(E14:E30,E33:E48,E51:E63,E66:E78,E81:E95,E98:E108,E111:E123,E126:E141,E144:E154,E157:E171,E174:E195,E198:E216,E219:E231,E234:E245)</f>
        <v>298898.4</v>
      </c>
      <c r="F11" s="23" t="n">
        <f aca="false">+SUM(F14:F30,F33:F48,F51:F63,F66:F78,F81:F95,F98:F108,F111:F123,F126:F141,F144:F154,F157:F171,F174:F195,F198:F216,F219:F231,F234:F245)</f>
        <v>44853.7</v>
      </c>
      <c r="G11" s="23" t="n">
        <f aca="false">+SUM(G14:G30,G33:G48,G51:G63,G66:G78,G81:G95,G98:G108,G111:G123,G126:G141,G144:G154,G157:G171,G174:G195,G198:G216,G219:G231,G234:G245)</f>
        <v>85732.9</v>
      </c>
      <c r="H11" s="23" t="n">
        <f aca="false">+SUM(H14:H30,H33:H48,H51:H63,H66:H78,H81:H95,H98:H108,H111:H123,H126:H141,H144:H154,H157:H171,H174:H195,H198:H216,H219:H231,H234:H245)</f>
        <v>19598.1</v>
      </c>
      <c r="I11" s="23" t="n">
        <f aca="false">+SUM(I14:I30,I33:I48,I51:I63,I66:I78,I81:I95,I98:I108,I111:I123,I126:I141,I144:I154,I157:I171,I174:I195,I198:I216,I219:I231,I234:I245)</f>
        <v>25439.4</v>
      </c>
      <c r="J11" s="23" t="n">
        <f aca="false">+SUM(J14:J30,J33:J48,J51:J63,J66:J78,J81:J95,J98:J108,J111:J123,J126:J141,J144:J154,J157:J171,J174:J195,J198:J216,J219:J231,J234:J245)</f>
        <v>41173.6</v>
      </c>
      <c r="K11" s="23" t="n">
        <v>0</v>
      </c>
      <c r="L11" s="23" t="n">
        <f aca="false">+SUM(L14:L30,L33:L48,L51:L63,L66:L78,L81:L95,L98:L108,L111:L123,L126:L141,L144:L154,L157:L171,L174:L195,L198:L216,L219:L231,L234:L245)</f>
        <v>21101.86</v>
      </c>
      <c r="M11" s="23" t="n">
        <f aca="false">+SUM(M14:M30,M33:M48,M51:M63,M66:M78,M81:M95,M98:M108,M111:M123,M126:M141,M144:M154,M157:M171,M174:M195,M198:M216,M219:M231,M234:M245)</f>
        <v>4152</v>
      </c>
      <c r="N11" s="23" t="n">
        <f aca="false">+SUM(N14:N30,N33:N48,N51:N63,N66:N78,N81:N95,N98:N108,N111:N123,N126:N141,N144:N154,N157:N171,N174:N195,N198:N216,N219:N231,N234:N245)</f>
        <v>7943.26</v>
      </c>
      <c r="O11" s="23" t="n">
        <f aca="false">+SUM(O14:O30,O33:O48,O51:O63,O66:O78,O81:O95,O98:O108,O111:O123,O126:O141,O144:O154,O157:O171,O174:O195,O198:O216,O219:O231,O234:O245)</f>
        <v>9893</v>
      </c>
      <c r="P11" s="47"/>
    </row>
    <row r="12" customFormat="false" ht="18.75" hidden="false" customHeight="false" outlineLevel="0" collapsed="false">
      <c r="A12" s="30" t="n">
        <v>1</v>
      </c>
      <c r="B12" s="88" t="s">
        <v>262</v>
      </c>
      <c r="C12" s="19" t="n">
        <f aca="false">SUM(C13:C30)</f>
        <v>35712.9</v>
      </c>
      <c r="D12" s="19" t="n">
        <f aca="false">SUM(D13:D30)</f>
        <v>8968.5</v>
      </c>
      <c r="E12" s="19" t="n">
        <f aca="false">SUM(E13:E30)</f>
        <v>26122.5</v>
      </c>
      <c r="F12" s="19" t="n">
        <f aca="false">SUM(F13:F30)</f>
        <v>16548.7</v>
      </c>
      <c r="G12" s="19" t="n">
        <f aca="false">SUM(G13:G30)</f>
        <v>23514.6</v>
      </c>
      <c r="H12" s="19" t="n">
        <f aca="false">SUM(H13:H30)</f>
        <v>14290</v>
      </c>
      <c r="I12" s="19" t="n">
        <f aca="false">SUM(I13:I30)</f>
        <v>5404.6</v>
      </c>
      <c r="J12" s="19" t="n">
        <f aca="false">SUM(J13:J30)</f>
        <v>3820</v>
      </c>
      <c r="K12" s="19"/>
      <c r="L12" s="19" t="n">
        <f aca="false">SUM(L13:L30)</f>
        <v>12483.7</v>
      </c>
      <c r="M12" s="19" t="n">
        <f aca="false">SUM(M13:M30)</f>
        <v>2826</v>
      </c>
      <c r="N12" s="19" t="n">
        <f aca="false">SUM(N13:N30)</f>
        <v>6464.1</v>
      </c>
      <c r="O12" s="19" t="n">
        <f aca="false">SUM(O13:O30)</f>
        <v>4080</v>
      </c>
      <c r="P12" s="20"/>
    </row>
    <row r="13" customFormat="false" ht="18.75" hidden="false" customHeight="true" outlineLevel="1" collapsed="false">
      <c r="A13" s="27" t="n">
        <v>1</v>
      </c>
      <c r="B13" s="89" t="s">
        <v>263</v>
      </c>
      <c r="C13" s="24" t="n">
        <v>21000</v>
      </c>
      <c r="D13" s="24" t="n">
        <v>0</v>
      </c>
      <c r="E13" s="24" t="n">
        <v>21000</v>
      </c>
      <c r="F13" s="24" t="n">
        <v>0</v>
      </c>
      <c r="G13" s="24" t="n">
        <f aca="false">H13+I13+J13</f>
        <v>21000</v>
      </c>
      <c r="H13" s="24" t="n">
        <v>13690</v>
      </c>
      <c r="I13" s="24" t="n">
        <v>4690</v>
      </c>
      <c r="J13" s="24" t="n">
        <v>2620</v>
      </c>
      <c r="K13" s="26" t="s">
        <v>264</v>
      </c>
      <c r="L13" s="24" t="n">
        <v>0</v>
      </c>
      <c r="M13" s="24" t="n">
        <v>0</v>
      </c>
      <c r="N13" s="24" t="n">
        <v>0</v>
      </c>
      <c r="O13" s="24" t="n">
        <v>0</v>
      </c>
      <c r="P13" s="26" t="s">
        <v>264</v>
      </c>
    </row>
    <row r="14" customFormat="false" ht="18.75" hidden="false" customHeight="false" outlineLevel="1" collapsed="false">
      <c r="A14" s="27" t="n">
        <f aca="false">+A13+1</f>
        <v>2</v>
      </c>
      <c r="B14" s="90" t="s">
        <v>265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6"/>
      <c r="L14" s="24" t="n">
        <v>0</v>
      </c>
      <c r="M14" s="24" t="n">
        <v>0</v>
      </c>
      <c r="N14" s="24" t="n">
        <v>0</v>
      </c>
      <c r="O14" s="24" t="n">
        <v>0</v>
      </c>
      <c r="P14" s="26"/>
    </row>
    <row r="15" customFormat="false" ht="18.75" hidden="false" customHeight="false" outlineLevel="1" collapsed="false">
      <c r="A15" s="27" t="n">
        <f aca="false">+A14+1</f>
        <v>3</v>
      </c>
      <c r="B15" s="91" t="s">
        <v>266</v>
      </c>
      <c r="C15" s="24" t="n">
        <v>0</v>
      </c>
      <c r="D15" s="24" t="n">
        <v>2295.3</v>
      </c>
      <c r="E15" s="24" t="n">
        <v>0</v>
      </c>
      <c r="F15" s="24" t="n">
        <v>2295.3</v>
      </c>
      <c r="G15" s="24" t="n">
        <v>0</v>
      </c>
      <c r="H15" s="24" t="n">
        <v>0</v>
      </c>
      <c r="I15" s="24" t="n">
        <v>0</v>
      </c>
      <c r="J15" s="24" t="n">
        <v>0</v>
      </c>
      <c r="K15" s="26"/>
      <c r="L15" s="24" t="n">
        <f aca="false">M15+N15+O15</f>
        <v>2295.3</v>
      </c>
      <c r="M15" s="24" t="n">
        <v>210</v>
      </c>
      <c r="N15" s="24" t="n">
        <f aca="false">1245.3+660</f>
        <v>1905.3</v>
      </c>
      <c r="O15" s="24" t="n">
        <v>180</v>
      </c>
      <c r="P15" s="26"/>
    </row>
    <row r="16" customFormat="false" ht="18.75" hidden="false" customHeight="false" outlineLevel="1" collapsed="false">
      <c r="A16" s="27" t="n">
        <f aca="false">+A15+1</f>
        <v>4</v>
      </c>
      <c r="B16" s="91" t="s">
        <v>267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6"/>
      <c r="L16" s="24" t="n">
        <v>0</v>
      </c>
      <c r="M16" s="24" t="n">
        <v>0</v>
      </c>
      <c r="N16" s="24" t="n">
        <v>0</v>
      </c>
      <c r="O16" s="24" t="n">
        <v>0</v>
      </c>
      <c r="P16" s="26"/>
    </row>
    <row r="17" customFormat="false" ht="18.75" hidden="false" customHeight="false" outlineLevel="1" collapsed="false">
      <c r="A17" s="27" t="n">
        <f aca="false">+A16+1</f>
        <v>5</v>
      </c>
      <c r="B17" s="91" t="s">
        <v>268</v>
      </c>
      <c r="C17" s="24" t="n">
        <v>4500</v>
      </c>
      <c r="D17" s="24" t="n">
        <v>0</v>
      </c>
      <c r="E17" s="24" t="n">
        <v>134.4</v>
      </c>
      <c r="F17" s="24" t="n">
        <v>0</v>
      </c>
      <c r="G17" s="24" t="n">
        <f aca="false">+I17</f>
        <v>134.4</v>
      </c>
      <c r="H17" s="24" t="n">
        <v>0</v>
      </c>
      <c r="I17" s="24" t="n">
        <v>134.4</v>
      </c>
      <c r="J17" s="24" t="n">
        <v>0</v>
      </c>
      <c r="K17" s="26"/>
      <c r="L17" s="24" t="n">
        <v>0</v>
      </c>
      <c r="M17" s="24" t="n">
        <v>0</v>
      </c>
      <c r="N17" s="24" t="n">
        <v>0</v>
      </c>
      <c r="O17" s="24" t="n">
        <v>0</v>
      </c>
      <c r="P17" s="26"/>
    </row>
    <row r="18" customFormat="false" ht="18.75" hidden="false" customHeight="false" outlineLevel="1" collapsed="false">
      <c r="A18" s="27" t="n">
        <f aca="false">+A17+1</f>
        <v>6</v>
      </c>
      <c r="B18" s="91" t="s">
        <v>269</v>
      </c>
      <c r="C18" s="24" t="n">
        <v>0</v>
      </c>
      <c r="D18" s="24" t="n">
        <v>886.4</v>
      </c>
      <c r="E18" s="24" t="n">
        <v>0</v>
      </c>
      <c r="F18" s="24" t="n">
        <v>886</v>
      </c>
      <c r="G18" s="24" t="n">
        <v>0</v>
      </c>
      <c r="H18" s="24" t="n">
        <v>0</v>
      </c>
      <c r="I18" s="24" t="n">
        <v>0</v>
      </c>
      <c r="J18" s="24" t="n">
        <v>0</v>
      </c>
      <c r="K18" s="26"/>
      <c r="L18" s="24" t="n">
        <v>0</v>
      </c>
      <c r="M18" s="24" t="n">
        <v>0</v>
      </c>
      <c r="N18" s="24" t="n">
        <v>886.4</v>
      </c>
      <c r="O18" s="24" t="n">
        <v>0</v>
      </c>
      <c r="P18" s="26"/>
    </row>
    <row r="19" customFormat="false" ht="18.75" hidden="false" customHeight="false" outlineLevel="1" collapsed="false">
      <c r="A19" s="27" t="n">
        <f aca="false">+A18+1</f>
        <v>7</v>
      </c>
      <c r="B19" s="91" t="s">
        <v>270</v>
      </c>
      <c r="C19" s="24" t="n">
        <v>0</v>
      </c>
      <c r="D19" s="34" t="n">
        <v>5786.8</v>
      </c>
      <c r="E19" s="24" t="n">
        <v>0</v>
      </c>
      <c r="F19" s="34" t="n">
        <v>5786.8</v>
      </c>
      <c r="G19" s="24" t="n">
        <v>0</v>
      </c>
      <c r="H19" s="24" t="n">
        <v>0</v>
      </c>
      <c r="I19" s="24" t="n">
        <v>0</v>
      </c>
      <c r="J19" s="24" t="n">
        <v>0</v>
      </c>
      <c r="K19" s="26"/>
      <c r="L19" s="24" t="n">
        <v>0</v>
      </c>
      <c r="M19" s="24" t="n">
        <v>0</v>
      </c>
      <c r="N19" s="24" t="n">
        <v>0</v>
      </c>
      <c r="O19" s="24" t="n">
        <v>0</v>
      </c>
      <c r="P19" s="26"/>
    </row>
    <row r="20" customFormat="false" ht="18.75" hidden="false" customHeight="false" outlineLevel="1" collapsed="false">
      <c r="A20" s="27" t="n">
        <f aca="false">+A19+1</f>
        <v>8</v>
      </c>
      <c r="B20" s="91" t="s">
        <v>271</v>
      </c>
      <c r="C20" s="24" t="n">
        <v>0</v>
      </c>
      <c r="D20" s="24" t="n">
        <v>0</v>
      </c>
      <c r="E20" s="24" t="n">
        <v>0</v>
      </c>
      <c r="F20" s="24" t="n">
        <v>657</v>
      </c>
      <c r="G20" s="24" t="n">
        <v>0</v>
      </c>
      <c r="H20" s="24" t="n">
        <v>0</v>
      </c>
      <c r="I20" s="24" t="n">
        <v>0</v>
      </c>
      <c r="J20" s="24" t="n">
        <v>0</v>
      </c>
      <c r="K20" s="26"/>
      <c r="L20" s="24" t="n">
        <v>657</v>
      </c>
      <c r="M20" s="24" t="n">
        <v>150</v>
      </c>
      <c r="N20" s="24" t="n">
        <v>507</v>
      </c>
      <c r="O20" s="24" t="n">
        <v>0</v>
      </c>
      <c r="P20" s="26"/>
    </row>
    <row r="21" customFormat="false" ht="18.75" hidden="false" customHeight="false" outlineLevel="1" collapsed="false">
      <c r="A21" s="27" t="n">
        <f aca="false">+A20+1</f>
        <v>9</v>
      </c>
      <c r="B21" s="92" t="s">
        <v>272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6"/>
      <c r="L21" s="24" t="n">
        <v>0</v>
      </c>
      <c r="M21" s="24" t="n">
        <v>0</v>
      </c>
      <c r="N21" s="24" t="n">
        <v>0</v>
      </c>
      <c r="O21" s="24" t="n">
        <v>0</v>
      </c>
      <c r="P21" s="26"/>
    </row>
    <row r="22" customFormat="false" ht="18.75" hidden="false" customHeight="false" outlineLevel="1" collapsed="false">
      <c r="A22" s="27" t="n">
        <f aca="false">+A21+1</f>
        <v>10</v>
      </c>
      <c r="B22" s="92" t="s">
        <v>273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6"/>
      <c r="L22" s="24" t="n">
        <v>0</v>
      </c>
      <c r="M22" s="24" t="n">
        <v>0</v>
      </c>
      <c r="N22" s="24" t="n">
        <v>0</v>
      </c>
      <c r="O22" s="24" t="n">
        <v>0</v>
      </c>
      <c r="P22" s="26"/>
    </row>
    <row r="23" customFormat="false" ht="18.75" hidden="false" customHeight="false" outlineLevel="1" collapsed="false">
      <c r="A23" s="27" t="n">
        <f aca="false">+A22+1</f>
        <v>11</v>
      </c>
      <c r="B23" s="92" t="s">
        <v>274</v>
      </c>
      <c r="C23" s="24" t="n">
        <v>9000</v>
      </c>
      <c r="D23" s="24" t="n">
        <v>0</v>
      </c>
      <c r="E23" s="24" t="n">
        <v>1849.2</v>
      </c>
      <c r="F23" s="24" t="n">
        <v>0</v>
      </c>
      <c r="G23" s="24" t="n">
        <f aca="false">H23+I23+J23</f>
        <v>1849.2</v>
      </c>
      <c r="H23" s="24" t="n">
        <v>600</v>
      </c>
      <c r="I23" s="24" t="n">
        <v>49.2</v>
      </c>
      <c r="J23" s="24" t="n">
        <v>1200</v>
      </c>
      <c r="K23" s="26"/>
      <c r="L23" s="24" t="n">
        <v>0</v>
      </c>
      <c r="M23" s="24" t="n">
        <v>0</v>
      </c>
      <c r="N23" s="24" t="n">
        <v>0</v>
      </c>
      <c r="O23" s="24" t="n">
        <v>0</v>
      </c>
      <c r="P23" s="26"/>
    </row>
    <row r="24" customFormat="false" ht="18.75" hidden="false" customHeight="false" outlineLevel="1" collapsed="false">
      <c r="A24" s="27" t="n">
        <f aca="false">+A23+1</f>
        <v>12</v>
      </c>
      <c r="B24" s="92" t="s">
        <v>275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6"/>
      <c r="L24" s="24" t="n">
        <v>0</v>
      </c>
      <c r="M24" s="24" t="n">
        <v>0</v>
      </c>
      <c r="N24" s="24" t="n">
        <v>0</v>
      </c>
      <c r="O24" s="24" t="n">
        <v>0</v>
      </c>
      <c r="P24" s="26"/>
    </row>
    <row r="25" customFormat="false" ht="18.75" hidden="false" customHeight="false" outlineLevel="1" collapsed="false">
      <c r="A25" s="27" t="n">
        <f aca="false">+A24+1</f>
        <v>13</v>
      </c>
      <c r="B25" s="92" t="s">
        <v>276</v>
      </c>
      <c r="C25" s="24" t="n">
        <v>0</v>
      </c>
      <c r="D25" s="24" t="n">
        <v>0</v>
      </c>
      <c r="E25" s="24" t="n">
        <v>0</v>
      </c>
      <c r="F25" s="24" t="n">
        <v>3648</v>
      </c>
      <c r="G25" s="24" t="n">
        <v>0</v>
      </c>
      <c r="H25" s="24" t="n">
        <v>0</v>
      </c>
      <c r="I25" s="24" t="n">
        <v>0</v>
      </c>
      <c r="J25" s="24" t="n">
        <v>0</v>
      </c>
      <c r="K25" s="26"/>
      <c r="L25" s="24" t="n">
        <v>3648</v>
      </c>
      <c r="M25" s="24" t="n">
        <v>1014</v>
      </c>
      <c r="N25" s="24" t="n">
        <v>774</v>
      </c>
      <c r="O25" s="24" t="n">
        <v>1860</v>
      </c>
      <c r="P25" s="26"/>
    </row>
    <row r="26" customFormat="false" ht="18.75" hidden="false" customHeight="false" outlineLevel="1" collapsed="false">
      <c r="A26" s="27" t="n">
        <f aca="false">+A25+1</f>
        <v>14</v>
      </c>
      <c r="B26" s="91" t="s">
        <v>277</v>
      </c>
      <c r="C26" s="24" t="n">
        <v>0</v>
      </c>
      <c r="D26" s="24" t="n">
        <v>0</v>
      </c>
      <c r="E26" s="24" t="n">
        <v>0</v>
      </c>
      <c r="F26" s="34" t="n">
        <v>872.6</v>
      </c>
      <c r="G26" s="24" t="n">
        <v>0</v>
      </c>
      <c r="H26" s="24" t="n">
        <v>0</v>
      </c>
      <c r="I26" s="24" t="n">
        <v>0</v>
      </c>
      <c r="J26" s="24" t="n">
        <v>0</v>
      </c>
      <c r="K26" s="26"/>
      <c r="L26" s="34" t="n">
        <f aca="false">M26+N26+O26</f>
        <v>872.6</v>
      </c>
      <c r="M26" s="34" t="n">
        <v>0</v>
      </c>
      <c r="N26" s="34" t="n">
        <v>512.6</v>
      </c>
      <c r="O26" s="34" t="n">
        <v>360</v>
      </c>
      <c r="P26" s="26"/>
    </row>
    <row r="27" customFormat="false" ht="18.75" hidden="false" customHeight="false" outlineLevel="1" collapsed="false">
      <c r="A27" s="27" t="n">
        <f aca="false">+A26+1</f>
        <v>15</v>
      </c>
      <c r="B27" s="92" t="s">
        <v>278</v>
      </c>
      <c r="C27" s="24" t="n">
        <v>0</v>
      </c>
      <c r="D27" s="24" t="n">
        <v>0</v>
      </c>
      <c r="E27" s="24" t="n">
        <v>0</v>
      </c>
      <c r="F27" s="24" t="n">
        <v>2403</v>
      </c>
      <c r="G27" s="24" t="n">
        <v>0</v>
      </c>
      <c r="H27" s="24" t="n">
        <v>0</v>
      </c>
      <c r="I27" s="24" t="n">
        <v>0</v>
      </c>
      <c r="J27" s="24" t="n">
        <v>0</v>
      </c>
      <c r="K27" s="26"/>
      <c r="L27" s="24" t="n">
        <f aca="false">M27+N27+O27</f>
        <v>2402.9</v>
      </c>
      <c r="M27" s="24" t="n">
        <v>672</v>
      </c>
      <c r="N27" s="24" t="n">
        <v>50.9</v>
      </c>
      <c r="O27" s="24" t="n">
        <v>1680</v>
      </c>
      <c r="P27" s="26"/>
    </row>
    <row r="28" customFormat="false" ht="18.75" hidden="false" customHeight="false" outlineLevel="1" collapsed="false">
      <c r="A28" s="27" t="n">
        <f aca="false">+A27+1</f>
        <v>16</v>
      </c>
      <c r="B28" s="91" t="s">
        <v>279</v>
      </c>
      <c r="C28" s="24" t="n">
        <v>681.9</v>
      </c>
      <c r="D28" s="24" t="n">
        <v>0</v>
      </c>
      <c r="E28" s="24" t="n">
        <v>681.9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6"/>
      <c r="L28" s="24" t="n">
        <f aca="false">M28+N28</f>
        <v>681.9</v>
      </c>
      <c r="M28" s="24" t="n">
        <v>630</v>
      </c>
      <c r="N28" s="24" t="n">
        <v>51.9</v>
      </c>
      <c r="O28" s="24" t="n">
        <v>0</v>
      </c>
      <c r="P28" s="26"/>
    </row>
    <row r="29" customFormat="false" ht="18.75" hidden="false" customHeight="false" outlineLevel="1" collapsed="false">
      <c r="A29" s="27" t="n">
        <f aca="false">+A28+1</f>
        <v>17</v>
      </c>
      <c r="B29" s="91" t="s">
        <v>280</v>
      </c>
      <c r="C29" s="24" t="n">
        <v>531</v>
      </c>
      <c r="D29" s="24" t="n">
        <v>0</v>
      </c>
      <c r="E29" s="24" t="n">
        <v>531</v>
      </c>
      <c r="F29" s="24" t="n">
        <v>0</v>
      </c>
      <c r="G29" s="24" t="n">
        <v>531</v>
      </c>
      <c r="H29" s="24" t="n">
        <v>0</v>
      </c>
      <c r="I29" s="24" t="n">
        <v>531</v>
      </c>
      <c r="J29" s="24" t="n">
        <v>0</v>
      </c>
      <c r="K29" s="26"/>
      <c r="L29" s="24" t="n">
        <v>0</v>
      </c>
      <c r="M29" s="24" t="n">
        <v>0</v>
      </c>
      <c r="N29" s="24" t="n">
        <v>0</v>
      </c>
      <c r="O29" s="24" t="n">
        <v>0</v>
      </c>
      <c r="P29" s="26"/>
    </row>
    <row r="30" customFormat="false" ht="18.75" hidden="false" customHeight="false" outlineLevel="1" collapsed="false">
      <c r="A30" s="27" t="n">
        <f aca="false">+A29+1</f>
        <v>18</v>
      </c>
      <c r="B30" s="92" t="s">
        <v>281</v>
      </c>
      <c r="C30" s="24" t="n">
        <v>0</v>
      </c>
      <c r="D30" s="24" t="n">
        <v>0</v>
      </c>
      <c r="E30" s="24" t="n">
        <v>1926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6"/>
      <c r="L30" s="24" t="n">
        <f aca="false">M30+N30+O30</f>
        <v>1926</v>
      </c>
      <c r="M30" s="24" t="n">
        <v>150</v>
      </c>
      <c r="N30" s="24" t="n">
        <v>1776</v>
      </c>
      <c r="O30" s="24" t="n">
        <v>0</v>
      </c>
      <c r="P30" s="26"/>
    </row>
    <row r="31" customFormat="false" ht="18.75" hidden="false" customHeight="false" outlineLevel="0" collapsed="false">
      <c r="A31" s="30" t="n">
        <v>2</v>
      </c>
      <c r="B31" s="88" t="s">
        <v>282</v>
      </c>
      <c r="C31" s="19" t="n">
        <f aca="false">SUM(C32:C48)</f>
        <v>57750</v>
      </c>
      <c r="D31" s="19" t="n">
        <f aca="false">SUM(D32:D48)</f>
        <v>41000</v>
      </c>
      <c r="E31" s="19" t="n">
        <f aca="false">SUM(E32:E48)</f>
        <v>57750</v>
      </c>
      <c r="F31" s="19" t="n">
        <f aca="false">SUM(F32:F48)</f>
        <v>41000</v>
      </c>
      <c r="G31" s="19" t="n">
        <f aca="false">SUM(G32:G48)</f>
        <v>40699.408</v>
      </c>
      <c r="H31" s="19" t="n">
        <f aca="false">SUM(H32:H48)</f>
        <v>10423</v>
      </c>
      <c r="I31" s="19" t="n">
        <f aca="false">SUM(I32:I48)</f>
        <v>4472.6</v>
      </c>
      <c r="J31" s="19" t="n">
        <f aca="false">SUM(J32:J48)</f>
        <v>25803.808</v>
      </c>
      <c r="K31" s="19" t="n">
        <f aca="false">SUM(K32:K48)</f>
        <v>0</v>
      </c>
      <c r="L31" s="19" t="n">
        <f aca="false">SUM(L32:L48)</f>
        <v>33093.4</v>
      </c>
      <c r="M31" s="19" t="n">
        <f aca="false">SUM(M32:M48)</f>
        <v>1326</v>
      </c>
      <c r="N31" s="19" t="n">
        <f aca="false">SUM(N32:N48)</f>
        <v>1479.16</v>
      </c>
      <c r="O31" s="19" t="n">
        <f aca="false">SUM(O32:O48)</f>
        <v>30288.24</v>
      </c>
      <c r="P31" s="20" t="n">
        <f aca="false">SUM(P32:P48)</f>
        <v>0</v>
      </c>
    </row>
    <row r="32" customFormat="false" ht="18.75" hidden="false" customHeight="true" outlineLevel="1" collapsed="false">
      <c r="A32" s="27" t="n">
        <f aca="false">+A30+1</f>
        <v>19</v>
      </c>
      <c r="B32" s="89" t="s">
        <v>263</v>
      </c>
      <c r="C32" s="34" t="n">
        <v>30000</v>
      </c>
      <c r="D32" s="34" t="n">
        <v>30000</v>
      </c>
      <c r="E32" s="34" t="n">
        <v>30000</v>
      </c>
      <c r="F32" s="34" t="n">
        <v>30000</v>
      </c>
      <c r="G32" s="34" t="n">
        <f aca="false">+H32+I32+J32</f>
        <v>29963.408</v>
      </c>
      <c r="H32" s="34" t="n">
        <v>8908</v>
      </c>
      <c r="I32" s="34" t="n">
        <v>2494.6</v>
      </c>
      <c r="J32" s="34" t="n">
        <v>18560.808</v>
      </c>
      <c r="K32" s="93" t="s">
        <v>264</v>
      </c>
      <c r="L32" s="34" t="n">
        <f aca="false">+M32+N32+O32</f>
        <v>24475.24</v>
      </c>
      <c r="M32" s="25" t="n">
        <v>0</v>
      </c>
      <c r="N32" s="25" t="n">
        <v>0</v>
      </c>
      <c r="O32" s="25" t="n">
        <v>24475.24</v>
      </c>
      <c r="P32" s="93" t="s">
        <v>264</v>
      </c>
    </row>
    <row r="33" customFormat="false" ht="18.75" hidden="false" customHeight="false" outlineLevel="1" collapsed="false">
      <c r="A33" s="27" t="n">
        <f aca="false">+A32+1</f>
        <v>20</v>
      </c>
      <c r="B33" s="91" t="s">
        <v>283</v>
      </c>
      <c r="C33" s="24" t="n">
        <v>0</v>
      </c>
      <c r="D33" s="24" t="n">
        <v>0</v>
      </c>
      <c r="E33" s="24" t="n">
        <v>0</v>
      </c>
      <c r="F33" s="24" t="n">
        <v>0</v>
      </c>
      <c r="G33" s="34" t="n">
        <f aca="false">+H33+I33+J33</f>
        <v>0</v>
      </c>
      <c r="H33" s="34" t="n">
        <v>0</v>
      </c>
      <c r="I33" s="34" t="n">
        <v>0</v>
      </c>
      <c r="J33" s="34" t="n">
        <v>0</v>
      </c>
      <c r="K33" s="93"/>
      <c r="L33" s="34" t="n">
        <f aca="false">+M33+N33+O33</f>
        <v>0</v>
      </c>
      <c r="M33" s="34" t="n">
        <v>0</v>
      </c>
      <c r="N33" s="34" t="n">
        <v>0</v>
      </c>
      <c r="O33" s="34" t="n">
        <v>0</v>
      </c>
      <c r="P33" s="93"/>
    </row>
    <row r="34" customFormat="false" ht="18.75" hidden="false" customHeight="false" outlineLevel="1" collapsed="false">
      <c r="A34" s="27" t="n">
        <f aca="false">+A33+1</f>
        <v>21</v>
      </c>
      <c r="B34" s="94" t="s">
        <v>284</v>
      </c>
      <c r="C34" s="34" t="n">
        <v>4500</v>
      </c>
      <c r="D34" s="34" t="n">
        <v>0</v>
      </c>
      <c r="E34" s="34" t="n">
        <v>4500</v>
      </c>
      <c r="F34" s="34" t="n">
        <v>0</v>
      </c>
      <c r="G34" s="34" t="n">
        <f aca="false">+H34+I34+J34</f>
        <v>0</v>
      </c>
      <c r="H34" s="34" t="n">
        <v>0</v>
      </c>
      <c r="I34" s="34" t="n">
        <v>0</v>
      </c>
      <c r="J34" s="34" t="n">
        <v>0</v>
      </c>
      <c r="K34" s="93"/>
      <c r="L34" s="34" t="n">
        <f aca="false">+M34+N34+O34</f>
        <v>0</v>
      </c>
      <c r="M34" s="34" t="n">
        <v>0</v>
      </c>
      <c r="N34" s="34" t="n">
        <v>0</v>
      </c>
      <c r="O34" s="34" t="n">
        <v>0</v>
      </c>
      <c r="P34" s="93"/>
    </row>
    <row r="35" customFormat="false" ht="18.75" hidden="false" customHeight="false" outlineLevel="1" collapsed="false">
      <c r="A35" s="27" t="n">
        <f aca="false">+A34+1</f>
        <v>22</v>
      </c>
      <c r="B35" s="91" t="s">
        <v>285</v>
      </c>
      <c r="C35" s="34" t="n">
        <v>3000</v>
      </c>
      <c r="D35" s="34" t="n">
        <v>0</v>
      </c>
      <c r="E35" s="34" t="n">
        <v>3000</v>
      </c>
      <c r="F35" s="34" t="n">
        <v>0</v>
      </c>
      <c r="G35" s="34" t="n">
        <f aca="false">+H35+I35+J35</f>
        <v>0</v>
      </c>
      <c r="H35" s="34" t="n">
        <v>0</v>
      </c>
      <c r="I35" s="34" t="n">
        <v>0</v>
      </c>
      <c r="J35" s="34" t="n">
        <v>0</v>
      </c>
      <c r="K35" s="93"/>
      <c r="L35" s="34" t="n">
        <f aca="false">+M35+N35+O35</f>
        <v>0</v>
      </c>
      <c r="M35" s="34" t="n">
        <v>0</v>
      </c>
      <c r="N35" s="34" t="n">
        <v>0</v>
      </c>
      <c r="O35" s="34" t="n">
        <v>0</v>
      </c>
      <c r="P35" s="93"/>
    </row>
    <row r="36" customFormat="false" ht="18.75" hidden="false" customHeight="false" outlineLevel="1" collapsed="false">
      <c r="A36" s="27" t="n">
        <f aca="false">+A35+1</f>
        <v>23</v>
      </c>
      <c r="B36" s="91" t="s">
        <v>286</v>
      </c>
      <c r="C36" s="34" t="n">
        <v>4500</v>
      </c>
      <c r="D36" s="34" t="n">
        <v>0</v>
      </c>
      <c r="E36" s="34" t="n">
        <v>4500</v>
      </c>
      <c r="F36" s="34" t="n">
        <v>0</v>
      </c>
      <c r="G36" s="34" t="n">
        <f aca="false">+H36+I36+J36</f>
        <v>2346</v>
      </c>
      <c r="H36" s="34" t="n">
        <v>544</v>
      </c>
      <c r="I36" s="34" t="n">
        <v>714</v>
      </c>
      <c r="J36" s="34" t="n">
        <v>1088</v>
      </c>
      <c r="K36" s="93"/>
      <c r="L36" s="34" t="n">
        <f aca="false">+M36+N36+O36</f>
        <v>0</v>
      </c>
      <c r="M36" s="34" t="n">
        <v>0</v>
      </c>
      <c r="N36" s="34" t="n">
        <v>0</v>
      </c>
      <c r="O36" s="34" t="n">
        <v>0</v>
      </c>
      <c r="P36" s="93"/>
    </row>
    <row r="37" customFormat="false" ht="18.75" hidden="false" customHeight="false" outlineLevel="1" collapsed="false">
      <c r="A37" s="27" t="n">
        <f aca="false">+A36+1</f>
        <v>24</v>
      </c>
      <c r="B37" s="91" t="s">
        <v>287</v>
      </c>
      <c r="C37" s="34" t="n">
        <v>0</v>
      </c>
      <c r="D37" s="34" t="n">
        <v>2000</v>
      </c>
      <c r="E37" s="34" t="n">
        <v>0</v>
      </c>
      <c r="F37" s="34" t="n">
        <v>2000</v>
      </c>
      <c r="G37" s="34" t="n">
        <f aca="false">+H37+I37+J37</f>
        <v>0</v>
      </c>
      <c r="H37" s="34" t="n">
        <v>0</v>
      </c>
      <c r="I37" s="34" t="n">
        <v>0</v>
      </c>
      <c r="J37" s="34" t="n">
        <v>0</v>
      </c>
      <c r="K37" s="93"/>
      <c r="L37" s="34" t="n">
        <f aca="false">+M37+N37+O37</f>
        <v>1562</v>
      </c>
      <c r="M37" s="34" t="n">
        <v>816</v>
      </c>
      <c r="N37" s="34" t="n">
        <v>746</v>
      </c>
      <c r="O37" s="34" t="n">
        <v>0</v>
      </c>
      <c r="P37" s="93"/>
    </row>
    <row r="38" customFormat="false" ht="18.75" hidden="false" customHeight="false" outlineLevel="1" collapsed="false">
      <c r="A38" s="27" t="n">
        <f aca="false">+A37+1</f>
        <v>25</v>
      </c>
      <c r="B38" s="91" t="s">
        <v>288</v>
      </c>
      <c r="C38" s="34" t="n">
        <v>2250</v>
      </c>
      <c r="D38" s="34" t="n">
        <v>0</v>
      </c>
      <c r="E38" s="34" t="n">
        <v>2250</v>
      </c>
      <c r="F38" s="34" t="n">
        <v>0</v>
      </c>
      <c r="G38" s="34" t="n">
        <f aca="false">+H38+I38+J38</f>
        <v>1476</v>
      </c>
      <c r="H38" s="34" t="n">
        <v>476</v>
      </c>
      <c r="I38" s="34" t="n">
        <v>600</v>
      </c>
      <c r="J38" s="34" t="n">
        <v>400</v>
      </c>
      <c r="K38" s="93"/>
      <c r="L38" s="34" t="n">
        <f aca="false">+M38+N38+O38</f>
        <v>0</v>
      </c>
      <c r="M38" s="34" t="n">
        <v>0</v>
      </c>
      <c r="N38" s="34" t="n">
        <v>0</v>
      </c>
      <c r="O38" s="34" t="n">
        <v>0</v>
      </c>
      <c r="P38" s="93"/>
    </row>
    <row r="39" customFormat="false" ht="18.75" hidden="false" customHeight="false" outlineLevel="1" collapsed="false">
      <c r="A39" s="27" t="n">
        <f aca="false">+A38+1</f>
        <v>26</v>
      </c>
      <c r="B39" s="91" t="s">
        <v>289</v>
      </c>
      <c r="C39" s="34" t="n">
        <v>0</v>
      </c>
      <c r="D39" s="34" t="n">
        <v>0</v>
      </c>
      <c r="E39" s="34" t="n">
        <v>0</v>
      </c>
      <c r="F39" s="34" t="n">
        <v>0</v>
      </c>
      <c r="G39" s="34" t="n">
        <f aca="false">+H39+I39+J39</f>
        <v>0</v>
      </c>
      <c r="H39" s="34" t="n">
        <v>0</v>
      </c>
      <c r="I39" s="34" t="n">
        <v>0</v>
      </c>
      <c r="J39" s="34" t="n">
        <v>0</v>
      </c>
      <c r="K39" s="93"/>
      <c r="L39" s="34" t="n">
        <f aca="false">+M39+N39+O39</f>
        <v>0</v>
      </c>
      <c r="M39" s="34" t="n">
        <v>0</v>
      </c>
      <c r="N39" s="34" t="n">
        <v>0</v>
      </c>
      <c r="O39" s="34" t="n">
        <v>0</v>
      </c>
      <c r="P39" s="93"/>
    </row>
    <row r="40" customFormat="false" ht="18.75" hidden="false" customHeight="false" outlineLevel="1" collapsed="false">
      <c r="A40" s="27" t="n">
        <f aca="false">+A39+1</f>
        <v>27</v>
      </c>
      <c r="B40" s="91" t="s">
        <v>290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f aca="false">+H40+I40+J40</f>
        <v>0</v>
      </c>
      <c r="H40" s="34" t="n">
        <v>0</v>
      </c>
      <c r="I40" s="34" t="n">
        <v>0</v>
      </c>
      <c r="J40" s="34" t="n">
        <v>0</v>
      </c>
      <c r="K40" s="93"/>
      <c r="L40" s="34" t="n">
        <f aca="false">+M40+N40+O40</f>
        <v>0</v>
      </c>
      <c r="M40" s="34" t="n">
        <v>0</v>
      </c>
      <c r="N40" s="34" t="n">
        <v>0</v>
      </c>
      <c r="O40" s="34" t="n">
        <v>0</v>
      </c>
      <c r="P40" s="93"/>
    </row>
    <row r="41" customFormat="false" ht="18.75" hidden="false" customHeight="false" outlineLevel="1" collapsed="false">
      <c r="A41" s="27" t="n">
        <f aca="false">+A40+1</f>
        <v>28</v>
      </c>
      <c r="B41" s="91" t="s">
        <v>291</v>
      </c>
      <c r="C41" s="34" t="n">
        <v>3000</v>
      </c>
      <c r="D41" s="34" t="n">
        <v>2000</v>
      </c>
      <c r="E41" s="34" t="n">
        <v>3000</v>
      </c>
      <c r="F41" s="34" t="n">
        <v>2000</v>
      </c>
      <c r="G41" s="34" t="n">
        <f aca="false">+H41+I41+J41</f>
        <v>3000</v>
      </c>
      <c r="H41" s="34" t="n">
        <v>165</v>
      </c>
      <c r="I41" s="34" t="n">
        <v>380</v>
      </c>
      <c r="J41" s="34" t="n">
        <v>2455</v>
      </c>
      <c r="K41" s="93"/>
      <c r="L41" s="34" t="n">
        <f aca="false">+M41+N41+O41</f>
        <v>845</v>
      </c>
      <c r="M41" s="34" t="n">
        <v>0</v>
      </c>
      <c r="N41" s="34" t="n">
        <v>0</v>
      </c>
      <c r="O41" s="25" t="n">
        <v>845</v>
      </c>
      <c r="P41" s="93"/>
    </row>
    <row r="42" customFormat="false" ht="18.75" hidden="false" customHeight="false" outlineLevel="1" collapsed="false">
      <c r="A42" s="27" t="n">
        <f aca="false">+A41+1</f>
        <v>29</v>
      </c>
      <c r="B42" s="91" t="s">
        <v>292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f aca="false">+H42+I42+J42</f>
        <v>0</v>
      </c>
      <c r="H42" s="34" t="n">
        <v>0</v>
      </c>
      <c r="I42" s="34" t="n">
        <v>0</v>
      </c>
      <c r="J42" s="34" t="n">
        <v>0</v>
      </c>
      <c r="K42" s="93"/>
      <c r="L42" s="34" t="n">
        <f aca="false">+M42+N42+O42</f>
        <v>0</v>
      </c>
      <c r="M42" s="34" t="n">
        <v>0</v>
      </c>
      <c r="N42" s="34" t="n">
        <v>0</v>
      </c>
      <c r="O42" s="34" t="n">
        <v>0</v>
      </c>
      <c r="P42" s="93"/>
    </row>
    <row r="43" customFormat="false" ht="18.75" hidden="false" customHeight="false" outlineLevel="1" collapsed="false">
      <c r="A43" s="27" t="n">
        <f aca="false">+A42+1</f>
        <v>30</v>
      </c>
      <c r="B43" s="91" t="s">
        <v>293</v>
      </c>
      <c r="C43" s="34" t="n">
        <v>1500</v>
      </c>
      <c r="D43" s="34" t="n">
        <v>0</v>
      </c>
      <c r="E43" s="34" t="n">
        <v>1500</v>
      </c>
      <c r="F43" s="34" t="n">
        <v>0</v>
      </c>
      <c r="G43" s="34" t="n">
        <f aca="false">+H43+I43+J43</f>
        <v>0</v>
      </c>
      <c r="H43" s="34" t="n">
        <v>0</v>
      </c>
      <c r="I43" s="34" t="n">
        <v>0</v>
      </c>
      <c r="J43" s="34" t="n">
        <v>0</v>
      </c>
      <c r="K43" s="93"/>
      <c r="L43" s="34" t="n">
        <f aca="false">+M43+N43+O43</f>
        <v>0</v>
      </c>
      <c r="M43" s="34" t="n">
        <v>0</v>
      </c>
      <c r="N43" s="34" t="n">
        <v>0</v>
      </c>
      <c r="O43" s="34" t="n">
        <v>0</v>
      </c>
      <c r="P43" s="93"/>
    </row>
    <row r="44" customFormat="false" ht="18.75" hidden="false" customHeight="false" outlineLevel="1" collapsed="false">
      <c r="A44" s="27" t="n">
        <f aca="false">+A43+1</f>
        <v>31</v>
      </c>
      <c r="B44" s="91" t="s">
        <v>294</v>
      </c>
      <c r="C44" s="25" t="n">
        <v>0</v>
      </c>
      <c r="D44" s="25" t="n">
        <v>3000</v>
      </c>
      <c r="E44" s="25" t="n">
        <v>0</v>
      </c>
      <c r="F44" s="25" t="n">
        <v>3000</v>
      </c>
      <c r="G44" s="34" t="n">
        <f aca="false">+H44+I44+J44</f>
        <v>0</v>
      </c>
      <c r="H44" s="34" t="n">
        <v>0</v>
      </c>
      <c r="I44" s="34" t="n">
        <v>0</v>
      </c>
      <c r="J44" s="34" t="n">
        <v>0</v>
      </c>
      <c r="K44" s="93"/>
      <c r="L44" s="34" t="n">
        <f aca="false">+M44+N44+O44</f>
        <v>2326.36</v>
      </c>
      <c r="M44" s="25" t="n">
        <v>170</v>
      </c>
      <c r="N44" s="25" t="n">
        <v>488.36</v>
      </c>
      <c r="O44" s="25" t="n">
        <v>1668</v>
      </c>
      <c r="P44" s="93"/>
    </row>
    <row r="45" customFormat="false" ht="18.75" hidden="false" customHeight="false" outlineLevel="1" collapsed="false">
      <c r="A45" s="27" t="n">
        <f aca="false">+A44+1</f>
        <v>32</v>
      </c>
      <c r="B45" s="92" t="s">
        <v>295</v>
      </c>
      <c r="C45" s="34" t="n">
        <v>4500</v>
      </c>
      <c r="D45" s="34" t="n">
        <v>0</v>
      </c>
      <c r="E45" s="34" t="n">
        <v>4500</v>
      </c>
      <c r="F45" s="34" t="n">
        <v>0</v>
      </c>
      <c r="G45" s="34" t="n">
        <f aca="false">+H45+I45+J45</f>
        <v>0</v>
      </c>
      <c r="H45" s="34" t="n">
        <v>0</v>
      </c>
      <c r="I45" s="34" t="n">
        <v>0</v>
      </c>
      <c r="J45" s="34" t="n">
        <v>0</v>
      </c>
      <c r="K45" s="93"/>
      <c r="L45" s="34" t="n">
        <f aca="false">+M45+N45+O45</f>
        <v>0</v>
      </c>
      <c r="M45" s="34" t="n">
        <v>0</v>
      </c>
      <c r="N45" s="34" t="n">
        <v>0</v>
      </c>
      <c r="O45" s="34" t="n">
        <v>0</v>
      </c>
      <c r="P45" s="93"/>
    </row>
    <row r="46" customFormat="false" ht="18.75" hidden="false" customHeight="false" outlineLevel="1" collapsed="false">
      <c r="A46" s="27" t="n">
        <f aca="false">+A45+1</f>
        <v>33</v>
      </c>
      <c r="B46" s="91" t="s">
        <v>296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f aca="false">+H46+I46+J46</f>
        <v>0</v>
      </c>
      <c r="H46" s="34" t="n">
        <v>0</v>
      </c>
      <c r="I46" s="34" t="n">
        <v>0</v>
      </c>
      <c r="J46" s="34" t="n">
        <v>0</v>
      </c>
      <c r="K46" s="93"/>
      <c r="L46" s="34" t="n">
        <f aca="false">+M46+N46+O46</f>
        <v>0</v>
      </c>
      <c r="M46" s="34" t="n">
        <v>0</v>
      </c>
      <c r="N46" s="34" t="n">
        <v>0</v>
      </c>
      <c r="O46" s="34" t="n">
        <v>0</v>
      </c>
      <c r="P46" s="93"/>
    </row>
    <row r="47" customFormat="false" ht="18.75" hidden="false" customHeight="false" outlineLevel="1" collapsed="false">
      <c r="A47" s="27" t="n">
        <f aca="false">+A46+1</f>
        <v>34</v>
      </c>
      <c r="B47" s="91" t="s">
        <v>297</v>
      </c>
      <c r="C47" s="34" t="n">
        <v>4500</v>
      </c>
      <c r="D47" s="34" t="n">
        <v>0</v>
      </c>
      <c r="E47" s="34" t="n">
        <v>4500</v>
      </c>
      <c r="F47" s="34" t="n">
        <v>0</v>
      </c>
      <c r="G47" s="34" t="n">
        <f aca="false">+H47+I47+J47</f>
        <v>3914</v>
      </c>
      <c r="H47" s="34" t="n">
        <v>330</v>
      </c>
      <c r="I47" s="34" t="n">
        <v>284</v>
      </c>
      <c r="J47" s="34" t="n">
        <v>3300</v>
      </c>
      <c r="K47" s="93"/>
      <c r="L47" s="34" t="n">
        <f aca="false">+M47+N47+O47</f>
        <v>0</v>
      </c>
      <c r="M47" s="34" t="n">
        <v>0</v>
      </c>
      <c r="N47" s="34" t="n">
        <v>0</v>
      </c>
      <c r="O47" s="34" t="n">
        <v>0</v>
      </c>
      <c r="P47" s="93"/>
    </row>
    <row r="48" customFormat="false" ht="19.5" hidden="false" customHeight="false" outlineLevel="1" collapsed="false">
      <c r="A48" s="27" t="n">
        <f aca="false">+A47+1</f>
        <v>35</v>
      </c>
      <c r="B48" s="91" t="s">
        <v>298</v>
      </c>
      <c r="C48" s="34" t="n">
        <v>0</v>
      </c>
      <c r="D48" s="34" t="n">
        <v>4000</v>
      </c>
      <c r="E48" s="34" t="n">
        <v>0</v>
      </c>
      <c r="F48" s="34" t="n">
        <v>4000</v>
      </c>
      <c r="G48" s="34" t="n">
        <f aca="false">+H48+I48+J48</f>
        <v>0</v>
      </c>
      <c r="H48" s="34" t="n">
        <v>0</v>
      </c>
      <c r="I48" s="34" t="n">
        <v>0</v>
      </c>
      <c r="J48" s="34" t="n">
        <v>0</v>
      </c>
      <c r="K48" s="93"/>
      <c r="L48" s="34" t="n">
        <f aca="false">+M48+N48+O48</f>
        <v>3884.8</v>
      </c>
      <c r="M48" s="34" t="n">
        <v>340</v>
      </c>
      <c r="N48" s="34" t="n">
        <v>244.8</v>
      </c>
      <c r="O48" s="34" t="n">
        <v>3300</v>
      </c>
      <c r="P48" s="93"/>
    </row>
    <row r="49" customFormat="false" ht="18.75" hidden="false" customHeight="false" outlineLevel="0" collapsed="false">
      <c r="A49" s="30" t="n">
        <v>3</v>
      </c>
      <c r="B49" s="88" t="s">
        <v>299</v>
      </c>
      <c r="C49" s="38" t="n">
        <f aca="false">SUM(C50:C63)</f>
        <v>171000</v>
      </c>
      <c r="D49" s="38" t="n">
        <f aca="false">SUM(D50:D63)</f>
        <v>40000</v>
      </c>
      <c r="E49" s="38" t="n">
        <f aca="false">SUM(E50:E63)</f>
        <v>171000</v>
      </c>
      <c r="F49" s="38" t="n">
        <f aca="false">SUM(F50:F63)</f>
        <v>40000</v>
      </c>
      <c r="G49" s="38" t="n">
        <f aca="false">SUM(G50:G63)</f>
        <v>50882.8</v>
      </c>
      <c r="H49" s="38" t="n">
        <f aca="false">SUM(H50:H63)</f>
        <v>7875</v>
      </c>
      <c r="I49" s="38" t="n">
        <f aca="false">SUM(I50:I63)</f>
        <v>20029.8</v>
      </c>
      <c r="J49" s="38" t="n">
        <f aca="false">SUM(J50:J63)</f>
        <v>22978</v>
      </c>
      <c r="K49" s="38" t="n">
        <f aca="false">SUM(K50:K63)</f>
        <v>0</v>
      </c>
      <c r="L49" s="38" t="n">
        <f aca="false">SUM(L50:L63)</f>
        <v>0</v>
      </c>
      <c r="M49" s="38" t="n">
        <f aca="false">SUM(M50:M63)</f>
        <v>0</v>
      </c>
      <c r="N49" s="38" t="n">
        <f aca="false">SUM(N50:N63)</f>
        <v>0</v>
      </c>
      <c r="O49" s="38" t="n">
        <f aca="false">SUM(O50:O63)</f>
        <v>0</v>
      </c>
      <c r="P49" s="20" t="n">
        <f aca="false">SUM(P50:P63)</f>
        <v>0</v>
      </c>
    </row>
    <row r="50" customFormat="false" ht="18.75" hidden="false" customHeight="true" outlineLevel="1" collapsed="false">
      <c r="A50" s="27" t="n">
        <f aca="false">+A48+1</f>
        <v>36</v>
      </c>
      <c r="B50" s="89" t="s">
        <v>263</v>
      </c>
      <c r="C50" s="24" t="n">
        <v>61000</v>
      </c>
      <c r="D50" s="24" t="n">
        <v>40000</v>
      </c>
      <c r="E50" s="24" t="n">
        <v>61000</v>
      </c>
      <c r="F50" s="24" t="n">
        <v>40000</v>
      </c>
      <c r="G50" s="34" t="n">
        <f aca="false">H50+I50+J50</f>
        <v>39567.4</v>
      </c>
      <c r="H50" s="34" t="n">
        <v>4454</v>
      </c>
      <c r="I50" s="34" t="n">
        <v>15291.4</v>
      </c>
      <c r="J50" s="34" t="n">
        <v>19822</v>
      </c>
      <c r="K50" s="39" t="s">
        <v>264</v>
      </c>
      <c r="L50" s="24" t="n">
        <v>0</v>
      </c>
      <c r="M50" s="24" t="n">
        <v>0</v>
      </c>
      <c r="N50" s="24" t="n">
        <v>0</v>
      </c>
      <c r="O50" s="24" t="n">
        <v>0</v>
      </c>
      <c r="P50" s="39" t="s">
        <v>264</v>
      </c>
    </row>
    <row r="51" customFormat="false" ht="18.75" hidden="false" customHeight="false" outlineLevel="1" collapsed="false">
      <c r="A51" s="27" t="n">
        <f aca="false">+A50+1</f>
        <v>37</v>
      </c>
      <c r="B51" s="87" t="s">
        <v>300</v>
      </c>
      <c r="C51" s="40" t="n">
        <v>7000</v>
      </c>
      <c r="D51" s="24"/>
      <c r="E51" s="40" t="n">
        <v>7000</v>
      </c>
      <c r="F51" s="24"/>
      <c r="G51" s="34" t="n">
        <f aca="false">H51+I51+J51</f>
        <v>1940</v>
      </c>
      <c r="H51" s="25" t="n">
        <v>400</v>
      </c>
      <c r="I51" s="34" t="n">
        <v>1540</v>
      </c>
      <c r="J51" s="25"/>
      <c r="K51" s="39"/>
      <c r="L51" s="24" t="n">
        <v>0</v>
      </c>
      <c r="M51" s="24" t="n">
        <v>0</v>
      </c>
      <c r="N51" s="24" t="n">
        <v>0</v>
      </c>
      <c r="O51" s="24" t="n">
        <v>0</v>
      </c>
      <c r="P51" s="39"/>
    </row>
    <row r="52" customFormat="false" ht="18.75" hidden="false" customHeight="false" outlineLevel="1" collapsed="false">
      <c r="A52" s="27" t="n">
        <f aca="false">+A51+1</f>
        <v>38</v>
      </c>
      <c r="B52" s="87" t="s">
        <v>301</v>
      </c>
      <c r="C52" s="40" t="n">
        <v>9000</v>
      </c>
      <c r="D52" s="24"/>
      <c r="E52" s="40" t="n">
        <v>9000</v>
      </c>
      <c r="F52" s="24"/>
      <c r="G52" s="34" t="n">
        <f aca="false">H52+I52+J52</f>
        <v>4500</v>
      </c>
      <c r="H52" s="25" t="n">
        <v>1491</v>
      </c>
      <c r="I52" s="25" t="n">
        <v>1173</v>
      </c>
      <c r="J52" s="25" t="n">
        <v>1836</v>
      </c>
      <c r="K52" s="39"/>
      <c r="L52" s="24" t="n">
        <v>0</v>
      </c>
      <c r="M52" s="24" t="n">
        <v>0</v>
      </c>
      <c r="N52" s="24" t="n">
        <v>0</v>
      </c>
      <c r="O52" s="24" t="n">
        <v>0</v>
      </c>
      <c r="P52" s="39"/>
    </row>
    <row r="53" customFormat="false" ht="18.75" hidden="false" customHeight="false" outlineLevel="1" collapsed="false">
      <c r="A53" s="27" t="n">
        <f aca="false">+A52+1</f>
        <v>39</v>
      </c>
      <c r="B53" s="87" t="s">
        <v>302</v>
      </c>
      <c r="C53" s="40" t="n">
        <v>12000</v>
      </c>
      <c r="D53" s="24"/>
      <c r="E53" s="40" t="n">
        <v>12000</v>
      </c>
      <c r="F53" s="24"/>
      <c r="G53" s="34" t="n">
        <f aca="false">H53+I53+J53</f>
        <v>0</v>
      </c>
      <c r="H53" s="25"/>
      <c r="I53" s="25"/>
      <c r="J53" s="25"/>
      <c r="K53" s="39"/>
      <c r="L53" s="24" t="n">
        <v>0</v>
      </c>
      <c r="M53" s="24" t="n">
        <v>0</v>
      </c>
      <c r="N53" s="24" t="n">
        <v>0</v>
      </c>
      <c r="O53" s="24" t="n">
        <v>0</v>
      </c>
      <c r="P53" s="39"/>
    </row>
    <row r="54" customFormat="false" ht="18.75" hidden="false" customHeight="false" outlineLevel="1" collapsed="false">
      <c r="A54" s="27" t="n">
        <f aca="false">+A53+1</f>
        <v>40</v>
      </c>
      <c r="B54" s="87" t="s">
        <v>303</v>
      </c>
      <c r="C54" s="40" t="n">
        <v>9000</v>
      </c>
      <c r="D54" s="24"/>
      <c r="E54" s="40" t="n">
        <v>9000</v>
      </c>
      <c r="F54" s="24"/>
      <c r="G54" s="34" t="n">
        <f aca="false">H54+I54+J54</f>
        <v>0</v>
      </c>
      <c r="H54" s="41"/>
      <c r="I54" s="25"/>
      <c r="J54" s="25"/>
      <c r="K54" s="39"/>
      <c r="L54" s="24" t="n">
        <v>0</v>
      </c>
      <c r="M54" s="24" t="n">
        <v>0</v>
      </c>
      <c r="N54" s="24" t="n">
        <v>0</v>
      </c>
      <c r="O54" s="24" t="n">
        <v>0</v>
      </c>
      <c r="P54" s="39"/>
    </row>
    <row r="55" customFormat="false" ht="18.75" hidden="false" customHeight="false" outlineLevel="1" collapsed="false">
      <c r="A55" s="27" t="n">
        <f aca="false">+A54+1</f>
        <v>41</v>
      </c>
      <c r="B55" s="87" t="s">
        <v>304</v>
      </c>
      <c r="C55" s="40" t="n">
        <v>8000</v>
      </c>
      <c r="D55" s="24"/>
      <c r="E55" s="40" t="n">
        <v>8000</v>
      </c>
      <c r="F55" s="24"/>
      <c r="G55" s="34" t="n">
        <f aca="false">H55+I55+J55</f>
        <v>0</v>
      </c>
      <c r="H55" s="34"/>
      <c r="I55" s="34"/>
      <c r="J55" s="25"/>
      <c r="K55" s="39"/>
      <c r="L55" s="24" t="n">
        <v>0</v>
      </c>
      <c r="M55" s="24" t="n">
        <v>0</v>
      </c>
      <c r="N55" s="24" t="n">
        <v>0</v>
      </c>
      <c r="O55" s="24" t="n">
        <v>0</v>
      </c>
      <c r="P55" s="39"/>
    </row>
    <row r="56" customFormat="false" ht="18.75" hidden="false" customHeight="false" outlineLevel="1" collapsed="false">
      <c r="A56" s="27" t="n">
        <f aca="false">+A55+1</f>
        <v>42</v>
      </c>
      <c r="B56" s="87" t="s">
        <v>305</v>
      </c>
      <c r="C56" s="40" t="n">
        <v>7000</v>
      </c>
      <c r="D56" s="24"/>
      <c r="E56" s="40" t="n">
        <v>7000</v>
      </c>
      <c r="F56" s="24"/>
      <c r="G56" s="34" t="n">
        <f aca="false">H56+I56+J56</f>
        <v>0</v>
      </c>
      <c r="H56" s="34"/>
      <c r="I56" s="34"/>
      <c r="J56" s="34"/>
      <c r="K56" s="39"/>
      <c r="L56" s="24" t="n">
        <v>0</v>
      </c>
      <c r="M56" s="24" t="n">
        <v>0</v>
      </c>
      <c r="N56" s="24" t="n">
        <v>0</v>
      </c>
      <c r="O56" s="24" t="n">
        <v>0</v>
      </c>
      <c r="P56" s="39"/>
    </row>
    <row r="57" customFormat="false" ht="18.75" hidden="false" customHeight="false" outlineLevel="1" collapsed="false">
      <c r="A57" s="27" t="n">
        <f aca="false">+A56+1</f>
        <v>43</v>
      </c>
      <c r="B57" s="87" t="s">
        <v>306</v>
      </c>
      <c r="C57" s="40" t="n">
        <v>7000</v>
      </c>
      <c r="D57" s="24"/>
      <c r="E57" s="40" t="n">
        <v>7000</v>
      </c>
      <c r="F57" s="24"/>
      <c r="G57" s="34" t="n">
        <f aca="false">H57+I57+J57</f>
        <v>0</v>
      </c>
      <c r="H57" s="34"/>
      <c r="I57" s="34"/>
      <c r="J57" s="34"/>
      <c r="K57" s="39"/>
      <c r="L57" s="24" t="n">
        <v>0</v>
      </c>
      <c r="M57" s="24" t="n">
        <v>0</v>
      </c>
      <c r="N57" s="24" t="n">
        <v>0</v>
      </c>
      <c r="O57" s="24" t="n">
        <v>0</v>
      </c>
      <c r="P57" s="39"/>
    </row>
    <row r="58" customFormat="false" ht="18.75" hidden="false" customHeight="false" outlineLevel="1" collapsed="false">
      <c r="A58" s="27" t="n">
        <f aca="false">+A57+1</f>
        <v>44</v>
      </c>
      <c r="B58" s="87" t="s">
        <v>307</v>
      </c>
      <c r="C58" s="40" t="n">
        <v>7000</v>
      </c>
      <c r="D58" s="24"/>
      <c r="E58" s="40" t="n">
        <v>7000</v>
      </c>
      <c r="F58" s="24"/>
      <c r="G58" s="34" t="n">
        <f aca="false">H58+I58+J58</f>
        <v>0</v>
      </c>
      <c r="H58" s="34"/>
      <c r="I58" s="34"/>
      <c r="J58" s="34"/>
      <c r="K58" s="39"/>
      <c r="L58" s="24" t="n">
        <v>0</v>
      </c>
      <c r="M58" s="24" t="n">
        <v>0</v>
      </c>
      <c r="N58" s="24" t="n">
        <v>0</v>
      </c>
      <c r="O58" s="24" t="n">
        <v>0</v>
      </c>
      <c r="P58" s="39"/>
    </row>
    <row r="59" customFormat="false" ht="18.75" hidden="false" customHeight="false" outlineLevel="1" collapsed="false">
      <c r="A59" s="27" t="n">
        <f aca="false">+A58+1</f>
        <v>45</v>
      </c>
      <c r="B59" s="87" t="s">
        <v>308</v>
      </c>
      <c r="C59" s="40" t="n">
        <v>7000</v>
      </c>
      <c r="D59" s="24"/>
      <c r="E59" s="40" t="n">
        <v>7000</v>
      </c>
      <c r="F59" s="24"/>
      <c r="G59" s="34" t="n">
        <f aca="false">H59+I59+J59</f>
        <v>0</v>
      </c>
      <c r="H59" s="25"/>
      <c r="I59" s="25"/>
      <c r="J59" s="25"/>
      <c r="K59" s="39"/>
      <c r="L59" s="24" t="n">
        <v>0</v>
      </c>
      <c r="M59" s="24" t="n">
        <v>0</v>
      </c>
      <c r="N59" s="24" t="n">
        <v>0</v>
      </c>
      <c r="O59" s="24" t="n">
        <v>0</v>
      </c>
      <c r="P59" s="39"/>
    </row>
    <row r="60" customFormat="false" ht="18.75" hidden="false" customHeight="false" outlineLevel="1" collapsed="false">
      <c r="A60" s="27" t="n">
        <f aca="false">+A59+1</f>
        <v>46</v>
      </c>
      <c r="B60" s="87" t="s">
        <v>309</v>
      </c>
      <c r="C60" s="40" t="n">
        <v>10000</v>
      </c>
      <c r="D60" s="24"/>
      <c r="E60" s="40" t="n">
        <v>10000</v>
      </c>
      <c r="F60" s="24"/>
      <c r="G60" s="34" t="n">
        <f aca="false">H60+I60+J60</f>
        <v>2267.8</v>
      </c>
      <c r="H60" s="34" t="n">
        <v>544</v>
      </c>
      <c r="I60" s="34" t="n">
        <v>1003.8</v>
      </c>
      <c r="J60" s="34" t="n">
        <v>720</v>
      </c>
      <c r="K60" s="39"/>
      <c r="L60" s="24" t="n">
        <v>0</v>
      </c>
      <c r="M60" s="24" t="n">
        <v>0</v>
      </c>
      <c r="N60" s="24" t="n">
        <v>0</v>
      </c>
      <c r="O60" s="24" t="n">
        <v>0</v>
      </c>
      <c r="P60" s="39"/>
    </row>
    <row r="61" customFormat="false" ht="18.75" hidden="false" customHeight="false" outlineLevel="1" collapsed="false">
      <c r="A61" s="27" t="n">
        <f aca="false">+A60+1</f>
        <v>47</v>
      </c>
      <c r="B61" s="87" t="s">
        <v>310</v>
      </c>
      <c r="C61" s="40" t="n">
        <v>10000</v>
      </c>
      <c r="D61" s="24"/>
      <c r="E61" s="40" t="n">
        <v>10000</v>
      </c>
      <c r="F61" s="24"/>
      <c r="G61" s="34" t="n">
        <f aca="false">H61+I61+J61</f>
        <v>0</v>
      </c>
      <c r="H61" s="25"/>
      <c r="I61" s="25"/>
      <c r="J61" s="25"/>
      <c r="K61" s="39"/>
      <c r="L61" s="24" t="n">
        <v>0</v>
      </c>
      <c r="M61" s="24" t="n">
        <v>0</v>
      </c>
      <c r="N61" s="24" t="n">
        <v>0</v>
      </c>
      <c r="O61" s="24" t="n">
        <v>0</v>
      </c>
      <c r="P61" s="39"/>
    </row>
    <row r="62" customFormat="false" ht="18.75" hidden="false" customHeight="false" outlineLevel="1" collapsed="false">
      <c r="A62" s="27" t="n">
        <f aca="false">+A61+1</f>
        <v>48</v>
      </c>
      <c r="B62" s="87" t="s">
        <v>311</v>
      </c>
      <c r="C62" s="40" t="n">
        <v>10000</v>
      </c>
      <c r="D62" s="24"/>
      <c r="E62" s="40" t="n">
        <v>10000</v>
      </c>
      <c r="F62" s="24"/>
      <c r="G62" s="34" t="n">
        <f aca="false">H62+I62+J62</f>
        <v>1791.6</v>
      </c>
      <c r="H62" s="25" t="n">
        <v>578</v>
      </c>
      <c r="I62" s="25" t="n">
        <v>613.6</v>
      </c>
      <c r="J62" s="25" t="n">
        <v>600</v>
      </c>
      <c r="K62" s="39"/>
      <c r="L62" s="24" t="n">
        <v>0</v>
      </c>
      <c r="M62" s="24" t="n">
        <v>0</v>
      </c>
      <c r="N62" s="24" t="n">
        <v>0</v>
      </c>
      <c r="O62" s="24" t="n">
        <v>0</v>
      </c>
      <c r="P62" s="39"/>
    </row>
    <row r="63" customFormat="false" ht="18.75" hidden="false" customHeight="false" outlineLevel="1" collapsed="false">
      <c r="A63" s="27" t="n">
        <f aca="false">+A62+1</f>
        <v>49</v>
      </c>
      <c r="B63" s="87" t="s">
        <v>312</v>
      </c>
      <c r="C63" s="40" t="n">
        <v>7000</v>
      </c>
      <c r="D63" s="24"/>
      <c r="E63" s="40" t="n">
        <v>7000</v>
      </c>
      <c r="F63" s="24"/>
      <c r="G63" s="34" t="n">
        <f aca="false">H63+I63+J63</f>
        <v>816</v>
      </c>
      <c r="H63" s="25" t="n">
        <v>408</v>
      </c>
      <c r="I63" s="25" t="n">
        <v>408</v>
      </c>
      <c r="J63" s="25"/>
      <c r="K63" s="39"/>
      <c r="L63" s="24" t="n">
        <v>0</v>
      </c>
      <c r="M63" s="24" t="n">
        <v>0</v>
      </c>
      <c r="N63" s="24" t="n">
        <v>0</v>
      </c>
      <c r="O63" s="24" t="n">
        <v>0</v>
      </c>
      <c r="P63" s="39"/>
    </row>
    <row r="64" customFormat="false" ht="18.75" hidden="false" customHeight="false" outlineLevel="0" collapsed="false">
      <c r="A64" s="30" t="n">
        <v>4</v>
      </c>
      <c r="B64" s="88" t="s">
        <v>313</v>
      </c>
      <c r="C64" s="19" t="n">
        <f aca="false">SUM(C65:C78)</f>
        <v>88500</v>
      </c>
      <c r="D64" s="19" t="n">
        <f aca="false">SUM(D65:D78)</f>
        <v>0</v>
      </c>
      <c r="E64" s="19" t="n">
        <f aca="false">SUM(E65:E78)</f>
        <v>88500</v>
      </c>
      <c r="F64" s="42" t="n">
        <f aca="false">SUM(F65:F78)</f>
        <v>0</v>
      </c>
      <c r="G64" s="42" t="n">
        <f aca="false">SUM(G65:G78)</f>
        <v>12301</v>
      </c>
      <c r="H64" s="42" t="n">
        <f aca="false">SUM(H65:H78)</f>
        <v>3525</v>
      </c>
      <c r="I64" s="19" t="n">
        <f aca="false">SUM(I65:I78)</f>
        <v>736</v>
      </c>
      <c r="J64" s="19" t="n">
        <f aca="false">SUM(J65:J78)</f>
        <v>8040</v>
      </c>
      <c r="K64" s="19" t="n">
        <f aca="false">SUM(K65:K78)</f>
        <v>0</v>
      </c>
      <c r="L64" s="19" t="n">
        <f aca="false">SUM(L65:L78)</f>
        <v>0</v>
      </c>
      <c r="M64" s="19" t="n">
        <f aca="false">SUM(M65:M78)</f>
        <v>0</v>
      </c>
      <c r="N64" s="19" t="n">
        <f aca="false">SUM(N65:N78)</f>
        <v>0</v>
      </c>
      <c r="O64" s="19" t="n">
        <f aca="false">SUM(O65:O78)</f>
        <v>0</v>
      </c>
      <c r="P64" s="20" t="n">
        <f aca="false">SUM(P65:P78)</f>
        <v>0</v>
      </c>
    </row>
    <row r="65" customFormat="false" ht="18.75" hidden="false" customHeight="true" outlineLevel="1" collapsed="false">
      <c r="A65" s="27" t="n">
        <f aca="false">+A63+1</f>
        <v>50</v>
      </c>
      <c r="B65" s="89" t="s">
        <v>263</v>
      </c>
      <c r="C65" s="23" t="n">
        <v>30000</v>
      </c>
      <c r="D65" s="23" t="n">
        <v>0</v>
      </c>
      <c r="E65" s="23" t="n">
        <v>30000</v>
      </c>
      <c r="F65" s="23" t="n">
        <v>0</v>
      </c>
      <c r="G65" s="24" t="n">
        <f aca="false">+H65+I65+J65</f>
        <v>10610</v>
      </c>
      <c r="H65" s="23" t="n">
        <v>2250</v>
      </c>
      <c r="I65" s="23" t="n">
        <v>320</v>
      </c>
      <c r="J65" s="23" t="n">
        <v>8040</v>
      </c>
      <c r="K65" s="39" t="s">
        <v>264</v>
      </c>
      <c r="L65" s="23" t="n">
        <v>0</v>
      </c>
      <c r="M65" s="23" t="n">
        <v>0</v>
      </c>
      <c r="N65" s="23" t="n">
        <v>0</v>
      </c>
      <c r="O65" s="23" t="n">
        <v>0</v>
      </c>
      <c r="P65" s="39" t="s">
        <v>264</v>
      </c>
    </row>
    <row r="66" customFormat="false" ht="18.75" hidden="false" customHeight="false" outlineLevel="1" collapsed="false">
      <c r="A66" s="27" t="n">
        <f aca="false">+A65+1</f>
        <v>51</v>
      </c>
      <c r="B66" s="87" t="s">
        <v>314</v>
      </c>
      <c r="C66" s="23" t="n">
        <v>4500</v>
      </c>
      <c r="D66" s="23" t="n">
        <v>0</v>
      </c>
      <c r="E66" s="23" t="n">
        <v>4500</v>
      </c>
      <c r="F66" s="23" t="n">
        <v>0</v>
      </c>
      <c r="G66" s="24" t="n">
        <v>0</v>
      </c>
      <c r="H66" s="23" t="n">
        <v>0</v>
      </c>
      <c r="I66" s="23" t="n">
        <v>0</v>
      </c>
      <c r="J66" s="23" t="n">
        <v>0</v>
      </c>
      <c r="K66" s="39"/>
      <c r="L66" s="23" t="n">
        <v>0</v>
      </c>
      <c r="M66" s="23" t="n">
        <v>0</v>
      </c>
      <c r="N66" s="23" t="n">
        <v>0</v>
      </c>
      <c r="O66" s="23" t="n">
        <v>0</v>
      </c>
      <c r="P66" s="39"/>
    </row>
    <row r="67" customFormat="false" ht="18.75" hidden="false" customHeight="false" outlineLevel="1" collapsed="false">
      <c r="A67" s="27" t="n">
        <f aca="false">+A66+1</f>
        <v>52</v>
      </c>
      <c r="B67" s="87" t="s">
        <v>315</v>
      </c>
      <c r="C67" s="23" t="n">
        <v>4500</v>
      </c>
      <c r="D67" s="23" t="n">
        <v>0</v>
      </c>
      <c r="E67" s="23" t="n">
        <v>4500</v>
      </c>
      <c r="F67" s="23" t="n">
        <v>0</v>
      </c>
      <c r="G67" s="24" t="n">
        <v>0</v>
      </c>
      <c r="H67" s="23" t="n">
        <v>0</v>
      </c>
      <c r="I67" s="23" t="n">
        <v>0</v>
      </c>
      <c r="J67" s="23" t="n">
        <v>0</v>
      </c>
      <c r="K67" s="39"/>
      <c r="L67" s="23" t="n">
        <v>0</v>
      </c>
      <c r="M67" s="23" t="n">
        <v>0</v>
      </c>
      <c r="N67" s="23" t="n">
        <v>0</v>
      </c>
      <c r="O67" s="23" t="n">
        <v>0</v>
      </c>
      <c r="P67" s="39"/>
    </row>
    <row r="68" customFormat="false" ht="18.75" hidden="false" customHeight="false" outlineLevel="1" collapsed="false">
      <c r="A68" s="27" t="n">
        <f aca="false">+A67+1</f>
        <v>53</v>
      </c>
      <c r="B68" s="87" t="s">
        <v>316</v>
      </c>
      <c r="C68" s="23" t="n">
        <v>4500</v>
      </c>
      <c r="D68" s="23" t="n">
        <v>0</v>
      </c>
      <c r="E68" s="23" t="n">
        <v>4500</v>
      </c>
      <c r="F68" s="23" t="n">
        <v>0</v>
      </c>
      <c r="G68" s="24" t="n">
        <v>0</v>
      </c>
      <c r="H68" s="23" t="n">
        <v>0</v>
      </c>
      <c r="I68" s="23" t="n">
        <v>0</v>
      </c>
      <c r="J68" s="23" t="n">
        <v>0</v>
      </c>
      <c r="K68" s="39"/>
      <c r="L68" s="23" t="n">
        <v>0</v>
      </c>
      <c r="M68" s="23" t="n">
        <v>0</v>
      </c>
      <c r="N68" s="23" t="n">
        <v>0</v>
      </c>
      <c r="O68" s="23" t="n">
        <v>0</v>
      </c>
      <c r="P68" s="39"/>
    </row>
    <row r="69" customFormat="false" ht="18.75" hidden="false" customHeight="false" outlineLevel="1" collapsed="false">
      <c r="A69" s="27" t="n">
        <f aca="false">+A68+1</f>
        <v>54</v>
      </c>
      <c r="B69" s="87" t="s">
        <v>317</v>
      </c>
      <c r="C69" s="23" t="n">
        <v>4500</v>
      </c>
      <c r="D69" s="23" t="n">
        <v>0</v>
      </c>
      <c r="E69" s="23" t="n">
        <v>4500</v>
      </c>
      <c r="F69" s="23" t="n">
        <v>0</v>
      </c>
      <c r="G69" s="24" t="n">
        <v>0</v>
      </c>
      <c r="H69" s="23" t="n">
        <v>0</v>
      </c>
      <c r="I69" s="23" t="n">
        <v>0</v>
      </c>
      <c r="J69" s="23" t="n">
        <v>0</v>
      </c>
      <c r="K69" s="39"/>
      <c r="L69" s="23" t="n">
        <v>0</v>
      </c>
      <c r="M69" s="23" t="n">
        <v>0</v>
      </c>
      <c r="N69" s="23" t="n">
        <v>0</v>
      </c>
      <c r="O69" s="23" t="n">
        <v>0</v>
      </c>
      <c r="P69" s="39"/>
    </row>
    <row r="70" customFormat="false" ht="18.75" hidden="false" customHeight="false" outlineLevel="1" collapsed="false">
      <c r="A70" s="27" t="n">
        <f aca="false">+A69+1</f>
        <v>55</v>
      </c>
      <c r="B70" s="87" t="s">
        <v>318</v>
      </c>
      <c r="C70" s="23" t="n">
        <v>4500</v>
      </c>
      <c r="D70" s="23" t="n">
        <v>0</v>
      </c>
      <c r="E70" s="23" t="n">
        <v>4500</v>
      </c>
      <c r="F70" s="23" t="n">
        <v>0</v>
      </c>
      <c r="G70" s="24" t="n">
        <f aca="false">+H70+I70+J70</f>
        <v>1691</v>
      </c>
      <c r="H70" s="23" t="n">
        <v>1275</v>
      </c>
      <c r="I70" s="23" t="n">
        <v>416</v>
      </c>
      <c r="J70" s="23" t="n">
        <v>0</v>
      </c>
      <c r="K70" s="39"/>
      <c r="L70" s="23" t="n">
        <v>0</v>
      </c>
      <c r="M70" s="23" t="n">
        <v>0</v>
      </c>
      <c r="N70" s="23" t="n">
        <v>0</v>
      </c>
      <c r="O70" s="23" t="n">
        <v>0</v>
      </c>
      <c r="P70" s="39"/>
    </row>
    <row r="71" customFormat="false" ht="18.75" hidden="false" customHeight="false" outlineLevel="1" collapsed="false">
      <c r="A71" s="27" t="n">
        <f aca="false">+A70+1</f>
        <v>56</v>
      </c>
      <c r="B71" s="87" t="s">
        <v>319</v>
      </c>
      <c r="C71" s="23" t="n">
        <v>4500</v>
      </c>
      <c r="D71" s="23" t="n">
        <v>0</v>
      </c>
      <c r="E71" s="23" t="n">
        <v>4500</v>
      </c>
      <c r="F71" s="23" t="n">
        <v>0</v>
      </c>
      <c r="G71" s="24" t="n">
        <v>0</v>
      </c>
      <c r="H71" s="23" t="n">
        <v>0</v>
      </c>
      <c r="I71" s="23" t="n">
        <v>0</v>
      </c>
      <c r="J71" s="23" t="n">
        <v>0</v>
      </c>
      <c r="K71" s="39"/>
      <c r="L71" s="23" t="n">
        <v>0</v>
      </c>
      <c r="M71" s="23" t="n">
        <v>0</v>
      </c>
      <c r="N71" s="23" t="n">
        <v>0</v>
      </c>
      <c r="O71" s="23" t="n">
        <v>0</v>
      </c>
      <c r="P71" s="39"/>
    </row>
    <row r="72" customFormat="false" ht="18.75" hidden="false" customHeight="false" outlineLevel="1" collapsed="false">
      <c r="A72" s="27" t="n">
        <f aca="false">+A71+1</f>
        <v>57</v>
      </c>
      <c r="B72" s="87" t="s">
        <v>320</v>
      </c>
      <c r="C72" s="23" t="n">
        <v>4500</v>
      </c>
      <c r="D72" s="23" t="n">
        <v>0</v>
      </c>
      <c r="E72" s="23" t="n">
        <v>4500</v>
      </c>
      <c r="F72" s="23" t="n">
        <v>0</v>
      </c>
      <c r="G72" s="24" t="n">
        <v>0</v>
      </c>
      <c r="H72" s="23" t="n">
        <v>0</v>
      </c>
      <c r="I72" s="23" t="n">
        <v>0</v>
      </c>
      <c r="J72" s="23" t="n">
        <v>0</v>
      </c>
      <c r="K72" s="39"/>
      <c r="L72" s="23" t="n">
        <v>0</v>
      </c>
      <c r="M72" s="23" t="n">
        <v>0</v>
      </c>
      <c r="N72" s="23" t="n">
        <v>0</v>
      </c>
      <c r="O72" s="23" t="n">
        <v>0</v>
      </c>
      <c r="P72" s="39"/>
    </row>
    <row r="73" customFormat="false" ht="18.75" hidden="false" customHeight="false" outlineLevel="1" collapsed="false">
      <c r="A73" s="27" t="n">
        <f aca="false">+A72+1</f>
        <v>58</v>
      </c>
      <c r="B73" s="87" t="s">
        <v>321</v>
      </c>
      <c r="C73" s="23" t="n">
        <v>4500</v>
      </c>
      <c r="D73" s="23" t="n">
        <v>0</v>
      </c>
      <c r="E73" s="23" t="n">
        <v>4500</v>
      </c>
      <c r="F73" s="23" t="n">
        <v>0</v>
      </c>
      <c r="G73" s="24" t="n">
        <v>0</v>
      </c>
      <c r="H73" s="23" t="n">
        <v>0</v>
      </c>
      <c r="I73" s="23" t="n">
        <v>0</v>
      </c>
      <c r="J73" s="23" t="n">
        <v>0</v>
      </c>
      <c r="K73" s="39"/>
      <c r="L73" s="23" t="n">
        <v>0</v>
      </c>
      <c r="M73" s="23" t="n">
        <v>0</v>
      </c>
      <c r="N73" s="23" t="n">
        <v>0</v>
      </c>
      <c r="O73" s="23" t="n">
        <v>0</v>
      </c>
      <c r="P73" s="39"/>
    </row>
    <row r="74" customFormat="false" ht="18.75" hidden="false" customHeight="false" outlineLevel="1" collapsed="false">
      <c r="A74" s="27" t="n">
        <f aca="false">+A73+1</f>
        <v>59</v>
      </c>
      <c r="B74" s="87" t="s">
        <v>322</v>
      </c>
      <c r="C74" s="23" t="n">
        <v>4500</v>
      </c>
      <c r="D74" s="23" t="n">
        <v>0</v>
      </c>
      <c r="E74" s="23" t="n">
        <v>4500</v>
      </c>
      <c r="F74" s="23" t="n">
        <v>0</v>
      </c>
      <c r="G74" s="24" t="n">
        <v>0</v>
      </c>
      <c r="H74" s="23" t="n">
        <v>0</v>
      </c>
      <c r="I74" s="23" t="n">
        <v>0</v>
      </c>
      <c r="J74" s="23" t="n">
        <v>0</v>
      </c>
      <c r="K74" s="39"/>
      <c r="L74" s="23" t="n">
        <v>0</v>
      </c>
      <c r="M74" s="23" t="n">
        <v>0</v>
      </c>
      <c r="N74" s="23" t="n">
        <v>0</v>
      </c>
      <c r="O74" s="23" t="n">
        <v>0</v>
      </c>
      <c r="P74" s="39"/>
    </row>
    <row r="75" customFormat="false" ht="18.75" hidden="false" customHeight="false" outlineLevel="1" collapsed="false">
      <c r="A75" s="27" t="n">
        <f aca="false">+A74+1</f>
        <v>60</v>
      </c>
      <c r="B75" s="87" t="s">
        <v>323</v>
      </c>
      <c r="C75" s="23" t="n">
        <v>4500</v>
      </c>
      <c r="D75" s="23" t="n">
        <v>0</v>
      </c>
      <c r="E75" s="23" t="n">
        <v>4500</v>
      </c>
      <c r="F75" s="23" t="n">
        <v>0</v>
      </c>
      <c r="G75" s="24" t="n">
        <v>0</v>
      </c>
      <c r="H75" s="23" t="n">
        <v>0</v>
      </c>
      <c r="I75" s="23" t="n">
        <v>0</v>
      </c>
      <c r="J75" s="23" t="n">
        <v>0</v>
      </c>
      <c r="K75" s="39"/>
      <c r="L75" s="23" t="n">
        <v>0</v>
      </c>
      <c r="M75" s="23" t="n">
        <v>0</v>
      </c>
      <c r="N75" s="23" t="n">
        <v>0</v>
      </c>
      <c r="O75" s="23" t="n">
        <v>0</v>
      </c>
      <c r="P75" s="39"/>
    </row>
    <row r="76" customFormat="false" ht="18.75" hidden="false" customHeight="false" outlineLevel="1" collapsed="false">
      <c r="A76" s="27" t="n">
        <f aca="false">+A75+1</f>
        <v>61</v>
      </c>
      <c r="B76" s="87" t="s">
        <v>324</v>
      </c>
      <c r="C76" s="23" t="n">
        <v>4500</v>
      </c>
      <c r="D76" s="23" t="n">
        <v>0</v>
      </c>
      <c r="E76" s="23" t="n">
        <v>4500</v>
      </c>
      <c r="F76" s="23" t="n">
        <v>0</v>
      </c>
      <c r="G76" s="24" t="n">
        <v>0</v>
      </c>
      <c r="H76" s="23" t="n">
        <v>0</v>
      </c>
      <c r="I76" s="23" t="n">
        <v>0</v>
      </c>
      <c r="J76" s="23" t="n">
        <v>0</v>
      </c>
      <c r="K76" s="39"/>
      <c r="L76" s="23" t="n">
        <v>0</v>
      </c>
      <c r="M76" s="23" t="n">
        <v>0</v>
      </c>
      <c r="N76" s="23" t="n">
        <v>0</v>
      </c>
      <c r="O76" s="23" t="n">
        <v>0</v>
      </c>
      <c r="P76" s="39"/>
    </row>
    <row r="77" customFormat="false" ht="18.75" hidden="false" customHeight="false" outlineLevel="1" collapsed="false">
      <c r="A77" s="27" t="n">
        <f aca="false">+A76+1</f>
        <v>62</v>
      </c>
      <c r="B77" s="87" t="s">
        <v>325</v>
      </c>
      <c r="C77" s="23" t="n">
        <v>4500</v>
      </c>
      <c r="D77" s="23" t="n">
        <v>0</v>
      </c>
      <c r="E77" s="23" t="n">
        <v>4500</v>
      </c>
      <c r="F77" s="23" t="n">
        <v>0</v>
      </c>
      <c r="G77" s="24" t="n">
        <v>0</v>
      </c>
      <c r="H77" s="23" t="n">
        <v>0</v>
      </c>
      <c r="I77" s="23" t="n">
        <v>0</v>
      </c>
      <c r="J77" s="23" t="n">
        <v>0</v>
      </c>
      <c r="K77" s="39"/>
      <c r="L77" s="23" t="n">
        <v>0</v>
      </c>
      <c r="M77" s="23" t="n">
        <v>0</v>
      </c>
      <c r="N77" s="23" t="n">
        <v>0</v>
      </c>
      <c r="O77" s="23" t="n">
        <v>0</v>
      </c>
      <c r="P77" s="39"/>
    </row>
    <row r="78" customFormat="false" ht="18.75" hidden="false" customHeight="false" outlineLevel="1" collapsed="false">
      <c r="A78" s="27" t="n">
        <f aca="false">+A77+1</f>
        <v>63</v>
      </c>
      <c r="B78" s="87" t="s">
        <v>326</v>
      </c>
      <c r="C78" s="23" t="n">
        <v>4500</v>
      </c>
      <c r="D78" s="23" t="n">
        <v>0</v>
      </c>
      <c r="E78" s="23" t="n">
        <v>4500</v>
      </c>
      <c r="F78" s="23" t="n">
        <v>0</v>
      </c>
      <c r="G78" s="24" t="n">
        <v>0</v>
      </c>
      <c r="H78" s="23" t="n">
        <v>0</v>
      </c>
      <c r="I78" s="23" t="n">
        <v>0</v>
      </c>
      <c r="J78" s="23" t="n">
        <v>0</v>
      </c>
      <c r="K78" s="39"/>
      <c r="L78" s="23" t="n">
        <v>0</v>
      </c>
      <c r="M78" s="23" t="n">
        <v>0</v>
      </c>
      <c r="N78" s="23" t="n">
        <v>0</v>
      </c>
      <c r="O78" s="23" t="n">
        <v>0</v>
      </c>
      <c r="P78" s="39"/>
    </row>
    <row r="79" customFormat="false" ht="18.75" hidden="false" customHeight="false" outlineLevel="0" collapsed="false">
      <c r="A79" s="30" t="n">
        <v>5</v>
      </c>
      <c r="B79" s="88" t="s">
        <v>327</v>
      </c>
      <c r="C79" s="19" t="n">
        <f aca="false">SUM(C80:C95)</f>
        <v>50000</v>
      </c>
      <c r="D79" s="19" t="n">
        <f aca="false">SUM(D80:D95)</f>
        <v>0</v>
      </c>
      <c r="E79" s="19" t="n">
        <f aca="false">SUM(E80:E95)</f>
        <v>44000</v>
      </c>
      <c r="F79" s="19" t="n">
        <f aca="false">SUM(F80:F95)</f>
        <v>0</v>
      </c>
      <c r="G79" s="19" t="n">
        <f aca="false">SUM(G80:G95)</f>
        <v>12719.5</v>
      </c>
      <c r="H79" s="19" t="n">
        <f aca="false">SUM(H80:H95)</f>
        <v>0</v>
      </c>
      <c r="I79" s="19" t="n">
        <f aca="false">SUM(I80:I95)</f>
        <v>2962.7</v>
      </c>
      <c r="J79" s="19" t="n">
        <f aca="false">SUM(J80:J95)</f>
        <v>10235</v>
      </c>
      <c r="K79" s="19" t="n">
        <f aca="false">SUM(K80:K95)</f>
        <v>0</v>
      </c>
      <c r="L79" s="19" t="n">
        <f aca="false">SUM(L80:L95)</f>
        <v>0</v>
      </c>
      <c r="M79" s="19" t="n">
        <f aca="false">SUM(M80:M95)</f>
        <v>0</v>
      </c>
      <c r="N79" s="19" t="n">
        <f aca="false">SUM(N80:N95)</f>
        <v>0</v>
      </c>
      <c r="O79" s="19" t="n">
        <f aca="false">SUM(O80:O95)</f>
        <v>0</v>
      </c>
      <c r="P79" s="20" t="n">
        <f aca="false">SUM(P80:P95)</f>
        <v>0</v>
      </c>
    </row>
    <row r="80" customFormat="false" ht="18.75" hidden="false" customHeight="true" outlineLevel="1" collapsed="false">
      <c r="A80" s="27" t="n">
        <f aca="false">+A78+1</f>
        <v>64</v>
      </c>
      <c r="B80" s="89" t="s">
        <v>263</v>
      </c>
      <c r="C80" s="23" t="n">
        <v>44000</v>
      </c>
      <c r="D80" s="23" t="n">
        <v>0</v>
      </c>
      <c r="E80" s="23" t="n">
        <v>44000</v>
      </c>
      <c r="F80" s="23" t="n">
        <v>0</v>
      </c>
      <c r="G80" s="25" t="n">
        <f aca="false">I80+J80</f>
        <v>12719.5</v>
      </c>
      <c r="H80" s="25" t="n">
        <v>0</v>
      </c>
      <c r="I80" s="25" t="n">
        <f aca="false">283.1+2201.4</f>
        <v>2484.5</v>
      </c>
      <c r="J80" s="25" t="n">
        <f aca="false">2120+8115</f>
        <v>10235</v>
      </c>
      <c r="K80" s="39" t="s">
        <v>264</v>
      </c>
      <c r="L80" s="23" t="n">
        <v>0</v>
      </c>
      <c r="M80" s="23" t="n">
        <v>0</v>
      </c>
      <c r="N80" s="23" t="n">
        <v>0</v>
      </c>
      <c r="O80" s="23" t="n">
        <v>0</v>
      </c>
      <c r="P80" s="39" t="s">
        <v>264</v>
      </c>
    </row>
    <row r="81" customFormat="false" ht="18.75" hidden="false" customHeight="false" outlineLevel="1" collapsed="false">
      <c r="A81" s="27" t="n">
        <f aca="false">+A80+1</f>
        <v>65</v>
      </c>
      <c r="B81" s="87" t="s">
        <v>328</v>
      </c>
      <c r="C81" s="23" t="n">
        <v>0</v>
      </c>
      <c r="D81" s="23" t="n">
        <v>0</v>
      </c>
      <c r="E81" s="23" t="n">
        <v>0</v>
      </c>
      <c r="F81" s="23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39"/>
      <c r="L81" s="23" t="n">
        <v>0</v>
      </c>
      <c r="M81" s="23" t="n">
        <v>0</v>
      </c>
      <c r="N81" s="23" t="n">
        <v>0</v>
      </c>
      <c r="O81" s="23" t="n">
        <v>0</v>
      </c>
      <c r="P81" s="39"/>
    </row>
    <row r="82" customFormat="false" ht="18.75" hidden="false" customHeight="false" outlineLevel="1" collapsed="false">
      <c r="A82" s="27" t="n">
        <f aca="false">+A81+1</f>
        <v>66</v>
      </c>
      <c r="B82" s="87" t="s">
        <v>329</v>
      </c>
      <c r="C82" s="23" t="n">
        <v>0</v>
      </c>
      <c r="D82" s="23" t="n">
        <v>0</v>
      </c>
      <c r="E82" s="23" t="n">
        <v>0</v>
      </c>
      <c r="F82" s="23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39"/>
      <c r="L82" s="23" t="n">
        <v>0</v>
      </c>
      <c r="M82" s="23" t="n">
        <v>0</v>
      </c>
      <c r="N82" s="23" t="n">
        <v>0</v>
      </c>
      <c r="O82" s="23" t="n">
        <v>0</v>
      </c>
      <c r="P82" s="39"/>
    </row>
    <row r="83" customFormat="false" ht="18.75" hidden="false" customHeight="false" outlineLevel="1" collapsed="false">
      <c r="A83" s="27" t="n">
        <f aca="false">+A82+1</f>
        <v>67</v>
      </c>
      <c r="B83" s="87" t="s">
        <v>330</v>
      </c>
      <c r="C83" s="23" t="n">
        <v>0</v>
      </c>
      <c r="D83" s="23" t="n">
        <v>0</v>
      </c>
      <c r="E83" s="23" t="n">
        <v>0</v>
      </c>
      <c r="F83" s="23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39"/>
      <c r="L83" s="23" t="n">
        <v>0</v>
      </c>
      <c r="M83" s="23" t="n">
        <v>0</v>
      </c>
      <c r="N83" s="23" t="n">
        <v>0</v>
      </c>
      <c r="O83" s="23" t="n">
        <v>0</v>
      </c>
      <c r="P83" s="39"/>
    </row>
    <row r="84" customFormat="false" ht="18.75" hidden="false" customHeight="false" outlineLevel="1" collapsed="false">
      <c r="A84" s="27" t="n">
        <f aca="false">+A83+1</f>
        <v>68</v>
      </c>
      <c r="B84" s="87" t="s">
        <v>331</v>
      </c>
      <c r="C84" s="23" t="n">
        <v>0</v>
      </c>
      <c r="D84" s="23" t="n">
        <v>0</v>
      </c>
      <c r="E84" s="23" t="n">
        <v>0</v>
      </c>
      <c r="F84" s="23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39"/>
      <c r="L84" s="23" t="n">
        <v>0</v>
      </c>
      <c r="M84" s="23" t="n">
        <v>0</v>
      </c>
      <c r="N84" s="23" t="n">
        <v>0</v>
      </c>
      <c r="O84" s="23" t="n">
        <v>0</v>
      </c>
      <c r="P84" s="39"/>
    </row>
    <row r="85" customFormat="false" ht="18.75" hidden="false" customHeight="false" outlineLevel="1" collapsed="false">
      <c r="A85" s="27" t="n">
        <f aca="false">+A84+1</f>
        <v>69</v>
      </c>
      <c r="B85" s="87" t="s">
        <v>332</v>
      </c>
      <c r="C85" s="23" t="n">
        <v>3000</v>
      </c>
      <c r="D85" s="23" t="n">
        <v>0</v>
      </c>
      <c r="E85" s="23" t="n">
        <v>0</v>
      </c>
      <c r="F85" s="23" t="n">
        <v>0</v>
      </c>
      <c r="G85" s="25" t="n">
        <v>0</v>
      </c>
      <c r="H85" s="25" t="n">
        <v>0</v>
      </c>
      <c r="I85" s="25" t="n">
        <v>274.2</v>
      </c>
      <c r="J85" s="25" t="n">
        <v>0</v>
      </c>
      <c r="K85" s="39"/>
      <c r="L85" s="23" t="n">
        <v>0</v>
      </c>
      <c r="M85" s="23" t="n">
        <v>0</v>
      </c>
      <c r="N85" s="23" t="n">
        <v>0</v>
      </c>
      <c r="O85" s="23" t="n">
        <v>0</v>
      </c>
      <c r="P85" s="39"/>
    </row>
    <row r="86" customFormat="false" ht="18.75" hidden="false" customHeight="false" outlineLevel="1" collapsed="false">
      <c r="A86" s="27" t="n">
        <f aca="false">+A85+1</f>
        <v>70</v>
      </c>
      <c r="B86" s="87" t="s">
        <v>333</v>
      </c>
      <c r="C86" s="23" t="n">
        <v>0</v>
      </c>
      <c r="D86" s="23" t="n">
        <v>0</v>
      </c>
      <c r="E86" s="23" t="n">
        <v>0</v>
      </c>
      <c r="F86" s="23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39"/>
      <c r="L86" s="23" t="n">
        <v>0</v>
      </c>
      <c r="M86" s="23" t="n">
        <v>0</v>
      </c>
      <c r="N86" s="23" t="n">
        <v>0</v>
      </c>
      <c r="O86" s="23" t="n">
        <v>0</v>
      </c>
      <c r="P86" s="39"/>
    </row>
    <row r="87" customFormat="false" ht="18.75" hidden="false" customHeight="false" outlineLevel="1" collapsed="false">
      <c r="A87" s="27" t="n">
        <f aca="false">+A86+1</f>
        <v>71</v>
      </c>
      <c r="B87" s="87" t="s">
        <v>334</v>
      </c>
      <c r="C87" s="23" t="n">
        <v>0</v>
      </c>
      <c r="D87" s="23" t="n">
        <v>0</v>
      </c>
      <c r="E87" s="23" t="n">
        <v>0</v>
      </c>
      <c r="F87" s="23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39"/>
      <c r="L87" s="23" t="n">
        <v>0</v>
      </c>
      <c r="M87" s="23" t="n">
        <v>0</v>
      </c>
      <c r="N87" s="23" t="n">
        <v>0</v>
      </c>
      <c r="O87" s="23" t="n">
        <v>0</v>
      </c>
      <c r="P87" s="39"/>
    </row>
    <row r="88" customFormat="false" ht="18.75" hidden="false" customHeight="false" outlineLevel="1" collapsed="false">
      <c r="A88" s="27" t="n">
        <f aca="false">+A87+1</f>
        <v>72</v>
      </c>
      <c r="B88" s="87" t="s">
        <v>335</v>
      </c>
      <c r="C88" s="23" t="n">
        <v>0</v>
      </c>
      <c r="D88" s="23" t="n">
        <v>0</v>
      </c>
      <c r="E88" s="23" t="n">
        <v>0</v>
      </c>
      <c r="F88" s="23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39"/>
      <c r="L88" s="23" t="n">
        <v>0</v>
      </c>
      <c r="M88" s="23" t="n">
        <v>0</v>
      </c>
      <c r="N88" s="23" t="n">
        <v>0</v>
      </c>
      <c r="O88" s="23" t="n">
        <v>0</v>
      </c>
      <c r="P88" s="39"/>
    </row>
    <row r="89" customFormat="false" ht="18.75" hidden="false" customHeight="false" outlineLevel="1" collapsed="false">
      <c r="A89" s="27" t="n">
        <f aca="false">+A88+1</f>
        <v>73</v>
      </c>
      <c r="B89" s="87" t="s">
        <v>336</v>
      </c>
      <c r="C89" s="23" t="n">
        <v>0</v>
      </c>
      <c r="D89" s="23" t="n">
        <v>0</v>
      </c>
      <c r="E89" s="23" t="n">
        <v>0</v>
      </c>
      <c r="F89" s="23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39"/>
      <c r="L89" s="23" t="n">
        <v>0</v>
      </c>
      <c r="M89" s="23" t="n">
        <v>0</v>
      </c>
      <c r="N89" s="23" t="n">
        <v>0</v>
      </c>
      <c r="O89" s="23" t="n">
        <v>0</v>
      </c>
      <c r="P89" s="39"/>
    </row>
    <row r="90" customFormat="false" ht="18.75" hidden="false" customHeight="false" outlineLevel="1" collapsed="false">
      <c r="A90" s="27" t="n">
        <f aca="false">+A89+1</f>
        <v>74</v>
      </c>
      <c r="B90" s="87" t="s">
        <v>337</v>
      </c>
      <c r="C90" s="23" t="n">
        <v>0</v>
      </c>
      <c r="D90" s="23" t="n">
        <v>0</v>
      </c>
      <c r="E90" s="23" t="n">
        <v>0</v>
      </c>
      <c r="F90" s="23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39"/>
      <c r="L90" s="23" t="n">
        <v>0</v>
      </c>
      <c r="M90" s="23" t="n">
        <v>0</v>
      </c>
      <c r="N90" s="23" t="n">
        <v>0</v>
      </c>
      <c r="O90" s="23" t="n">
        <v>0</v>
      </c>
      <c r="P90" s="39"/>
    </row>
    <row r="91" customFormat="false" ht="18.75" hidden="false" customHeight="false" outlineLevel="1" collapsed="false">
      <c r="A91" s="27" t="n">
        <f aca="false">+A90+1</f>
        <v>75</v>
      </c>
      <c r="B91" s="87" t="s">
        <v>338</v>
      </c>
      <c r="C91" s="23" t="n">
        <v>0</v>
      </c>
      <c r="D91" s="23" t="n">
        <v>0</v>
      </c>
      <c r="E91" s="23" t="n">
        <v>0</v>
      </c>
      <c r="F91" s="23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39"/>
      <c r="L91" s="23" t="n">
        <v>0</v>
      </c>
      <c r="M91" s="23" t="n">
        <v>0</v>
      </c>
      <c r="N91" s="23" t="n">
        <v>0</v>
      </c>
      <c r="O91" s="23" t="n">
        <v>0</v>
      </c>
      <c r="P91" s="39"/>
    </row>
    <row r="92" customFormat="false" ht="18.75" hidden="false" customHeight="false" outlineLevel="1" collapsed="false">
      <c r="A92" s="27" t="n">
        <f aca="false">+A91+1</f>
        <v>76</v>
      </c>
      <c r="B92" s="87" t="s">
        <v>339</v>
      </c>
      <c r="C92" s="23" t="n">
        <v>0</v>
      </c>
      <c r="D92" s="23" t="n">
        <v>0</v>
      </c>
      <c r="E92" s="23" t="n">
        <v>0</v>
      </c>
      <c r="F92" s="23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39"/>
      <c r="L92" s="23" t="n">
        <v>0</v>
      </c>
      <c r="M92" s="23" t="n">
        <v>0</v>
      </c>
      <c r="N92" s="23" t="n">
        <v>0</v>
      </c>
      <c r="O92" s="23" t="n">
        <v>0</v>
      </c>
      <c r="P92" s="39"/>
    </row>
    <row r="93" customFormat="false" ht="18.75" hidden="false" customHeight="false" outlineLevel="1" collapsed="false">
      <c r="A93" s="27" t="n">
        <f aca="false">+A92+1</f>
        <v>77</v>
      </c>
      <c r="B93" s="87" t="s">
        <v>340</v>
      </c>
      <c r="C93" s="23" t="n">
        <v>0</v>
      </c>
      <c r="D93" s="23" t="n">
        <v>0</v>
      </c>
      <c r="E93" s="23" t="n">
        <v>0</v>
      </c>
      <c r="F93" s="23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39"/>
      <c r="L93" s="23" t="n">
        <v>0</v>
      </c>
      <c r="M93" s="23" t="n">
        <v>0</v>
      </c>
      <c r="N93" s="23" t="n">
        <v>0</v>
      </c>
      <c r="O93" s="23" t="n">
        <v>0</v>
      </c>
      <c r="P93" s="39"/>
    </row>
    <row r="94" customFormat="false" ht="18.75" hidden="false" customHeight="false" outlineLevel="1" collapsed="false">
      <c r="A94" s="27" t="n">
        <f aca="false">+A93+1</f>
        <v>78</v>
      </c>
      <c r="B94" s="87" t="s">
        <v>341</v>
      </c>
      <c r="C94" s="23" t="n">
        <v>3000</v>
      </c>
      <c r="D94" s="23" t="n">
        <v>0</v>
      </c>
      <c r="E94" s="23" t="n">
        <v>0</v>
      </c>
      <c r="F94" s="23" t="n">
        <v>0</v>
      </c>
      <c r="G94" s="25" t="n">
        <v>0</v>
      </c>
      <c r="H94" s="25" t="n">
        <v>0</v>
      </c>
      <c r="I94" s="25" t="n">
        <v>204</v>
      </c>
      <c r="J94" s="25" t="n">
        <v>0</v>
      </c>
      <c r="K94" s="39"/>
      <c r="L94" s="23" t="n">
        <v>0</v>
      </c>
      <c r="M94" s="23" t="n">
        <v>0</v>
      </c>
      <c r="N94" s="23" t="n">
        <v>0</v>
      </c>
      <c r="O94" s="23" t="n">
        <v>0</v>
      </c>
      <c r="P94" s="39"/>
    </row>
    <row r="95" customFormat="false" ht="18.75" hidden="false" customHeight="false" outlineLevel="1" collapsed="false">
      <c r="A95" s="27" t="n">
        <f aca="false">+A94+1</f>
        <v>79</v>
      </c>
      <c r="B95" s="87" t="s">
        <v>342</v>
      </c>
      <c r="C95" s="23" t="n">
        <v>0</v>
      </c>
      <c r="D95" s="23" t="n">
        <v>0</v>
      </c>
      <c r="E95" s="23" t="n">
        <v>0</v>
      </c>
      <c r="F95" s="23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39"/>
      <c r="L95" s="23" t="n">
        <v>0</v>
      </c>
      <c r="M95" s="23" t="n">
        <v>0</v>
      </c>
      <c r="N95" s="23" t="n">
        <v>0</v>
      </c>
      <c r="O95" s="23" t="n">
        <v>0</v>
      </c>
      <c r="P95" s="39"/>
    </row>
    <row r="96" customFormat="false" ht="18.75" hidden="false" customHeight="false" outlineLevel="0" collapsed="false">
      <c r="A96" s="30" t="n">
        <v>6</v>
      </c>
      <c r="B96" s="88" t="s">
        <v>343</v>
      </c>
      <c r="C96" s="19" t="n">
        <f aca="false">SUM(C97:C108)</f>
        <v>37150</v>
      </c>
      <c r="D96" s="19" t="n">
        <f aca="false">SUM(D97:D108)</f>
        <v>15305</v>
      </c>
      <c r="E96" s="19" t="n">
        <f aca="false">SUM(E97:E108)</f>
        <v>37150</v>
      </c>
      <c r="F96" s="19" t="n">
        <f aca="false">SUM(F97:F108)</f>
        <v>15305</v>
      </c>
      <c r="G96" s="19" t="n">
        <f aca="false">SUM(G97:G108)</f>
        <v>8711.6</v>
      </c>
      <c r="H96" s="19" t="n">
        <f aca="false">SUM(H97:H108)</f>
        <v>3468</v>
      </c>
      <c r="I96" s="19" t="n">
        <f aca="false">SUM(I97:I108)</f>
        <v>3615.6</v>
      </c>
      <c r="J96" s="19" t="n">
        <f aca="false">SUM(J97:J108)</f>
        <v>1628</v>
      </c>
      <c r="K96" s="19" t="n">
        <f aca="false">SUM(K97:K108)</f>
        <v>0</v>
      </c>
      <c r="L96" s="19" t="n">
        <f aca="false">SUM(L97:L108)</f>
        <v>0</v>
      </c>
      <c r="M96" s="19" t="n">
        <f aca="false">SUM(M97:M108)</f>
        <v>0</v>
      </c>
      <c r="N96" s="19" t="n">
        <f aca="false">SUM(N97:N108)</f>
        <v>0</v>
      </c>
      <c r="O96" s="19" t="n">
        <f aca="false">SUM(O97:O108)</f>
        <v>0</v>
      </c>
      <c r="P96" s="20" t="n">
        <f aca="false">SUM(P97:P108)</f>
        <v>0</v>
      </c>
    </row>
    <row r="97" customFormat="false" ht="18.75" hidden="false" customHeight="true" outlineLevel="1" collapsed="false">
      <c r="A97" s="27" t="n">
        <f aca="false">+A95+1</f>
        <v>80</v>
      </c>
      <c r="B97" s="89" t="s">
        <v>263</v>
      </c>
      <c r="C97" s="34" t="n">
        <v>27000</v>
      </c>
      <c r="D97" s="34" t="n">
        <v>0</v>
      </c>
      <c r="E97" s="34" t="n">
        <v>27000</v>
      </c>
      <c r="F97" s="34" t="n">
        <v>0</v>
      </c>
      <c r="G97" s="34" t="n">
        <f aca="false">H97+I97+J97</f>
        <v>4236</v>
      </c>
      <c r="H97" s="34" t="n">
        <v>1768</v>
      </c>
      <c r="I97" s="34" t="n">
        <v>2400</v>
      </c>
      <c r="J97" s="34" t="n">
        <v>68</v>
      </c>
      <c r="K97" s="24" t="s">
        <v>264</v>
      </c>
      <c r="L97" s="23" t="n">
        <f aca="false">M97+N97+O97</f>
        <v>0</v>
      </c>
      <c r="M97" s="23" t="n">
        <v>0</v>
      </c>
      <c r="N97" s="23" t="n">
        <v>0</v>
      </c>
      <c r="O97" s="23" t="n">
        <v>0</v>
      </c>
      <c r="P97" s="39" t="s">
        <v>264</v>
      </c>
    </row>
    <row r="98" customFormat="false" ht="18.75" hidden="false" customHeight="false" outlineLevel="1" collapsed="false">
      <c r="A98" s="27" t="n">
        <f aca="false">+A97+1</f>
        <v>81</v>
      </c>
      <c r="B98" s="87" t="s">
        <v>344</v>
      </c>
      <c r="C98" s="34" t="n">
        <v>0</v>
      </c>
      <c r="D98" s="34" t="n">
        <v>0</v>
      </c>
      <c r="E98" s="34" t="n">
        <v>0</v>
      </c>
      <c r="F98" s="34" t="n">
        <v>0</v>
      </c>
      <c r="G98" s="34" t="n">
        <f aca="false">H98+I98+J98</f>
        <v>0</v>
      </c>
      <c r="H98" s="34" t="n">
        <v>0</v>
      </c>
      <c r="I98" s="34" t="n">
        <v>0</v>
      </c>
      <c r="J98" s="34" t="n">
        <v>0</v>
      </c>
      <c r="K98" s="24"/>
      <c r="L98" s="23" t="n">
        <f aca="false">M98+N98+O98</f>
        <v>0</v>
      </c>
      <c r="M98" s="23" t="n">
        <v>0</v>
      </c>
      <c r="N98" s="23" t="n">
        <v>0</v>
      </c>
      <c r="O98" s="23" t="n">
        <v>0</v>
      </c>
      <c r="P98" s="39"/>
    </row>
    <row r="99" customFormat="false" ht="18.75" hidden="false" customHeight="false" outlineLevel="1" collapsed="false">
      <c r="A99" s="27" t="n">
        <f aca="false">+A98+1</f>
        <v>82</v>
      </c>
      <c r="B99" s="87" t="s">
        <v>345</v>
      </c>
      <c r="C99" s="34" t="n">
        <v>3600</v>
      </c>
      <c r="D99" s="34" t="n">
        <v>2000</v>
      </c>
      <c r="E99" s="34" t="n">
        <v>3600</v>
      </c>
      <c r="F99" s="34" t="n">
        <v>2000</v>
      </c>
      <c r="G99" s="34" t="n">
        <f aca="false">H99+I99+J99</f>
        <v>1190</v>
      </c>
      <c r="H99" s="34" t="n">
        <v>714</v>
      </c>
      <c r="I99" s="34" t="n">
        <v>476</v>
      </c>
      <c r="J99" s="34" t="n">
        <v>0</v>
      </c>
      <c r="K99" s="24"/>
      <c r="L99" s="23" t="n">
        <f aca="false">M99+N99+O99</f>
        <v>0</v>
      </c>
      <c r="M99" s="23" t="n">
        <v>0</v>
      </c>
      <c r="N99" s="23" t="n">
        <v>0</v>
      </c>
      <c r="O99" s="23" t="n">
        <v>0</v>
      </c>
      <c r="P99" s="39"/>
    </row>
    <row r="100" customFormat="false" ht="18.75" hidden="false" customHeight="false" outlineLevel="1" collapsed="false">
      <c r="A100" s="27" t="n">
        <f aca="false">+A99+1</f>
        <v>83</v>
      </c>
      <c r="B100" s="87" t="s">
        <v>346</v>
      </c>
      <c r="C100" s="34" t="n">
        <v>0</v>
      </c>
      <c r="D100" s="34" t="n">
        <v>3000</v>
      </c>
      <c r="E100" s="34" t="n">
        <v>0</v>
      </c>
      <c r="F100" s="34" t="n">
        <v>3000</v>
      </c>
      <c r="G100" s="34" t="n">
        <f aca="false">H100+I100+J100</f>
        <v>0</v>
      </c>
      <c r="H100" s="34" t="n">
        <v>0</v>
      </c>
      <c r="I100" s="34" t="n">
        <v>0</v>
      </c>
      <c r="J100" s="34" t="n">
        <v>0</v>
      </c>
      <c r="K100" s="24"/>
      <c r="L100" s="23" t="n">
        <f aca="false">M100+N100+O100</f>
        <v>0</v>
      </c>
      <c r="M100" s="23" t="n">
        <v>0</v>
      </c>
      <c r="N100" s="23" t="n">
        <v>0</v>
      </c>
      <c r="O100" s="23" t="n">
        <v>0</v>
      </c>
      <c r="P100" s="39"/>
    </row>
    <row r="101" customFormat="false" ht="18.75" hidden="false" customHeight="false" outlineLevel="1" collapsed="false">
      <c r="A101" s="27" t="n">
        <f aca="false">+A100+1</f>
        <v>84</v>
      </c>
      <c r="B101" s="95" t="s">
        <v>347</v>
      </c>
      <c r="C101" s="34" t="n">
        <v>1500</v>
      </c>
      <c r="D101" s="34" t="n">
        <v>2805</v>
      </c>
      <c r="E101" s="34" t="n">
        <v>1500</v>
      </c>
      <c r="F101" s="34" t="n">
        <f aca="false">935*3</f>
        <v>2805</v>
      </c>
      <c r="G101" s="34" t="n">
        <f aca="false">H101+I101+J101</f>
        <v>3285.6</v>
      </c>
      <c r="H101" s="34" t="n">
        <v>986</v>
      </c>
      <c r="I101" s="34" t="n">
        <v>739.6</v>
      </c>
      <c r="J101" s="34" t="n">
        <v>1560</v>
      </c>
      <c r="K101" s="24"/>
      <c r="L101" s="34" t="n">
        <f aca="false">M101+N101+O101</f>
        <v>0</v>
      </c>
      <c r="M101" s="23" t="n">
        <v>0</v>
      </c>
      <c r="N101" s="23" t="n">
        <v>0</v>
      </c>
      <c r="O101" s="23" t="n">
        <v>0</v>
      </c>
      <c r="P101" s="39"/>
    </row>
    <row r="102" customFormat="false" ht="18.75" hidden="false" customHeight="false" outlineLevel="1" collapsed="false">
      <c r="A102" s="27" t="n">
        <f aca="false">+A101+1</f>
        <v>85</v>
      </c>
      <c r="B102" s="95" t="s">
        <v>348</v>
      </c>
      <c r="C102" s="34" t="n">
        <v>0</v>
      </c>
      <c r="D102" s="34" t="n">
        <v>0</v>
      </c>
      <c r="E102" s="34" t="n">
        <v>0</v>
      </c>
      <c r="F102" s="34" t="n">
        <v>0</v>
      </c>
      <c r="G102" s="34" t="n">
        <f aca="false">H102+I102+J102</f>
        <v>0</v>
      </c>
      <c r="H102" s="34" t="n">
        <v>0</v>
      </c>
      <c r="I102" s="34" t="n">
        <v>0</v>
      </c>
      <c r="J102" s="34" t="n">
        <v>0</v>
      </c>
      <c r="K102" s="24"/>
      <c r="L102" s="23" t="n">
        <f aca="false">M102+N102+O102</f>
        <v>0</v>
      </c>
      <c r="M102" s="23" t="n">
        <v>0</v>
      </c>
      <c r="N102" s="23" t="n">
        <v>0</v>
      </c>
      <c r="O102" s="23" t="n">
        <v>0</v>
      </c>
      <c r="P102" s="39"/>
    </row>
    <row r="103" customFormat="false" ht="18.75" hidden="false" customHeight="false" outlineLevel="1" collapsed="false">
      <c r="A103" s="27" t="n">
        <f aca="false">+A102+1</f>
        <v>86</v>
      </c>
      <c r="B103" s="95" t="s">
        <v>347</v>
      </c>
      <c r="C103" s="34" t="n">
        <v>2000</v>
      </c>
      <c r="D103" s="34" t="n">
        <v>0</v>
      </c>
      <c r="E103" s="34" t="n">
        <v>2000</v>
      </c>
      <c r="F103" s="34" t="n">
        <v>0</v>
      </c>
      <c r="G103" s="34" t="n">
        <f aca="false">H103+I103+J103</f>
        <v>0</v>
      </c>
      <c r="H103" s="34"/>
      <c r="I103" s="34"/>
      <c r="J103" s="34"/>
      <c r="K103" s="24"/>
      <c r="L103" s="23" t="n">
        <f aca="false">M103+N103+O103</f>
        <v>0</v>
      </c>
      <c r="M103" s="23" t="n">
        <v>0</v>
      </c>
      <c r="N103" s="23" t="n">
        <v>0</v>
      </c>
      <c r="O103" s="23" t="n">
        <v>0</v>
      </c>
      <c r="P103" s="39"/>
    </row>
    <row r="104" customFormat="false" ht="18.75" hidden="false" customHeight="false" outlineLevel="1" collapsed="false">
      <c r="A104" s="27" t="n">
        <f aca="false">+A103+1</f>
        <v>87</v>
      </c>
      <c r="B104" s="95" t="s">
        <v>349</v>
      </c>
      <c r="C104" s="34" t="n">
        <v>2000</v>
      </c>
      <c r="D104" s="34" t="n">
        <v>0</v>
      </c>
      <c r="E104" s="34" t="n">
        <v>2000</v>
      </c>
      <c r="F104" s="34" t="n">
        <v>0</v>
      </c>
      <c r="G104" s="34" t="n">
        <f aca="false">H104+I104+J104</f>
        <v>0</v>
      </c>
      <c r="H104" s="34" t="n">
        <v>0</v>
      </c>
      <c r="I104" s="34" t="n">
        <v>0</v>
      </c>
      <c r="J104" s="34" t="n">
        <v>0</v>
      </c>
      <c r="K104" s="24"/>
      <c r="L104" s="23" t="n">
        <f aca="false">M104+N104+O104</f>
        <v>0</v>
      </c>
      <c r="M104" s="23" t="n">
        <v>0</v>
      </c>
      <c r="N104" s="23" t="n">
        <v>0</v>
      </c>
      <c r="O104" s="23" t="n">
        <v>0</v>
      </c>
      <c r="P104" s="39"/>
    </row>
    <row r="105" customFormat="false" ht="18.75" hidden="false" customHeight="false" outlineLevel="1" collapsed="false">
      <c r="A105" s="27" t="n">
        <f aca="false">+A104+1</f>
        <v>88</v>
      </c>
      <c r="B105" s="96" t="s">
        <v>350</v>
      </c>
      <c r="C105" s="34" t="n">
        <v>0</v>
      </c>
      <c r="D105" s="34" t="n">
        <v>0</v>
      </c>
      <c r="E105" s="34" t="n">
        <v>0</v>
      </c>
      <c r="F105" s="34" t="n">
        <v>0</v>
      </c>
      <c r="G105" s="34" t="n">
        <f aca="false">H105+I105+J105</f>
        <v>0</v>
      </c>
      <c r="H105" s="34"/>
      <c r="I105" s="34"/>
      <c r="J105" s="34"/>
      <c r="K105" s="24"/>
      <c r="L105" s="23" t="n">
        <f aca="false">M105+N105+O105</f>
        <v>0</v>
      </c>
      <c r="M105" s="23" t="n">
        <v>0</v>
      </c>
      <c r="N105" s="23" t="n">
        <v>0</v>
      </c>
      <c r="O105" s="23" t="n">
        <v>0</v>
      </c>
      <c r="P105" s="39"/>
    </row>
    <row r="106" customFormat="false" ht="18.75" hidden="false" customHeight="false" outlineLevel="1" collapsed="false">
      <c r="A106" s="27" t="n">
        <f aca="false">+A105+1</f>
        <v>89</v>
      </c>
      <c r="B106" s="96" t="s">
        <v>351</v>
      </c>
      <c r="C106" s="34" t="n">
        <v>0</v>
      </c>
      <c r="D106" s="34" t="n">
        <v>7500</v>
      </c>
      <c r="E106" s="34" t="n">
        <v>0</v>
      </c>
      <c r="F106" s="34" t="n">
        <v>7500</v>
      </c>
      <c r="G106" s="34" t="n">
        <f aca="false">H106+I106+J106</f>
        <v>0</v>
      </c>
      <c r="H106" s="34"/>
      <c r="I106" s="34"/>
      <c r="J106" s="34"/>
      <c r="K106" s="24"/>
      <c r="L106" s="23" t="n">
        <f aca="false">M106+N106+O106</f>
        <v>0</v>
      </c>
      <c r="M106" s="23" t="n">
        <v>0</v>
      </c>
      <c r="N106" s="23" t="n">
        <v>0</v>
      </c>
      <c r="O106" s="23" t="n">
        <v>0</v>
      </c>
      <c r="P106" s="39"/>
    </row>
    <row r="107" customFormat="false" ht="18.75" hidden="false" customHeight="false" outlineLevel="1" collapsed="false">
      <c r="A107" s="27" t="n">
        <f aca="false">+A106+1</f>
        <v>90</v>
      </c>
      <c r="B107" s="96" t="s">
        <v>352</v>
      </c>
      <c r="C107" s="34" t="n">
        <v>0</v>
      </c>
      <c r="D107" s="34" t="n">
        <v>0</v>
      </c>
      <c r="E107" s="34" t="n">
        <v>0</v>
      </c>
      <c r="F107" s="34" t="n">
        <v>0</v>
      </c>
      <c r="G107" s="34" t="n">
        <f aca="false">H107+I107+J107</f>
        <v>0</v>
      </c>
      <c r="H107" s="34"/>
      <c r="I107" s="34"/>
      <c r="J107" s="34"/>
      <c r="K107" s="24"/>
      <c r="L107" s="23" t="n">
        <f aca="false">M107+N107+O107</f>
        <v>0</v>
      </c>
      <c r="M107" s="23" t="n">
        <v>0</v>
      </c>
      <c r="N107" s="23" t="n">
        <v>0</v>
      </c>
      <c r="O107" s="23" t="n">
        <v>0</v>
      </c>
      <c r="P107" s="39"/>
    </row>
    <row r="108" customFormat="false" ht="18.75" hidden="false" customHeight="false" outlineLevel="1" collapsed="false">
      <c r="A108" s="27" t="n">
        <f aca="false">+A107+1</f>
        <v>91</v>
      </c>
      <c r="B108" s="96" t="s">
        <v>353</v>
      </c>
      <c r="C108" s="34" t="n">
        <v>1050</v>
      </c>
      <c r="D108" s="34" t="n">
        <v>0</v>
      </c>
      <c r="E108" s="34" t="n">
        <v>1050</v>
      </c>
      <c r="F108" s="34" t="n">
        <v>0</v>
      </c>
      <c r="G108" s="34" t="n">
        <f aca="false">H108+I108+J108</f>
        <v>0</v>
      </c>
      <c r="H108" s="34" t="n">
        <v>0</v>
      </c>
      <c r="I108" s="34" t="n">
        <v>0</v>
      </c>
      <c r="J108" s="34" t="n">
        <v>0</v>
      </c>
      <c r="K108" s="24"/>
      <c r="L108" s="23" t="n">
        <f aca="false">M108+N108+O108</f>
        <v>0</v>
      </c>
      <c r="M108" s="23" t="n">
        <v>0</v>
      </c>
      <c r="N108" s="23" t="n">
        <v>0</v>
      </c>
      <c r="O108" s="23" t="n">
        <v>0</v>
      </c>
      <c r="P108" s="39"/>
    </row>
    <row r="109" customFormat="false" ht="18.75" hidden="false" customHeight="false" outlineLevel="0" collapsed="false">
      <c r="A109" s="30" t="n">
        <v>7</v>
      </c>
      <c r="B109" s="88" t="s">
        <v>354</v>
      </c>
      <c r="C109" s="19" t="n">
        <f aca="false">SUM(C110:C123)</f>
        <v>0</v>
      </c>
      <c r="D109" s="19" t="n">
        <f aca="false">SUM(D110:D123)</f>
        <v>0</v>
      </c>
      <c r="E109" s="19" t="n">
        <f aca="false">SUM(E110:E123)</f>
        <v>0</v>
      </c>
      <c r="F109" s="19" t="n">
        <f aca="false">SUM(F110:F123)</f>
        <v>0</v>
      </c>
      <c r="G109" s="19" t="n">
        <f aca="false">SUM(G110:G123)</f>
        <v>0</v>
      </c>
      <c r="H109" s="19" t="n">
        <f aca="false">SUM(H110:H123)</f>
        <v>0</v>
      </c>
      <c r="I109" s="19" t="n">
        <f aca="false">SUM(I110:I123)</f>
        <v>0</v>
      </c>
      <c r="J109" s="19" t="n">
        <f aca="false">SUM(J110:J123)</f>
        <v>0</v>
      </c>
      <c r="K109" s="19" t="n">
        <f aca="false">SUM(K110:K123)</f>
        <v>0</v>
      </c>
      <c r="L109" s="19" t="n">
        <f aca="false">SUM(L110:L123)</f>
        <v>0</v>
      </c>
      <c r="M109" s="19" t="n">
        <f aca="false">SUM(M110:M123)</f>
        <v>0</v>
      </c>
      <c r="N109" s="19" t="n">
        <f aca="false">SUM(N110:N123)</f>
        <v>0</v>
      </c>
      <c r="O109" s="19" t="n">
        <f aca="false">SUM(O110:O123)</f>
        <v>0</v>
      </c>
      <c r="P109" s="20" t="n">
        <f aca="false">SUM(P110:P123)</f>
        <v>0</v>
      </c>
    </row>
    <row r="110" customFormat="false" ht="18.75" hidden="false" customHeight="true" outlineLevel="1" collapsed="false">
      <c r="A110" s="27" t="n">
        <f aca="false">+A108+1</f>
        <v>92</v>
      </c>
      <c r="B110" s="89" t="s">
        <v>263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6" t="s">
        <v>264</v>
      </c>
      <c r="L110" s="23" t="n">
        <v>0</v>
      </c>
      <c r="M110" s="23" t="n">
        <v>0</v>
      </c>
      <c r="N110" s="23" t="n">
        <v>0</v>
      </c>
      <c r="O110" s="23" t="n">
        <v>0</v>
      </c>
      <c r="P110" s="26" t="s">
        <v>264</v>
      </c>
    </row>
    <row r="111" customFormat="false" ht="18.75" hidden="false" customHeight="false" outlineLevel="1" collapsed="false">
      <c r="A111" s="27" t="n">
        <f aca="false">+A110+1</f>
        <v>93</v>
      </c>
      <c r="B111" s="94" t="s">
        <v>355</v>
      </c>
      <c r="C111" s="23" t="n"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6"/>
      <c r="L111" s="23" t="n">
        <v>0</v>
      </c>
      <c r="M111" s="23" t="n">
        <v>0</v>
      </c>
      <c r="N111" s="23" t="n">
        <v>0</v>
      </c>
      <c r="O111" s="23" t="n">
        <v>0</v>
      </c>
      <c r="P111" s="26"/>
    </row>
    <row r="112" customFormat="false" ht="18.75" hidden="false" customHeight="false" outlineLevel="1" collapsed="false">
      <c r="A112" s="27" t="n">
        <f aca="false">+A111+1</f>
        <v>94</v>
      </c>
      <c r="B112" s="91" t="s">
        <v>356</v>
      </c>
      <c r="C112" s="23" t="n"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6"/>
      <c r="L112" s="23" t="n">
        <v>0</v>
      </c>
      <c r="M112" s="23" t="n">
        <v>0</v>
      </c>
      <c r="N112" s="23" t="n">
        <v>0</v>
      </c>
      <c r="O112" s="23" t="n">
        <v>0</v>
      </c>
      <c r="P112" s="26"/>
    </row>
    <row r="113" customFormat="false" ht="18.75" hidden="false" customHeight="false" outlineLevel="1" collapsed="false">
      <c r="A113" s="27" t="n">
        <f aca="false">+A112+1</f>
        <v>95</v>
      </c>
      <c r="B113" s="91" t="s">
        <v>357</v>
      </c>
      <c r="C113" s="23" t="n"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6"/>
      <c r="L113" s="23" t="n">
        <v>0</v>
      </c>
      <c r="M113" s="23" t="n">
        <v>0</v>
      </c>
      <c r="N113" s="23" t="n">
        <v>0</v>
      </c>
      <c r="O113" s="23" t="n">
        <v>0</v>
      </c>
      <c r="P113" s="26"/>
    </row>
    <row r="114" customFormat="false" ht="18.75" hidden="false" customHeight="false" outlineLevel="1" collapsed="false">
      <c r="A114" s="27" t="n">
        <f aca="false">+A113+1</f>
        <v>96</v>
      </c>
      <c r="B114" s="91" t="s">
        <v>358</v>
      </c>
      <c r="C114" s="23" t="n">
        <v>0</v>
      </c>
      <c r="D114" s="23" t="n">
        <v>0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6"/>
      <c r="L114" s="23" t="n">
        <v>0</v>
      </c>
      <c r="M114" s="23" t="n">
        <v>0</v>
      </c>
      <c r="N114" s="23" t="n">
        <v>0</v>
      </c>
      <c r="O114" s="23" t="n">
        <v>0</v>
      </c>
      <c r="P114" s="26"/>
    </row>
    <row r="115" customFormat="false" ht="18.75" hidden="false" customHeight="false" outlineLevel="1" collapsed="false">
      <c r="A115" s="27" t="n">
        <f aca="false">+A114+1</f>
        <v>97</v>
      </c>
      <c r="B115" s="91" t="s">
        <v>359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6"/>
      <c r="L115" s="23" t="n">
        <v>0</v>
      </c>
      <c r="M115" s="23" t="n">
        <v>0</v>
      </c>
      <c r="N115" s="23" t="n">
        <v>0</v>
      </c>
      <c r="O115" s="23" t="n">
        <v>0</v>
      </c>
      <c r="P115" s="26"/>
    </row>
    <row r="116" customFormat="false" ht="18.75" hidden="false" customHeight="false" outlineLevel="1" collapsed="false">
      <c r="A116" s="27" t="n">
        <f aca="false">+A115+1</f>
        <v>98</v>
      </c>
      <c r="B116" s="91" t="s">
        <v>360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6"/>
      <c r="L116" s="23" t="n">
        <v>0</v>
      </c>
      <c r="M116" s="23" t="n">
        <v>0</v>
      </c>
      <c r="N116" s="23" t="n">
        <v>0</v>
      </c>
      <c r="O116" s="23" t="n">
        <v>0</v>
      </c>
      <c r="P116" s="26"/>
    </row>
    <row r="117" customFormat="false" ht="18.75" hidden="false" customHeight="false" outlineLevel="1" collapsed="false">
      <c r="A117" s="27" t="n">
        <f aca="false">+A116+1</f>
        <v>99</v>
      </c>
      <c r="B117" s="91" t="s">
        <v>361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6"/>
      <c r="L117" s="23" t="n">
        <v>0</v>
      </c>
      <c r="M117" s="23" t="n">
        <v>0</v>
      </c>
      <c r="N117" s="23" t="n">
        <v>0</v>
      </c>
      <c r="O117" s="23" t="n">
        <v>0</v>
      </c>
      <c r="P117" s="26"/>
    </row>
    <row r="118" customFormat="false" ht="18.75" hidden="false" customHeight="false" outlineLevel="1" collapsed="false">
      <c r="A118" s="27" t="n">
        <f aca="false">+A117+1</f>
        <v>100</v>
      </c>
      <c r="B118" s="91" t="s">
        <v>362</v>
      </c>
      <c r="C118" s="23" t="n">
        <v>0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6"/>
      <c r="L118" s="23" t="n">
        <v>0</v>
      </c>
      <c r="M118" s="23" t="n">
        <v>0</v>
      </c>
      <c r="N118" s="23" t="n">
        <v>0</v>
      </c>
      <c r="O118" s="23" t="n">
        <v>0</v>
      </c>
      <c r="P118" s="26"/>
    </row>
    <row r="119" customFormat="false" ht="18.75" hidden="false" customHeight="false" outlineLevel="1" collapsed="false">
      <c r="A119" s="27" t="n">
        <f aca="false">+A118+1</f>
        <v>101</v>
      </c>
      <c r="B119" s="91" t="s">
        <v>363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6"/>
      <c r="L119" s="23" t="n">
        <v>0</v>
      </c>
      <c r="M119" s="23" t="n">
        <v>0</v>
      </c>
      <c r="N119" s="23" t="n">
        <v>0</v>
      </c>
      <c r="O119" s="23" t="n">
        <v>0</v>
      </c>
      <c r="P119" s="26"/>
    </row>
    <row r="120" customFormat="false" ht="18.75" hidden="false" customHeight="false" outlineLevel="1" collapsed="false">
      <c r="A120" s="27" t="n">
        <f aca="false">+A119+1</f>
        <v>102</v>
      </c>
      <c r="B120" s="91" t="s">
        <v>364</v>
      </c>
      <c r="C120" s="23" t="n">
        <v>0</v>
      </c>
      <c r="D120" s="23" t="n">
        <v>0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6"/>
      <c r="L120" s="23" t="n">
        <v>0</v>
      </c>
      <c r="M120" s="23" t="n">
        <v>0</v>
      </c>
      <c r="N120" s="23" t="n">
        <v>0</v>
      </c>
      <c r="O120" s="23" t="n">
        <v>0</v>
      </c>
      <c r="P120" s="26"/>
    </row>
    <row r="121" customFormat="false" ht="18.75" hidden="false" customHeight="false" outlineLevel="1" collapsed="false">
      <c r="A121" s="27" t="n">
        <f aca="false">+A120+1</f>
        <v>103</v>
      </c>
      <c r="B121" s="91" t="s">
        <v>365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6"/>
      <c r="L121" s="23" t="n">
        <v>0</v>
      </c>
      <c r="M121" s="23" t="n">
        <v>0</v>
      </c>
      <c r="N121" s="23" t="n">
        <v>0</v>
      </c>
      <c r="O121" s="23" t="n">
        <v>0</v>
      </c>
      <c r="P121" s="26"/>
    </row>
    <row r="122" customFormat="false" ht="18.75" hidden="false" customHeight="false" outlineLevel="1" collapsed="false">
      <c r="A122" s="27" t="n">
        <f aca="false">+A121+1</f>
        <v>104</v>
      </c>
      <c r="B122" s="92" t="s">
        <v>366</v>
      </c>
      <c r="C122" s="23" t="n">
        <v>0</v>
      </c>
      <c r="D122" s="23" t="n">
        <v>0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  <c r="K122" s="26"/>
      <c r="L122" s="23" t="n">
        <v>0</v>
      </c>
      <c r="M122" s="23" t="n">
        <v>0</v>
      </c>
      <c r="N122" s="23" t="n">
        <v>0</v>
      </c>
      <c r="O122" s="23" t="n">
        <v>0</v>
      </c>
      <c r="P122" s="26"/>
    </row>
    <row r="123" customFormat="false" ht="18.75" hidden="false" customHeight="false" outlineLevel="1" collapsed="false">
      <c r="A123" s="27" t="n">
        <f aca="false">+A122+1</f>
        <v>105</v>
      </c>
      <c r="B123" s="92" t="s">
        <v>367</v>
      </c>
      <c r="C123" s="23" t="n">
        <v>0</v>
      </c>
      <c r="D123" s="23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6"/>
      <c r="L123" s="23" t="n">
        <v>0</v>
      </c>
      <c r="M123" s="23" t="n">
        <v>0</v>
      </c>
      <c r="N123" s="23" t="n">
        <v>0</v>
      </c>
      <c r="O123" s="23" t="n">
        <v>0</v>
      </c>
      <c r="P123" s="26"/>
    </row>
    <row r="124" customFormat="false" ht="18.75" hidden="false" customHeight="false" outlineLevel="0" collapsed="false">
      <c r="A124" s="30" t="n">
        <v>8</v>
      </c>
      <c r="B124" s="88" t="s">
        <v>368</v>
      </c>
      <c r="C124" s="19" t="n">
        <f aca="false">SUM(C125:C141)</f>
        <v>31627.4</v>
      </c>
      <c r="D124" s="19" t="n">
        <f aca="false">SUM(D125:D141)</f>
        <v>0</v>
      </c>
      <c r="E124" s="19" t="n">
        <f aca="false">SUM(E125:E141)</f>
        <v>31627.4</v>
      </c>
      <c r="F124" s="19" t="n">
        <f aca="false">SUM(F125:F141)</f>
        <v>0</v>
      </c>
      <c r="G124" s="19" t="n">
        <f aca="false">SUM(G125:G141)</f>
        <v>31627.4</v>
      </c>
      <c r="H124" s="19" t="n">
        <f aca="false">SUM(H125:H141)</f>
        <v>7106</v>
      </c>
      <c r="I124" s="19" t="n">
        <f aca="false">SUM(I125:I141)</f>
        <v>5089.4</v>
      </c>
      <c r="J124" s="19" t="n">
        <f aca="false">SUM(J125:J141)</f>
        <v>19432</v>
      </c>
      <c r="K124" s="19" t="n">
        <f aca="false">SUM(K125:K141)</f>
        <v>0</v>
      </c>
      <c r="L124" s="19" t="n">
        <f aca="false">SUM(L125:L141)</f>
        <v>0</v>
      </c>
      <c r="M124" s="19" t="n">
        <f aca="false">SUM(M125:M141)</f>
        <v>0</v>
      </c>
      <c r="N124" s="19" t="n">
        <f aca="false">SUM(N125:N141)</f>
        <v>0</v>
      </c>
      <c r="O124" s="19" t="n">
        <f aca="false">SUM(O125:O141)</f>
        <v>0</v>
      </c>
      <c r="P124" s="20" t="n">
        <f aca="false">SUM(P125:P141)</f>
        <v>0</v>
      </c>
    </row>
    <row r="125" customFormat="false" ht="18.75" hidden="false" customHeight="true" outlineLevel="1" collapsed="false">
      <c r="A125" s="27" t="n">
        <f aca="false">+A123+1</f>
        <v>106</v>
      </c>
      <c r="B125" s="89" t="s">
        <v>263</v>
      </c>
      <c r="C125" s="25" t="n">
        <f aca="false">+D125+E125+F125</f>
        <v>30760.5</v>
      </c>
      <c r="D125" s="25"/>
      <c r="E125" s="25" t="n">
        <f aca="false">+G125</f>
        <v>30760.5</v>
      </c>
      <c r="F125" s="25" t="n">
        <f aca="false">+L125</f>
        <v>0</v>
      </c>
      <c r="G125" s="25" t="n">
        <f aca="false">+H125+I125+J125</f>
        <v>30760.5</v>
      </c>
      <c r="H125" s="44" t="n">
        <v>7106</v>
      </c>
      <c r="I125" s="45" t="n">
        <f aca="false">5518.5-1296</f>
        <v>4222.5</v>
      </c>
      <c r="J125" s="46" t="n">
        <v>19432</v>
      </c>
      <c r="K125" s="26" t="s">
        <v>264</v>
      </c>
      <c r="L125" s="23" t="n">
        <v>0</v>
      </c>
      <c r="M125" s="23" t="n">
        <v>0</v>
      </c>
      <c r="N125" s="23" t="n">
        <v>0</v>
      </c>
      <c r="O125" s="47" t="n">
        <v>0</v>
      </c>
      <c r="P125" s="26" t="s">
        <v>264</v>
      </c>
    </row>
    <row r="126" customFormat="false" ht="18.75" hidden="false" customHeight="false" outlineLevel="1" collapsed="false">
      <c r="A126" s="27" t="n">
        <f aca="false">+A125+1</f>
        <v>107</v>
      </c>
      <c r="B126" s="97" t="s">
        <v>369</v>
      </c>
      <c r="C126" s="25" t="n">
        <f aca="false">+D126+E126+F126</f>
        <v>0</v>
      </c>
      <c r="D126" s="25"/>
      <c r="E126" s="25"/>
      <c r="F126" s="49"/>
      <c r="G126" s="25" t="n">
        <f aca="false">+H126+I126+J126</f>
        <v>0</v>
      </c>
      <c r="H126" s="50"/>
      <c r="I126" s="45"/>
      <c r="J126" s="46"/>
      <c r="K126" s="26"/>
      <c r="L126" s="23" t="n">
        <v>0</v>
      </c>
      <c r="M126" s="23" t="n">
        <v>0</v>
      </c>
      <c r="N126" s="23" t="n">
        <v>0</v>
      </c>
      <c r="O126" s="47" t="n">
        <v>0</v>
      </c>
      <c r="P126" s="26"/>
    </row>
    <row r="127" customFormat="false" ht="18.75" hidden="false" customHeight="false" outlineLevel="1" collapsed="false">
      <c r="A127" s="27" t="n">
        <f aca="false">+A126+1</f>
        <v>108</v>
      </c>
      <c r="B127" s="97" t="s">
        <v>370</v>
      </c>
      <c r="C127" s="25" t="n">
        <f aca="false">+D127+E127+F127</f>
        <v>0</v>
      </c>
      <c r="D127" s="25"/>
      <c r="E127" s="25"/>
      <c r="F127" s="25"/>
      <c r="G127" s="25" t="n">
        <f aca="false">+H127+I127+J127</f>
        <v>0</v>
      </c>
      <c r="H127" s="50"/>
      <c r="I127" s="45"/>
      <c r="J127" s="46"/>
      <c r="K127" s="26"/>
      <c r="L127" s="23" t="n">
        <v>0</v>
      </c>
      <c r="M127" s="23" t="n">
        <v>0</v>
      </c>
      <c r="N127" s="23" t="n">
        <v>0</v>
      </c>
      <c r="O127" s="47" t="n">
        <v>0</v>
      </c>
      <c r="P127" s="26"/>
    </row>
    <row r="128" customFormat="false" ht="18.75" hidden="false" customHeight="false" outlineLevel="1" collapsed="false">
      <c r="A128" s="27" t="n">
        <f aca="false">+A127+1</f>
        <v>109</v>
      </c>
      <c r="B128" s="97" t="s">
        <v>371</v>
      </c>
      <c r="C128" s="25" t="n">
        <f aca="false">+D128+E128+F128</f>
        <v>0</v>
      </c>
      <c r="D128" s="25"/>
      <c r="E128" s="25"/>
      <c r="F128" s="25"/>
      <c r="G128" s="25" t="n">
        <f aca="false">+H128+I128+J128</f>
        <v>0</v>
      </c>
      <c r="H128" s="50"/>
      <c r="I128" s="45"/>
      <c r="J128" s="46"/>
      <c r="K128" s="26"/>
      <c r="L128" s="23" t="n">
        <v>0</v>
      </c>
      <c r="M128" s="23" t="n">
        <v>0</v>
      </c>
      <c r="N128" s="23" t="n">
        <v>0</v>
      </c>
      <c r="O128" s="47" t="n">
        <v>0</v>
      </c>
      <c r="P128" s="26"/>
    </row>
    <row r="129" customFormat="false" ht="18.75" hidden="false" customHeight="false" outlineLevel="1" collapsed="false">
      <c r="A129" s="27" t="n">
        <f aca="false">+A128+1</f>
        <v>110</v>
      </c>
      <c r="B129" s="97" t="s">
        <v>372</v>
      </c>
      <c r="C129" s="25" t="n">
        <f aca="false">+D129+E129+F129</f>
        <v>0</v>
      </c>
      <c r="D129" s="25"/>
      <c r="E129" s="25"/>
      <c r="F129" s="25"/>
      <c r="G129" s="25" t="n">
        <f aca="false">+H129+I129+J129</f>
        <v>0</v>
      </c>
      <c r="H129" s="50"/>
      <c r="I129" s="45"/>
      <c r="J129" s="46"/>
      <c r="K129" s="26"/>
      <c r="L129" s="23" t="n">
        <v>0</v>
      </c>
      <c r="M129" s="23" t="n">
        <v>0</v>
      </c>
      <c r="N129" s="23" t="n">
        <v>0</v>
      </c>
      <c r="O129" s="47" t="n">
        <v>0</v>
      </c>
      <c r="P129" s="26"/>
    </row>
    <row r="130" customFormat="false" ht="18.75" hidden="false" customHeight="false" outlineLevel="1" collapsed="false">
      <c r="A130" s="27" t="n">
        <f aca="false">+A129+1</f>
        <v>111</v>
      </c>
      <c r="B130" s="97" t="s">
        <v>373</v>
      </c>
      <c r="C130" s="25" t="n">
        <f aca="false">+D130+E130+F130</f>
        <v>0</v>
      </c>
      <c r="D130" s="25"/>
      <c r="E130" s="25"/>
      <c r="F130" s="25"/>
      <c r="G130" s="25" t="n">
        <f aca="false">+H130+I130+J130</f>
        <v>0</v>
      </c>
      <c r="H130" s="50"/>
      <c r="I130" s="45"/>
      <c r="J130" s="46"/>
      <c r="K130" s="26"/>
      <c r="L130" s="23" t="n">
        <v>0</v>
      </c>
      <c r="M130" s="23" t="n">
        <v>0</v>
      </c>
      <c r="N130" s="23" t="n">
        <v>0</v>
      </c>
      <c r="O130" s="47" t="n">
        <v>0</v>
      </c>
      <c r="P130" s="26"/>
    </row>
    <row r="131" customFormat="false" ht="18.75" hidden="false" customHeight="false" outlineLevel="1" collapsed="false">
      <c r="A131" s="27" t="n">
        <f aca="false">+A130+1</f>
        <v>112</v>
      </c>
      <c r="B131" s="97" t="s">
        <v>374</v>
      </c>
      <c r="C131" s="25" t="n">
        <f aca="false">+D131+E131+F131</f>
        <v>0</v>
      </c>
      <c r="D131" s="25"/>
      <c r="E131" s="25"/>
      <c r="F131" s="25"/>
      <c r="G131" s="25" t="n">
        <f aca="false">+H131+I131+J131</f>
        <v>0</v>
      </c>
      <c r="H131" s="50"/>
      <c r="I131" s="45"/>
      <c r="J131" s="46"/>
      <c r="K131" s="26"/>
      <c r="L131" s="23" t="n">
        <v>0</v>
      </c>
      <c r="M131" s="23" t="n">
        <v>0</v>
      </c>
      <c r="N131" s="23" t="n">
        <v>0</v>
      </c>
      <c r="O131" s="47" t="n">
        <v>0</v>
      </c>
      <c r="P131" s="26"/>
    </row>
    <row r="132" customFormat="false" ht="18.75" hidden="false" customHeight="false" outlineLevel="1" collapsed="false">
      <c r="A132" s="27" t="n">
        <f aca="false">+A131+1</f>
        <v>113</v>
      </c>
      <c r="B132" s="97" t="s">
        <v>375</v>
      </c>
      <c r="C132" s="25" t="n">
        <f aca="false">+D132+E132+F132</f>
        <v>0</v>
      </c>
      <c r="D132" s="51"/>
      <c r="E132" s="25"/>
      <c r="F132" s="25"/>
      <c r="G132" s="25" t="n">
        <f aca="false">+H132+I132+J132</f>
        <v>0</v>
      </c>
      <c r="H132" s="50"/>
      <c r="I132" s="45"/>
      <c r="J132" s="46"/>
      <c r="K132" s="26"/>
      <c r="L132" s="23" t="n">
        <v>0</v>
      </c>
      <c r="M132" s="23" t="n">
        <v>0</v>
      </c>
      <c r="N132" s="23" t="n">
        <v>0</v>
      </c>
      <c r="O132" s="47" t="n">
        <v>0</v>
      </c>
      <c r="P132" s="26"/>
    </row>
    <row r="133" customFormat="false" ht="18.75" hidden="false" customHeight="false" outlineLevel="1" collapsed="false">
      <c r="A133" s="27" t="n">
        <f aca="false">+A132+1</f>
        <v>114</v>
      </c>
      <c r="B133" s="97" t="s">
        <v>376</v>
      </c>
      <c r="C133" s="25" t="n">
        <f aca="false">+D133+E133+F133</f>
        <v>0</v>
      </c>
      <c r="D133" s="25"/>
      <c r="E133" s="25"/>
      <c r="F133" s="25"/>
      <c r="G133" s="25" t="n">
        <f aca="false">+H133+I133+J133</f>
        <v>0</v>
      </c>
      <c r="H133" s="50"/>
      <c r="I133" s="45"/>
      <c r="J133" s="46"/>
      <c r="K133" s="26"/>
      <c r="L133" s="23" t="n">
        <v>0</v>
      </c>
      <c r="M133" s="23" t="n">
        <v>0</v>
      </c>
      <c r="N133" s="23" t="n">
        <v>0</v>
      </c>
      <c r="O133" s="47" t="n">
        <v>0</v>
      </c>
      <c r="P133" s="26"/>
    </row>
    <row r="134" customFormat="false" ht="18.75" hidden="false" customHeight="false" outlineLevel="1" collapsed="false">
      <c r="A134" s="27" t="n">
        <f aca="false">+A133+1</f>
        <v>115</v>
      </c>
      <c r="B134" s="97" t="s">
        <v>377</v>
      </c>
      <c r="C134" s="25" t="n">
        <f aca="false">+D134+E134+F134</f>
        <v>0</v>
      </c>
      <c r="D134" s="25"/>
      <c r="E134" s="25"/>
      <c r="F134" s="25"/>
      <c r="G134" s="25" t="n">
        <f aca="false">+H134+I134+J134</f>
        <v>0</v>
      </c>
      <c r="H134" s="50"/>
      <c r="I134" s="25"/>
      <c r="J134" s="46"/>
      <c r="K134" s="26"/>
      <c r="L134" s="23" t="n">
        <v>0</v>
      </c>
      <c r="M134" s="23" t="n">
        <v>0</v>
      </c>
      <c r="N134" s="23" t="n">
        <v>0</v>
      </c>
      <c r="O134" s="47" t="n">
        <v>0</v>
      </c>
      <c r="P134" s="26"/>
    </row>
    <row r="135" customFormat="false" ht="18.75" hidden="false" customHeight="false" outlineLevel="1" collapsed="false">
      <c r="A135" s="27" t="n">
        <f aca="false">+A134+1</f>
        <v>116</v>
      </c>
      <c r="B135" s="97" t="s">
        <v>378</v>
      </c>
      <c r="C135" s="25" t="n">
        <f aca="false">+D135+E135+F135</f>
        <v>0</v>
      </c>
      <c r="D135" s="25"/>
      <c r="E135" s="25"/>
      <c r="F135" s="25"/>
      <c r="G135" s="25" t="n">
        <f aca="false">+H135+I135+J135</f>
        <v>0</v>
      </c>
      <c r="H135" s="50"/>
      <c r="I135" s="25"/>
      <c r="J135" s="46"/>
      <c r="K135" s="26"/>
      <c r="L135" s="23" t="n">
        <v>0</v>
      </c>
      <c r="M135" s="23" t="n">
        <v>0</v>
      </c>
      <c r="N135" s="23" t="n">
        <v>0</v>
      </c>
      <c r="O135" s="47" t="n">
        <v>0</v>
      </c>
      <c r="P135" s="26"/>
    </row>
    <row r="136" customFormat="false" ht="18.75" hidden="false" customHeight="false" outlineLevel="1" collapsed="false">
      <c r="A136" s="27" t="n">
        <f aca="false">+A135+1</f>
        <v>117</v>
      </c>
      <c r="B136" s="97" t="s">
        <v>379</v>
      </c>
      <c r="C136" s="25" t="n">
        <f aca="false">+D136+E136+F136</f>
        <v>0</v>
      </c>
      <c r="D136" s="25"/>
      <c r="E136" s="25"/>
      <c r="F136" s="25"/>
      <c r="G136" s="25" t="n">
        <f aca="false">+H136+I136+J136</f>
        <v>0</v>
      </c>
      <c r="H136" s="50"/>
      <c r="I136" s="25"/>
      <c r="J136" s="46"/>
      <c r="K136" s="26"/>
      <c r="L136" s="23" t="n">
        <v>0</v>
      </c>
      <c r="M136" s="23" t="n">
        <v>0</v>
      </c>
      <c r="N136" s="23" t="n">
        <v>0</v>
      </c>
      <c r="O136" s="47" t="n">
        <v>0</v>
      </c>
      <c r="P136" s="26"/>
    </row>
    <row r="137" customFormat="false" ht="18.75" hidden="false" customHeight="false" outlineLevel="1" collapsed="false">
      <c r="A137" s="27" t="n">
        <f aca="false">+A136+1</f>
        <v>118</v>
      </c>
      <c r="B137" s="97" t="s">
        <v>380</v>
      </c>
      <c r="C137" s="25" t="n">
        <f aca="false">+D137+E137+F137</f>
        <v>866.9</v>
      </c>
      <c r="D137" s="25"/>
      <c r="E137" s="25" t="n">
        <v>866.9</v>
      </c>
      <c r="F137" s="25"/>
      <c r="G137" s="25" t="n">
        <f aca="false">+H137+I137+J137</f>
        <v>866.9</v>
      </c>
      <c r="H137" s="50"/>
      <c r="I137" s="25" t="n">
        <v>866.9</v>
      </c>
      <c r="J137" s="46"/>
      <c r="K137" s="26"/>
      <c r="L137" s="23" t="n">
        <v>0</v>
      </c>
      <c r="M137" s="23" t="n">
        <v>0</v>
      </c>
      <c r="N137" s="23" t="n">
        <v>0</v>
      </c>
      <c r="O137" s="47" t="n">
        <v>0</v>
      </c>
      <c r="P137" s="26"/>
    </row>
    <row r="138" customFormat="false" ht="18.75" hidden="false" customHeight="false" outlineLevel="1" collapsed="false">
      <c r="A138" s="27" t="n">
        <f aca="false">+A137+1</f>
        <v>119</v>
      </c>
      <c r="B138" s="97" t="s">
        <v>381</v>
      </c>
      <c r="C138" s="25" t="n">
        <f aca="false">+D138+E138+F138</f>
        <v>0</v>
      </c>
      <c r="D138" s="25"/>
      <c r="E138" s="25"/>
      <c r="F138" s="25"/>
      <c r="G138" s="25" t="n">
        <f aca="false">+H138+I138+J138</f>
        <v>0</v>
      </c>
      <c r="H138" s="50"/>
      <c r="I138" s="25"/>
      <c r="J138" s="46"/>
      <c r="K138" s="26"/>
      <c r="L138" s="23" t="n">
        <v>0</v>
      </c>
      <c r="M138" s="23" t="n">
        <v>0</v>
      </c>
      <c r="N138" s="23" t="n">
        <v>0</v>
      </c>
      <c r="O138" s="47" t="n">
        <v>0</v>
      </c>
      <c r="P138" s="26"/>
    </row>
    <row r="139" customFormat="false" ht="18.75" hidden="false" customHeight="false" outlineLevel="1" collapsed="false">
      <c r="A139" s="27" t="n">
        <f aca="false">+A138+1</f>
        <v>120</v>
      </c>
      <c r="B139" s="97" t="s">
        <v>382</v>
      </c>
      <c r="C139" s="25" t="n">
        <f aca="false">+D139+E139+F139</f>
        <v>0</v>
      </c>
      <c r="D139" s="25"/>
      <c r="E139" s="25"/>
      <c r="F139" s="25"/>
      <c r="G139" s="25" t="n">
        <f aca="false">+H139+I139+J139</f>
        <v>0</v>
      </c>
      <c r="H139" s="50"/>
      <c r="I139" s="25"/>
      <c r="J139" s="46"/>
      <c r="K139" s="26"/>
      <c r="L139" s="23" t="n">
        <v>0</v>
      </c>
      <c r="M139" s="23" t="n">
        <v>0</v>
      </c>
      <c r="N139" s="23" t="n">
        <v>0</v>
      </c>
      <c r="O139" s="47" t="n">
        <v>0</v>
      </c>
      <c r="P139" s="26"/>
    </row>
    <row r="140" customFormat="false" ht="18.75" hidden="false" customHeight="false" outlineLevel="1" collapsed="false">
      <c r="A140" s="27" t="n">
        <f aca="false">+A139+1</f>
        <v>121</v>
      </c>
      <c r="B140" s="97" t="s">
        <v>383</v>
      </c>
      <c r="C140" s="25" t="n">
        <f aca="false">+D140+E140+F140</f>
        <v>0</v>
      </c>
      <c r="D140" s="25"/>
      <c r="E140" s="25"/>
      <c r="F140" s="25"/>
      <c r="G140" s="25" t="n">
        <f aca="false">+H140+I140+J140</f>
        <v>0</v>
      </c>
      <c r="H140" s="50"/>
      <c r="I140" s="25"/>
      <c r="J140" s="46"/>
      <c r="K140" s="26"/>
      <c r="L140" s="23" t="n">
        <v>0</v>
      </c>
      <c r="M140" s="23" t="n">
        <v>0</v>
      </c>
      <c r="N140" s="23" t="n">
        <v>0</v>
      </c>
      <c r="O140" s="47" t="n">
        <v>0</v>
      </c>
      <c r="P140" s="26"/>
    </row>
    <row r="141" customFormat="false" ht="18.75" hidden="false" customHeight="false" outlineLevel="1" collapsed="false">
      <c r="A141" s="27" t="n">
        <f aca="false">+A140+1</f>
        <v>122</v>
      </c>
      <c r="B141" s="97" t="s">
        <v>384</v>
      </c>
      <c r="C141" s="25" t="n">
        <f aca="false">+D141+E141+F141</f>
        <v>0</v>
      </c>
      <c r="D141" s="25"/>
      <c r="E141" s="25"/>
      <c r="F141" s="25"/>
      <c r="G141" s="25" t="n">
        <f aca="false">+H141+I141+J141</f>
        <v>0</v>
      </c>
      <c r="H141" s="50"/>
      <c r="I141" s="25"/>
      <c r="J141" s="46"/>
      <c r="K141" s="26"/>
      <c r="L141" s="23" t="n">
        <v>0</v>
      </c>
      <c r="M141" s="23" t="n">
        <v>0</v>
      </c>
      <c r="N141" s="23" t="n">
        <v>0</v>
      </c>
      <c r="O141" s="47" t="n">
        <v>0</v>
      </c>
      <c r="P141" s="26"/>
    </row>
    <row r="142" customFormat="false" ht="18.75" hidden="false" customHeight="false" outlineLevel="0" collapsed="false">
      <c r="A142" s="30" t="n">
        <v>9</v>
      </c>
      <c r="B142" s="88" t="s">
        <v>385</v>
      </c>
      <c r="C142" s="19" t="n">
        <f aca="false">SUM(C143:C154)</f>
        <v>46000</v>
      </c>
      <c r="D142" s="19" t="n">
        <f aca="false">SUM(D143:D154)</f>
        <v>0</v>
      </c>
      <c r="E142" s="19" t="n">
        <f aca="false">SUM(E143:E154)</f>
        <v>46000</v>
      </c>
      <c r="F142" s="19" t="n">
        <f aca="false">SUM(F143:F154)</f>
        <v>0</v>
      </c>
      <c r="G142" s="19" t="n">
        <f aca="false">SUM(G143:G154)</f>
        <v>21443.9</v>
      </c>
      <c r="H142" s="19" t="n">
        <f aca="false">SUM(H143:H154)</f>
        <v>8544</v>
      </c>
      <c r="I142" s="19" t="n">
        <f aca="false">SUM(I143:I154)</f>
        <v>1904.9</v>
      </c>
      <c r="J142" s="19" t="n">
        <f aca="false">SUM(J143:J154)</f>
        <v>10995</v>
      </c>
      <c r="K142" s="19" t="n">
        <f aca="false">SUM(K143:K154)</f>
        <v>0</v>
      </c>
      <c r="L142" s="19" t="n">
        <f aca="false">SUM(L143:L154)</f>
        <v>0</v>
      </c>
      <c r="M142" s="19" t="n">
        <f aca="false">SUM(M143:M154)</f>
        <v>0</v>
      </c>
      <c r="N142" s="19" t="n">
        <f aca="false">SUM(N143:N154)</f>
        <v>0</v>
      </c>
      <c r="O142" s="19" t="n">
        <f aca="false">SUM(O143:O154)</f>
        <v>0</v>
      </c>
      <c r="P142" s="20" t="n">
        <f aca="false">SUM(P143:P154)</f>
        <v>0</v>
      </c>
    </row>
    <row r="143" customFormat="false" ht="18.75" hidden="false" customHeight="true" outlineLevel="1" collapsed="false">
      <c r="A143" s="27" t="n">
        <f aca="false">+A141+1</f>
        <v>123</v>
      </c>
      <c r="B143" s="89" t="s">
        <v>263</v>
      </c>
      <c r="C143" s="23" t="n">
        <v>20000</v>
      </c>
      <c r="D143" s="23" t="n">
        <v>0</v>
      </c>
      <c r="E143" s="23" t="n">
        <v>20000</v>
      </c>
      <c r="F143" s="23" t="n">
        <v>0</v>
      </c>
      <c r="G143" s="23" t="n">
        <f aca="false">H143+I143+J143</f>
        <v>10198.7</v>
      </c>
      <c r="H143" s="24" t="n">
        <f aca="false">300+90+144+240+216+96+4488</f>
        <v>5574</v>
      </c>
      <c r="I143" s="24" t="n">
        <f aca="false">21+48+28.8+72+25.8+33.1+396</f>
        <v>624.7</v>
      </c>
      <c r="J143" s="24" t="n">
        <f aca="false">2000+2000</f>
        <v>4000</v>
      </c>
      <c r="K143" s="26" t="s">
        <v>264</v>
      </c>
      <c r="L143" s="23" t="n">
        <v>0</v>
      </c>
      <c r="M143" s="23" t="n">
        <v>0</v>
      </c>
      <c r="N143" s="23" t="n">
        <v>0</v>
      </c>
      <c r="O143" s="23" t="n">
        <v>0</v>
      </c>
      <c r="P143" s="26" t="s">
        <v>264</v>
      </c>
    </row>
    <row r="144" customFormat="false" ht="18.75" hidden="false" customHeight="false" outlineLevel="1" collapsed="false">
      <c r="A144" s="27" t="n">
        <f aca="false">+A143+1</f>
        <v>124</v>
      </c>
      <c r="B144" s="92" t="s">
        <v>386</v>
      </c>
      <c r="C144" s="23" t="n">
        <v>500</v>
      </c>
      <c r="D144" s="23" t="n">
        <v>0</v>
      </c>
      <c r="E144" s="23" t="n">
        <v>500</v>
      </c>
      <c r="F144" s="23" t="n">
        <v>0</v>
      </c>
      <c r="G144" s="23" t="n">
        <f aca="false">H144+I144+J144</f>
        <v>258</v>
      </c>
      <c r="H144" s="24" t="n">
        <v>150</v>
      </c>
      <c r="I144" s="24" t="n">
        <v>108</v>
      </c>
      <c r="J144" s="24" t="n">
        <v>0</v>
      </c>
      <c r="K144" s="26"/>
      <c r="L144" s="23" t="n">
        <v>0</v>
      </c>
      <c r="M144" s="23" t="n">
        <v>0</v>
      </c>
      <c r="N144" s="23" t="n">
        <v>0</v>
      </c>
      <c r="O144" s="23" t="n">
        <v>0</v>
      </c>
      <c r="P144" s="26"/>
    </row>
    <row r="145" customFormat="false" ht="18.75" hidden="false" customHeight="false" outlineLevel="1" collapsed="false">
      <c r="A145" s="27" t="n">
        <f aca="false">+A144+1</f>
        <v>125</v>
      </c>
      <c r="B145" s="92" t="s">
        <v>387</v>
      </c>
      <c r="C145" s="23" t="n">
        <v>1500</v>
      </c>
      <c r="D145" s="23" t="n">
        <v>0</v>
      </c>
      <c r="E145" s="23" t="n">
        <v>1500</v>
      </c>
      <c r="F145" s="23" t="n">
        <v>0</v>
      </c>
      <c r="G145" s="23" t="n">
        <f aca="false">H145+I145+J145</f>
        <v>0</v>
      </c>
      <c r="H145" s="24" t="n">
        <v>0</v>
      </c>
      <c r="I145" s="24" t="n">
        <v>0</v>
      </c>
      <c r="J145" s="24" t="n">
        <v>0</v>
      </c>
      <c r="K145" s="26"/>
      <c r="L145" s="23" t="n">
        <v>0</v>
      </c>
      <c r="M145" s="23" t="n">
        <v>0</v>
      </c>
      <c r="N145" s="23" t="n">
        <v>0</v>
      </c>
      <c r="O145" s="23" t="n">
        <v>0</v>
      </c>
      <c r="P145" s="26"/>
    </row>
    <row r="146" customFormat="false" ht="18.75" hidden="false" customHeight="false" outlineLevel="1" collapsed="false">
      <c r="A146" s="27" t="n">
        <f aca="false">+A145+1</f>
        <v>126</v>
      </c>
      <c r="B146" s="92" t="s">
        <v>388</v>
      </c>
      <c r="C146" s="23" t="n">
        <v>5000</v>
      </c>
      <c r="D146" s="23" t="n">
        <v>0</v>
      </c>
      <c r="E146" s="23" t="n">
        <v>5000</v>
      </c>
      <c r="F146" s="23" t="n">
        <v>0</v>
      </c>
      <c r="G146" s="24" t="n">
        <f aca="false">H146+I146+J146</f>
        <v>765</v>
      </c>
      <c r="H146" s="24" t="n">
        <v>450</v>
      </c>
      <c r="I146" s="24" t="n">
        <v>315</v>
      </c>
      <c r="J146" s="24" t="n">
        <v>0</v>
      </c>
      <c r="K146" s="26"/>
      <c r="L146" s="23" t="n">
        <v>0</v>
      </c>
      <c r="M146" s="23" t="n">
        <v>0</v>
      </c>
      <c r="N146" s="23" t="n">
        <v>0</v>
      </c>
      <c r="O146" s="23" t="n">
        <v>0</v>
      </c>
      <c r="P146" s="26"/>
    </row>
    <row r="147" customFormat="false" ht="18.75" hidden="false" customHeight="false" outlineLevel="1" collapsed="false">
      <c r="A147" s="27" t="n">
        <f aca="false">+A146+1</f>
        <v>127</v>
      </c>
      <c r="B147" s="92" t="s">
        <v>389</v>
      </c>
      <c r="C147" s="23" t="n">
        <v>4000</v>
      </c>
      <c r="D147" s="23" t="n">
        <v>0</v>
      </c>
      <c r="E147" s="23" t="n">
        <v>4000</v>
      </c>
      <c r="F147" s="23" t="n">
        <v>0</v>
      </c>
      <c r="G147" s="23" t="n">
        <f aca="false">H147+I147+J147</f>
        <v>432</v>
      </c>
      <c r="H147" s="24" t="n">
        <v>300</v>
      </c>
      <c r="I147" s="24" t="n">
        <v>132</v>
      </c>
      <c r="J147" s="24" t="n">
        <v>0</v>
      </c>
      <c r="K147" s="26"/>
      <c r="L147" s="23" t="n">
        <v>0</v>
      </c>
      <c r="M147" s="23" t="n">
        <v>0</v>
      </c>
      <c r="N147" s="23" t="n">
        <v>0</v>
      </c>
      <c r="O147" s="23" t="n">
        <v>0</v>
      </c>
      <c r="P147" s="26"/>
    </row>
    <row r="148" customFormat="false" ht="18.75" hidden="false" customHeight="false" outlineLevel="1" collapsed="false">
      <c r="A148" s="27" t="n">
        <f aca="false">+A147+1</f>
        <v>128</v>
      </c>
      <c r="B148" s="92" t="s">
        <v>390</v>
      </c>
      <c r="C148" s="23" t="n">
        <v>2000</v>
      </c>
      <c r="D148" s="23" t="n">
        <v>0</v>
      </c>
      <c r="E148" s="23" t="n">
        <v>2000</v>
      </c>
      <c r="F148" s="23" t="n">
        <v>0</v>
      </c>
      <c r="G148" s="23" t="n">
        <f aca="false">H148+I148+J148</f>
        <v>6000</v>
      </c>
      <c r="H148" s="24" t="n">
        <v>330</v>
      </c>
      <c r="I148" s="24" t="n">
        <v>45</v>
      </c>
      <c r="J148" s="24" t="n">
        <f aca="false">3625+2000</f>
        <v>5625</v>
      </c>
      <c r="K148" s="26"/>
      <c r="L148" s="23" t="n">
        <v>0</v>
      </c>
      <c r="M148" s="23" t="n">
        <v>0</v>
      </c>
      <c r="N148" s="23" t="n">
        <v>0</v>
      </c>
      <c r="O148" s="23" t="n">
        <v>0</v>
      </c>
      <c r="P148" s="26"/>
    </row>
    <row r="149" customFormat="false" ht="18.75" hidden="false" customHeight="false" outlineLevel="1" collapsed="false">
      <c r="A149" s="27" t="n">
        <f aca="false">+A148+1</f>
        <v>129</v>
      </c>
      <c r="B149" s="92" t="s">
        <v>391</v>
      </c>
      <c r="C149" s="23" t="n">
        <v>2000</v>
      </c>
      <c r="D149" s="23" t="n">
        <v>0</v>
      </c>
      <c r="E149" s="23" t="n">
        <v>2000</v>
      </c>
      <c r="F149" s="23" t="n">
        <v>0</v>
      </c>
      <c r="G149" s="23" t="n">
        <f aca="false">H149+I149+J149</f>
        <v>0</v>
      </c>
      <c r="H149" s="24" t="n">
        <v>0</v>
      </c>
      <c r="I149" s="24" t="n">
        <v>0</v>
      </c>
      <c r="J149" s="24" t="n">
        <v>0</v>
      </c>
      <c r="K149" s="26"/>
      <c r="L149" s="23" t="n">
        <v>0</v>
      </c>
      <c r="M149" s="23" t="n">
        <v>0</v>
      </c>
      <c r="N149" s="23" t="n">
        <v>0</v>
      </c>
      <c r="O149" s="23" t="n">
        <v>0</v>
      </c>
      <c r="P149" s="26"/>
    </row>
    <row r="150" customFormat="false" ht="18.75" hidden="false" customHeight="false" outlineLevel="1" collapsed="false">
      <c r="A150" s="27" t="n">
        <f aca="false">+A149+1</f>
        <v>130</v>
      </c>
      <c r="B150" s="92" t="s">
        <v>392</v>
      </c>
      <c r="C150" s="23" t="n">
        <v>4000</v>
      </c>
      <c r="D150" s="23" t="n">
        <v>0</v>
      </c>
      <c r="E150" s="23" t="n">
        <v>4000</v>
      </c>
      <c r="F150" s="23" t="n">
        <v>0</v>
      </c>
      <c r="G150" s="23" t="n">
        <f aca="false">H150+I150+J150</f>
        <v>231</v>
      </c>
      <c r="H150" s="24" t="n">
        <v>150</v>
      </c>
      <c r="I150" s="24" t="n">
        <v>81</v>
      </c>
      <c r="J150" s="24" t="n">
        <v>0</v>
      </c>
      <c r="K150" s="26"/>
      <c r="L150" s="23" t="n">
        <v>0</v>
      </c>
      <c r="M150" s="23" t="n">
        <v>0</v>
      </c>
      <c r="N150" s="23" t="n">
        <v>0</v>
      </c>
      <c r="O150" s="23" t="n">
        <v>0</v>
      </c>
      <c r="P150" s="26"/>
    </row>
    <row r="151" customFormat="false" ht="18.75" hidden="false" customHeight="false" outlineLevel="1" collapsed="false">
      <c r="A151" s="27" t="n">
        <f aca="false">+A150+1</f>
        <v>131</v>
      </c>
      <c r="B151" s="92" t="s">
        <v>393</v>
      </c>
      <c r="C151" s="23" t="n">
        <v>2000</v>
      </c>
      <c r="D151" s="23" t="n">
        <v>0</v>
      </c>
      <c r="E151" s="23" t="n">
        <v>2000</v>
      </c>
      <c r="F151" s="23" t="n">
        <v>0</v>
      </c>
      <c r="G151" s="23" t="n">
        <f aca="false">H151+I151+J151</f>
        <v>468</v>
      </c>
      <c r="H151" s="24" t="n">
        <v>300</v>
      </c>
      <c r="I151" s="24" t="n">
        <v>168</v>
      </c>
      <c r="J151" s="24" t="n">
        <v>0</v>
      </c>
      <c r="K151" s="26"/>
      <c r="L151" s="23" t="n">
        <v>0</v>
      </c>
      <c r="M151" s="23" t="n">
        <v>0</v>
      </c>
      <c r="N151" s="23" t="n">
        <v>0</v>
      </c>
      <c r="O151" s="23" t="n">
        <v>0</v>
      </c>
      <c r="P151" s="26"/>
    </row>
    <row r="152" customFormat="false" ht="18.75" hidden="false" customHeight="false" outlineLevel="1" collapsed="false">
      <c r="A152" s="27" t="n">
        <f aca="false">+A151+1</f>
        <v>132</v>
      </c>
      <c r="B152" s="92" t="s">
        <v>394</v>
      </c>
      <c r="C152" s="23" t="n">
        <v>3000</v>
      </c>
      <c r="D152" s="23" t="n">
        <v>0</v>
      </c>
      <c r="E152" s="23" t="n">
        <v>3000</v>
      </c>
      <c r="F152" s="23" t="n">
        <v>0</v>
      </c>
      <c r="G152" s="23" t="n">
        <f aca="false">H152+I152+J152</f>
        <v>647.2</v>
      </c>
      <c r="H152" s="24" t="n">
        <v>450</v>
      </c>
      <c r="I152" s="24" t="n">
        <v>197.2</v>
      </c>
      <c r="J152" s="24" t="n">
        <v>0</v>
      </c>
      <c r="K152" s="26"/>
      <c r="L152" s="23" t="n">
        <v>0</v>
      </c>
      <c r="M152" s="23" t="n">
        <v>0</v>
      </c>
      <c r="N152" s="23" t="n">
        <v>0</v>
      </c>
      <c r="O152" s="23" t="n">
        <v>0</v>
      </c>
      <c r="P152" s="26"/>
    </row>
    <row r="153" customFormat="false" ht="18.75" hidden="false" customHeight="false" outlineLevel="1" collapsed="false">
      <c r="A153" s="27" t="n">
        <f aca="false">+A152+1</f>
        <v>133</v>
      </c>
      <c r="B153" s="92" t="s">
        <v>395</v>
      </c>
      <c r="C153" s="23" t="n">
        <v>1000</v>
      </c>
      <c r="D153" s="23" t="n">
        <v>0</v>
      </c>
      <c r="E153" s="23" t="n">
        <v>1000</v>
      </c>
      <c r="F153" s="23" t="n">
        <v>0</v>
      </c>
      <c r="G153" s="23" t="n">
        <f aca="false">H153+I153+J153</f>
        <v>2000</v>
      </c>
      <c r="H153" s="24" t="n">
        <v>540</v>
      </c>
      <c r="I153" s="24" t="n">
        <v>90</v>
      </c>
      <c r="J153" s="24" t="n">
        <f aca="false">370+1000</f>
        <v>1370</v>
      </c>
      <c r="K153" s="26"/>
      <c r="L153" s="23" t="n">
        <v>0</v>
      </c>
      <c r="M153" s="23" t="n">
        <v>0</v>
      </c>
      <c r="N153" s="23" t="n">
        <v>0</v>
      </c>
      <c r="O153" s="23" t="n">
        <v>0</v>
      </c>
      <c r="P153" s="26"/>
    </row>
    <row r="154" customFormat="false" ht="18.75" hidden="false" customHeight="false" outlineLevel="1" collapsed="false">
      <c r="A154" s="27" t="n">
        <f aca="false">+A153+1</f>
        <v>134</v>
      </c>
      <c r="B154" s="92" t="s">
        <v>396</v>
      </c>
      <c r="C154" s="23" t="n">
        <v>1000</v>
      </c>
      <c r="D154" s="23" t="n">
        <v>0</v>
      </c>
      <c r="E154" s="23" t="n">
        <v>1000</v>
      </c>
      <c r="F154" s="23" t="n">
        <v>0</v>
      </c>
      <c r="G154" s="23" t="n">
        <f aca="false">H154+I154+J154</f>
        <v>444</v>
      </c>
      <c r="H154" s="23" t="n">
        <v>300</v>
      </c>
      <c r="I154" s="23" t="n">
        <v>144</v>
      </c>
      <c r="J154" s="23" t="n">
        <v>0</v>
      </c>
      <c r="K154" s="26"/>
      <c r="L154" s="23" t="n">
        <v>0</v>
      </c>
      <c r="M154" s="23" t="n">
        <v>0</v>
      </c>
      <c r="N154" s="23" t="n">
        <v>0</v>
      </c>
      <c r="O154" s="23" t="n">
        <v>0</v>
      </c>
      <c r="P154" s="26"/>
    </row>
    <row r="155" customFormat="false" ht="22.5" hidden="false" customHeight="true" outlineLevel="0" collapsed="false">
      <c r="A155" s="30" t="n">
        <v>10</v>
      </c>
      <c r="B155" s="88" t="s">
        <v>397</v>
      </c>
      <c r="C155" s="38" t="n">
        <f aca="false">SUM(C156:C171)</f>
        <v>78470</v>
      </c>
      <c r="D155" s="38" t="n">
        <f aca="false">SUM(D156:D171)</f>
        <v>0</v>
      </c>
      <c r="E155" s="38" t="n">
        <f aca="false">SUM(E156:E171)</f>
        <v>11075</v>
      </c>
      <c r="F155" s="38" t="n">
        <f aca="false">SUM(F156:F171)</f>
        <v>0</v>
      </c>
      <c r="G155" s="38" t="n">
        <f aca="false">SUM(G156:G171)</f>
        <v>39409</v>
      </c>
      <c r="H155" s="38" t="n">
        <f aca="false">SUM(H156:H171)</f>
        <v>7915.1</v>
      </c>
      <c r="I155" s="38" t="n">
        <f aca="false">SUM(I156:I171)</f>
        <v>11143.5</v>
      </c>
      <c r="J155" s="38" t="n">
        <f aca="false">SUM(J156:J171)</f>
        <v>20350.4</v>
      </c>
      <c r="K155" s="19" t="n">
        <f aca="false">SUM(K156:K171)</f>
        <v>0</v>
      </c>
      <c r="L155" s="19" t="n">
        <f aca="false">SUM(L156:L171)</f>
        <v>0</v>
      </c>
      <c r="M155" s="19" t="n">
        <f aca="false">SUM(M156:M171)</f>
        <v>0</v>
      </c>
      <c r="N155" s="19" t="n">
        <f aca="false">SUM(N156:N171)</f>
        <v>0</v>
      </c>
      <c r="O155" s="19" t="n">
        <f aca="false">SUM(O156:O171)</f>
        <v>0</v>
      </c>
      <c r="P155" s="20" t="n">
        <f aca="false">SUM(P156:P171)</f>
        <v>0</v>
      </c>
    </row>
    <row r="156" customFormat="false" ht="18.75" hidden="false" customHeight="true" outlineLevel="1" collapsed="false">
      <c r="A156" s="27" t="n">
        <f aca="false">+A154+1</f>
        <v>135</v>
      </c>
      <c r="B156" s="89" t="s">
        <v>263</v>
      </c>
      <c r="C156" s="23" t="n">
        <v>8000</v>
      </c>
      <c r="D156" s="23" t="n">
        <v>0</v>
      </c>
      <c r="E156" s="23" t="n">
        <v>1140</v>
      </c>
      <c r="F156" s="23" t="n">
        <v>0</v>
      </c>
      <c r="G156" s="23" t="n">
        <f aca="false">+H156+I156+J156</f>
        <v>1140</v>
      </c>
      <c r="H156" s="23" t="n">
        <v>240</v>
      </c>
      <c r="I156" s="23" t="n">
        <v>450</v>
      </c>
      <c r="J156" s="23" t="n">
        <v>450</v>
      </c>
      <c r="K156" s="56" t="s">
        <v>264</v>
      </c>
      <c r="L156" s="23"/>
      <c r="M156" s="23"/>
      <c r="N156" s="23"/>
      <c r="O156" s="23"/>
      <c r="P156" s="56" t="s">
        <v>264</v>
      </c>
    </row>
    <row r="157" customFormat="false" ht="18.75" hidden="false" customHeight="false" outlineLevel="1" collapsed="false">
      <c r="A157" s="27" t="n">
        <f aca="false">+A156+1</f>
        <v>136</v>
      </c>
      <c r="B157" s="92" t="s">
        <v>398</v>
      </c>
      <c r="C157" s="23" t="n">
        <v>500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56"/>
      <c r="L157" s="23" t="n">
        <v>0</v>
      </c>
      <c r="M157" s="23" t="n">
        <v>0</v>
      </c>
      <c r="N157" s="23" t="n">
        <v>0</v>
      </c>
      <c r="O157" s="23" t="n">
        <v>0</v>
      </c>
      <c r="P157" s="56"/>
    </row>
    <row r="158" customFormat="false" ht="18.75" hidden="false" customHeight="false" outlineLevel="1" collapsed="false">
      <c r="A158" s="27" t="n">
        <f aca="false">+A157+1</f>
        <v>137</v>
      </c>
      <c r="B158" s="92" t="s">
        <v>399</v>
      </c>
      <c r="C158" s="23" t="n">
        <v>5000</v>
      </c>
      <c r="D158" s="23" t="n">
        <v>0</v>
      </c>
      <c r="E158" s="23" t="n">
        <v>970</v>
      </c>
      <c r="F158" s="23" t="n">
        <v>0</v>
      </c>
      <c r="G158" s="23" t="n">
        <v>970</v>
      </c>
      <c r="H158" s="23" t="n">
        <v>670</v>
      </c>
      <c r="I158" s="23" t="n">
        <v>300</v>
      </c>
      <c r="J158" s="23" t="n">
        <v>0</v>
      </c>
      <c r="K158" s="56"/>
      <c r="L158" s="23" t="n">
        <v>0</v>
      </c>
      <c r="M158" s="23" t="n">
        <v>0</v>
      </c>
      <c r="N158" s="23" t="n">
        <v>0</v>
      </c>
      <c r="O158" s="23" t="n">
        <v>0</v>
      </c>
      <c r="P158" s="56"/>
    </row>
    <row r="159" customFormat="false" ht="18.75" hidden="false" customHeight="false" outlineLevel="1" collapsed="false">
      <c r="A159" s="27" t="n">
        <f aca="false">+A158+1</f>
        <v>138</v>
      </c>
      <c r="B159" s="92" t="s">
        <v>400</v>
      </c>
      <c r="C159" s="23" t="n">
        <v>5470</v>
      </c>
      <c r="D159" s="23" t="n">
        <v>0</v>
      </c>
      <c r="E159" s="23" t="n">
        <v>610</v>
      </c>
      <c r="F159" s="23" t="n">
        <v>0</v>
      </c>
      <c r="G159" s="23" t="n">
        <v>610</v>
      </c>
      <c r="H159" s="23" t="n">
        <v>530</v>
      </c>
      <c r="I159" s="23" t="n">
        <v>80</v>
      </c>
      <c r="J159" s="23" t="n">
        <v>0</v>
      </c>
      <c r="K159" s="56"/>
      <c r="L159" s="23" t="n">
        <v>0</v>
      </c>
      <c r="M159" s="23" t="n">
        <v>0</v>
      </c>
      <c r="N159" s="23" t="n">
        <v>0</v>
      </c>
      <c r="O159" s="23" t="n">
        <v>0</v>
      </c>
      <c r="P159" s="56"/>
    </row>
    <row r="160" customFormat="false" ht="18.75" hidden="false" customHeight="false" outlineLevel="1" collapsed="false">
      <c r="A160" s="27" t="n">
        <f aca="false">+A159+1</f>
        <v>139</v>
      </c>
      <c r="B160" s="92" t="s">
        <v>401</v>
      </c>
      <c r="C160" s="23" t="n">
        <v>500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56"/>
      <c r="L160" s="23" t="n">
        <v>0</v>
      </c>
      <c r="M160" s="23" t="n">
        <v>0</v>
      </c>
      <c r="N160" s="23" t="n">
        <v>0</v>
      </c>
      <c r="O160" s="23" t="n">
        <v>0</v>
      </c>
      <c r="P160" s="56"/>
    </row>
    <row r="161" customFormat="false" ht="18.75" hidden="false" customHeight="false" outlineLevel="1" collapsed="false">
      <c r="A161" s="27" t="n">
        <f aca="false">+A160+1</f>
        <v>140</v>
      </c>
      <c r="B161" s="92" t="s">
        <v>402</v>
      </c>
      <c r="C161" s="23" t="n">
        <v>500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56"/>
      <c r="L161" s="23" t="n">
        <v>0</v>
      </c>
      <c r="M161" s="23" t="n">
        <v>0</v>
      </c>
      <c r="N161" s="23" t="n">
        <v>0</v>
      </c>
      <c r="O161" s="23" t="n">
        <v>0</v>
      </c>
      <c r="P161" s="56"/>
    </row>
    <row r="162" customFormat="false" ht="18.75" hidden="false" customHeight="false" outlineLevel="1" collapsed="false">
      <c r="A162" s="27" t="n">
        <f aca="false">+A161+1</f>
        <v>141</v>
      </c>
      <c r="B162" s="92" t="s">
        <v>403</v>
      </c>
      <c r="C162" s="23" t="n">
        <v>500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56"/>
      <c r="L162" s="23" t="n">
        <v>0</v>
      </c>
      <c r="M162" s="23" t="n">
        <v>0</v>
      </c>
      <c r="N162" s="23" t="n">
        <v>0</v>
      </c>
      <c r="O162" s="23" t="n">
        <v>0</v>
      </c>
      <c r="P162" s="56"/>
    </row>
    <row r="163" customFormat="false" ht="18.75" hidden="false" customHeight="false" outlineLevel="1" collapsed="false">
      <c r="A163" s="27" t="n">
        <f aca="false">+A162+1</f>
        <v>142</v>
      </c>
      <c r="B163" s="92" t="s">
        <v>404</v>
      </c>
      <c r="C163" s="23" t="n">
        <v>500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56"/>
      <c r="L163" s="23" t="n">
        <v>0</v>
      </c>
      <c r="M163" s="23" t="n">
        <v>0</v>
      </c>
      <c r="N163" s="23" t="n">
        <v>0</v>
      </c>
      <c r="O163" s="23" t="n">
        <v>0</v>
      </c>
      <c r="P163" s="56"/>
    </row>
    <row r="164" customFormat="false" ht="18.75" hidden="false" customHeight="false" outlineLevel="1" collapsed="false">
      <c r="A164" s="27" t="n">
        <f aca="false">+A163+1</f>
        <v>143</v>
      </c>
      <c r="B164" s="92" t="s">
        <v>405</v>
      </c>
      <c r="C164" s="23" t="n">
        <v>5000</v>
      </c>
      <c r="D164" s="23" t="n">
        <v>0</v>
      </c>
      <c r="E164" s="23" t="n">
        <v>2803</v>
      </c>
      <c r="F164" s="23" t="n">
        <v>0</v>
      </c>
      <c r="G164" s="23" t="n">
        <v>2803</v>
      </c>
      <c r="H164" s="23" t="n">
        <v>1400</v>
      </c>
      <c r="I164" s="23" t="n">
        <v>1403</v>
      </c>
      <c r="J164" s="23" t="n">
        <v>0</v>
      </c>
      <c r="K164" s="56"/>
      <c r="L164" s="23" t="n">
        <v>0</v>
      </c>
      <c r="M164" s="23" t="n">
        <v>0</v>
      </c>
      <c r="N164" s="23" t="n">
        <v>0</v>
      </c>
      <c r="O164" s="23" t="n">
        <v>0</v>
      </c>
      <c r="P164" s="56"/>
    </row>
    <row r="165" customFormat="false" ht="18.75" hidden="false" customHeight="false" outlineLevel="1" collapsed="false">
      <c r="A165" s="27" t="n">
        <f aca="false">+A164+1</f>
        <v>144</v>
      </c>
      <c r="B165" s="92" t="s">
        <v>406</v>
      </c>
      <c r="C165" s="23" t="n">
        <v>500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56"/>
      <c r="L165" s="23" t="n">
        <v>0</v>
      </c>
      <c r="M165" s="23" t="n">
        <v>0</v>
      </c>
      <c r="N165" s="23" t="n">
        <v>0</v>
      </c>
      <c r="O165" s="23" t="n">
        <v>0</v>
      </c>
      <c r="P165" s="56"/>
    </row>
    <row r="166" customFormat="false" ht="18.75" hidden="false" customHeight="false" outlineLevel="1" collapsed="false">
      <c r="A166" s="27" t="n">
        <f aca="false">+A165+1</f>
        <v>145</v>
      </c>
      <c r="B166" s="92" t="s">
        <v>407</v>
      </c>
      <c r="C166" s="23" t="n">
        <v>500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56"/>
      <c r="L166" s="23" t="n">
        <v>0</v>
      </c>
      <c r="M166" s="23" t="n">
        <v>0</v>
      </c>
      <c r="N166" s="23" t="n">
        <v>0</v>
      </c>
      <c r="O166" s="23" t="n">
        <v>0</v>
      </c>
      <c r="P166" s="56"/>
    </row>
    <row r="167" customFormat="false" ht="18.75" hidden="false" customHeight="false" outlineLevel="1" collapsed="false">
      <c r="A167" s="27" t="n">
        <f aca="false">+A166+1</f>
        <v>146</v>
      </c>
      <c r="B167" s="92" t="s">
        <v>408</v>
      </c>
      <c r="C167" s="23" t="n">
        <v>5000</v>
      </c>
      <c r="D167" s="23" t="n">
        <v>0</v>
      </c>
      <c r="E167" s="23" t="n">
        <v>5000</v>
      </c>
      <c r="F167" s="23" t="n">
        <v>0</v>
      </c>
      <c r="G167" s="23" t="n">
        <v>500</v>
      </c>
      <c r="H167" s="23"/>
      <c r="I167" s="23" t="n">
        <v>300</v>
      </c>
      <c r="J167" s="23" t="n">
        <v>200</v>
      </c>
      <c r="K167" s="56"/>
      <c r="L167" s="23" t="n">
        <v>0</v>
      </c>
      <c r="M167" s="23" t="n">
        <v>0</v>
      </c>
      <c r="N167" s="23" t="n">
        <v>0</v>
      </c>
      <c r="O167" s="23" t="n">
        <v>0</v>
      </c>
      <c r="P167" s="56"/>
    </row>
    <row r="168" customFormat="false" ht="18.75" hidden="false" customHeight="false" outlineLevel="1" collapsed="false">
      <c r="A168" s="27" t="n">
        <f aca="false">+A167+1</f>
        <v>147</v>
      </c>
      <c r="B168" s="92" t="s">
        <v>409</v>
      </c>
      <c r="C168" s="23" t="n">
        <v>5000</v>
      </c>
      <c r="D168" s="23" t="n">
        <v>0</v>
      </c>
      <c r="E168" s="23" t="n">
        <v>552</v>
      </c>
      <c r="F168" s="23" t="n">
        <v>0</v>
      </c>
      <c r="G168" s="23" t="n">
        <v>552</v>
      </c>
      <c r="H168" s="23" t="n">
        <v>150</v>
      </c>
      <c r="I168" s="23" t="n">
        <v>402</v>
      </c>
      <c r="J168" s="23" t="n">
        <v>0</v>
      </c>
      <c r="K168" s="56"/>
      <c r="L168" s="23" t="n">
        <v>0</v>
      </c>
      <c r="M168" s="23" t="n">
        <v>0</v>
      </c>
      <c r="N168" s="23" t="n">
        <v>0</v>
      </c>
      <c r="O168" s="23" t="n">
        <v>0</v>
      </c>
      <c r="P168" s="56"/>
    </row>
    <row r="169" customFormat="false" ht="18.75" hidden="false" customHeight="false" outlineLevel="1" collapsed="false">
      <c r="A169" s="27" t="n">
        <f aca="false">+A168+1</f>
        <v>148</v>
      </c>
      <c r="B169" s="92" t="s">
        <v>410</v>
      </c>
      <c r="C169" s="23" t="n">
        <v>500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56"/>
      <c r="L169" s="23" t="n">
        <v>0</v>
      </c>
      <c r="M169" s="23" t="n">
        <v>0</v>
      </c>
      <c r="N169" s="23" t="n">
        <v>0</v>
      </c>
      <c r="O169" s="23" t="n">
        <v>0</v>
      </c>
      <c r="P169" s="56"/>
    </row>
    <row r="170" customFormat="false" ht="18.75" hidden="false" customHeight="false" outlineLevel="1" collapsed="false">
      <c r="A170" s="27" t="n">
        <f aca="false">+A169+1</f>
        <v>149</v>
      </c>
      <c r="B170" s="92" t="s">
        <v>411</v>
      </c>
      <c r="C170" s="23" t="n">
        <v>500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56"/>
      <c r="L170" s="23" t="n">
        <v>0</v>
      </c>
      <c r="M170" s="23" t="n">
        <v>0</v>
      </c>
      <c r="N170" s="23" t="n">
        <v>0</v>
      </c>
      <c r="O170" s="23" t="n">
        <v>0</v>
      </c>
      <c r="P170" s="56"/>
    </row>
    <row r="171" customFormat="false" ht="18.75" hidden="false" customHeight="false" outlineLevel="1" collapsed="false">
      <c r="A171" s="27" t="n">
        <f aca="false">+A170+1</f>
        <v>150</v>
      </c>
      <c r="B171" s="92" t="s">
        <v>412</v>
      </c>
      <c r="C171" s="23" t="s">
        <v>174</v>
      </c>
      <c r="D171" s="23" t="n">
        <v>0</v>
      </c>
      <c r="E171" s="23" t="str">
        <f aca="false">+C171</f>
        <v>33 334</v>
      </c>
      <c r="F171" s="23" t="n">
        <f aca="false">+L171</f>
        <v>0</v>
      </c>
      <c r="G171" s="23" t="n">
        <v>32834</v>
      </c>
      <c r="H171" s="23" t="n">
        <v>4925.1</v>
      </c>
      <c r="I171" s="23" t="n">
        <v>8208.5</v>
      </c>
      <c r="J171" s="23" t="n">
        <v>19700.4</v>
      </c>
      <c r="K171" s="56"/>
      <c r="L171" s="23" t="n">
        <v>0</v>
      </c>
      <c r="M171" s="23" t="n">
        <v>0</v>
      </c>
      <c r="N171" s="23" t="n">
        <v>0</v>
      </c>
      <c r="O171" s="23" t="n">
        <v>0</v>
      </c>
      <c r="P171" s="56"/>
    </row>
    <row r="172" customFormat="false" ht="18.75" hidden="false" customHeight="false" outlineLevel="0" collapsed="false">
      <c r="A172" s="30" t="n">
        <v>11</v>
      </c>
      <c r="B172" s="88" t="s">
        <v>413</v>
      </c>
      <c r="C172" s="19" t="n">
        <f aca="false">SUM(C173:C195)</f>
        <v>15000</v>
      </c>
      <c r="D172" s="19" t="n">
        <f aca="false">SUM(D173:D195)</f>
        <v>0</v>
      </c>
      <c r="E172" s="19" t="n">
        <f aca="false">SUM(E173:E195)</f>
        <v>15000</v>
      </c>
      <c r="F172" s="19" t="n">
        <f aca="false">SUM(F173:F195)</f>
        <v>0</v>
      </c>
      <c r="G172" s="19" t="n">
        <f aca="false">SUM(G173:G195)</f>
        <v>0</v>
      </c>
      <c r="H172" s="19" t="n">
        <f aca="false">SUM(H173:H195)</f>
        <v>0</v>
      </c>
      <c r="I172" s="19" t="n">
        <f aca="false">SUM(I173:I195)</f>
        <v>0</v>
      </c>
      <c r="J172" s="19" t="n">
        <f aca="false">SUM(J173:J195)</f>
        <v>0</v>
      </c>
      <c r="K172" s="19" t="n">
        <f aca="false">SUM(K173:K195)</f>
        <v>0</v>
      </c>
      <c r="L172" s="19" t="n">
        <f aca="false">SUM(L173:L195)</f>
        <v>0</v>
      </c>
      <c r="M172" s="19" t="n">
        <f aca="false">SUM(M173:M195)</f>
        <v>0</v>
      </c>
      <c r="N172" s="19" t="n">
        <f aca="false">SUM(N173:N195)</f>
        <v>0</v>
      </c>
      <c r="O172" s="19" t="n">
        <f aca="false">SUM(O173:O195)</f>
        <v>0</v>
      </c>
      <c r="P172" s="20" t="n">
        <f aca="false">SUM(P173:P195)</f>
        <v>0</v>
      </c>
    </row>
    <row r="173" customFormat="false" ht="18.75" hidden="false" customHeight="true" outlineLevel="1" collapsed="false">
      <c r="A173" s="27" t="n">
        <f aca="false">+A171+1</f>
        <v>151</v>
      </c>
      <c r="B173" s="89" t="s">
        <v>263</v>
      </c>
      <c r="C173" s="23" t="n">
        <v>15000</v>
      </c>
      <c r="D173" s="19" t="n">
        <f aca="false">SUM(D174:D196)</f>
        <v>0</v>
      </c>
      <c r="E173" s="23" t="n">
        <v>15000</v>
      </c>
      <c r="F173" s="19" t="n">
        <f aca="false">SUM(F174:F196)</f>
        <v>0</v>
      </c>
      <c r="G173" s="52" t="n">
        <v>0</v>
      </c>
      <c r="H173" s="23" t="n">
        <v>0</v>
      </c>
      <c r="I173" s="53" t="n">
        <v>0</v>
      </c>
      <c r="J173" s="23" t="n">
        <v>0</v>
      </c>
      <c r="K173" s="26" t="s">
        <v>264</v>
      </c>
      <c r="L173" s="23" t="n">
        <v>0</v>
      </c>
      <c r="M173" s="23" t="n">
        <v>0</v>
      </c>
      <c r="N173" s="23" t="n">
        <v>0</v>
      </c>
      <c r="O173" s="23" t="n">
        <v>0</v>
      </c>
      <c r="P173" s="26" t="s">
        <v>264</v>
      </c>
    </row>
    <row r="174" customFormat="false" ht="18.75" hidden="false" customHeight="false" outlineLevel="1" collapsed="false">
      <c r="A174" s="27" t="n">
        <f aca="false">+A173+1</f>
        <v>152</v>
      </c>
      <c r="B174" s="92" t="s">
        <v>414</v>
      </c>
      <c r="C174" s="23" t="n">
        <v>0</v>
      </c>
      <c r="D174" s="23" t="n">
        <v>0</v>
      </c>
      <c r="E174" s="23" t="n">
        <v>0</v>
      </c>
      <c r="F174" s="23" t="n">
        <v>0</v>
      </c>
      <c r="G174" s="25" t="n">
        <v>0</v>
      </c>
      <c r="H174" s="25" t="n">
        <v>0</v>
      </c>
      <c r="I174" s="53" t="n">
        <v>0</v>
      </c>
      <c r="J174" s="23" t="n">
        <v>0</v>
      </c>
      <c r="K174" s="26"/>
      <c r="L174" s="23" t="n">
        <v>0</v>
      </c>
      <c r="M174" s="23" t="n">
        <v>0</v>
      </c>
      <c r="N174" s="23" t="n">
        <v>0</v>
      </c>
      <c r="O174" s="23" t="n">
        <v>0</v>
      </c>
      <c r="P174" s="26"/>
    </row>
    <row r="175" customFormat="false" ht="18.75" hidden="false" customHeight="false" outlineLevel="1" collapsed="false">
      <c r="A175" s="27" t="n">
        <f aca="false">+A174+1</f>
        <v>153</v>
      </c>
      <c r="B175" s="92" t="s">
        <v>415</v>
      </c>
      <c r="C175" s="23" t="n">
        <v>0</v>
      </c>
      <c r="D175" s="23" t="n">
        <v>0</v>
      </c>
      <c r="E175" s="23" t="n">
        <v>0</v>
      </c>
      <c r="F175" s="23" t="n">
        <v>0</v>
      </c>
      <c r="G175" s="25" t="n">
        <v>0</v>
      </c>
      <c r="H175" s="25" t="n">
        <v>0</v>
      </c>
      <c r="I175" s="53" t="n">
        <v>0</v>
      </c>
      <c r="J175" s="23" t="n">
        <v>0</v>
      </c>
      <c r="K175" s="26"/>
      <c r="L175" s="23" t="n">
        <v>0</v>
      </c>
      <c r="M175" s="23" t="n">
        <v>0</v>
      </c>
      <c r="N175" s="23" t="n">
        <v>0</v>
      </c>
      <c r="O175" s="23" t="n">
        <v>0</v>
      </c>
      <c r="P175" s="26"/>
    </row>
    <row r="176" customFormat="false" ht="18.75" hidden="false" customHeight="false" outlineLevel="1" collapsed="false">
      <c r="A176" s="27" t="n">
        <f aca="false">+A175+1</f>
        <v>154</v>
      </c>
      <c r="B176" s="92" t="s">
        <v>416</v>
      </c>
      <c r="C176" s="23" t="n">
        <v>0</v>
      </c>
      <c r="D176" s="23" t="n">
        <v>0</v>
      </c>
      <c r="E176" s="23" t="n">
        <v>0</v>
      </c>
      <c r="F176" s="23" t="n">
        <v>0</v>
      </c>
      <c r="G176" s="25" t="n">
        <v>0</v>
      </c>
      <c r="H176" s="25" t="n">
        <v>0</v>
      </c>
      <c r="I176" s="53" t="n">
        <v>0</v>
      </c>
      <c r="J176" s="23" t="n">
        <v>0</v>
      </c>
      <c r="K176" s="26"/>
      <c r="L176" s="23" t="n">
        <v>0</v>
      </c>
      <c r="M176" s="23" t="n">
        <v>0</v>
      </c>
      <c r="N176" s="23" t="n">
        <v>0</v>
      </c>
      <c r="O176" s="23" t="n">
        <v>0</v>
      </c>
      <c r="P176" s="26"/>
    </row>
    <row r="177" customFormat="false" ht="18.75" hidden="false" customHeight="false" outlineLevel="1" collapsed="false">
      <c r="A177" s="27" t="n">
        <f aca="false">+A176+1</f>
        <v>155</v>
      </c>
      <c r="B177" s="92" t="s">
        <v>417</v>
      </c>
      <c r="C177" s="23" t="n">
        <v>0</v>
      </c>
      <c r="D177" s="23" t="n">
        <v>0</v>
      </c>
      <c r="E177" s="23" t="n">
        <v>0</v>
      </c>
      <c r="F177" s="23" t="n">
        <v>0</v>
      </c>
      <c r="G177" s="25" t="n">
        <v>0</v>
      </c>
      <c r="H177" s="25" t="n">
        <v>0</v>
      </c>
      <c r="I177" s="53" t="n">
        <v>0</v>
      </c>
      <c r="J177" s="23" t="n">
        <v>0</v>
      </c>
      <c r="K177" s="26"/>
      <c r="L177" s="23" t="n">
        <v>0</v>
      </c>
      <c r="M177" s="23" t="n">
        <v>0</v>
      </c>
      <c r="N177" s="23" t="n">
        <v>0</v>
      </c>
      <c r="O177" s="23" t="n">
        <v>0</v>
      </c>
      <c r="P177" s="26"/>
    </row>
    <row r="178" customFormat="false" ht="18.75" hidden="false" customHeight="false" outlineLevel="1" collapsed="false">
      <c r="A178" s="27" t="n">
        <f aca="false">+A177+1</f>
        <v>156</v>
      </c>
      <c r="B178" s="92" t="s">
        <v>418</v>
      </c>
      <c r="C178" s="23" t="n">
        <v>0</v>
      </c>
      <c r="D178" s="23" t="n">
        <v>0</v>
      </c>
      <c r="E178" s="23" t="n">
        <v>0</v>
      </c>
      <c r="F178" s="23" t="n">
        <v>0</v>
      </c>
      <c r="G178" s="25" t="n">
        <v>0</v>
      </c>
      <c r="H178" s="25" t="n">
        <v>0</v>
      </c>
      <c r="I178" s="53" t="n">
        <v>0</v>
      </c>
      <c r="J178" s="23" t="n">
        <v>0</v>
      </c>
      <c r="K178" s="26"/>
      <c r="L178" s="23" t="n">
        <v>0</v>
      </c>
      <c r="M178" s="23" t="n">
        <v>0</v>
      </c>
      <c r="N178" s="23" t="n">
        <v>0</v>
      </c>
      <c r="O178" s="23" t="n">
        <v>0</v>
      </c>
      <c r="P178" s="26"/>
    </row>
    <row r="179" customFormat="false" ht="18.75" hidden="false" customHeight="false" outlineLevel="1" collapsed="false">
      <c r="A179" s="27" t="n">
        <f aca="false">+A178+1</f>
        <v>157</v>
      </c>
      <c r="B179" s="92" t="s">
        <v>419</v>
      </c>
      <c r="C179" s="23" t="n">
        <v>0</v>
      </c>
      <c r="D179" s="23" t="n">
        <v>0</v>
      </c>
      <c r="E179" s="23" t="n">
        <v>0</v>
      </c>
      <c r="F179" s="23" t="n">
        <v>0</v>
      </c>
      <c r="G179" s="25" t="n">
        <v>0</v>
      </c>
      <c r="H179" s="25" t="n">
        <v>0</v>
      </c>
      <c r="I179" s="53" t="n">
        <v>0</v>
      </c>
      <c r="J179" s="23" t="n">
        <v>0</v>
      </c>
      <c r="K179" s="26"/>
      <c r="L179" s="23" t="n">
        <v>0</v>
      </c>
      <c r="M179" s="23" t="n">
        <v>0</v>
      </c>
      <c r="N179" s="23" t="n">
        <v>0</v>
      </c>
      <c r="O179" s="23" t="n">
        <v>0</v>
      </c>
      <c r="P179" s="26"/>
    </row>
    <row r="180" customFormat="false" ht="18.75" hidden="false" customHeight="false" outlineLevel="1" collapsed="false">
      <c r="A180" s="27" t="n">
        <f aca="false">+A179+1</f>
        <v>158</v>
      </c>
      <c r="B180" s="92" t="s">
        <v>420</v>
      </c>
      <c r="C180" s="23" t="n">
        <v>0</v>
      </c>
      <c r="D180" s="23" t="n">
        <v>0</v>
      </c>
      <c r="E180" s="23" t="n">
        <v>0</v>
      </c>
      <c r="F180" s="23" t="n">
        <v>0</v>
      </c>
      <c r="G180" s="25" t="n">
        <v>0</v>
      </c>
      <c r="H180" s="25" t="n">
        <v>0</v>
      </c>
      <c r="I180" s="53" t="n">
        <v>0</v>
      </c>
      <c r="J180" s="23" t="n">
        <v>0</v>
      </c>
      <c r="K180" s="26"/>
      <c r="L180" s="23" t="n">
        <v>0</v>
      </c>
      <c r="M180" s="23" t="n">
        <v>0</v>
      </c>
      <c r="N180" s="23" t="n">
        <v>0</v>
      </c>
      <c r="O180" s="23" t="n">
        <v>0</v>
      </c>
      <c r="P180" s="26"/>
    </row>
    <row r="181" customFormat="false" ht="18.75" hidden="false" customHeight="false" outlineLevel="1" collapsed="false">
      <c r="A181" s="27" t="n">
        <f aca="false">+A180+1</f>
        <v>159</v>
      </c>
      <c r="B181" s="92" t="s">
        <v>421</v>
      </c>
      <c r="C181" s="23" t="n">
        <v>0</v>
      </c>
      <c r="D181" s="23" t="n">
        <v>0</v>
      </c>
      <c r="E181" s="23" t="n">
        <v>0</v>
      </c>
      <c r="F181" s="23" t="n">
        <v>0</v>
      </c>
      <c r="G181" s="25" t="n">
        <v>0</v>
      </c>
      <c r="H181" s="25" t="n">
        <v>0</v>
      </c>
      <c r="I181" s="53" t="n">
        <v>0</v>
      </c>
      <c r="J181" s="23" t="n">
        <v>0</v>
      </c>
      <c r="K181" s="26"/>
      <c r="L181" s="23" t="n">
        <v>0</v>
      </c>
      <c r="M181" s="23" t="n">
        <v>0</v>
      </c>
      <c r="N181" s="23" t="n">
        <v>0</v>
      </c>
      <c r="O181" s="23" t="n">
        <v>0</v>
      </c>
      <c r="P181" s="26"/>
    </row>
    <row r="182" customFormat="false" ht="18.75" hidden="false" customHeight="false" outlineLevel="1" collapsed="false">
      <c r="A182" s="27" t="n">
        <f aca="false">+A181+1</f>
        <v>160</v>
      </c>
      <c r="B182" s="92" t="s">
        <v>422</v>
      </c>
      <c r="C182" s="23" t="n">
        <v>0</v>
      </c>
      <c r="D182" s="23" t="n">
        <v>0</v>
      </c>
      <c r="E182" s="23" t="n">
        <v>0</v>
      </c>
      <c r="F182" s="23" t="n">
        <v>0</v>
      </c>
      <c r="G182" s="25" t="n">
        <v>0</v>
      </c>
      <c r="H182" s="25" t="n">
        <v>0</v>
      </c>
      <c r="I182" s="53" t="n">
        <v>0</v>
      </c>
      <c r="J182" s="23" t="n">
        <v>0</v>
      </c>
      <c r="K182" s="26"/>
      <c r="L182" s="23" t="n">
        <v>0</v>
      </c>
      <c r="M182" s="23" t="n">
        <v>0</v>
      </c>
      <c r="N182" s="23" t="n">
        <v>0</v>
      </c>
      <c r="O182" s="23" t="n">
        <v>0</v>
      </c>
      <c r="P182" s="26"/>
    </row>
    <row r="183" customFormat="false" ht="18.75" hidden="false" customHeight="false" outlineLevel="1" collapsed="false">
      <c r="A183" s="27" t="n">
        <f aca="false">+A182+1</f>
        <v>161</v>
      </c>
      <c r="B183" s="92" t="s">
        <v>423</v>
      </c>
      <c r="C183" s="23" t="n">
        <v>0</v>
      </c>
      <c r="D183" s="23" t="n">
        <v>0</v>
      </c>
      <c r="E183" s="23" t="n">
        <v>0</v>
      </c>
      <c r="F183" s="23" t="n">
        <v>0</v>
      </c>
      <c r="G183" s="25" t="n">
        <v>0</v>
      </c>
      <c r="H183" s="25" t="n">
        <v>0</v>
      </c>
      <c r="I183" s="53" t="n">
        <v>0</v>
      </c>
      <c r="J183" s="23" t="n">
        <v>0</v>
      </c>
      <c r="K183" s="26"/>
      <c r="L183" s="23" t="n">
        <v>0</v>
      </c>
      <c r="M183" s="23" t="n">
        <v>0</v>
      </c>
      <c r="N183" s="23" t="n">
        <v>0</v>
      </c>
      <c r="O183" s="23" t="n">
        <v>0</v>
      </c>
      <c r="P183" s="26"/>
    </row>
    <row r="184" customFormat="false" ht="18.75" hidden="false" customHeight="false" outlineLevel="1" collapsed="false">
      <c r="A184" s="27" t="n">
        <f aca="false">+A183+1</f>
        <v>162</v>
      </c>
      <c r="B184" s="92" t="s">
        <v>424</v>
      </c>
      <c r="C184" s="23" t="n">
        <v>0</v>
      </c>
      <c r="D184" s="23" t="n">
        <v>0</v>
      </c>
      <c r="E184" s="23" t="n">
        <v>0</v>
      </c>
      <c r="F184" s="23" t="n">
        <v>0</v>
      </c>
      <c r="G184" s="25" t="n">
        <v>0</v>
      </c>
      <c r="H184" s="25" t="n">
        <v>0</v>
      </c>
      <c r="I184" s="53" t="n">
        <v>0</v>
      </c>
      <c r="J184" s="23" t="n">
        <v>0</v>
      </c>
      <c r="K184" s="26"/>
      <c r="L184" s="23" t="n">
        <v>0</v>
      </c>
      <c r="M184" s="23" t="n">
        <v>0</v>
      </c>
      <c r="N184" s="23" t="n">
        <v>0</v>
      </c>
      <c r="O184" s="23" t="n">
        <v>0</v>
      </c>
      <c r="P184" s="26"/>
    </row>
    <row r="185" customFormat="false" ht="18.75" hidden="false" customHeight="false" outlineLevel="1" collapsed="false">
      <c r="A185" s="27" t="n">
        <f aca="false">+A184+1</f>
        <v>163</v>
      </c>
      <c r="B185" s="92" t="s">
        <v>425</v>
      </c>
      <c r="C185" s="23" t="n">
        <v>0</v>
      </c>
      <c r="D185" s="23" t="n">
        <v>0</v>
      </c>
      <c r="E185" s="23" t="n">
        <v>0</v>
      </c>
      <c r="F185" s="23" t="n">
        <v>0</v>
      </c>
      <c r="G185" s="25" t="n">
        <v>0</v>
      </c>
      <c r="H185" s="25" t="n">
        <v>0</v>
      </c>
      <c r="I185" s="53" t="n">
        <v>0</v>
      </c>
      <c r="J185" s="23" t="n">
        <v>0</v>
      </c>
      <c r="K185" s="26"/>
      <c r="L185" s="23" t="n">
        <v>0</v>
      </c>
      <c r="M185" s="23" t="n">
        <v>0</v>
      </c>
      <c r="N185" s="23" t="n">
        <v>0</v>
      </c>
      <c r="O185" s="23" t="n">
        <v>0</v>
      </c>
      <c r="P185" s="26"/>
    </row>
    <row r="186" customFormat="false" ht="18.75" hidden="false" customHeight="false" outlineLevel="1" collapsed="false">
      <c r="A186" s="27" t="n">
        <f aca="false">+A185+1</f>
        <v>164</v>
      </c>
      <c r="B186" s="92" t="s">
        <v>426</v>
      </c>
      <c r="C186" s="23" t="n">
        <v>0</v>
      </c>
      <c r="D186" s="23" t="n">
        <v>0</v>
      </c>
      <c r="E186" s="23" t="n">
        <v>0</v>
      </c>
      <c r="F186" s="23" t="n">
        <v>0</v>
      </c>
      <c r="G186" s="25" t="n">
        <v>0</v>
      </c>
      <c r="H186" s="25" t="n">
        <v>0</v>
      </c>
      <c r="I186" s="53" t="n">
        <v>0</v>
      </c>
      <c r="J186" s="23" t="n">
        <v>0</v>
      </c>
      <c r="K186" s="26"/>
      <c r="L186" s="23" t="n">
        <v>0</v>
      </c>
      <c r="M186" s="23" t="n">
        <v>0</v>
      </c>
      <c r="N186" s="23" t="n">
        <v>0</v>
      </c>
      <c r="O186" s="23" t="n">
        <v>0</v>
      </c>
      <c r="P186" s="26"/>
    </row>
    <row r="187" customFormat="false" ht="18.75" hidden="false" customHeight="false" outlineLevel="1" collapsed="false">
      <c r="A187" s="27" t="n">
        <f aca="false">+A186+1</f>
        <v>165</v>
      </c>
      <c r="B187" s="92" t="s">
        <v>427</v>
      </c>
      <c r="C187" s="23" t="n">
        <v>0</v>
      </c>
      <c r="D187" s="23" t="n">
        <v>0</v>
      </c>
      <c r="E187" s="23" t="n">
        <v>0</v>
      </c>
      <c r="F187" s="23" t="n">
        <v>0</v>
      </c>
      <c r="G187" s="25" t="n">
        <v>0</v>
      </c>
      <c r="H187" s="25" t="n">
        <v>0</v>
      </c>
      <c r="I187" s="53" t="n">
        <v>0</v>
      </c>
      <c r="J187" s="23" t="n">
        <v>0</v>
      </c>
      <c r="K187" s="26"/>
      <c r="L187" s="23" t="n">
        <v>0</v>
      </c>
      <c r="M187" s="23" t="n">
        <v>0</v>
      </c>
      <c r="N187" s="23" t="n">
        <v>0</v>
      </c>
      <c r="O187" s="23" t="n">
        <v>0</v>
      </c>
      <c r="P187" s="26"/>
    </row>
    <row r="188" customFormat="false" ht="18.75" hidden="false" customHeight="false" outlineLevel="1" collapsed="false">
      <c r="A188" s="27" t="n">
        <f aca="false">+A187+1</f>
        <v>166</v>
      </c>
      <c r="B188" s="92" t="s">
        <v>428</v>
      </c>
      <c r="C188" s="23" t="n">
        <v>0</v>
      </c>
      <c r="D188" s="23" t="n">
        <v>0</v>
      </c>
      <c r="E188" s="23" t="n">
        <v>0</v>
      </c>
      <c r="F188" s="23" t="n">
        <v>0</v>
      </c>
      <c r="G188" s="25" t="n">
        <v>0</v>
      </c>
      <c r="H188" s="25" t="n">
        <v>0</v>
      </c>
      <c r="I188" s="53" t="n">
        <v>0</v>
      </c>
      <c r="J188" s="23" t="n">
        <v>0</v>
      </c>
      <c r="K188" s="26"/>
      <c r="L188" s="23" t="n">
        <v>0</v>
      </c>
      <c r="M188" s="23" t="n">
        <v>0</v>
      </c>
      <c r="N188" s="23" t="n">
        <v>0</v>
      </c>
      <c r="O188" s="23" t="n">
        <v>0</v>
      </c>
      <c r="P188" s="26"/>
    </row>
    <row r="189" customFormat="false" ht="18.75" hidden="false" customHeight="false" outlineLevel="1" collapsed="false">
      <c r="A189" s="27" t="n">
        <f aca="false">+A188+1</f>
        <v>167</v>
      </c>
      <c r="B189" s="92" t="s">
        <v>429</v>
      </c>
      <c r="C189" s="23" t="n">
        <v>0</v>
      </c>
      <c r="D189" s="23" t="n">
        <v>0</v>
      </c>
      <c r="E189" s="23" t="n">
        <v>0</v>
      </c>
      <c r="F189" s="23" t="n">
        <v>0</v>
      </c>
      <c r="G189" s="25" t="n">
        <v>0</v>
      </c>
      <c r="H189" s="25" t="n">
        <v>0</v>
      </c>
      <c r="I189" s="53" t="n">
        <v>0</v>
      </c>
      <c r="J189" s="23" t="n">
        <v>0</v>
      </c>
      <c r="K189" s="26"/>
      <c r="L189" s="23" t="n">
        <v>0</v>
      </c>
      <c r="M189" s="23" t="n">
        <v>0</v>
      </c>
      <c r="N189" s="23" t="n">
        <v>0</v>
      </c>
      <c r="O189" s="23" t="n">
        <v>0</v>
      </c>
      <c r="P189" s="26"/>
    </row>
    <row r="190" customFormat="false" ht="18.75" hidden="false" customHeight="false" outlineLevel="1" collapsed="false">
      <c r="A190" s="27" t="n">
        <f aca="false">+A189+1</f>
        <v>168</v>
      </c>
      <c r="B190" s="89" t="s">
        <v>430</v>
      </c>
      <c r="C190" s="23" t="n">
        <v>0</v>
      </c>
      <c r="D190" s="23" t="n">
        <v>0</v>
      </c>
      <c r="E190" s="23" t="n">
        <v>0</v>
      </c>
      <c r="F190" s="23" t="n">
        <v>0</v>
      </c>
      <c r="G190" s="25" t="n">
        <v>0</v>
      </c>
      <c r="H190" s="25" t="n">
        <v>0</v>
      </c>
      <c r="I190" s="53" t="n">
        <v>0</v>
      </c>
      <c r="J190" s="23" t="n">
        <v>0</v>
      </c>
      <c r="K190" s="26"/>
      <c r="L190" s="23" t="n">
        <v>0</v>
      </c>
      <c r="M190" s="23" t="n">
        <v>0</v>
      </c>
      <c r="N190" s="23" t="n">
        <v>0</v>
      </c>
      <c r="O190" s="23" t="n">
        <v>0</v>
      </c>
      <c r="P190" s="26"/>
    </row>
    <row r="191" customFormat="false" ht="18.75" hidden="false" customHeight="false" outlineLevel="1" collapsed="false">
      <c r="A191" s="27" t="n">
        <f aca="false">+A190+1</f>
        <v>169</v>
      </c>
      <c r="B191" s="92" t="s">
        <v>431</v>
      </c>
      <c r="C191" s="23" t="n">
        <v>0</v>
      </c>
      <c r="D191" s="23" t="n">
        <v>0</v>
      </c>
      <c r="E191" s="23" t="n">
        <v>0</v>
      </c>
      <c r="F191" s="23" t="n">
        <v>0</v>
      </c>
      <c r="G191" s="25" t="n">
        <v>0</v>
      </c>
      <c r="H191" s="25" t="n">
        <v>0</v>
      </c>
      <c r="I191" s="53" t="n">
        <v>0</v>
      </c>
      <c r="J191" s="23" t="n">
        <v>0</v>
      </c>
      <c r="K191" s="26"/>
      <c r="L191" s="23" t="n">
        <v>0</v>
      </c>
      <c r="M191" s="23" t="n">
        <v>0</v>
      </c>
      <c r="N191" s="23" t="n">
        <v>0</v>
      </c>
      <c r="O191" s="23" t="n">
        <v>0</v>
      </c>
      <c r="P191" s="26"/>
    </row>
    <row r="192" customFormat="false" ht="18.75" hidden="false" customHeight="false" outlineLevel="1" collapsed="false">
      <c r="A192" s="27" t="n">
        <f aca="false">+A191+1</f>
        <v>170</v>
      </c>
      <c r="B192" s="92" t="s">
        <v>432</v>
      </c>
      <c r="C192" s="23" t="n">
        <v>0</v>
      </c>
      <c r="D192" s="23" t="n">
        <v>0</v>
      </c>
      <c r="E192" s="23" t="n">
        <v>0</v>
      </c>
      <c r="F192" s="23" t="n">
        <v>0</v>
      </c>
      <c r="G192" s="25" t="n">
        <v>0</v>
      </c>
      <c r="H192" s="25" t="n">
        <v>0</v>
      </c>
      <c r="I192" s="53" t="n">
        <v>0</v>
      </c>
      <c r="J192" s="23" t="n">
        <v>0</v>
      </c>
      <c r="K192" s="26"/>
      <c r="L192" s="23" t="n">
        <v>0</v>
      </c>
      <c r="M192" s="23" t="n">
        <v>0</v>
      </c>
      <c r="N192" s="23" t="n">
        <v>0</v>
      </c>
      <c r="O192" s="23" t="n">
        <v>0</v>
      </c>
      <c r="P192" s="26"/>
    </row>
    <row r="193" customFormat="false" ht="18.75" hidden="false" customHeight="false" outlineLevel="1" collapsed="false">
      <c r="A193" s="27" t="n">
        <f aca="false">+A192+1</f>
        <v>171</v>
      </c>
      <c r="B193" s="92" t="s">
        <v>433</v>
      </c>
      <c r="C193" s="23" t="n">
        <v>0</v>
      </c>
      <c r="D193" s="23" t="n">
        <v>0</v>
      </c>
      <c r="E193" s="23" t="n">
        <v>0</v>
      </c>
      <c r="F193" s="23" t="n">
        <v>0</v>
      </c>
      <c r="G193" s="25" t="n">
        <v>0</v>
      </c>
      <c r="H193" s="25" t="n">
        <v>0</v>
      </c>
      <c r="I193" s="53" t="n">
        <v>0</v>
      </c>
      <c r="J193" s="23" t="n">
        <v>0</v>
      </c>
      <c r="K193" s="26"/>
      <c r="L193" s="23" t="n">
        <v>0</v>
      </c>
      <c r="M193" s="23" t="n">
        <v>0</v>
      </c>
      <c r="N193" s="23" t="n">
        <v>0</v>
      </c>
      <c r="O193" s="23" t="n">
        <v>0</v>
      </c>
      <c r="P193" s="26"/>
    </row>
    <row r="194" customFormat="false" ht="18.75" hidden="false" customHeight="false" outlineLevel="1" collapsed="false">
      <c r="A194" s="27" t="n">
        <f aca="false">+A193+1</f>
        <v>172</v>
      </c>
      <c r="B194" s="92" t="s">
        <v>434</v>
      </c>
      <c r="C194" s="23" t="n">
        <v>0</v>
      </c>
      <c r="D194" s="23" t="n">
        <v>0</v>
      </c>
      <c r="E194" s="23" t="n">
        <v>0</v>
      </c>
      <c r="F194" s="23" t="n">
        <v>0</v>
      </c>
      <c r="G194" s="25" t="n">
        <v>0</v>
      </c>
      <c r="H194" s="25" t="n">
        <v>0</v>
      </c>
      <c r="I194" s="53" t="n">
        <v>0</v>
      </c>
      <c r="J194" s="23" t="n">
        <v>0</v>
      </c>
      <c r="K194" s="26"/>
      <c r="L194" s="23" t="n">
        <v>0</v>
      </c>
      <c r="M194" s="23" t="n">
        <v>0</v>
      </c>
      <c r="N194" s="23" t="n">
        <v>0</v>
      </c>
      <c r="O194" s="23" t="n">
        <v>0</v>
      </c>
      <c r="P194" s="26"/>
    </row>
    <row r="195" customFormat="false" ht="18.75" hidden="false" customHeight="false" outlineLevel="1" collapsed="false">
      <c r="A195" s="27" t="n">
        <f aca="false">+A194+1</f>
        <v>173</v>
      </c>
      <c r="B195" s="92" t="s">
        <v>435</v>
      </c>
      <c r="C195" s="23" t="n">
        <v>0</v>
      </c>
      <c r="D195" s="23" t="n">
        <v>0</v>
      </c>
      <c r="E195" s="23" t="n">
        <v>0</v>
      </c>
      <c r="F195" s="23" t="n">
        <v>0</v>
      </c>
      <c r="G195" s="25" t="n">
        <v>0</v>
      </c>
      <c r="H195" s="25" t="n">
        <v>0</v>
      </c>
      <c r="I195" s="53" t="n">
        <v>0</v>
      </c>
      <c r="J195" s="23" t="n">
        <v>0</v>
      </c>
      <c r="K195" s="26"/>
      <c r="L195" s="23" t="n">
        <v>0</v>
      </c>
      <c r="M195" s="23" t="n">
        <v>0</v>
      </c>
      <c r="N195" s="23" t="n">
        <v>0</v>
      </c>
      <c r="O195" s="23" t="n">
        <v>0</v>
      </c>
      <c r="P195" s="26"/>
    </row>
    <row r="196" customFormat="false" ht="18.75" hidden="false" customHeight="false" outlineLevel="0" collapsed="false">
      <c r="A196" s="30" t="n">
        <v>12</v>
      </c>
      <c r="B196" s="88" t="s">
        <v>436</v>
      </c>
      <c r="C196" s="19" t="n">
        <f aca="false">SUM(C197:C216)</f>
        <v>73644</v>
      </c>
      <c r="D196" s="19" t="n">
        <f aca="false">SUM(D197:D216)</f>
        <v>0</v>
      </c>
      <c r="E196" s="19" t="n">
        <f aca="false">SUM(E197:E216)</f>
        <v>73644</v>
      </c>
      <c r="F196" s="54" t="n">
        <f aca="false">SUM(F197:F216)</f>
        <v>0</v>
      </c>
      <c r="G196" s="19" t="n">
        <f aca="false">SUM(G197:G216)</f>
        <v>10113.2</v>
      </c>
      <c r="H196" s="19" t="n">
        <f aca="false">SUM(H197:H216)</f>
        <v>0</v>
      </c>
      <c r="I196" s="19" t="n">
        <f aca="false">SUM(I197:I216)</f>
        <v>2184</v>
      </c>
      <c r="J196" s="19" t="n">
        <f aca="false">SUM(J197:J216)</f>
        <v>7929.2</v>
      </c>
      <c r="K196" s="19" t="n">
        <f aca="false">SUM(K197:K216)</f>
        <v>0</v>
      </c>
      <c r="L196" s="19" t="n">
        <f aca="false">SUM(L197:L216)</f>
        <v>0</v>
      </c>
      <c r="M196" s="19" t="n">
        <f aca="false">SUM(M197:M216)</f>
        <v>0</v>
      </c>
      <c r="N196" s="19" t="n">
        <f aca="false">SUM(N197:N216)</f>
        <v>0</v>
      </c>
      <c r="O196" s="19" t="n">
        <f aca="false">SUM(O197:O216)</f>
        <v>0</v>
      </c>
      <c r="P196" s="20" t="n">
        <f aca="false">SUM(P197:P216)</f>
        <v>0</v>
      </c>
    </row>
    <row r="197" customFormat="false" ht="18.75" hidden="false" customHeight="true" outlineLevel="1" collapsed="false">
      <c r="A197" s="27" t="n">
        <f aca="false">+A195+1</f>
        <v>174</v>
      </c>
      <c r="B197" s="89" t="s">
        <v>263</v>
      </c>
      <c r="C197" s="25" t="n">
        <v>72144</v>
      </c>
      <c r="D197" s="23" t="n">
        <v>0</v>
      </c>
      <c r="E197" s="25" t="n">
        <v>72144</v>
      </c>
      <c r="F197" s="23" t="n">
        <v>0</v>
      </c>
      <c r="G197" s="25" t="n">
        <f aca="false">H197+I197+J197</f>
        <v>9764</v>
      </c>
      <c r="H197" s="25" t="n">
        <v>0</v>
      </c>
      <c r="I197" s="25" t="n">
        <v>2184</v>
      </c>
      <c r="J197" s="25" t="n">
        <v>7580</v>
      </c>
      <c r="K197" s="26" t="s">
        <v>264</v>
      </c>
      <c r="L197" s="23" t="n">
        <v>0</v>
      </c>
      <c r="M197" s="23" t="n">
        <v>0</v>
      </c>
      <c r="N197" s="23" t="n">
        <v>0</v>
      </c>
      <c r="O197" s="23" t="n">
        <v>0</v>
      </c>
      <c r="P197" s="26" t="s">
        <v>264</v>
      </c>
    </row>
    <row r="198" customFormat="false" ht="18.75" hidden="false" customHeight="false" outlineLevel="1" collapsed="false">
      <c r="A198" s="27" t="n">
        <f aca="false">+A197+1</f>
        <v>175</v>
      </c>
      <c r="B198" s="89" t="s">
        <v>437</v>
      </c>
      <c r="C198" s="25" t="n">
        <v>0</v>
      </c>
      <c r="D198" s="23" t="n">
        <v>0</v>
      </c>
      <c r="E198" s="25" t="n">
        <v>0</v>
      </c>
      <c r="F198" s="23" t="n">
        <v>0</v>
      </c>
      <c r="G198" s="25" t="n">
        <v>0</v>
      </c>
      <c r="H198" s="55" t="n">
        <v>0</v>
      </c>
      <c r="I198" s="55" t="n">
        <v>0</v>
      </c>
      <c r="J198" s="55" t="n">
        <v>0</v>
      </c>
      <c r="K198" s="26"/>
      <c r="L198" s="23" t="n">
        <v>0</v>
      </c>
      <c r="M198" s="23" t="n">
        <v>0</v>
      </c>
      <c r="N198" s="23" t="n">
        <v>0</v>
      </c>
      <c r="O198" s="23" t="n">
        <v>0</v>
      </c>
      <c r="P198" s="26"/>
    </row>
    <row r="199" customFormat="false" ht="18.75" hidden="false" customHeight="false" outlineLevel="1" collapsed="false">
      <c r="A199" s="27" t="n">
        <f aca="false">+A198+1</f>
        <v>176</v>
      </c>
      <c r="B199" s="92" t="s">
        <v>438</v>
      </c>
      <c r="C199" s="25" t="n">
        <v>0</v>
      </c>
      <c r="D199" s="23" t="n">
        <v>0</v>
      </c>
      <c r="E199" s="25" t="n">
        <v>0</v>
      </c>
      <c r="F199" s="23" t="n">
        <v>0</v>
      </c>
      <c r="G199" s="25" t="n">
        <v>0</v>
      </c>
      <c r="H199" s="55" t="n">
        <v>0</v>
      </c>
      <c r="I199" s="55" t="n">
        <v>0</v>
      </c>
      <c r="J199" s="55" t="n">
        <v>0</v>
      </c>
      <c r="K199" s="26"/>
      <c r="L199" s="23" t="n">
        <v>0</v>
      </c>
      <c r="M199" s="23" t="n">
        <v>0</v>
      </c>
      <c r="N199" s="23" t="n">
        <v>0</v>
      </c>
      <c r="O199" s="23" t="n">
        <v>0</v>
      </c>
      <c r="P199" s="26"/>
    </row>
    <row r="200" customFormat="false" ht="18.75" hidden="false" customHeight="false" outlineLevel="1" collapsed="false">
      <c r="A200" s="27" t="n">
        <f aca="false">+A199+1</f>
        <v>177</v>
      </c>
      <c r="B200" s="92" t="s">
        <v>439</v>
      </c>
      <c r="C200" s="25" t="n">
        <v>0</v>
      </c>
      <c r="D200" s="23" t="n">
        <v>0</v>
      </c>
      <c r="E200" s="25" t="n">
        <v>0</v>
      </c>
      <c r="F200" s="23" t="n">
        <v>0</v>
      </c>
      <c r="G200" s="25" t="n">
        <v>0</v>
      </c>
      <c r="H200" s="55" t="n">
        <v>0</v>
      </c>
      <c r="I200" s="55" t="n">
        <v>0</v>
      </c>
      <c r="J200" s="55" t="n">
        <v>0</v>
      </c>
      <c r="K200" s="26"/>
      <c r="L200" s="23" t="n">
        <v>0</v>
      </c>
      <c r="M200" s="23" t="n">
        <v>0</v>
      </c>
      <c r="N200" s="23" t="n">
        <v>0</v>
      </c>
      <c r="O200" s="23" t="n">
        <v>0</v>
      </c>
      <c r="P200" s="26"/>
    </row>
    <row r="201" customFormat="false" ht="18.75" hidden="false" customHeight="false" outlineLevel="1" collapsed="false">
      <c r="A201" s="27" t="n">
        <f aca="false">+A200+1</f>
        <v>178</v>
      </c>
      <c r="B201" s="92" t="s">
        <v>440</v>
      </c>
      <c r="C201" s="25" t="n">
        <v>1500</v>
      </c>
      <c r="D201" s="23" t="n">
        <v>0</v>
      </c>
      <c r="E201" s="25" t="n">
        <v>1500</v>
      </c>
      <c r="F201" s="23" t="n">
        <v>0</v>
      </c>
      <c r="G201" s="25" t="n">
        <f aca="false">H201+I201+J201</f>
        <v>349.2</v>
      </c>
      <c r="H201" s="55" t="n">
        <v>0</v>
      </c>
      <c r="I201" s="55" t="n">
        <v>0</v>
      </c>
      <c r="J201" s="25" t="n">
        <v>349.2</v>
      </c>
      <c r="K201" s="26"/>
      <c r="L201" s="23" t="n">
        <v>0</v>
      </c>
      <c r="M201" s="23" t="n">
        <v>0</v>
      </c>
      <c r="N201" s="23" t="n">
        <v>0</v>
      </c>
      <c r="O201" s="23" t="n">
        <v>0</v>
      </c>
      <c r="P201" s="26"/>
    </row>
    <row r="202" customFormat="false" ht="18.75" hidden="false" customHeight="false" outlineLevel="1" collapsed="false">
      <c r="A202" s="27" t="n">
        <f aca="false">+A201+1</f>
        <v>179</v>
      </c>
      <c r="B202" s="92" t="s">
        <v>441</v>
      </c>
      <c r="C202" s="25" t="n">
        <v>0</v>
      </c>
      <c r="D202" s="23" t="n">
        <v>0</v>
      </c>
      <c r="E202" s="25" t="n">
        <v>0</v>
      </c>
      <c r="F202" s="23" t="n">
        <v>0</v>
      </c>
      <c r="G202" s="25" t="n">
        <v>0</v>
      </c>
      <c r="H202" s="25" t="n">
        <v>0</v>
      </c>
      <c r="I202" s="25" t="n">
        <v>0</v>
      </c>
      <c r="J202" s="25" t="n">
        <v>0</v>
      </c>
      <c r="K202" s="26"/>
      <c r="L202" s="23" t="n">
        <v>0</v>
      </c>
      <c r="M202" s="23" t="n">
        <v>0</v>
      </c>
      <c r="N202" s="23" t="n">
        <v>0</v>
      </c>
      <c r="O202" s="23" t="n">
        <v>0</v>
      </c>
      <c r="P202" s="26"/>
    </row>
    <row r="203" customFormat="false" ht="18.75" hidden="false" customHeight="false" outlineLevel="1" collapsed="false">
      <c r="A203" s="27" t="n">
        <f aca="false">+A202+1</f>
        <v>180</v>
      </c>
      <c r="B203" s="92" t="s">
        <v>442</v>
      </c>
      <c r="C203" s="25" t="n">
        <v>0</v>
      </c>
      <c r="D203" s="23" t="n">
        <v>0</v>
      </c>
      <c r="E203" s="25" t="n">
        <v>0</v>
      </c>
      <c r="F203" s="23" t="n">
        <v>0</v>
      </c>
      <c r="G203" s="25" t="n">
        <v>0</v>
      </c>
      <c r="H203" s="25" t="n">
        <v>0</v>
      </c>
      <c r="I203" s="25" t="n">
        <v>0</v>
      </c>
      <c r="J203" s="25" t="n">
        <v>0</v>
      </c>
      <c r="K203" s="26"/>
      <c r="L203" s="23" t="n">
        <v>0</v>
      </c>
      <c r="M203" s="23" t="n">
        <v>0</v>
      </c>
      <c r="N203" s="23" t="n">
        <v>0</v>
      </c>
      <c r="O203" s="23" t="n">
        <v>0</v>
      </c>
      <c r="P203" s="26"/>
    </row>
    <row r="204" customFormat="false" ht="18.75" hidden="false" customHeight="false" outlineLevel="1" collapsed="false">
      <c r="A204" s="27" t="n">
        <f aca="false">+A203+1</f>
        <v>181</v>
      </c>
      <c r="B204" s="92" t="s">
        <v>443</v>
      </c>
      <c r="C204" s="25" t="n">
        <v>0</v>
      </c>
      <c r="D204" s="23" t="n">
        <v>0</v>
      </c>
      <c r="E204" s="25" t="n">
        <v>0</v>
      </c>
      <c r="F204" s="23" t="n">
        <v>0</v>
      </c>
      <c r="G204" s="25" t="n">
        <v>0</v>
      </c>
      <c r="H204" s="25" t="n">
        <v>0</v>
      </c>
      <c r="I204" s="25" t="n">
        <v>0</v>
      </c>
      <c r="J204" s="25" t="n">
        <v>0</v>
      </c>
      <c r="K204" s="26"/>
      <c r="L204" s="23" t="n">
        <v>0</v>
      </c>
      <c r="M204" s="23" t="n">
        <v>0</v>
      </c>
      <c r="N204" s="23" t="n">
        <v>0</v>
      </c>
      <c r="O204" s="23" t="n">
        <v>0</v>
      </c>
      <c r="P204" s="26"/>
    </row>
    <row r="205" customFormat="false" ht="18.75" hidden="false" customHeight="false" outlineLevel="1" collapsed="false">
      <c r="A205" s="27" t="n">
        <f aca="false">+A204+1</f>
        <v>182</v>
      </c>
      <c r="B205" s="92" t="s">
        <v>444</v>
      </c>
      <c r="C205" s="25" t="n">
        <v>0</v>
      </c>
      <c r="D205" s="23" t="n">
        <v>0</v>
      </c>
      <c r="E205" s="25" t="n">
        <v>0</v>
      </c>
      <c r="F205" s="23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6"/>
      <c r="L205" s="23" t="n">
        <v>0</v>
      </c>
      <c r="M205" s="23" t="n">
        <v>0</v>
      </c>
      <c r="N205" s="23" t="n">
        <v>0</v>
      </c>
      <c r="O205" s="23" t="n">
        <v>0</v>
      </c>
      <c r="P205" s="26"/>
    </row>
    <row r="206" customFormat="false" ht="18.75" hidden="false" customHeight="false" outlineLevel="1" collapsed="false">
      <c r="A206" s="27" t="n">
        <f aca="false">+A205+1</f>
        <v>183</v>
      </c>
      <c r="B206" s="92" t="s">
        <v>445</v>
      </c>
      <c r="C206" s="25" t="n">
        <v>0</v>
      </c>
      <c r="D206" s="23" t="n">
        <v>0</v>
      </c>
      <c r="E206" s="25" t="n">
        <v>0</v>
      </c>
      <c r="F206" s="23" t="n">
        <v>0</v>
      </c>
      <c r="G206" s="25" t="n">
        <v>0</v>
      </c>
      <c r="H206" s="25" t="n">
        <v>0</v>
      </c>
      <c r="I206" s="25" t="n">
        <v>0</v>
      </c>
      <c r="J206" s="25" t="n">
        <v>0</v>
      </c>
      <c r="K206" s="26"/>
      <c r="L206" s="23" t="n">
        <v>0</v>
      </c>
      <c r="M206" s="23" t="n">
        <v>0</v>
      </c>
      <c r="N206" s="23" t="n">
        <v>0</v>
      </c>
      <c r="O206" s="23" t="n">
        <v>0</v>
      </c>
      <c r="P206" s="26"/>
    </row>
    <row r="207" customFormat="false" ht="18.75" hidden="false" customHeight="false" outlineLevel="1" collapsed="false">
      <c r="A207" s="27" t="n">
        <f aca="false">+A206+1</f>
        <v>184</v>
      </c>
      <c r="B207" s="92" t="s">
        <v>446</v>
      </c>
      <c r="C207" s="25" t="n">
        <v>0</v>
      </c>
      <c r="D207" s="23" t="n">
        <v>0</v>
      </c>
      <c r="E207" s="25" t="n">
        <v>0</v>
      </c>
      <c r="F207" s="23" t="n">
        <v>0</v>
      </c>
      <c r="G207" s="25" t="n">
        <v>0</v>
      </c>
      <c r="H207" s="25" t="n">
        <v>0</v>
      </c>
      <c r="I207" s="25" t="n">
        <v>0</v>
      </c>
      <c r="J207" s="25" t="n">
        <v>0</v>
      </c>
      <c r="K207" s="26"/>
      <c r="L207" s="23" t="n">
        <v>0</v>
      </c>
      <c r="M207" s="23" t="n">
        <v>0</v>
      </c>
      <c r="N207" s="23" t="n">
        <v>0</v>
      </c>
      <c r="O207" s="23" t="n">
        <v>0</v>
      </c>
      <c r="P207" s="26"/>
    </row>
    <row r="208" customFormat="false" ht="18.75" hidden="false" customHeight="false" outlineLevel="1" collapsed="false">
      <c r="A208" s="27" t="n">
        <f aca="false">+A207+1</f>
        <v>185</v>
      </c>
      <c r="B208" s="92" t="s">
        <v>447</v>
      </c>
      <c r="C208" s="25" t="n">
        <v>0</v>
      </c>
      <c r="D208" s="23" t="n">
        <v>0</v>
      </c>
      <c r="E208" s="25" t="n">
        <v>0</v>
      </c>
      <c r="F208" s="23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6"/>
      <c r="L208" s="23" t="n">
        <v>0</v>
      </c>
      <c r="M208" s="23" t="n">
        <v>0</v>
      </c>
      <c r="N208" s="23" t="n">
        <v>0</v>
      </c>
      <c r="O208" s="23" t="n">
        <v>0</v>
      </c>
      <c r="P208" s="26"/>
    </row>
    <row r="209" customFormat="false" ht="18.75" hidden="false" customHeight="false" outlineLevel="1" collapsed="false">
      <c r="A209" s="27" t="n">
        <f aca="false">+A208+1</f>
        <v>186</v>
      </c>
      <c r="B209" s="92" t="s">
        <v>448</v>
      </c>
      <c r="C209" s="25" t="n">
        <v>0</v>
      </c>
      <c r="D209" s="23" t="n">
        <v>0</v>
      </c>
      <c r="E209" s="25" t="n">
        <v>0</v>
      </c>
      <c r="F209" s="23" t="n">
        <v>0</v>
      </c>
      <c r="G209" s="25" t="n">
        <v>0</v>
      </c>
      <c r="H209" s="25" t="n">
        <v>0</v>
      </c>
      <c r="I209" s="25" t="n">
        <v>0</v>
      </c>
      <c r="J209" s="25" t="n">
        <v>0</v>
      </c>
      <c r="K209" s="26"/>
      <c r="L209" s="23" t="n">
        <v>0</v>
      </c>
      <c r="M209" s="23" t="n">
        <v>0</v>
      </c>
      <c r="N209" s="23" t="n">
        <v>0</v>
      </c>
      <c r="O209" s="23" t="n">
        <v>0</v>
      </c>
      <c r="P209" s="26"/>
    </row>
    <row r="210" customFormat="false" ht="18.75" hidden="false" customHeight="false" outlineLevel="1" collapsed="false">
      <c r="A210" s="27" t="n">
        <f aca="false">+A209+1</f>
        <v>187</v>
      </c>
      <c r="B210" s="92" t="s">
        <v>449</v>
      </c>
      <c r="C210" s="25" t="n">
        <v>0</v>
      </c>
      <c r="D210" s="23" t="n">
        <v>0</v>
      </c>
      <c r="E210" s="25" t="n">
        <v>0</v>
      </c>
      <c r="F210" s="23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/>
      <c r="L210" s="23" t="n">
        <v>0</v>
      </c>
      <c r="M210" s="23" t="n">
        <v>0</v>
      </c>
      <c r="N210" s="23" t="n">
        <v>0</v>
      </c>
      <c r="O210" s="23" t="n">
        <v>0</v>
      </c>
      <c r="P210" s="26"/>
    </row>
    <row r="211" customFormat="false" ht="18.75" hidden="false" customHeight="false" outlineLevel="1" collapsed="false">
      <c r="A211" s="27" t="n">
        <f aca="false">+A210+1</f>
        <v>188</v>
      </c>
      <c r="B211" s="92" t="s">
        <v>450</v>
      </c>
      <c r="C211" s="25" t="n">
        <v>0</v>
      </c>
      <c r="D211" s="23" t="n">
        <v>0</v>
      </c>
      <c r="E211" s="25" t="n">
        <v>0</v>
      </c>
      <c r="F211" s="23" t="n">
        <v>0</v>
      </c>
      <c r="G211" s="25" t="n">
        <v>0</v>
      </c>
      <c r="H211" s="25" t="n">
        <v>0</v>
      </c>
      <c r="I211" s="25" t="n">
        <v>0</v>
      </c>
      <c r="J211" s="25" t="n">
        <v>0</v>
      </c>
      <c r="K211" s="26"/>
      <c r="L211" s="23" t="n">
        <v>0</v>
      </c>
      <c r="M211" s="23" t="n">
        <v>0</v>
      </c>
      <c r="N211" s="23" t="n">
        <v>0</v>
      </c>
      <c r="O211" s="23" t="n">
        <v>0</v>
      </c>
      <c r="P211" s="26"/>
    </row>
    <row r="212" customFormat="false" ht="18.75" hidden="false" customHeight="false" outlineLevel="1" collapsed="false">
      <c r="A212" s="27" t="n">
        <f aca="false">+A211+1</f>
        <v>189</v>
      </c>
      <c r="B212" s="92" t="s">
        <v>451</v>
      </c>
      <c r="C212" s="25" t="n">
        <v>0</v>
      </c>
      <c r="D212" s="23" t="n">
        <v>0</v>
      </c>
      <c r="E212" s="25" t="n">
        <v>0</v>
      </c>
      <c r="F212" s="23" t="n">
        <v>0</v>
      </c>
      <c r="G212" s="25" t="n">
        <v>0</v>
      </c>
      <c r="H212" s="25" t="n">
        <v>0</v>
      </c>
      <c r="I212" s="25" t="n">
        <v>0</v>
      </c>
      <c r="J212" s="25" t="n">
        <v>0</v>
      </c>
      <c r="K212" s="26"/>
      <c r="L212" s="23" t="n">
        <v>0</v>
      </c>
      <c r="M212" s="23" t="n">
        <v>0</v>
      </c>
      <c r="N212" s="23" t="n">
        <v>0</v>
      </c>
      <c r="O212" s="23" t="n">
        <v>0</v>
      </c>
      <c r="P212" s="26"/>
    </row>
    <row r="213" customFormat="false" ht="18.75" hidden="false" customHeight="false" outlineLevel="1" collapsed="false">
      <c r="A213" s="27" t="n">
        <f aca="false">+A212+1</f>
        <v>190</v>
      </c>
      <c r="B213" s="92" t="s">
        <v>452</v>
      </c>
      <c r="C213" s="25" t="n">
        <v>0</v>
      </c>
      <c r="D213" s="23" t="n">
        <v>0</v>
      </c>
      <c r="E213" s="25" t="n">
        <v>0</v>
      </c>
      <c r="F213" s="23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6"/>
      <c r="L213" s="23" t="n">
        <v>0</v>
      </c>
      <c r="M213" s="23" t="n">
        <v>0</v>
      </c>
      <c r="N213" s="23" t="n">
        <v>0</v>
      </c>
      <c r="O213" s="23" t="n">
        <v>0</v>
      </c>
      <c r="P213" s="26"/>
    </row>
    <row r="214" customFormat="false" ht="18.75" hidden="false" customHeight="false" outlineLevel="1" collapsed="false">
      <c r="A214" s="27" t="n">
        <f aca="false">+A213+1</f>
        <v>191</v>
      </c>
      <c r="B214" s="92" t="s">
        <v>453</v>
      </c>
      <c r="C214" s="25" t="n">
        <v>0</v>
      </c>
      <c r="D214" s="23" t="n">
        <v>0</v>
      </c>
      <c r="E214" s="25" t="n">
        <v>0</v>
      </c>
      <c r="F214" s="23" t="n">
        <v>0</v>
      </c>
      <c r="G214" s="25" t="n">
        <v>0</v>
      </c>
      <c r="H214" s="25" t="n">
        <v>0</v>
      </c>
      <c r="I214" s="25" t="n">
        <v>0</v>
      </c>
      <c r="J214" s="25" t="n">
        <v>0</v>
      </c>
      <c r="K214" s="26"/>
      <c r="L214" s="23" t="n">
        <v>0</v>
      </c>
      <c r="M214" s="23" t="n">
        <v>0</v>
      </c>
      <c r="N214" s="23" t="n">
        <v>0</v>
      </c>
      <c r="O214" s="23" t="n">
        <v>0</v>
      </c>
      <c r="P214" s="26"/>
    </row>
    <row r="215" customFormat="false" ht="18.75" hidden="false" customHeight="false" outlineLevel="1" collapsed="false">
      <c r="A215" s="27" t="n">
        <f aca="false">+A214+1</f>
        <v>192</v>
      </c>
      <c r="B215" s="92" t="s">
        <v>454</v>
      </c>
      <c r="C215" s="25" t="n">
        <v>0</v>
      </c>
      <c r="D215" s="23" t="n">
        <v>0</v>
      </c>
      <c r="E215" s="25" t="n">
        <v>0</v>
      </c>
      <c r="F215" s="23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/>
      <c r="L215" s="23" t="n">
        <v>0</v>
      </c>
      <c r="M215" s="23" t="n">
        <v>0</v>
      </c>
      <c r="N215" s="23" t="n">
        <v>0</v>
      </c>
      <c r="O215" s="23" t="n">
        <v>0</v>
      </c>
      <c r="P215" s="26"/>
    </row>
    <row r="216" customFormat="false" ht="18.75" hidden="false" customHeight="false" outlineLevel="1" collapsed="false">
      <c r="A216" s="27" t="n">
        <f aca="false">+A215+1</f>
        <v>193</v>
      </c>
      <c r="B216" s="92" t="s">
        <v>455</v>
      </c>
      <c r="C216" s="25" t="n">
        <v>0</v>
      </c>
      <c r="D216" s="23" t="n">
        <v>0</v>
      </c>
      <c r="E216" s="25" t="n">
        <v>0</v>
      </c>
      <c r="F216" s="23" t="n">
        <v>0</v>
      </c>
      <c r="G216" s="25" t="n">
        <v>0</v>
      </c>
      <c r="H216" s="25" t="n">
        <v>0</v>
      </c>
      <c r="I216" s="25" t="n">
        <v>0</v>
      </c>
      <c r="J216" s="25" t="n">
        <v>0</v>
      </c>
      <c r="K216" s="26"/>
      <c r="L216" s="23" t="n">
        <v>0</v>
      </c>
      <c r="M216" s="23" t="n">
        <v>0</v>
      </c>
      <c r="N216" s="23" t="n">
        <v>0</v>
      </c>
      <c r="O216" s="23" t="n">
        <v>0</v>
      </c>
      <c r="P216" s="26"/>
    </row>
    <row r="217" customFormat="false" ht="18.75" hidden="false" customHeight="false" outlineLevel="0" collapsed="false">
      <c r="A217" s="30" t="n">
        <v>13</v>
      </c>
      <c r="B217" s="88" t="s">
        <v>456</v>
      </c>
      <c r="C217" s="19" t="n">
        <f aca="false">SUM(C218:C231)</f>
        <v>109074</v>
      </c>
      <c r="D217" s="19" t="n">
        <f aca="false">SUM(D218:D231)</f>
        <v>2000</v>
      </c>
      <c r="E217" s="19" t="n">
        <f aca="false">SUM(E218:E231)</f>
        <v>109074</v>
      </c>
      <c r="F217" s="19" t="n">
        <f aca="false">SUM(F218:F231)</f>
        <v>2000</v>
      </c>
      <c r="G217" s="19" t="n">
        <f aca="false">SUM(G218:G231)</f>
        <v>19789</v>
      </c>
      <c r="H217" s="19" t="n">
        <f aca="false">SUM(H218:H231)</f>
        <v>442</v>
      </c>
      <c r="I217" s="19" t="n">
        <f aca="false">SUM(I218:I231)</f>
        <v>3058</v>
      </c>
      <c r="J217" s="19" t="n">
        <f aca="false">SUM(J218:J231)</f>
        <v>16289</v>
      </c>
      <c r="K217" s="19" t="n">
        <f aca="false">SUM(K218:K231)</f>
        <v>0</v>
      </c>
      <c r="L217" s="19" t="n">
        <f aca="false">SUM(L218:L231)</f>
        <v>49344.88</v>
      </c>
      <c r="M217" s="19" t="n">
        <f aca="false">SUM(M218:M231)</f>
        <v>0</v>
      </c>
      <c r="N217" s="19" t="n">
        <f aca="false">SUM(N218:N231)</f>
        <v>9655.28</v>
      </c>
      <c r="O217" s="19" t="n">
        <f aca="false">SUM(O218:O231)</f>
        <v>39689.6</v>
      </c>
      <c r="P217" s="20" t="n">
        <f aca="false">SUM(P218:P231)</f>
        <v>0</v>
      </c>
    </row>
    <row r="218" customFormat="false" ht="18.75" hidden="false" customHeight="true" outlineLevel="1" collapsed="false">
      <c r="A218" s="27" t="n">
        <f aca="false">+A216+1</f>
        <v>194</v>
      </c>
      <c r="B218" s="89" t="s">
        <v>263</v>
      </c>
      <c r="C218" s="24" t="n">
        <v>60000</v>
      </c>
      <c r="D218" s="24" t="n">
        <v>0</v>
      </c>
      <c r="E218" s="24" t="n">
        <v>60000</v>
      </c>
      <c r="F218" s="24" t="n">
        <v>0</v>
      </c>
      <c r="G218" s="24" t="n">
        <f aca="false">H218+J218+I218</f>
        <v>15519</v>
      </c>
      <c r="H218" s="24" t="n">
        <v>0</v>
      </c>
      <c r="I218" s="24" t="n">
        <v>0</v>
      </c>
      <c r="J218" s="24" t="n">
        <v>15519</v>
      </c>
      <c r="K218" s="26" t="s">
        <v>264</v>
      </c>
      <c r="L218" s="23" t="n">
        <f aca="false">M218+N218+O218</f>
        <v>49344.88</v>
      </c>
      <c r="M218" s="23" t="n">
        <v>0</v>
      </c>
      <c r="N218" s="23" t="n">
        <v>9655.28</v>
      </c>
      <c r="O218" s="23" t="n">
        <f aca="false">35333.6+4356</f>
        <v>39689.6</v>
      </c>
      <c r="P218" s="26" t="s">
        <v>264</v>
      </c>
    </row>
    <row r="219" customFormat="false" ht="18.75" hidden="false" customHeight="false" outlineLevel="1" collapsed="false">
      <c r="A219" s="27" t="n">
        <f aca="false">+A218+1</f>
        <v>195</v>
      </c>
      <c r="B219" s="89" t="s">
        <v>457</v>
      </c>
      <c r="C219" s="24" t="n">
        <v>6000</v>
      </c>
      <c r="D219" s="24" t="n">
        <v>0</v>
      </c>
      <c r="E219" s="24" t="n">
        <v>6000</v>
      </c>
      <c r="F219" s="24" t="n">
        <v>0</v>
      </c>
      <c r="G219" s="24" t="n">
        <f aca="false">H219+J219+I219</f>
        <v>0</v>
      </c>
      <c r="H219" s="24" t="n">
        <v>0</v>
      </c>
      <c r="I219" s="24" t="n">
        <v>0</v>
      </c>
      <c r="J219" s="24" t="n">
        <v>0</v>
      </c>
      <c r="K219" s="26"/>
      <c r="L219" s="23" t="n">
        <f aca="false">M219+N219+O219</f>
        <v>0</v>
      </c>
      <c r="M219" s="24" t="n">
        <v>0</v>
      </c>
      <c r="N219" s="24" t="n">
        <v>0</v>
      </c>
      <c r="O219" s="24" t="n">
        <v>0</v>
      </c>
      <c r="P219" s="26"/>
    </row>
    <row r="220" customFormat="false" ht="18.75" hidden="false" customHeight="false" outlineLevel="1" collapsed="false">
      <c r="A220" s="27" t="n">
        <f aca="false">+A219+1</f>
        <v>196</v>
      </c>
      <c r="B220" s="89" t="s">
        <v>458</v>
      </c>
      <c r="C220" s="24" t="n">
        <v>0</v>
      </c>
      <c r="D220" s="24" t="n">
        <v>0</v>
      </c>
      <c r="E220" s="24" t="n">
        <v>0</v>
      </c>
      <c r="F220" s="24" t="n">
        <v>0</v>
      </c>
      <c r="G220" s="24" t="n">
        <f aca="false">H220+J220+I220</f>
        <v>0</v>
      </c>
      <c r="H220" s="24" t="n">
        <v>0</v>
      </c>
      <c r="I220" s="24" t="n">
        <v>0</v>
      </c>
      <c r="J220" s="24" t="n">
        <v>0</v>
      </c>
      <c r="K220" s="26"/>
      <c r="L220" s="23" t="n">
        <f aca="false">M220+N220+O220</f>
        <v>0</v>
      </c>
      <c r="M220" s="24" t="n">
        <v>0</v>
      </c>
      <c r="N220" s="24" t="n">
        <v>0</v>
      </c>
      <c r="O220" s="24" t="n">
        <v>0</v>
      </c>
      <c r="P220" s="26"/>
    </row>
    <row r="221" customFormat="false" ht="18.75" hidden="false" customHeight="false" outlineLevel="1" collapsed="false">
      <c r="A221" s="27" t="n">
        <f aca="false">+A220+1</f>
        <v>197</v>
      </c>
      <c r="B221" s="92" t="s">
        <v>459</v>
      </c>
      <c r="C221" s="24" t="n">
        <v>3000</v>
      </c>
      <c r="D221" s="24" t="n">
        <v>0</v>
      </c>
      <c r="E221" s="24" t="n">
        <v>3000</v>
      </c>
      <c r="F221" s="24" t="n">
        <v>0</v>
      </c>
      <c r="G221" s="24" t="n">
        <f aca="false">H221+J221+I221</f>
        <v>0</v>
      </c>
      <c r="H221" s="24" t="n">
        <v>0</v>
      </c>
      <c r="I221" s="24" t="n">
        <v>0</v>
      </c>
      <c r="J221" s="24" t="n">
        <v>0</v>
      </c>
      <c r="K221" s="26"/>
      <c r="L221" s="23" t="n">
        <f aca="false">M221+N221+O221</f>
        <v>0</v>
      </c>
      <c r="M221" s="24" t="n">
        <v>0</v>
      </c>
      <c r="N221" s="24" t="n">
        <v>0</v>
      </c>
      <c r="O221" s="24" t="n">
        <v>0</v>
      </c>
      <c r="P221" s="26"/>
    </row>
    <row r="222" customFormat="false" ht="18.75" hidden="false" customHeight="false" outlineLevel="1" collapsed="false">
      <c r="A222" s="27" t="n">
        <f aca="false">+A221+1</f>
        <v>198</v>
      </c>
      <c r="B222" s="92" t="s">
        <v>460</v>
      </c>
      <c r="C222" s="24" t="n">
        <v>0</v>
      </c>
      <c r="D222" s="24" t="n">
        <v>0</v>
      </c>
      <c r="E222" s="24" t="n">
        <v>0</v>
      </c>
      <c r="F222" s="24" t="n">
        <v>0</v>
      </c>
      <c r="G222" s="24" t="n">
        <f aca="false">H222+J222+I222</f>
        <v>0</v>
      </c>
      <c r="H222" s="24" t="n">
        <v>0</v>
      </c>
      <c r="I222" s="24" t="n">
        <v>0</v>
      </c>
      <c r="J222" s="24" t="n">
        <v>0</v>
      </c>
      <c r="K222" s="26"/>
      <c r="L222" s="23" t="n">
        <f aca="false">M222+N222+O222</f>
        <v>0</v>
      </c>
      <c r="M222" s="24" t="n">
        <v>0</v>
      </c>
      <c r="N222" s="24" t="n">
        <v>0</v>
      </c>
      <c r="O222" s="24" t="n">
        <v>0</v>
      </c>
      <c r="P222" s="26"/>
    </row>
    <row r="223" customFormat="false" ht="18.75" hidden="false" customHeight="false" outlineLevel="1" collapsed="false">
      <c r="A223" s="27" t="n">
        <f aca="false">+A222+1</f>
        <v>199</v>
      </c>
      <c r="B223" s="92" t="s">
        <v>461</v>
      </c>
      <c r="C223" s="24" t="n">
        <v>4500</v>
      </c>
      <c r="D223" s="24" t="n">
        <v>0</v>
      </c>
      <c r="E223" s="24" t="n">
        <v>4500</v>
      </c>
      <c r="F223" s="24" t="n">
        <v>0</v>
      </c>
      <c r="G223" s="24" t="n">
        <f aca="false">H223+J223+I223</f>
        <v>0</v>
      </c>
      <c r="H223" s="24" t="n">
        <v>0</v>
      </c>
      <c r="I223" s="24" t="n">
        <v>0</v>
      </c>
      <c r="J223" s="24" t="n">
        <v>0</v>
      </c>
      <c r="K223" s="26"/>
      <c r="L223" s="23" t="n">
        <f aca="false">M223+N223+O223</f>
        <v>0</v>
      </c>
      <c r="M223" s="23" t="n">
        <v>0</v>
      </c>
      <c r="N223" s="23" t="n">
        <v>0</v>
      </c>
      <c r="O223" s="23" t="n">
        <v>0</v>
      </c>
      <c r="P223" s="26"/>
    </row>
    <row r="224" customFormat="false" ht="18.75" hidden="false" customHeight="false" outlineLevel="1" collapsed="false">
      <c r="A224" s="27" t="n">
        <f aca="false">+A223+1</f>
        <v>200</v>
      </c>
      <c r="B224" s="92" t="s">
        <v>462</v>
      </c>
      <c r="C224" s="24" t="n">
        <v>4000</v>
      </c>
      <c r="D224" s="24" t="n">
        <v>0</v>
      </c>
      <c r="E224" s="24" t="n">
        <v>4000</v>
      </c>
      <c r="F224" s="24" t="n">
        <v>0</v>
      </c>
      <c r="G224" s="24" t="n">
        <f aca="false">H224+J224+I224</f>
        <v>0</v>
      </c>
      <c r="H224" s="24" t="n">
        <v>0</v>
      </c>
      <c r="I224" s="24" t="n">
        <v>0</v>
      </c>
      <c r="J224" s="24" t="n">
        <v>0</v>
      </c>
      <c r="K224" s="26"/>
      <c r="L224" s="23" t="n">
        <f aca="false">M224+N224+O224</f>
        <v>0</v>
      </c>
      <c r="M224" s="23" t="n">
        <v>0</v>
      </c>
      <c r="N224" s="23" t="n">
        <v>0</v>
      </c>
      <c r="O224" s="23" t="n">
        <v>0</v>
      </c>
      <c r="P224" s="26"/>
    </row>
    <row r="225" customFormat="false" ht="18.75" hidden="false" customHeight="false" outlineLevel="1" collapsed="false">
      <c r="A225" s="27" t="n">
        <f aca="false">+A224+1</f>
        <v>201</v>
      </c>
      <c r="B225" s="92" t="s">
        <v>463</v>
      </c>
      <c r="C225" s="24" t="n">
        <v>5574</v>
      </c>
      <c r="D225" s="24" t="n">
        <v>0</v>
      </c>
      <c r="E225" s="24" t="n">
        <v>5574</v>
      </c>
      <c r="F225" s="24" t="n">
        <v>0</v>
      </c>
      <c r="G225" s="24" t="n">
        <f aca="false">H225+J225+I225</f>
        <v>1238.7</v>
      </c>
      <c r="H225" s="24" t="n">
        <v>340</v>
      </c>
      <c r="I225" s="24" t="n">
        <v>898.7</v>
      </c>
      <c r="J225" s="24" t="n">
        <v>0</v>
      </c>
      <c r="K225" s="26"/>
      <c r="L225" s="23" t="n">
        <f aca="false">M225+N225+O225</f>
        <v>0</v>
      </c>
      <c r="M225" s="23" t="n">
        <v>0</v>
      </c>
      <c r="N225" s="23" t="n">
        <v>0</v>
      </c>
      <c r="O225" s="23" t="n">
        <v>0</v>
      </c>
      <c r="P225" s="26"/>
    </row>
    <row r="226" customFormat="false" ht="18.75" hidden="false" customHeight="false" outlineLevel="1" collapsed="false">
      <c r="A226" s="27" t="n">
        <f aca="false">+A225+1</f>
        <v>202</v>
      </c>
      <c r="B226" s="92" t="s">
        <v>464</v>
      </c>
      <c r="C226" s="24" t="n">
        <v>0</v>
      </c>
      <c r="D226" s="24" t="n">
        <v>2000</v>
      </c>
      <c r="E226" s="24" t="n">
        <v>0</v>
      </c>
      <c r="F226" s="24" t="n">
        <v>2000</v>
      </c>
      <c r="G226" s="24" t="n">
        <f aca="false">H226+J226+I226</f>
        <v>0</v>
      </c>
      <c r="H226" s="24" t="n">
        <v>0</v>
      </c>
      <c r="I226" s="24" t="n">
        <v>0</v>
      </c>
      <c r="J226" s="24" t="n">
        <v>0</v>
      </c>
      <c r="K226" s="26"/>
      <c r="L226" s="23" t="n">
        <f aca="false">M226+N226+O226</f>
        <v>0</v>
      </c>
      <c r="M226" s="24" t="n">
        <v>0</v>
      </c>
      <c r="N226" s="24" t="n">
        <v>0</v>
      </c>
      <c r="O226" s="24" t="n">
        <v>0</v>
      </c>
      <c r="P226" s="26"/>
    </row>
    <row r="227" customFormat="false" ht="18.75" hidden="false" customHeight="false" outlineLevel="1" collapsed="false">
      <c r="A227" s="27" t="n">
        <f aca="false">+A226+1</f>
        <v>203</v>
      </c>
      <c r="B227" s="92" t="s">
        <v>465</v>
      </c>
      <c r="C227" s="24" t="n">
        <v>6000</v>
      </c>
      <c r="D227" s="24"/>
      <c r="E227" s="24" t="n">
        <v>6000</v>
      </c>
      <c r="F227" s="24"/>
      <c r="G227" s="24" t="n">
        <f aca="false">H227+J227+I227</f>
        <v>980.3</v>
      </c>
      <c r="H227" s="24" t="n">
        <v>0</v>
      </c>
      <c r="I227" s="24" t="n">
        <v>640.3</v>
      </c>
      <c r="J227" s="24" t="n">
        <v>340</v>
      </c>
      <c r="K227" s="26"/>
      <c r="L227" s="23" t="n">
        <f aca="false">M227+N227+O227</f>
        <v>0</v>
      </c>
      <c r="M227" s="23" t="n">
        <v>0</v>
      </c>
      <c r="N227" s="23" t="n">
        <v>0</v>
      </c>
      <c r="O227" s="23" t="n">
        <v>0</v>
      </c>
      <c r="P227" s="26"/>
    </row>
    <row r="228" customFormat="false" ht="18.75" hidden="false" customHeight="false" outlineLevel="1" collapsed="false">
      <c r="A228" s="27" t="n">
        <f aca="false">+A227+1</f>
        <v>204</v>
      </c>
      <c r="B228" s="92" t="s">
        <v>466</v>
      </c>
      <c r="C228" s="24" t="n">
        <v>9000</v>
      </c>
      <c r="D228" s="24" t="n">
        <v>0</v>
      </c>
      <c r="E228" s="24" t="n">
        <v>9000</v>
      </c>
      <c r="F228" s="24" t="n">
        <v>0</v>
      </c>
      <c r="G228" s="24" t="n">
        <f aca="false">H228+J228+I228</f>
        <v>2051</v>
      </c>
      <c r="H228" s="24" t="n">
        <v>102</v>
      </c>
      <c r="I228" s="24" t="n">
        <v>1519</v>
      </c>
      <c r="J228" s="24" t="n">
        <v>430</v>
      </c>
      <c r="K228" s="26"/>
      <c r="L228" s="23" t="n">
        <f aca="false">M228+N228+O228</f>
        <v>0</v>
      </c>
      <c r="M228" s="23" t="n">
        <v>0</v>
      </c>
      <c r="N228" s="23" t="n">
        <v>0</v>
      </c>
      <c r="O228" s="23" t="n">
        <v>0</v>
      </c>
      <c r="P228" s="26"/>
    </row>
    <row r="229" customFormat="false" ht="18.75" hidden="false" customHeight="false" outlineLevel="1" collapsed="false">
      <c r="A229" s="27" t="n">
        <f aca="false">+A228+1</f>
        <v>205</v>
      </c>
      <c r="B229" s="92" t="s">
        <v>467</v>
      </c>
      <c r="C229" s="24" t="n">
        <v>4000</v>
      </c>
      <c r="D229" s="24" t="n">
        <v>0</v>
      </c>
      <c r="E229" s="24" t="n">
        <v>4000</v>
      </c>
      <c r="F229" s="24" t="n">
        <v>0</v>
      </c>
      <c r="G229" s="24" t="n">
        <f aca="false">H229+J229+I229</f>
        <v>0</v>
      </c>
      <c r="H229" s="24" t="n">
        <v>0</v>
      </c>
      <c r="I229" s="24" t="n">
        <v>0</v>
      </c>
      <c r="J229" s="24" t="n">
        <v>0</v>
      </c>
      <c r="K229" s="26"/>
      <c r="L229" s="23" t="n">
        <f aca="false">M229+N229+O229</f>
        <v>0</v>
      </c>
      <c r="M229" s="23" t="n">
        <v>0</v>
      </c>
      <c r="N229" s="23" t="n">
        <v>0</v>
      </c>
      <c r="O229" s="23" t="n">
        <v>0</v>
      </c>
      <c r="P229" s="26"/>
    </row>
    <row r="230" customFormat="false" ht="18.75" hidden="false" customHeight="false" outlineLevel="1" collapsed="false">
      <c r="A230" s="27" t="n">
        <f aca="false">+A229+1</f>
        <v>206</v>
      </c>
      <c r="B230" s="92" t="s">
        <v>468</v>
      </c>
      <c r="C230" s="24" t="n">
        <v>3000</v>
      </c>
      <c r="D230" s="24" t="n">
        <v>0</v>
      </c>
      <c r="E230" s="24" t="n">
        <v>3000</v>
      </c>
      <c r="F230" s="24" t="n">
        <v>0</v>
      </c>
      <c r="G230" s="24" t="n">
        <f aca="false">H230+J230+I230</f>
        <v>0</v>
      </c>
      <c r="H230" s="24" t="n">
        <v>0</v>
      </c>
      <c r="I230" s="24" t="n">
        <v>0</v>
      </c>
      <c r="J230" s="24" t="n">
        <v>0</v>
      </c>
      <c r="K230" s="26"/>
      <c r="L230" s="23" t="n">
        <f aca="false">M230+N230+O230</f>
        <v>0</v>
      </c>
      <c r="M230" s="23" t="n">
        <v>0</v>
      </c>
      <c r="N230" s="23" t="n">
        <v>0</v>
      </c>
      <c r="O230" s="23" t="n">
        <v>0</v>
      </c>
      <c r="P230" s="26"/>
    </row>
    <row r="231" customFormat="false" ht="18.75" hidden="false" customHeight="false" outlineLevel="1" collapsed="false">
      <c r="A231" s="27" t="n">
        <f aca="false">+A230+1</f>
        <v>207</v>
      </c>
      <c r="B231" s="92" t="s">
        <v>469</v>
      </c>
      <c r="C231" s="24" t="n">
        <v>4000</v>
      </c>
      <c r="D231" s="24" t="n">
        <v>0</v>
      </c>
      <c r="E231" s="24" t="n">
        <v>4000</v>
      </c>
      <c r="F231" s="24" t="n">
        <v>0</v>
      </c>
      <c r="G231" s="24" t="n">
        <f aca="false">H231+J231+I231</f>
        <v>0</v>
      </c>
      <c r="H231" s="24" t="n">
        <v>0</v>
      </c>
      <c r="I231" s="24" t="n">
        <v>0</v>
      </c>
      <c r="J231" s="24" t="n">
        <v>0</v>
      </c>
      <c r="K231" s="26"/>
      <c r="L231" s="23" t="n">
        <f aca="false">M231+N231+O231</f>
        <v>0</v>
      </c>
      <c r="M231" s="24" t="n">
        <v>0</v>
      </c>
      <c r="N231" s="24" t="n">
        <v>0</v>
      </c>
      <c r="O231" s="24" t="n">
        <v>0</v>
      </c>
      <c r="P231" s="26"/>
    </row>
    <row r="232" customFormat="false" ht="18.75" hidden="false" customHeight="false" outlineLevel="0" collapsed="false">
      <c r="A232" s="30" t="n">
        <v>14</v>
      </c>
      <c r="B232" s="88" t="s">
        <v>470</v>
      </c>
      <c r="C232" s="19" t="n">
        <f aca="false">SUM(C233:C245)</f>
        <v>0</v>
      </c>
      <c r="D232" s="19" t="n">
        <f aca="false">SUM(D233:D245)</f>
        <v>0</v>
      </c>
      <c r="E232" s="19" t="n">
        <f aca="false">SUM(E233:E245)</f>
        <v>0</v>
      </c>
      <c r="F232" s="19" t="n">
        <f aca="false">SUM(F233:F245)</f>
        <v>0</v>
      </c>
      <c r="G232" s="19" t="n">
        <f aca="false">SUM(G233:G246)</f>
        <v>0</v>
      </c>
      <c r="H232" s="19" t="n">
        <f aca="false">SUM(H233:H246)</f>
        <v>0</v>
      </c>
      <c r="I232" s="19" t="n">
        <f aca="false">SUM(I233:I246)</f>
        <v>0</v>
      </c>
      <c r="J232" s="19" t="n">
        <f aca="false">SUM(J233:J246)</f>
        <v>0</v>
      </c>
      <c r="K232" s="19" t="n">
        <f aca="false">SUM(K233:K246)</f>
        <v>0</v>
      </c>
      <c r="L232" s="19" t="n">
        <f aca="false">SUM(L233:L245)</f>
        <v>3382</v>
      </c>
      <c r="M232" s="19" t="n">
        <f aca="false">SUM(M233:M245)</f>
        <v>0</v>
      </c>
      <c r="N232" s="19" t="n">
        <f aca="false">SUM(N233:N245)</f>
        <v>782</v>
      </c>
      <c r="O232" s="19" t="n">
        <f aca="false">SUM(O233:O245)</f>
        <v>2600</v>
      </c>
      <c r="P232" s="20" t="n">
        <f aca="false">SUM(P233:P245)</f>
        <v>0</v>
      </c>
    </row>
    <row r="233" customFormat="false" ht="18.75" hidden="false" customHeight="true" outlineLevel="1" collapsed="false">
      <c r="A233" s="27" t="n">
        <f aca="false">+A231+1</f>
        <v>208</v>
      </c>
      <c r="B233" s="89" t="s">
        <v>471</v>
      </c>
      <c r="C233" s="23" t="n">
        <v>0</v>
      </c>
      <c r="D233" s="57" t="n">
        <v>0</v>
      </c>
      <c r="E233" s="57" t="n">
        <v>0</v>
      </c>
      <c r="F233" s="57" t="n">
        <v>0</v>
      </c>
      <c r="G233" s="23" t="n">
        <v>0</v>
      </c>
      <c r="H233" s="23" t="n">
        <v>0</v>
      </c>
      <c r="I233" s="23" t="n">
        <v>0</v>
      </c>
      <c r="J233" s="23" t="n">
        <v>0</v>
      </c>
      <c r="K233" s="60" t="s">
        <v>264</v>
      </c>
      <c r="L233" s="25" t="n">
        <f aca="false">+N233+O233</f>
        <v>3382</v>
      </c>
      <c r="M233" s="23" t="n">
        <v>0</v>
      </c>
      <c r="N233" s="25" t="n">
        <v>782</v>
      </c>
      <c r="O233" s="59" t="n">
        <v>2600</v>
      </c>
      <c r="P233" s="60" t="s">
        <v>264</v>
      </c>
    </row>
    <row r="234" customFormat="false" ht="18.75" hidden="false" customHeight="false" outlineLevel="1" collapsed="false">
      <c r="A234" s="27" t="n">
        <f aca="false">+A233+1</f>
        <v>209</v>
      </c>
      <c r="B234" s="87" t="s">
        <v>472</v>
      </c>
      <c r="C234" s="23" t="n">
        <v>0</v>
      </c>
      <c r="D234" s="57" t="n">
        <v>0</v>
      </c>
      <c r="E234" s="57" t="n">
        <v>0</v>
      </c>
      <c r="F234" s="57" t="n">
        <v>0</v>
      </c>
      <c r="G234" s="23" t="n">
        <v>0</v>
      </c>
      <c r="H234" s="23" t="n">
        <v>0</v>
      </c>
      <c r="I234" s="23" t="n">
        <v>0</v>
      </c>
      <c r="J234" s="23" t="n">
        <v>0</v>
      </c>
      <c r="K234" s="60"/>
      <c r="L234" s="23" t="n">
        <v>0</v>
      </c>
      <c r="M234" s="23" t="n">
        <v>0</v>
      </c>
      <c r="N234" s="23" t="n">
        <v>0</v>
      </c>
      <c r="O234" s="23" t="n">
        <v>0</v>
      </c>
      <c r="P234" s="60"/>
    </row>
    <row r="235" customFormat="false" ht="18.75" hidden="false" customHeight="false" outlineLevel="1" collapsed="false">
      <c r="A235" s="27" t="n">
        <f aca="false">+A234+1</f>
        <v>210</v>
      </c>
      <c r="B235" s="87" t="s">
        <v>473</v>
      </c>
      <c r="C235" s="23" t="n">
        <v>0</v>
      </c>
      <c r="D235" s="57" t="n">
        <v>0</v>
      </c>
      <c r="E235" s="57" t="n">
        <v>0</v>
      </c>
      <c r="F235" s="57" t="n">
        <v>0</v>
      </c>
      <c r="G235" s="23" t="n">
        <v>0</v>
      </c>
      <c r="H235" s="23" t="n">
        <v>0</v>
      </c>
      <c r="I235" s="23" t="n">
        <v>0</v>
      </c>
      <c r="J235" s="23" t="n">
        <v>0</v>
      </c>
      <c r="K235" s="60"/>
      <c r="L235" s="23" t="n">
        <v>0</v>
      </c>
      <c r="M235" s="23" t="n">
        <v>0</v>
      </c>
      <c r="N235" s="23" t="n">
        <v>0</v>
      </c>
      <c r="O235" s="23" t="n">
        <v>0</v>
      </c>
      <c r="P235" s="60"/>
    </row>
    <row r="236" customFormat="false" ht="18.75" hidden="false" customHeight="false" outlineLevel="1" collapsed="false">
      <c r="A236" s="27" t="n">
        <f aca="false">+A235+1</f>
        <v>211</v>
      </c>
      <c r="B236" s="87" t="s">
        <v>474</v>
      </c>
      <c r="C236" s="23" t="n">
        <v>0</v>
      </c>
      <c r="D236" s="57" t="n">
        <v>0</v>
      </c>
      <c r="E236" s="57" t="n">
        <v>0</v>
      </c>
      <c r="F236" s="57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60"/>
      <c r="L236" s="23" t="n">
        <v>0</v>
      </c>
      <c r="M236" s="23" t="n">
        <v>0</v>
      </c>
      <c r="N236" s="23" t="n">
        <v>0</v>
      </c>
      <c r="O236" s="23" t="n">
        <v>0</v>
      </c>
      <c r="P236" s="60"/>
    </row>
    <row r="237" customFormat="false" ht="18.75" hidden="false" customHeight="false" outlineLevel="1" collapsed="false">
      <c r="A237" s="27" t="n">
        <f aca="false">+A236+1</f>
        <v>212</v>
      </c>
      <c r="B237" s="87" t="s">
        <v>475</v>
      </c>
      <c r="C237" s="23" t="n">
        <v>0</v>
      </c>
      <c r="D237" s="57" t="n">
        <v>0</v>
      </c>
      <c r="E237" s="57" t="n">
        <v>0</v>
      </c>
      <c r="F237" s="57" t="n">
        <v>0</v>
      </c>
      <c r="G237" s="23" t="n">
        <v>0</v>
      </c>
      <c r="H237" s="23" t="n">
        <v>0</v>
      </c>
      <c r="I237" s="23" t="n">
        <v>0</v>
      </c>
      <c r="J237" s="23" t="n">
        <v>0</v>
      </c>
      <c r="K237" s="60"/>
      <c r="L237" s="23" t="n">
        <v>0</v>
      </c>
      <c r="M237" s="23" t="n">
        <v>0</v>
      </c>
      <c r="N237" s="23" t="n">
        <v>0</v>
      </c>
      <c r="O237" s="23" t="n">
        <v>0</v>
      </c>
      <c r="P237" s="60"/>
    </row>
    <row r="238" customFormat="false" ht="18.75" hidden="false" customHeight="false" outlineLevel="1" collapsed="false">
      <c r="A238" s="27" t="n">
        <f aca="false">+A237+1</f>
        <v>213</v>
      </c>
      <c r="B238" s="87" t="s">
        <v>476</v>
      </c>
      <c r="C238" s="23" t="n">
        <v>0</v>
      </c>
      <c r="D238" s="57" t="n">
        <v>0</v>
      </c>
      <c r="E238" s="57" t="n">
        <v>0</v>
      </c>
      <c r="F238" s="57" t="n">
        <v>0</v>
      </c>
      <c r="G238" s="23" t="n">
        <v>0</v>
      </c>
      <c r="H238" s="23" t="n">
        <v>0</v>
      </c>
      <c r="I238" s="23" t="n">
        <v>0</v>
      </c>
      <c r="J238" s="23" t="n">
        <v>0</v>
      </c>
      <c r="K238" s="60"/>
      <c r="L238" s="23" t="n">
        <v>0</v>
      </c>
      <c r="M238" s="23" t="n">
        <v>0</v>
      </c>
      <c r="N238" s="23" t="n">
        <v>0</v>
      </c>
      <c r="O238" s="23" t="n">
        <v>0</v>
      </c>
      <c r="P238" s="60"/>
    </row>
    <row r="239" customFormat="false" ht="18.75" hidden="false" customHeight="false" outlineLevel="1" collapsed="false">
      <c r="A239" s="27" t="n">
        <f aca="false">+A238+1</f>
        <v>214</v>
      </c>
      <c r="B239" s="87" t="s">
        <v>477</v>
      </c>
      <c r="C239" s="23" t="n">
        <v>0</v>
      </c>
      <c r="D239" s="57" t="n">
        <v>0</v>
      </c>
      <c r="E239" s="57" t="n">
        <v>0</v>
      </c>
      <c r="F239" s="57" t="n">
        <v>0</v>
      </c>
      <c r="G239" s="23" t="n">
        <v>0</v>
      </c>
      <c r="H239" s="23" t="n">
        <v>0</v>
      </c>
      <c r="I239" s="23" t="n">
        <v>0</v>
      </c>
      <c r="J239" s="23" t="n">
        <v>0</v>
      </c>
      <c r="K239" s="60"/>
      <c r="L239" s="23" t="n">
        <v>0</v>
      </c>
      <c r="M239" s="23" t="n">
        <v>0</v>
      </c>
      <c r="N239" s="23" t="n">
        <v>0</v>
      </c>
      <c r="O239" s="23" t="n">
        <v>0</v>
      </c>
      <c r="P239" s="60"/>
    </row>
    <row r="240" customFormat="false" ht="18.75" hidden="false" customHeight="false" outlineLevel="1" collapsed="false">
      <c r="A240" s="27" t="n">
        <f aca="false">+A239+1</f>
        <v>215</v>
      </c>
      <c r="B240" s="87" t="s">
        <v>478</v>
      </c>
      <c r="C240" s="23" t="n">
        <v>0</v>
      </c>
      <c r="D240" s="57" t="n">
        <v>0</v>
      </c>
      <c r="E240" s="57" t="n">
        <v>0</v>
      </c>
      <c r="F240" s="57" t="n">
        <v>0</v>
      </c>
      <c r="G240" s="23" t="n">
        <v>0</v>
      </c>
      <c r="H240" s="23" t="n">
        <v>0</v>
      </c>
      <c r="I240" s="23" t="n">
        <v>0</v>
      </c>
      <c r="J240" s="23" t="n">
        <v>0</v>
      </c>
      <c r="K240" s="60"/>
      <c r="L240" s="23" t="n">
        <v>0</v>
      </c>
      <c r="M240" s="23" t="n">
        <v>0</v>
      </c>
      <c r="N240" s="23" t="n">
        <v>0</v>
      </c>
      <c r="O240" s="23" t="n">
        <v>0</v>
      </c>
      <c r="P240" s="60"/>
    </row>
    <row r="241" customFormat="false" ht="18.75" hidden="false" customHeight="false" outlineLevel="1" collapsed="false">
      <c r="A241" s="27" t="n">
        <f aca="false">+A240+1</f>
        <v>216</v>
      </c>
      <c r="B241" s="87" t="s">
        <v>479</v>
      </c>
      <c r="C241" s="23" t="n">
        <v>0</v>
      </c>
      <c r="D241" s="57" t="n">
        <v>0</v>
      </c>
      <c r="E241" s="57" t="n">
        <v>0</v>
      </c>
      <c r="F241" s="57" t="n">
        <v>0</v>
      </c>
      <c r="G241" s="23" t="n">
        <v>0</v>
      </c>
      <c r="H241" s="23" t="n">
        <v>0</v>
      </c>
      <c r="I241" s="23" t="n">
        <v>0</v>
      </c>
      <c r="J241" s="23" t="n">
        <v>0</v>
      </c>
      <c r="K241" s="60"/>
      <c r="L241" s="23" t="n">
        <v>0</v>
      </c>
      <c r="M241" s="23" t="n">
        <v>0</v>
      </c>
      <c r="N241" s="23" t="n">
        <v>0</v>
      </c>
      <c r="O241" s="23" t="n">
        <v>0</v>
      </c>
      <c r="P241" s="60"/>
    </row>
    <row r="242" customFormat="false" ht="18.75" hidden="false" customHeight="false" outlineLevel="1" collapsed="false">
      <c r="A242" s="27" t="n">
        <f aca="false">+A241+1</f>
        <v>217</v>
      </c>
      <c r="B242" s="87" t="s">
        <v>480</v>
      </c>
      <c r="C242" s="23" t="n">
        <v>0</v>
      </c>
      <c r="D242" s="57" t="n">
        <v>0</v>
      </c>
      <c r="E242" s="57" t="n">
        <v>0</v>
      </c>
      <c r="F242" s="57" t="n">
        <v>0</v>
      </c>
      <c r="G242" s="23" t="n">
        <v>0</v>
      </c>
      <c r="H242" s="23" t="n">
        <v>0</v>
      </c>
      <c r="I242" s="23" t="n">
        <v>0</v>
      </c>
      <c r="J242" s="23" t="n">
        <v>0</v>
      </c>
      <c r="K242" s="60"/>
      <c r="L242" s="23" t="n">
        <v>0</v>
      </c>
      <c r="M242" s="23" t="n">
        <v>0</v>
      </c>
      <c r="N242" s="23" t="n">
        <v>0</v>
      </c>
      <c r="O242" s="23" t="n">
        <v>0</v>
      </c>
      <c r="P242" s="60"/>
    </row>
    <row r="243" customFormat="false" ht="18.75" hidden="false" customHeight="false" outlineLevel="1" collapsed="false">
      <c r="A243" s="27" t="n">
        <f aca="false">+A242+1</f>
        <v>218</v>
      </c>
      <c r="B243" s="87" t="s">
        <v>481</v>
      </c>
      <c r="C243" s="23" t="n">
        <v>0</v>
      </c>
      <c r="D243" s="57" t="n">
        <v>0</v>
      </c>
      <c r="E243" s="57" t="n">
        <v>0</v>
      </c>
      <c r="F243" s="57" t="n">
        <v>0</v>
      </c>
      <c r="G243" s="23" t="n">
        <v>0</v>
      </c>
      <c r="H243" s="23" t="n">
        <v>0</v>
      </c>
      <c r="I243" s="23" t="n">
        <v>0</v>
      </c>
      <c r="J243" s="23" t="n">
        <v>0</v>
      </c>
      <c r="K243" s="60"/>
      <c r="L243" s="23" t="n">
        <v>0</v>
      </c>
      <c r="M243" s="23" t="n">
        <v>0</v>
      </c>
      <c r="N243" s="23" t="n">
        <v>0</v>
      </c>
      <c r="O243" s="23" t="n">
        <v>0</v>
      </c>
      <c r="P243" s="60"/>
    </row>
    <row r="244" customFormat="false" ht="18.75" hidden="false" customHeight="false" outlineLevel="1" collapsed="false">
      <c r="A244" s="27" t="n">
        <f aca="false">+A243+1</f>
        <v>219</v>
      </c>
      <c r="B244" s="87" t="s">
        <v>482</v>
      </c>
      <c r="C244" s="23" t="n">
        <v>0</v>
      </c>
      <c r="D244" s="57" t="n">
        <v>0</v>
      </c>
      <c r="E244" s="57" t="n">
        <v>0</v>
      </c>
      <c r="F244" s="57" t="n">
        <v>0</v>
      </c>
      <c r="G244" s="23" t="n">
        <v>0</v>
      </c>
      <c r="H244" s="23" t="n">
        <v>0</v>
      </c>
      <c r="I244" s="23" t="n">
        <v>0</v>
      </c>
      <c r="J244" s="23" t="n">
        <v>0</v>
      </c>
      <c r="K244" s="60"/>
      <c r="L244" s="23" t="n">
        <v>0</v>
      </c>
      <c r="M244" s="23" t="n">
        <v>0</v>
      </c>
      <c r="N244" s="23" t="n">
        <v>0</v>
      </c>
      <c r="O244" s="23" t="n">
        <v>0</v>
      </c>
      <c r="P244" s="60"/>
    </row>
    <row r="245" customFormat="false" ht="19.5" hidden="false" customHeight="false" outlineLevel="1" collapsed="false">
      <c r="A245" s="61" t="n">
        <f aca="false">+A244+1</f>
        <v>220</v>
      </c>
      <c r="B245" s="98" t="s">
        <v>483</v>
      </c>
      <c r="C245" s="63" t="n">
        <v>0</v>
      </c>
      <c r="D245" s="64" t="n">
        <v>0</v>
      </c>
      <c r="E245" s="64" t="n">
        <v>0</v>
      </c>
      <c r="F245" s="64" t="n">
        <v>0</v>
      </c>
      <c r="G245" s="63" t="n">
        <v>0</v>
      </c>
      <c r="H245" s="63" t="n">
        <v>0</v>
      </c>
      <c r="I245" s="63" t="n">
        <v>0</v>
      </c>
      <c r="J245" s="63" t="n">
        <v>0</v>
      </c>
      <c r="K245" s="60"/>
      <c r="L245" s="63" t="n">
        <v>0</v>
      </c>
      <c r="M245" s="63" t="n">
        <v>0</v>
      </c>
      <c r="N245" s="63" t="n">
        <v>0</v>
      </c>
      <c r="O245" s="63" t="n">
        <v>0</v>
      </c>
      <c r="P245" s="60"/>
    </row>
    <row r="246" customFormat="false" ht="18.75" hidden="false" customHeight="false" outlineLevel="0" collapsed="false">
      <c r="L246" s="99"/>
    </row>
  </sheetData>
  <mergeCells count="38">
    <mergeCell ref="A2:P2"/>
    <mergeCell ref="G3:H3"/>
    <mergeCell ref="A4:A6"/>
    <mergeCell ref="B4:B6"/>
    <mergeCell ref="C4:F4"/>
    <mergeCell ref="G4:P4"/>
    <mergeCell ref="C5:D5"/>
    <mergeCell ref="E5:F5"/>
    <mergeCell ref="G5:K5"/>
    <mergeCell ref="L5:P5"/>
    <mergeCell ref="K13:K30"/>
    <mergeCell ref="P13:P30"/>
    <mergeCell ref="K32:K48"/>
    <mergeCell ref="P32:P48"/>
    <mergeCell ref="K50:K63"/>
    <mergeCell ref="P50:P63"/>
    <mergeCell ref="K65:K78"/>
    <mergeCell ref="P65:P78"/>
    <mergeCell ref="K80:K95"/>
    <mergeCell ref="P80:P95"/>
    <mergeCell ref="K97:K108"/>
    <mergeCell ref="P97:P108"/>
    <mergeCell ref="K110:K123"/>
    <mergeCell ref="P110:P123"/>
    <mergeCell ref="K125:K141"/>
    <mergeCell ref="P125:P141"/>
    <mergeCell ref="K143:K154"/>
    <mergeCell ref="P143:P154"/>
    <mergeCell ref="K156:K171"/>
    <mergeCell ref="P156:P171"/>
    <mergeCell ref="K173:K195"/>
    <mergeCell ref="P173:P195"/>
    <mergeCell ref="K197:K216"/>
    <mergeCell ref="P197:P216"/>
    <mergeCell ref="K218:K231"/>
    <mergeCell ref="P218:P231"/>
    <mergeCell ref="K233:K245"/>
    <mergeCell ref="P233:P2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1" outlineLevelCol="0"/>
  <cols>
    <col collapsed="false" customWidth="true" hidden="false" outlineLevel="0" max="1" min="1" style="1" width="6.43"/>
    <col collapsed="false" customWidth="true" hidden="false" outlineLevel="0" max="2" min="2" style="1" width="43.71"/>
    <col collapsed="false" customWidth="true" hidden="false" outlineLevel="0" max="3" min="3" style="3" width="15.57"/>
    <col collapsed="false" customWidth="true" hidden="false" outlineLevel="0" max="4" min="4" style="3" width="15.85"/>
    <col collapsed="false" customWidth="true" hidden="false" outlineLevel="0" max="5" min="5" style="3" width="14.57"/>
    <col collapsed="false" customWidth="true" hidden="false" outlineLevel="0" max="6" min="6" style="3" width="15.57"/>
    <col collapsed="false" customWidth="true" hidden="false" outlineLevel="0" max="7" min="7" style="3" width="13.57"/>
    <col collapsed="false" customWidth="true" hidden="false" outlineLevel="0" max="8" min="8" style="3" width="19.14"/>
    <col collapsed="false" customWidth="true" hidden="false" outlineLevel="0" max="10" min="9" style="3" width="13.57"/>
    <col collapsed="false" customWidth="true" hidden="false" outlineLevel="0" max="11" min="11" style="3" width="17.71"/>
    <col collapsed="false" customWidth="true" hidden="false" outlineLevel="0" max="12" min="12" style="3" width="15.71"/>
    <col collapsed="false" customWidth="true" hidden="false" outlineLevel="0" max="13" min="13" style="1" width="20.29"/>
    <col collapsed="false" customWidth="true" hidden="false" outlineLevel="0" max="14" min="14" style="1" width="12.15"/>
    <col collapsed="false" customWidth="true" hidden="false" outlineLevel="0" max="15" min="15" style="1" width="14"/>
    <col collapsed="false" customWidth="true" hidden="false" outlineLevel="0" max="16" min="16" style="1" width="17.42"/>
    <col collapsed="false" customWidth="false" hidden="false" outlineLevel="0" max="16384" min="17" style="1" width="9.14"/>
  </cols>
  <sheetData>
    <row r="1" customFormat="false" ht="18.75" hidden="false" customHeight="false" outlineLevel="0" collapsed="false">
      <c r="A1" s="4"/>
      <c r="B1" s="4"/>
    </row>
    <row r="2" customFormat="false" ht="84" hidden="false" customHeight="true" outlineLevel="0" collapsed="false">
      <c r="A2" s="6" t="s">
        <v>48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.75" hidden="false" customHeight="true" outlineLevel="0" collapsed="false">
      <c r="A3" s="7"/>
      <c r="B3" s="7"/>
      <c r="C3" s="9"/>
      <c r="D3" s="9"/>
      <c r="E3" s="9"/>
      <c r="F3" s="9"/>
      <c r="G3" s="65" t="s">
        <v>485</v>
      </c>
      <c r="H3" s="65"/>
      <c r="I3" s="65"/>
      <c r="J3" s="65"/>
      <c r="K3" s="65"/>
      <c r="L3" s="65"/>
    </row>
    <row r="4" customFormat="false" ht="37.5" hidden="false" customHeight="true" outlineLevel="0" collapsed="false">
      <c r="A4" s="66" t="s">
        <v>486</v>
      </c>
      <c r="B4" s="67" t="s">
        <v>487</v>
      </c>
      <c r="C4" s="14" t="s">
        <v>488</v>
      </c>
      <c r="D4" s="14"/>
      <c r="E4" s="14"/>
      <c r="F4" s="14"/>
      <c r="G4" s="100" t="s">
        <v>489</v>
      </c>
      <c r="H4" s="100"/>
      <c r="I4" s="100"/>
      <c r="J4" s="100"/>
      <c r="K4" s="100"/>
      <c r="L4" s="100"/>
      <c r="M4" s="100"/>
      <c r="N4" s="100"/>
      <c r="O4" s="100"/>
      <c r="P4" s="100"/>
    </row>
    <row r="5" customFormat="false" ht="26.25" hidden="false" customHeight="true" outlineLevel="0" collapsed="false">
      <c r="A5" s="66"/>
      <c r="B5" s="67"/>
      <c r="C5" s="15" t="s">
        <v>490</v>
      </c>
      <c r="D5" s="15"/>
      <c r="E5" s="16" t="s">
        <v>491</v>
      </c>
      <c r="F5" s="16"/>
      <c r="G5" s="100" t="s">
        <v>492</v>
      </c>
      <c r="H5" s="100"/>
      <c r="I5" s="100"/>
      <c r="J5" s="100"/>
      <c r="K5" s="100"/>
      <c r="L5" s="101" t="s">
        <v>493</v>
      </c>
      <c r="M5" s="101"/>
      <c r="N5" s="101"/>
      <c r="O5" s="101"/>
      <c r="P5" s="101"/>
    </row>
    <row r="6" customFormat="false" ht="51" hidden="false" customHeight="true" outlineLevel="0" collapsed="false">
      <c r="A6" s="66"/>
      <c r="B6" s="67"/>
      <c r="C6" s="70" t="s">
        <v>492</v>
      </c>
      <c r="D6" s="70" t="s">
        <v>493</v>
      </c>
      <c r="E6" s="70" t="s">
        <v>492</v>
      </c>
      <c r="F6" s="72" t="s">
        <v>493</v>
      </c>
      <c r="G6" s="102" t="s">
        <v>494</v>
      </c>
      <c r="H6" s="103" t="s">
        <v>495</v>
      </c>
      <c r="I6" s="103" t="s">
        <v>496</v>
      </c>
      <c r="J6" s="103" t="s">
        <v>497</v>
      </c>
      <c r="K6" s="103" t="s">
        <v>498</v>
      </c>
      <c r="L6" s="104" t="s">
        <v>494</v>
      </c>
      <c r="M6" s="105" t="s">
        <v>495</v>
      </c>
      <c r="N6" s="103" t="s">
        <v>496</v>
      </c>
      <c r="O6" s="103" t="s">
        <v>497</v>
      </c>
      <c r="P6" s="106" t="s">
        <v>498</v>
      </c>
    </row>
    <row r="7" s="4" customFormat="true" ht="28.5" hidden="false" customHeight="true" outlineLevel="0" collapsed="false">
      <c r="A7" s="107"/>
      <c r="B7" s="108" t="s">
        <v>499</v>
      </c>
      <c r="C7" s="75" t="n">
        <f aca="false">+SUM(C8:C11)</f>
        <v>908928.3</v>
      </c>
      <c r="D7" s="75" t="n">
        <f aca="false">+SUM(D8:D11)</f>
        <v>227273.5</v>
      </c>
      <c r="E7" s="75" t="n">
        <f aca="false">+SUM(E8:E11)</f>
        <v>825942.9</v>
      </c>
      <c r="F7" s="76" t="n">
        <f aca="false">+SUM(F8:F11)</f>
        <v>234853.7</v>
      </c>
      <c r="G7" s="76" t="n">
        <f aca="false">+SUM(G8:G11)</f>
        <v>385471.408</v>
      </c>
      <c r="H7" s="76" t="n">
        <f aca="false">+SUM(H8:H11)</f>
        <v>63588.1</v>
      </c>
      <c r="I7" s="76" t="n">
        <f aca="false">+SUM(I8:I11)</f>
        <v>137530.8</v>
      </c>
      <c r="J7" s="76" t="n">
        <f aca="false">+SUM(J8:J11)</f>
        <v>184830.708</v>
      </c>
      <c r="K7" s="76" t="n">
        <f aca="false">+SUM(K8:K11)</f>
        <v>0</v>
      </c>
      <c r="L7" s="76" t="n">
        <f aca="false">+SUM(L8:L11)</f>
        <v>305984.98</v>
      </c>
      <c r="M7" s="76" t="n">
        <f aca="false">+SUM(M8:M11)</f>
        <v>20283.8</v>
      </c>
      <c r="N7" s="76" t="n">
        <f aca="false">+SUM(N8:N11)</f>
        <v>126715.54</v>
      </c>
      <c r="O7" s="76" t="n">
        <f aca="false">+SUM(O8:O11)</f>
        <v>159872.04</v>
      </c>
      <c r="P7" s="76" t="n">
        <f aca="false">+SUM(P8:P11)</f>
        <v>0</v>
      </c>
    </row>
    <row r="8" s="4" customFormat="true" ht="37.5" hidden="false" customHeight="false" outlineLevel="0" collapsed="false">
      <c r="A8" s="84" t="n">
        <v>1</v>
      </c>
      <c r="B8" s="85" t="s">
        <v>500</v>
      </c>
      <c r="C8" s="23" t="n">
        <v>115000</v>
      </c>
      <c r="D8" s="23" t="n">
        <v>120000</v>
      </c>
      <c r="E8" s="23" t="n">
        <v>115000</v>
      </c>
      <c r="F8" s="23" t="n">
        <v>120000</v>
      </c>
      <c r="G8" s="24" t="n">
        <v>114260</v>
      </c>
      <c r="H8" s="23" t="n">
        <v>0</v>
      </c>
      <c r="I8" s="25" t="n">
        <v>76929.7</v>
      </c>
      <c r="J8" s="23" t="n">
        <v>37330.3</v>
      </c>
      <c r="K8" s="23" t="n">
        <v>0</v>
      </c>
      <c r="L8" s="24" t="n">
        <v>207681</v>
      </c>
      <c r="M8" s="25" t="n">
        <v>16131.8</v>
      </c>
      <c r="N8" s="25" t="n">
        <v>108335</v>
      </c>
      <c r="O8" s="23" t="n">
        <v>83214.2</v>
      </c>
      <c r="P8" s="26" t="n">
        <v>0</v>
      </c>
    </row>
    <row r="9" customFormat="false" ht="36.75" hidden="false" customHeight="true" outlineLevel="0" collapsed="false">
      <c r="A9" s="27" t="n">
        <v>2</v>
      </c>
      <c r="B9" s="86" t="s">
        <v>501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3" t="n">
        <v>0</v>
      </c>
      <c r="L9" s="24" t="n">
        <v>0</v>
      </c>
      <c r="M9" s="23" t="n">
        <v>0</v>
      </c>
      <c r="N9" s="23" t="n">
        <v>0</v>
      </c>
      <c r="O9" s="23" t="n">
        <v>0</v>
      </c>
      <c r="P9" s="26" t="n">
        <v>0</v>
      </c>
    </row>
    <row r="10" customFormat="false" ht="18.75" hidden="false" customHeight="false" outlineLevel="0" collapsed="false">
      <c r="A10" s="27" t="n">
        <v>14</v>
      </c>
      <c r="B10" s="87" t="s">
        <v>502</v>
      </c>
      <c r="C10" s="23" t="n">
        <f aca="false">+C13+C32+C50+C65+C80+C97+C110+C125+C143+C156+C173+C197+C218+C233</f>
        <v>418904.5</v>
      </c>
      <c r="D10" s="23" t="n">
        <f aca="false">+D13+D32+D50+D65+D80+D97+D110+D125+D143+D156+D173+D197+D218+D233</f>
        <v>70000</v>
      </c>
      <c r="E10" s="23" t="n">
        <f aca="false">+E13+E32+E50+E65+E80+E97+E110+E125+E143+E156+E173+E197+E218+E233</f>
        <v>412044.5</v>
      </c>
      <c r="F10" s="23" t="n">
        <f aca="false">+F13+F32+F50+F65+F80+F97+F110+F125+F143+F156+F173+F197+F218+F233</f>
        <v>70000</v>
      </c>
      <c r="G10" s="23" t="n">
        <f aca="false">+G13+G32+G50+G65+G80+G97+G110+G125+G143+G156+G173+G197+G218+G233</f>
        <v>185478.508</v>
      </c>
      <c r="H10" s="23" t="n">
        <f aca="false">+H13+H32+H50+H65+H80+H97+H110+H125+H143+H156+H173+H197+H218+H233</f>
        <v>43990</v>
      </c>
      <c r="I10" s="23" t="n">
        <f aca="false">+I13+I32+I50+I65+I80+I97+I110+I125+I143+I156+I173+I197+I218+I233</f>
        <v>35161.7</v>
      </c>
      <c r="J10" s="23" t="n">
        <f aca="false">+J13+J32+J50+J65+J80+J97+J110+J125+J143+J156+J173+J197+J218+J233</f>
        <v>106326.808</v>
      </c>
      <c r="K10" s="23" t="n">
        <v>0</v>
      </c>
      <c r="L10" s="23" t="n">
        <f aca="false">+L13+L32+L50+L65+L80+L97+L110+L125+L143+L156+L173+L197+L218+L233</f>
        <v>77202.12</v>
      </c>
      <c r="M10" s="23" t="n">
        <f aca="false">+M13+M32+M50+M65+M80+M97+M110+M125+M143+M156+M173+M197+M218+M233</f>
        <v>0</v>
      </c>
      <c r="N10" s="23" t="n">
        <f aca="false">+N13+N32+N50+N65+N80+N97+N110+N125+N143+N156+N173+N197+N218+N233</f>
        <v>10437.28</v>
      </c>
      <c r="O10" s="23" t="n">
        <f aca="false">+O13+O32+O50+O65+O80+O97+O110+O125+O143+O156+O173+O197+O218+O233</f>
        <v>66764.84</v>
      </c>
      <c r="P10" s="47"/>
    </row>
    <row r="11" customFormat="false" ht="18.75" hidden="false" customHeight="false" outlineLevel="0" collapsed="false">
      <c r="A11" s="27" t="n">
        <v>206</v>
      </c>
      <c r="B11" s="87" t="s">
        <v>503</v>
      </c>
      <c r="C11" s="23" t="n">
        <f aca="false">+SUM(C14:C30,C33:C48,C51:C63,C66:C78,C81:C95,C98:C108,C111:C123,C126:C141,C144:C154,C157:C171,C174:C195,C198:C216,C219:C231,C234:C245)</f>
        <v>375023.8</v>
      </c>
      <c r="D11" s="23" t="n">
        <f aca="false">+SUM(D14:D30,D33:D48,D51:D63,D66:D78,D81:D95,D98:D108,D111:D123,D126:D141,D144:D154,D157:D171,D174:D195,D198:D216,D219:D231,D234:D245)</f>
        <v>37273.5</v>
      </c>
      <c r="E11" s="23" t="n">
        <f aca="false">+SUM(E14:E30,E33:E48,E51:E63,E66:E78,E81:E95,E98:E108,E111:E123,E126:E141,E144:E154,E157:E171,E174:E195,E198:E216,E219:E231,E234:E245)</f>
        <v>298898.4</v>
      </c>
      <c r="F11" s="23" t="n">
        <f aca="false">+SUM(F14:F30,F33:F48,F51:F63,F66:F78,F81:F95,F98:F108,F111:F123,F126:F141,F144:F154,F157:F171,F174:F195,F198:F216,F219:F231,F234:F245)</f>
        <v>44853.7</v>
      </c>
      <c r="G11" s="23" t="n">
        <f aca="false">+SUM(G14:G30,G33:G48,G51:G63,G66:G78,G81:G95,G98:G108,G111:G123,G126:G141,G144:G154,G157:G171,G174:G195,G198:G216,G219:G231,G234:G245)</f>
        <v>85732.9</v>
      </c>
      <c r="H11" s="23" t="n">
        <f aca="false">+SUM(H14:H30,H33:H48,H51:H63,H66:H78,H81:H95,H98:H108,H111:H123,H126:H141,H144:H154,H157:H171,H174:H195,H198:H216,H219:H231,H234:H245)</f>
        <v>19598.1</v>
      </c>
      <c r="I11" s="23" t="n">
        <f aca="false">+SUM(I14:I30,I33:I48,I51:I63,I66:I78,I81:I95,I98:I108,I111:I123,I126:I141,I144:I154,I157:I171,I174:I195,I198:I216,I219:I231,I234:I245)</f>
        <v>25439.4</v>
      </c>
      <c r="J11" s="23" t="n">
        <f aca="false">+SUM(J14:J30,J33:J48,J51:J63,J66:J78,J81:J95,J98:J108,J111:J123,J126:J141,J144:J154,J157:J171,J174:J195,J198:J216,J219:J231,J234:J245)</f>
        <v>41173.6</v>
      </c>
      <c r="K11" s="23" t="n">
        <v>0</v>
      </c>
      <c r="L11" s="23" t="n">
        <f aca="false">+SUM(L14:L30,L33:L48,L51:L63,L66:L78,L81:L95,L98:L108,L111:L123,L126:L141,L144:L154,L157:L171,L174:L195,L198:L216,L219:L231,L234:L245)</f>
        <v>21101.86</v>
      </c>
      <c r="M11" s="23" t="n">
        <f aca="false">+SUM(M14:M30,M33:M48,M51:M63,M66:M78,M81:M95,M98:M108,M111:M123,M126:M141,M144:M154,M157:M171,M174:M195,M198:M216,M219:M231,M234:M245)</f>
        <v>4152</v>
      </c>
      <c r="N11" s="23" t="n">
        <f aca="false">+SUM(N14:N30,N33:N48,N51:N63,N66:N78,N81:N95,N98:N108,N111:N123,N126:N141,N144:N154,N157:N171,N174:N195,N198:N216,N219:N231,N234:N245)</f>
        <v>7943.26</v>
      </c>
      <c r="O11" s="23" t="n">
        <f aca="false">+SUM(O14:O30,O33:O48,O51:O63,O66:O78,O81:O95,O98:O108,O111:O123,O126:O141,O144:O154,O157:O171,O174:O195,O198:O216,O219:O231,O234:O245)</f>
        <v>9893</v>
      </c>
      <c r="P11" s="47"/>
    </row>
    <row r="12" customFormat="false" ht="27" hidden="false" customHeight="true" outlineLevel="0" collapsed="false">
      <c r="A12" s="30" t="n">
        <v>1</v>
      </c>
      <c r="B12" s="88" t="s">
        <v>504</v>
      </c>
      <c r="C12" s="19" t="n">
        <f aca="false">SUM(C13:C30)</f>
        <v>35712.9</v>
      </c>
      <c r="D12" s="19" t="n">
        <f aca="false">SUM(D13:D30)</f>
        <v>8968.5</v>
      </c>
      <c r="E12" s="19" t="n">
        <f aca="false">SUM(E13:E30)</f>
        <v>26122.5</v>
      </c>
      <c r="F12" s="19" t="n">
        <f aca="false">SUM(F13:F30)</f>
        <v>16548.7</v>
      </c>
      <c r="G12" s="19" t="n">
        <f aca="false">SUM(G13:G30)</f>
        <v>23514.6</v>
      </c>
      <c r="H12" s="19" t="n">
        <f aca="false">SUM(H13:H30)</f>
        <v>14290</v>
      </c>
      <c r="I12" s="19" t="n">
        <f aca="false">SUM(I13:I30)</f>
        <v>5404.6</v>
      </c>
      <c r="J12" s="19" t="n">
        <f aca="false">SUM(J13:J30)</f>
        <v>3820</v>
      </c>
      <c r="K12" s="19"/>
      <c r="L12" s="19" t="n">
        <f aca="false">SUM(L13:L30)</f>
        <v>12483.7</v>
      </c>
      <c r="M12" s="19" t="n">
        <f aca="false">SUM(M13:M30)</f>
        <v>2826</v>
      </c>
      <c r="N12" s="19" t="n">
        <f aca="false">SUM(N13:N30)</f>
        <v>6464.1</v>
      </c>
      <c r="O12" s="19" t="n">
        <f aca="false">SUM(O13:O30)</f>
        <v>4080</v>
      </c>
      <c r="P12" s="19"/>
    </row>
    <row r="13" customFormat="false" ht="18.75" hidden="false" customHeight="true" outlineLevel="1" collapsed="false">
      <c r="A13" s="27" t="n">
        <v>1</v>
      </c>
      <c r="B13" s="89" t="s">
        <v>505</v>
      </c>
      <c r="C13" s="24" t="n">
        <v>21000</v>
      </c>
      <c r="D13" s="24" t="n">
        <v>0</v>
      </c>
      <c r="E13" s="24" t="n">
        <v>21000</v>
      </c>
      <c r="F13" s="24" t="n">
        <v>0</v>
      </c>
      <c r="G13" s="24" t="n">
        <f aca="false">H13+I13+J13</f>
        <v>21000</v>
      </c>
      <c r="H13" s="24" t="n">
        <v>13690</v>
      </c>
      <c r="I13" s="24" t="n">
        <v>4690</v>
      </c>
      <c r="J13" s="24" t="n">
        <v>2620</v>
      </c>
      <c r="K13" s="26" t="s">
        <v>506</v>
      </c>
      <c r="L13" s="24" t="n">
        <v>0</v>
      </c>
      <c r="M13" s="24" t="n">
        <v>0</v>
      </c>
      <c r="N13" s="24" t="n">
        <v>0</v>
      </c>
      <c r="O13" s="24" t="n">
        <v>0</v>
      </c>
      <c r="P13" s="26" t="s">
        <v>506</v>
      </c>
    </row>
    <row r="14" customFormat="false" ht="18.75" hidden="false" customHeight="false" outlineLevel="1" collapsed="false">
      <c r="A14" s="27" t="n">
        <f aca="false">+A13+1</f>
        <v>2</v>
      </c>
      <c r="B14" s="90" t="s">
        <v>507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6"/>
      <c r="L14" s="24" t="n">
        <v>0</v>
      </c>
      <c r="M14" s="24" t="n">
        <v>0</v>
      </c>
      <c r="N14" s="24" t="n">
        <v>0</v>
      </c>
      <c r="O14" s="24" t="n">
        <v>0</v>
      </c>
      <c r="P14" s="26"/>
    </row>
    <row r="15" customFormat="false" ht="18.75" hidden="false" customHeight="false" outlineLevel="1" collapsed="false">
      <c r="A15" s="27" t="n">
        <f aca="false">+A14+1</f>
        <v>3</v>
      </c>
      <c r="B15" s="91" t="s">
        <v>508</v>
      </c>
      <c r="C15" s="24" t="n">
        <v>0</v>
      </c>
      <c r="D15" s="24" t="n">
        <v>2295.3</v>
      </c>
      <c r="E15" s="24" t="n">
        <v>0</v>
      </c>
      <c r="F15" s="24" t="n">
        <v>2295.3</v>
      </c>
      <c r="G15" s="24" t="n">
        <v>0</v>
      </c>
      <c r="H15" s="24" t="n">
        <v>0</v>
      </c>
      <c r="I15" s="24" t="n">
        <v>0</v>
      </c>
      <c r="J15" s="24" t="n">
        <v>0</v>
      </c>
      <c r="K15" s="26"/>
      <c r="L15" s="24" t="n">
        <f aca="false">M15+N15+O15</f>
        <v>2295.3</v>
      </c>
      <c r="M15" s="24" t="n">
        <v>210</v>
      </c>
      <c r="N15" s="24" t="n">
        <f aca="false">1245.3+660</f>
        <v>1905.3</v>
      </c>
      <c r="O15" s="24" t="n">
        <v>180</v>
      </c>
      <c r="P15" s="26"/>
    </row>
    <row r="16" customFormat="false" ht="18.75" hidden="false" customHeight="false" outlineLevel="1" collapsed="false">
      <c r="A16" s="27" t="n">
        <f aca="false">+A15+1</f>
        <v>4</v>
      </c>
      <c r="B16" s="91" t="s">
        <v>509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6"/>
      <c r="L16" s="24" t="n">
        <v>0</v>
      </c>
      <c r="M16" s="24" t="n">
        <v>0</v>
      </c>
      <c r="N16" s="24" t="n">
        <v>0</v>
      </c>
      <c r="O16" s="24" t="n">
        <v>0</v>
      </c>
      <c r="P16" s="26"/>
    </row>
    <row r="17" customFormat="false" ht="18.75" hidden="false" customHeight="false" outlineLevel="1" collapsed="false">
      <c r="A17" s="27" t="n">
        <f aca="false">+A16+1</f>
        <v>5</v>
      </c>
      <c r="B17" s="91" t="s">
        <v>510</v>
      </c>
      <c r="C17" s="24" t="n">
        <v>4500</v>
      </c>
      <c r="D17" s="24" t="n">
        <v>0</v>
      </c>
      <c r="E17" s="24" t="n">
        <v>134.4</v>
      </c>
      <c r="F17" s="24" t="n">
        <v>0</v>
      </c>
      <c r="G17" s="24" t="n">
        <f aca="false">+I17</f>
        <v>134.4</v>
      </c>
      <c r="H17" s="24" t="n">
        <v>0</v>
      </c>
      <c r="I17" s="24" t="n">
        <v>134.4</v>
      </c>
      <c r="J17" s="24" t="n">
        <v>0</v>
      </c>
      <c r="K17" s="26"/>
      <c r="L17" s="24" t="n">
        <v>0</v>
      </c>
      <c r="M17" s="24" t="n">
        <v>0</v>
      </c>
      <c r="N17" s="24" t="n">
        <v>0</v>
      </c>
      <c r="O17" s="24" t="n">
        <v>0</v>
      </c>
      <c r="P17" s="26"/>
    </row>
    <row r="18" customFormat="false" ht="18.75" hidden="false" customHeight="false" outlineLevel="1" collapsed="false">
      <c r="A18" s="27" t="n">
        <f aca="false">+A17+1</f>
        <v>6</v>
      </c>
      <c r="B18" s="91" t="s">
        <v>511</v>
      </c>
      <c r="C18" s="24" t="n">
        <v>0</v>
      </c>
      <c r="D18" s="24" t="n">
        <v>886.4</v>
      </c>
      <c r="E18" s="24" t="n">
        <v>0</v>
      </c>
      <c r="F18" s="24" t="n">
        <v>886</v>
      </c>
      <c r="G18" s="24" t="n">
        <v>0</v>
      </c>
      <c r="H18" s="24" t="n">
        <v>0</v>
      </c>
      <c r="I18" s="24" t="n">
        <v>0</v>
      </c>
      <c r="J18" s="24" t="n">
        <v>0</v>
      </c>
      <c r="K18" s="26"/>
      <c r="L18" s="24" t="n">
        <v>0</v>
      </c>
      <c r="M18" s="24" t="n">
        <v>0</v>
      </c>
      <c r="N18" s="24" t="n">
        <v>886.4</v>
      </c>
      <c r="O18" s="24" t="n">
        <v>0</v>
      </c>
      <c r="P18" s="26"/>
    </row>
    <row r="19" customFormat="false" ht="18.75" hidden="false" customHeight="false" outlineLevel="1" collapsed="false">
      <c r="A19" s="27" t="n">
        <f aca="false">+A18+1</f>
        <v>7</v>
      </c>
      <c r="B19" s="91" t="s">
        <v>512</v>
      </c>
      <c r="C19" s="24" t="n">
        <v>0</v>
      </c>
      <c r="D19" s="34" t="n">
        <v>5786.8</v>
      </c>
      <c r="E19" s="24" t="n">
        <v>0</v>
      </c>
      <c r="F19" s="34" t="n">
        <v>5786.8</v>
      </c>
      <c r="G19" s="24" t="n">
        <v>0</v>
      </c>
      <c r="H19" s="24" t="n">
        <v>0</v>
      </c>
      <c r="I19" s="24" t="n">
        <v>0</v>
      </c>
      <c r="J19" s="24" t="n">
        <v>0</v>
      </c>
      <c r="K19" s="26"/>
      <c r="L19" s="24" t="n">
        <v>0</v>
      </c>
      <c r="M19" s="24" t="n">
        <v>0</v>
      </c>
      <c r="N19" s="24" t="n">
        <v>0</v>
      </c>
      <c r="O19" s="24" t="n">
        <v>0</v>
      </c>
      <c r="P19" s="26"/>
    </row>
    <row r="20" customFormat="false" ht="18.75" hidden="false" customHeight="false" outlineLevel="1" collapsed="false">
      <c r="A20" s="27" t="n">
        <f aca="false">+A19+1</f>
        <v>8</v>
      </c>
      <c r="B20" s="91" t="s">
        <v>513</v>
      </c>
      <c r="C20" s="24" t="n">
        <v>0</v>
      </c>
      <c r="D20" s="24" t="n">
        <v>0</v>
      </c>
      <c r="E20" s="24" t="n">
        <v>0</v>
      </c>
      <c r="F20" s="24" t="n">
        <v>657</v>
      </c>
      <c r="G20" s="24" t="n">
        <v>0</v>
      </c>
      <c r="H20" s="24" t="n">
        <v>0</v>
      </c>
      <c r="I20" s="24" t="n">
        <v>0</v>
      </c>
      <c r="J20" s="24" t="n">
        <v>0</v>
      </c>
      <c r="K20" s="26"/>
      <c r="L20" s="24" t="n">
        <v>657</v>
      </c>
      <c r="M20" s="24" t="n">
        <v>150</v>
      </c>
      <c r="N20" s="24" t="n">
        <v>507</v>
      </c>
      <c r="O20" s="24" t="n">
        <v>0</v>
      </c>
      <c r="P20" s="26"/>
    </row>
    <row r="21" customFormat="false" ht="18.75" hidden="false" customHeight="false" outlineLevel="1" collapsed="false">
      <c r="A21" s="27" t="n">
        <f aca="false">+A20+1</f>
        <v>9</v>
      </c>
      <c r="B21" s="92" t="s">
        <v>514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6"/>
      <c r="L21" s="24" t="n">
        <v>0</v>
      </c>
      <c r="M21" s="24" t="n">
        <v>0</v>
      </c>
      <c r="N21" s="24" t="n">
        <v>0</v>
      </c>
      <c r="O21" s="24" t="n">
        <v>0</v>
      </c>
      <c r="P21" s="26"/>
    </row>
    <row r="22" customFormat="false" ht="18.75" hidden="false" customHeight="false" outlineLevel="1" collapsed="false">
      <c r="A22" s="27" t="n">
        <f aca="false">+A21+1</f>
        <v>10</v>
      </c>
      <c r="B22" s="92" t="s">
        <v>515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6"/>
      <c r="L22" s="24" t="n">
        <v>0</v>
      </c>
      <c r="M22" s="24" t="n">
        <v>0</v>
      </c>
      <c r="N22" s="24" t="n">
        <v>0</v>
      </c>
      <c r="O22" s="24" t="n">
        <v>0</v>
      </c>
      <c r="P22" s="26"/>
    </row>
    <row r="23" customFormat="false" ht="18.75" hidden="false" customHeight="false" outlineLevel="1" collapsed="false">
      <c r="A23" s="27" t="n">
        <f aca="false">+A22+1</f>
        <v>11</v>
      </c>
      <c r="B23" s="92" t="s">
        <v>516</v>
      </c>
      <c r="C23" s="24" t="n">
        <v>9000</v>
      </c>
      <c r="D23" s="24" t="n">
        <v>0</v>
      </c>
      <c r="E23" s="24" t="n">
        <v>1849.2</v>
      </c>
      <c r="F23" s="24" t="n">
        <v>0</v>
      </c>
      <c r="G23" s="24" t="n">
        <f aca="false">H23+I23+J23</f>
        <v>1849.2</v>
      </c>
      <c r="H23" s="24" t="n">
        <v>600</v>
      </c>
      <c r="I23" s="24" t="n">
        <v>49.2</v>
      </c>
      <c r="J23" s="24" t="n">
        <v>1200</v>
      </c>
      <c r="K23" s="26"/>
      <c r="L23" s="24" t="n">
        <v>0</v>
      </c>
      <c r="M23" s="24" t="n">
        <v>0</v>
      </c>
      <c r="N23" s="24" t="n">
        <v>0</v>
      </c>
      <c r="O23" s="24" t="n">
        <v>0</v>
      </c>
      <c r="P23" s="26"/>
    </row>
    <row r="24" customFormat="false" ht="18.75" hidden="false" customHeight="false" outlineLevel="1" collapsed="false">
      <c r="A24" s="27" t="n">
        <f aca="false">+A23+1</f>
        <v>12</v>
      </c>
      <c r="B24" s="92" t="s">
        <v>517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6"/>
      <c r="L24" s="24" t="n">
        <v>0</v>
      </c>
      <c r="M24" s="24" t="n">
        <v>0</v>
      </c>
      <c r="N24" s="24" t="n">
        <v>0</v>
      </c>
      <c r="O24" s="24" t="n">
        <v>0</v>
      </c>
      <c r="P24" s="26"/>
    </row>
    <row r="25" customFormat="false" ht="18.75" hidden="false" customHeight="false" outlineLevel="1" collapsed="false">
      <c r="A25" s="27" t="n">
        <f aca="false">+A24+1</f>
        <v>13</v>
      </c>
      <c r="B25" s="92" t="s">
        <v>518</v>
      </c>
      <c r="C25" s="24" t="n">
        <v>0</v>
      </c>
      <c r="D25" s="24" t="n">
        <v>0</v>
      </c>
      <c r="E25" s="24" t="n">
        <v>0</v>
      </c>
      <c r="F25" s="24" t="n">
        <v>3648</v>
      </c>
      <c r="G25" s="24" t="n">
        <v>0</v>
      </c>
      <c r="H25" s="24" t="n">
        <v>0</v>
      </c>
      <c r="I25" s="24" t="n">
        <v>0</v>
      </c>
      <c r="J25" s="24" t="n">
        <v>0</v>
      </c>
      <c r="K25" s="26"/>
      <c r="L25" s="24" t="n">
        <v>3648</v>
      </c>
      <c r="M25" s="24" t="n">
        <v>1014</v>
      </c>
      <c r="N25" s="24" t="n">
        <v>774</v>
      </c>
      <c r="O25" s="24" t="n">
        <v>1860</v>
      </c>
      <c r="P25" s="26"/>
    </row>
    <row r="26" customFormat="false" ht="18.75" hidden="false" customHeight="false" outlineLevel="1" collapsed="false">
      <c r="A26" s="27" t="n">
        <f aca="false">+A25+1</f>
        <v>14</v>
      </c>
      <c r="B26" s="91" t="s">
        <v>519</v>
      </c>
      <c r="C26" s="24" t="n">
        <v>0</v>
      </c>
      <c r="D26" s="24" t="n">
        <v>0</v>
      </c>
      <c r="E26" s="24" t="n">
        <v>0</v>
      </c>
      <c r="F26" s="34" t="n">
        <v>872.6</v>
      </c>
      <c r="G26" s="24" t="n">
        <v>0</v>
      </c>
      <c r="H26" s="24" t="n">
        <v>0</v>
      </c>
      <c r="I26" s="24" t="n">
        <v>0</v>
      </c>
      <c r="J26" s="24" t="n">
        <v>0</v>
      </c>
      <c r="K26" s="26"/>
      <c r="L26" s="34" t="n">
        <f aca="false">M26+N26+O26</f>
        <v>872.6</v>
      </c>
      <c r="M26" s="34" t="n">
        <v>0</v>
      </c>
      <c r="N26" s="34" t="n">
        <v>512.6</v>
      </c>
      <c r="O26" s="34" t="n">
        <v>360</v>
      </c>
      <c r="P26" s="26"/>
    </row>
    <row r="27" customFormat="false" ht="18.75" hidden="false" customHeight="false" outlineLevel="1" collapsed="false">
      <c r="A27" s="27" t="n">
        <f aca="false">+A26+1</f>
        <v>15</v>
      </c>
      <c r="B27" s="92" t="s">
        <v>520</v>
      </c>
      <c r="C27" s="24" t="n">
        <v>0</v>
      </c>
      <c r="D27" s="24" t="n">
        <v>0</v>
      </c>
      <c r="E27" s="24" t="n">
        <v>0</v>
      </c>
      <c r="F27" s="24" t="n">
        <v>2403</v>
      </c>
      <c r="G27" s="24" t="n">
        <v>0</v>
      </c>
      <c r="H27" s="24" t="n">
        <v>0</v>
      </c>
      <c r="I27" s="24" t="n">
        <v>0</v>
      </c>
      <c r="J27" s="24" t="n">
        <v>0</v>
      </c>
      <c r="K27" s="26"/>
      <c r="L27" s="24" t="n">
        <f aca="false">M27+N27+O27</f>
        <v>2402.9</v>
      </c>
      <c r="M27" s="24" t="n">
        <v>672</v>
      </c>
      <c r="N27" s="24" t="n">
        <v>50.9</v>
      </c>
      <c r="O27" s="24" t="n">
        <v>1680</v>
      </c>
      <c r="P27" s="26"/>
    </row>
    <row r="28" customFormat="false" ht="18.75" hidden="false" customHeight="false" outlineLevel="1" collapsed="false">
      <c r="A28" s="27" t="n">
        <f aca="false">+A27+1</f>
        <v>16</v>
      </c>
      <c r="B28" s="91" t="s">
        <v>521</v>
      </c>
      <c r="C28" s="24" t="n">
        <v>681.9</v>
      </c>
      <c r="D28" s="24" t="n">
        <v>0</v>
      </c>
      <c r="E28" s="24" t="n">
        <v>681.9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6"/>
      <c r="L28" s="24" t="n">
        <f aca="false">M28+N28</f>
        <v>681.9</v>
      </c>
      <c r="M28" s="24" t="n">
        <v>630</v>
      </c>
      <c r="N28" s="24" t="n">
        <v>51.9</v>
      </c>
      <c r="O28" s="24" t="n">
        <v>0</v>
      </c>
      <c r="P28" s="26"/>
    </row>
    <row r="29" customFormat="false" ht="18.75" hidden="false" customHeight="false" outlineLevel="1" collapsed="false">
      <c r="A29" s="27" t="n">
        <f aca="false">+A28+1</f>
        <v>17</v>
      </c>
      <c r="B29" s="91" t="s">
        <v>522</v>
      </c>
      <c r="C29" s="24" t="n">
        <v>531</v>
      </c>
      <c r="D29" s="24" t="n">
        <v>0</v>
      </c>
      <c r="E29" s="24" t="n">
        <v>531</v>
      </c>
      <c r="F29" s="24" t="n">
        <v>0</v>
      </c>
      <c r="G29" s="24" t="n">
        <v>531</v>
      </c>
      <c r="H29" s="24" t="n">
        <v>0</v>
      </c>
      <c r="I29" s="24" t="n">
        <v>531</v>
      </c>
      <c r="J29" s="24" t="n">
        <v>0</v>
      </c>
      <c r="K29" s="26"/>
      <c r="L29" s="24" t="n">
        <v>0</v>
      </c>
      <c r="M29" s="24" t="n">
        <v>0</v>
      </c>
      <c r="N29" s="24" t="n">
        <v>0</v>
      </c>
      <c r="O29" s="24" t="n">
        <v>0</v>
      </c>
      <c r="P29" s="26"/>
    </row>
    <row r="30" customFormat="false" ht="18.75" hidden="false" customHeight="false" outlineLevel="1" collapsed="false">
      <c r="A30" s="27" t="n">
        <f aca="false">+A29+1</f>
        <v>18</v>
      </c>
      <c r="B30" s="92" t="s">
        <v>523</v>
      </c>
      <c r="C30" s="24" t="n">
        <v>0</v>
      </c>
      <c r="D30" s="24" t="n">
        <v>0</v>
      </c>
      <c r="E30" s="24" t="n">
        <v>1926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6"/>
      <c r="L30" s="24" t="n">
        <f aca="false">M30+N30+O30</f>
        <v>1926</v>
      </c>
      <c r="M30" s="24" t="n">
        <v>150</v>
      </c>
      <c r="N30" s="24" t="n">
        <v>1776</v>
      </c>
      <c r="O30" s="24" t="n">
        <v>0</v>
      </c>
      <c r="P30" s="26"/>
    </row>
    <row r="31" customFormat="false" ht="18.75" hidden="false" customHeight="false" outlineLevel="0" collapsed="false">
      <c r="A31" s="30" t="n">
        <v>2</v>
      </c>
      <c r="B31" s="88" t="s">
        <v>524</v>
      </c>
      <c r="C31" s="19" t="n">
        <f aca="false">SUM(C32:C48)</f>
        <v>57750</v>
      </c>
      <c r="D31" s="19" t="n">
        <f aca="false">SUM(D32:D48)</f>
        <v>41000</v>
      </c>
      <c r="E31" s="19" t="n">
        <f aca="false">SUM(E32:E48)</f>
        <v>57750</v>
      </c>
      <c r="F31" s="19" t="n">
        <f aca="false">SUM(F32:F48)</f>
        <v>41000</v>
      </c>
      <c r="G31" s="19" t="n">
        <f aca="false">SUM(G32:G48)</f>
        <v>40699.408</v>
      </c>
      <c r="H31" s="19" t="n">
        <f aca="false">SUM(H32:H48)</f>
        <v>10423</v>
      </c>
      <c r="I31" s="19" t="n">
        <f aca="false">SUM(I32:I48)</f>
        <v>4472.6</v>
      </c>
      <c r="J31" s="19" t="n">
        <f aca="false">SUM(J32:J48)</f>
        <v>25803.808</v>
      </c>
      <c r="K31" s="19" t="n">
        <f aca="false">SUM(K32:K48)</f>
        <v>0</v>
      </c>
      <c r="L31" s="19" t="n">
        <f aca="false">SUM(L32:L48)</f>
        <v>33093.4</v>
      </c>
      <c r="M31" s="19" t="n">
        <f aca="false">SUM(M32:M48)</f>
        <v>1326</v>
      </c>
      <c r="N31" s="19" t="n">
        <f aca="false">SUM(N32:N48)</f>
        <v>1479.16</v>
      </c>
      <c r="O31" s="19" t="n">
        <f aca="false">SUM(O32:O48)</f>
        <v>30288.24</v>
      </c>
      <c r="P31" s="20" t="n">
        <f aca="false">SUM(P32:P48)</f>
        <v>0</v>
      </c>
    </row>
    <row r="32" customFormat="false" ht="18.75" hidden="false" customHeight="true" outlineLevel="1" collapsed="false">
      <c r="A32" s="27" t="n">
        <f aca="false">+A30+1</f>
        <v>19</v>
      </c>
      <c r="B32" s="89" t="s">
        <v>525</v>
      </c>
      <c r="C32" s="34" t="n">
        <v>30000</v>
      </c>
      <c r="D32" s="34" t="n">
        <v>30000</v>
      </c>
      <c r="E32" s="34" t="n">
        <v>30000</v>
      </c>
      <c r="F32" s="34" t="n">
        <v>30000</v>
      </c>
      <c r="G32" s="34" t="n">
        <f aca="false">+H32+I32+J32</f>
        <v>29963.408</v>
      </c>
      <c r="H32" s="34" t="n">
        <v>8908</v>
      </c>
      <c r="I32" s="34" t="n">
        <v>2494.6</v>
      </c>
      <c r="J32" s="34" t="n">
        <v>18560.808</v>
      </c>
      <c r="K32" s="109" t="s">
        <v>506</v>
      </c>
      <c r="L32" s="34" t="n">
        <f aca="false">+M32+N32+O32</f>
        <v>24475.24</v>
      </c>
      <c r="M32" s="25" t="n">
        <v>0</v>
      </c>
      <c r="N32" s="25" t="n">
        <v>0</v>
      </c>
      <c r="O32" s="25" t="n">
        <v>24475.24</v>
      </c>
      <c r="P32" s="109" t="s">
        <v>506</v>
      </c>
    </row>
    <row r="33" customFormat="false" ht="18.75" hidden="false" customHeight="false" outlineLevel="1" collapsed="false">
      <c r="A33" s="27" t="n">
        <f aca="false">+A32+1</f>
        <v>20</v>
      </c>
      <c r="B33" s="91" t="s">
        <v>526</v>
      </c>
      <c r="C33" s="24" t="n">
        <v>0</v>
      </c>
      <c r="D33" s="24" t="n">
        <v>0</v>
      </c>
      <c r="E33" s="24" t="n">
        <v>0</v>
      </c>
      <c r="F33" s="24" t="n">
        <v>0</v>
      </c>
      <c r="G33" s="34" t="n">
        <f aca="false">+H33+I33+J33</f>
        <v>0</v>
      </c>
      <c r="H33" s="34" t="n">
        <v>0</v>
      </c>
      <c r="I33" s="34" t="n">
        <v>0</v>
      </c>
      <c r="J33" s="34" t="n">
        <v>0</v>
      </c>
      <c r="K33" s="109"/>
      <c r="L33" s="34" t="n">
        <f aca="false">+M33+N33+O33</f>
        <v>0</v>
      </c>
      <c r="M33" s="34" t="n">
        <v>0</v>
      </c>
      <c r="N33" s="34" t="n">
        <v>0</v>
      </c>
      <c r="O33" s="34" t="n">
        <v>0</v>
      </c>
      <c r="P33" s="109"/>
    </row>
    <row r="34" customFormat="false" ht="18.75" hidden="false" customHeight="false" outlineLevel="1" collapsed="false">
      <c r="A34" s="27" t="n">
        <f aca="false">+A33+1</f>
        <v>21</v>
      </c>
      <c r="B34" s="94" t="s">
        <v>527</v>
      </c>
      <c r="C34" s="34" t="n">
        <v>4500</v>
      </c>
      <c r="D34" s="34" t="n">
        <v>0</v>
      </c>
      <c r="E34" s="34" t="n">
        <v>4500</v>
      </c>
      <c r="F34" s="34" t="n">
        <v>0</v>
      </c>
      <c r="G34" s="34" t="n">
        <f aca="false">+H34+I34+J34</f>
        <v>0</v>
      </c>
      <c r="H34" s="34" t="n">
        <v>0</v>
      </c>
      <c r="I34" s="34" t="n">
        <v>0</v>
      </c>
      <c r="J34" s="34" t="n">
        <v>0</v>
      </c>
      <c r="K34" s="109"/>
      <c r="L34" s="34" t="n">
        <f aca="false">+M34+N34+O34</f>
        <v>0</v>
      </c>
      <c r="M34" s="34" t="n">
        <v>0</v>
      </c>
      <c r="N34" s="34" t="n">
        <v>0</v>
      </c>
      <c r="O34" s="34" t="n">
        <v>0</v>
      </c>
      <c r="P34" s="109"/>
    </row>
    <row r="35" customFormat="false" ht="18.75" hidden="false" customHeight="false" outlineLevel="1" collapsed="false">
      <c r="A35" s="27" t="n">
        <f aca="false">+A34+1</f>
        <v>22</v>
      </c>
      <c r="B35" s="91" t="s">
        <v>528</v>
      </c>
      <c r="C35" s="34" t="n">
        <v>3000</v>
      </c>
      <c r="D35" s="34" t="n">
        <v>0</v>
      </c>
      <c r="E35" s="34" t="n">
        <v>3000</v>
      </c>
      <c r="F35" s="34" t="n">
        <v>0</v>
      </c>
      <c r="G35" s="34" t="n">
        <f aca="false">+H35+I35+J35</f>
        <v>0</v>
      </c>
      <c r="H35" s="34" t="n">
        <v>0</v>
      </c>
      <c r="I35" s="34" t="n">
        <v>0</v>
      </c>
      <c r="J35" s="34" t="n">
        <v>0</v>
      </c>
      <c r="K35" s="109"/>
      <c r="L35" s="34" t="n">
        <f aca="false">+M35+N35+O35</f>
        <v>0</v>
      </c>
      <c r="M35" s="34" t="n">
        <v>0</v>
      </c>
      <c r="N35" s="34" t="n">
        <v>0</v>
      </c>
      <c r="O35" s="34" t="n">
        <v>0</v>
      </c>
      <c r="P35" s="109"/>
    </row>
    <row r="36" customFormat="false" ht="18.75" hidden="false" customHeight="false" outlineLevel="1" collapsed="false">
      <c r="A36" s="27" t="n">
        <f aca="false">+A35+1</f>
        <v>23</v>
      </c>
      <c r="B36" s="91" t="s">
        <v>529</v>
      </c>
      <c r="C36" s="34" t="n">
        <v>4500</v>
      </c>
      <c r="D36" s="34" t="n">
        <v>0</v>
      </c>
      <c r="E36" s="34" t="n">
        <v>4500</v>
      </c>
      <c r="F36" s="34" t="n">
        <v>0</v>
      </c>
      <c r="G36" s="34" t="n">
        <f aca="false">+H36+I36+J36</f>
        <v>2346</v>
      </c>
      <c r="H36" s="34" t="n">
        <v>544</v>
      </c>
      <c r="I36" s="34" t="n">
        <v>714</v>
      </c>
      <c r="J36" s="34" t="n">
        <v>1088</v>
      </c>
      <c r="K36" s="109"/>
      <c r="L36" s="34" t="n">
        <f aca="false">+M36+N36+O36</f>
        <v>0</v>
      </c>
      <c r="M36" s="34" t="n">
        <v>0</v>
      </c>
      <c r="N36" s="34" t="n">
        <v>0</v>
      </c>
      <c r="O36" s="34" t="n">
        <v>0</v>
      </c>
      <c r="P36" s="109"/>
    </row>
    <row r="37" customFormat="false" ht="18.75" hidden="false" customHeight="false" outlineLevel="1" collapsed="false">
      <c r="A37" s="27" t="n">
        <f aca="false">+A36+1</f>
        <v>24</v>
      </c>
      <c r="B37" s="91" t="s">
        <v>530</v>
      </c>
      <c r="C37" s="34" t="n">
        <v>0</v>
      </c>
      <c r="D37" s="34" t="n">
        <v>2000</v>
      </c>
      <c r="E37" s="34" t="n">
        <v>0</v>
      </c>
      <c r="F37" s="34" t="n">
        <v>2000</v>
      </c>
      <c r="G37" s="34" t="n">
        <f aca="false">+H37+I37+J37</f>
        <v>0</v>
      </c>
      <c r="H37" s="34" t="n">
        <v>0</v>
      </c>
      <c r="I37" s="34" t="n">
        <v>0</v>
      </c>
      <c r="J37" s="34" t="n">
        <v>0</v>
      </c>
      <c r="K37" s="109"/>
      <c r="L37" s="34" t="n">
        <f aca="false">+M37+N37+O37</f>
        <v>1562</v>
      </c>
      <c r="M37" s="34" t="n">
        <v>816</v>
      </c>
      <c r="N37" s="34" t="n">
        <v>746</v>
      </c>
      <c r="O37" s="34" t="n">
        <v>0</v>
      </c>
      <c r="P37" s="109"/>
    </row>
    <row r="38" customFormat="false" ht="18.75" hidden="false" customHeight="false" outlineLevel="1" collapsed="false">
      <c r="A38" s="27" t="n">
        <f aca="false">+A37+1</f>
        <v>25</v>
      </c>
      <c r="B38" s="91" t="s">
        <v>531</v>
      </c>
      <c r="C38" s="34" t="n">
        <v>2250</v>
      </c>
      <c r="D38" s="34" t="n">
        <v>0</v>
      </c>
      <c r="E38" s="34" t="n">
        <v>2250</v>
      </c>
      <c r="F38" s="34" t="n">
        <v>0</v>
      </c>
      <c r="G38" s="34" t="n">
        <f aca="false">+H38+I38+J38</f>
        <v>1476</v>
      </c>
      <c r="H38" s="34" t="n">
        <v>476</v>
      </c>
      <c r="I38" s="34" t="n">
        <v>600</v>
      </c>
      <c r="J38" s="34" t="n">
        <v>400</v>
      </c>
      <c r="K38" s="109"/>
      <c r="L38" s="34" t="n">
        <f aca="false">+M38+N38+O38</f>
        <v>0</v>
      </c>
      <c r="M38" s="34" t="n">
        <v>0</v>
      </c>
      <c r="N38" s="34" t="n">
        <v>0</v>
      </c>
      <c r="O38" s="34" t="n">
        <v>0</v>
      </c>
      <c r="P38" s="109"/>
    </row>
    <row r="39" customFormat="false" ht="18.75" hidden="false" customHeight="false" outlineLevel="1" collapsed="false">
      <c r="A39" s="27" t="n">
        <f aca="false">+A38+1</f>
        <v>26</v>
      </c>
      <c r="B39" s="91" t="s">
        <v>532</v>
      </c>
      <c r="C39" s="34" t="n">
        <v>0</v>
      </c>
      <c r="D39" s="34" t="n">
        <v>0</v>
      </c>
      <c r="E39" s="34" t="n">
        <v>0</v>
      </c>
      <c r="F39" s="34" t="n">
        <v>0</v>
      </c>
      <c r="G39" s="34" t="n">
        <f aca="false">+H39+I39+J39</f>
        <v>0</v>
      </c>
      <c r="H39" s="34" t="n">
        <v>0</v>
      </c>
      <c r="I39" s="34" t="n">
        <v>0</v>
      </c>
      <c r="J39" s="34" t="n">
        <v>0</v>
      </c>
      <c r="K39" s="109"/>
      <c r="L39" s="34" t="n">
        <f aca="false">+M39+N39+O39</f>
        <v>0</v>
      </c>
      <c r="M39" s="34" t="n">
        <v>0</v>
      </c>
      <c r="N39" s="34" t="n">
        <v>0</v>
      </c>
      <c r="O39" s="34" t="n">
        <v>0</v>
      </c>
      <c r="P39" s="109"/>
    </row>
    <row r="40" customFormat="false" ht="18.75" hidden="false" customHeight="false" outlineLevel="1" collapsed="false">
      <c r="A40" s="27" t="n">
        <f aca="false">+A39+1</f>
        <v>27</v>
      </c>
      <c r="B40" s="91" t="s">
        <v>533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f aca="false">+H40+I40+J40</f>
        <v>0</v>
      </c>
      <c r="H40" s="34" t="n">
        <v>0</v>
      </c>
      <c r="I40" s="34" t="n">
        <v>0</v>
      </c>
      <c r="J40" s="34" t="n">
        <v>0</v>
      </c>
      <c r="K40" s="109"/>
      <c r="L40" s="34" t="n">
        <f aca="false">+M40+N40+O40</f>
        <v>0</v>
      </c>
      <c r="M40" s="34" t="n">
        <v>0</v>
      </c>
      <c r="N40" s="34" t="n">
        <v>0</v>
      </c>
      <c r="O40" s="34" t="n">
        <v>0</v>
      </c>
      <c r="P40" s="109"/>
    </row>
    <row r="41" customFormat="false" ht="18.75" hidden="false" customHeight="false" outlineLevel="1" collapsed="false">
      <c r="A41" s="27" t="n">
        <f aca="false">+A40+1</f>
        <v>28</v>
      </c>
      <c r="B41" s="91" t="s">
        <v>534</v>
      </c>
      <c r="C41" s="34" t="n">
        <v>3000</v>
      </c>
      <c r="D41" s="34" t="n">
        <v>2000</v>
      </c>
      <c r="E41" s="34" t="n">
        <v>3000</v>
      </c>
      <c r="F41" s="34" t="n">
        <v>2000</v>
      </c>
      <c r="G41" s="34" t="n">
        <f aca="false">+H41+I41+J41</f>
        <v>3000</v>
      </c>
      <c r="H41" s="34" t="n">
        <v>165</v>
      </c>
      <c r="I41" s="34" t="n">
        <v>380</v>
      </c>
      <c r="J41" s="34" t="n">
        <v>2455</v>
      </c>
      <c r="K41" s="109"/>
      <c r="L41" s="34" t="n">
        <f aca="false">+M41+N41+O41</f>
        <v>845</v>
      </c>
      <c r="M41" s="34" t="n">
        <v>0</v>
      </c>
      <c r="N41" s="34" t="n">
        <v>0</v>
      </c>
      <c r="O41" s="25" t="n">
        <v>845</v>
      </c>
      <c r="P41" s="109"/>
    </row>
    <row r="42" customFormat="false" ht="18.75" hidden="false" customHeight="false" outlineLevel="1" collapsed="false">
      <c r="A42" s="27" t="n">
        <f aca="false">+A41+1</f>
        <v>29</v>
      </c>
      <c r="B42" s="91" t="s">
        <v>535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f aca="false">+H42+I42+J42</f>
        <v>0</v>
      </c>
      <c r="H42" s="34" t="n">
        <v>0</v>
      </c>
      <c r="I42" s="34" t="n">
        <v>0</v>
      </c>
      <c r="J42" s="34" t="n">
        <v>0</v>
      </c>
      <c r="K42" s="109"/>
      <c r="L42" s="34" t="n">
        <f aca="false">+M42+N42+O42</f>
        <v>0</v>
      </c>
      <c r="M42" s="34" t="n">
        <v>0</v>
      </c>
      <c r="N42" s="34" t="n">
        <v>0</v>
      </c>
      <c r="O42" s="34" t="n">
        <v>0</v>
      </c>
      <c r="P42" s="109"/>
    </row>
    <row r="43" customFormat="false" ht="18.75" hidden="false" customHeight="false" outlineLevel="1" collapsed="false">
      <c r="A43" s="27" t="n">
        <f aca="false">+A42+1</f>
        <v>30</v>
      </c>
      <c r="B43" s="91" t="s">
        <v>536</v>
      </c>
      <c r="C43" s="34" t="n">
        <v>1500</v>
      </c>
      <c r="D43" s="34" t="n">
        <v>0</v>
      </c>
      <c r="E43" s="34" t="n">
        <v>1500</v>
      </c>
      <c r="F43" s="34" t="n">
        <v>0</v>
      </c>
      <c r="G43" s="34" t="n">
        <f aca="false">+H43+I43+J43</f>
        <v>0</v>
      </c>
      <c r="H43" s="34" t="n">
        <v>0</v>
      </c>
      <c r="I43" s="34" t="n">
        <v>0</v>
      </c>
      <c r="J43" s="34" t="n">
        <v>0</v>
      </c>
      <c r="K43" s="109"/>
      <c r="L43" s="34" t="n">
        <f aca="false">+M43+N43+O43</f>
        <v>0</v>
      </c>
      <c r="M43" s="34" t="n">
        <v>0</v>
      </c>
      <c r="N43" s="34" t="n">
        <v>0</v>
      </c>
      <c r="O43" s="34" t="n">
        <v>0</v>
      </c>
      <c r="P43" s="109"/>
    </row>
    <row r="44" customFormat="false" ht="18.75" hidden="false" customHeight="false" outlineLevel="1" collapsed="false">
      <c r="A44" s="27" t="n">
        <f aca="false">+A43+1</f>
        <v>31</v>
      </c>
      <c r="B44" s="91" t="s">
        <v>537</v>
      </c>
      <c r="C44" s="25" t="n">
        <v>0</v>
      </c>
      <c r="D44" s="25" t="n">
        <v>3000</v>
      </c>
      <c r="E44" s="25" t="n">
        <v>0</v>
      </c>
      <c r="F44" s="25" t="n">
        <v>3000</v>
      </c>
      <c r="G44" s="34" t="n">
        <f aca="false">+H44+I44+J44</f>
        <v>0</v>
      </c>
      <c r="H44" s="34" t="n">
        <v>0</v>
      </c>
      <c r="I44" s="34" t="n">
        <v>0</v>
      </c>
      <c r="J44" s="34" t="n">
        <v>0</v>
      </c>
      <c r="K44" s="109"/>
      <c r="L44" s="34" t="n">
        <f aca="false">+M44+N44+O44</f>
        <v>2326.36</v>
      </c>
      <c r="M44" s="25" t="n">
        <v>170</v>
      </c>
      <c r="N44" s="25" t="n">
        <v>488.36</v>
      </c>
      <c r="O44" s="25" t="n">
        <v>1668</v>
      </c>
      <c r="P44" s="109"/>
    </row>
    <row r="45" customFormat="false" ht="18.75" hidden="false" customHeight="false" outlineLevel="1" collapsed="false">
      <c r="A45" s="27" t="n">
        <f aca="false">+A44+1</f>
        <v>32</v>
      </c>
      <c r="B45" s="92" t="s">
        <v>538</v>
      </c>
      <c r="C45" s="34" t="n">
        <v>4500</v>
      </c>
      <c r="D45" s="34" t="n">
        <v>0</v>
      </c>
      <c r="E45" s="34" t="n">
        <v>4500</v>
      </c>
      <c r="F45" s="34" t="n">
        <v>0</v>
      </c>
      <c r="G45" s="34" t="n">
        <f aca="false">+H45+I45+J45</f>
        <v>0</v>
      </c>
      <c r="H45" s="34" t="n">
        <v>0</v>
      </c>
      <c r="I45" s="34" t="n">
        <v>0</v>
      </c>
      <c r="J45" s="34" t="n">
        <v>0</v>
      </c>
      <c r="K45" s="109"/>
      <c r="L45" s="34" t="n">
        <f aca="false">+M45+N45+O45</f>
        <v>0</v>
      </c>
      <c r="M45" s="34" t="n">
        <v>0</v>
      </c>
      <c r="N45" s="34" t="n">
        <v>0</v>
      </c>
      <c r="O45" s="34" t="n">
        <v>0</v>
      </c>
      <c r="P45" s="109"/>
    </row>
    <row r="46" customFormat="false" ht="18.75" hidden="false" customHeight="false" outlineLevel="1" collapsed="false">
      <c r="A46" s="27" t="n">
        <f aca="false">+A45+1</f>
        <v>33</v>
      </c>
      <c r="B46" s="91" t="s">
        <v>539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f aca="false">+H46+I46+J46</f>
        <v>0</v>
      </c>
      <c r="H46" s="34" t="n">
        <v>0</v>
      </c>
      <c r="I46" s="34" t="n">
        <v>0</v>
      </c>
      <c r="J46" s="34" t="n">
        <v>0</v>
      </c>
      <c r="K46" s="109"/>
      <c r="L46" s="34" t="n">
        <f aca="false">+M46+N46+O46</f>
        <v>0</v>
      </c>
      <c r="M46" s="34" t="n">
        <v>0</v>
      </c>
      <c r="N46" s="34" t="n">
        <v>0</v>
      </c>
      <c r="O46" s="34" t="n">
        <v>0</v>
      </c>
      <c r="P46" s="109"/>
    </row>
    <row r="47" customFormat="false" ht="18.75" hidden="false" customHeight="false" outlineLevel="1" collapsed="false">
      <c r="A47" s="27" t="n">
        <f aca="false">+A46+1</f>
        <v>34</v>
      </c>
      <c r="B47" s="91" t="s">
        <v>540</v>
      </c>
      <c r="C47" s="34" t="n">
        <v>4500</v>
      </c>
      <c r="D47" s="34" t="n">
        <v>0</v>
      </c>
      <c r="E47" s="34" t="n">
        <v>4500</v>
      </c>
      <c r="F47" s="34" t="n">
        <v>0</v>
      </c>
      <c r="G47" s="34" t="n">
        <f aca="false">+H47+I47+J47</f>
        <v>3914</v>
      </c>
      <c r="H47" s="34" t="n">
        <v>330</v>
      </c>
      <c r="I47" s="34" t="n">
        <v>284</v>
      </c>
      <c r="J47" s="34" t="n">
        <v>3300</v>
      </c>
      <c r="K47" s="109"/>
      <c r="L47" s="34" t="n">
        <f aca="false">+M47+N47+O47</f>
        <v>0</v>
      </c>
      <c r="M47" s="34" t="n">
        <v>0</v>
      </c>
      <c r="N47" s="34" t="n">
        <v>0</v>
      </c>
      <c r="O47" s="34" t="n">
        <v>0</v>
      </c>
      <c r="P47" s="109"/>
    </row>
    <row r="48" customFormat="false" ht="19.5" hidden="false" customHeight="false" outlineLevel="1" collapsed="false">
      <c r="A48" s="27" t="n">
        <f aca="false">+A47+1</f>
        <v>35</v>
      </c>
      <c r="B48" s="91" t="s">
        <v>541</v>
      </c>
      <c r="C48" s="34" t="n">
        <v>0</v>
      </c>
      <c r="D48" s="34" t="n">
        <v>4000</v>
      </c>
      <c r="E48" s="34" t="n">
        <v>0</v>
      </c>
      <c r="F48" s="34" t="n">
        <v>4000</v>
      </c>
      <c r="G48" s="34" t="n">
        <f aca="false">+H48+I48+J48</f>
        <v>0</v>
      </c>
      <c r="H48" s="34" t="n">
        <v>0</v>
      </c>
      <c r="I48" s="34" t="n">
        <v>0</v>
      </c>
      <c r="J48" s="34" t="n">
        <v>0</v>
      </c>
      <c r="K48" s="109"/>
      <c r="L48" s="34" t="n">
        <f aca="false">+M48+N48+O48</f>
        <v>3884.8</v>
      </c>
      <c r="M48" s="34" t="n">
        <v>340</v>
      </c>
      <c r="N48" s="34" t="n">
        <v>244.8</v>
      </c>
      <c r="O48" s="34" t="n">
        <v>3300</v>
      </c>
      <c r="P48" s="109"/>
    </row>
    <row r="49" customFormat="false" ht="18.75" hidden="false" customHeight="false" outlineLevel="0" collapsed="false">
      <c r="A49" s="30" t="n">
        <v>3</v>
      </c>
      <c r="B49" s="88" t="s">
        <v>542</v>
      </c>
      <c r="C49" s="38" t="n">
        <f aca="false">SUM(C50:C63)</f>
        <v>171000</v>
      </c>
      <c r="D49" s="38" t="n">
        <f aca="false">SUM(D50:D63)</f>
        <v>40000</v>
      </c>
      <c r="E49" s="38" t="n">
        <f aca="false">SUM(E50:E63)</f>
        <v>171000</v>
      </c>
      <c r="F49" s="38" t="n">
        <f aca="false">SUM(F50:F63)</f>
        <v>40000</v>
      </c>
      <c r="G49" s="38" t="n">
        <f aca="false">SUM(G50:G63)</f>
        <v>50882.8</v>
      </c>
      <c r="H49" s="38" t="n">
        <f aca="false">SUM(H50:H63)</f>
        <v>7875</v>
      </c>
      <c r="I49" s="38" t="n">
        <f aca="false">SUM(I50:I63)</f>
        <v>20029.8</v>
      </c>
      <c r="J49" s="38" t="n">
        <f aca="false">SUM(J50:J63)</f>
        <v>22978</v>
      </c>
      <c r="K49" s="38" t="n">
        <f aca="false">SUM(K50:K63)</f>
        <v>0</v>
      </c>
      <c r="L49" s="38" t="n">
        <f aca="false">SUM(L50:L63)</f>
        <v>0</v>
      </c>
      <c r="M49" s="38" t="n">
        <f aca="false">SUM(M50:M63)</f>
        <v>0</v>
      </c>
      <c r="N49" s="38" t="n">
        <f aca="false">SUM(N50:N63)</f>
        <v>0</v>
      </c>
      <c r="O49" s="38" t="n">
        <f aca="false">SUM(O50:O63)</f>
        <v>0</v>
      </c>
      <c r="P49" s="20" t="n">
        <f aca="false">SUM(P50:P63)</f>
        <v>0</v>
      </c>
    </row>
    <row r="50" customFormat="false" ht="18.75" hidden="false" customHeight="true" outlineLevel="1" collapsed="false">
      <c r="A50" s="27" t="n">
        <f aca="false">+A48+1</f>
        <v>36</v>
      </c>
      <c r="B50" s="89" t="s">
        <v>543</v>
      </c>
      <c r="C50" s="24" t="n">
        <v>61000</v>
      </c>
      <c r="D50" s="24" t="n">
        <v>40000</v>
      </c>
      <c r="E50" s="24" t="n">
        <v>61000</v>
      </c>
      <c r="F50" s="24" t="n">
        <v>40000</v>
      </c>
      <c r="G50" s="34" t="n">
        <f aca="false">H50+I50+J50</f>
        <v>39567.4</v>
      </c>
      <c r="H50" s="34" t="n">
        <v>4454</v>
      </c>
      <c r="I50" s="34" t="n">
        <v>15291.4</v>
      </c>
      <c r="J50" s="34" t="n">
        <v>19822</v>
      </c>
      <c r="K50" s="39" t="s">
        <v>506</v>
      </c>
      <c r="L50" s="24" t="n">
        <v>0</v>
      </c>
      <c r="M50" s="24" t="n">
        <v>0</v>
      </c>
      <c r="N50" s="24" t="n">
        <v>0</v>
      </c>
      <c r="O50" s="24" t="n">
        <v>0</v>
      </c>
      <c r="P50" s="39" t="s">
        <v>506</v>
      </c>
    </row>
    <row r="51" customFormat="false" ht="18.75" hidden="false" customHeight="false" outlineLevel="1" collapsed="false">
      <c r="A51" s="27" t="n">
        <f aca="false">+A50+1</f>
        <v>37</v>
      </c>
      <c r="B51" s="87" t="s">
        <v>544</v>
      </c>
      <c r="C51" s="40" t="n">
        <v>7000</v>
      </c>
      <c r="D51" s="24"/>
      <c r="E51" s="40" t="n">
        <v>7000</v>
      </c>
      <c r="F51" s="24"/>
      <c r="G51" s="34" t="n">
        <f aca="false">H51+I51+J51</f>
        <v>1940</v>
      </c>
      <c r="H51" s="25" t="n">
        <v>400</v>
      </c>
      <c r="I51" s="34" t="n">
        <v>1540</v>
      </c>
      <c r="J51" s="25"/>
      <c r="K51" s="39"/>
      <c r="L51" s="24" t="n">
        <v>0</v>
      </c>
      <c r="M51" s="24" t="n">
        <v>0</v>
      </c>
      <c r="N51" s="24" t="n">
        <v>0</v>
      </c>
      <c r="O51" s="24" t="n">
        <v>0</v>
      </c>
      <c r="P51" s="39"/>
    </row>
    <row r="52" customFormat="false" ht="18.75" hidden="false" customHeight="false" outlineLevel="1" collapsed="false">
      <c r="A52" s="27" t="n">
        <f aca="false">+A51+1</f>
        <v>38</v>
      </c>
      <c r="B52" s="87" t="s">
        <v>545</v>
      </c>
      <c r="C52" s="40" t="n">
        <v>9000</v>
      </c>
      <c r="D52" s="24"/>
      <c r="E52" s="40" t="n">
        <v>9000</v>
      </c>
      <c r="F52" s="24"/>
      <c r="G52" s="34" t="n">
        <f aca="false">H52+I52+J52</f>
        <v>4500</v>
      </c>
      <c r="H52" s="25" t="n">
        <v>1491</v>
      </c>
      <c r="I52" s="25" t="n">
        <v>1173</v>
      </c>
      <c r="J52" s="25" t="n">
        <v>1836</v>
      </c>
      <c r="K52" s="39"/>
      <c r="L52" s="24" t="n">
        <v>0</v>
      </c>
      <c r="M52" s="24" t="n">
        <v>0</v>
      </c>
      <c r="N52" s="24" t="n">
        <v>0</v>
      </c>
      <c r="O52" s="24" t="n">
        <v>0</v>
      </c>
      <c r="P52" s="39"/>
    </row>
    <row r="53" customFormat="false" ht="18.75" hidden="false" customHeight="false" outlineLevel="1" collapsed="false">
      <c r="A53" s="27" t="n">
        <f aca="false">+A52+1</f>
        <v>39</v>
      </c>
      <c r="B53" s="87" t="s">
        <v>546</v>
      </c>
      <c r="C53" s="40" t="n">
        <v>12000</v>
      </c>
      <c r="D53" s="24"/>
      <c r="E53" s="40" t="n">
        <v>12000</v>
      </c>
      <c r="F53" s="24"/>
      <c r="G53" s="34" t="n">
        <f aca="false">H53+I53+J53</f>
        <v>0</v>
      </c>
      <c r="H53" s="25"/>
      <c r="I53" s="25"/>
      <c r="J53" s="25"/>
      <c r="K53" s="39"/>
      <c r="L53" s="24" t="n">
        <v>0</v>
      </c>
      <c r="M53" s="24" t="n">
        <v>0</v>
      </c>
      <c r="N53" s="24" t="n">
        <v>0</v>
      </c>
      <c r="O53" s="24" t="n">
        <v>0</v>
      </c>
      <c r="P53" s="39"/>
    </row>
    <row r="54" customFormat="false" ht="18.75" hidden="false" customHeight="false" outlineLevel="1" collapsed="false">
      <c r="A54" s="27" t="n">
        <f aca="false">+A53+1</f>
        <v>40</v>
      </c>
      <c r="B54" s="87" t="s">
        <v>547</v>
      </c>
      <c r="C54" s="40" t="n">
        <v>9000</v>
      </c>
      <c r="D54" s="24"/>
      <c r="E54" s="40" t="n">
        <v>9000</v>
      </c>
      <c r="F54" s="24"/>
      <c r="G54" s="34" t="n">
        <f aca="false">H54+I54+J54</f>
        <v>0</v>
      </c>
      <c r="H54" s="41"/>
      <c r="I54" s="25"/>
      <c r="J54" s="25"/>
      <c r="K54" s="39"/>
      <c r="L54" s="24" t="n">
        <v>0</v>
      </c>
      <c r="M54" s="24" t="n">
        <v>0</v>
      </c>
      <c r="N54" s="24" t="n">
        <v>0</v>
      </c>
      <c r="O54" s="24" t="n">
        <v>0</v>
      </c>
      <c r="P54" s="39"/>
    </row>
    <row r="55" customFormat="false" ht="18.75" hidden="false" customHeight="false" outlineLevel="1" collapsed="false">
      <c r="A55" s="27" t="n">
        <f aca="false">+A54+1</f>
        <v>41</v>
      </c>
      <c r="B55" s="87" t="s">
        <v>548</v>
      </c>
      <c r="C55" s="40" t="n">
        <v>8000</v>
      </c>
      <c r="D55" s="24"/>
      <c r="E55" s="40" t="n">
        <v>8000</v>
      </c>
      <c r="F55" s="24"/>
      <c r="G55" s="34" t="n">
        <f aca="false">H55+I55+J55</f>
        <v>0</v>
      </c>
      <c r="H55" s="34"/>
      <c r="I55" s="34"/>
      <c r="J55" s="25"/>
      <c r="K55" s="39"/>
      <c r="L55" s="24" t="n">
        <v>0</v>
      </c>
      <c r="M55" s="24" t="n">
        <v>0</v>
      </c>
      <c r="N55" s="24" t="n">
        <v>0</v>
      </c>
      <c r="O55" s="24" t="n">
        <v>0</v>
      </c>
      <c r="P55" s="39"/>
    </row>
    <row r="56" customFormat="false" ht="18.75" hidden="false" customHeight="false" outlineLevel="1" collapsed="false">
      <c r="A56" s="27" t="n">
        <f aca="false">+A55+1</f>
        <v>42</v>
      </c>
      <c r="B56" s="87" t="s">
        <v>549</v>
      </c>
      <c r="C56" s="40" t="n">
        <v>7000</v>
      </c>
      <c r="D56" s="24"/>
      <c r="E56" s="40" t="n">
        <v>7000</v>
      </c>
      <c r="F56" s="24"/>
      <c r="G56" s="34" t="n">
        <f aca="false">H56+I56+J56</f>
        <v>0</v>
      </c>
      <c r="H56" s="34"/>
      <c r="I56" s="34"/>
      <c r="J56" s="34"/>
      <c r="K56" s="39"/>
      <c r="L56" s="24" t="n">
        <v>0</v>
      </c>
      <c r="M56" s="24" t="n">
        <v>0</v>
      </c>
      <c r="N56" s="24" t="n">
        <v>0</v>
      </c>
      <c r="O56" s="24" t="n">
        <v>0</v>
      </c>
      <c r="P56" s="39"/>
    </row>
    <row r="57" customFormat="false" ht="18.75" hidden="false" customHeight="false" outlineLevel="1" collapsed="false">
      <c r="A57" s="27" t="n">
        <f aca="false">+A56+1</f>
        <v>43</v>
      </c>
      <c r="B57" s="87" t="s">
        <v>550</v>
      </c>
      <c r="C57" s="40" t="n">
        <v>7000</v>
      </c>
      <c r="D57" s="24"/>
      <c r="E57" s="40" t="n">
        <v>7000</v>
      </c>
      <c r="F57" s="24"/>
      <c r="G57" s="34" t="n">
        <f aca="false">H57+I57+J57</f>
        <v>0</v>
      </c>
      <c r="H57" s="34"/>
      <c r="I57" s="34"/>
      <c r="J57" s="34"/>
      <c r="K57" s="39"/>
      <c r="L57" s="24" t="n">
        <v>0</v>
      </c>
      <c r="M57" s="24" t="n">
        <v>0</v>
      </c>
      <c r="N57" s="24" t="n">
        <v>0</v>
      </c>
      <c r="O57" s="24" t="n">
        <v>0</v>
      </c>
      <c r="P57" s="39"/>
    </row>
    <row r="58" customFormat="false" ht="18.75" hidden="false" customHeight="false" outlineLevel="1" collapsed="false">
      <c r="A58" s="27" t="n">
        <f aca="false">+A57+1</f>
        <v>44</v>
      </c>
      <c r="B58" s="87" t="s">
        <v>551</v>
      </c>
      <c r="C58" s="40" t="n">
        <v>7000</v>
      </c>
      <c r="D58" s="24"/>
      <c r="E58" s="40" t="n">
        <v>7000</v>
      </c>
      <c r="F58" s="24"/>
      <c r="G58" s="34" t="n">
        <f aca="false">H58+I58+J58</f>
        <v>0</v>
      </c>
      <c r="H58" s="34"/>
      <c r="I58" s="34"/>
      <c r="J58" s="34"/>
      <c r="K58" s="39"/>
      <c r="L58" s="24" t="n">
        <v>0</v>
      </c>
      <c r="M58" s="24" t="n">
        <v>0</v>
      </c>
      <c r="N58" s="24" t="n">
        <v>0</v>
      </c>
      <c r="O58" s="24" t="n">
        <v>0</v>
      </c>
      <c r="P58" s="39"/>
    </row>
    <row r="59" customFormat="false" ht="18.75" hidden="false" customHeight="false" outlineLevel="1" collapsed="false">
      <c r="A59" s="27" t="n">
        <f aca="false">+A58+1</f>
        <v>45</v>
      </c>
      <c r="B59" s="87" t="s">
        <v>552</v>
      </c>
      <c r="C59" s="40" t="n">
        <v>7000</v>
      </c>
      <c r="D59" s="24"/>
      <c r="E59" s="40" t="n">
        <v>7000</v>
      </c>
      <c r="F59" s="24"/>
      <c r="G59" s="34" t="n">
        <f aca="false">H59+I59+J59</f>
        <v>0</v>
      </c>
      <c r="H59" s="25"/>
      <c r="I59" s="25"/>
      <c r="J59" s="25"/>
      <c r="K59" s="39"/>
      <c r="L59" s="24" t="n">
        <v>0</v>
      </c>
      <c r="M59" s="24" t="n">
        <v>0</v>
      </c>
      <c r="N59" s="24" t="n">
        <v>0</v>
      </c>
      <c r="O59" s="24" t="n">
        <v>0</v>
      </c>
      <c r="P59" s="39"/>
    </row>
    <row r="60" customFormat="false" ht="18.75" hidden="false" customHeight="false" outlineLevel="1" collapsed="false">
      <c r="A60" s="27" t="n">
        <f aca="false">+A59+1</f>
        <v>46</v>
      </c>
      <c r="B60" s="87" t="s">
        <v>553</v>
      </c>
      <c r="C60" s="40" t="n">
        <v>10000</v>
      </c>
      <c r="D60" s="24"/>
      <c r="E60" s="40" t="n">
        <v>10000</v>
      </c>
      <c r="F60" s="24"/>
      <c r="G60" s="34" t="n">
        <f aca="false">H60+I60+J60</f>
        <v>2267.8</v>
      </c>
      <c r="H60" s="34" t="n">
        <v>544</v>
      </c>
      <c r="I60" s="34" t="n">
        <v>1003.8</v>
      </c>
      <c r="J60" s="34" t="n">
        <v>720</v>
      </c>
      <c r="K60" s="39"/>
      <c r="L60" s="24" t="n">
        <v>0</v>
      </c>
      <c r="M60" s="24" t="n">
        <v>0</v>
      </c>
      <c r="N60" s="24" t="n">
        <v>0</v>
      </c>
      <c r="O60" s="24" t="n">
        <v>0</v>
      </c>
      <c r="P60" s="39"/>
    </row>
    <row r="61" customFormat="false" ht="18.75" hidden="false" customHeight="false" outlineLevel="1" collapsed="false">
      <c r="A61" s="27" t="n">
        <f aca="false">+A60+1</f>
        <v>47</v>
      </c>
      <c r="B61" s="87" t="s">
        <v>554</v>
      </c>
      <c r="C61" s="40" t="n">
        <v>10000</v>
      </c>
      <c r="D61" s="24"/>
      <c r="E61" s="40" t="n">
        <v>10000</v>
      </c>
      <c r="F61" s="24"/>
      <c r="G61" s="34" t="n">
        <f aca="false">H61+I61+J61</f>
        <v>0</v>
      </c>
      <c r="H61" s="25"/>
      <c r="I61" s="25"/>
      <c r="J61" s="25"/>
      <c r="K61" s="39"/>
      <c r="L61" s="24" t="n">
        <v>0</v>
      </c>
      <c r="M61" s="24" t="n">
        <v>0</v>
      </c>
      <c r="N61" s="24" t="n">
        <v>0</v>
      </c>
      <c r="O61" s="24" t="n">
        <v>0</v>
      </c>
      <c r="P61" s="39"/>
    </row>
    <row r="62" customFormat="false" ht="18.75" hidden="false" customHeight="false" outlineLevel="1" collapsed="false">
      <c r="A62" s="27" t="n">
        <f aca="false">+A61+1</f>
        <v>48</v>
      </c>
      <c r="B62" s="87" t="s">
        <v>555</v>
      </c>
      <c r="C62" s="40" t="n">
        <v>10000</v>
      </c>
      <c r="D62" s="24"/>
      <c r="E62" s="40" t="n">
        <v>10000</v>
      </c>
      <c r="F62" s="24"/>
      <c r="G62" s="34" t="n">
        <f aca="false">H62+I62+J62</f>
        <v>1791.6</v>
      </c>
      <c r="H62" s="25" t="n">
        <v>578</v>
      </c>
      <c r="I62" s="25" t="n">
        <v>613.6</v>
      </c>
      <c r="J62" s="25" t="n">
        <v>600</v>
      </c>
      <c r="K62" s="39"/>
      <c r="L62" s="24" t="n">
        <v>0</v>
      </c>
      <c r="M62" s="24" t="n">
        <v>0</v>
      </c>
      <c r="N62" s="24" t="n">
        <v>0</v>
      </c>
      <c r="O62" s="24" t="n">
        <v>0</v>
      </c>
      <c r="P62" s="39"/>
    </row>
    <row r="63" customFormat="false" ht="18.75" hidden="false" customHeight="false" outlineLevel="1" collapsed="false">
      <c r="A63" s="27" t="n">
        <f aca="false">+A62+1</f>
        <v>49</v>
      </c>
      <c r="B63" s="87" t="s">
        <v>556</v>
      </c>
      <c r="C63" s="40" t="n">
        <v>7000</v>
      </c>
      <c r="D63" s="24"/>
      <c r="E63" s="40" t="n">
        <v>7000</v>
      </c>
      <c r="F63" s="24"/>
      <c r="G63" s="34" t="n">
        <f aca="false">H63+I63+J63</f>
        <v>816</v>
      </c>
      <c r="H63" s="25" t="n">
        <v>408</v>
      </c>
      <c r="I63" s="25" t="n">
        <v>408</v>
      </c>
      <c r="J63" s="25"/>
      <c r="K63" s="39"/>
      <c r="L63" s="24" t="n">
        <v>0</v>
      </c>
      <c r="M63" s="24" t="n">
        <v>0</v>
      </c>
      <c r="N63" s="24" t="n">
        <v>0</v>
      </c>
      <c r="O63" s="24" t="n">
        <v>0</v>
      </c>
      <c r="P63" s="39"/>
    </row>
    <row r="64" customFormat="false" ht="18.75" hidden="false" customHeight="false" outlineLevel="0" collapsed="false">
      <c r="A64" s="30" t="n">
        <v>4</v>
      </c>
      <c r="B64" s="88" t="s">
        <v>557</v>
      </c>
      <c r="C64" s="19" t="n">
        <f aca="false">SUM(C65:C78)</f>
        <v>88500</v>
      </c>
      <c r="D64" s="19" t="n">
        <f aca="false">SUM(D65:D78)</f>
        <v>0</v>
      </c>
      <c r="E64" s="19" t="n">
        <f aca="false">SUM(E65:E78)</f>
        <v>88500</v>
      </c>
      <c r="F64" s="42" t="n">
        <f aca="false">SUM(F65:F78)</f>
        <v>0</v>
      </c>
      <c r="G64" s="42" t="n">
        <f aca="false">SUM(G65:G78)</f>
        <v>12301</v>
      </c>
      <c r="H64" s="42" t="n">
        <f aca="false">SUM(H65:H78)</f>
        <v>3525</v>
      </c>
      <c r="I64" s="19" t="n">
        <f aca="false">SUM(I65:I78)</f>
        <v>736</v>
      </c>
      <c r="J64" s="19" t="n">
        <f aca="false">SUM(J65:J78)</f>
        <v>8040</v>
      </c>
      <c r="K64" s="19" t="n">
        <f aca="false">SUM(K65:K78)</f>
        <v>0</v>
      </c>
      <c r="L64" s="19" t="n">
        <f aca="false">SUM(L65:L78)</f>
        <v>0</v>
      </c>
      <c r="M64" s="19" t="n">
        <f aca="false">SUM(M65:M78)</f>
        <v>0</v>
      </c>
      <c r="N64" s="19" t="n">
        <f aca="false">SUM(N65:N78)</f>
        <v>0</v>
      </c>
      <c r="O64" s="19" t="n">
        <f aca="false">SUM(O65:O78)</f>
        <v>0</v>
      </c>
      <c r="P64" s="19" t="n">
        <f aca="false">SUM(P65:P78)</f>
        <v>0</v>
      </c>
    </row>
    <row r="65" customFormat="false" ht="18.75" hidden="false" customHeight="true" outlineLevel="1" collapsed="false">
      <c r="A65" s="27" t="n">
        <f aca="false">+A63+1</f>
        <v>50</v>
      </c>
      <c r="B65" s="89" t="s">
        <v>558</v>
      </c>
      <c r="C65" s="23" t="n">
        <v>30000</v>
      </c>
      <c r="D65" s="23" t="n">
        <v>0</v>
      </c>
      <c r="E65" s="23" t="n">
        <v>30000</v>
      </c>
      <c r="F65" s="23" t="n">
        <v>0</v>
      </c>
      <c r="G65" s="24" t="n">
        <f aca="false">+H65+I65+J65</f>
        <v>10610</v>
      </c>
      <c r="H65" s="23" t="n">
        <v>2250</v>
      </c>
      <c r="I65" s="23" t="n">
        <v>320</v>
      </c>
      <c r="J65" s="23" t="n">
        <v>8040</v>
      </c>
      <c r="K65" s="39" t="s">
        <v>506</v>
      </c>
      <c r="L65" s="23" t="n">
        <v>0</v>
      </c>
      <c r="M65" s="23" t="n">
        <v>0</v>
      </c>
      <c r="N65" s="23" t="n">
        <v>0</v>
      </c>
      <c r="O65" s="23" t="n">
        <v>0</v>
      </c>
      <c r="P65" s="39" t="s">
        <v>506</v>
      </c>
    </row>
    <row r="66" customFormat="false" ht="18.75" hidden="false" customHeight="false" outlineLevel="1" collapsed="false">
      <c r="A66" s="27" t="n">
        <f aca="false">+A65+1</f>
        <v>51</v>
      </c>
      <c r="B66" s="87" t="s">
        <v>559</v>
      </c>
      <c r="C66" s="23" t="n">
        <v>4500</v>
      </c>
      <c r="D66" s="23" t="n">
        <v>0</v>
      </c>
      <c r="E66" s="23" t="n">
        <v>4500</v>
      </c>
      <c r="F66" s="23" t="n">
        <v>0</v>
      </c>
      <c r="G66" s="24" t="n">
        <v>0</v>
      </c>
      <c r="H66" s="23" t="n">
        <v>0</v>
      </c>
      <c r="I66" s="23" t="n">
        <v>0</v>
      </c>
      <c r="J66" s="23" t="n">
        <v>0</v>
      </c>
      <c r="K66" s="39"/>
      <c r="L66" s="23" t="n">
        <v>0</v>
      </c>
      <c r="M66" s="23" t="n">
        <v>0</v>
      </c>
      <c r="N66" s="23" t="n">
        <v>0</v>
      </c>
      <c r="O66" s="23" t="n">
        <v>0</v>
      </c>
      <c r="P66" s="39"/>
    </row>
    <row r="67" customFormat="false" ht="18.75" hidden="false" customHeight="false" outlineLevel="1" collapsed="false">
      <c r="A67" s="27" t="n">
        <f aca="false">+A66+1</f>
        <v>52</v>
      </c>
      <c r="B67" s="87" t="s">
        <v>560</v>
      </c>
      <c r="C67" s="23" t="n">
        <v>4500</v>
      </c>
      <c r="D67" s="23" t="n">
        <v>0</v>
      </c>
      <c r="E67" s="23" t="n">
        <v>4500</v>
      </c>
      <c r="F67" s="23" t="n">
        <v>0</v>
      </c>
      <c r="G67" s="24" t="n">
        <v>0</v>
      </c>
      <c r="H67" s="23" t="n">
        <v>0</v>
      </c>
      <c r="I67" s="23" t="n">
        <v>0</v>
      </c>
      <c r="J67" s="23" t="n">
        <v>0</v>
      </c>
      <c r="K67" s="39"/>
      <c r="L67" s="23" t="n">
        <v>0</v>
      </c>
      <c r="M67" s="23" t="n">
        <v>0</v>
      </c>
      <c r="N67" s="23" t="n">
        <v>0</v>
      </c>
      <c r="O67" s="23" t="n">
        <v>0</v>
      </c>
      <c r="P67" s="39"/>
    </row>
    <row r="68" customFormat="false" ht="18.75" hidden="false" customHeight="false" outlineLevel="1" collapsed="false">
      <c r="A68" s="27" t="n">
        <f aca="false">+A67+1</f>
        <v>53</v>
      </c>
      <c r="B68" s="87" t="s">
        <v>561</v>
      </c>
      <c r="C68" s="23" t="n">
        <v>4500</v>
      </c>
      <c r="D68" s="23" t="n">
        <v>0</v>
      </c>
      <c r="E68" s="23" t="n">
        <v>4500</v>
      </c>
      <c r="F68" s="23" t="n">
        <v>0</v>
      </c>
      <c r="G68" s="24" t="n">
        <v>0</v>
      </c>
      <c r="H68" s="23" t="n">
        <v>0</v>
      </c>
      <c r="I68" s="23" t="n">
        <v>0</v>
      </c>
      <c r="J68" s="23" t="n">
        <v>0</v>
      </c>
      <c r="K68" s="39"/>
      <c r="L68" s="23" t="n">
        <v>0</v>
      </c>
      <c r="M68" s="23" t="n">
        <v>0</v>
      </c>
      <c r="N68" s="23" t="n">
        <v>0</v>
      </c>
      <c r="O68" s="23" t="n">
        <v>0</v>
      </c>
      <c r="P68" s="39"/>
    </row>
    <row r="69" customFormat="false" ht="18.75" hidden="false" customHeight="false" outlineLevel="1" collapsed="false">
      <c r="A69" s="27" t="n">
        <f aca="false">+A68+1</f>
        <v>54</v>
      </c>
      <c r="B69" s="87" t="s">
        <v>562</v>
      </c>
      <c r="C69" s="23" t="n">
        <v>4500</v>
      </c>
      <c r="D69" s="23" t="n">
        <v>0</v>
      </c>
      <c r="E69" s="23" t="n">
        <v>4500</v>
      </c>
      <c r="F69" s="23" t="n">
        <v>0</v>
      </c>
      <c r="G69" s="24" t="n">
        <v>0</v>
      </c>
      <c r="H69" s="23" t="n">
        <v>0</v>
      </c>
      <c r="I69" s="23" t="n">
        <v>0</v>
      </c>
      <c r="J69" s="23" t="n">
        <v>0</v>
      </c>
      <c r="K69" s="39"/>
      <c r="L69" s="23" t="n">
        <v>0</v>
      </c>
      <c r="M69" s="23" t="n">
        <v>0</v>
      </c>
      <c r="N69" s="23" t="n">
        <v>0</v>
      </c>
      <c r="O69" s="23" t="n">
        <v>0</v>
      </c>
      <c r="P69" s="39"/>
    </row>
    <row r="70" customFormat="false" ht="18.75" hidden="false" customHeight="false" outlineLevel="1" collapsed="false">
      <c r="A70" s="27" t="n">
        <f aca="false">+A69+1</f>
        <v>55</v>
      </c>
      <c r="B70" s="87" t="s">
        <v>563</v>
      </c>
      <c r="C70" s="23" t="n">
        <v>4500</v>
      </c>
      <c r="D70" s="23" t="n">
        <v>0</v>
      </c>
      <c r="E70" s="23" t="n">
        <v>4500</v>
      </c>
      <c r="F70" s="23" t="n">
        <v>0</v>
      </c>
      <c r="G70" s="24" t="n">
        <f aca="false">+H70+I70+J70</f>
        <v>1691</v>
      </c>
      <c r="H70" s="23" t="n">
        <v>1275</v>
      </c>
      <c r="I70" s="23" t="n">
        <v>416</v>
      </c>
      <c r="J70" s="23" t="n">
        <v>0</v>
      </c>
      <c r="K70" s="39"/>
      <c r="L70" s="23" t="n">
        <v>0</v>
      </c>
      <c r="M70" s="23" t="n">
        <v>0</v>
      </c>
      <c r="N70" s="23" t="n">
        <v>0</v>
      </c>
      <c r="O70" s="23" t="n">
        <v>0</v>
      </c>
      <c r="P70" s="39"/>
    </row>
    <row r="71" customFormat="false" ht="18.75" hidden="false" customHeight="false" outlineLevel="1" collapsed="false">
      <c r="A71" s="27" t="n">
        <f aca="false">+A70+1</f>
        <v>56</v>
      </c>
      <c r="B71" s="87" t="s">
        <v>564</v>
      </c>
      <c r="C71" s="23" t="n">
        <v>4500</v>
      </c>
      <c r="D71" s="23" t="n">
        <v>0</v>
      </c>
      <c r="E71" s="23" t="n">
        <v>4500</v>
      </c>
      <c r="F71" s="23" t="n">
        <v>0</v>
      </c>
      <c r="G71" s="24" t="n">
        <v>0</v>
      </c>
      <c r="H71" s="23" t="n">
        <v>0</v>
      </c>
      <c r="I71" s="23" t="n">
        <v>0</v>
      </c>
      <c r="J71" s="23" t="n">
        <v>0</v>
      </c>
      <c r="K71" s="39"/>
      <c r="L71" s="23" t="n">
        <v>0</v>
      </c>
      <c r="M71" s="23" t="n">
        <v>0</v>
      </c>
      <c r="N71" s="23" t="n">
        <v>0</v>
      </c>
      <c r="O71" s="23" t="n">
        <v>0</v>
      </c>
      <c r="P71" s="39"/>
    </row>
    <row r="72" customFormat="false" ht="18.75" hidden="false" customHeight="false" outlineLevel="1" collapsed="false">
      <c r="A72" s="27" t="n">
        <f aca="false">+A71+1</f>
        <v>57</v>
      </c>
      <c r="B72" s="87" t="s">
        <v>565</v>
      </c>
      <c r="C72" s="23" t="n">
        <v>4500</v>
      </c>
      <c r="D72" s="23" t="n">
        <v>0</v>
      </c>
      <c r="E72" s="23" t="n">
        <v>4500</v>
      </c>
      <c r="F72" s="23" t="n">
        <v>0</v>
      </c>
      <c r="G72" s="24" t="n">
        <v>0</v>
      </c>
      <c r="H72" s="23" t="n">
        <v>0</v>
      </c>
      <c r="I72" s="23" t="n">
        <v>0</v>
      </c>
      <c r="J72" s="23" t="n">
        <v>0</v>
      </c>
      <c r="K72" s="39"/>
      <c r="L72" s="23" t="n">
        <v>0</v>
      </c>
      <c r="M72" s="23" t="n">
        <v>0</v>
      </c>
      <c r="N72" s="23" t="n">
        <v>0</v>
      </c>
      <c r="O72" s="23" t="n">
        <v>0</v>
      </c>
      <c r="P72" s="39"/>
    </row>
    <row r="73" customFormat="false" ht="18.75" hidden="false" customHeight="false" outlineLevel="1" collapsed="false">
      <c r="A73" s="27" t="n">
        <f aca="false">+A72+1</f>
        <v>58</v>
      </c>
      <c r="B73" s="87" t="s">
        <v>566</v>
      </c>
      <c r="C73" s="23" t="n">
        <v>4500</v>
      </c>
      <c r="D73" s="23" t="n">
        <v>0</v>
      </c>
      <c r="E73" s="23" t="n">
        <v>4500</v>
      </c>
      <c r="F73" s="23" t="n">
        <v>0</v>
      </c>
      <c r="G73" s="24" t="n">
        <v>0</v>
      </c>
      <c r="H73" s="23" t="n">
        <v>0</v>
      </c>
      <c r="I73" s="23" t="n">
        <v>0</v>
      </c>
      <c r="J73" s="23" t="n">
        <v>0</v>
      </c>
      <c r="K73" s="39"/>
      <c r="L73" s="23" t="n">
        <v>0</v>
      </c>
      <c r="M73" s="23" t="n">
        <v>0</v>
      </c>
      <c r="N73" s="23" t="n">
        <v>0</v>
      </c>
      <c r="O73" s="23" t="n">
        <v>0</v>
      </c>
      <c r="P73" s="39"/>
    </row>
    <row r="74" customFormat="false" ht="18.75" hidden="false" customHeight="false" outlineLevel="1" collapsed="false">
      <c r="A74" s="27" t="n">
        <f aca="false">+A73+1</f>
        <v>59</v>
      </c>
      <c r="B74" s="87" t="s">
        <v>567</v>
      </c>
      <c r="C74" s="23" t="n">
        <v>4500</v>
      </c>
      <c r="D74" s="23" t="n">
        <v>0</v>
      </c>
      <c r="E74" s="23" t="n">
        <v>4500</v>
      </c>
      <c r="F74" s="23" t="n">
        <v>0</v>
      </c>
      <c r="G74" s="24" t="n">
        <v>0</v>
      </c>
      <c r="H74" s="23" t="n">
        <v>0</v>
      </c>
      <c r="I74" s="23" t="n">
        <v>0</v>
      </c>
      <c r="J74" s="23" t="n">
        <v>0</v>
      </c>
      <c r="K74" s="39"/>
      <c r="L74" s="23" t="n">
        <v>0</v>
      </c>
      <c r="M74" s="23" t="n">
        <v>0</v>
      </c>
      <c r="N74" s="23" t="n">
        <v>0</v>
      </c>
      <c r="O74" s="23" t="n">
        <v>0</v>
      </c>
      <c r="P74" s="39"/>
    </row>
    <row r="75" customFormat="false" ht="18.75" hidden="false" customHeight="false" outlineLevel="1" collapsed="false">
      <c r="A75" s="27" t="n">
        <f aca="false">+A74+1</f>
        <v>60</v>
      </c>
      <c r="B75" s="87" t="s">
        <v>568</v>
      </c>
      <c r="C75" s="23" t="n">
        <v>4500</v>
      </c>
      <c r="D75" s="23" t="n">
        <v>0</v>
      </c>
      <c r="E75" s="23" t="n">
        <v>4500</v>
      </c>
      <c r="F75" s="23" t="n">
        <v>0</v>
      </c>
      <c r="G75" s="24" t="n">
        <v>0</v>
      </c>
      <c r="H75" s="23" t="n">
        <v>0</v>
      </c>
      <c r="I75" s="23" t="n">
        <v>0</v>
      </c>
      <c r="J75" s="23" t="n">
        <v>0</v>
      </c>
      <c r="K75" s="39"/>
      <c r="L75" s="23" t="n">
        <v>0</v>
      </c>
      <c r="M75" s="23" t="n">
        <v>0</v>
      </c>
      <c r="N75" s="23" t="n">
        <v>0</v>
      </c>
      <c r="O75" s="23" t="n">
        <v>0</v>
      </c>
      <c r="P75" s="39"/>
    </row>
    <row r="76" customFormat="false" ht="18.75" hidden="false" customHeight="false" outlineLevel="1" collapsed="false">
      <c r="A76" s="27" t="n">
        <f aca="false">+A75+1</f>
        <v>61</v>
      </c>
      <c r="B76" s="87" t="s">
        <v>569</v>
      </c>
      <c r="C76" s="23" t="n">
        <v>4500</v>
      </c>
      <c r="D76" s="23" t="n">
        <v>0</v>
      </c>
      <c r="E76" s="23" t="n">
        <v>4500</v>
      </c>
      <c r="F76" s="23" t="n">
        <v>0</v>
      </c>
      <c r="G76" s="24" t="n">
        <v>0</v>
      </c>
      <c r="H76" s="23" t="n">
        <v>0</v>
      </c>
      <c r="I76" s="23" t="n">
        <v>0</v>
      </c>
      <c r="J76" s="23" t="n">
        <v>0</v>
      </c>
      <c r="K76" s="39"/>
      <c r="L76" s="23" t="n">
        <v>0</v>
      </c>
      <c r="M76" s="23" t="n">
        <v>0</v>
      </c>
      <c r="N76" s="23" t="n">
        <v>0</v>
      </c>
      <c r="O76" s="23" t="n">
        <v>0</v>
      </c>
      <c r="P76" s="39"/>
    </row>
    <row r="77" customFormat="false" ht="18.75" hidden="false" customHeight="false" outlineLevel="1" collapsed="false">
      <c r="A77" s="27" t="n">
        <f aca="false">+A76+1</f>
        <v>62</v>
      </c>
      <c r="B77" s="87" t="s">
        <v>570</v>
      </c>
      <c r="C77" s="23" t="n">
        <v>4500</v>
      </c>
      <c r="D77" s="23" t="n">
        <v>0</v>
      </c>
      <c r="E77" s="23" t="n">
        <v>4500</v>
      </c>
      <c r="F77" s="23" t="n">
        <v>0</v>
      </c>
      <c r="G77" s="24" t="n">
        <v>0</v>
      </c>
      <c r="H77" s="23" t="n">
        <v>0</v>
      </c>
      <c r="I77" s="23" t="n">
        <v>0</v>
      </c>
      <c r="J77" s="23" t="n">
        <v>0</v>
      </c>
      <c r="K77" s="39"/>
      <c r="L77" s="23" t="n">
        <v>0</v>
      </c>
      <c r="M77" s="23" t="n">
        <v>0</v>
      </c>
      <c r="N77" s="23" t="n">
        <v>0</v>
      </c>
      <c r="O77" s="23" t="n">
        <v>0</v>
      </c>
      <c r="P77" s="39"/>
    </row>
    <row r="78" customFormat="false" ht="18.75" hidden="false" customHeight="false" outlineLevel="1" collapsed="false">
      <c r="A78" s="27" t="n">
        <f aca="false">+A77+1</f>
        <v>63</v>
      </c>
      <c r="B78" s="87" t="s">
        <v>571</v>
      </c>
      <c r="C78" s="23" t="n">
        <v>4500</v>
      </c>
      <c r="D78" s="23" t="n">
        <v>0</v>
      </c>
      <c r="E78" s="23" t="n">
        <v>4500</v>
      </c>
      <c r="F78" s="23" t="n">
        <v>0</v>
      </c>
      <c r="G78" s="24" t="n">
        <v>0</v>
      </c>
      <c r="H78" s="23" t="n">
        <v>0</v>
      </c>
      <c r="I78" s="23" t="n">
        <v>0</v>
      </c>
      <c r="J78" s="23" t="n">
        <v>0</v>
      </c>
      <c r="K78" s="39"/>
      <c r="L78" s="23" t="n">
        <v>0</v>
      </c>
      <c r="M78" s="23" t="n">
        <v>0</v>
      </c>
      <c r="N78" s="23" t="n">
        <v>0</v>
      </c>
      <c r="O78" s="23" t="n">
        <v>0</v>
      </c>
      <c r="P78" s="39"/>
    </row>
    <row r="79" customFormat="false" ht="18.75" hidden="false" customHeight="false" outlineLevel="0" collapsed="false">
      <c r="A79" s="30" t="n">
        <v>5</v>
      </c>
      <c r="B79" s="88" t="s">
        <v>572</v>
      </c>
      <c r="C79" s="19" t="n">
        <f aca="false">SUM(C80:C95)</f>
        <v>50000</v>
      </c>
      <c r="D79" s="19" t="n">
        <f aca="false">SUM(D80:D95)</f>
        <v>0</v>
      </c>
      <c r="E79" s="19" t="n">
        <f aca="false">SUM(E80:E95)</f>
        <v>44000</v>
      </c>
      <c r="F79" s="19" t="n">
        <f aca="false">SUM(F80:F95)</f>
        <v>0</v>
      </c>
      <c r="G79" s="19" t="n">
        <f aca="false">SUM(G80:G95)</f>
        <v>12719.5</v>
      </c>
      <c r="H79" s="19" t="n">
        <f aca="false">SUM(H80:H95)</f>
        <v>0</v>
      </c>
      <c r="I79" s="19" t="n">
        <f aca="false">SUM(I80:I95)</f>
        <v>2962.7</v>
      </c>
      <c r="J79" s="19" t="n">
        <f aca="false">SUM(J80:J95)</f>
        <v>10235</v>
      </c>
      <c r="K79" s="19" t="n">
        <f aca="false">SUM(K80:K95)</f>
        <v>0</v>
      </c>
      <c r="L79" s="19" t="n">
        <f aca="false">SUM(L80:L95)</f>
        <v>0</v>
      </c>
      <c r="M79" s="19" t="n">
        <f aca="false">SUM(M80:M95)</f>
        <v>0</v>
      </c>
      <c r="N79" s="19" t="n">
        <f aca="false">SUM(N80:N95)</f>
        <v>0</v>
      </c>
      <c r="O79" s="19" t="n">
        <f aca="false">SUM(O80:O95)</f>
        <v>0</v>
      </c>
      <c r="P79" s="19" t="n">
        <f aca="false">SUM(P80:P95)</f>
        <v>0</v>
      </c>
    </row>
    <row r="80" customFormat="false" ht="18.75" hidden="false" customHeight="true" outlineLevel="1" collapsed="false">
      <c r="A80" s="27" t="n">
        <f aca="false">+A78+1</f>
        <v>64</v>
      </c>
      <c r="B80" s="89" t="s">
        <v>573</v>
      </c>
      <c r="C80" s="23" t="n">
        <v>44000</v>
      </c>
      <c r="D80" s="23" t="n">
        <v>0</v>
      </c>
      <c r="E80" s="23" t="n">
        <v>44000</v>
      </c>
      <c r="F80" s="23" t="n">
        <v>0</v>
      </c>
      <c r="G80" s="25" t="n">
        <f aca="false">I80+J80</f>
        <v>12719.5</v>
      </c>
      <c r="H80" s="25" t="n">
        <v>0</v>
      </c>
      <c r="I80" s="25" t="n">
        <f aca="false">283.1+2201.4</f>
        <v>2484.5</v>
      </c>
      <c r="J80" s="25" t="n">
        <f aca="false">2120+8115</f>
        <v>10235</v>
      </c>
      <c r="K80" s="39" t="s">
        <v>506</v>
      </c>
      <c r="L80" s="23" t="n">
        <v>0</v>
      </c>
      <c r="M80" s="23" t="n">
        <v>0</v>
      </c>
      <c r="N80" s="23" t="n">
        <v>0</v>
      </c>
      <c r="O80" s="23" t="n">
        <v>0</v>
      </c>
      <c r="P80" s="39" t="s">
        <v>506</v>
      </c>
    </row>
    <row r="81" customFormat="false" ht="18.75" hidden="false" customHeight="false" outlineLevel="1" collapsed="false">
      <c r="A81" s="27" t="n">
        <f aca="false">+A80+1</f>
        <v>65</v>
      </c>
      <c r="B81" s="87" t="s">
        <v>574</v>
      </c>
      <c r="C81" s="23" t="n">
        <v>0</v>
      </c>
      <c r="D81" s="23" t="n">
        <v>0</v>
      </c>
      <c r="E81" s="23" t="n">
        <v>0</v>
      </c>
      <c r="F81" s="23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39"/>
      <c r="L81" s="23" t="n">
        <v>0</v>
      </c>
      <c r="M81" s="23" t="n">
        <v>0</v>
      </c>
      <c r="N81" s="23" t="n">
        <v>0</v>
      </c>
      <c r="O81" s="23" t="n">
        <v>0</v>
      </c>
      <c r="P81" s="39"/>
    </row>
    <row r="82" customFormat="false" ht="18.75" hidden="false" customHeight="false" outlineLevel="1" collapsed="false">
      <c r="A82" s="27" t="n">
        <f aca="false">+A81+1</f>
        <v>66</v>
      </c>
      <c r="B82" s="87" t="s">
        <v>575</v>
      </c>
      <c r="C82" s="23" t="n">
        <v>0</v>
      </c>
      <c r="D82" s="23" t="n">
        <v>0</v>
      </c>
      <c r="E82" s="23" t="n">
        <v>0</v>
      </c>
      <c r="F82" s="23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39"/>
      <c r="L82" s="23" t="n">
        <v>0</v>
      </c>
      <c r="M82" s="23" t="n">
        <v>0</v>
      </c>
      <c r="N82" s="23" t="n">
        <v>0</v>
      </c>
      <c r="O82" s="23" t="n">
        <v>0</v>
      </c>
      <c r="P82" s="39"/>
    </row>
    <row r="83" customFormat="false" ht="18.75" hidden="false" customHeight="false" outlineLevel="1" collapsed="false">
      <c r="A83" s="27" t="n">
        <f aca="false">+A82+1</f>
        <v>67</v>
      </c>
      <c r="B83" s="87" t="s">
        <v>576</v>
      </c>
      <c r="C83" s="23" t="n">
        <v>0</v>
      </c>
      <c r="D83" s="23" t="n">
        <v>0</v>
      </c>
      <c r="E83" s="23" t="n">
        <v>0</v>
      </c>
      <c r="F83" s="23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39"/>
      <c r="L83" s="23" t="n">
        <v>0</v>
      </c>
      <c r="M83" s="23" t="n">
        <v>0</v>
      </c>
      <c r="N83" s="23" t="n">
        <v>0</v>
      </c>
      <c r="O83" s="23" t="n">
        <v>0</v>
      </c>
      <c r="P83" s="39"/>
    </row>
    <row r="84" customFormat="false" ht="18.75" hidden="false" customHeight="false" outlineLevel="1" collapsed="false">
      <c r="A84" s="27" t="n">
        <f aca="false">+A83+1</f>
        <v>68</v>
      </c>
      <c r="B84" s="87" t="s">
        <v>577</v>
      </c>
      <c r="C84" s="23" t="n">
        <v>0</v>
      </c>
      <c r="D84" s="23" t="n">
        <v>0</v>
      </c>
      <c r="E84" s="23" t="n">
        <v>0</v>
      </c>
      <c r="F84" s="23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39"/>
      <c r="L84" s="23" t="n">
        <v>0</v>
      </c>
      <c r="M84" s="23" t="n">
        <v>0</v>
      </c>
      <c r="N84" s="23" t="n">
        <v>0</v>
      </c>
      <c r="O84" s="23" t="n">
        <v>0</v>
      </c>
      <c r="P84" s="39"/>
    </row>
    <row r="85" customFormat="false" ht="18.75" hidden="false" customHeight="false" outlineLevel="1" collapsed="false">
      <c r="A85" s="27" t="n">
        <f aca="false">+A84+1</f>
        <v>69</v>
      </c>
      <c r="B85" s="87" t="s">
        <v>578</v>
      </c>
      <c r="C85" s="23" t="n">
        <v>3000</v>
      </c>
      <c r="D85" s="23" t="n">
        <v>0</v>
      </c>
      <c r="E85" s="23" t="n">
        <v>0</v>
      </c>
      <c r="F85" s="23" t="n">
        <v>0</v>
      </c>
      <c r="G85" s="25" t="n">
        <v>0</v>
      </c>
      <c r="H85" s="25" t="n">
        <v>0</v>
      </c>
      <c r="I85" s="25" t="n">
        <v>274.2</v>
      </c>
      <c r="J85" s="25" t="n">
        <v>0</v>
      </c>
      <c r="K85" s="39"/>
      <c r="L85" s="23" t="n">
        <v>0</v>
      </c>
      <c r="M85" s="23" t="n">
        <v>0</v>
      </c>
      <c r="N85" s="23" t="n">
        <v>0</v>
      </c>
      <c r="O85" s="23" t="n">
        <v>0</v>
      </c>
      <c r="P85" s="39"/>
    </row>
    <row r="86" customFormat="false" ht="18.75" hidden="false" customHeight="false" outlineLevel="1" collapsed="false">
      <c r="A86" s="27" t="n">
        <f aca="false">+A85+1</f>
        <v>70</v>
      </c>
      <c r="B86" s="87" t="s">
        <v>579</v>
      </c>
      <c r="C86" s="23" t="n">
        <v>0</v>
      </c>
      <c r="D86" s="23" t="n">
        <v>0</v>
      </c>
      <c r="E86" s="23" t="n">
        <v>0</v>
      </c>
      <c r="F86" s="23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39"/>
      <c r="L86" s="23" t="n">
        <v>0</v>
      </c>
      <c r="M86" s="23" t="n">
        <v>0</v>
      </c>
      <c r="N86" s="23" t="n">
        <v>0</v>
      </c>
      <c r="O86" s="23" t="n">
        <v>0</v>
      </c>
      <c r="P86" s="39"/>
    </row>
    <row r="87" customFormat="false" ht="18.75" hidden="false" customHeight="false" outlineLevel="1" collapsed="false">
      <c r="A87" s="27" t="n">
        <f aca="false">+A86+1</f>
        <v>71</v>
      </c>
      <c r="B87" s="87" t="s">
        <v>580</v>
      </c>
      <c r="C87" s="23" t="n">
        <v>0</v>
      </c>
      <c r="D87" s="23" t="n">
        <v>0</v>
      </c>
      <c r="E87" s="23" t="n">
        <v>0</v>
      </c>
      <c r="F87" s="23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39"/>
      <c r="L87" s="23" t="n">
        <v>0</v>
      </c>
      <c r="M87" s="23" t="n">
        <v>0</v>
      </c>
      <c r="N87" s="23" t="n">
        <v>0</v>
      </c>
      <c r="O87" s="23" t="n">
        <v>0</v>
      </c>
      <c r="P87" s="39"/>
    </row>
    <row r="88" customFormat="false" ht="18.75" hidden="false" customHeight="false" outlineLevel="1" collapsed="false">
      <c r="A88" s="27" t="n">
        <f aca="false">+A87+1</f>
        <v>72</v>
      </c>
      <c r="B88" s="87" t="s">
        <v>581</v>
      </c>
      <c r="C88" s="23" t="n">
        <v>0</v>
      </c>
      <c r="D88" s="23" t="n">
        <v>0</v>
      </c>
      <c r="E88" s="23" t="n">
        <v>0</v>
      </c>
      <c r="F88" s="23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39"/>
      <c r="L88" s="23" t="n">
        <v>0</v>
      </c>
      <c r="M88" s="23" t="n">
        <v>0</v>
      </c>
      <c r="N88" s="23" t="n">
        <v>0</v>
      </c>
      <c r="O88" s="23" t="n">
        <v>0</v>
      </c>
      <c r="P88" s="39"/>
    </row>
    <row r="89" customFormat="false" ht="18.75" hidden="false" customHeight="false" outlineLevel="1" collapsed="false">
      <c r="A89" s="27" t="n">
        <f aca="false">+A88+1</f>
        <v>73</v>
      </c>
      <c r="B89" s="87" t="s">
        <v>582</v>
      </c>
      <c r="C89" s="23" t="n">
        <v>0</v>
      </c>
      <c r="D89" s="23" t="n">
        <v>0</v>
      </c>
      <c r="E89" s="23" t="n">
        <v>0</v>
      </c>
      <c r="F89" s="23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39"/>
      <c r="L89" s="23" t="n">
        <v>0</v>
      </c>
      <c r="M89" s="23" t="n">
        <v>0</v>
      </c>
      <c r="N89" s="23" t="n">
        <v>0</v>
      </c>
      <c r="O89" s="23" t="n">
        <v>0</v>
      </c>
      <c r="P89" s="39"/>
    </row>
    <row r="90" customFormat="false" ht="18.75" hidden="false" customHeight="false" outlineLevel="1" collapsed="false">
      <c r="A90" s="27" t="n">
        <f aca="false">+A89+1</f>
        <v>74</v>
      </c>
      <c r="B90" s="87" t="s">
        <v>583</v>
      </c>
      <c r="C90" s="23" t="n">
        <v>0</v>
      </c>
      <c r="D90" s="23" t="n">
        <v>0</v>
      </c>
      <c r="E90" s="23" t="n">
        <v>0</v>
      </c>
      <c r="F90" s="23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39"/>
      <c r="L90" s="23" t="n">
        <v>0</v>
      </c>
      <c r="M90" s="23" t="n">
        <v>0</v>
      </c>
      <c r="N90" s="23" t="n">
        <v>0</v>
      </c>
      <c r="O90" s="23" t="n">
        <v>0</v>
      </c>
      <c r="P90" s="39"/>
    </row>
    <row r="91" customFormat="false" ht="18.75" hidden="false" customHeight="false" outlineLevel="1" collapsed="false">
      <c r="A91" s="27" t="n">
        <f aca="false">+A90+1</f>
        <v>75</v>
      </c>
      <c r="B91" s="87" t="s">
        <v>584</v>
      </c>
      <c r="C91" s="23" t="n">
        <v>0</v>
      </c>
      <c r="D91" s="23" t="n">
        <v>0</v>
      </c>
      <c r="E91" s="23" t="n">
        <v>0</v>
      </c>
      <c r="F91" s="23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39"/>
      <c r="L91" s="23" t="n">
        <v>0</v>
      </c>
      <c r="M91" s="23" t="n">
        <v>0</v>
      </c>
      <c r="N91" s="23" t="n">
        <v>0</v>
      </c>
      <c r="O91" s="23" t="n">
        <v>0</v>
      </c>
      <c r="P91" s="39"/>
    </row>
    <row r="92" customFormat="false" ht="18.75" hidden="false" customHeight="false" outlineLevel="1" collapsed="false">
      <c r="A92" s="27" t="n">
        <f aca="false">+A91+1</f>
        <v>76</v>
      </c>
      <c r="B92" s="87" t="s">
        <v>585</v>
      </c>
      <c r="C92" s="23" t="n">
        <v>0</v>
      </c>
      <c r="D92" s="23" t="n">
        <v>0</v>
      </c>
      <c r="E92" s="23" t="n">
        <v>0</v>
      </c>
      <c r="F92" s="23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39"/>
      <c r="L92" s="23" t="n">
        <v>0</v>
      </c>
      <c r="M92" s="23" t="n">
        <v>0</v>
      </c>
      <c r="N92" s="23" t="n">
        <v>0</v>
      </c>
      <c r="O92" s="23" t="n">
        <v>0</v>
      </c>
      <c r="P92" s="39"/>
    </row>
    <row r="93" customFormat="false" ht="18.75" hidden="false" customHeight="false" outlineLevel="1" collapsed="false">
      <c r="A93" s="27" t="n">
        <f aca="false">+A92+1</f>
        <v>77</v>
      </c>
      <c r="B93" s="87" t="s">
        <v>586</v>
      </c>
      <c r="C93" s="23" t="n">
        <v>0</v>
      </c>
      <c r="D93" s="23" t="n">
        <v>0</v>
      </c>
      <c r="E93" s="23" t="n">
        <v>0</v>
      </c>
      <c r="F93" s="23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39"/>
      <c r="L93" s="23" t="n">
        <v>0</v>
      </c>
      <c r="M93" s="23" t="n">
        <v>0</v>
      </c>
      <c r="N93" s="23" t="n">
        <v>0</v>
      </c>
      <c r="O93" s="23" t="n">
        <v>0</v>
      </c>
      <c r="P93" s="39"/>
    </row>
    <row r="94" customFormat="false" ht="18.75" hidden="false" customHeight="false" outlineLevel="1" collapsed="false">
      <c r="A94" s="27" t="n">
        <f aca="false">+A93+1</f>
        <v>78</v>
      </c>
      <c r="B94" s="87" t="s">
        <v>587</v>
      </c>
      <c r="C94" s="23" t="n">
        <v>3000</v>
      </c>
      <c r="D94" s="23" t="n">
        <v>0</v>
      </c>
      <c r="E94" s="23" t="n">
        <v>0</v>
      </c>
      <c r="F94" s="23" t="n">
        <v>0</v>
      </c>
      <c r="G94" s="25" t="n">
        <v>0</v>
      </c>
      <c r="H94" s="25" t="n">
        <v>0</v>
      </c>
      <c r="I94" s="25" t="n">
        <v>204</v>
      </c>
      <c r="J94" s="25" t="n">
        <v>0</v>
      </c>
      <c r="K94" s="39"/>
      <c r="L94" s="23" t="n">
        <v>0</v>
      </c>
      <c r="M94" s="23" t="n">
        <v>0</v>
      </c>
      <c r="N94" s="23" t="n">
        <v>0</v>
      </c>
      <c r="O94" s="23" t="n">
        <v>0</v>
      </c>
      <c r="P94" s="39"/>
    </row>
    <row r="95" customFormat="false" ht="18.75" hidden="false" customHeight="false" outlineLevel="1" collapsed="false">
      <c r="A95" s="27" t="n">
        <f aca="false">+A94+1</f>
        <v>79</v>
      </c>
      <c r="B95" s="87" t="s">
        <v>588</v>
      </c>
      <c r="C95" s="23" t="n">
        <v>0</v>
      </c>
      <c r="D95" s="23" t="n">
        <v>0</v>
      </c>
      <c r="E95" s="23" t="n">
        <v>0</v>
      </c>
      <c r="F95" s="23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39"/>
      <c r="L95" s="23" t="n">
        <v>0</v>
      </c>
      <c r="M95" s="23" t="n">
        <v>0</v>
      </c>
      <c r="N95" s="23" t="n">
        <v>0</v>
      </c>
      <c r="O95" s="23" t="n">
        <v>0</v>
      </c>
      <c r="P95" s="39"/>
    </row>
    <row r="96" customFormat="false" ht="18.75" hidden="false" customHeight="false" outlineLevel="0" collapsed="false">
      <c r="A96" s="30" t="n">
        <v>6</v>
      </c>
      <c r="B96" s="88" t="s">
        <v>589</v>
      </c>
      <c r="C96" s="19" t="n">
        <f aca="false">SUM(C97:C108)</f>
        <v>37150</v>
      </c>
      <c r="D96" s="19" t="n">
        <f aca="false">SUM(D97:D108)</f>
        <v>15305</v>
      </c>
      <c r="E96" s="19" t="n">
        <f aca="false">SUM(E97:E108)</f>
        <v>37150</v>
      </c>
      <c r="F96" s="19" t="n">
        <f aca="false">SUM(F97:F108)</f>
        <v>15305</v>
      </c>
      <c r="G96" s="19" t="n">
        <f aca="false">SUM(G97:G108)</f>
        <v>8711.6</v>
      </c>
      <c r="H96" s="19" t="n">
        <f aca="false">SUM(H97:H108)</f>
        <v>3468</v>
      </c>
      <c r="I96" s="19" t="n">
        <f aca="false">SUM(I97:I108)</f>
        <v>3615.6</v>
      </c>
      <c r="J96" s="19" t="n">
        <f aca="false">SUM(J97:J108)</f>
        <v>1628</v>
      </c>
      <c r="K96" s="19" t="n">
        <f aca="false">SUM(K97:K108)</f>
        <v>0</v>
      </c>
      <c r="L96" s="19" t="n">
        <f aca="false">SUM(L97:L108)</f>
        <v>0</v>
      </c>
      <c r="M96" s="19" t="n">
        <f aca="false">SUM(M97:M108)</f>
        <v>0</v>
      </c>
      <c r="N96" s="19" t="n">
        <f aca="false">SUM(N97:N108)</f>
        <v>0</v>
      </c>
      <c r="O96" s="19" t="n">
        <f aca="false">SUM(O97:O108)</f>
        <v>0</v>
      </c>
      <c r="P96" s="19" t="n">
        <f aca="false">SUM(P97:P108)</f>
        <v>0</v>
      </c>
    </row>
    <row r="97" customFormat="false" ht="18.75" hidden="false" customHeight="true" outlineLevel="1" collapsed="false">
      <c r="A97" s="27" t="n">
        <f aca="false">+A95+1</f>
        <v>80</v>
      </c>
      <c r="B97" s="89" t="s">
        <v>590</v>
      </c>
      <c r="C97" s="34" t="n">
        <v>27000</v>
      </c>
      <c r="D97" s="34" t="n">
        <v>0</v>
      </c>
      <c r="E97" s="34" t="n">
        <v>27000</v>
      </c>
      <c r="F97" s="34" t="n">
        <v>0</v>
      </c>
      <c r="G97" s="34" t="n">
        <f aca="false">H97+I97+J97</f>
        <v>4236</v>
      </c>
      <c r="H97" s="34" t="n">
        <v>1768</v>
      </c>
      <c r="I97" s="34" t="n">
        <v>2400</v>
      </c>
      <c r="J97" s="34" t="n">
        <v>68</v>
      </c>
      <c r="K97" s="39" t="s">
        <v>506</v>
      </c>
      <c r="L97" s="23" t="n">
        <f aca="false">M97+N97+O97</f>
        <v>0</v>
      </c>
      <c r="M97" s="23" t="n">
        <v>0</v>
      </c>
      <c r="N97" s="23" t="n">
        <v>0</v>
      </c>
      <c r="O97" s="23" t="n">
        <v>0</v>
      </c>
      <c r="P97" s="39" t="s">
        <v>506</v>
      </c>
    </row>
    <row r="98" customFormat="false" ht="18.75" hidden="false" customHeight="false" outlineLevel="1" collapsed="false">
      <c r="A98" s="27" t="n">
        <f aca="false">+A97+1</f>
        <v>81</v>
      </c>
      <c r="B98" s="87" t="s">
        <v>591</v>
      </c>
      <c r="C98" s="34" t="n">
        <v>0</v>
      </c>
      <c r="D98" s="34" t="n">
        <v>0</v>
      </c>
      <c r="E98" s="34" t="n">
        <v>0</v>
      </c>
      <c r="F98" s="34" t="n">
        <v>0</v>
      </c>
      <c r="G98" s="34" t="n">
        <f aca="false">H98+I98+J98</f>
        <v>0</v>
      </c>
      <c r="H98" s="34" t="n">
        <v>0</v>
      </c>
      <c r="I98" s="34" t="n">
        <v>0</v>
      </c>
      <c r="J98" s="34" t="n">
        <v>0</v>
      </c>
      <c r="K98" s="39"/>
      <c r="L98" s="23" t="n">
        <f aca="false">M98+N98+O98</f>
        <v>0</v>
      </c>
      <c r="M98" s="23" t="n">
        <v>0</v>
      </c>
      <c r="N98" s="23" t="n">
        <v>0</v>
      </c>
      <c r="O98" s="23" t="n">
        <v>0</v>
      </c>
      <c r="P98" s="39"/>
    </row>
    <row r="99" customFormat="false" ht="18.75" hidden="false" customHeight="false" outlineLevel="1" collapsed="false">
      <c r="A99" s="27" t="n">
        <f aca="false">+A98+1</f>
        <v>82</v>
      </c>
      <c r="B99" s="87" t="s">
        <v>592</v>
      </c>
      <c r="C99" s="34" t="n">
        <v>3600</v>
      </c>
      <c r="D99" s="34" t="n">
        <v>2000</v>
      </c>
      <c r="E99" s="34" t="n">
        <v>3600</v>
      </c>
      <c r="F99" s="34" t="n">
        <v>2000</v>
      </c>
      <c r="G99" s="34" t="n">
        <f aca="false">H99+I99+J99</f>
        <v>1190</v>
      </c>
      <c r="H99" s="34" t="n">
        <v>714</v>
      </c>
      <c r="I99" s="34" t="n">
        <v>476</v>
      </c>
      <c r="J99" s="34" t="n">
        <v>0</v>
      </c>
      <c r="K99" s="39"/>
      <c r="L99" s="23" t="n">
        <f aca="false">M99+N99+O99</f>
        <v>0</v>
      </c>
      <c r="M99" s="23" t="n">
        <v>0</v>
      </c>
      <c r="N99" s="23" t="n">
        <v>0</v>
      </c>
      <c r="O99" s="23" t="n">
        <v>0</v>
      </c>
      <c r="P99" s="39"/>
    </row>
    <row r="100" customFormat="false" ht="18.75" hidden="false" customHeight="false" outlineLevel="1" collapsed="false">
      <c r="A100" s="27" t="n">
        <f aca="false">+A99+1</f>
        <v>83</v>
      </c>
      <c r="B100" s="96" t="s">
        <v>593</v>
      </c>
      <c r="C100" s="34" t="n">
        <v>0</v>
      </c>
      <c r="D100" s="34" t="n">
        <v>3000</v>
      </c>
      <c r="E100" s="34" t="n">
        <v>0</v>
      </c>
      <c r="F100" s="34" t="n">
        <v>3000</v>
      </c>
      <c r="G100" s="34" t="n">
        <f aca="false">H100+I100+J100</f>
        <v>0</v>
      </c>
      <c r="H100" s="34" t="n">
        <v>0</v>
      </c>
      <c r="I100" s="34" t="n">
        <v>0</v>
      </c>
      <c r="J100" s="34" t="n">
        <v>0</v>
      </c>
      <c r="K100" s="39"/>
      <c r="L100" s="23" t="n">
        <f aca="false">M100+N100+O100</f>
        <v>0</v>
      </c>
      <c r="M100" s="23" t="n">
        <v>0</v>
      </c>
      <c r="N100" s="23" t="n">
        <v>0</v>
      </c>
      <c r="O100" s="23" t="n">
        <v>0</v>
      </c>
      <c r="P100" s="39"/>
    </row>
    <row r="101" customFormat="false" ht="18.75" hidden="false" customHeight="false" outlineLevel="1" collapsed="false">
      <c r="A101" s="27" t="n">
        <f aca="false">+A100+1</f>
        <v>84</v>
      </c>
      <c r="B101" s="96" t="s">
        <v>594</v>
      </c>
      <c r="C101" s="34" t="n">
        <v>1500</v>
      </c>
      <c r="D101" s="34" t="n">
        <v>2805</v>
      </c>
      <c r="E101" s="34" t="n">
        <v>1500</v>
      </c>
      <c r="F101" s="34" t="n">
        <f aca="false">935*3</f>
        <v>2805</v>
      </c>
      <c r="G101" s="34" t="n">
        <f aca="false">H101+I101+J101</f>
        <v>3285.6</v>
      </c>
      <c r="H101" s="34" t="n">
        <v>986</v>
      </c>
      <c r="I101" s="34" t="n">
        <v>739.6</v>
      </c>
      <c r="J101" s="34" t="n">
        <v>1560</v>
      </c>
      <c r="K101" s="39"/>
      <c r="L101" s="34" t="n">
        <f aca="false">M101+N101+O101</f>
        <v>0</v>
      </c>
      <c r="M101" s="23" t="n">
        <v>0</v>
      </c>
      <c r="N101" s="23" t="n">
        <v>0</v>
      </c>
      <c r="O101" s="23" t="n">
        <v>0</v>
      </c>
      <c r="P101" s="39"/>
    </row>
    <row r="102" customFormat="false" ht="18.75" hidden="false" customHeight="false" outlineLevel="1" collapsed="false">
      <c r="A102" s="27" t="n">
        <f aca="false">+A101+1</f>
        <v>85</v>
      </c>
      <c r="B102" s="96" t="s">
        <v>595</v>
      </c>
      <c r="C102" s="34" t="n">
        <v>0</v>
      </c>
      <c r="D102" s="34" t="n">
        <v>0</v>
      </c>
      <c r="E102" s="34" t="n">
        <v>0</v>
      </c>
      <c r="F102" s="34" t="n">
        <v>0</v>
      </c>
      <c r="G102" s="34" t="n">
        <f aca="false">H102+I102+J102</f>
        <v>0</v>
      </c>
      <c r="H102" s="34" t="n">
        <v>0</v>
      </c>
      <c r="I102" s="34" t="n">
        <v>0</v>
      </c>
      <c r="J102" s="34" t="n">
        <v>0</v>
      </c>
      <c r="K102" s="39"/>
      <c r="L102" s="23" t="n">
        <f aca="false">M102+N102+O102</f>
        <v>0</v>
      </c>
      <c r="M102" s="23" t="n">
        <v>0</v>
      </c>
      <c r="N102" s="23" t="n">
        <v>0</v>
      </c>
      <c r="O102" s="23" t="n">
        <v>0</v>
      </c>
      <c r="P102" s="39"/>
    </row>
    <row r="103" customFormat="false" ht="18.75" hidden="false" customHeight="false" outlineLevel="1" collapsed="false">
      <c r="A103" s="27" t="n">
        <f aca="false">+A102+1</f>
        <v>86</v>
      </c>
      <c r="B103" s="96" t="s">
        <v>596</v>
      </c>
      <c r="C103" s="34" t="n">
        <v>2000</v>
      </c>
      <c r="D103" s="34" t="n">
        <v>0</v>
      </c>
      <c r="E103" s="34" t="n">
        <v>2000</v>
      </c>
      <c r="F103" s="34" t="n">
        <v>0</v>
      </c>
      <c r="G103" s="34" t="n">
        <f aca="false">H103+I103+J103</f>
        <v>0</v>
      </c>
      <c r="H103" s="34"/>
      <c r="I103" s="34"/>
      <c r="J103" s="34"/>
      <c r="K103" s="39"/>
      <c r="L103" s="23" t="n">
        <f aca="false">M103+N103+O103</f>
        <v>0</v>
      </c>
      <c r="M103" s="23" t="n">
        <v>0</v>
      </c>
      <c r="N103" s="23" t="n">
        <v>0</v>
      </c>
      <c r="O103" s="23" t="n">
        <v>0</v>
      </c>
      <c r="P103" s="39"/>
    </row>
    <row r="104" customFormat="false" ht="18.75" hidden="false" customHeight="false" outlineLevel="1" collapsed="false">
      <c r="A104" s="27" t="n">
        <f aca="false">+A103+1</f>
        <v>87</v>
      </c>
      <c r="B104" s="96" t="s">
        <v>597</v>
      </c>
      <c r="C104" s="34" t="n">
        <v>2000</v>
      </c>
      <c r="D104" s="34" t="n">
        <v>0</v>
      </c>
      <c r="E104" s="34" t="n">
        <v>2000</v>
      </c>
      <c r="F104" s="34" t="n">
        <v>0</v>
      </c>
      <c r="G104" s="34" t="n">
        <f aca="false">H104+I104+J104</f>
        <v>0</v>
      </c>
      <c r="H104" s="34" t="n">
        <v>0</v>
      </c>
      <c r="I104" s="34" t="n">
        <v>0</v>
      </c>
      <c r="J104" s="34" t="n">
        <v>0</v>
      </c>
      <c r="K104" s="39"/>
      <c r="L104" s="23" t="n">
        <f aca="false">M104+N104+O104</f>
        <v>0</v>
      </c>
      <c r="M104" s="23" t="n">
        <v>0</v>
      </c>
      <c r="N104" s="23" t="n">
        <v>0</v>
      </c>
      <c r="O104" s="23" t="n">
        <v>0</v>
      </c>
      <c r="P104" s="39"/>
    </row>
    <row r="105" customFormat="false" ht="18.75" hidden="false" customHeight="false" outlineLevel="1" collapsed="false">
      <c r="A105" s="27" t="n">
        <f aca="false">+A104+1</f>
        <v>88</v>
      </c>
      <c r="B105" s="96" t="s">
        <v>598</v>
      </c>
      <c r="C105" s="34" t="n">
        <v>0</v>
      </c>
      <c r="D105" s="34" t="n">
        <v>0</v>
      </c>
      <c r="E105" s="34" t="n">
        <v>0</v>
      </c>
      <c r="F105" s="34" t="n">
        <v>0</v>
      </c>
      <c r="G105" s="34" t="n">
        <f aca="false">H105+I105+J105</f>
        <v>0</v>
      </c>
      <c r="H105" s="34"/>
      <c r="I105" s="34"/>
      <c r="J105" s="34"/>
      <c r="K105" s="39"/>
      <c r="L105" s="23" t="n">
        <f aca="false">M105+N105+O105</f>
        <v>0</v>
      </c>
      <c r="M105" s="23" t="n">
        <v>0</v>
      </c>
      <c r="N105" s="23" t="n">
        <v>0</v>
      </c>
      <c r="O105" s="23" t="n">
        <v>0</v>
      </c>
      <c r="P105" s="39"/>
    </row>
    <row r="106" customFormat="false" ht="18.75" hidden="false" customHeight="false" outlineLevel="1" collapsed="false">
      <c r="A106" s="27" t="n">
        <f aca="false">+A105+1</f>
        <v>89</v>
      </c>
      <c r="B106" s="96" t="s">
        <v>599</v>
      </c>
      <c r="C106" s="34" t="n">
        <v>0</v>
      </c>
      <c r="D106" s="34" t="n">
        <v>7500</v>
      </c>
      <c r="E106" s="34" t="n">
        <v>0</v>
      </c>
      <c r="F106" s="34" t="n">
        <v>7500</v>
      </c>
      <c r="G106" s="34" t="n">
        <f aca="false">H106+I106+J106</f>
        <v>0</v>
      </c>
      <c r="H106" s="34"/>
      <c r="I106" s="34"/>
      <c r="J106" s="34"/>
      <c r="K106" s="39"/>
      <c r="L106" s="23" t="n">
        <f aca="false">M106+N106+O106</f>
        <v>0</v>
      </c>
      <c r="M106" s="23" t="n">
        <v>0</v>
      </c>
      <c r="N106" s="23" t="n">
        <v>0</v>
      </c>
      <c r="O106" s="23" t="n">
        <v>0</v>
      </c>
      <c r="P106" s="39"/>
    </row>
    <row r="107" customFormat="false" ht="18.75" hidden="false" customHeight="false" outlineLevel="1" collapsed="false">
      <c r="A107" s="27" t="n">
        <f aca="false">+A106+1</f>
        <v>90</v>
      </c>
      <c r="B107" s="96" t="s">
        <v>600</v>
      </c>
      <c r="C107" s="34" t="n">
        <v>0</v>
      </c>
      <c r="D107" s="34" t="n">
        <v>0</v>
      </c>
      <c r="E107" s="34" t="n">
        <v>0</v>
      </c>
      <c r="F107" s="34" t="n">
        <v>0</v>
      </c>
      <c r="G107" s="34" t="n">
        <f aca="false">H107+I107+J107</f>
        <v>0</v>
      </c>
      <c r="H107" s="34"/>
      <c r="I107" s="34"/>
      <c r="J107" s="34"/>
      <c r="K107" s="39"/>
      <c r="L107" s="23" t="n">
        <f aca="false">M107+N107+O107</f>
        <v>0</v>
      </c>
      <c r="M107" s="23" t="n">
        <v>0</v>
      </c>
      <c r="N107" s="23" t="n">
        <v>0</v>
      </c>
      <c r="O107" s="23" t="n">
        <v>0</v>
      </c>
      <c r="P107" s="39"/>
    </row>
    <row r="108" customFormat="false" ht="18.75" hidden="false" customHeight="false" outlineLevel="1" collapsed="false">
      <c r="A108" s="27" t="n">
        <f aca="false">+A107+1</f>
        <v>91</v>
      </c>
      <c r="B108" s="96" t="s">
        <v>601</v>
      </c>
      <c r="C108" s="34" t="n">
        <v>1050</v>
      </c>
      <c r="D108" s="34" t="n">
        <v>0</v>
      </c>
      <c r="E108" s="34" t="n">
        <v>1050</v>
      </c>
      <c r="F108" s="34" t="n">
        <v>0</v>
      </c>
      <c r="G108" s="34" t="n">
        <f aca="false">H108+I108+J108</f>
        <v>0</v>
      </c>
      <c r="H108" s="34" t="n">
        <v>0</v>
      </c>
      <c r="I108" s="34" t="n">
        <v>0</v>
      </c>
      <c r="J108" s="34" t="n">
        <v>0</v>
      </c>
      <c r="K108" s="39"/>
      <c r="L108" s="23" t="n">
        <f aca="false">M108+N108+O108</f>
        <v>0</v>
      </c>
      <c r="M108" s="23" t="n">
        <v>0</v>
      </c>
      <c r="N108" s="23" t="n">
        <v>0</v>
      </c>
      <c r="O108" s="23" t="n">
        <v>0</v>
      </c>
      <c r="P108" s="39"/>
    </row>
    <row r="109" customFormat="false" ht="18.75" hidden="false" customHeight="false" outlineLevel="0" collapsed="false">
      <c r="A109" s="30" t="n">
        <v>7</v>
      </c>
      <c r="B109" s="88" t="s">
        <v>602</v>
      </c>
      <c r="C109" s="19" t="n">
        <f aca="false">SUM(C110:C123)</f>
        <v>0</v>
      </c>
      <c r="D109" s="19" t="n">
        <f aca="false">SUM(D110:D123)</f>
        <v>0</v>
      </c>
      <c r="E109" s="19" t="n">
        <f aca="false">SUM(E110:E123)</f>
        <v>0</v>
      </c>
      <c r="F109" s="19" t="n">
        <f aca="false">SUM(F110:F123)</f>
        <v>0</v>
      </c>
      <c r="G109" s="19" t="n">
        <f aca="false">SUM(G110:G123)</f>
        <v>0</v>
      </c>
      <c r="H109" s="19" t="n">
        <f aca="false">SUM(H110:H123)</f>
        <v>0</v>
      </c>
      <c r="I109" s="19" t="n">
        <f aca="false">SUM(I110:I123)</f>
        <v>0</v>
      </c>
      <c r="J109" s="19" t="n">
        <f aca="false">SUM(J110:J123)</f>
        <v>0</v>
      </c>
      <c r="K109" s="19" t="n">
        <f aca="false">SUM(K110:K123)</f>
        <v>0</v>
      </c>
      <c r="L109" s="19" t="n">
        <f aca="false">SUM(L110:L123)</f>
        <v>0</v>
      </c>
      <c r="M109" s="19" t="n">
        <f aca="false">SUM(M110:M123)</f>
        <v>0</v>
      </c>
      <c r="N109" s="19" t="n">
        <f aca="false">SUM(N110:N123)</f>
        <v>0</v>
      </c>
      <c r="O109" s="19" t="n">
        <f aca="false">SUM(O110:O123)</f>
        <v>0</v>
      </c>
      <c r="P109" s="19" t="n">
        <f aca="false">SUM(P110:P123)</f>
        <v>0</v>
      </c>
    </row>
    <row r="110" customFormat="false" ht="18.75" hidden="false" customHeight="true" outlineLevel="1" collapsed="false">
      <c r="A110" s="27" t="n">
        <f aca="false">+A108+1</f>
        <v>92</v>
      </c>
      <c r="B110" s="89" t="s">
        <v>603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6" t="s">
        <v>506</v>
      </c>
      <c r="L110" s="23" t="n">
        <v>0</v>
      </c>
      <c r="M110" s="23" t="n">
        <v>0</v>
      </c>
      <c r="N110" s="23" t="n">
        <v>0</v>
      </c>
      <c r="O110" s="23" t="n">
        <v>0</v>
      </c>
      <c r="P110" s="26" t="s">
        <v>506</v>
      </c>
    </row>
    <row r="111" customFormat="false" ht="18.75" hidden="false" customHeight="false" outlineLevel="1" collapsed="false">
      <c r="A111" s="27" t="n">
        <f aca="false">+A110+1</f>
        <v>93</v>
      </c>
      <c r="B111" s="94" t="s">
        <v>604</v>
      </c>
      <c r="C111" s="23" t="n"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6"/>
      <c r="L111" s="23" t="n">
        <v>0</v>
      </c>
      <c r="M111" s="23" t="n">
        <v>0</v>
      </c>
      <c r="N111" s="23" t="n">
        <v>0</v>
      </c>
      <c r="O111" s="23" t="n">
        <v>0</v>
      </c>
      <c r="P111" s="26"/>
    </row>
    <row r="112" customFormat="false" ht="18.75" hidden="false" customHeight="false" outlineLevel="1" collapsed="false">
      <c r="A112" s="27" t="n">
        <f aca="false">+A111+1</f>
        <v>94</v>
      </c>
      <c r="B112" s="91" t="s">
        <v>605</v>
      </c>
      <c r="C112" s="23" t="n"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6"/>
      <c r="L112" s="23" t="n">
        <v>0</v>
      </c>
      <c r="M112" s="23" t="n">
        <v>0</v>
      </c>
      <c r="N112" s="23" t="n">
        <v>0</v>
      </c>
      <c r="O112" s="23" t="n">
        <v>0</v>
      </c>
      <c r="P112" s="26"/>
    </row>
    <row r="113" customFormat="false" ht="18.75" hidden="false" customHeight="false" outlineLevel="1" collapsed="false">
      <c r="A113" s="27" t="n">
        <f aca="false">+A112+1</f>
        <v>95</v>
      </c>
      <c r="B113" s="91" t="s">
        <v>606</v>
      </c>
      <c r="C113" s="23" t="n"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6"/>
      <c r="L113" s="23" t="n">
        <v>0</v>
      </c>
      <c r="M113" s="23" t="n">
        <v>0</v>
      </c>
      <c r="N113" s="23" t="n">
        <v>0</v>
      </c>
      <c r="O113" s="23" t="n">
        <v>0</v>
      </c>
      <c r="P113" s="26"/>
    </row>
    <row r="114" customFormat="false" ht="18.75" hidden="false" customHeight="false" outlineLevel="1" collapsed="false">
      <c r="A114" s="27" t="n">
        <f aca="false">+A113+1</f>
        <v>96</v>
      </c>
      <c r="B114" s="91" t="s">
        <v>607</v>
      </c>
      <c r="C114" s="23" t="n">
        <v>0</v>
      </c>
      <c r="D114" s="23" t="n">
        <v>0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6"/>
      <c r="L114" s="23" t="n">
        <v>0</v>
      </c>
      <c r="M114" s="23" t="n">
        <v>0</v>
      </c>
      <c r="N114" s="23" t="n">
        <v>0</v>
      </c>
      <c r="O114" s="23" t="n">
        <v>0</v>
      </c>
      <c r="P114" s="26"/>
    </row>
    <row r="115" customFormat="false" ht="18.75" hidden="false" customHeight="false" outlineLevel="1" collapsed="false">
      <c r="A115" s="27" t="n">
        <f aca="false">+A114+1</f>
        <v>97</v>
      </c>
      <c r="B115" s="91" t="s">
        <v>608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6"/>
      <c r="L115" s="23" t="n">
        <v>0</v>
      </c>
      <c r="M115" s="23" t="n">
        <v>0</v>
      </c>
      <c r="N115" s="23" t="n">
        <v>0</v>
      </c>
      <c r="O115" s="23" t="n">
        <v>0</v>
      </c>
      <c r="P115" s="26"/>
    </row>
    <row r="116" customFormat="false" ht="18.75" hidden="false" customHeight="false" outlineLevel="1" collapsed="false">
      <c r="A116" s="27" t="n">
        <f aca="false">+A115+1</f>
        <v>98</v>
      </c>
      <c r="B116" s="91" t="s">
        <v>609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6"/>
      <c r="L116" s="23" t="n">
        <v>0</v>
      </c>
      <c r="M116" s="23" t="n">
        <v>0</v>
      </c>
      <c r="N116" s="23" t="n">
        <v>0</v>
      </c>
      <c r="O116" s="23" t="n">
        <v>0</v>
      </c>
      <c r="P116" s="26"/>
    </row>
    <row r="117" customFormat="false" ht="18.75" hidden="false" customHeight="false" outlineLevel="1" collapsed="false">
      <c r="A117" s="27" t="n">
        <f aca="false">+A116+1</f>
        <v>99</v>
      </c>
      <c r="B117" s="91" t="s">
        <v>61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6"/>
      <c r="L117" s="23" t="n">
        <v>0</v>
      </c>
      <c r="M117" s="23" t="n">
        <v>0</v>
      </c>
      <c r="N117" s="23" t="n">
        <v>0</v>
      </c>
      <c r="O117" s="23" t="n">
        <v>0</v>
      </c>
      <c r="P117" s="26"/>
    </row>
    <row r="118" customFormat="false" ht="18.75" hidden="false" customHeight="false" outlineLevel="1" collapsed="false">
      <c r="A118" s="27" t="n">
        <f aca="false">+A117+1</f>
        <v>100</v>
      </c>
      <c r="B118" s="91" t="s">
        <v>611</v>
      </c>
      <c r="C118" s="23" t="n">
        <v>0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6"/>
      <c r="L118" s="23" t="n">
        <v>0</v>
      </c>
      <c r="M118" s="23" t="n">
        <v>0</v>
      </c>
      <c r="N118" s="23" t="n">
        <v>0</v>
      </c>
      <c r="O118" s="23" t="n">
        <v>0</v>
      </c>
      <c r="P118" s="26"/>
    </row>
    <row r="119" customFormat="false" ht="18.75" hidden="false" customHeight="false" outlineLevel="1" collapsed="false">
      <c r="A119" s="27" t="n">
        <f aca="false">+A118+1</f>
        <v>101</v>
      </c>
      <c r="B119" s="91" t="s">
        <v>612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6"/>
      <c r="L119" s="23" t="n">
        <v>0</v>
      </c>
      <c r="M119" s="23" t="n">
        <v>0</v>
      </c>
      <c r="N119" s="23" t="n">
        <v>0</v>
      </c>
      <c r="O119" s="23" t="n">
        <v>0</v>
      </c>
      <c r="P119" s="26"/>
    </row>
    <row r="120" customFormat="false" ht="18.75" hidden="false" customHeight="false" outlineLevel="1" collapsed="false">
      <c r="A120" s="27" t="n">
        <f aca="false">+A119+1</f>
        <v>102</v>
      </c>
      <c r="B120" s="91" t="s">
        <v>613</v>
      </c>
      <c r="C120" s="23" t="n">
        <v>0</v>
      </c>
      <c r="D120" s="23" t="n">
        <v>0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6"/>
      <c r="L120" s="23" t="n">
        <v>0</v>
      </c>
      <c r="M120" s="23" t="n">
        <v>0</v>
      </c>
      <c r="N120" s="23" t="n">
        <v>0</v>
      </c>
      <c r="O120" s="23" t="n">
        <v>0</v>
      </c>
      <c r="P120" s="26"/>
    </row>
    <row r="121" customFormat="false" ht="18.75" hidden="false" customHeight="false" outlineLevel="1" collapsed="false">
      <c r="A121" s="27" t="n">
        <f aca="false">+A120+1</f>
        <v>103</v>
      </c>
      <c r="B121" s="91" t="s">
        <v>614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6"/>
      <c r="L121" s="23" t="n">
        <v>0</v>
      </c>
      <c r="M121" s="23" t="n">
        <v>0</v>
      </c>
      <c r="N121" s="23" t="n">
        <v>0</v>
      </c>
      <c r="O121" s="23" t="n">
        <v>0</v>
      </c>
      <c r="P121" s="26"/>
    </row>
    <row r="122" customFormat="false" ht="18.75" hidden="false" customHeight="false" outlineLevel="1" collapsed="false">
      <c r="A122" s="27" t="n">
        <f aca="false">+A121+1</f>
        <v>104</v>
      </c>
      <c r="B122" s="92" t="s">
        <v>615</v>
      </c>
      <c r="C122" s="23" t="n">
        <v>0</v>
      </c>
      <c r="D122" s="23" t="n">
        <v>0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  <c r="K122" s="26"/>
      <c r="L122" s="23" t="n">
        <v>0</v>
      </c>
      <c r="M122" s="23" t="n">
        <v>0</v>
      </c>
      <c r="N122" s="23" t="n">
        <v>0</v>
      </c>
      <c r="O122" s="23" t="n">
        <v>0</v>
      </c>
      <c r="P122" s="26"/>
    </row>
    <row r="123" customFormat="false" ht="18.75" hidden="false" customHeight="false" outlineLevel="1" collapsed="false">
      <c r="A123" s="27" t="n">
        <f aca="false">+A122+1</f>
        <v>105</v>
      </c>
      <c r="B123" s="92" t="s">
        <v>616</v>
      </c>
      <c r="C123" s="23" t="n">
        <v>0</v>
      </c>
      <c r="D123" s="23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6"/>
      <c r="L123" s="23" t="n">
        <v>0</v>
      </c>
      <c r="M123" s="23" t="n">
        <v>0</v>
      </c>
      <c r="N123" s="23" t="n">
        <v>0</v>
      </c>
      <c r="O123" s="23" t="n">
        <v>0</v>
      </c>
      <c r="P123" s="26"/>
    </row>
    <row r="124" customFormat="false" ht="18.75" hidden="false" customHeight="false" outlineLevel="0" collapsed="false">
      <c r="A124" s="30" t="n">
        <v>8</v>
      </c>
      <c r="B124" s="88" t="s">
        <v>617</v>
      </c>
      <c r="C124" s="19" t="n">
        <f aca="false">SUM(C125:C141)</f>
        <v>31627.4</v>
      </c>
      <c r="D124" s="19" t="n">
        <f aca="false">SUM(D125:D141)</f>
        <v>0</v>
      </c>
      <c r="E124" s="19" t="n">
        <f aca="false">SUM(E125:E141)</f>
        <v>31627.4</v>
      </c>
      <c r="F124" s="19" t="n">
        <f aca="false">SUM(F125:F141)</f>
        <v>0</v>
      </c>
      <c r="G124" s="19" t="n">
        <f aca="false">SUM(G125:G141)</f>
        <v>31627.4</v>
      </c>
      <c r="H124" s="19" t="n">
        <f aca="false">SUM(H125:H141)</f>
        <v>7106</v>
      </c>
      <c r="I124" s="19" t="n">
        <f aca="false">SUM(I125:I141)</f>
        <v>5089.4</v>
      </c>
      <c r="J124" s="19" t="n">
        <f aca="false">SUM(J125:J141)</f>
        <v>19432</v>
      </c>
      <c r="K124" s="19" t="n">
        <f aca="false">SUM(K125:K141)</f>
        <v>0</v>
      </c>
      <c r="L124" s="19" t="n">
        <f aca="false">SUM(L125:L141)</f>
        <v>0</v>
      </c>
      <c r="M124" s="19" t="n">
        <f aca="false">SUM(M125:M141)</f>
        <v>0</v>
      </c>
      <c r="N124" s="19" t="n">
        <f aca="false">SUM(N125:N141)</f>
        <v>0</v>
      </c>
      <c r="O124" s="19" t="n">
        <f aca="false">SUM(O125:O141)</f>
        <v>0</v>
      </c>
      <c r="P124" s="19" t="n">
        <f aca="false">SUM(P125:P141)</f>
        <v>0</v>
      </c>
    </row>
    <row r="125" customFormat="false" ht="18.75" hidden="false" customHeight="true" outlineLevel="1" collapsed="false">
      <c r="A125" s="27" t="n">
        <f aca="false">+A123+1</f>
        <v>106</v>
      </c>
      <c r="B125" s="89" t="s">
        <v>618</v>
      </c>
      <c r="C125" s="25" t="n">
        <f aca="false">+D125+E125+F125</f>
        <v>30760.5</v>
      </c>
      <c r="D125" s="25"/>
      <c r="E125" s="25" t="n">
        <f aca="false">+G125</f>
        <v>30760.5</v>
      </c>
      <c r="F125" s="25" t="n">
        <f aca="false">+L125</f>
        <v>0</v>
      </c>
      <c r="G125" s="25" t="n">
        <f aca="false">+H125+I125+J125</f>
        <v>30760.5</v>
      </c>
      <c r="H125" s="44" t="n">
        <v>7106</v>
      </c>
      <c r="I125" s="45" t="n">
        <f aca="false">5518.5-1296</f>
        <v>4222.5</v>
      </c>
      <c r="J125" s="46" t="n">
        <v>19432</v>
      </c>
      <c r="K125" s="26" t="s">
        <v>506</v>
      </c>
      <c r="L125" s="23" t="n">
        <v>0</v>
      </c>
      <c r="M125" s="23" t="n">
        <v>0</v>
      </c>
      <c r="N125" s="23" t="n">
        <v>0</v>
      </c>
      <c r="O125" s="47" t="n">
        <v>0</v>
      </c>
      <c r="P125" s="26" t="s">
        <v>506</v>
      </c>
    </row>
    <row r="126" customFormat="false" ht="18.75" hidden="false" customHeight="false" outlineLevel="1" collapsed="false">
      <c r="A126" s="27" t="n">
        <f aca="false">+A125+1</f>
        <v>107</v>
      </c>
      <c r="B126" s="97" t="s">
        <v>619</v>
      </c>
      <c r="C126" s="25" t="n">
        <f aca="false">+D126+E126+F126</f>
        <v>0</v>
      </c>
      <c r="D126" s="25"/>
      <c r="E126" s="25"/>
      <c r="F126" s="49"/>
      <c r="G126" s="25" t="n">
        <f aca="false">+H126+I126+J126</f>
        <v>0</v>
      </c>
      <c r="H126" s="50"/>
      <c r="I126" s="45"/>
      <c r="J126" s="46"/>
      <c r="K126" s="26"/>
      <c r="L126" s="23" t="n">
        <v>0</v>
      </c>
      <c r="M126" s="23" t="n">
        <v>0</v>
      </c>
      <c r="N126" s="23" t="n">
        <v>0</v>
      </c>
      <c r="O126" s="47" t="n">
        <v>0</v>
      </c>
      <c r="P126" s="26"/>
    </row>
    <row r="127" customFormat="false" ht="18.75" hidden="false" customHeight="false" outlineLevel="1" collapsed="false">
      <c r="A127" s="27" t="n">
        <f aca="false">+A126+1</f>
        <v>108</v>
      </c>
      <c r="B127" s="97" t="s">
        <v>620</v>
      </c>
      <c r="C127" s="25" t="n">
        <f aca="false">+D127+E127+F127</f>
        <v>0</v>
      </c>
      <c r="D127" s="25"/>
      <c r="E127" s="25"/>
      <c r="F127" s="25"/>
      <c r="G127" s="25" t="n">
        <f aca="false">+H127+I127+J127</f>
        <v>0</v>
      </c>
      <c r="H127" s="50"/>
      <c r="I127" s="45"/>
      <c r="J127" s="46"/>
      <c r="K127" s="26"/>
      <c r="L127" s="23" t="n">
        <v>0</v>
      </c>
      <c r="M127" s="23" t="n">
        <v>0</v>
      </c>
      <c r="N127" s="23" t="n">
        <v>0</v>
      </c>
      <c r="O127" s="47" t="n">
        <v>0</v>
      </c>
      <c r="P127" s="26"/>
    </row>
    <row r="128" customFormat="false" ht="18.75" hidden="false" customHeight="false" outlineLevel="1" collapsed="false">
      <c r="A128" s="27" t="n">
        <f aca="false">+A127+1</f>
        <v>109</v>
      </c>
      <c r="B128" s="97" t="s">
        <v>621</v>
      </c>
      <c r="C128" s="25" t="n">
        <f aca="false">+D128+E128+F128</f>
        <v>0</v>
      </c>
      <c r="D128" s="25"/>
      <c r="E128" s="25"/>
      <c r="F128" s="25"/>
      <c r="G128" s="25" t="n">
        <f aca="false">+H128+I128+J128</f>
        <v>0</v>
      </c>
      <c r="H128" s="50"/>
      <c r="I128" s="45"/>
      <c r="J128" s="46"/>
      <c r="K128" s="26"/>
      <c r="L128" s="23" t="n">
        <v>0</v>
      </c>
      <c r="M128" s="23" t="n">
        <v>0</v>
      </c>
      <c r="N128" s="23" t="n">
        <v>0</v>
      </c>
      <c r="O128" s="47" t="n">
        <v>0</v>
      </c>
      <c r="P128" s="26"/>
    </row>
    <row r="129" customFormat="false" ht="18.75" hidden="false" customHeight="false" outlineLevel="1" collapsed="false">
      <c r="A129" s="27" t="n">
        <f aca="false">+A128+1</f>
        <v>110</v>
      </c>
      <c r="B129" s="97" t="s">
        <v>622</v>
      </c>
      <c r="C129" s="25" t="n">
        <f aca="false">+D129+E129+F129</f>
        <v>0</v>
      </c>
      <c r="D129" s="25"/>
      <c r="E129" s="25"/>
      <c r="F129" s="25"/>
      <c r="G129" s="25" t="n">
        <f aca="false">+H129+I129+J129</f>
        <v>0</v>
      </c>
      <c r="H129" s="50"/>
      <c r="I129" s="45"/>
      <c r="J129" s="46"/>
      <c r="K129" s="26"/>
      <c r="L129" s="23" t="n">
        <v>0</v>
      </c>
      <c r="M129" s="23" t="n">
        <v>0</v>
      </c>
      <c r="N129" s="23" t="n">
        <v>0</v>
      </c>
      <c r="O129" s="47" t="n">
        <v>0</v>
      </c>
      <c r="P129" s="26"/>
    </row>
    <row r="130" customFormat="false" ht="18.75" hidden="false" customHeight="false" outlineLevel="1" collapsed="false">
      <c r="A130" s="27" t="n">
        <f aca="false">+A129+1</f>
        <v>111</v>
      </c>
      <c r="B130" s="97" t="s">
        <v>623</v>
      </c>
      <c r="C130" s="25" t="n">
        <f aca="false">+D130+E130+F130</f>
        <v>0</v>
      </c>
      <c r="D130" s="25"/>
      <c r="E130" s="25"/>
      <c r="F130" s="25"/>
      <c r="G130" s="25" t="n">
        <f aca="false">+H130+I130+J130</f>
        <v>0</v>
      </c>
      <c r="H130" s="50"/>
      <c r="I130" s="45"/>
      <c r="J130" s="46"/>
      <c r="K130" s="26"/>
      <c r="L130" s="23" t="n">
        <v>0</v>
      </c>
      <c r="M130" s="23" t="n">
        <v>0</v>
      </c>
      <c r="N130" s="23" t="n">
        <v>0</v>
      </c>
      <c r="O130" s="47" t="n">
        <v>0</v>
      </c>
      <c r="P130" s="26"/>
    </row>
    <row r="131" customFormat="false" ht="18.75" hidden="false" customHeight="false" outlineLevel="1" collapsed="false">
      <c r="A131" s="27" t="n">
        <f aca="false">+A130+1</f>
        <v>112</v>
      </c>
      <c r="B131" s="97" t="s">
        <v>624</v>
      </c>
      <c r="C131" s="25" t="n">
        <f aca="false">+D131+E131+F131</f>
        <v>0</v>
      </c>
      <c r="D131" s="25"/>
      <c r="E131" s="25"/>
      <c r="F131" s="25"/>
      <c r="G131" s="25" t="n">
        <f aca="false">+H131+I131+J131</f>
        <v>0</v>
      </c>
      <c r="H131" s="50"/>
      <c r="I131" s="45"/>
      <c r="J131" s="46"/>
      <c r="K131" s="26"/>
      <c r="L131" s="23" t="n">
        <v>0</v>
      </c>
      <c r="M131" s="23" t="n">
        <v>0</v>
      </c>
      <c r="N131" s="23" t="n">
        <v>0</v>
      </c>
      <c r="O131" s="47" t="n">
        <v>0</v>
      </c>
      <c r="P131" s="26"/>
    </row>
    <row r="132" customFormat="false" ht="18.75" hidden="false" customHeight="false" outlineLevel="1" collapsed="false">
      <c r="A132" s="27" t="n">
        <f aca="false">+A131+1</f>
        <v>113</v>
      </c>
      <c r="B132" s="97" t="s">
        <v>625</v>
      </c>
      <c r="C132" s="25" t="n">
        <f aca="false">+D132+E132+F132</f>
        <v>0</v>
      </c>
      <c r="D132" s="51"/>
      <c r="E132" s="25"/>
      <c r="F132" s="25"/>
      <c r="G132" s="25" t="n">
        <f aca="false">+H132+I132+J132</f>
        <v>0</v>
      </c>
      <c r="H132" s="50"/>
      <c r="I132" s="45"/>
      <c r="J132" s="46"/>
      <c r="K132" s="26"/>
      <c r="L132" s="23" t="n">
        <v>0</v>
      </c>
      <c r="M132" s="23" t="n">
        <v>0</v>
      </c>
      <c r="N132" s="23" t="n">
        <v>0</v>
      </c>
      <c r="O132" s="47" t="n">
        <v>0</v>
      </c>
      <c r="P132" s="26"/>
    </row>
    <row r="133" customFormat="false" ht="18.75" hidden="false" customHeight="false" outlineLevel="1" collapsed="false">
      <c r="A133" s="27" t="n">
        <f aca="false">+A132+1</f>
        <v>114</v>
      </c>
      <c r="B133" s="97" t="s">
        <v>626</v>
      </c>
      <c r="C133" s="25" t="n">
        <f aca="false">+D133+E133+F133</f>
        <v>0</v>
      </c>
      <c r="D133" s="25"/>
      <c r="E133" s="25"/>
      <c r="F133" s="25"/>
      <c r="G133" s="25" t="n">
        <f aca="false">+H133+I133+J133</f>
        <v>0</v>
      </c>
      <c r="H133" s="50"/>
      <c r="I133" s="45"/>
      <c r="J133" s="46"/>
      <c r="K133" s="26"/>
      <c r="L133" s="23" t="n">
        <v>0</v>
      </c>
      <c r="M133" s="23" t="n">
        <v>0</v>
      </c>
      <c r="N133" s="23" t="n">
        <v>0</v>
      </c>
      <c r="O133" s="47" t="n">
        <v>0</v>
      </c>
      <c r="P133" s="26"/>
    </row>
    <row r="134" customFormat="false" ht="18.75" hidden="false" customHeight="false" outlineLevel="1" collapsed="false">
      <c r="A134" s="27" t="n">
        <f aca="false">+A133+1</f>
        <v>115</v>
      </c>
      <c r="B134" s="97" t="s">
        <v>627</v>
      </c>
      <c r="C134" s="25" t="n">
        <f aca="false">+D134+E134+F134</f>
        <v>0</v>
      </c>
      <c r="D134" s="25"/>
      <c r="E134" s="25"/>
      <c r="F134" s="25"/>
      <c r="G134" s="25" t="n">
        <f aca="false">+H134+I134+J134</f>
        <v>0</v>
      </c>
      <c r="H134" s="50"/>
      <c r="I134" s="25"/>
      <c r="J134" s="46"/>
      <c r="K134" s="26"/>
      <c r="L134" s="23" t="n">
        <v>0</v>
      </c>
      <c r="M134" s="23" t="n">
        <v>0</v>
      </c>
      <c r="N134" s="23" t="n">
        <v>0</v>
      </c>
      <c r="O134" s="47" t="n">
        <v>0</v>
      </c>
      <c r="P134" s="26"/>
    </row>
    <row r="135" customFormat="false" ht="18.75" hidden="false" customHeight="false" outlineLevel="1" collapsed="false">
      <c r="A135" s="27" t="n">
        <f aca="false">+A134+1</f>
        <v>116</v>
      </c>
      <c r="B135" s="97" t="s">
        <v>628</v>
      </c>
      <c r="C135" s="25" t="n">
        <f aca="false">+D135+E135+F135</f>
        <v>0</v>
      </c>
      <c r="D135" s="25"/>
      <c r="E135" s="25"/>
      <c r="F135" s="25"/>
      <c r="G135" s="25" t="n">
        <f aca="false">+H135+I135+J135</f>
        <v>0</v>
      </c>
      <c r="H135" s="50"/>
      <c r="I135" s="25"/>
      <c r="J135" s="46"/>
      <c r="K135" s="26"/>
      <c r="L135" s="23" t="n">
        <v>0</v>
      </c>
      <c r="M135" s="23" t="n">
        <v>0</v>
      </c>
      <c r="N135" s="23" t="n">
        <v>0</v>
      </c>
      <c r="O135" s="47" t="n">
        <v>0</v>
      </c>
      <c r="P135" s="26"/>
    </row>
    <row r="136" customFormat="false" ht="18.75" hidden="false" customHeight="false" outlineLevel="1" collapsed="false">
      <c r="A136" s="27" t="n">
        <f aca="false">+A135+1</f>
        <v>117</v>
      </c>
      <c r="B136" s="97" t="s">
        <v>629</v>
      </c>
      <c r="C136" s="25" t="n">
        <f aca="false">+D136+E136+F136</f>
        <v>0</v>
      </c>
      <c r="D136" s="25"/>
      <c r="E136" s="25"/>
      <c r="F136" s="25"/>
      <c r="G136" s="25" t="n">
        <f aca="false">+H136+I136+J136</f>
        <v>0</v>
      </c>
      <c r="H136" s="50"/>
      <c r="I136" s="25"/>
      <c r="J136" s="46"/>
      <c r="K136" s="26"/>
      <c r="L136" s="23" t="n">
        <v>0</v>
      </c>
      <c r="M136" s="23" t="n">
        <v>0</v>
      </c>
      <c r="N136" s="23" t="n">
        <v>0</v>
      </c>
      <c r="O136" s="47" t="n">
        <v>0</v>
      </c>
      <c r="P136" s="26"/>
    </row>
    <row r="137" customFormat="false" ht="18.75" hidden="false" customHeight="false" outlineLevel="1" collapsed="false">
      <c r="A137" s="27" t="n">
        <f aca="false">+A136+1</f>
        <v>118</v>
      </c>
      <c r="B137" s="97" t="s">
        <v>630</v>
      </c>
      <c r="C137" s="25" t="n">
        <f aca="false">+D137+E137+F137</f>
        <v>866.9</v>
      </c>
      <c r="D137" s="25"/>
      <c r="E137" s="25" t="n">
        <v>866.9</v>
      </c>
      <c r="F137" s="25"/>
      <c r="G137" s="25" t="n">
        <f aca="false">+H137+I137+J137</f>
        <v>866.9</v>
      </c>
      <c r="H137" s="50"/>
      <c r="I137" s="25" t="n">
        <v>866.9</v>
      </c>
      <c r="J137" s="46"/>
      <c r="K137" s="26"/>
      <c r="L137" s="23" t="n">
        <v>0</v>
      </c>
      <c r="M137" s="23" t="n">
        <v>0</v>
      </c>
      <c r="N137" s="23" t="n">
        <v>0</v>
      </c>
      <c r="O137" s="47" t="n">
        <v>0</v>
      </c>
      <c r="P137" s="26"/>
    </row>
    <row r="138" customFormat="false" ht="18.75" hidden="false" customHeight="false" outlineLevel="1" collapsed="false">
      <c r="A138" s="27" t="n">
        <f aca="false">+A137+1</f>
        <v>119</v>
      </c>
      <c r="B138" s="97" t="s">
        <v>631</v>
      </c>
      <c r="C138" s="25" t="n">
        <f aca="false">+D138+E138+F138</f>
        <v>0</v>
      </c>
      <c r="D138" s="25"/>
      <c r="E138" s="25"/>
      <c r="F138" s="25"/>
      <c r="G138" s="25" t="n">
        <f aca="false">+H138+I138+J138</f>
        <v>0</v>
      </c>
      <c r="H138" s="50"/>
      <c r="I138" s="25"/>
      <c r="J138" s="46"/>
      <c r="K138" s="26"/>
      <c r="L138" s="23" t="n">
        <v>0</v>
      </c>
      <c r="M138" s="23" t="n">
        <v>0</v>
      </c>
      <c r="N138" s="23" t="n">
        <v>0</v>
      </c>
      <c r="O138" s="47" t="n">
        <v>0</v>
      </c>
      <c r="P138" s="26"/>
    </row>
    <row r="139" customFormat="false" ht="18.75" hidden="false" customHeight="false" outlineLevel="1" collapsed="false">
      <c r="A139" s="27" t="n">
        <f aca="false">+A138+1</f>
        <v>120</v>
      </c>
      <c r="B139" s="97" t="s">
        <v>632</v>
      </c>
      <c r="C139" s="25" t="n">
        <f aca="false">+D139+E139+F139</f>
        <v>0</v>
      </c>
      <c r="D139" s="25"/>
      <c r="E139" s="25"/>
      <c r="F139" s="25"/>
      <c r="G139" s="25" t="n">
        <f aca="false">+H139+I139+J139</f>
        <v>0</v>
      </c>
      <c r="H139" s="50"/>
      <c r="I139" s="25"/>
      <c r="J139" s="46"/>
      <c r="K139" s="26"/>
      <c r="L139" s="23" t="n">
        <v>0</v>
      </c>
      <c r="M139" s="23" t="n">
        <v>0</v>
      </c>
      <c r="N139" s="23" t="n">
        <v>0</v>
      </c>
      <c r="O139" s="47" t="n">
        <v>0</v>
      </c>
      <c r="P139" s="26"/>
    </row>
    <row r="140" customFormat="false" ht="18.75" hidden="false" customHeight="false" outlineLevel="1" collapsed="false">
      <c r="A140" s="27" t="n">
        <f aca="false">+A139+1</f>
        <v>121</v>
      </c>
      <c r="B140" s="97" t="s">
        <v>633</v>
      </c>
      <c r="C140" s="25" t="n">
        <f aca="false">+D140+E140+F140</f>
        <v>0</v>
      </c>
      <c r="D140" s="25"/>
      <c r="E140" s="25"/>
      <c r="F140" s="25"/>
      <c r="G140" s="25" t="n">
        <f aca="false">+H140+I140+J140</f>
        <v>0</v>
      </c>
      <c r="H140" s="50"/>
      <c r="I140" s="25"/>
      <c r="J140" s="46"/>
      <c r="K140" s="26"/>
      <c r="L140" s="23" t="n">
        <v>0</v>
      </c>
      <c r="M140" s="23" t="n">
        <v>0</v>
      </c>
      <c r="N140" s="23" t="n">
        <v>0</v>
      </c>
      <c r="O140" s="47" t="n">
        <v>0</v>
      </c>
      <c r="P140" s="26"/>
    </row>
    <row r="141" customFormat="false" ht="18.75" hidden="false" customHeight="false" outlineLevel="1" collapsed="false">
      <c r="A141" s="27" t="n">
        <f aca="false">+A140+1</f>
        <v>122</v>
      </c>
      <c r="B141" s="97" t="s">
        <v>634</v>
      </c>
      <c r="C141" s="25" t="n">
        <f aca="false">+D141+E141+F141</f>
        <v>0</v>
      </c>
      <c r="D141" s="25"/>
      <c r="E141" s="25"/>
      <c r="F141" s="25"/>
      <c r="G141" s="25" t="n">
        <f aca="false">+H141+I141+J141</f>
        <v>0</v>
      </c>
      <c r="H141" s="50"/>
      <c r="I141" s="25"/>
      <c r="J141" s="46"/>
      <c r="K141" s="26"/>
      <c r="L141" s="23" t="n">
        <v>0</v>
      </c>
      <c r="M141" s="23" t="n">
        <v>0</v>
      </c>
      <c r="N141" s="23" t="n">
        <v>0</v>
      </c>
      <c r="O141" s="47" t="n">
        <v>0</v>
      </c>
      <c r="P141" s="26"/>
    </row>
    <row r="142" customFormat="false" ht="18.75" hidden="false" customHeight="false" outlineLevel="0" collapsed="false">
      <c r="A142" s="30" t="n">
        <v>9</v>
      </c>
      <c r="B142" s="88" t="s">
        <v>635</v>
      </c>
      <c r="C142" s="19" t="n">
        <f aca="false">SUM(C143:C154)</f>
        <v>46000</v>
      </c>
      <c r="D142" s="19" t="n">
        <f aca="false">SUM(D143:D154)</f>
        <v>0</v>
      </c>
      <c r="E142" s="19" t="n">
        <f aca="false">SUM(E143:E154)</f>
        <v>46000</v>
      </c>
      <c r="F142" s="19" t="n">
        <f aca="false">SUM(F143:F154)</f>
        <v>0</v>
      </c>
      <c r="G142" s="19" t="n">
        <f aca="false">SUM(G143:G154)</f>
        <v>21443.9</v>
      </c>
      <c r="H142" s="19" t="n">
        <f aca="false">SUM(H143:H154)</f>
        <v>8544</v>
      </c>
      <c r="I142" s="19" t="n">
        <f aca="false">SUM(I143:I154)</f>
        <v>1904.9</v>
      </c>
      <c r="J142" s="19" t="n">
        <f aca="false">SUM(J143:J154)</f>
        <v>10995</v>
      </c>
      <c r="K142" s="19" t="n">
        <f aca="false">SUM(K143:K154)</f>
        <v>0</v>
      </c>
      <c r="L142" s="19" t="n">
        <f aca="false">SUM(L143:L154)</f>
        <v>0</v>
      </c>
      <c r="M142" s="19" t="n">
        <f aca="false">SUM(M143:M154)</f>
        <v>0</v>
      </c>
      <c r="N142" s="19" t="n">
        <f aca="false">SUM(N143:N154)</f>
        <v>0</v>
      </c>
      <c r="O142" s="19" t="n">
        <f aca="false">SUM(O143:O154)</f>
        <v>0</v>
      </c>
      <c r="P142" s="19" t="n">
        <f aca="false">SUM(P143:P154)</f>
        <v>0</v>
      </c>
    </row>
    <row r="143" customFormat="false" ht="18.75" hidden="false" customHeight="true" outlineLevel="1" collapsed="false">
      <c r="A143" s="27" t="n">
        <f aca="false">+A141+1</f>
        <v>123</v>
      </c>
      <c r="B143" s="89" t="s">
        <v>636</v>
      </c>
      <c r="C143" s="23" t="n">
        <v>20000</v>
      </c>
      <c r="D143" s="23" t="n">
        <v>0</v>
      </c>
      <c r="E143" s="23" t="n">
        <v>20000</v>
      </c>
      <c r="F143" s="23" t="n">
        <v>0</v>
      </c>
      <c r="G143" s="23" t="n">
        <f aca="false">H143+I143+J143</f>
        <v>10198.7</v>
      </c>
      <c r="H143" s="24" t="n">
        <f aca="false">300+90+144+240+216+96+4488</f>
        <v>5574</v>
      </c>
      <c r="I143" s="24" t="n">
        <f aca="false">21+48+28.8+72+25.8+33.1+396</f>
        <v>624.7</v>
      </c>
      <c r="J143" s="24" t="n">
        <f aca="false">2000+2000</f>
        <v>4000</v>
      </c>
      <c r="K143" s="26" t="s">
        <v>506</v>
      </c>
      <c r="L143" s="23" t="n">
        <v>0</v>
      </c>
      <c r="M143" s="23" t="n">
        <v>0</v>
      </c>
      <c r="N143" s="23" t="n">
        <v>0</v>
      </c>
      <c r="O143" s="23" t="n">
        <v>0</v>
      </c>
      <c r="P143" s="26" t="s">
        <v>506</v>
      </c>
    </row>
    <row r="144" customFormat="false" ht="18.75" hidden="false" customHeight="false" outlineLevel="1" collapsed="false">
      <c r="A144" s="27" t="n">
        <f aca="false">+A143+1</f>
        <v>124</v>
      </c>
      <c r="B144" s="92" t="s">
        <v>637</v>
      </c>
      <c r="C144" s="23" t="n">
        <v>500</v>
      </c>
      <c r="D144" s="23" t="n">
        <v>0</v>
      </c>
      <c r="E144" s="23" t="n">
        <v>500</v>
      </c>
      <c r="F144" s="23" t="n">
        <v>0</v>
      </c>
      <c r="G144" s="23" t="n">
        <f aca="false">H144+I144+J144</f>
        <v>258</v>
      </c>
      <c r="H144" s="24" t="n">
        <v>150</v>
      </c>
      <c r="I144" s="24" t="n">
        <v>108</v>
      </c>
      <c r="J144" s="24" t="n">
        <v>0</v>
      </c>
      <c r="K144" s="26"/>
      <c r="L144" s="23" t="n">
        <v>0</v>
      </c>
      <c r="M144" s="23" t="n">
        <v>0</v>
      </c>
      <c r="N144" s="23" t="n">
        <v>0</v>
      </c>
      <c r="O144" s="23" t="n">
        <v>0</v>
      </c>
      <c r="P144" s="26"/>
    </row>
    <row r="145" customFormat="false" ht="18.75" hidden="false" customHeight="false" outlineLevel="1" collapsed="false">
      <c r="A145" s="27" t="n">
        <f aca="false">+A144+1</f>
        <v>125</v>
      </c>
      <c r="B145" s="92" t="s">
        <v>638</v>
      </c>
      <c r="C145" s="23" t="n">
        <v>1500</v>
      </c>
      <c r="D145" s="23" t="n">
        <v>0</v>
      </c>
      <c r="E145" s="23" t="n">
        <v>1500</v>
      </c>
      <c r="F145" s="23" t="n">
        <v>0</v>
      </c>
      <c r="G145" s="23" t="n">
        <f aca="false">H145+I145+J145</f>
        <v>0</v>
      </c>
      <c r="H145" s="24" t="n">
        <v>0</v>
      </c>
      <c r="I145" s="24" t="n">
        <v>0</v>
      </c>
      <c r="J145" s="24" t="n">
        <v>0</v>
      </c>
      <c r="K145" s="26"/>
      <c r="L145" s="23" t="n">
        <v>0</v>
      </c>
      <c r="M145" s="23" t="n">
        <v>0</v>
      </c>
      <c r="N145" s="23" t="n">
        <v>0</v>
      </c>
      <c r="O145" s="23" t="n">
        <v>0</v>
      </c>
      <c r="P145" s="26"/>
    </row>
    <row r="146" customFormat="false" ht="18.75" hidden="false" customHeight="false" outlineLevel="1" collapsed="false">
      <c r="A146" s="27" t="n">
        <f aca="false">+A145+1</f>
        <v>126</v>
      </c>
      <c r="B146" s="92" t="s">
        <v>639</v>
      </c>
      <c r="C146" s="23" t="n">
        <v>5000</v>
      </c>
      <c r="D146" s="23" t="n">
        <v>0</v>
      </c>
      <c r="E146" s="23" t="n">
        <v>5000</v>
      </c>
      <c r="F146" s="23" t="n">
        <v>0</v>
      </c>
      <c r="G146" s="24" t="n">
        <f aca="false">H146+I146+J146</f>
        <v>765</v>
      </c>
      <c r="H146" s="24" t="n">
        <v>450</v>
      </c>
      <c r="I146" s="24" t="n">
        <v>315</v>
      </c>
      <c r="J146" s="24" t="n">
        <v>0</v>
      </c>
      <c r="K146" s="26"/>
      <c r="L146" s="23" t="n">
        <v>0</v>
      </c>
      <c r="M146" s="23" t="n">
        <v>0</v>
      </c>
      <c r="N146" s="23" t="n">
        <v>0</v>
      </c>
      <c r="O146" s="23" t="n">
        <v>0</v>
      </c>
      <c r="P146" s="26"/>
    </row>
    <row r="147" customFormat="false" ht="18.75" hidden="false" customHeight="false" outlineLevel="1" collapsed="false">
      <c r="A147" s="27" t="n">
        <f aca="false">+A146+1</f>
        <v>127</v>
      </c>
      <c r="B147" s="92" t="s">
        <v>640</v>
      </c>
      <c r="C147" s="23" t="n">
        <v>4000</v>
      </c>
      <c r="D147" s="23" t="n">
        <v>0</v>
      </c>
      <c r="E147" s="23" t="n">
        <v>4000</v>
      </c>
      <c r="F147" s="23" t="n">
        <v>0</v>
      </c>
      <c r="G147" s="23" t="n">
        <f aca="false">H147+I147+J147</f>
        <v>432</v>
      </c>
      <c r="H147" s="24" t="n">
        <v>300</v>
      </c>
      <c r="I147" s="24" t="n">
        <v>132</v>
      </c>
      <c r="J147" s="24" t="n">
        <v>0</v>
      </c>
      <c r="K147" s="26"/>
      <c r="L147" s="23" t="n">
        <v>0</v>
      </c>
      <c r="M147" s="23" t="n">
        <v>0</v>
      </c>
      <c r="N147" s="23" t="n">
        <v>0</v>
      </c>
      <c r="O147" s="23" t="n">
        <v>0</v>
      </c>
      <c r="P147" s="26"/>
    </row>
    <row r="148" customFormat="false" ht="18.75" hidden="false" customHeight="false" outlineLevel="1" collapsed="false">
      <c r="A148" s="27" t="n">
        <f aca="false">+A147+1</f>
        <v>128</v>
      </c>
      <c r="B148" s="92" t="s">
        <v>641</v>
      </c>
      <c r="C148" s="23" t="n">
        <v>2000</v>
      </c>
      <c r="D148" s="23" t="n">
        <v>0</v>
      </c>
      <c r="E148" s="23" t="n">
        <v>2000</v>
      </c>
      <c r="F148" s="23" t="n">
        <v>0</v>
      </c>
      <c r="G148" s="23" t="n">
        <f aca="false">H148+I148+J148</f>
        <v>6000</v>
      </c>
      <c r="H148" s="24" t="n">
        <v>330</v>
      </c>
      <c r="I148" s="24" t="n">
        <v>45</v>
      </c>
      <c r="J148" s="24" t="n">
        <f aca="false">3625+2000</f>
        <v>5625</v>
      </c>
      <c r="K148" s="26"/>
      <c r="L148" s="23" t="n">
        <v>0</v>
      </c>
      <c r="M148" s="23" t="n">
        <v>0</v>
      </c>
      <c r="N148" s="23" t="n">
        <v>0</v>
      </c>
      <c r="O148" s="23" t="n">
        <v>0</v>
      </c>
      <c r="P148" s="26"/>
    </row>
    <row r="149" customFormat="false" ht="18.75" hidden="false" customHeight="false" outlineLevel="1" collapsed="false">
      <c r="A149" s="27" t="n">
        <f aca="false">+A148+1</f>
        <v>129</v>
      </c>
      <c r="B149" s="92" t="s">
        <v>642</v>
      </c>
      <c r="C149" s="23" t="n">
        <v>2000</v>
      </c>
      <c r="D149" s="23" t="n">
        <v>0</v>
      </c>
      <c r="E149" s="23" t="n">
        <v>2000</v>
      </c>
      <c r="F149" s="23" t="n">
        <v>0</v>
      </c>
      <c r="G149" s="23" t="n">
        <f aca="false">H149+I149+J149</f>
        <v>0</v>
      </c>
      <c r="H149" s="24" t="n">
        <v>0</v>
      </c>
      <c r="I149" s="24" t="n">
        <v>0</v>
      </c>
      <c r="J149" s="24" t="n">
        <v>0</v>
      </c>
      <c r="K149" s="26"/>
      <c r="L149" s="23" t="n">
        <v>0</v>
      </c>
      <c r="M149" s="23" t="n">
        <v>0</v>
      </c>
      <c r="N149" s="23" t="n">
        <v>0</v>
      </c>
      <c r="O149" s="23" t="n">
        <v>0</v>
      </c>
      <c r="P149" s="26"/>
    </row>
    <row r="150" customFormat="false" ht="18.75" hidden="false" customHeight="false" outlineLevel="1" collapsed="false">
      <c r="A150" s="27" t="n">
        <f aca="false">+A149+1</f>
        <v>130</v>
      </c>
      <c r="B150" s="92" t="s">
        <v>643</v>
      </c>
      <c r="C150" s="23" t="n">
        <v>4000</v>
      </c>
      <c r="D150" s="23" t="n">
        <v>0</v>
      </c>
      <c r="E150" s="23" t="n">
        <v>4000</v>
      </c>
      <c r="F150" s="23" t="n">
        <v>0</v>
      </c>
      <c r="G150" s="23" t="n">
        <f aca="false">H150+I150+J150</f>
        <v>231</v>
      </c>
      <c r="H150" s="24" t="n">
        <v>150</v>
      </c>
      <c r="I150" s="24" t="n">
        <v>81</v>
      </c>
      <c r="J150" s="24" t="n">
        <v>0</v>
      </c>
      <c r="K150" s="26"/>
      <c r="L150" s="23" t="n">
        <v>0</v>
      </c>
      <c r="M150" s="23" t="n">
        <v>0</v>
      </c>
      <c r="N150" s="23" t="n">
        <v>0</v>
      </c>
      <c r="O150" s="23" t="n">
        <v>0</v>
      </c>
      <c r="P150" s="26"/>
    </row>
    <row r="151" customFormat="false" ht="18.75" hidden="false" customHeight="false" outlineLevel="1" collapsed="false">
      <c r="A151" s="27" t="n">
        <f aca="false">+A150+1</f>
        <v>131</v>
      </c>
      <c r="B151" s="92" t="s">
        <v>644</v>
      </c>
      <c r="C151" s="23" t="n">
        <v>2000</v>
      </c>
      <c r="D151" s="23" t="n">
        <v>0</v>
      </c>
      <c r="E151" s="23" t="n">
        <v>2000</v>
      </c>
      <c r="F151" s="23" t="n">
        <v>0</v>
      </c>
      <c r="G151" s="23" t="n">
        <f aca="false">H151+I151+J151</f>
        <v>468</v>
      </c>
      <c r="H151" s="24" t="n">
        <v>300</v>
      </c>
      <c r="I151" s="24" t="n">
        <v>168</v>
      </c>
      <c r="J151" s="24" t="n">
        <v>0</v>
      </c>
      <c r="K151" s="26"/>
      <c r="L151" s="23" t="n">
        <v>0</v>
      </c>
      <c r="M151" s="23" t="n">
        <v>0</v>
      </c>
      <c r="N151" s="23" t="n">
        <v>0</v>
      </c>
      <c r="O151" s="23" t="n">
        <v>0</v>
      </c>
      <c r="P151" s="26"/>
    </row>
    <row r="152" customFormat="false" ht="18.75" hidden="false" customHeight="false" outlineLevel="1" collapsed="false">
      <c r="A152" s="27" t="n">
        <f aca="false">+A151+1</f>
        <v>132</v>
      </c>
      <c r="B152" s="92" t="s">
        <v>645</v>
      </c>
      <c r="C152" s="23" t="n">
        <v>3000</v>
      </c>
      <c r="D152" s="23" t="n">
        <v>0</v>
      </c>
      <c r="E152" s="23" t="n">
        <v>3000</v>
      </c>
      <c r="F152" s="23" t="n">
        <v>0</v>
      </c>
      <c r="G152" s="23" t="n">
        <f aca="false">H152+I152+J152</f>
        <v>647.2</v>
      </c>
      <c r="H152" s="24" t="n">
        <v>450</v>
      </c>
      <c r="I152" s="24" t="n">
        <v>197.2</v>
      </c>
      <c r="J152" s="24" t="n">
        <v>0</v>
      </c>
      <c r="K152" s="26"/>
      <c r="L152" s="23" t="n">
        <v>0</v>
      </c>
      <c r="M152" s="23" t="n">
        <v>0</v>
      </c>
      <c r="N152" s="23" t="n">
        <v>0</v>
      </c>
      <c r="O152" s="23" t="n">
        <v>0</v>
      </c>
      <c r="P152" s="26"/>
    </row>
    <row r="153" customFormat="false" ht="18.75" hidden="false" customHeight="false" outlineLevel="1" collapsed="false">
      <c r="A153" s="27" t="n">
        <f aca="false">+A152+1</f>
        <v>133</v>
      </c>
      <c r="B153" s="92" t="s">
        <v>646</v>
      </c>
      <c r="C153" s="23" t="n">
        <v>1000</v>
      </c>
      <c r="D153" s="23" t="n">
        <v>0</v>
      </c>
      <c r="E153" s="23" t="n">
        <v>1000</v>
      </c>
      <c r="F153" s="23" t="n">
        <v>0</v>
      </c>
      <c r="G153" s="23" t="n">
        <f aca="false">H153+I153+J153</f>
        <v>2000</v>
      </c>
      <c r="H153" s="24" t="n">
        <v>540</v>
      </c>
      <c r="I153" s="24" t="n">
        <v>90</v>
      </c>
      <c r="J153" s="24" t="n">
        <f aca="false">370+1000</f>
        <v>1370</v>
      </c>
      <c r="K153" s="26"/>
      <c r="L153" s="23" t="n">
        <v>0</v>
      </c>
      <c r="M153" s="23" t="n">
        <v>0</v>
      </c>
      <c r="N153" s="23" t="n">
        <v>0</v>
      </c>
      <c r="O153" s="23" t="n">
        <v>0</v>
      </c>
      <c r="P153" s="26"/>
    </row>
    <row r="154" customFormat="false" ht="18.75" hidden="false" customHeight="false" outlineLevel="1" collapsed="false">
      <c r="A154" s="27" t="n">
        <f aca="false">+A153+1</f>
        <v>134</v>
      </c>
      <c r="B154" s="92" t="s">
        <v>647</v>
      </c>
      <c r="C154" s="23" t="n">
        <v>1000</v>
      </c>
      <c r="D154" s="23" t="n">
        <v>0</v>
      </c>
      <c r="E154" s="23" t="n">
        <v>1000</v>
      </c>
      <c r="F154" s="23" t="n">
        <v>0</v>
      </c>
      <c r="G154" s="23" t="n">
        <f aca="false">H154+I154+J154</f>
        <v>444</v>
      </c>
      <c r="H154" s="23" t="n">
        <v>300</v>
      </c>
      <c r="I154" s="23" t="n">
        <v>144</v>
      </c>
      <c r="J154" s="23" t="n">
        <v>0</v>
      </c>
      <c r="K154" s="26"/>
      <c r="L154" s="23" t="n">
        <v>0</v>
      </c>
      <c r="M154" s="23" t="n">
        <v>0</v>
      </c>
      <c r="N154" s="23" t="n">
        <v>0</v>
      </c>
      <c r="O154" s="23" t="n">
        <v>0</v>
      </c>
      <c r="P154" s="26"/>
    </row>
    <row r="155" customFormat="false" ht="22.5" hidden="false" customHeight="true" outlineLevel="0" collapsed="false">
      <c r="A155" s="30" t="n">
        <v>10</v>
      </c>
      <c r="B155" s="88" t="s">
        <v>648</v>
      </c>
      <c r="C155" s="38" t="n">
        <f aca="false">SUM(C156:C171)</f>
        <v>78470</v>
      </c>
      <c r="D155" s="38" t="n">
        <f aca="false">SUM(D156:D171)</f>
        <v>0</v>
      </c>
      <c r="E155" s="38" t="n">
        <f aca="false">SUM(E156:E171)</f>
        <v>11075</v>
      </c>
      <c r="F155" s="38" t="n">
        <f aca="false">SUM(F156:F171)</f>
        <v>0</v>
      </c>
      <c r="G155" s="38" t="n">
        <f aca="false">SUM(G156:G171)</f>
        <v>39409</v>
      </c>
      <c r="H155" s="38" t="n">
        <f aca="false">SUM(H156:H171)</f>
        <v>7915.1</v>
      </c>
      <c r="I155" s="38" t="n">
        <f aca="false">SUM(I156:I171)</f>
        <v>11143.5</v>
      </c>
      <c r="J155" s="38" t="n">
        <f aca="false">SUM(J156:J171)</f>
        <v>20350.4</v>
      </c>
      <c r="K155" s="19" t="n">
        <f aca="false">SUM(K156:K171)</f>
        <v>0</v>
      </c>
      <c r="L155" s="19" t="n">
        <f aca="false">SUM(L156:L171)</f>
        <v>0</v>
      </c>
      <c r="M155" s="19" t="n">
        <f aca="false">SUM(M156:M171)</f>
        <v>0</v>
      </c>
      <c r="N155" s="19" t="n">
        <f aca="false">SUM(N156:N171)</f>
        <v>0</v>
      </c>
      <c r="O155" s="19" t="n">
        <f aca="false">SUM(O156:O171)</f>
        <v>0</v>
      </c>
      <c r="P155" s="19" t="n">
        <f aca="false">SUM(P156:P171)</f>
        <v>0</v>
      </c>
    </row>
    <row r="156" customFormat="false" ht="18.75" hidden="false" customHeight="true" outlineLevel="1" collapsed="false">
      <c r="A156" s="27" t="n">
        <f aca="false">+A154+1</f>
        <v>135</v>
      </c>
      <c r="B156" s="89" t="s">
        <v>649</v>
      </c>
      <c r="C156" s="23" t="n">
        <v>8000</v>
      </c>
      <c r="D156" s="23" t="n">
        <v>0</v>
      </c>
      <c r="E156" s="23" t="n">
        <v>1140</v>
      </c>
      <c r="F156" s="23" t="n">
        <v>0</v>
      </c>
      <c r="G156" s="23" t="n">
        <f aca="false">+H156+I156+J156</f>
        <v>1140</v>
      </c>
      <c r="H156" s="23" t="n">
        <v>240</v>
      </c>
      <c r="I156" s="23" t="n">
        <v>450</v>
      </c>
      <c r="J156" s="23" t="n">
        <v>450</v>
      </c>
      <c r="K156" s="26" t="s">
        <v>506</v>
      </c>
      <c r="L156" s="23"/>
      <c r="M156" s="23"/>
      <c r="N156" s="23"/>
      <c r="O156" s="23"/>
      <c r="P156" s="26" t="s">
        <v>506</v>
      </c>
    </row>
    <row r="157" customFormat="false" ht="18.75" hidden="false" customHeight="false" outlineLevel="1" collapsed="false">
      <c r="A157" s="27" t="n">
        <f aca="false">+A156+1</f>
        <v>136</v>
      </c>
      <c r="B157" s="92" t="s">
        <v>650</v>
      </c>
      <c r="C157" s="23" t="n">
        <v>500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6"/>
      <c r="L157" s="23" t="n">
        <v>0</v>
      </c>
      <c r="M157" s="23" t="n">
        <v>0</v>
      </c>
      <c r="N157" s="23" t="n">
        <v>0</v>
      </c>
      <c r="O157" s="23" t="n">
        <v>0</v>
      </c>
      <c r="P157" s="26"/>
    </row>
    <row r="158" customFormat="false" ht="18.75" hidden="false" customHeight="false" outlineLevel="1" collapsed="false">
      <c r="A158" s="27" t="n">
        <f aca="false">+A157+1</f>
        <v>137</v>
      </c>
      <c r="B158" s="92" t="s">
        <v>651</v>
      </c>
      <c r="C158" s="23" t="n">
        <v>5000</v>
      </c>
      <c r="D158" s="23" t="n">
        <v>0</v>
      </c>
      <c r="E158" s="23" t="n">
        <v>970</v>
      </c>
      <c r="F158" s="23" t="n">
        <v>0</v>
      </c>
      <c r="G158" s="23" t="n">
        <v>970</v>
      </c>
      <c r="H158" s="23" t="n">
        <v>670</v>
      </c>
      <c r="I158" s="23" t="n">
        <v>300</v>
      </c>
      <c r="J158" s="23" t="n">
        <v>0</v>
      </c>
      <c r="K158" s="26"/>
      <c r="L158" s="23" t="n">
        <v>0</v>
      </c>
      <c r="M158" s="23" t="n">
        <v>0</v>
      </c>
      <c r="N158" s="23" t="n">
        <v>0</v>
      </c>
      <c r="O158" s="23" t="n">
        <v>0</v>
      </c>
      <c r="P158" s="26"/>
    </row>
    <row r="159" customFormat="false" ht="18.75" hidden="false" customHeight="false" outlineLevel="1" collapsed="false">
      <c r="A159" s="27" t="n">
        <f aca="false">+A158+1</f>
        <v>138</v>
      </c>
      <c r="B159" s="92" t="s">
        <v>652</v>
      </c>
      <c r="C159" s="23" t="n">
        <v>5470</v>
      </c>
      <c r="D159" s="23" t="n">
        <v>0</v>
      </c>
      <c r="E159" s="23" t="n">
        <v>610</v>
      </c>
      <c r="F159" s="23" t="n">
        <v>0</v>
      </c>
      <c r="G159" s="23" t="n">
        <v>610</v>
      </c>
      <c r="H159" s="23" t="n">
        <v>530</v>
      </c>
      <c r="I159" s="23" t="n">
        <v>80</v>
      </c>
      <c r="J159" s="23" t="n">
        <v>0</v>
      </c>
      <c r="K159" s="26"/>
      <c r="L159" s="23" t="n">
        <v>0</v>
      </c>
      <c r="M159" s="23" t="n">
        <v>0</v>
      </c>
      <c r="N159" s="23" t="n">
        <v>0</v>
      </c>
      <c r="O159" s="23" t="n">
        <v>0</v>
      </c>
      <c r="P159" s="26"/>
    </row>
    <row r="160" customFormat="false" ht="18.75" hidden="false" customHeight="false" outlineLevel="1" collapsed="false">
      <c r="A160" s="27" t="n">
        <f aca="false">+A159+1</f>
        <v>139</v>
      </c>
      <c r="B160" s="92" t="s">
        <v>653</v>
      </c>
      <c r="C160" s="23" t="n">
        <v>500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6"/>
      <c r="L160" s="23" t="n">
        <v>0</v>
      </c>
      <c r="M160" s="23" t="n">
        <v>0</v>
      </c>
      <c r="N160" s="23" t="n">
        <v>0</v>
      </c>
      <c r="O160" s="23" t="n">
        <v>0</v>
      </c>
      <c r="P160" s="26"/>
    </row>
    <row r="161" customFormat="false" ht="18.75" hidden="false" customHeight="false" outlineLevel="1" collapsed="false">
      <c r="A161" s="27" t="n">
        <f aca="false">+A160+1</f>
        <v>140</v>
      </c>
      <c r="B161" s="92" t="s">
        <v>654</v>
      </c>
      <c r="C161" s="23" t="n">
        <v>500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6"/>
      <c r="L161" s="23" t="n">
        <v>0</v>
      </c>
      <c r="M161" s="23" t="n">
        <v>0</v>
      </c>
      <c r="N161" s="23" t="n">
        <v>0</v>
      </c>
      <c r="O161" s="23" t="n">
        <v>0</v>
      </c>
      <c r="P161" s="26"/>
    </row>
    <row r="162" customFormat="false" ht="18.75" hidden="false" customHeight="false" outlineLevel="1" collapsed="false">
      <c r="A162" s="27" t="n">
        <f aca="false">+A161+1</f>
        <v>141</v>
      </c>
      <c r="B162" s="92" t="s">
        <v>655</v>
      </c>
      <c r="C162" s="23" t="n">
        <v>500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6"/>
      <c r="L162" s="23" t="n">
        <v>0</v>
      </c>
      <c r="M162" s="23" t="n">
        <v>0</v>
      </c>
      <c r="N162" s="23" t="n">
        <v>0</v>
      </c>
      <c r="O162" s="23" t="n">
        <v>0</v>
      </c>
      <c r="P162" s="26"/>
    </row>
    <row r="163" customFormat="false" ht="18.75" hidden="false" customHeight="false" outlineLevel="1" collapsed="false">
      <c r="A163" s="27" t="n">
        <f aca="false">+A162+1</f>
        <v>142</v>
      </c>
      <c r="B163" s="92" t="s">
        <v>656</v>
      </c>
      <c r="C163" s="23" t="n">
        <v>500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6"/>
      <c r="L163" s="23" t="n">
        <v>0</v>
      </c>
      <c r="M163" s="23" t="n">
        <v>0</v>
      </c>
      <c r="N163" s="23" t="n">
        <v>0</v>
      </c>
      <c r="O163" s="23" t="n">
        <v>0</v>
      </c>
      <c r="P163" s="26"/>
    </row>
    <row r="164" customFormat="false" ht="18.75" hidden="false" customHeight="false" outlineLevel="1" collapsed="false">
      <c r="A164" s="27" t="n">
        <f aca="false">+A163+1</f>
        <v>143</v>
      </c>
      <c r="B164" s="92" t="s">
        <v>657</v>
      </c>
      <c r="C164" s="23" t="n">
        <v>5000</v>
      </c>
      <c r="D164" s="23" t="n">
        <v>0</v>
      </c>
      <c r="E164" s="23" t="n">
        <v>2803</v>
      </c>
      <c r="F164" s="23" t="n">
        <v>0</v>
      </c>
      <c r="G164" s="23" t="n">
        <v>2803</v>
      </c>
      <c r="H164" s="23" t="n">
        <v>1400</v>
      </c>
      <c r="I164" s="23" t="n">
        <v>1403</v>
      </c>
      <c r="J164" s="23" t="n">
        <v>0</v>
      </c>
      <c r="K164" s="26"/>
      <c r="L164" s="23" t="n">
        <v>0</v>
      </c>
      <c r="M164" s="23" t="n">
        <v>0</v>
      </c>
      <c r="N164" s="23" t="n">
        <v>0</v>
      </c>
      <c r="O164" s="23" t="n">
        <v>0</v>
      </c>
      <c r="P164" s="26"/>
    </row>
    <row r="165" customFormat="false" ht="18.75" hidden="false" customHeight="false" outlineLevel="1" collapsed="false">
      <c r="A165" s="27" t="n">
        <f aca="false">+A164+1</f>
        <v>144</v>
      </c>
      <c r="B165" s="92" t="s">
        <v>658</v>
      </c>
      <c r="C165" s="23" t="n">
        <v>500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6"/>
      <c r="L165" s="23" t="n">
        <v>0</v>
      </c>
      <c r="M165" s="23" t="n">
        <v>0</v>
      </c>
      <c r="N165" s="23" t="n">
        <v>0</v>
      </c>
      <c r="O165" s="23" t="n">
        <v>0</v>
      </c>
      <c r="P165" s="26"/>
    </row>
    <row r="166" customFormat="false" ht="18.75" hidden="false" customHeight="false" outlineLevel="1" collapsed="false">
      <c r="A166" s="27" t="n">
        <f aca="false">+A165+1</f>
        <v>145</v>
      </c>
      <c r="B166" s="92" t="s">
        <v>659</v>
      </c>
      <c r="C166" s="23" t="n">
        <v>500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6"/>
      <c r="L166" s="23" t="n">
        <v>0</v>
      </c>
      <c r="M166" s="23" t="n">
        <v>0</v>
      </c>
      <c r="N166" s="23" t="n">
        <v>0</v>
      </c>
      <c r="O166" s="23" t="n">
        <v>0</v>
      </c>
      <c r="P166" s="26"/>
    </row>
    <row r="167" customFormat="false" ht="18.75" hidden="false" customHeight="false" outlineLevel="1" collapsed="false">
      <c r="A167" s="27" t="n">
        <f aca="false">+A166+1</f>
        <v>146</v>
      </c>
      <c r="B167" s="92" t="s">
        <v>660</v>
      </c>
      <c r="C167" s="23" t="n">
        <v>5000</v>
      </c>
      <c r="D167" s="23" t="n">
        <v>0</v>
      </c>
      <c r="E167" s="23" t="n">
        <v>5000</v>
      </c>
      <c r="F167" s="23" t="n">
        <v>0</v>
      </c>
      <c r="G167" s="23" t="n">
        <v>500</v>
      </c>
      <c r="H167" s="23"/>
      <c r="I167" s="23" t="n">
        <v>300</v>
      </c>
      <c r="J167" s="23" t="n">
        <v>200</v>
      </c>
      <c r="K167" s="26"/>
      <c r="L167" s="23" t="n">
        <v>0</v>
      </c>
      <c r="M167" s="23" t="n">
        <v>0</v>
      </c>
      <c r="N167" s="23" t="n">
        <v>0</v>
      </c>
      <c r="O167" s="23" t="n">
        <v>0</v>
      </c>
      <c r="P167" s="26"/>
    </row>
    <row r="168" customFormat="false" ht="18.75" hidden="false" customHeight="false" outlineLevel="1" collapsed="false">
      <c r="A168" s="27" t="n">
        <f aca="false">+A167+1</f>
        <v>147</v>
      </c>
      <c r="B168" s="92" t="s">
        <v>661</v>
      </c>
      <c r="C168" s="23" t="n">
        <v>5000</v>
      </c>
      <c r="D168" s="23" t="n">
        <v>0</v>
      </c>
      <c r="E168" s="23" t="n">
        <v>552</v>
      </c>
      <c r="F168" s="23" t="n">
        <v>0</v>
      </c>
      <c r="G168" s="23" t="n">
        <v>552</v>
      </c>
      <c r="H168" s="23" t="n">
        <v>150</v>
      </c>
      <c r="I168" s="23" t="n">
        <v>402</v>
      </c>
      <c r="J168" s="23" t="n">
        <v>0</v>
      </c>
      <c r="K168" s="26"/>
      <c r="L168" s="23" t="n">
        <v>0</v>
      </c>
      <c r="M168" s="23" t="n">
        <v>0</v>
      </c>
      <c r="N168" s="23" t="n">
        <v>0</v>
      </c>
      <c r="O168" s="23" t="n">
        <v>0</v>
      </c>
      <c r="P168" s="26"/>
    </row>
    <row r="169" customFormat="false" ht="18.75" hidden="false" customHeight="false" outlineLevel="1" collapsed="false">
      <c r="A169" s="27" t="n">
        <f aca="false">+A168+1</f>
        <v>148</v>
      </c>
      <c r="B169" s="92" t="s">
        <v>662</v>
      </c>
      <c r="C169" s="23" t="n">
        <v>500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6"/>
      <c r="L169" s="23" t="n">
        <v>0</v>
      </c>
      <c r="M169" s="23" t="n">
        <v>0</v>
      </c>
      <c r="N169" s="23" t="n">
        <v>0</v>
      </c>
      <c r="O169" s="23" t="n">
        <v>0</v>
      </c>
      <c r="P169" s="26"/>
    </row>
    <row r="170" customFormat="false" ht="18.75" hidden="false" customHeight="false" outlineLevel="1" collapsed="false">
      <c r="A170" s="27" t="n">
        <f aca="false">+A169+1</f>
        <v>149</v>
      </c>
      <c r="B170" s="92" t="s">
        <v>663</v>
      </c>
      <c r="C170" s="23" t="n">
        <v>500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6"/>
      <c r="L170" s="23" t="n">
        <v>0</v>
      </c>
      <c r="M170" s="23" t="n">
        <v>0</v>
      </c>
      <c r="N170" s="23" t="n">
        <v>0</v>
      </c>
      <c r="O170" s="23" t="n">
        <v>0</v>
      </c>
      <c r="P170" s="26"/>
    </row>
    <row r="171" customFormat="false" ht="18.75" hidden="false" customHeight="false" outlineLevel="1" collapsed="false">
      <c r="A171" s="27" t="n">
        <f aca="false">+A170+1</f>
        <v>150</v>
      </c>
      <c r="B171" s="92" t="s">
        <v>664</v>
      </c>
      <c r="C171" s="23" t="s">
        <v>174</v>
      </c>
      <c r="D171" s="23" t="n">
        <v>0</v>
      </c>
      <c r="E171" s="23" t="str">
        <f aca="false">+C171</f>
        <v>33 334</v>
      </c>
      <c r="F171" s="23" t="n">
        <f aca="false">+L171</f>
        <v>0</v>
      </c>
      <c r="G171" s="23" t="n">
        <v>32834</v>
      </c>
      <c r="H171" s="23" t="n">
        <v>4925.1</v>
      </c>
      <c r="I171" s="23" t="n">
        <v>8208.5</v>
      </c>
      <c r="J171" s="23" t="n">
        <v>19700.4</v>
      </c>
      <c r="K171" s="26"/>
      <c r="L171" s="23" t="n">
        <v>0</v>
      </c>
      <c r="M171" s="23" t="n">
        <v>0</v>
      </c>
      <c r="N171" s="23" t="n">
        <v>0</v>
      </c>
      <c r="O171" s="23" t="n">
        <v>0</v>
      </c>
      <c r="P171" s="26"/>
    </row>
    <row r="172" customFormat="false" ht="18.75" hidden="false" customHeight="false" outlineLevel="0" collapsed="false">
      <c r="A172" s="30" t="n">
        <v>11</v>
      </c>
      <c r="B172" s="88" t="s">
        <v>665</v>
      </c>
      <c r="C172" s="19" t="n">
        <f aca="false">SUM(C173:C195)</f>
        <v>15000</v>
      </c>
      <c r="D172" s="19" t="n">
        <f aca="false">SUM(D173:D195)</f>
        <v>0</v>
      </c>
      <c r="E172" s="19" t="n">
        <f aca="false">SUM(E173:E195)</f>
        <v>15000</v>
      </c>
      <c r="F172" s="19" t="n">
        <f aca="false">SUM(F173:F195)</f>
        <v>0</v>
      </c>
      <c r="G172" s="19" t="n">
        <f aca="false">SUM(G173:G195)</f>
        <v>0</v>
      </c>
      <c r="H172" s="19" t="n">
        <f aca="false">SUM(H173:H195)</f>
        <v>0</v>
      </c>
      <c r="I172" s="19" t="n">
        <f aca="false">SUM(I173:I195)</f>
        <v>0</v>
      </c>
      <c r="J172" s="19" t="n">
        <f aca="false">SUM(J173:J195)</f>
        <v>0</v>
      </c>
      <c r="K172" s="19" t="n">
        <f aca="false">SUM(K173:K195)</f>
        <v>0</v>
      </c>
      <c r="L172" s="19" t="n">
        <f aca="false">SUM(L173:L195)</f>
        <v>0</v>
      </c>
      <c r="M172" s="19" t="n">
        <f aca="false">SUM(M173:M195)</f>
        <v>0</v>
      </c>
      <c r="N172" s="19" t="n">
        <f aca="false">SUM(N173:N195)</f>
        <v>0</v>
      </c>
      <c r="O172" s="19" t="n">
        <f aca="false">SUM(O173:O195)</f>
        <v>0</v>
      </c>
      <c r="P172" s="19" t="n">
        <f aca="false">SUM(P173:P195)</f>
        <v>0</v>
      </c>
    </row>
    <row r="173" customFormat="false" ht="18.75" hidden="false" customHeight="true" outlineLevel="1" collapsed="false">
      <c r="A173" s="27" t="n">
        <f aca="false">+A171+1</f>
        <v>151</v>
      </c>
      <c r="B173" s="89" t="s">
        <v>666</v>
      </c>
      <c r="C173" s="23" t="n">
        <v>15000</v>
      </c>
      <c r="D173" s="19" t="n">
        <f aca="false">SUM(D174:D196)</f>
        <v>0</v>
      </c>
      <c r="E173" s="23" t="n">
        <v>15000</v>
      </c>
      <c r="F173" s="19" t="n">
        <f aca="false">SUM(F174:F196)</f>
        <v>0</v>
      </c>
      <c r="G173" s="52" t="n">
        <v>0</v>
      </c>
      <c r="H173" s="23" t="n">
        <v>0</v>
      </c>
      <c r="I173" s="53" t="n">
        <v>0</v>
      </c>
      <c r="J173" s="23" t="n">
        <v>0</v>
      </c>
      <c r="K173" s="26" t="s">
        <v>506</v>
      </c>
      <c r="L173" s="23" t="n">
        <v>0</v>
      </c>
      <c r="M173" s="23" t="n">
        <v>0</v>
      </c>
      <c r="N173" s="23" t="n">
        <v>0</v>
      </c>
      <c r="O173" s="23" t="n">
        <v>0</v>
      </c>
      <c r="P173" s="26" t="s">
        <v>506</v>
      </c>
    </row>
    <row r="174" customFormat="false" ht="18.75" hidden="false" customHeight="false" outlineLevel="1" collapsed="false">
      <c r="A174" s="27" t="n">
        <f aca="false">+A173+1</f>
        <v>152</v>
      </c>
      <c r="B174" s="92" t="s">
        <v>667</v>
      </c>
      <c r="C174" s="23" t="n">
        <v>0</v>
      </c>
      <c r="D174" s="23" t="n">
        <v>0</v>
      </c>
      <c r="E174" s="23" t="n">
        <v>0</v>
      </c>
      <c r="F174" s="23" t="n">
        <v>0</v>
      </c>
      <c r="G174" s="25" t="n">
        <v>0</v>
      </c>
      <c r="H174" s="25" t="n">
        <v>0</v>
      </c>
      <c r="I174" s="53" t="n">
        <v>0</v>
      </c>
      <c r="J174" s="23" t="n">
        <v>0</v>
      </c>
      <c r="K174" s="26"/>
      <c r="L174" s="23" t="n">
        <v>0</v>
      </c>
      <c r="M174" s="23" t="n">
        <v>0</v>
      </c>
      <c r="N174" s="23" t="n">
        <v>0</v>
      </c>
      <c r="O174" s="23" t="n">
        <v>0</v>
      </c>
      <c r="P174" s="26"/>
    </row>
    <row r="175" customFormat="false" ht="18.75" hidden="false" customHeight="false" outlineLevel="1" collapsed="false">
      <c r="A175" s="27" t="n">
        <f aca="false">+A174+1</f>
        <v>153</v>
      </c>
      <c r="B175" s="92" t="s">
        <v>668</v>
      </c>
      <c r="C175" s="23" t="n">
        <v>0</v>
      </c>
      <c r="D175" s="23" t="n">
        <v>0</v>
      </c>
      <c r="E175" s="23" t="n">
        <v>0</v>
      </c>
      <c r="F175" s="23" t="n">
        <v>0</v>
      </c>
      <c r="G175" s="25" t="n">
        <v>0</v>
      </c>
      <c r="H175" s="25" t="n">
        <v>0</v>
      </c>
      <c r="I175" s="53" t="n">
        <v>0</v>
      </c>
      <c r="J175" s="23" t="n">
        <v>0</v>
      </c>
      <c r="K175" s="26"/>
      <c r="L175" s="23" t="n">
        <v>0</v>
      </c>
      <c r="M175" s="23" t="n">
        <v>0</v>
      </c>
      <c r="N175" s="23" t="n">
        <v>0</v>
      </c>
      <c r="O175" s="23" t="n">
        <v>0</v>
      </c>
      <c r="P175" s="26"/>
    </row>
    <row r="176" customFormat="false" ht="18.75" hidden="false" customHeight="false" outlineLevel="1" collapsed="false">
      <c r="A176" s="27" t="n">
        <f aca="false">+A175+1</f>
        <v>154</v>
      </c>
      <c r="B176" s="92" t="s">
        <v>669</v>
      </c>
      <c r="C176" s="23" t="n">
        <v>0</v>
      </c>
      <c r="D176" s="23" t="n">
        <v>0</v>
      </c>
      <c r="E176" s="23" t="n">
        <v>0</v>
      </c>
      <c r="F176" s="23" t="n">
        <v>0</v>
      </c>
      <c r="G176" s="25" t="n">
        <v>0</v>
      </c>
      <c r="H176" s="25" t="n">
        <v>0</v>
      </c>
      <c r="I176" s="53" t="n">
        <v>0</v>
      </c>
      <c r="J176" s="23" t="n">
        <v>0</v>
      </c>
      <c r="K176" s="26"/>
      <c r="L176" s="23" t="n">
        <v>0</v>
      </c>
      <c r="M176" s="23" t="n">
        <v>0</v>
      </c>
      <c r="N176" s="23" t="n">
        <v>0</v>
      </c>
      <c r="O176" s="23" t="n">
        <v>0</v>
      </c>
      <c r="P176" s="26"/>
    </row>
    <row r="177" customFormat="false" ht="18.75" hidden="false" customHeight="false" outlineLevel="1" collapsed="false">
      <c r="A177" s="27" t="n">
        <f aca="false">+A176+1</f>
        <v>155</v>
      </c>
      <c r="B177" s="92" t="s">
        <v>670</v>
      </c>
      <c r="C177" s="23" t="n">
        <v>0</v>
      </c>
      <c r="D177" s="23" t="n">
        <v>0</v>
      </c>
      <c r="E177" s="23" t="n">
        <v>0</v>
      </c>
      <c r="F177" s="23" t="n">
        <v>0</v>
      </c>
      <c r="G177" s="25" t="n">
        <v>0</v>
      </c>
      <c r="H177" s="25" t="n">
        <v>0</v>
      </c>
      <c r="I177" s="53" t="n">
        <v>0</v>
      </c>
      <c r="J177" s="23" t="n">
        <v>0</v>
      </c>
      <c r="K177" s="26"/>
      <c r="L177" s="23" t="n">
        <v>0</v>
      </c>
      <c r="M177" s="23" t="n">
        <v>0</v>
      </c>
      <c r="N177" s="23" t="n">
        <v>0</v>
      </c>
      <c r="O177" s="23" t="n">
        <v>0</v>
      </c>
      <c r="P177" s="26"/>
    </row>
    <row r="178" customFormat="false" ht="18.75" hidden="false" customHeight="false" outlineLevel="1" collapsed="false">
      <c r="A178" s="27" t="n">
        <f aca="false">+A177+1</f>
        <v>156</v>
      </c>
      <c r="B178" s="92" t="s">
        <v>671</v>
      </c>
      <c r="C178" s="23" t="n">
        <v>0</v>
      </c>
      <c r="D178" s="23" t="n">
        <v>0</v>
      </c>
      <c r="E178" s="23" t="n">
        <v>0</v>
      </c>
      <c r="F178" s="23" t="n">
        <v>0</v>
      </c>
      <c r="G178" s="25" t="n">
        <v>0</v>
      </c>
      <c r="H178" s="25" t="n">
        <v>0</v>
      </c>
      <c r="I178" s="53" t="n">
        <v>0</v>
      </c>
      <c r="J178" s="23" t="n">
        <v>0</v>
      </c>
      <c r="K178" s="26"/>
      <c r="L178" s="23" t="n">
        <v>0</v>
      </c>
      <c r="M178" s="23" t="n">
        <v>0</v>
      </c>
      <c r="N178" s="23" t="n">
        <v>0</v>
      </c>
      <c r="O178" s="23" t="n">
        <v>0</v>
      </c>
      <c r="P178" s="26"/>
    </row>
    <row r="179" customFormat="false" ht="18.75" hidden="false" customHeight="false" outlineLevel="1" collapsed="false">
      <c r="A179" s="27" t="n">
        <f aca="false">+A178+1</f>
        <v>157</v>
      </c>
      <c r="B179" s="92" t="s">
        <v>672</v>
      </c>
      <c r="C179" s="23" t="n">
        <v>0</v>
      </c>
      <c r="D179" s="23" t="n">
        <v>0</v>
      </c>
      <c r="E179" s="23" t="n">
        <v>0</v>
      </c>
      <c r="F179" s="23" t="n">
        <v>0</v>
      </c>
      <c r="G179" s="25" t="n">
        <v>0</v>
      </c>
      <c r="H179" s="25" t="n">
        <v>0</v>
      </c>
      <c r="I179" s="53" t="n">
        <v>0</v>
      </c>
      <c r="J179" s="23" t="n">
        <v>0</v>
      </c>
      <c r="K179" s="26"/>
      <c r="L179" s="23" t="n">
        <v>0</v>
      </c>
      <c r="M179" s="23" t="n">
        <v>0</v>
      </c>
      <c r="N179" s="23" t="n">
        <v>0</v>
      </c>
      <c r="O179" s="23" t="n">
        <v>0</v>
      </c>
      <c r="P179" s="26"/>
    </row>
    <row r="180" customFormat="false" ht="18.75" hidden="false" customHeight="false" outlineLevel="1" collapsed="false">
      <c r="A180" s="27" t="n">
        <f aca="false">+A179+1</f>
        <v>158</v>
      </c>
      <c r="B180" s="92" t="s">
        <v>673</v>
      </c>
      <c r="C180" s="23" t="n">
        <v>0</v>
      </c>
      <c r="D180" s="23" t="n">
        <v>0</v>
      </c>
      <c r="E180" s="23" t="n">
        <v>0</v>
      </c>
      <c r="F180" s="23" t="n">
        <v>0</v>
      </c>
      <c r="G180" s="25" t="n">
        <v>0</v>
      </c>
      <c r="H180" s="25" t="n">
        <v>0</v>
      </c>
      <c r="I180" s="53" t="n">
        <v>0</v>
      </c>
      <c r="J180" s="23" t="n">
        <v>0</v>
      </c>
      <c r="K180" s="26"/>
      <c r="L180" s="23" t="n">
        <v>0</v>
      </c>
      <c r="M180" s="23" t="n">
        <v>0</v>
      </c>
      <c r="N180" s="23" t="n">
        <v>0</v>
      </c>
      <c r="O180" s="23" t="n">
        <v>0</v>
      </c>
      <c r="P180" s="26"/>
    </row>
    <row r="181" customFormat="false" ht="18.75" hidden="false" customHeight="false" outlineLevel="1" collapsed="false">
      <c r="A181" s="27" t="n">
        <f aca="false">+A180+1</f>
        <v>159</v>
      </c>
      <c r="B181" s="92" t="s">
        <v>674</v>
      </c>
      <c r="C181" s="23" t="n">
        <v>0</v>
      </c>
      <c r="D181" s="23" t="n">
        <v>0</v>
      </c>
      <c r="E181" s="23" t="n">
        <v>0</v>
      </c>
      <c r="F181" s="23" t="n">
        <v>0</v>
      </c>
      <c r="G181" s="25" t="n">
        <v>0</v>
      </c>
      <c r="H181" s="25" t="n">
        <v>0</v>
      </c>
      <c r="I181" s="53" t="n">
        <v>0</v>
      </c>
      <c r="J181" s="23" t="n">
        <v>0</v>
      </c>
      <c r="K181" s="26"/>
      <c r="L181" s="23" t="n">
        <v>0</v>
      </c>
      <c r="M181" s="23" t="n">
        <v>0</v>
      </c>
      <c r="N181" s="23" t="n">
        <v>0</v>
      </c>
      <c r="O181" s="23" t="n">
        <v>0</v>
      </c>
      <c r="P181" s="26"/>
    </row>
    <row r="182" customFormat="false" ht="18.75" hidden="false" customHeight="false" outlineLevel="1" collapsed="false">
      <c r="A182" s="27" t="n">
        <f aca="false">+A181+1</f>
        <v>160</v>
      </c>
      <c r="B182" s="92" t="s">
        <v>675</v>
      </c>
      <c r="C182" s="23" t="n">
        <v>0</v>
      </c>
      <c r="D182" s="23" t="n">
        <v>0</v>
      </c>
      <c r="E182" s="23" t="n">
        <v>0</v>
      </c>
      <c r="F182" s="23" t="n">
        <v>0</v>
      </c>
      <c r="G182" s="25" t="n">
        <v>0</v>
      </c>
      <c r="H182" s="25" t="n">
        <v>0</v>
      </c>
      <c r="I182" s="53" t="n">
        <v>0</v>
      </c>
      <c r="J182" s="23" t="n">
        <v>0</v>
      </c>
      <c r="K182" s="26"/>
      <c r="L182" s="23" t="n">
        <v>0</v>
      </c>
      <c r="M182" s="23" t="n">
        <v>0</v>
      </c>
      <c r="N182" s="23" t="n">
        <v>0</v>
      </c>
      <c r="O182" s="23" t="n">
        <v>0</v>
      </c>
      <c r="P182" s="26"/>
    </row>
    <row r="183" customFormat="false" ht="18.75" hidden="false" customHeight="false" outlineLevel="1" collapsed="false">
      <c r="A183" s="27" t="n">
        <f aca="false">+A182+1</f>
        <v>161</v>
      </c>
      <c r="B183" s="92" t="s">
        <v>676</v>
      </c>
      <c r="C183" s="23" t="n">
        <v>0</v>
      </c>
      <c r="D183" s="23" t="n">
        <v>0</v>
      </c>
      <c r="E183" s="23" t="n">
        <v>0</v>
      </c>
      <c r="F183" s="23" t="n">
        <v>0</v>
      </c>
      <c r="G183" s="25" t="n">
        <v>0</v>
      </c>
      <c r="H183" s="25" t="n">
        <v>0</v>
      </c>
      <c r="I183" s="53" t="n">
        <v>0</v>
      </c>
      <c r="J183" s="23" t="n">
        <v>0</v>
      </c>
      <c r="K183" s="26"/>
      <c r="L183" s="23" t="n">
        <v>0</v>
      </c>
      <c r="M183" s="23" t="n">
        <v>0</v>
      </c>
      <c r="N183" s="23" t="n">
        <v>0</v>
      </c>
      <c r="O183" s="23" t="n">
        <v>0</v>
      </c>
      <c r="P183" s="26"/>
    </row>
    <row r="184" customFormat="false" ht="18.75" hidden="false" customHeight="false" outlineLevel="1" collapsed="false">
      <c r="A184" s="27" t="n">
        <f aca="false">+A183+1</f>
        <v>162</v>
      </c>
      <c r="B184" s="92" t="s">
        <v>677</v>
      </c>
      <c r="C184" s="23" t="n">
        <v>0</v>
      </c>
      <c r="D184" s="23" t="n">
        <v>0</v>
      </c>
      <c r="E184" s="23" t="n">
        <v>0</v>
      </c>
      <c r="F184" s="23" t="n">
        <v>0</v>
      </c>
      <c r="G184" s="25" t="n">
        <v>0</v>
      </c>
      <c r="H184" s="25" t="n">
        <v>0</v>
      </c>
      <c r="I184" s="53" t="n">
        <v>0</v>
      </c>
      <c r="J184" s="23" t="n">
        <v>0</v>
      </c>
      <c r="K184" s="26"/>
      <c r="L184" s="23" t="n">
        <v>0</v>
      </c>
      <c r="M184" s="23" t="n">
        <v>0</v>
      </c>
      <c r="N184" s="23" t="n">
        <v>0</v>
      </c>
      <c r="O184" s="23" t="n">
        <v>0</v>
      </c>
      <c r="P184" s="26"/>
    </row>
    <row r="185" customFormat="false" ht="18.75" hidden="false" customHeight="false" outlineLevel="1" collapsed="false">
      <c r="A185" s="27" t="n">
        <f aca="false">+A184+1</f>
        <v>163</v>
      </c>
      <c r="B185" s="92" t="s">
        <v>678</v>
      </c>
      <c r="C185" s="23" t="n">
        <v>0</v>
      </c>
      <c r="D185" s="23" t="n">
        <v>0</v>
      </c>
      <c r="E185" s="23" t="n">
        <v>0</v>
      </c>
      <c r="F185" s="23" t="n">
        <v>0</v>
      </c>
      <c r="G185" s="25" t="n">
        <v>0</v>
      </c>
      <c r="H185" s="25" t="n">
        <v>0</v>
      </c>
      <c r="I185" s="53" t="n">
        <v>0</v>
      </c>
      <c r="J185" s="23" t="n">
        <v>0</v>
      </c>
      <c r="K185" s="26"/>
      <c r="L185" s="23" t="n">
        <v>0</v>
      </c>
      <c r="M185" s="23" t="n">
        <v>0</v>
      </c>
      <c r="N185" s="23" t="n">
        <v>0</v>
      </c>
      <c r="O185" s="23" t="n">
        <v>0</v>
      </c>
      <c r="P185" s="26"/>
    </row>
    <row r="186" customFormat="false" ht="18.75" hidden="false" customHeight="false" outlineLevel="1" collapsed="false">
      <c r="A186" s="27" t="n">
        <f aca="false">+A185+1</f>
        <v>164</v>
      </c>
      <c r="B186" s="92" t="s">
        <v>679</v>
      </c>
      <c r="C186" s="23" t="n">
        <v>0</v>
      </c>
      <c r="D186" s="23" t="n">
        <v>0</v>
      </c>
      <c r="E186" s="23" t="n">
        <v>0</v>
      </c>
      <c r="F186" s="23" t="n">
        <v>0</v>
      </c>
      <c r="G186" s="25" t="n">
        <v>0</v>
      </c>
      <c r="H186" s="25" t="n">
        <v>0</v>
      </c>
      <c r="I186" s="53" t="n">
        <v>0</v>
      </c>
      <c r="J186" s="23" t="n">
        <v>0</v>
      </c>
      <c r="K186" s="26"/>
      <c r="L186" s="23" t="n">
        <v>0</v>
      </c>
      <c r="M186" s="23" t="n">
        <v>0</v>
      </c>
      <c r="N186" s="23" t="n">
        <v>0</v>
      </c>
      <c r="O186" s="23" t="n">
        <v>0</v>
      </c>
      <c r="P186" s="26"/>
    </row>
    <row r="187" customFormat="false" ht="18.75" hidden="false" customHeight="false" outlineLevel="1" collapsed="false">
      <c r="A187" s="27" t="n">
        <f aca="false">+A186+1</f>
        <v>165</v>
      </c>
      <c r="B187" s="92" t="s">
        <v>680</v>
      </c>
      <c r="C187" s="23" t="n">
        <v>0</v>
      </c>
      <c r="D187" s="23" t="n">
        <v>0</v>
      </c>
      <c r="E187" s="23" t="n">
        <v>0</v>
      </c>
      <c r="F187" s="23" t="n">
        <v>0</v>
      </c>
      <c r="G187" s="25" t="n">
        <v>0</v>
      </c>
      <c r="H187" s="25" t="n">
        <v>0</v>
      </c>
      <c r="I187" s="53" t="n">
        <v>0</v>
      </c>
      <c r="J187" s="23" t="n">
        <v>0</v>
      </c>
      <c r="K187" s="26"/>
      <c r="L187" s="23" t="n">
        <v>0</v>
      </c>
      <c r="M187" s="23" t="n">
        <v>0</v>
      </c>
      <c r="N187" s="23" t="n">
        <v>0</v>
      </c>
      <c r="O187" s="23" t="n">
        <v>0</v>
      </c>
      <c r="P187" s="26"/>
    </row>
    <row r="188" customFormat="false" ht="18.75" hidden="false" customHeight="false" outlineLevel="1" collapsed="false">
      <c r="A188" s="27" t="n">
        <f aca="false">+A187+1</f>
        <v>166</v>
      </c>
      <c r="B188" s="92" t="s">
        <v>681</v>
      </c>
      <c r="C188" s="23" t="n">
        <v>0</v>
      </c>
      <c r="D188" s="23" t="n">
        <v>0</v>
      </c>
      <c r="E188" s="23" t="n">
        <v>0</v>
      </c>
      <c r="F188" s="23" t="n">
        <v>0</v>
      </c>
      <c r="G188" s="25" t="n">
        <v>0</v>
      </c>
      <c r="H188" s="25" t="n">
        <v>0</v>
      </c>
      <c r="I188" s="53" t="n">
        <v>0</v>
      </c>
      <c r="J188" s="23" t="n">
        <v>0</v>
      </c>
      <c r="K188" s="26"/>
      <c r="L188" s="23" t="n">
        <v>0</v>
      </c>
      <c r="M188" s="23" t="n">
        <v>0</v>
      </c>
      <c r="N188" s="23" t="n">
        <v>0</v>
      </c>
      <c r="O188" s="23" t="n">
        <v>0</v>
      </c>
      <c r="P188" s="26"/>
    </row>
    <row r="189" customFormat="false" ht="18.75" hidden="false" customHeight="false" outlineLevel="1" collapsed="false">
      <c r="A189" s="27" t="n">
        <f aca="false">+A188+1</f>
        <v>167</v>
      </c>
      <c r="B189" s="92" t="s">
        <v>682</v>
      </c>
      <c r="C189" s="23" t="n">
        <v>0</v>
      </c>
      <c r="D189" s="23" t="n">
        <v>0</v>
      </c>
      <c r="E189" s="23" t="n">
        <v>0</v>
      </c>
      <c r="F189" s="23" t="n">
        <v>0</v>
      </c>
      <c r="G189" s="25" t="n">
        <v>0</v>
      </c>
      <c r="H189" s="25" t="n">
        <v>0</v>
      </c>
      <c r="I189" s="53" t="n">
        <v>0</v>
      </c>
      <c r="J189" s="23" t="n">
        <v>0</v>
      </c>
      <c r="K189" s="26"/>
      <c r="L189" s="23" t="n">
        <v>0</v>
      </c>
      <c r="M189" s="23" t="n">
        <v>0</v>
      </c>
      <c r="N189" s="23" t="n">
        <v>0</v>
      </c>
      <c r="O189" s="23" t="n">
        <v>0</v>
      </c>
      <c r="P189" s="26"/>
    </row>
    <row r="190" customFormat="false" ht="18.75" hidden="false" customHeight="false" outlineLevel="1" collapsed="false">
      <c r="A190" s="27" t="n">
        <f aca="false">+A189+1</f>
        <v>168</v>
      </c>
      <c r="B190" s="89" t="s">
        <v>683</v>
      </c>
      <c r="C190" s="23" t="n">
        <v>0</v>
      </c>
      <c r="D190" s="23" t="n">
        <v>0</v>
      </c>
      <c r="E190" s="23" t="n">
        <v>0</v>
      </c>
      <c r="F190" s="23" t="n">
        <v>0</v>
      </c>
      <c r="G190" s="25" t="n">
        <v>0</v>
      </c>
      <c r="H190" s="25" t="n">
        <v>0</v>
      </c>
      <c r="I190" s="53" t="n">
        <v>0</v>
      </c>
      <c r="J190" s="23" t="n">
        <v>0</v>
      </c>
      <c r="K190" s="26"/>
      <c r="L190" s="23" t="n">
        <v>0</v>
      </c>
      <c r="M190" s="23" t="n">
        <v>0</v>
      </c>
      <c r="N190" s="23" t="n">
        <v>0</v>
      </c>
      <c r="O190" s="23" t="n">
        <v>0</v>
      </c>
      <c r="P190" s="26"/>
    </row>
    <row r="191" customFormat="false" ht="18.75" hidden="false" customHeight="false" outlineLevel="1" collapsed="false">
      <c r="A191" s="27" t="n">
        <f aca="false">+A190+1</f>
        <v>169</v>
      </c>
      <c r="B191" s="92" t="s">
        <v>684</v>
      </c>
      <c r="C191" s="23" t="n">
        <v>0</v>
      </c>
      <c r="D191" s="23" t="n">
        <v>0</v>
      </c>
      <c r="E191" s="23" t="n">
        <v>0</v>
      </c>
      <c r="F191" s="23" t="n">
        <v>0</v>
      </c>
      <c r="G191" s="25" t="n">
        <v>0</v>
      </c>
      <c r="H191" s="25" t="n">
        <v>0</v>
      </c>
      <c r="I191" s="53" t="n">
        <v>0</v>
      </c>
      <c r="J191" s="23" t="n">
        <v>0</v>
      </c>
      <c r="K191" s="26"/>
      <c r="L191" s="23" t="n">
        <v>0</v>
      </c>
      <c r="M191" s="23" t="n">
        <v>0</v>
      </c>
      <c r="N191" s="23" t="n">
        <v>0</v>
      </c>
      <c r="O191" s="23" t="n">
        <v>0</v>
      </c>
      <c r="P191" s="26"/>
    </row>
    <row r="192" customFormat="false" ht="18.75" hidden="false" customHeight="false" outlineLevel="1" collapsed="false">
      <c r="A192" s="27" t="n">
        <f aca="false">+A191+1</f>
        <v>170</v>
      </c>
      <c r="B192" s="92" t="s">
        <v>685</v>
      </c>
      <c r="C192" s="23" t="n">
        <v>0</v>
      </c>
      <c r="D192" s="23" t="n">
        <v>0</v>
      </c>
      <c r="E192" s="23" t="n">
        <v>0</v>
      </c>
      <c r="F192" s="23" t="n">
        <v>0</v>
      </c>
      <c r="G192" s="25" t="n">
        <v>0</v>
      </c>
      <c r="H192" s="25" t="n">
        <v>0</v>
      </c>
      <c r="I192" s="53" t="n">
        <v>0</v>
      </c>
      <c r="J192" s="23" t="n">
        <v>0</v>
      </c>
      <c r="K192" s="26"/>
      <c r="L192" s="23" t="n">
        <v>0</v>
      </c>
      <c r="M192" s="23" t="n">
        <v>0</v>
      </c>
      <c r="N192" s="23" t="n">
        <v>0</v>
      </c>
      <c r="O192" s="23" t="n">
        <v>0</v>
      </c>
      <c r="P192" s="26"/>
    </row>
    <row r="193" customFormat="false" ht="18.75" hidden="false" customHeight="false" outlineLevel="1" collapsed="false">
      <c r="A193" s="27" t="n">
        <f aca="false">+A192+1</f>
        <v>171</v>
      </c>
      <c r="B193" s="92" t="s">
        <v>686</v>
      </c>
      <c r="C193" s="23" t="n">
        <v>0</v>
      </c>
      <c r="D193" s="23" t="n">
        <v>0</v>
      </c>
      <c r="E193" s="23" t="n">
        <v>0</v>
      </c>
      <c r="F193" s="23" t="n">
        <v>0</v>
      </c>
      <c r="G193" s="25" t="n">
        <v>0</v>
      </c>
      <c r="H193" s="25" t="n">
        <v>0</v>
      </c>
      <c r="I193" s="53" t="n">
        <v>0</v>
      </c>
      <c r="J193" s="23" t="n">
        <v>0</v>
      </c>
      <c r="K193" s="26"/>
      <c r="L193" s="23" t="n">
        <v>0</v>
      </c>
      <c r="M193" s="23" t="n">
        <v>0</v>
      </c>
      <c r="N193" s="23" t="n">
        <v>0</v>
      </c>
      <c r="O193" s="23" t="n">
        <v>0</v>
      </c>
      <c r="P193" s="26"/>
    </row>
    <row r="194" customFormat="false" ht="18.75" hidden="false" customHeight="false" outlineLevel="1" collapsed="false">
      <c r="A194" s="27" t="n">
        <f aca="false">+A193+1</f>
        <v>172</v>
      </c>
      <c r="B194" s="92" t="s">
        <v>687</v>
      </c>
      <c r="C194" s="23" t="n">
        <v>0</v>
      </c>
      <c r="D194" s="23" t="n">
        <v>0</v>
      </c>
      <c r="E194" s="23" t="n">
        <v>0</v>
      </c>
      <c r="F194" s="23" t="n">
        <v>0</v>
      </c>
      <c r="G194" s="25" t="n">
        <v>0</v>
      </c>
      <c r="H194" s="25" t="n">
        <v>0</v>
      </c>
      <c r="I194" s="53" t="n">
        <v>0</v>
      </c>
      <c r="J194" s="23" t="n">
        <v>0</v>
      </c>
      <c r="K194" s="26"/>
      <c r="L194" s="23" t="n">
        <v>0</v>
      </c>
      <c r="M194" s="23" t="n">
        <v>0</v>
      </c>
      <c r="N194" s="23" t="n">
        <v>0</v>
      </c>
      <c r="O194" s="23" t="n">
        <v>0</v>
      </c>
      <c r="P194" s="26"/>
    </row>
    <row r="195" customFormat="false" ht="18.75" hidden="false" customHeight="false" outlineLevel="1" collapsed="false">
      <c r="A195" s="27" t="n">
        <f aca="false">+A194+1</f>
        <v>173</v>
      </c>
      <c r="B195" s="92" t="s">
        <v>688</v>
      </c>
      <c r="C195" s="23" t="n">
        <v>0</v>
      </c>
      <c r="D195" s="23" t="n">
        <v>0</v>
      </c>
      <c r="E195" s="23" t="n">
        <v>0</v>
      </c>
      <c r="F195" s="23" t="n">
        <v>0</v>
      </c>
      <c r="G195" s="25" t="n">
        <v>0</v>
      </c>
      <c r="H195" s="25" t="n">
        <v>0</v>
      </c>
      <c r="I195" s="53" t="n">
        <v>0</v>
      </c>
      <c r="J195" s="23" t="n">
        <v>0</v>
      </c>
      <c r="K195" s="26"/>
      <c r="L195" s="23" t="n">
        <v>0</v>
      </c>
      <c r="M195" s="23" t="n">
        <v>0</v>
      </c>
      <c r="N195" s="23" t="n">
        <v>0</v>
      </c>
      <c r="O195" s="23" t="n">
        <v>0</v>
      </c>
      <c r="P195" s="26"/>
    </row>
    <row r="196" customFormat="false" ht="18.75" hidden="false" customHeight="false" outlineLevel="0" collapsed="false">
      <c r="A196" s="30" t="n">
        <v>12</v>
      </c>
      <c r="B196" s="88" t="s">
        <v>689</v>
      </c>
      <c r="C196" s="19" t="n">
        <f aca="false">SUM(C197:C216)</f>
        <v>73644</v>
      </c>
      <c r="D196" s="19" t="n">
        <f aca="false">SUM(D197:D216)</f>
        <v>0</v>
      </c>
      <c r="E196" s="19" t="n">
        <f aca="false">SUM(E197:E216)</f>
        <v>73644</v>
      </c>
      <c r="F196" s="54" t="n">
        <f aca="false">SUM(F197:F216)</f>
        <v>0</v>
      </c>
      <c r="G196" s="19" t="n">
        <f aca="false">SUM(G197:G216)</f>
        <v>10113.2</v>
      </c>
      <c r="H196" s="19" t="n">
        <f aca="false">SUM(H197:H216)</f>
        <v>0</v>
      </c>
      <c r="I196" s="19" t="n">
        <f aca="false">SUM(I197:I216)</f>
        <v>2184</v>
      </c>
      <c r="J196" s="19" t="n">
        <f aca="false">SUM(J197:J216)</f>
        <v>7929.2</v>
      </c>
      <c r="K196" s="19" t="n">
        <f aca="false">SUM(K197:K216)</f>
        <v>0</v>
      </c>
      <c r="L196" s="19" t="n">
        <f aca="false">SUM(L197:L216)</f>
        <v>0</v>
      </c>
      <c r="M196" s="19" t="n">
        <f aca="false">SUM(M197:M216)</f>
        <v>0</v>
      </c>
      <c r="N196" s="19" t="n">
        <f aca="false">SUM(N197:N216)</f>
        <v>0</v>
      </c>
      <c r="O196" s="19" t="n">
        <f aca="false">SUM(O197:O216)</f>
        <v>0</v>
      </c>
      <c r="P196" s="19" t="n">
        <f aca="false">SUM(P197:P216)</f>
        <v>0</v>
      </c>
    </row>
    <row r="197" customFormat="false" ht="18.75" hidden="false" customHeight="true" outlineLevel="1" collapsed="false">
      <c r="A197" s="27" t="n">
        <f aca="false">+A195+1</f>
        <v>174</v>
      </c>
      <c r="B197" s="89" t="s">
        <v>690</v>
      </c>
      <c r="C197" s="25" t="n">
        <v>72144</v>
      </c>
      <c r="D197" s="23" t="n">
        <v>0</v>
      </c>
      <c r="E197" s="25" t="n">
        <v>72144</v>
      </c>
      <c r="F197" s="23" t="n">
        <v>0</v>
      </c>
      <c r="G197" s="25" t="n">
        <f aca="false">H197+I197+J197</f>
        <v>9764</v>
      </c>
      <c r="H197" s="25" t="n">
        <v>0</v>
      </c>
      <c r="I197" s="25" t="n">
        <v>2184</v>
      </c>
      <c r="J197" s="25" t="n">
        <v>7580</v>
      </c>
      <c r="K197" s="26" t="s">
        <v>506</v>
      </c>
      <c r="L197" s="23" t="n">
        <v>0</v>
      </c>
      <c r="M197" s="23" t="n">
        <v>0</v>
      </c>
      <c r="N197" s="23" t="n">
        <v>0</v>
      </c>
      <c r="O197" s="23" t="n">
        <v>0</v>
      </c>
      <c r="P197" s="26" t="s">
        <v>506</v>
      </c>
    </row>
    <row r="198" customFormat="false" ht="18.75" hidden="false" customHeight="false" outlineLevel="1" collapsed="false">
      <c r="A198" s="27" t="n">
        <f aca="false">+A197+1</f>
        <v>175</v>
      </c>
      <c r="B198" s="89" t="s">
        <v>691</v>
      </c>
      <c r="C198" s="25" t="n">
        <v>0</v>
      </c>
      <c r="D198" s="23" t="n">
        <v>0</v>
      </c>
      <c r="E198" s="25" t="n">
        <v>0</v>
      </c>
      <c r="F198" s="23" t="n">
        <v>0</v>
      </c>
      <c r="G198" s="25" t="n">
        <v>0</v>
      </c>
      <c r="H198" s="55" t="n">
        <v>0</v>
      </c>
      <c r="I198" s="55" t="n">
        <v>0</v>
      </c>
      <c r="J198" s="55" t="n">
        <v>0</v>
      </c>
      <c r="K198" s="26"/>
      <c r="L198" s="23" t="n">
        <v>0</v>
      </c>
      <c r="M198" s="23" t="n">
        <v>0</v>
      </c>
      <c r="N198" s="23" t="n">
        <v>0</v>
      </c>
      <c r="O198" s="23" t="n">
        <v>0</v>
      </c>
      <c r="P198" s="26"/>
    </row>
    <row r="199" customFormat="false" ht="18.75" hidden="false" customHeight="false" outlineLevel="1" collapsed="false">
      <c r="A199" s="27" t="n">
        <f aca="false">+A198+1</f>
        <v>176</v>
      </c>
      <c r="B199" s="92" t="s">
        <v>692</v>
      </c>
      <c r="C199" s="25" t="n">
        <v>0</v>
      </c>
      <c r="D199" s="23" t="n">
        <v>0</v>
      </c>
      <c r="E199" s="25" t="n">
        <v>0</v>
      </c>
      <c r="F199" s="23" t="n">
        <v>0</v>
      </c>
      <c r="G199" s="25" t="n">
        <v>0</v>
      </c>
      <c r="H199" s="55" t="n">
        <v>0</v>
      </c>
      <c r="I199" s="55" t="n">
        <v>0</v>
      </c>
      <c r="J199" s="55" t="n">
        <v>0</v>
      </c>
      <c r="K199" s="26"/>
      <c r="L199" s="23" t="n">
        <v>0</v>
      </c>
      <c r="M199" s="23" t="n">
        <v>0</v>
      </c>
      <c r="N199" s="23" t="n">
        <v>0</v>
      </c>
      <c r="O199" s="23" t="n">
        <v>0</v>
      </c>
      <c r="P199" s="26"/>
    </row>
    <row r="200" customFormat="false" ht="18.75" hidden="false" customHeight="false" outlineLevel="1" collapsed="false">
      <c r="A200" s="27" t="n">
        <f aca="false">+A199+1</f>
        <v>177</v>
      </c>
      <c r="B200" s="92" t="s">
        <v>693</v>
      </c>
      <c r="C200" s="25" t="n">
        <v>0</v>
      </c>
      <c r="D200" s="23" t="n">
        <v>0</v>
      </c>
      <c r="E200" s="25" t="n">
        <v>0</v>
      </c>
      <c r="F200" s="23" t="n">
        <v>0</v>
      </c>
      <c r="G200" s="25" t="n">
        <v>0</v>
      </c>
      <c r="H200" s="55" t="n">
        <v>0</v>
      </c>
      <c r="I200" s="55" t="n">
        <v>0</v>
      </c>
      <c r="J200" s="55" t="n">
        <v>0</v>
      </c>
      <c r="K200" s="26"/>
      <c r="L200" s="23" t="n">
        <v>0</v>
      </c>
      <c r="M200" s="23" t="n">
        <v>0</v>
      </c>
      <c r="N200" s="23" t="n">
        <v>0</v>
      </c>
      <c r="O200" s="23" t="n">
        <v>0</v>
      </c>
      <c r="P200" s="26"/>
    </row>
    <row r="201" customFormat="false" ht="18.75" hidden="false" customHeight="false" outlineLevel="1" collapsed="false">
      <c r="A201" s="27" t="n">
        <f aca="false">+A200+1</f>
        <v>178</v>
      </c>
      <c r="B201" s="92" t="s">
        <v>694</v>
      </c>
      <c r="C201" s="25" t="n">
        <v>1500</v>
      </c>
      <c r="D201" s="23" t="n">
        <v>0</v>
      </c>
      <c r="E201" s="25" t="n">
        <v>1500</v>
      </c>
      <c r="F201" s="23" t="n">
        <v>0</v>
      </c>
      <c r="G201" s="25" t="n">
        <f aca="false">H201+I201+J201</f>
        <v>349.2</v>
      </c>
      <c r="H201" s="55" t="n">
        <v>0</v>
      </c>
      <c r="I201" s="55" t="n">
        <v>0</v>
      </c>
      <c r="J201" s="25" t="n">
        <v>349.2</v>
      </c>
      <c r="K201" s="26"/>
      <c r="L201" s="23" t="n">
        <v>0</v>
      </c>
      <c r="M201" s="23" t="n">
        <v>0</v>
      </c>
      <c r="N201" s="23" t="n">
        <v>0</v>
      </c>
      <c r="O201" s="23" t="n">
        <v>0</v>
      </c>
      <c r="P201" s="26"/>
    </row>
    <row r="202" customFormat="false" ht="18.75" hidden="false" customHeight="false" outlineLevel="1" collapsed="false">
      <c r="A202" s="27" t="n">
        <f aca="false">+A201+1</f>
        <v>179</v>
      </c>
      <c r="B202" s="92" t="s">
        <v>695</v>
      </c>
      <c r="C202" s="25" t="n">
        <v>0</v>
      </c>
      <c r="D202" s="23" t="n">
        <v>0</v>
      </c>
      <c r="E202" s="25" t="n">
        <v>0</v>
      </c>
      <c r="F202" s="23" t="n">
        <v>0</v>
      </c>
      <c r="G202" s="25" t="n">
        <v>0</v>
      </c>
      <c r="H202" s="25" t="n">
        <v>0</v>
      </c>
      <c r="I202" s="25" t="n">
        <v>0</v>
      </c>
      <c r="J202" s="25" t="n">
        <v>0</v>
      </c>
      <c r="K202" s="26"/>
      <c r="L202" s="23" t="n">
        <v>0</v>
      </c>
      <c r="M202" s="23" t="n">
        <v>0</v>
      </c>
      <c r="N202" s="23" t="n">
        <v>0</v>
      </c>
      <c r="O202" s="23" t="n">
        <v>0</v>
      </c>
      <c r="P202" s="26"/>
    </row>
    <row r="203" customFormat="false" ht="18.75" hidden="false" customHeight="false" outlineLevel="1" collapsed="false">
      <c r="A203" s="27" t="n">
        <f aca="false">+A202+1</f>
        <v>180</v>
      </c>
      <c r="B203" s="92" t="s">
        <v>696</v>
      </c>
      <c r="C203" s="25" t="n">
        <v>0</v>
      </c>
      <c r="D203" s="23" t="n">
        <v>0</v>
      </c>
      <c r="E203" s="25" t="n">
        <v>0</v>
      </c>
      <c r="F203" s="23" t="n">
        <v>0</v>
      </c>
      <c r="G203" s="25" t="n">
        <v>0</v>
      </c>
      <c r="H203" s="25" t="n">
        <v>0</v>
      </c>
      <c r="I203" s="25" t="n">
        <v>0</v>
      </c>
      <c r="J203" s="25" t="n">
        <v>0</v>
      </c>
      <c r="K203" s="26"/>
      <c r="L203" s="23" t="n">
        <v>0</v>
      </c>
      <c r="M203" s="23" t="n">
        <v>0</v>
      </c>
      <c r="N203" s="23" t="n">
        <v>0</v>
      </c>
      <c r="O203" s="23" t="n">
        <v>0</v>
      </c>
      <c r="P203" s="26"/>
    </row>
    <row r="204" customFormat="false" ht="18.75" hidden="false" customHeight="false" outlineLevel="1" collapsed="false">
      <c r="A204" s="27" t="n">
        <f aca="false">+A203+1</f>
        <v>181</v>
      </c>
      <c r="B204" s="92" t="s">
        <v>697</v>
      </c>
      <c r="C204" s="25" t="n">
        <v>0</v>
      </c>
      <c r="D204" s="23" t="n">
        <v>0</v>
      </c>
      <c r="E204" s="25" t="n">
        <v>0</v>
      </c>
      <c r="F204" s="23" t="n">
        <v>0</v>
      </c>
      <c r="G204" s="25" t="n">
        <v>0</v>
      </c>
      <c r="H204" s="25" t="n">
        <v>0</v>
      </c>
      <c r="I204" s="25" t="n">
        <v>0</v>
      </c>
      <c r="J204" s="25" t="n">
        <v>0</v>
      </c>
      <c r="K204" s="26"/>
      <c r="L204" s="23" t="n">
        <v>0</v>
      </c>
      <c r="M204" s="23" t="n">
        <v>0</v>
      </c>
      <c r="N204" s="23" t="n">
        <v>0</v>
      </c>
      <c r="O204" s="23" t="n">
        <v>0</v>
      </c>
      <c r="P204" s="26"/>
    </row>
    <row r="205" customFormat="false" ht="18.75" hidden="false" customHeight="false" outlineLevel="1" collapsed="false">
      <c r="A205" s="27" t="n">
        <f aca="false">+A204+1</f>
        <v>182</v>
      </c>
      <c r="B205" s="92" t="s">
        <v>698</v>
      </c>
      <c r="C205" s="25" t="n">
        <v>0</v>
      </c>
      <c r="D205" s="23" t="n">
        <v>0</v>
      </c>
      <c r="E205" s="25" t="n">
        <v>0</v>
      </c>
      <c r="F205" s="23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6"/>
      <c r="L205" s="23" t="n">
        <v>0</v>
      </c>
      <c r="M205" s="23" t="n">
        <v>0</v>
      </c>
      <c r="N205" s="23" t="n">
        <v>0</v>
      </c>
      <c r="O205" s="23" t="n">
        <v>0</v>
      </c>
      <c r="P205" s="26"/>
    </row>
    <row r="206" customFormat="false" ht="18.75" hidden="false" customHeight="false" outlineLevel="1" collapsed="false">
      <c r="A206" s="27" t="n">
        <f aca="false">+A205+1</f>
        <v>183</v>
      </c>
      <c r="B206" s="92" t="s">
        <v>699</v>
      </c>
      <c r="C206" s="25" t="n">
        <v>0</v>
      </c>
      <c r="D206" s="23" t="n">
        <v>0</v>
      </c>
      <c r="E206" s="25" t="n">
        <v>0</v>
      </c>
      <c r="F206" s="23" t="n">
        <v>0</v>
      </c>
      <c r="G206" s="25" t="n">
        <v>0</v>
      </c>
      <c r="H206" s="25" t="n">
        <v>0</v>
      </c>
      <c r="I206" s="25" t="n">
        <v>0</v>
      </c>
      <c r="J206" s="25" t="n">
        <v>0</v>
      </c>
      <c r="K206" s="26"/>
      <c r="L206" s="23" t="n">
        <v>0</v>
      </c>
      <c r="M206" s="23" t="n">
        <v>0</v>
      </c>
      <c r="N206" s="23" t="n">
        <v>0</v>
      </c>
      <c r="O206" s="23" t="n">
        <v>0</v>
      </c>
      <c r="P206" s="26"/>
    </row>
    <row r="207" customFormat="false" ht="18.75" hidden="false" customHeight="false" outlineLevel="1" collapsed="false">
      <c r="A207" s="27" t="n">
        <f aca="false">+A206+1</f>
        <v>184</v>
      </c>
      <c r="B207" s="92" t="s">
        <v>700</v>
      </c>
      <c r="C207" s="25" t="n">
        <v>0</v>
      </c>
      <c r="D207" s="23" t="n">
        <v>0</v>
      </c>
      <c r="E207" s="25" t="n">
        <v>0</v>
      </c>
      <c r="F207" s="23" t="n">
        <v>0</v>
      </c>
      <c r="G207" s="25" t="n">
        <v>0</v>
      </c>
      <c r="H207" s="25" t="n">
        <v>0</v>
      </c>
      <c r="I207" s="25" t="n">
        <v>0</v>
      </c>
      <c r="J207" s="25" t="n">
        <v>0</v>
      </c>
      <c r="K207" s="26"/>
      <c r="L207" s="23" t="n">
        <v>0</v>
      </c>
      <c r="M207" s="23" t="n">
        <v>0</v>
      </c>
      <c r="N207" s="23" t="n">
        <v>0</v>
      </c>
      <c r="O207" s="23" t="n">
        <v>0</v>
      </c>
      <c r="P207" s="26"/>
    </row>
    <row r="208" customFormat="false" ht="18.75" hidden="false" customHeight="false" outlineLevel="1" collapsed="false">
      <c r="A208" s="27" t="n">
        <f aca="false">+A207+1</f>
        <v>185</v>
      </c>
      <c r="B208" s="92" t="s">
        <v>701</v>
      </c>
      <c r="C208" s="25" t="n">
        <v>0</v>
      </c>
      <c r="D208" s="23" t="n">
        <v>0</v>
      </c>
      <c r="E208" s="25" t="n">
        <v>0</v>
      </c>
      <c r="F208" s="23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6"/>
      <c r="L208" s="23" t="n">
        <v>0</v>
      </c>
      <c r="M208" s="23" t="n">
        <v>0</v>
      </c>
      <c r="N208" s="23" t="n">
        <v>0</v>
      </c>
      <c r="O208" s="23" t="n">
        <v>0</v>
      </c>
      <c r="P208" s="26"/>
    </row>
    <row r="209" customFormat="false" ht="18.75" hidden="false" customHeight="false" outlineLevel="1" collapsed="false">
      <c r="A209" s="27" t="n">
        <f aca="false">+A208+1</f>
        <v>186</v>
      </c>
      <c r="B209" s="92" t="s">
        <v>702</v>
      </c>
      <c r="C209" s="25" t="n">
        <v>0</v>
      </c>
      <c r="D209" s="23" t="n">
        <v>0</v>
      </c>
      <c r="E209" s="25" t="n">
        <v>0</v>
      </c>
      <c r="F209" s="23" t="n">
        <v>0</v>
      </c>
      <c r="G209" s="25" t="n">
        <v>0</v>
      </c>
      <c r="H209" s="25" t="n">
        <v>0</v>
      </c>
      <c r="I209" s="25" t="n">
        <v>0</v>
      </c>
      <c r="J209" s="25" t="n">
        <v>0</v>
      </c>
      <c r="K209" s="26"/>
      <c r="L209" s="23" t="n">
        <v>0</v>
      </c>
      <c r="M209" s="23" t="n">
        <v>0</v>
      </c>
      <c r="N209" s="23" t="n">
        <v>0</v>
      </c>
      <c r="O209" s="23" t="n">
        <v>0</v>
      </c>
      <c r="P209" s="26"/>
    </row>
    <row r="210" customFormat="false" ht="18.75" hidden="false" customHeight="false" outlineLevel="1" collapsed="false">
      <c r="A210" s="27" t="n">
        <f aca="false">+A209+1</f>
        <v>187</v>
      </c>
      <c r="B210" s="92" t="s">
        <v>703</v>
      </c>
      <c r="C210" s="25" t="n">
        <v>0</v>
      </c>
      <c r="D210" s="23" t="n">
        <v>0</v>
      </c>
      <c r="E210" s="25" t="n">
        <v>0</v>
      </c>
      <c r="F210" s="23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/>
      <c r="L210" s="23" t="n">
        <v>0</v>
      </c>
      <c r="M210" s="23" t="n">
        <v>0</v>
      </c>
      <c r="N210" s="23" t="n">
        <v>0</v>
      </c>
      <c r="O210" s="23" t="n">
        <v>0</v>
      </c>
      <c r="P210" s="26"/>
    </row>
    <row r="211" customFormat="false" ht="18.75" hidden="false" customHeight="false" outlineLevel="1" collapsed="false">
      <c r="A211" s="27" t="n">
        <f aca="false">+A210+1</f>
        <v>188</v>
      </c>
      <c r="B211" s="92" t="s">
        <v>704</v>
      </c>
      <c r="C211" s="25" t="n">
        <v>0</v>
      </c>
      <c r="D211" s="23" t="n">
        <v>0</v>
      </c>
      <c r="E211" s="25" t="n">
        <v>0</v>
      </c>
      <c r="F211" s="23" t="n">
        <v>0</v>
      </c>
      <c r="G211" s="25" t="n">
        <v>0</v>
      </c>
      <c r="H211" s="25" t="n">
        <v>0</v>
      </c>
      <c r="I211" s="25" t="n">
        <v>0</v>
      </c>
      <c r="J211" s="25" t="n">
        <v>0</v>
      </c>
      <c r="K211" s="26"/>
      <c r="L211" s="23" t="n">
        <v>0</v>
      </c>
      <c r="M211" s="23" t="n">
        <v>0</v>
      </c>
      <c r="N211" s="23" t="n">
        <v>0</v>
      </c>
      <c r="O211" s="23" t="n">
        <v>0</v>
      </c>
      <c r="P211" s="26"/>
    </row>
    <row r="212" customFormat="false" ht="18.75" hidden="false" customHeight="false" outlineLevel="1" collapsed="false">
      <c r="A212" s="27" t="n">
        <f aca="false">+A211+1</f>
        <v>189</v>
      </c>
      <c r="B212" s="92" t="s">
        <v>705</v>
      </c>
      <c r="C212" s="25" t="n">
        <v>0</v>
      </c>
      <c r="D212" s="23" t="n">
        <v>0</v>
      </c>
      <c r="E212" s="25" t="n">
        <v>0</v>
      </c>
      <c r="F212" s="23" t="n">
        <v>0</v>
      </c>
      <c r="G212" s="25" t="n">
        <v>0</v>
      </c>
      <c r="H212" s="25" t="n">
        <v>0</v>
      </c>
      <c r="I212" s="25" t="n">
        <v>0</v>
      </c>
      <c r="J212" s="25" t="n">
        <v>0</v>
      </c>
      <c r="K212" s="26"/>
      <c r="L212" s="23" t="n">
        <v>0</v>
      </c>
      <c r="M212" s="23" t="n">
        <v>0</v>
      </c>
      <c r="N212" s="23" t="n">
        <v>0</v>
      </c>
      <c r="O212" s="23" t="n">
        <v>0</v>
      </c>
      <c r="P212" s="26"/>
    </row>
    <row r="213" customFormat="false" ht="18.75" hidden="false" customHeight="false" outlineLevel="1" collapsed="false">
      <c r="A213" s="27" t="n">
        <f aca="false">+A212+1</f>
        <v>190</v>
      </c>
      <c r="B213" s="92" t="s">
        <v>706</v>
      </c>
      <c r="C213" s="25" t="n">
        <v>0</v>
      </c>
      <c r="D213" s="23" t="n">
        <v>0</v>
      </c>
      <c r="E213" s="25" t="n">
        <v>0</v>
      </c>
      <c r="F213" s="23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6"/>
      <c r="L213" s="23" t="n">
        <v>0</v>
      </c>
      <c r="M213" s="23" t="n">
        <v>0</v>
      </c>
      <c r="N213" s="23" t="n">
        <v>0</v>
      </c>
      <c r="O213" s="23" t="n">
        <v>0</v>
      </c>
      <c r="P213" s="26"/>
    </row>
    <row r="214" customFormat="false" ht="18.75" hidden="false" customHeight="false" outlineLevel="1" collapsed="false">
      <c r="A214" s="27" t="n">
        <f aca="false">+A213+1</f>
        <v>191</v>
      </c>
      <c r="B214" s="92" t="s">
        <v>707</v>
      </c>
      <c r="C214" s="25" t="n">
        <v>0</v>
      </c>
      <c r="D214" s="23" t="n">
        <v>0</v>
      </c>
      <c r="E214" s="25" t="n">
        <v>0</v>
      </c>
      <c r="F214" s="23" t="n">
        <v>0</v>
      </c>
      <c r="G214" s="25" t="n">
        <v>0</v>
      </c>
      <c r="H214" s="25" t="n">
        <v>0</v>
      </c>
      <c r="I214" s="25" t="n">
        <v>0</v>
      </c>
      <c r="J214" s="25" t="n">
        <v>0</v>
      </c>
      <c r="K214" s="26"/>
      <c r="L214" s="23" t="n">
        <v>0</v>
      </c>
      <c r="M214" s="23" t="n">
        <v>0</v>
      </c>
      <c r="N214" s="23" t="n">
        <v>0</v>
      </c>
      <c r="O214" s="23" t="n">
        <v>0</v>
      </c>
      <c r="P214" s="26"/>
    </row>
    <row r="215" customFormat="false" ht="18.75" hidden="false" customHeight="false" outlineLevel="1" collapsed="false">
      <c r="A215" s="27" t="n">
        <f aca="false">+A214+1</f>
        <v>192</v>
      </c>
      <c r="B215" s="92" t="s">
        <v>708</v>
      </c>
      <c r="C215" s="25" t="n">
        <v>0</v>
      </c>
      <c r="D215" s="23" t="n">
        <v>0</v>
      </c>
      <c r="E215" s="25" t="n">
        <v>0</v>
      </c>
      <c r="F215" s="23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/>
      <c r="L215" s="23" t="n">
        <v>0</v>
      </c>
      <c r="M215" s="23" t="n">
        <v>0</v>
      </c>
      <c r="N215" s="23" t="n">
        <v>0</v>
      </c>
      <c r="O215" s="23" t="n">
        <v>0</v>
      </c>
      <c r="P215" s="26"/>
    </row>
    <row r="216" customFormat="false" ht="18.75" hidden="false" customHeight="false" outlineLevel="1" collapsed="false">
      <c r="A216" s="27" t="n">
        <f aca="false">+A215+1</f>
        <v>193</v>
      </c>
      <c r="B216" s="92" t="s">
        <v>709</v>
      </c>
      <c r="C216" s="25" t="n">
        <v>0</v>
      </c>
      <c r="D216" s="23" t="n">
        <v>0</v>
      </c>
      <c r="E216" s="25" t="n">
        <v>0</v>
      </c>
      <c r="F216" s="23" t="n">
        <v>0</v>
      </c>
      <c r="G216" s="25" t="n">
        <v>0</v>
      </c>
      <c r="H216" s="25" t="n">
        <v>0</v>
      </c>
      <c r="I216" s="25" t="n">
        <v>0</v>
      </c>
      <c r="J216" s="25" t="n">
        <v>0</v>
      </c>
      <c r="K216" s="26"/>
      <c r="L216" s="23" t="n">
        <v>0</v>
      </c>
      <c r="M216" s="23" t="n">
        <v>0</v>
      </c>
      <c r="N216" s="23" t="n">
        <v>0</v>
      </c>
      <c r="O216" s="23" t="n">
        <v>0</v>
      </c>
      <c r="P216" s="26"/>
    </row>
    <row r="217" customFormat="false" ht="18.75" hidden="false" customHeight="false" outlineLevel="0" collapsed="false">
      <c r="A217" s="30" t="n">
        <v>13</v>
      </c>
      <c r="B217" s="88" t="s">
        <v>710</v>
      </c>
      <c r="C217" s="19" t="n">
        <f aca="false">SUM(C218:C231)</f>
        <v>109074</v>
      </c>
      <c r="D217" s="19" t="n">
        <f aca="false">SUM(D218:D231)</f>
        <v>2000</v>
      </c>
      <c r="E217" s="19" t="n">
        <f aca="false">SUM(E218:E231)</f>
        <v>109074</v>
      </c>
      <c r="F217" s="19" t="n">
        <f aca="false">SUM(F218:F231)</f>
        <v>2000</v>
      </c>
      <c r="G217" s="19" t="n">
        <f aca="false">SUM(G218:G231)</f>
        <v>19789</v>
      </c>
      <c r="H217" s="19" t="n">
        <f aca="false">SUM(H218:H231)</f>
        <v>442</v>
      </c>
      <c r="I217" s="19" t="n">
        <f aca="false">SUM(I218:I231)</f>
        <v>3058</v>
      </c>
      <c r="J217" s="19" t="n">
        <f aca="false">SUM(J218:J231)</f>
        <v>16289</v>
      </c>
      <c r="K217" s="19" t="n">
        <f aca="false">SUM(K218:K231)</f>
        <v>0</v>
      </c>
      <c r="L217" s="19" t="n">
        <f aca="false">SUM(L218:L231)</f>
        <v>49344.88</v>
      </c>
      <c r="M217" s="19" t="n">
        <f aca="false">SUM(M218:M231)</f>
        <v>0</v>
      </c>
      <c r="N217" s="19" t="n">
        <f aca="false">SUM(N218:N231)</f>
        <v>9655.28</v>
      </c>
      <c r="O217" s="19" t="n">
        <f aca="false">SUM(O218:O231)</f>
        <v>39689.6</v>
      </c>
      <c r="P217" s="20" t="n">
        <f aca="false">SUM(P218:P231)</f>
        <v>0</v>
      </c>
    </row>
    <row r="218" customFormat="false" ht="18.75" hidden="false" customHeight="true" outlineLevel="1" collapsed="false">
      <c r="A218" s="27" t="n">
        <f aca="false">+A216+1</f>
        <v>194</v>
      </c>
      <c r="B218" s="89" t="s">
        <v>711</v>
      </c>
      <c r="C218" s="24" t="n">
        <v>60000</v>
      </c>
      <c r="D218" s="24" t="n">
        <v>0</v>
      </c>
      <c r="E218" s="24" t="n">
        <v>60000</v>
      </c>
      <c r="F218" s="24" t="n">
        <v>0</v>
      </c>
      <c r="G218" s="24" t="n">
        <f aca="false">H218+J218+I218</f>
        <v>15519</v>
      </c>
      <c r="H218" s="24" t="n">
        <v>0</v>
      </c>
      <c r="I218" s="24" t="n">
        <v>0</v>
      </c>
      <c r="J218" s="24" t="n">
        <v>15519</v>
      </c>
      <c r="K218" s="26" t="s">
        <v>506</v>
      </c>
      <c r="L218" s="23" t="n">
        <f aca="false">M218+N218+O218</f>
        <v>49344.88</v>
      </c>
      <c r="M218" s="23" t="n">
        <v>0</v>
      </c>
      <c r="N218" s="23" t="n">
        <v>9655.28</v>
      </c>
      <c r="O218" s="23" t="n">
        <f aca="false">35333.6+4356</f>
        <v>39689.6</v>
      </c>
      <c r="P218" s="26" t="s">
        <v>506</v>
      </c>
    </row>
    <row r="219" customFormat="false" ht="18.75" hidden="false" customHeight="false" outlineLevel="1" collapsed="false">
      <c r="A219" s="27" t="n">
        <f aca="false">+A218+1</f>
        <v>195</v>
      </c>
      <c r="B219" s="89" t="s">
        <v>712</v>
      </c>
      <c r="C219" s="24" t="n">
        <v>6000</v>
      </c>
      <c r="D219" s="24" t="n">
        <v>0</v>
      </c>
      <c r="E219" s="24" t="n">
        <v>6000</v>
      </c>
      <c r="F219" s="24" t="n">
        <v>0</v>
      </c>
      <c r="G219" s="24" t="n">
        <f aca="false">H219+J219+I219</f>
        <v>0</v>
      </c>
      <c r="H219" s="24" t="n">
        <v>0</v>
      </c>
      <c r="I219" s="24" t="n">
        <v>0</v>
      </c>
      <c r="J219" s="24" t="n">
        <v>0</v>
      </c>
      <c r="K219" s="26"/>
      <c r="L219" s="23" t="n">
        <f aca="false">M219+N219+O219</f>
        <v>0</v>
      </c>
      <c r="M219" s="24" t="n">
        <v>0</v>
      </c>
      <c r="N219" s="24" t="n">
        <v>0</v>
      </c>
      <c r="O219" s="24" t="n">
        <v>0</v>
      </c>
      <c r="P219" s="26"/>
    </row>
    <row r="220" customFormat="false" ht="18.75" hidden="false" customHeight="false" outlineLevel="1" collapsed="false">
      <c r="A220" s="27" t="n">
        <f aca="false">+A219+1</f>
        <v>196</v>
      </c>
      <c r="B220" s="89" t="s">
        <v>713</v>
      </c>
      <c r="C220" s="24" t="n">
        <v>0</v>
      </c>
      <c r="D220" s="24" t="n">
        <v>0</v>
      </c>
      <c r="E220" s="24" t="n">
        <v>0</v>
      </c>
      <c r="F220" s="24" t="n">
        <v>0</v>
      </c>
      <c r="G220" s="24" t="n">
        <f aca="false">H220+J220+I220</f>
        <v>0</v>
      </c>
      <c r="H220" s="24" t="n">
        <v>0</v>
      </c>
      <c r="I220" s="24" t="n">
        <v>0</v>
      </c>
      <c r="J220" s="24" t="n">
        <v>0</v>
      </c>
      <c r="K220" s="26"/>
      <c r="L220" s="23" t="n">
        <f aca="false">M220+N220+O220</f>
        <v>0</v>
      </c>
      <c r="M220" s="24" t="n">
        <v>0</v>
      </c>
      <c r="N220" s="24" t="n">
        <v>0</v>
      </c>
      <c r="O220" s="24" t="n">
        <v>0</v>
      </c>
      <c r="P220" s="26"/>
    </row>
    <row r="221" customFormat="false" ht="18.75" hidden="false" customHeight="false" outlineLevel="1" collapsed="false">
      <c r="A221" s="27" t="n">
        <f aca="false">+A220+1</f>
        <v>197</v>
      </c>
      <c r="B221" s="92" t="s">
        <v>714</v>
      </c>
      <c r="C221" s="24" t="n">
        <v>3000</v>
      </c>
      <c r="D221" s="24" t="n">
        <v>0</v>
      </c>
      <c r="E221" s="24" t="n">
        <v>3000</v>
      </c>
      <c r="F221" s="24" t="n">
        <v>0</v>
      </c>
      <c r="G221" s="24" t="n">
        <f aca="false">H221+J221+I221</f>
        <v>0</v>
      </c>
      <c r="H221" s="24" t="n">
        <v>0</v>
      </c>
      <c r="I221" s="24" t="n">
        <v>0</v>
      </c>
      <c r="J221" s="24" t="n">
        <v>0</v>
      </c>
      <c r="K221" s="26"/>
      <c r="L221" s="23" t="n">
        <f aca="false">M221+N221+O221</f>
        <v>0</v>
      </c>
      <c r="M221" s="24" t="n">
        <v>0</v>
      </c>
      <c r="N221" s="24" t="n">
        <v>0</v>
      </c>
      <c r="O221" s="24" t="n">
        <v>0</v>
      </c>
      <c r="P221" s="26"/>
    </row>
    <row r="222" customFormat="false" ht="18.75" hidden="false" customHeight="false" outlineLevel="1" collapsed="false">
      <c r="A222" s="27" t="n">
        <f aca="false">+A221+1</f>
        <v>198</v>
      </c>
      <c r="B222" s="92" t="s">
        <v>715</v>
      </c>
      <c r="C222" s="24" t="n">
        <v>0</v>
      </c>
      <c r="D222" s="24" t="n">
        <v>0</v>
      </c>
      <c r="E222" s="24" t="n">
        <v>0</v>
      </c>
      <c r="F222" s="24" t="n">
        <v>0</v>
      </c>
      <c r="G222" s="24" t="n">
        <f aca="false">H222+J222+I222</f>
        <v>0</v>
      </c>
      <c r="H222" s="24" t="n">
        <v>0</v>
      </c>
      <c r="I222" s="24" t="n">
        <v>0</v>
      </c>
      <c r="J222" s="24" t="n">
        <v>0</v>
      </c>
      <c r="K222" s="26"/>
      <c r="L222" s="23" t="n">
        <f aca="false">M222+N222+O222</f>
        <v>0</v>
      </c>
      <c r="M222" s="24" t="n">
        <v>0</v>
      </c>
      <c r="N222" s="24" t="n">
        <v>0</v>
      </c>
      <c r="O222" s="24" t="n">
        <v>0</v>
      </c>
      <c r="P222" s="26"/>
    </row>
    <row r="223" customFormat="false" ht="18.75" hidden="false" customHeight="false" outlineLevel="1" collapsed="false">
      <c r="A223" s="27" t="n">
        <f aca="false">+A222+1</f>
        <v>199</v>
      </c>
      <c r="B223" s="92" t="s">
        <v>716</v>
      </c>
      <c r="C223" s="24" t="n">
        <v>4500</v>
      </c>
      <c r="D223" s="24" t="n">
        <v>0</v>
      </c>
      <c r="E223" s="24" t="n">
        <v>4500</v>
      </c>
      <c r="F223" s="24" t="n">
        <v>0</v>
      </c>
      <c r="G223" s="24" t="n">
        <f aca="false">H223+J223+I223</f>
        <v>0</v>
      </c>
      <c r="H223" s="24" t="n">
        <v>0</v>
      </c>
      <c r="I223" s="24" t="n">
        <v>0</v>
      </c>
      <c r="J223" s="24" t="n">
        <v>0</v>
      </c>
      <c r="K223" s="26"/>
      <c r="L223" s="23" t="n">
        <f aca="false">M223+N223+O223</f>
        <v>0</v>
      </c>
      <c r="M223" s="23" t="n">
        <v>0</v>
      </c>
      <c r="N223" s="23" t="n">
        <v>0</v>
      </c>
      <c r="O223" s="23" t="n">
        <v>0</v>
      </c>
      <c r="P223" s="26"/>
    </row>
    <row r="224" customFormat="false" ht="18.75" hidden="false" customHeight="false" outlineLevel="1" collapsed="false">
      <c r="A224" s="27" t="n">
        <f aca="false">+A223+1</f>
        <v>200</v>
      </c>
      <c r="B224" s="92" t="s">
        <v>717</v>
      </c>
      <c r="C224" s="24" t="n">
        <v>4000</v>
      </c>
      <c r="D224" s="24" t="n">
        <v>0</v>
      </c>
      <c r="E224" s="24" t="n">
        <v>4000</v>
      </c>
      <c r="F224" s="24" t="n">
        <v>0</v>
      </c>
      <c r="G224" s="24" t="n">
        <f aca="false">H224+J224+I224</f>
        <v>0</v>
      </c>
      <c r="H224" s="24" t="n">
        <v>0</v>
      </c>
      <c r="I224" s="24" t="n">
        <v>0</v>
      </c>
      <c r="J224" s="24" t="n">
        <v>0</v>
      </c>
      <c r="K224" s="26"/>
      <c r="L224" s="23" t="n">
        <f aca="false">M224+N224+O224</f>
        <v>0</v>
      </c>
      <c r="M224" s="23" t="n">
        <v>0</v>
      </c>
      <c r="N224" s="23" t="n">
        <v>0</v>
      </c>
      <c r="O224" s="23" t="n">
        <v>0</v>
      </c>
      <c r="P224" s="26"/>
    </row>
    <row r="225" customFormat="false" ht="18.75" hidden="false" customHeight="false" outlineLevel="1" collapsed="false">
      <c r="A225" s="27" t="n">
        <f aca="false">+A224+1</f>
        <v>201</v>
      </c>
      <c r="B225" s="92" t="s">
        <v>718</v>
      </c>
      <c r="C225" s="24" t="n">
        <v>5574</v>
      </c>
      <c r="D225" s="24" t="n">
        <v>0</v>
      </c>
      <c r="E225" s="24" t="n">
        <v>5574</v>
      </c>
      <c r="F225" s="24" t="n">
        <v>0</v>
      </c>
      <c r="G225" s="24" t="n">
        <f aca="false">H225+J225+I225</f>
        <v>1238.7</v>
      </c>
      <c r="H225" s="24" t="n">
        <v>340</v>
      </c>
      <c r="I225" s="24" t="n">
        <v>898.7</v>
      </c>
      <c r="J225" s="24" t="n">
        <v>0</v>
      </c>
      <c r="K225" s="26"/>
      <c r="L225" s="23" t="n">
        <f aca="false">M225+N225+O225</f>
        <v>0</v>
      </c>
      <c r="M225" s="23" t="n">
        <v>0</v>
      </c>
      <c r="N225" s="23" t="n">
        <v>0</v>
      </c>
      <c r="O225" s="23" t="n">
        <v>0</v>
      </c>
      <c r="P225" s="26"/>
    </row>
    <row r="226" customFormat="false" ht="18.75" hidden="false" customHeight="false" outlineLevel="1" collapsed="false">
      <c r="A226" s="27" t="n">
        <f aca="false">+A225+1</f>
        <v>202</v>
      </c>
      <c r="B226" s="92" t="s">
        <v>719</v>
      </c>
      <c r="C226" s="24" t="n">
        <v>0</v>
      </c>
      <c r="D226" s="24" t="n">
        <v>2000</v>
      </c>
      <c r="E226" s="24" t="n">
        <v>0</v>
      </c>
      <c r="F226" s="24" t="n">
        <v>2000</v>
      </c>
      <c r="G226" s="24" t="n">
        <f aca="false">H226+J226+I226</f>
        <v>0</v>
      </c>
      <c r="H226" s="24" t="n">
        <v>0</v>
      </c>
      <c r="I226" s="24" t="n">
        <v>0</v>
      </c>
      <c r="J226" s="24" t="n">
        <v>0</v>
      </c>
      <c r="K226" s="26"/>
      <c r="L226" s="23" t="n">
        <f aca="false">M226+N226+O226</f>
        <v>0</v>
      </c>
      <c r="M226" s="24" t="n">
        <v>0</v>
      </c>
      <c r="N226" s="24" t="n">
        <v>0</v>
      </c>
      <c r="O226" s="24" t="n">
        <v>0</v>
      </c>
      <c r="P226" s="26"/>
    </row>
    <row r="227" customFormat="false" ht="18.75" hidden="false" customHeight="false" outlineLevel="1" collapsed="false">
      <c r="A227" s="27" t="n">
        <f aca="false">+A226+1</f>
        <v>203</v>
      </c>
      <c r="B227" s="92" t="s">
        <v>720</v>
      </c>
      <c r="C227" s="24" t="n">
        <v>6000</v>
      </c>
      <c r="D227" s="24"/>
      <c r="E227" s="24" t="n">
        <v>6000</v>
      </c>
      <c r="F227" s="24"/>
      <c r="G227" s="24" t="n">
        <f aca="false">H227+J227+I227</f>
        <v>980.3</v>
      </c>
      <c r="H227" s="24" t="n">
        <v>0</v>
      </c>
      <c r="I227" s="24" t="n">
        <v>640.3</v>
      </c>
      <c r="J227" s="24" t="n">
        <v>340</v>
      </c>
      <c r="K227" s="26"/>
      <c r="L227" s="23" t="n">
        <f aca="false">M227+N227+O227</f>
        <v>0</v>
      </c>
      <c r="M227" s="23" t="n">
        <v>0</v>
      </c>
      <c r="N227" s="23" t="n">
        <v>0</v>
      </c>
      <c r="O227" s="23" t="n">
        <v>0</v>
      </c>
      <c r="P227" s="26"/>
    </row>
    <row r="228" customFormat="false" ht="18.75" hidden="false" customHeight="false" outlineLevel="1" collapsed="false">
      <c r="A228" s="27" t="n">
        <f aca="false">+A227+1</f>
        <v>204</v>
      </c>
      <c r="B228" s="92" t="s">
        <v>721</v>
      </c>
      <c r="C228" s="24" t="n">
        <v>9000</v>
      </c>
      <c r="D228" s="24" t="n">
        <v>0</v>
      </c>
      <c r="E228" s="24" t="n">
        <v>9000</v>
      </c>
      <c r="F228" s="24" t="n">
        <v>0</v>
      </c>
      <c r="G228" s="24" t="n">
        <f aca="false">H228+J228+I228</f>
        <v>2051</v>
      </c>
      <c r="H228" s="24" t="n">
        <v>102</v>
      </c>
      <c r="I228" s="24" t="n">
        <v>1519</v>
      </c>
      <c r="J228" s="24" t="n">
        <v>430</v>
      </c>
      <c r="K228" s="26"/>
      <c r="L228" s="23" t="n">
        <f aca="false">M228+N228+O228</f>
        <v>0</v>
      </c>
      <c r="M228" s="23" t="n">
        <v>0</v>
      </c>
      <c r="N228" s="23" t="n">
        <v>0</v>
      </c>
      <c r="O228" s="23" t="n">
        <v>0</v>
      </c>
      <c r="P228" s="26"/>
    </row>
    <row r="229" customFormat="false" ht="18.75" hidden="false" customHeight="false" outlineLevel="1" collapsed="false">
      <c r="A229" s="27" t="n">
        <f aca="false">+A228+1</f>
        <v>205</v>
      </c>
      <c r="B229" s="92" t="s">
        <v>722</v>
      </c>
      <c r="C229" s="24" t="n">
        <v>4000</v>
      </c>
      <c r="D229" s="24" t="n">
        <v>0</v>
      </c>
      <c r="E229" s="24" t="n">
        <v>4000</v>
      </c>
      <c r="F229" s="24" t="n">
        <v>0</v>
      </c>
      <c r="G229" s="24" t="n">
        <f aca="false">H229+J229+I229</f>
        <v>0</v>
      </c>
      <c r="H229" s="24" t="n">
        <v>0</v>
      </c>
      <c r="I229" s="24" t="n">
        <v>0</v>
      </c>
      <c r="J229" s="24" t="n">
        <v>0</v>
      </c>
      <c r="K229" s="26"/>
      <c r="L229" s="23" t="n">
        <f aca="false">M229+N229+O229</f>
        <v>0</v>
      </c>
      <c r="M229" s="23" t="n">
        <v>0</v>
      </c>
      <c r="N229" s="23" t="n">
        <v>0</v>
      </c>
      <c r="O229" s="23" t="n">
        <v>0</v>
      </c>
      <c r="P229" s="26"/>
    </row>
    <row r="230" customFormat="false" ht="18.75" hidden="false" customHeight="false" outlineLevel="1" collapsed="false">
      <c r="A230" s="27" t="n">
        <f aca="false">+A229+1</f>
        <v>206</v>
      </c>
      <c r="B230" s="92" t="s">
        <v>723</v>
      </c>
      <c r="C230" s="24" t="n">
        <v>3000</v>
      </c>
      <c r="D230" s="24" t="n">
        <v>0</v>
      </c>
      <c r="E230" s="24" t="n">
        <v>3000</v>
      </c>
      <c r="F230" s="24" t="n">
        <v>0</v>
      </c>
      <c r="G230" s="24" t="n">
        <f aca="false">H230+J230+I230</f>
        <v>0</v>
      </c>
      <c r="H230" s="24" t="n">
        <v>0</v>
      </c>
      <c r="I230" s="24" t="n">
        <v>0</v>
      </c>
      <c r="J230" s="24" t="n">
        <v>0</v>
      </c>
      <c r="K230" s="26"/>
      <c r="L230" s="23" t="n">
        <f aca="false">M230+N230+O230</f>
        <v>0</v>
      </c>
      <c r="M230" s="23" t="n">
        <v>0</v>
      </c>
      <c r="N230" s="23" t="n">
        <v>0</v>
      </c>
      <c r="O230" s="23" t="n">
        <v>0</v>
      </c>
      <c r="P230" s="26"/>
    </row>
    <row r="231" customFormat="false" ht="18.75" hidden="false" customHeight="false" outlineLevel="1" collapsed="false">
      <c r="A231" s="27" t="n">
        <f aca="false">+A230+1</f>
        <v>207</v>
      </c>
      <c r="B231" s="92" t="s">
        <v>724</v>
      </c>
      <c r="C231" s="24" t="n">
        <v>4000</v>
      </c>
      <c r="D231" s="24" t="n">
        <v>0</v>
      </c>
      <c r="E231" s="24" t="n">
        <v>4000</v>
      </c>
      <c r="F231" s="24" t="n">
        <v>0</v>
      </c>
      <c r="G231" s="24" t="n">
        <f aca="false">H231+J231+I231</f>
        <v>0</v>
      </c>
      <c r="H231" s="24" t="n">
        <v>0</v>
      </c>
      <c r="I231" s="24" t="n">
        <v>0</v>
      </c>
      <c r="J231" s="24" t="n">
        <v>0</v>
      </c>
      <c r="K231" s="26"/>
      <c r="L231" s="23" t="n">
        <f aca="false">M231+N231+O231</f>
        <v>0</v>
      </c>
      <c r="M231" s="24" t="n">
        <v>0</v>
      </c>
      <c r="N231" s="24" t="n">
        <v>0</v>
      </c>
      <c r="O231" s="24" t="n">
        <v>0</v>
      </c>
      <c r="P231" s="26"/>
    </row>
    <row r="232" customFormat="false" ht="18.75" hidden="false" customHeight="false" outlineLevel="0" collapsed="false">
      <c r="A232" s="30" t="n">
        <v>14</v>
      </c>
      <c r="B232" s="88" t="s">
        <v>725</v>
      </c>
      <c r="C232" s="19" t="n">
        <f aca="false">SUM(C233:C245)</f>
        <v>0</v>
      </c>
      <c r="D232" s="19" t="n">
        <f aca="false">SUM(D233:D245)</f>
        <v>0</v>
      </c>
      <c r="E232" s="19" t="n">
        <f aca="false">SUM(E233:E245)</f>
        <v>0</v>
      </c>
      <c r="F232" s="19" t="n">
        <f aca="false">SUM(F233:F245)</f>
        <v>0</v>
      </c>
      <c r="G232" s="19" t="n">
        <f aca="false">SUM(G233:G246)</f>
        <v>0</v>
      </c>
      <c r="H232" s="19" t="n">
        <f aca="false">SUM(H233:H246)</f>
        <v>0</v>
      </c>
      <c r="I232" s="19" t="n">
        <f aca="false">SUM(I233:I246)</f>
        <v>0</v>
      </c>
      <c r="J232" s="19" t="n">
        <f aca="false">SUM(J233:J246)</f>
        <v>0</v>
      </c>
      <c r="K232" s="19" t="n">
        <f aca="false">SUM(K233:K246)</f>
        <v>0</v>
      </c>
      <c r="L232" s="19" t="n">
        <f aca="false">SUM(L233:L245)</f>
        <v>3382</v>
      </c>
      <c r="M232" s="19" t="n">
        <f aca="false">SUM(M233:M245)</f>
        <v>0</v>
      </c>
      <c r="N232" s="19" t="n">
        <f aca="false">SUM(N233:N245)</f>
        <v>782</v>
      </c>
      <c r="O232" s="19" t="n">
        <f aca="false">SUM(O233:O245)</f>
        <v>2600</v>
      </c>
      <c r="P232" s="20" t="n">
        <f aca="false">SUM(P233:P245)</f>
        <v>0</v>
      </c>
    </row>
    <row r="233" customFormat="false" ht="18.75" hidden="false" customHeight="true" outlineLevel="1" collapsed="false">
      <c r="A233" s="27" t="n">
        <f aca="false">+A231+1</f>
        <v>208</v>
      </c>
      <c r="B233" s="89" t="s">
        <v>726</v>
      </c>
      <c r="C233" s="23" t="n">
        <v>0</v>
      </c>
      <c r="D233" s="57" t="n">
        <v>0</v>
      </c>
      <c r="E233" s="57" t="n">
        <v>0</v>
      </c>
      <c r="F233" s="57" t="n">
        <v>0</v>
      </c>
      <c r="G233" s="23" t="n">
        <v>0</v>
      </c>
      <c r="H233" s="23" t="n">
        <v>0</v>
      </c>
      <c r="I233" s="23" t="n">
        <v>0</v>
      </c>
      <c r="J233" s="23" t="n">
        <v>0</v>
      </c>
      <c r="K233" s="60" t="s">
        <v>506</v>
      </c>
      <c r="L233" s="25" t="n">
        <f aca="false">+N233+O233</f>
        <v>3382</v>
      </c>
      <c r="M233" s="23" t="n">
        <v>0</v>
      </c>
      <c r="N233" s="25" t="n">
        <v>782</v>
      </c>
      <c r="O233" s="59" t="n">
        <v>2600</v>
      </c>
      <c r="P233" s="60" t="s">
        <v>506</v>
      </c>
    </row>
    <row r="234" customFormat="false" ht="18.75" hidden="false" customHeight="false" outlineLevel="1" collapsed="false">
      <c r="A234" s="27" t="n">
        <f aca="false">+A233+1</f>
        <v>209</v>
      </c>
      <c r="B234" s="87" t="s">
        <v>727</v>
      </c>
      <c r="C234" s="23" t="n">
        <v>0</v>
      </c>
      <c r="D234" s="57" t="n">
        <v>0</v>
      </c>
      <c r="E234" s="57" t="n">
        <v>0</v>
      </c>
      <c r="F234" s="57" t="n">
        <v>0</v>
      </c>
      <c r="G234" s="23" t="n">
        <v>0</v>
      </c>
      <c r="H234" s="23" t="n">
        <v>0</v>
      </c>
      <c r="I234" s="23" t="n">
        <v>0</v>
      </c>
      <c r="J234" s="23" t="n">
        <v>0</v>
      </c>
      <c r="K234" s="60"/>
      <c r="L234" s="23" t="n">
        <v>0</v>
      </c>
      <c r="M234" s="23" t="n">
        <v>0</v>
      </c>
      <c r="N234" s="23" t="n">
        <v>0</v>
      </c>
      <c r="O234" s="23" t="n">
        <v>0</v>
      </c>
      <c r="P234" s="60"/>
    </row>
    <row r="235" customFormat="false" ht="18.75" hidden="false" customHeight="false" outlineLevel="1" collapsed="false">
      <c r="A235" s="27" t="n">
        <f aca="false">+A234+1</f>
        <v>210</v>
      </c>
      <c r="B235" s="87" t="s">
        <v>728</v>
      </c>
      <c r="C235" s="23" t="n">
        <v>0</v>
      </c>
      <c r="D235" s="57" t="n">
        <v>0</v>
      </c>
      <c r="E235" s="57" t="n">
        <v>0</v>
      </c>
      <c r="F235" s="57" t="n">
        <v>0</v>
      </c>
      <c r="G235" s="23" t="n">
        <v>0</v>
      </c>
      <c r="H235" s="23" t="n">
        <v>0</v>
      </c>
      <c r="I235" s="23" t="n">
        <v>0</v>
      </c>
      <c r="J235" s="23" t="n">
        <v>0</v>
      </c>
      <c r="K235" s="60"/>
      <c r="L235" s="23" t="n">
        <v>0</v>
      </c>
      <c r="M235" s="23" t="n">
        <v>0</v>
      </c>
      <c r="N235" s="23" t="n">
        <v>0</v>
      </c>
      <c r="O235" s="23" t="n">
        <v>0</v>
      </c>
      <c r="P235" s="60"/>
    </row>
    <row r="236" customFormat="false" ht="18.75" hidden="false" customHeight="false" outlineLevel="1" collapsed="false">
      <c r="A236" s="27" t="n">
        <f aca="false">+A235+1</f>
        <v>211</v>
      </c>
      <c r="B236" s="87" t="s">
        <v>729</v>
      </c>
      <c r="C236" s="23" t="n">
        <v>0</v>
      </c>
      <c r="D236" s="57" t="n">
        <v>0</v>
      </c>
      <c r="E236" s="57" t="n">
        <v>0</v>
      </c>
      <c r="F236" s="57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60"/>
      <c r="L236" s="23" t="n">
        <v>0</v>
      </c>
      <c r="M236" s="23" t="n">
        <v>0</v>
      </c>
      <c r="N236" s="23" t="n">
        <v>0</v>
      </c>
      <c r="O236" s="23" t="n">
        <v>0</v>
      </c>
      <c r="P236" s="60"/>
    </row>
    <row r="237" customFormat="false" ht="18.75" hidden="false" customHeight="false" outlineLevel="1" collapsed="false">
      <c r="A237" s="27" t="n">
        <f aca="false">+A236+1</f>
        <v>212</v>
      </c>
      <c r="B237" s="87" t="s">
        <v>730</v>
      </c>
      <c r="C237" s="23" t="n">
        <v>0</v>
      </c>
      <c r="D237" s="57" t="n">
        <v>0</v>
      </c>
      <c r="E237" s="57" t="n">
        <v>0</v>
      </c>
      <c r="F237" s="57" t="n">
        <v>0</v>
      </c>
      <c r="G237" s="23" t="n">
        <v>0</v>
      </c>
      <c r="H237" s="23" t="n">
        <v>0</v>
      </c>
      <c r="I237" s="23" t="n">
        <v>0</v>
      </c>
      <c r="J237" s="23" t="n">
        <v>0</v>
      </c>
      <c r="K237" s="60"/>
      <c r="L237" s="23" t="n">
        <v>0</v>
      </c>
      <c r="M237" s="23" t="n">
        <v>0</v>
      </c>
      <c r="N237" s="23" t="n">
        <v>0</v>
      </c>
      <c r="O237" s="23" t="n">
        <v>0</v>
      </c>
      <c r="P237" s="60"/>
    </row>
    <row r="238" customFormat="false" ht="18.75" hidden="false" customHeight="false" outlineLevel="1" collapsed="false">
      <c r="A238" s="27" t="n">
        <f aca="false">+A237+1</f>
        <v>213</v>
      </c>
      <c r="B238" s="87" t="s">
        <v>731</v>
      </c>
      <c r="C238" s="23" t="n">
        <v>0</v>
      </c>
      <c r="D238" s="57" t="n">
        <v>0</v>
      </c>
      <c r="E238" s="57" t="n">
        <v>0</v>
      </c>
      <c r="F238" s="57" t="n">
        <v>0</v>
      </c>
      <c r="G238" s="23" t="n">
        <v>0</v>
      </c>
      <c r="H238" s="23" t="n">
        <v>0</v>
      </c>
      <c r="I238" s="23" t="n">
        <v>0</v>
      </c>
      <c r="J238" s="23" t="n">
        <v>0</v>
      </c>
      <c r="K238" s="60"/>
      <c r="L238" s="23" t="n">
        <v>0</v>
      </c>
      <c r="M238" s="23" t="n">
        <v>0</v>
      </c>
      <c r="N238" s="23" t="n">
        <v>0</v>
      </c>
      <c r="O238" s="23" t="n">
        <v>0</v>
      </c>
      <c r="P238" s="60"/>
    </row>
    <row r="239" customFormat="false" ht="18.75" hidden="false" customHeight="false" outlineLevel="1" collapsed="false">
      <c r="A239" s="27" t="n">
        <f aca="false">+A238+1</f>
        <v>214</v>
      </c>
      <c r="B239" s="87" t="s">
        <v>732</v>
      </c>
      <c r="C239" s="23" t="n">
        <v>0</v>
      </c>
      <c r="D239" s="57" t="n">
        <v>0</v>
      </c>
      <c r="E239" s="57" t="n">
        <v>0</v>
      </c>
      <c r="F239" s="57" t="n">
        <v>0</v>
      </c>
      <c r="G239" s="23" t="n">
        <v>0</v>
      </c>
      <c r="H239" s="23" t="n">
        <v>0</v>
      </c>
      <c r="I239" s="23" t="n">
        <v>0</v>
      </c>
      <c r="J239" s="23" t="n">
        <v>0</v>
      </c>
      <c r="K239" s="60"/>
      <c r="L239" s="23" t="n">
        <v>0</v>
      </c>
      <c r="M239" s="23" t="n">
        <v>0</v>
      </c>
      <c r="N239" s="23" t="n">
        <v>0</v>
      </c>
      <c r="O239" s="23" t="n">
        <v>0</v>
      </c>
      <c r="P239" s="60"/>
    </row>
    <row r="240" customFormat="false" ht="18.75" hidden="false" customHeight="false" outlineLevel="1" collapsed="false">
      <c r="A240" s="27" t="n">
        <f aca="false">+A239+1</f>
        <v>215</v>
      </c>
      <c r="B240" s="87" t="s">
        <v>733</v>
      </c>
      <c r="C240" s="23" t="n">
        <v>0</v>
      </c>
      <c r="D240" s="57" t="n">
        <v>0</v>
      </c>
      <c r="E240" s="57" t="n">
        <v>0</v>
      </c>
      <c r="F240" s="57" t="n">
        <v>0</v>
      </c>
      <c r="G240" s="23" t="n">
        <v>0</v>
      </c>
      <c r="H240" s="23" t="n">
        <v>0</v>
      </c>
      <c r="I240" s="23" t="n">
        <v>0</v>
      </c>
      <c r="J240" s="23" t="n">
        <v>0</v>
      </c>
      <c r="K240" s="60"/>
      <c r="L240" s="23" t="n">
        <v>0</v>
      </c>
      <c r="M240" s="23" t="n">
        <v>0</v>
      </c>
      <c r="N240" s="23" t="n">
        <v>0</v>
      </c>
      <c r="O240" s="23" t="n">
        <v>0</v>
      </c>
      <c r="P240" s="60"/>
    </row>
    <row r="241" customFormat="false" ht="18.75" hidden="false" customHeight="false" outlineLevel="1" collapsed="false">
      <c r="A241" s="27" t="n">
        <f aca="false">+A240+1</f>
        <v>216</v>
      </c>
      <c r="B241" s="87" t="s">
        <v>734</v>
      </c>
      <c r="C241" s="23" t="n">
        <v>0</v>
      </c>
      <c r="D241" s="57" t="n">
        <v>0</v>
      </c>
      <c r="E241" s="57" t="n">
        <v>0</v>
      </c>
      <c r="F241" s="57" t="n">
        <v>0</v>
      </c>
      <c r="G241" s="23" t="n">
        <v>0</v>
      </c>
      <c r="H241" s="23" t="n">
        <v>0</v>
      </c>
      <c r="I241" s="23" t="n">
        <v>0</v>
      </c>
      <c r="J241" s="23" t="n">
        <v>0</v>
      </c>
      <c r="K241" s="60"/>
      <c r="L241" s="23" t="n">
        <v>0</v>
      </c>
      <c r="M241" s="23" t="n">
        <v>0</v>
      </c>
      <c r="N241" s="23" t="n">
        <v>0</v>
      </c>
      <c r="O241" s="23" t="n">
        <v>0</v>
      </c>
      <c r="P241" s="60"/>
    </row>
    <row r="242" customFormat="false" ht="18.75" hidden="false" customHeight="false" outlineLevel="1" collapsed="false">
      <c r="A242" s="27" t="n">
        <f aca="false">+A241+1</f>
        <v>217</v>
      </c>
      <c r="B242" s="87" t="s">
        <v>735</v>
      </c>
      <c r="C242" s="23" t="n">
        <v>0</v>
      </c>
      <c r="D242" s="57" t="n">
        <v>0</v>
      </c>
      <c r="E242" s="57" t="n">
        <v>0</v>
      </c>
      <c r="F242" s="57" t="n">
        <v>0</v>
      </c>
      <c r="G242" s="23" t="n">
        <v>0</v>
      </c>
      <c r="H242" s="23" t="n">
        <v>0</v>
      </c>
      <c r="I242" s="23" t="n">
        <v>0</v>
      </c>
      <c r="J242" s="23" t="n">
        <v>0</v>
      </c>
      <c r="K242" s="60"/>
      <c r="L242" s="23" t="n">
        <v>0</v>
      </c>
      <c r="M242" s="23" t="n">
        <v>0</v>
      </c>
      <c r="N242" s="23" t="n">
        <v>0</v>
      </c>
      <c r="O242" s="23" t="n">
        <v>0</v>
      </c>
      <c r="P242" s="60"/>
    </row>
    <row r="243" customFormat="false" ht="18.75" hidden="false" customHeight="false" outlineLevel="1" collapsed="false">
      <c r="A243" s="27" t="n">
        <f aca="false">+A242+1</f>
        <v>218</v>
      </c>
      <c r="B243" s="87" t="s">
        <v>736</v>
      </c>
      <c r="C243" s="23" t="n">
        <v>0</v>
      </c>
      <c r="D243" s="57" t="n">
        <v>0</v>
      </c>
      <c r="E243" s="57" t="n">
        <v>0</v>
      </c>
      <c r="F243" s="57" t="n">
        <v>0</v>
      </c>
      <c r="G243" s="23" t="n">
        <v>0</v>
      </c>
      <c r="H243" s="23" t="n">
        <v>0</v>
      </c>
      <c r="I243" s="23" t="n">
        <v>0</v>
      </c>
      <c r="J243" s="23" t="n">
        <v>0</v>
      </c>
      <c r="K243" s="60"/>
      <c r="L243" s="23" t="n">
        <v>0</v>
      </c>
      <c r="M243" s="23" t="n">
        <v>0</v>
      </c>
      <c r="N243" s="23" t="n">
        <v>0</v>
      </c>
      <c r="O243" s="23" t="n">
        <v>0</v>
      </c>
      <c r="P243" s="60"/>
    </row>
    <row r="244" customFormat="false" ht="18.75" hidden="false" customHeight="false" outlineLevel="1" collapsed="false">
      <c r="A244" s="27" t="n">
        <f aca="false">+A243+1</f>
        <v>219</v>
      </c>
      <c r="B244" s="87" t="s">
        <v>737</v>
      </c>
      <c r="C244" s="23" t="n">
        <v>0</v>
      </c>
      <c r="D244" s="57" t="n">
        <v>0</v>
      </c>
      <c r="E244" s="57" t="n">
        <v>0</v>
      </c>
      <c r="F244" s="57" t="n">
        <v>0</v>
      </c>
      <c r="G244" s="23" t="n">
        <v>0</v>
      </c>
      <c r="H244" s="23" t="n">
        <v>0</v>
      </c>
      <c r="I244" s="23" t="n">
        <v>0</v>
      </c>
      <c r="J244" s="23" t="n">
        <v>0</v>
      </c>
      <c r="K244" s="60"/>
      <c r="L244" s="23" t="n">
        <v>0</v>
      </c>
      <c r="M244" s="23" t="n">
        <v>0</v>
      </c>
      <c r="N244" s="23" t="n">
        <v>0</v>
      </c>
      <c r="O244" s="23" t="n">
        <v>0</v>
      </c>
      <c r="P244" s="60"/>
    </row>
    <row r="245" customFormat="false" ht="19.5" hidden="false" customHeight="false" outlineLevel="1" collapsed="false">
      <c r="A245" s="61" t="n">
        <f aca="false">+A244+1</f>
        <v>220</v>
      </c>
      <c r="B245" s="98" t="s">
        <v>738</v>
      </c>
      <c r="C245" s="63" t="n">
        <v>0</v>
      </c>
      <c r="D245" s="64" t="n">
        <v>0</v>
      </c>
      <c r="E245" s="64" t="n">
        <v>0</v>
      </c>
      <c r="F245" s="64" t="n">
        <v>0</v>
      </c>
      <c r="G245" s="63" t="n">
        <v>0</v>
      </c>
      <c r="H245" s="63" t="n">
        <v>0</v>
      </c>
      <c r="I245" s="63" t="n">
        <v>0</v>
      </c>
      <c r="J245" s="63" t="n">
        <v>0</v>
      </c>
      <c r="K245" s="60"/>
      <c r="L245" s="63" t="n">
        <v>0</v>
      </c>
      <c r="M245" s="63" t="n">
        <v>0</v>
      </c>
      <c r="N245" s="63" t="n">
        <v>0</v>
      </c>
      <c r="O245" s="63" t="n">
        <v>0</v>
      </c>
      <c r="P245" s="60"/>
    </row>
  </sheetData>
  <mergeCells count="38">
    <mergeCell ref="A2:P2"/>
    <mergeCell ref="G3:L3"/>
    <mergeCell ref="A4:A6"/>
    <mergeCell ref="B4:B6"/>
    <mergeCell ref="C4:F4"/>
    <mergeCell ref="G4:P4"/>
    <mergeCell ref="C5:D5"/>
    <mergeCell ref="E5:F5"/>
    <mergeCell ref="G5:K5"/>
    <mergeCell ref="L5:P5"/>
    <mergeCell ref="K13:K30"/>
    <mergeCell ref="P13:P30"/>
    <mergeCell ref="K32:K48"/>
    <mergeCell ref="P32:P48"/>
    <mergeCell ref="K50:K63"/>
    <mergeCell ref="P50:P63"/>
    <mergeCell ref="K65:K78"/>
    <mergeCell ref="P65:P78"/>
    <mergeCell ref="K80:K95"/>
    <mergeCell ref="P80:P95"/>
    <mergeCell ref="K97:K108"/>
    <mergeCell ref="P97:P108"/>
    <mergeCell ref="K110:K123"/>
    <mergeCell ref="P110:P123"/>
    <mergeCell ref="K125:K141"/>
    <mergeCell ref="P125:P141"/>
    <mergeCell ref="K143:K154"/>
    <mergeCell ref="P143:P154"/>
    <mergeCell ref="K156:K171"/>
    <mergeCell ref="P156:P171"/>
    <mergeCell ref="K173:K195"/>
    <mergeCell ref="P173:P195"/>
    <mergeCell ref="K197:K216"/>
    <mergeCell ref="P197:P216"/>
    <mergeCell ref="K218:K231"/>
    <mergeCell ref="P218:P231"/>
    <mergeCell ref="K233:K245"/>
    <mergeCell ref="P233:P24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5:14:31Z</dcterms:created>
  <dc:creator>User</dc:creator>
  <dc:description/>
  <dc:language>en-US</dc:language>
  <cp:lastModifiedBy>Ixtiyor Abdurazzaqov Shuxrat og'li</cp:lastModifiedBy>
  <cp:lastPrinted>2021-10-21T03:46:23Z</cp:lastPrinted>
  <dcterms:modified xsi:type="dcterms:W3CDTF">2024-04-15T05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