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тақсимоти-узб" sheetId="1" state="visible" r:id="rId2"/>
    <sheet name="Бюджет тақсимоти-рус" sheetId="2" state="visible" r:id="rId3"/>
    <sheet name="Бюджет тақсимоти-инг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3">
  <si>
    <r>
      <rPr>
        <b val="true"/>
        <sz val="11"/>
        <color rgb="FF0070C0"/>
        <rFont val="Arial"/>
        <family val="2"/>
        <charset val="1"/>
      </rPr>
      <t xml:space="preserve">2024 йилнинг 2-чорагида Солиқ қўмитасига бюджетдан ажратилган маблағларнинг чегараланган миқдорининг ўз тасарруфидаги 
бюджет ташкилотлари кесимида тақсимоти тўғрисида
маълумот, </t>
    </r>
    <r>
      <rPr>
        <b val="true"/>
        <i val="true"/>
        <sz val="11"/>
        <color rgb="FF0070C0"/>
        <rFont val="Arial"/>
        <family val="2"/>
        <charset val="1"/>
      </rPr>
      <t xml:space="preserve">1-илова</t>
    </r>
  </si>
  <si>
    <t xml:space="preserve">млн.сўмда</t>
  </si>
  <si>
    <t xml:space="preserve">Т/р</t>
  </si>
  <si>
    <t xml:space="preserve">Давлат солиқ хизмати органлари ном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илган тўловлар миқдори</t>
  </si>
  <si>
    <t xml:space="preserve">Ижтимоий солиқ</t>
  </si>
  <si>
    <t xml:space="preserve">Бошқа жорий харажатлар</t>
  </si>
  <si>
    <t xml:space="preserve">объектларни лойиҳалаштириш, (реконструкция қилиш) учун капитал қўйилмалар</t>
  </si>
  <si>
    <t xml:space="preserve">Давлат солиқ қўмитаси</t>
  </si>
  <si>
    <t xml:space="preserve">Йирик солиқ тўловчилар бўйича ҳудудлараро давлат солиқ инспекцияс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ирдарё вилояти</t>
  </si>
  <si>
    <t xml:space="preserve">Сурх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t xml:space="preserve">Давлат солиқ қўмитаси ҳузуридаги Фискал институт</t>
  </si>
  <si>
    <t xml:space="preserve">Тошкент солиқ техникуми</t>
  </si>
  <si>
    <t xml:space="preserve">Бухоро солиқ техникуми</t>
  </si>
  <si>
    <t xml:space="preserve">Фарғона солиқ техникуми</t>
  </si>
  <si>
    <r>
      <rPr>
        <b val="true"/>
        <sz val="11"/>
        <color rgb="FF333333"/>
        <rFont val="Arial"/>
        <family val="2"/>
        <charset val="1"/>
      </rPr>
      <t xml:space="preserve">Информация о распределении ограниченной суммы средств, выделенных из бюджета Налоговому комитету, между подконтрольными ему бюджетными организациями во 2 квартале 2024 года, </t>
    </r>
    <r>
      <rPr>
        <b val="true"/>
        <i val="true"/>
        <sz val="11"/>
        <color rgb="FF333333"/>
        <rFont val="Arial"/>
        <family val="2"/>
        <charset val="1"/>
      </rPr>
      <t xml:space="preserve">Приложение 1</t>
    </r>
  </si>
  <si>
    <t xml:space="preserve">млн.сум</t>
  </si>
  <si>
    <t xml:space="preserve">Наименование государственных органов налоговых служб</t>
  </si>
  <si>
    <t xml:space="preserve">Средства выделенные из бюджета в отчетном периоде</t>
  </si>
  <si>
    <t xml:space="preserve">Всего</t>
  </si>
  <si>
    <t xml:space="preserve">в том числе:</t>
  </si>
  <si>
    <t xml:space="preserve">Зароботная плата и суммы приравненных к ней выплат</t>
  </si>
  <si>
    <t xml:space="preserve">Социальные налоги</t>
  </si>
  <si>
    <t xml:space="preserve">Прочие текущие расходы</t>
  </si>
  <si>
    <t xml:space="preserve">капитальные вложения на проектирование (реконструкцию) объектов</t>
  </si>
  <si>
    <t xml:space="preserve">Государственный налоговый комитет</t>
  </si>
  <si>
    <t xml:space="preserve">Межрегиональная государственная налоговая инспекция по крупным налогоплательщикам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хская область</t>
  </si>
  <si>
    <t xml:space="preserve">Кашкадарьинская область</t>
  </si>
  <si>
    <t xml:space="preserve">Навоинская область</t>
  </si>
  <si>
    <t xml:space="preserve">Наманганская область</t>
  </si>
  <si>
    <t xml:space="preserve">Самаркандская область</t>
  </si>
  <si>
    <t xml:space="preserve">Сурхондарьинская область</t>
  </si>
  <si>
    <t xml:space="preserve">Сырдарьинская  область</t>
  </si>
  <si>
    <t xml:space="preserve">Ташкентская область</t>
  </si>
  <si>
    <t xml:space="preserve">Ферганская область</t>
  </si>
  <si>
    <t xml:space="preserve">Хорезмская  область</t>
  </si>
  <si>
    <t xml:space="preserve">Город Ташкент</t>
  </si>
  <si>
    <t xml:space="preserve">Фискальный институт при Государственном налоговом комитете</t>
  </si>
  <si>
    <t xml:space="preserve">Ташкентский налоговый техникум</t>
  </si>
  <si>
    <t xml:space="preserve">Бухарский налоговый техникум</t>
  </si>
  <si>
    <t xml:space="preserve">Ферганский налоговый техникум</t>
  </si>
  <si>
    <r>
      <rPr>
        <b val="true"/>
        <sz val="11"/>
        <color rgb="FF333333"/>
        <rFont val="Arial"/>
        <family val="2"/>
        <charset val="1"/>
      </rPr>
      <t xml:space="preserve">Information on the distribution of funds allocated from the budget to the State Tax Committee and the territorial  tax service in the </t>
    </r>
    <r>
      <rPr>
        <b val="true"/>
        <sz val="11"/>
        <color rgb="FFFF0000"/>
        <rFont val="Arial"/>
        <family val="2"/>
        <charset val="1"/>
      </rPr>
      <t xml:space="preserve">2st quarter of 2024</t>
    </r>
  </si>
  <si>
    <t xml:space="preserve">in million sum</t>
  </si>
  <si>
    <t xml:space="preserve">№</t>
  </si>
  <si>
    <t xml:space="preserve">Name of the state tax service</t>
  </si>
  <si>
    <t xml:space="preserve">The amount of funds allocated from the budget during the reporting period</t>
  </si>
  <si>
    <t xml:space="preserve">In total</t>
  </si>
  <si>
    <t xml:space="preserve">hence:</t>
  </si>
  <si>
    <t xml:space="preserve">Wages and the amount of equivalent payments</t>
  </si>
  <si>
    <t xml:space="preserve">Social tax</t>
  </si>
  <si>
    <t xml:space="preserve">Other current expenses</t>
  </si>
  <si>
    <t xml:space="preserve">capital investments for the design (reconstruction) of facilities</t>
  </si>
  <si>
    <t xml:space="preserve">State Tax Committee</t>
  </si>
  <si>
    <t xml:space="preserve">Interregional State Tax Inspectorate for Large Taxpayers</t>
  </si>
  <si>
    <t xml:space="preserve">The Republic of Karakalpakstan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yrdarya region</t>
  </si>
  <si>
    <t xml:space="preserve">Surkhan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Fiscal Institute under the State Tax Committee</t>
  </si>
  <si>
    <t xml:space="preserve">Tashkent Tax College</t>
  </si>
  <si>
    <t xml:space="preserve">Bukhara Tax College</t>
  </si>
  <si>
    <t xml:space="preserve">Ferghana Tax Colleg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_ ;[RED]\-#,##0\ "/>
    <numFmt numFmtId="167" formatCode="#,##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0070C0"/>
      <name val="Arial"/>
      <family val="2"/>
      <charset val="1"/>
    </font>
    <font>
      <b val="true"/>
      <i val="true"/>
      <sz val="11"/>
      <color rgb="FF0070C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i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204"/>
    </font>
    <font>
      <b val="true"/>
      <sz val="11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7" min="4" style="0" width="21.14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3" min="260" style="0" width="21.14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9" min="516" style="0" width="21.14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5" min="772" style="0" width="21.14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31" min="1028" style="0" width="21.14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7" min="1284" style="0" width="21.14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3" min="1540" style="0" width="21.14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9" min="1796" style="0" width="21.14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5" min="2052" style="0" width="21.14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11" min="2308" style="0" width="21.14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7" min="2564" style="0" width="21.14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3" min="2820" style="0" width="21.14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9" min="3076" style="0" width="21.14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5" min="3332" style="0" width="21.14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91" min="3588" style="0" width="21.14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7" min="3844" style="0" width="21.14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3" min="4100" style="0" width="21.14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9" min="4356" style="0" width="21.14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5" min="4612" style="0" width="21.14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71" min="4868" style="0" width="21.14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7" min="5124" style="0" width="21.14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3" min="5380" style="0" width="21.14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9" min="5636" style="0" width="21.14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5" min="5892" style="0" width="21.14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51" min="6148" style="0" width="21.14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7" min="6404" style="0" width="21.14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3" min="6660" style="0" width="21.14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9" min="6916" style="0" width="21.14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5" min="7172" style="0" width="21.14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31" min="7428" style="0" width="21.14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7" min="7684" style="0" width="21.14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3" min="7940" style="0" width="21.14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9" min="8196" style="0" width="21.14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5" min="8452" style="0" width="21.14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11" min="8708" style="0" width="21.14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7" min="8964" style="0" width="21.14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3" min="9220" style="0" width="21.14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9" min="9476" style="0" width="21.14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5" min="9732" style="0" width="21.14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91" min="9988" style="0" width="21.14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7" min="10244" style="0" width="21.14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3" min="10500" style="0" width="21.14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9" min="10756" style="0" width="21.14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5" min="11012" style="0" width="21.14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71" min="11268" style="0" width="21.14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7" min="11524" style="0" width="21.14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3" min="11780" style="0" width="21.14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9" min="12036" style="0" width="21.14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5" min="12292" style="0" width="21.14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51" min="12548" style="0" width="21.14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7" min="12804" style="0" width="21.14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3" min="13060" style="0" width="21.14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9" min="13316" style="0" width="21.14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5" min="13572" style="0" width="21.14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31" min="13828" style="0" width="21.14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7" min="14084" style="0" width="21.14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3" min="14340" style="0" width="21.14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9" min="14596" style="0" width="21.14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5" min="14852" style="0" width="21.14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11" min="15108" style="0" width="21.14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7" min="15364" style="0" width="21.14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3" min="15620" style="0" width="21.14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9" min="15876" style="0" width="21.14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5" min="16132" style="0" width="21.14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</row>
    <row r="5" customFormat="false" ht="15" hidden="false" customHeight="true" outlineLevel="0" collapsed="false">
      <c r="A5" s="6"/>
      <c r="B5" s="7"/>
      <c r="C5" s="9" t="s">
        <v>5</v>
      </c>
      <c r="D5" s="10" t="s">
        <v>6</v>
      </c>
      <c r="E5" s="10"/>
      <c r="F5" s="10"/>
      <c r="G5" s="10"/>
    </row>
    <row r="6" customFormat="false" ht="124.5" hidden="false" customHeight="true" outlineLevel="0" collapsed="false">
      <c r="A6" s="6"/>
      <c r="B6" s="7"/>
      <c r="C6" s="9"/>
      <c r="D6" s="11" t="s">
        <v>7</v>
      </c>
      <c r="E6" s="12" t="s">
        <v>8</v>
      </c>
      <c r="F6" s="12" t="s">
        <v>9</v>
      </c>
      <c r="G6" s="13" t="s">
        <v>10</v>
      </c>
    </row>
    <row r="7" customFormat="false" ht="15" hidden="false" customHeight="false" outlineLevel="0" collapsed="false">
      <c r="A7" s="14" t="n">
        <v>1</v>
      </c>
      <c r="B7" s="15" t="s">
        <v>11</v>
      </c>
      <c r="C7" s="16" t="n">
        <f aca="false">+SUM(D7:G7)</f>
        <v>42399.6</v>
      </c>
      <c r="D7" s="17" t="n">
        <v>20580</v>
      </c>
      <c r="E7" s="18" t="n">
        <v>5076</v>
      </c>
      <c r="F7" s="18" t="n">
        <v>16743.6</v>
      </c>
      <c r="G7" s="19"/>
    </row>
    <row r="8" customFormat="false" ht="28.5" hidden="false" customHeight="false" outlineLevel="0" collapsed="false">
      <c r="A8" s="20" t="n">
        <f aca="false">+A7+1</f>
        <v>2</v>
      </c>
      <c r="B8" s="21" t="s">
        <v>12</v>
      </c>
      <c r="C8" s="16" t="n">
        <f aca="false">+SUM(D8:G8)</f>
        <v>6479</v>
      </c>
      <c r="D8" s="22" t="n">
        <v>4787</v>
      </c>
      <c r="E8" s="23" t="n">
        <v>1192</v>
      </c>
      <c r="F8" s="23" t="n">
        <v>500</v>
      </c>
      <c r="G8" s="24"/>
    </row>
    <row r="9" customFormat="false" ht="20.25" hidden="false" customHeight="true" outlineLevel="0" collapsed="false">
      <c r="A9" s="20" t="n">
        <f aca="false">+A8+1</f>
        <v>3</v>
      </c>
      <c r="B9" s="21" t="s">
        <v>13</v>
      </c>
      <c r="C9" s="16" t="n">
        <f aca="false">+SUM(D9:G9)</f>
        <v>28137.8666666667</v>
      </c>
      <c r="D9" s="22" t="n">
        <v>22029.2</v>
      </c>
      <c r="E9" s="23" t="n">
        <v>5515.06666666667</v>
      </c>
      <c r="F9" s="23" t="n">
        <v>593.6</v>
      </c>
      <c r="G9" s="24"/>
    </row>
    <row r="10" customFormat="false" ht="20.25" hidden="false" customHeight="true" outlineLevel="0" collapsed="false">
      <c r="A10" s="20" t="n">
        <f aca="false">+A9+1</f>
        <v>4</v>
      </c>
      <c r="B10" s="21" t="s">
        <v>14</v>
      </c>
      <c r="C10" s="16" t="n">
        <f aca="false">+SUM(D10:G10)</f>
        <v>33064.30953936</v>
      </c>
      <c r="D10" s="22" t="n">
        <v>26075.0666666667</v>
      </c>
      <c r="E10" s="23" t="n">
        <v>6367</v>
      </c>
      <c r="F10" s="23" t="n">
        <v>622.242872693333</v>
      </c>
      <c r="G10" s="24"/>
    </row>
    <row r="11" customFormat="false" ht="20.25" hidden="false" customHeight="true" outlineLevel="0" collapsed="false">
      <c r="A11" s="20" t="n">
        <f aca="false">+A10+1</f>
        <v>5</v>
      </c>
      <c r="B11" s="21" t="s">
        <v>15</v>
      </c>
      <c r="C11" s="16" t="n">
        <f aca="false">+SUM(D11:G11)</f>
        <v>29440.8666666667</v>
      </c>
      <c r="D11" s="22" t="n">
        <v>22948.1333333333</v>
      </c>
      <c r="E11" s="23" t="n">
        <v>5830.06666666667</v>
      </c>
      <c r="F11" s="23" t="n">
        <v>662.666666666667</v>
      </c>
      <c r="G11" s="24"/>
    </row>
    <row r="12" customFormat="false" ht="20.25" hidden="false" customHeight="true" outlineLevel="0" collapsed="false">
      <c r="A12" s="20" t="n">
        <f aca="false">+A11+1</f>
        <v>6</v>
      </c>
      <c r="B12" s="21" t="s">
        <v>16</v>
      </c>
      <c r="C12" s="16" t="n">
        <f aca="false">+SUM(D12:G12)</f>
        <v>21122.50024956</v>
      </c>
      <c r="D12" s="22" t="n">
        <v>16504</v>
      </c>
      <c r="E12" s="23" t="n">
        <v>4175.2</v>
      </c>
      <c r="F12" s="23" t="n">
        <v>443.30024956</v>
      </c>
      <c r="G12" s="24"/>
    </row>
    <row r="13" customFormat="false" ht="20.25" hidden="false" customHeight="true" outlineLevel="0" collapsed="false">
      <c r="A13" s="20" t="n">
        <f aca="false">+A12+1</f>
        <v>7</v>
      </c>
      <c r="B13" s="21" t="s">
        <v>17</v>
      </c>
      <c r="C13" s="16" t="n">
        <f aca="false">+SUM(D13:G13)</f>
        <v>33303.1007191267</v>
      </c>
      <c r="D13" s="22" t="n">
        <v>26471.9333333333</v>
      </c>
      <c r="E13" s="23" t="n">
        <v>6436.33333333333</v>
      </c>
      <c r="F13" s="23" t="n">
        <v>394.83405246</v>
      </c>
      <c r="G13" s="24"/>
    </row>
    <row r="14" customFormat="false" ht="20.25" hidden="false" customHeight="true" outlineLevel="0" collapsed="false">
      <c r="A14" s="20" t="n">
        <f aca="false">+A13+1</f>
        <v>8</v>
      </c>
      <c r="B14" s="21" t="s">
        <v>18</v>
      </c>
      <c r="C14" s="16" t="n">
        <f aca="false">+SUM(D14:G14)</f>
        <v>21068.08</v>
      </c>
      <c r="D14" s="22" t="n">
        <v>16415.8666666667</v>
      </c>
      <c r="E14" s="23" t="n">
        <v>4133.33333333333</v>
      </c>
      <c r="F14" s="23" t="n">
        <v>518.88</v>
      </c>
      <c r="G14" s="24"/>
    </row>
    <row r="15" customFormat="false" ht="20.25" hidden="false" customHeight="true" outlineLevel="0" collapsed="false">
      <c r="A15" s="20" t="n">
        <f aca="false">+A14+1</f>
        <v>9</v>
      </c>
      <c r="B15" s="21" t="s">
        <v>19</v>
      </c>
      <c r="C15" s="16" t="n">
        <f aca="false">+SUM(D15:G15)</f>
        <v>30547.6940981667</v>
      </c>
      <c r="D15" s="22" t="n">
        <v>24000.6666666667</v>
      </c>
      <c r="E15" s="23" t="n">
        <v>6095.46666666667</v>
      </c>
      <c r="F15" s="23" t="n">
        <v>451.560764833334</v>
      </c>
      <c r="G15" s="24"/>
    </row>
    <row r="16" customFormat="false" ht="20.25" hidden="false" customHeight="true" outlineLevel="0" collapsed="false">
      <c r="A16" s="20" t="n">
        <f aca="false">+A15+1</f>
        <v>10</v>
      </c>
      <c r="B16" s="21" t="s">
        <v>20</v>
      </c>
      <c r="C16" s="16" t="n">
        <f aca="false">+SUM(D16:G16)</f>
        <v>47558.5774933333</v>
      </c>
      <c r="D16" s="22" t="n">
        <v>37519.2264946667</v>
      </c>
      <c r="E16" s="23" t="n">
        <v>9391.044332</v>
      </c>
      <c r="F16" s="23" t="n">
        <v>648.306666666667</v>
      </c>
      <c r="G16" s="24"/>
    </row>
    <row r="17" customFormat="false" ht="20.25" hidden="false" customHeight="true" outlineLevel="0" collapsed="false">
      <c r="A17" s="20" t="n">
        <f aca="false">+A16+1</f>
        <v>11</v>
      </c>
      <c r="B17" s="21" t="s">
        <v>21</v>
      </c>
      <c r="C17" s="16" t="n">
        <f aca="false">+SUM(D17:G17)</f>
        <v>18244.3402298667</v>
      </c>
      <c r="D17" s="22" t="n">
        <v>14467.4802989333</v>
      </c>
      <c r="E17" s="23" t="n">
        <v>3518.85888018667</v>
      </c>
      <c r="F17" s="23" t="n">
        <v>258.001050746667</v>
      </c>
      <c r="G17" s="24"/>
    </row>
    <row r="18" customFormat="false" ht="20.25" hidden="false" customHeight="true" outlineLevel="0" collapsed="false">
      <c r="A18" s="20" t="n">
        <f aca="false">+A17+1</f>
        <v>12</v>
      </c>
      <c r="B18" s="21" t="s">
        <v>22</v>
      </c>
      <c r="C18" s="16" t="n">
        <f aca="false">+SUM(D18:G18)</f>
        <v>27793.3048170667</v>
      </c>
      <c r="D18" s="22" t="n">
        <v>21868.0171326133</v>
      </c>
      <c r="E18" s="23" t="n">
        <v>5420.81435112</v>
      </c>
      <c r="F18" s="23" t="n">
        <v>504.473333333333</v>
      </c>
      <c r="G18" s="24"/>
    </row>
    <row r="19" customFormat="false" ht="20.25" hidden="false" customHeight="true" outlineLevel="0" collapsed="false">
      <c r="A19" s="20" t="n">
        <f aca="false">+A18+1</f>
        <v>13</v>
      </c>
      <c r="B19" s="21" t="s">
        <v>23</v>
      </c>
      <c r="C19" s="16" t="n">
        <f aca="false">+SUM(D19:G19)</f>
        <v>49419.0621445533</v>
      </c>
      <c r="D19" s="22" t="n">
        <v>39268.7181521867</v>
      </c>
      <c r="E19" s="23" t="n">
        <v>9668.66666666667</v>
      </c>
      <c r="F19" s="23" t="n">
        <v>481.6773257</v>
      </c>
      <c r="G19" s="24"/>
    </row>
    <row r="20" customFormat="false" ht="20.25" hidden="false" customHeight="true" outlineLevel="0" collapsed="false">
      <c r="A20" s="20" t="n">
        <f aca="false">+A19+1</f>
        <v>14</v>
      </c>
      <c r="B20" s="21" t="s">
        <v>24</v>
      </c>
      <c r="C20" s="16" t="n">
        <f aca="false">+SUM(D20:G20)</f>
        <v>47406.85356964</v>
      </c>
      <c r="D20" s="22" t="n">
        <v>37621.3923581067</v>
      </c>
      <c r="E20" s="23" t="n">
        <v>9216.09454486667</v>
      </c>
      <c r="F20" s="23" t="n">
        <v>569.366666666667</v>
      </c>
      <c r="G20" s="24"/>
    </row>
    <row r="21" customFormat="false" ht="20.25" hidden="false" customHeight="true" outlineLevel="0" collapsed="false">
      <c r="A21" s="20" t="n">
        <f aca="false">+A20+1</f>
        <v>15</v>
      </c>
      <c r="B21" s="21" t="s">
        <v>25</v>
      </c>
      <c r="C21" s="16" t="n">
        <f aca="false">+SUM(D21:G21)</f>
        <v>29425.6528426867</v>
      </c>
      <c r="D21" s="22" t="n">
        <v>23270.140068</v>
      </c>
      <c r="E21" s="23" t="n">
        <v>5755.72418933333</v>
      </c>
      <c r="F21" s="23" t="n">
        <v>399.788585353333</v>
      </c>
      <c r="G21" s="24"/>
    </row>
    <row r="22" customFormat="false" ht="21" hidden="false" customHeight="true" outlineLevel="0" collapsed="false">
      <c r="A22" s="20" t="n">
        <f aca="false">+A21+1</f>
        <v>16</v>
      </c>
      <c r="B22" s="21" t="s">
        <v>26</v>
      </c>
      <c r="C22" s="16" t="n">
        <f aca="false">+SUM(D22:G22)</f>
        <v>56927.6133333333</v>
      </c>
      <c r="D22" s="22" t="n">
        <v>45196.8266666667</v>
      </c>
      <c r="E22" s="23" t="n">
        <v>10899.2933333333</v>
      </c>
      <c r="F22" s="23" t="n">
        <v>831.493333333333</v>
      </c>
      <c r="G22" s="24"/>
    </row>
    <row r="23" customFormat="false" ht="15" hidden="false" customHeight="false" outlineLevel="0" collapsed="false">
      <c r="A23" s="20" t="n">
        <f aca="false">+A22+1</f>
        <v>17</v>
      </c>
      <c r="B23" s="21" t="s">
        <v>27</v>
      </c>
      <c r="C23" s="25" t="n">
        <f aca="false">+SUM(D23:G23)</f>
        <v>420.021109333333</v>
      </c>
      <c r="D23" s="26" t="n">
        <v>337.621109333333</v>
      </c>
      <c r="E23" s="27" t="n">
        <v>82.4</v>
      </c>
      <c r="F23" s="27" t="n">
        <v>0</v>
      </c>
      <c r="G23" s="28"/>
    </row>
    <row r="24" customFormat="false" ht="15" hidden="false" customHeight="false" outlineLevel="0" collapsed="false">
      <c r="A24" s="20" t="n">
        <f aca="false">+A23+1</f>
        <v>18</v>
      </c>
      <c r="B24" s="21" t="s">
        <v>28</v>
      </c>
      <c r="C24" s="25" t="n">
        <f aca="false">+SUM(D24:G24)</f>
        <v>200.680319093333</v>
      </c>
      <c r="D24" s="26" t="n">
        <v>124.812873333333</v>
      </c>
      <c r="E24" s="27" t="n">
        <v>30.24436</v>
      </c>
      <c r="F24" s="27" t="n">
        <v>45.62308576</v>
      </c>
      <c r="G24" s="28"/>
    </row>
    <row r="25" customFormat="false" ht="15" hidden="false" customHeight="false" outlineLevel="0" collapsed="false">
      <c r="A25" s="20" t="n">
        <f aca="false">+A24+1</f>
        <v>19</v>
      </c>
      <c r="B25" s="21" t="s">
        <v>29</v>
      </c>
      <c r="C25" s="25" t="n">
        <f aca="false">+SUM(D25:G25)</f>
        <v>382.366238273333</v>
      </c>
      <c r="D25" s="26" t="n">
        <v>269.235413333333</v>
      </c>
      <c r="E25" s="27" t="n">
        <v>63.7235173333333</v>
      </c>
      <c r="F25" s="27" t="n">
        <v>49.4073076066667</v>
      </c>
      <c r="G25" s="28"/>
    </row>
    <row r="26" customFormat="false" ht="15.75" hidden="false" customHeight="false" outlineLevel="0" collapsed="false">
      <c r="A26" s="20" t="n">
        <f aca="false">+A25+1</f>
        <v>20</v>
      </c>
      <c r="B26" s="21" t="s">
        <v>30</v>
      </c>
      <c r="C26" s="25" t="n">
        <f aca="false">+SUM(D26:G26)</f>
        <v>280.405697253333</v>
      </c>
      <c r="D26" s="26" t="n">
        <v>180.17246392</v>
      </c>
      <c r="E26" s="27" t="n">
        <v>44.4666666666667</v>
      </c>
      <c r="F26" s="27" t="n">
        <v>55.7665666666667</v>
      </c>
      <c r="G26" s="28"/>
    </row>
    <row r="27" customFormat="false" ht="15.75" hidden="false" customHeight="true" outlineLevel="0" collapsed="false">
      <c r="A27" s="29" t="s">
        <v>5</v>
      </c>
      <c r="B27" s="29"/>
      <c r="C27" s="30" t="n">
        <f aca="false">+SUM(C7:C26)</f>
        <v>523621.89573398</v>
      </c>
      <c r="D27" s="31" t="n">
        <f aca="false">+SUM(D7:D26)</f>
        <v>399935.50969776</v>
      </c>
      <c r="E27" s="32" t="n">
        <f aca="false">+SUM(E7:E26)</f>
        <v>98911.7975081733</v>
      </c>
      <c r="F27" s="32" t="n">
        <f aca="false">+SUM(F7:F26)</f>
        <v>24774.5885280467</v>
      </c>
      <c r="G27" s="33" t="n">
        <f aca="false">+SUM(G7:G26)</f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27:B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5.14"/>
    <col collapsed="false" customWidth="true" hidden="false" outlineLevel="0" max="6" min="6" style="0" width="15.42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5.14"/>
    <col collapsed="false" customWidth="true" hidden="false" outlineLevel="0" max="262" min="262" style="0" width="15.42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5.14"/>
    <col collapsed="false" customWidth="true" hidden="false" outlineLevel="0" max="518" min="518" style="0" width="15.42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5.14"/>
    <col collapsed="false" customWidth="true" hidden="false" outlineLevel="0" max="774" min="774" style="0" width="15.42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5.14"/>
    <col collapsed="false" customWidth="true" hidden="false" outlineLevel="0" max="1030" min="1030" style="0" width="15.42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5.14"/>
    <col collapsed="false" customWidth="true" hidden="false" outlineLevel="0" max="1286" min="1286" style="0" width="15.42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5.14"/>
    <col collapsed="false" customWidth="true" hidden="false" outlineLevel="0" max="1542" min="1542" style="0" width="15.42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5.14"/>
    <col collapsed="false" customWidth="true" hidden="false" outlineLevel="0" max="1798" min="1798" style="0" width="15.42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5.14"/>
    <col collapsed="false" customWidth="true" hidden="false" outlineLevel="0" max="2054" min="2054" style="0" width="15.42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5.14"/>
    <col collapsed="false" customWidth="true" hidden="false" outlineLevel="0" max="2310" min="2310" style="0" width="15.42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5.14"/>
    <col collapsed="false" customWidth="true" hidden="false" outlineLevel="0" max="2566" min="2566" style="0" width="15.42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5.14"/>
    <col collapsed="false" customWidth="true" hidden="false" outlineLevel="0" max="2822" min="2822" style="0" width="15.42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5.14"/>
    <col collapsed="false" customWidth="true" hidden="false" outlineLevel="0" max="3078" min="3078" style="0" width="15.42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5.14"/>
    <col collapsed="false" customWidth="true" hidden="false" outlineLevel="0" max="3334" min="3334" style="0" width="15.42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5.14"/>
    <col collapsed="false" customWidth="true" hidden="false" outlineLevel="0" max="3590" min="3590" style="0" width="15.42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5.14"/>
    <col collapsed="false" customWidth="true" hidden="false" outlineLevel="0" max="3846" min="3846" style="0" width="15.42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5.14"/>
    <col collapsed="false" customWidth="true" hidden="false" outlineLevel="0" max="4102" min="4102" style="0" width="15.42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5.14"/>
    <col collapsed="false" customWidth="true" hidden="false" outlineLevel="0" max="4358" min="4358" style="0" width="15.42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5.14"/>
    <col collapsed="false" customWidth="true" hidden="false" outlineLevel="0" max="4614" min="4614" style="0" width="15.42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5.14"/>
    <col collapsed="false" customWidth="true" hidden="false" outlineLevel="0" max="4870" min="4870" style="0" width="15.42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5.14"/>
    <col collapsed="false" customWidth="true" hidden="false" outlineLevel="0" max="5126" min="5126" style="0" width="15.42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5.14"/>
    <col collapsed="false" customWidth="true" hidden="false" outlineLevel="0" max="5382" min="5382" style="0" width="15.42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5.14"/>
    <col collapsed="false" customWidth="true" hidden="false" outlineLevel="0" max="5638" min="5638" style="0" width="15.42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5.14"/>
    <col collapsed="false" customWidth="true" hidden="false" outlineLevel="0" max="5894" min="5894" style="0" width="15.42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5.14"/>
    <col collapsed="false" customWidth="true" hidden="false" outlineLevel="0" max="6150" min="6150" style="0" width="15.42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5.14"/>
    <col collapsed="false" customWidth="true" hidden="false" outlineLevel="0" max="6406" min="6406" style="0" width="15.42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5.14"/>
    <col collapsed="false" customWidth="true" hidden="false" outlineLevel="0" max="6662" min="6662" style="0" width="15.42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5.14"/>
    <col collapsed="false" customWidth="true" hidden="false" outlineLevel="0" max="6918" min="6918" style="0" width="15.42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5.14"/>
    <col collapsed="false" customWidth="true" hidden="false" outlineLevel="0" max="7174" min="7174" style="0" width="15.42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5.14"/>
    <col collapsed="false" customWidth="true" hidden="false" outlineLevel="0" max="7430" min="7430" style="0" width="15.42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5.14"/>
    <col collapsed="false" customWidth="true" hidden="false" outlineLevel="0" max="7686" min="7686" style="0" width="15.42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5.14"/>
    <col collapsed="false" customWidth="true" hidden="false" outlineLevel="0" max="7942" min="7942" style="0" width="15.42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5.14"/>
    <col collapsed="false" customWidth="true" hidden="false" outlineLevel="0" max="8198" min="8198" style="0" width="15.42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5.14"/>
    <col collapsed="false" customWidth="true" hidden="false" outlineLevel="0" max="8454" min="8454" style="0" width="15.42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5.14"/>
    <col collapsed="false" customWidth="true" hidden="false" outlineLevel="0" max="8710" min="8710" style="0" width="15.42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5.14"/>
    <col collapsed="false" customWidth="true" hidden="false" outlineLevel="0" max="8966" min="8966" style="0" width="15.42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5.14"/>
    <col collapsed="false" customWidth="true" hidden="false" outlineLevel="0" max="9222" min="9222" style="0" width="15.42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5.14"/>
    <col collapsed="false" customWidth="true" hidden="false" outlineLevel="0" max="9478" min="9478" style="0" width="15.42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5.14"/>
    <col collapsed="false" customWidth="true" hidden="false" outlineLevel="0" max="9734" min="9734" style="0" width="15.42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5.14"/>
    <col collapsed="false" customWidth="true" hidden="false" outlineLevel="0" max="9990" min="9990" style="0" width="15.42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5.14"/>
    <col collapsed="false" customWidth="true" hidden="false" outlineLevel="0" max="10246" min="10246" style="0" width="15.42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5.14"/>
    <col collapsed="false" customWidth="true" hidden="false" outlineLevel="0" max="10502" min="10502" style="0" width="15.42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5.14"/>
    <col collapsed="false" customWidth="true" hidden="false" outlineLevel="0" max="10758" min="10758" style="0" width="15.42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5.14"/>
    <col collapsed="false" customWidth="true" hidden="false" outlineLevel="0" max="11014" min="11014" style="0" width="15.42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5.14"/>
    <col collapsed="false" customWidth="true" hidden="false" outlineLevel="0" max="11270" min="11270" style="0" width="15.42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5.14"/>
    <col collapsed="false" customWidth="true" hidden="false" outlineLevel="0" max="11526" min="11526" style="0" width="15.42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5.14"/>
    <col collapsed="false" customWidth="true" hidden="false" outlineLevel="0" max="11782" min="11782" style="0" width="15.42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5.14"/>
    <col collapsed="false" customWidth="true" hidden="false" outlineLevel="0" max="12038" min="12038" style="0" width="15.42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5.14"/>
    <col collapsed="false" customWidth="true" hidden="false" outlineLevel="0" max="12294" min="12294" style="0" width="15.42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5.14"/>
    <col collapsed="false" customWidth="true" hidden="false" outlineLevel="0" max="12550" min="12550" style="0" width="15.42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5.14"/>
    <col collapsed="false" customWidth="true" hidden="false" outlineLevel="0" max="12806" min="12806" style="0" width="15.42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5.14"/>
    <col collapsed="false" customWidth="true" hidden="false" outlineLevel="0" max="13062" min="13062" style="0" width="15.42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5.14"/>
    <col collapsed="false" customWidth="true" hidden="false" outlineLevel="0" max="13318" min="13318" style="0" width="15.42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5.14"/>
    <col collapsed="false" customWidth="true" hidden="false" outlineLevel="0" max="13574" min="13574" style="0" width="15.42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5.14"/>
    <col collapsed="false" customWidth="true" hidden="false" outlineLevel="0" max="13830" min="13830" style="0" width="15.42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5.14"/>
    <col collapsed="false" customWidth="true" hidden="false" outlineLevel="0" max="14086" min="14086" style="0" width="15.42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5.14"/>
    <col collapsed="false" customWidth="true" hidden="false" outlineLevel="0" max="14342" min="14342" style="0" width="15.42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5.14"/>
    <col collapsed="false" customWidth="true" hidden="false" outlineLevel="0" max="14598" min="14598" style="0" width="15.42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5.14"/>
    <col collapsed="false" customWidth="true" hidden="false" outlineLevel="0" max="14854" min="14854" style="0" width="15.42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5.14"/>
    <col collapsed="false" customWidth="true" hidden="false" outlineLevel="0" max="15110" min="15110" style="0" width="15.42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5.14"/>
    <col collapsed="false" customWidth="true" hidden="false" outlineLevel="0" max="15366" min="15366" style="0" width="15.42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5.14"/>
    <col collapsed="false" customWidth="true" hidden="false" outlineLevel="0" max="15622" min="15622" style="0" width="15.42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5.14"/>
    <col collapsed="false" customWidth="true" hidden="false" outlineLevel="0" max="15878" min="15878" style="0" width="15.42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5.14"/>
    <col collapsed="false" customWidth="true" hidden="false" outlineLevel="0" max="16134" min="16134" style="0" width="15.42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 t="s">
        <v>32</v>
      </c>
    </row>
    <row r="4" customFormat="false" ht="20.25" hidden="false" customHeight="true" outlineLevel="0" collapsed="false">
      <c r="A4" s="6" t="s">
        <v>2</v>
      </c>
      <c r="B4" s="7" t="s">
        <v>33</v>
      </c>
      <c r="C4" s="8" t="s">
        <v>34</v>
      </c>
      <c r="D4" s="8"/>
      <c r="E4" s="8"/>
      <c r="F4" s="8"/>
      <c r="G4" s="8"/>
    </row>
    <row r="5" customFormat="false" ht="15" hidden="false" customHeight="true" outlineLevel="0" collapsed="false">
      <c r="A5" s="6"/>
      <c r="B5" s="7"/>
      <c r="C5" s="9" t="s">
        <v>35</v>
      </c>
      <c r="D5" s="10" t="s">
        <v>36</v>
      </c>
      <c r="E5" s="10"/>
      <c r="F5" s="10"/>
      <c r="G5" s="10"/>
    </row>
    <row r="6" customFormat="false" ht="75" hidden="false" customHeight="false" outlineLevel="0" collapsed="false">
      <c r="A6" s="6"/>
      <c r="B6" s="7"/>
      <c r="C6" s="9"/>
      <c r="D6" s="11" t="s">
        <v>37</v>
      </c>
      <c r="E6" s="12" t="s">
        <v>38</v>
      </c>
      <c r="F6" s="12" t="s">
        <v>39</v>
      </c>
      <c r="G6" s="13" t="s">
        <v>40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4" t="n">
        <v>1</v>
      </c>
      <c r="B7" s="15" t="s">
        <v>41</v>
      </c>
      <c r="C7" s="16" t="n">
        <f aca="false">+SUM(D7:G7)</f>
        <v>42399.6</v>
      </c>
      <c r="D7" s="17" t="n">
        <v>20580</v>
      </c>
      <c r="E7" s="18" t="n">
        <v>5076</v>
      </c>
      <c r="F7" s="18" t="n">
        <v>16743.6</v>
      </c>
      <c r="G7" s="19"/>
    </row>
    <row r="8" customFormat="false" ht="28.5" hidden="false" customHeight="false" outlineLevel="0" collapsed="false">
      <c r="A8" s="20" t="n">
        <f aca="false">+A7+1</f>
        <v>2</v>
      </c>
      <c r="B8" s="21" t="s">
        <v>42</v>
      </c>
      <c r="C8" s="16" t="n">
        <f aca="false">+SUM(D8:G8)</f>
        <v>6479</v>
      </c>
      <c r="D8" s="22" t="n">
        <v>4787</v>
      </c>
      <c r="E8" s="23" t="n">
        <v>1192</v>
      </c>
      <c r="F8" s="23" t="n">
        <v>500</v>
      </c>
      <c r="G8" s="24"/>
    </row>
    <row r="9" customFormat="false" ht="15" hidden="false" customHeight="false" outlineLevel="0" collapsed="false">
      <c r="A9" s="20" t="n">
        <f aca="false">+A8+1</f>
        <v>3</v>
      </c>
      <c r="B9" s="21" t="s">
        <v>43</v>
      </c>
      <c r="C9" s="16" t="n">
        <f aca="false">+SUM(D9:G9)</f>
        <v>28137.8666666667</v>
      </c>
      <c r="D9" s="22" t="n">
        <v>22029.2</v>
      </c>
      <c r="E9" s="23" t="n">
        <v>5515.06666666667</v>
      </c>
      <c r="F9" s="23" t="n">
        <v>593.6</v>
      </c>
      <c r="G9" s="24"/>
    </row>
    <row r="10" customFormat="false" ht="15" hidden="false" customHeight="false" outlineLevel="0" collapsed="false">
      <c r="A10" s="20" t="n">
        <f aca="false">+A9+1</f>
        <v>4</v>
      </c>
      <c r="B10" s="21" t="s">
        <v>44</v>
      </c>
      <c r="C10" s="16" t="n">
        <f aca="false">+SUM(D10:G10)</f>
        <v>33064.30953936</v>
      </c>
      <c r="D10" s="22" t="n">
        <v>26075.0666666667</v>
      </c>
      <c r="E10" s="23" t="n">
        <v>6367</v>
      </c>
      <c r="F10" s="23" t="n">
        <v>622.242872693333</v>
      </c>
      <c r="G10" s="24"/>
    </row>
    <row r="11" customFormat="false" ht="15" hidden="false" customHeight="false" outlineLevel="0" collapsed="false">
      <c r="A11" s="20" t="n">
        <f aca="false">+A10+1</f>
        <v>5</v>
      </c>
      <c r="B11" s="21" t="s">
        <v>45</v>
      </c>
      <c r="C11" s="16" t="n">
        <f aca="false">+SUM(D11:G11)</f>
        <v>29440.8666666667</v>
      </c>
      <c r="D11" s="22" t="n">
        <v>22948.1333333333</v>
      </c>
      <c r="E11" s="23" t="n">
        <v>5830.06666666667</v>
      </c>
      <c r="F11" s="23" t="n">
        <v>662.666666666667</v>
      </c>
      <c r="G11" s="24"/>
    </row>
    <row r="12" customFormat="false" ht="15" hidden="false" customHeight="false" outlineLevel="0" collapsed="false">
      <c r="A12" s="20" t="n">
        <f aca="false">+A11+1</f>
        <v>6</v>
      </c>
      <c r="B12" s="21" t="s">
        <v>46</v>
      </c>
      <c r="C12" s="16" t="n">
        <f aca="false">+SUM(D12:G12)</f>
        <v>21122.50024956</v>
      </c>
      <c r="D12" s="22" t="n">
        <v>16504</v>
      </c>
      <c r="E12" s="23" t="n">
        <v>4175.2</v>
      </c>
      <c r="F12" s="23" t="n">
        <v>443.30024956</v>
      </c>
      <c r="G12" s="24"/>
    </row>
    <row r="13" customFormat="false" ht="15" hidden="false" customHeight="false" outlineLevel="0" collapsed="false">
      <c r="A13" s="20" t="n">
        <f aca="false">+A12+1</f>
        <v>7</v>
      </c>
      <c r="B13" s="21" t="s">
        <v>47</v>
      </c>
      <c r="C13" s="16" t="n">
        <f aca="false">+SUM(D13:G13)</f>
        <v>33303.1007191267</v>
      </c>
      <c r="D13" s="22" t="n">
        <v>26471.9333333333</v>
      </c>
      <c r="E13" s="23" t="n">
        <v>6436.33333333333</v>
      </c>
      <c r="F13" s="23" t="n">
        <v>394.83405246</v>
      </c>
      <c r="G13" s="24"/>
    </row>
    <row r="14" customFormat="false" ht="15" hidden="false" customHeight="false" outlineLevel="0" collapsed="false">
      <c r="A14" s="20" t="n">
        <f aca="false">+A13+1</f>
        <v>8</v>
      </c>
      <c r="B14" s="21" t="s">
        <v>48</v>
      </c>
      <c r="C14" s="16" t="n">
        <f aca="false">+SUM(D14:G14)</f>
        <v>21068.08</v>
      </c>
      <c r="D14" s="22" t="n">
        <v>16415.8666666667</v>
      </c>
      <c r="E14" s="23" t="n">
        <v>4133.33333333333</v>
      </c>
      <c r="F14" s="23" t="n">
        <v>518.88</v>
      </c>
      <c r="G14" s="24"/>
    </row>
    <row r="15" customFormat="false" ht="15" hidden="false" customHeight="false" outlineLevel="0" collapsed="false">
      <c r="A15" s="20" t="n">
        <f aca="false">+A14+1</f>
        <v>9</v>
      </c>
      <c r="B15" s="21" t="s">
        <v>49</v>
      </c>
      <c r="C15" s="16" t="n">
        <f aca="false">+SUM(D15:G15)</f>
        <v>30547.6940981667</v>
      </c>
      <c r="D15" s="22" t="n">
        <v>24000.6666666667</v>
      </c>
      <c r="E15" s="23" t="n">
        <v>6095.46666666667</v>
      </c>
      <c r="F15" s="23" t="n">
        <v>451.560764833334</v>
      </c>
      <c r="G15" s="24"/>
    </row>
    <row r="16" customFormat="false" ht="15" hidden="false" customHeight="false" outlineLevel="0" collapsed="false">
      <c r="A16" s="20" t="n">
        <f aca="false">+A15+1</f>
        <v>10</v>
      </c>
      <c r="B16" s="21" t="s">
        <v>50</v>
      </c>
      <c r="C16" s="16" t="n">
        <f aca="false">+SUM(D16:G16)</f>
        <v>47558.5774933333</v>
      </c>
      <c r="D16" s="22" t="n">
        <v>37519.2264946667</v>
      </c>
      <c r="E16" s="23" t="n">
        <v>9391.044332</v>
      </c>
      <c r="F16" s="23" t="n">
        <v>648.306666666667</v>
      </c>
      <c r="G16" s="24"/>
    </row>
    <row r="17" customFormat="false" ht="15" hidden="false" customHeight="false" outlineLevel="0" collapsed="false">
      <c r="A17" s="20" t="n">
        <f aca="false">+A16+1</f>
        <v>11</v>
      </c>
      <c r="B17" s="21" t="s">
        <v>51</v>
      </c>
      <c r="C17" s="16" t="n">
        <f aca="false">+SUM(D17:G17)</f>
        <v>18244.3402298667</v>
      </c>
      <c r="D17" s="22" t="n">
        <v>14467.4802989333</v>
      </c>
      <c r="E17" s="23" t="n">
        <v>3518.85888018667</v>
      </c>
      <c r="F17" s="23" t="n">
        <v>258.001050746667</v>
      </c>
      <c r="G17" s="24"/>
    </row>
    <row r="18" customFormat="false" ht="15" hidden="false" customHeight="false" outlineLevel="0" collapsed="false">
      <c r="A18" s="20" t="n">
        <f aca="false">+A17+1</f>
        <v>12</v>
      </c>
      <c r="B18" s="21" t="s">
        <v>52</v>
      </c>
      <c r="C18" s="16" t="n">
        <f aca="false">+SUM(D18:G18)</f>
        <v>27793.3048170667</v>
      </c>
      <c r="D18" s="22" t="n">
        <v>21868.0171326133</v>
      </c>
      <c r="E18" s="23" t="n">
        <v>5420.81435112</v>
      </c>
      <c r="F18" s="23" t="n">
        <v>504.473333333333</v>
      </c>
      <c r="G18" s="24"/>
    </row>
    <row r="19" customFormat="false" ht="15" hidden="false" customHeight="false" outlineLevel="0" collapsed="false">
      <c r="A19" s="20" t="n">
        <f aca="false">+A18+1</f>
        <v>13</v>
      </c>
      <c r="B19" s="21" t="s">
        <v>53</v>
      </c>
      <c r="C19" s="16" t="n">
        <f aca="false">+SUM(D19:G19)</f>
        <v>49419.0621445533</v>
      </c>
      <c r="D19" s="22" t="n">
        <v>39268.7181521867</v>
      </c>
      <c r="E19" s="23" t="n">
        <v>9668.66666666667</v>
      </c>
      <c r="F19" s="23" t="n">
        <v>481.6773257</v>
      </c>
      <c r="G19" s="24"/>
    </row>
    <row r="20" customFormat="false" ht="15" hidden="false" customHeight="false" outlineLevel="0" collapsed="false">
      <c r="A20" s="20" t="n">
        <f aca="false">+A19+1</f>
        <v>14</v>
      </c>
      <c r="B20" s="21" t="s">
        <v>54</v>
      </c>
      <c r="C20" s="16" t="n">
        <f aca="false">+SUM(D20:G20)</f>
        <v>47406.85356964</v>
      </c>
      <c r="D20" s="22" t="n">
        <v>37621.3923581067</v>
      </c>
      <c r="E20" s="23" t="n">
        <v>9216.09454486667</v>
      </c>
      <c r="F20" s="23" t="n">
        <v>569.366666666667</v>
      </c>
      <c r="G20" s="24"/>
    </row>
    <row r="21" customFormat="false" ht="15" hidden="false" customHeight="false" outlineLevel="0" collapsed="false">
      <c r="A21" s="20" t="n">
        <f aca="false">+A20+1</f>
        <v>15</v>
      </c>
      <c r="B21" s="21" t="s">
        <v>55</v>
      </c>
      <c r="C21" s="16" t="n">
        <f aca="false">+SUM(D21:G21)</f>
        <v>29425.6528426867</v>
      </c>
      <c r="D21" s="22" t="n">
        <v>23270.140068</v>
      </c>
      <c r="E21" s="23" t="n">
        <v>5755.72418933333</v>
      </c>
      <c r="F21" s="23" t="n">
        <v>399.788585353333</v>
      </c>
      <c r="G21" s="24"/>
    </row>
    <row r="22" customFormat="false" ht="21" hidden="false" customHeight="true" outlineLevel="0" collapsed="false">
      <c r="A22" s="20" t="n">
        <f aca="false">+A21+1</f>
        <v>16</v>
      </c>
      <c r="B22" s="21" t="s">
        <v>56</v>
      </c>
      <c r="C22" s="16" t="n">
        <f aca="false">+SUM(D22:G22)</f>
        <v>56927.6133333333</v>
      </c>
      <c r="D22" s="22" t="n">
        <v>45196.8266666667</v>
      </c>
      <c r="E22" s="23" t="n">
        <v>10899.2933333333</v>
      </c>
      <c r="F22" s="23" t="n">
        <v>831.493333333333</v>
      </c>
      <c r="G22" s="24"/>
    </row>
    <row r="23" customFormat="false" ht="28.5" hidden="false" customHeight="false" outlineLevel="0" collapsed="false">
      <c r="A23" s="20" t="n">
        <f aca="false">+A22+1</f>
        <v>17</v>
      </c>
      <c r="B23" s="21" t="s">
        <v>57</v>
      </c>
      <c r="C23" s="25" t="n">
        <f aca="false">+SUM(D23:G23)</f>
        <v>420.021109333333</v>
      </c>
      <c r="D23" s="26" t="n">
        <v>337.621109333333</v>
      </c>
      <c r="E23" s="27" t="n">
        <v>82.4</v>
      </c>
      <c r="F23" s="27" t="n">
        <v>0</v>
      </c>
      <c r="G23" s="28"/>
    </row>
    <row r="24" customFormat="false" ht="15" hidden="false" customHeight="false" outlineLevel="0" collapsed="false">
      <c r="A24" s="20" t="n">
        <f aca="false">+A23+1</f>
        <v>18</v>
      </c>
      <c r="B24" s="21" t="s">
        <v>58</v>
      </c>
      <c r="C24" s="25" t="n">
        <f aca="false">+SUM(D24:G24)</f>
        <v>200.680319093333</v>
      </c>
      <c r="D24" s="26" t="n">
        <v>124.812873333333</v>
      </c>
      <c r="E24" s="27" t="n">
        <v>30.24436</v>
      </c>
      <c r="F24" s="27" t="n">
        <v>45.62308576</v>
      </c>
      <c r="G24" s="28"/>
    </row>
    <row r="25" customFormat="false" ht="15" hidden="false" customHeight="false" outlineLevel="0" collapsed="false">
      <c r="A25" s="20" t="n">
        <f aca="false">+A24+1</f>
        <v>19</v>
      </c>
      <c r="B25" s="21" t="s">
        <v>59</v>
      </c>
      <c r="C25" s="25" t="n">
        <f aca="false">+SUM(D25:G25)</f>
        <v>382.366238273333</v>
      </c>
      <c r="D25" s="26" t="n">
        <v>269.235413333333</v>
      </c>
      <c r="E25" s="27" t="n">
        <v>63.7235173333333</v>
      </c>
      <c r="F25" s="27" t="n">
        <v>49.4073076066667</v>
      </c>
      <c r="G25" s="28"/>
    </row>
    <row r="26" customFormat="false" ht="15.75" hidden="false" customHeight="false" outlineLevel="0" collapsed="false">
      <c r="A26" s="20" t="n">
        <f aca="false">+A25+1</f>
        <v>20</v>
      </c>
      <c r="B26" s="21" t="s">
        <v>60</v>
      </c>
      <c r="C26" s="25" t="n">
        <f aca="false">+SUM(D26:G26)</f>
        <v>280.405697253333</v>
      </c>
      <c r="D26" s="26" t="n">
        <v>180.17246392</v>
      </c>
      <c r="E26" s="27" t="n">
        <v>44.4666666666667</v>
      </c>
      <c r="F26" s="27" t="n">
        <v>55.7665666666667</v>
      </c>
      <c r="G26" s="28"/>
    </row>
    <row r="27" customFormat="false" ht="15.75" hidden="false" customHeight="true" outlineLevel="0" collapsed="false">
      <c r="A27" s="29" t="s">
        <v>5</v>
      </c>
      <c r="B27" s="29"/>
      <c r="C27" s="30" t="n">
        <f aca="false">+SUM(C7:C26)</f>
        <v>523621.89573398</v>
      </c>
      <c r="D27" s="31" t="n">
        <f aca="false">+SUM(D7:D26)</f>
        <v>399935.50969776</v>
      </c>
      <c r="E27" s="32" t="n">
        <f aca="false">+SUM(E7:E26)</f>
        <v>98911.7975081733</v>
      </c>
      <c r="F27" s="32" t="n">
        <f aca="false">+SUM(F7:F26)</f>
        <v>24774.5885280467</v>
      </c>
      <c r="G27" s="33" t="n">
        <f aca="false">+SUM(G7:G26)</f>
        <v>0</v>
      </c>
    </row>
  </sheetData>
  <mergeCells count="9">
    <mergeCell ref="A1:G1"/>
    <mergeCell ref="A2:G2"/>
    <mergeCell ref="A4:A6"/>
    <mergeCell ref="B4:B6"/>
    <mergeCell ref="C4:G4"/>
    <mergeCell ref="C5:C6"/>
    <mergeCell ref="D5:G5"/>
    <mergeCell ref="K6:Q6"/>
    <mergeCell ref="A27:B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6.43"/>
    <col collapsed="false" customWidth="true" hidden="false" outlineLevel="0" max="262" min="262" style="0" width="17.29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6.43"/>
    <col collapsed="false" customWidth="true" hidden="false" outlineLevel="0" max="518" min="518" style="0" width="17.29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6.43"/>
    <col collapsed="false" customWidth="true" hidden="false" outlineLevel="0" max="774" min="774" style="0" width="17.29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6.43"/>
    <col collapsed="false" customWidth="true" hidden="false" outlineLevel="0" max="1030" min="1030" style="0" width="17.29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6.43"/>
    <col collapsed="false" customWidth="true" hidden="false" outlineLevel="0" max="1286" min="1286" style="0" width="17.29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6.43"/>
    <col collapsed="false" customWidth="true" hidden="false" outlineLevel="0" max="1542" min="1542" style="0" width="17.29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6.43"/>
    <col collapsed="false" customWidth="true" hidden="false" outlineLevel="0" max="1798" min="1798" style="0" width="17.29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6.43"/>
    <col collapsed="false" customWidth="true" hidden="false" outlineLevel="0" max="2054" min="2054" style="0" width="17.29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6.43"/>
    <col collapsed="false" customWidth="true" hidden="false" outlineLevel="0" max="2310" min="2310" style="0" width="17.29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6.43"/>
    <col collapsed="false" customWidth="true" hidden="false" outlineLevel="0" max="2566" min="2566" style="0" width="17.29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6.43"/>
    <col collapsed="false" customWidth="true" hidden="false" outlineLevel="0" max="2822" min="2822" style="0" width="17.29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6.43"/>
    <col collapsed="false" customWidth="true" hidden="false" outlineLevel="0" max="3078" min="3078" style="0" width="17.29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6.43"/>
    <col collapsed="false" customWidth="true" hidden="false" outlineLevel="0" max="3334" min="3334" style="0" width="17.29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6.43"/>
    <col collapsed="false" customWidth="true" hidden="false" outlineLevel="0" max="3590" min="3590" style="0" width="17.29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6.43"/>
    <col collapsed="false" customWidth="true" hidden="false" outlineLevel="0" max="3846" min="3846" style="0" width="17.29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6.43"/>
    <col collapsed="false" customWidth="true" hidden="false" outlineLevel="0" max="4102" min="4102" style="0" width="17.29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6.43"/>
    <col collapsed="false" customWidth="true" hidden="false" outlineLevel="0" max="4358" min="4358" style="0" width="17.29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6.43"/>
    <col collapsed="false" customWidth="true" hidden="false" outlineLevel="0" max="4614" min="4614" style="0" width="17.29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6.43"/>
    <col collapsed="false" customWidth="true" hidden="false" outlineLevel="0" max="4870" min="4870" style="0" width="17.29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6.43"/>
    <col collapsed="false" customWidth="true" hidden="false" outlineLevel="0" max="5126" min="5126" style="0" width="17.29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6.43"/>
    <col collapsed="false" customWidth="true" hidden="false" outlineLevel="0" max="5382" min="5382" style="0" width="17.29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6.43"/>
    <col collapsed="false" customWidth="true" hidden="false" outlineLevel="0" max="5638" min="5638" style="0" width="17.29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6.43"/>
    <col collapsed="false" customWidth="true" hidden="false" outlineLevel="0" max="5894" min="5894" style="0" width="17.29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6.43"/>
    <col collapsed="false" customWidth="true" hidden="false" outlineLevel="0" max="6150" min="6150" style="0" width="17.29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6.43"/>
    <col collapsed="false" customWidth="true" hidden="false" outlineLevel="0" max="6406" min="6406" style="0" width="17.29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6.43"/>
    <col collapsed="false" customWidth="true" hidden="false" outlineLevel="0" max="6662" min="6662" style="0" width="17.29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6.43"/>
    <col collapsed="false" customWidth="true" hidden="false" outlineLevel="0" max="6918" min="6918" style="0" width="17.29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6.43"/>
    <col collapsed="false" customWidth="true" hidden="false" outlineLevel="0" max="7174" min="7174" style="0" width="17.29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6.43"/>
    <col collapsed="false" customWidth="true" hidden="false" outlineLevel="0" max="7430" min="7430" style="0" width="17.29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6.43"/>
    <col collapsed="false" customWidth="true" hidden="false" outlineLevel="0" max="7686" min="7686" style="0" width="17.29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6.43"/>
    <col collapsed="false" customWidth="true" hidden="false" outlineLevel="0" max="7942" min="7942" style="0" width="17.29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6.43"/>
    <col collapsed="false" customWidth="true" hidden="false" outlineLevel="0" max="8198" min="8198" style="0" width="17.29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6.43"/>
    <col collapsed="false" customWidth="true" hidden="false" outlineLevel="0" max="8454" min="8454" style="0" width="17.29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6.43"/>
    <col collapsed="false" customWidth="true" hidden="false" outlineLevel="0" max="8710" min="8710" style="0" width="17.29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6.43"/>
    <col collapsed="false" customWidth="true" hidden="false" outlineLevel="0" max="8966" min="8966" style="0" width="17.29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6.43"/>
    <col collapsed="false" customWidth="true" hidden="false" outlineLevel="0" max="9222" min="9222" style="0" width="17.29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6.43"/>
    <col collapsed="false" customWidth="true" hidden="false" outlineLevel="0" max="9478" min="9478" style="0" width="17.29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6.43"/>
    <col collapsed="false" customWidth="true" hidden="false" outlineLevel="0" max="9734" min="9734" style="0" width="17.29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6.43"/>
    <col collapsed="false" customWidth="true" hidden="false" outlineLevel="0" max="9990" min="9990" style="0" width="17.29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6.43"/>
    <col collapsed="false" customWidth="true" hidden="false" outlineLevel="0" max="10246" min="10246" style="0" width="17.29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6.43"/>
    <col collapsed="false" customWidth="true" hidden="false" outlineLevel="0" max="10502" min="10502" style="0" width="17.29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6.43"/>
    <col collapsed="false" customWidth="true" hidden="false" outlineLevel="0" max="10758" min="10758" style="0" width="17.29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6.43"/>
    <col collapsed="false" customWidth="true" hidden="false" outlineLevel="0" max="11014" min="11014" style="0" width="17.29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6.43"/>
    <col collapsed="false" customWidth="true" hidden="false" outlineLevel="0" max="11270" min="11270" style="0" width="17.29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6.43"/>
    <col collapsed="false" customWidth="true" hidden="false" outlineLevel="0" max="11526" min="11526" style="0" width="17.29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6.43"/>
    <col collapsed="false" customWidth="true" hidden="false" outlineLevel="0" max="11782" min="11782" style="0" width="17.29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6.43"/>
    <col collapsed="false" customWidth="true" hidden="false" outlineLevel="0" max="12038" min="12038" style="0" width="17.29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6.43"/>
    <col collapsed="false" customWidth="true" hidden="false" outlineLevel="0" max="12294" min="12294" style="0" width="17.29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6.43"/>
    <col collapsed="false" customWidth="true" hidden="false" outlineLevel="0" max="12550" min="12550" style="0" width="17.29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6.43"/>
    <col collapsed="false" customWidth="true" hidden="false" outlineLevel="0" max="12806" min="12806" style="0" width="17.29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6.43"/>
    <col collapsed="false" customWidth="true" hidden="false" outlineLevel="0" max="13062" min="13062" style="0" width="17.29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6.43"/>
    <col collapsed="false" customWidth="true" hidden="false" outlineLevel="0" max="13318" min="13318" style="0" width="17.29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6.43"/>
    <col collapsed="false" customWidth="true" hidden="false" outlineLevel="0" max="13574" min="13574" style="0" width="17.29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6.43"/>
    <col collapsed="false" customWidth="true" hidden="false" outlineLevel="0" max="13830" min="13830" style="0" width="17.29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6.43"/>
    <col collapsed="false" customWidth="true" hidden="false" outlineLevel="0" max="14086" min="14086" style="0" width="17.29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6.43"/>
    <col collapsed="false" customWidth="true" hidden="false" outlineLevel="0" max="14342" min="14342" style="0" width="17.29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6.43"/>
    <col collapsed="false" customWidth="true" hidden="false" outlineLevel="0" max="14598" min="14598" style="0" width="17.29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6.43"/>
    <col collapsed="false" customWidth="true" hidden="false" outlineLevel="0" max="14854" min="14854" style="0" width="17.29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6.43"/>
    <col collapsed="false" customWidth="true" hidden="false" outlineLevel="0" max="15110" min="15110" style="0" width="17.29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6.43"/>
    <col collapsed="false" customWidth="true" hidden="false" outlineLevel="0" max="15366" min="15366" style="0" width="17.29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6.43"/>
    <col collapsed="false" customWidth="true" hidden="false" outlineLevel="0" max="15622" min="15622" style="0" width="17.29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6.43"/>
    <col collapsed="false" customWidth="true" hidden="false" outlineLevel="0" max="15878" min="15878" style="0" width="17.29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6.43"/>
    <col collapsed="false" customWidth="true" hidden="false" outlineLevel="0" max="16134" min="16134" style="0" width="17.29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8.75" hidden="false" customHeight="true" outlineLevel="0" collapsed="false">
      <c r="A3" s="34" t="s">
        <v>61</v>
      </c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 t="s">
        <v>62</v>
      </c>
    </row>
    <row r="5" customFormat="false" ht="20.25" hidden="false" customHeight="true" outlineLevel="0" collapsed="false">
      <c r="A5" s="6" t="s">
        <v>63</v>
      </c>
      <c r="B5" s="7" t="s">
        <v>64</v>
      </c>
      <c r="C5" s="35" t="s">
        <v>65</v>
      </c>
      <c r="D5" s="35"/>
      <c r="E5" s="35"/>
      <c r="F5" s="35"/>
      <c r="G5" s="35"/>
    </row>
    <row r="6" customFormat="false" ht="15" hidden="false" customHeight="true" outlineLevel="0" collapsed="false">
      <c r="A6" s="6"/>
      <c r="B6" s="7"/>
      <c r="C6" s="9" t="s">
        <v>66</v>
      </c>
      <c r="D6" s="10" t="s">
        <v>67</v>
      </c>
      <c r="E6" s="10"/>
      <c r="F6" s="10"/>
      <c r="G6" s="10"/>
    </row>
    <row r="7" customFormat="false" ht="60" hidden="false" customHeight="false" outlineLevel="0" collapsed="false">
      <c r="A7" s="6"/>
      <c r="B7" s="7"/>
      <c r="C7" s="9"/>
      <c r="D7" s="11" t="s">
        <v>68</v>
      </c>
      <c r="E7" s="12" t="s">
        <v>69</v>
      </c>
      <c r="F7" s="12" t="s">
        <v>70</v>
      </c>
      <c r="G7" s="13" t="s">
        <v>71</v>
      </c>
    </row>
    <row r="8" customFormat="false" ht="15" hidden="false" customHeight="false" outlineLevel="0" collapsed="false">
      <c r="A8" s="14" t="n">
        <v>1</v>
      </c>
      <c r="B8" s="15" t="s">
        <v>72</v>
      </c>
      <c r="C8" s="16" t="n">
        <f aca="false">+SUM(D8:G8)</f>
        <v>42399.6</v>
      </c>
      <c r="D8" s="17" t="n">
        <v>20580</v>
      </c>
      <c r="E8" s="18" t="n">
        <v>5076</v>
      </c>
      <c r="F8" s="18" t="n">
        <v>16743.6</v>
      </c>
      <c r="G8" s="19"/>
    </row>
    <row r="9" customFormat="false" ht="15" hidden="false" customHeight="false" outlineLevel="0" collapsed="false">
      <c r="A9" s="20" t="n">
        <f aca="false">+A8+1</f>
        <v>2</v>
      </c>
      <c r="B9" s="21" t="s">
        <v>73</v>
      </c>
      <c r="C9" s="16" t="n">
        <f aca="false">+SUM(D9:G9)</f>
        <v>6479</v>
      </c>
      <c r="D9" s="22" t="n">
        <v>4787</v>
      </c>
      <c r="E9" s="23" t="n">
        <v>1192</v>
      </c>
      <c r="F9" s="23" t="n">
        <v>500</v>
      </c>
      <c r="G9" s="24"/>
    </row>
    <row r="10" customFormat="false" ht="15" hidden="false" customHeight="false" outlineLevel="0" collapsed="false">
      <c r="A10" s="20" t="n">
        <f aca="false">+A9+1</f>
        <v>3</v>
      </c>
      <c r="B10" s="21" t="s">
        <v>74</v>
      </c>
      <c r="C10" s="16" t="n">
        <f aca="false">+SUM(D10:G10)</f>
        <v>28137.8666666667</v>
      </c>
      <c r="D10" s="22" t="n">
        <v>22029.2</v>
      </c>
      <c r="E10" s="23" t="n">
        <v>5515.06666666667</v>
      </c>
      <c r="F10" s="23" t="n">
        <v>593.6</v>
      </c>
      <c r="G10" s="24"/>
    </row>
    <row r="11" customFormat="false" ht="15" hidden="false" customHeight="false" outlineLevel="0" collapsed="false">
      <c r="A11" s="20" t="n">
        <f aca="false">+A10+1</f>
        <v>4</v>
      </c>
      <c r="B11" s="21" t="s">
        <v>75</v>
      </c>
      <c r="C11" s="16" t="n">
        <f aca="false">+SUM(D11:G11)</f>
        <v>33064.30953936</v>
      </c>
      <c r="D11" s="22" t="n">
        <v>26075.0666666667</v>
      </c>
      <c r="E11" s="23" t="n">
        <v>6367</v>
      </c>
      <c r="F11" s="23" t="n">
        <v>622.242872693333</v>
      </c>
      <c r="G11" s="24"/>
    </row>
    <row r="12" customFormat="false" ht="15" hidden="false" customHeight="false" outlineLevel="0" collapsed="false">
      <c r="A12" s="20" t="n">
        <f aca="false">+A11+1</f>
        <v>5</v>
      </c>
      <c r="B12" s="21" t="s">
        <v>76</v>
      </c>
      <c r="C12" s="16" t="n">
        <f aca="false">+SUM(D12:G12)</f>
        <v>29440.8666666667</v>
      </c>
      <c r="D12" s="22" t="n">
        <v>22948.1333333333</v>
      </c>
      <c r="E12" s="23" t="n">
        <v>5830.06666666667</v>
      </c>
      <c r="F12" s="23" t="n">
        <v>662.666666666667</v>
      </c>
      <c r="G12" s="24"/>
    </row>
    <row r="13" customFormat="false" ht="15" hidden="false" customHeight="false" outlineLevel="0" collapsed="false">
      <c r="A13" s="20" t="n">
        <f aca="false">+A12+1</f>
        <v>6</v>
      </c>
      <c r="B13" s="21" t="s">
        <v>77</v>
      </c>
      <c r="C13" s="16" t="n">
        <f aca="false">+SUM(D13:G13)</f>
        <v>21122.50024956</v>
      </c>
      <c r="D13" s="22" t="n">
        <v>16504</v>
      </c>
      <c r="E13" s="23" t="n">
        <v>4175.2</v>
      </c>
      <c r="F13" s="23" t="n">
        <v>443.30024956</v>
      </c>
      <c r="G13" s="24"/>
    </row>
    <row r="14" customFormat="false" ht="15" hidden="false" customHeight="false" outlineLevel="0" collapsed="false">
      <c r="A14" s="20" t="n">
        <f aca="false">+A13+1</f>
        <v>7</v>
      </c>
      <c r="B14" s="21" t="s">
        <v>78</v>
      </c>
      <c r="C14" s="16" t="n">
        <f aca="false">+SUM(D14:G14)</f>
        <v>33303.1007191267</v>
      </c>
      <c r="D14" s="22" t="n">
        <v>26471.9333333333</v>
      </c>
      <c r="E14" s="23" t="n">
        <v>6436.33333333333</v>
      </c>
      <c r="F14" s="23" t="n">
        <v>394.83405246</v>
      </c>
      <c r="G14" s="24"/>
    </row>
    <row r="15" customFormat="false" ht="15" hidden="false" customHeight="false" outlineLevel="0" collapsed="false">
      <c r="A15" s="20" t="n">
        <f aca="false">+A14+1</f>
        <v>8</v>
      </c>
      <c r="B15" s="21" t="s">
        <v>79</v>
      </c>
      <c r="C15" s="16" t="n">
        <f aca="false">+SUM(D15:G15)</f>
        <v>21068.08</v>
      </c>
      <c r="D15" s="22" t="n">
        <v>16415.8666666667</v>
      </c>
      <c r="E15" s="23" t="n">
        <v>4133.33333333333</v>
      </c>
      <c r="F15" s="23" t="n">
        <v>518.88</v>
      </c>
      <c r="G15" s="24"/>
    </row>
    <row r="16" customFormat="false" ht="15" hidden="false" customHeight="false" outlineLevel="0" collapsed="false">
      <c r="A16" s="20" t="n">
        <f aca="false">+A15+1</f>
        <v>9</v>
      </c>
      <c r="B16" s="21" t="s">
        <v>80</v>
      </c>
      <c r="C16" s="16" t="n">
        <f aca="false">+SUM(D16:G16)</f>
        <v>30547.6940981667</v>
      </c>
      <c r="D16" s="22" t="n">
        <v>24000.6666666667</v>
      </c>
      <c r="E16" s="23" t="n">
        <v>6095.46666666667</v>
      </c>
      <c r="F16" s="23" t="n">
        <v>451.560764833334</v>
      </c>
      <c r="G16" s="24"/>
    </row>
    <row r="17" customFormat="false" ht="15" hidden="false" customHeight="false" outlineLevel="0" collapsed="false">
      <c r="A17" s="20" t="n">
        <f aca="false">+A16+1</f>
        <v>10</v>
      </c>
      <c r="B17" s="21" t="s">
        <v>81</v>
      </c>
      <c r="C17" s="16" t="n">
        <f aca="false">+SUM(D17:G17)</f>
        <v>47558.5774933333</v>
      </c>
      <c r="D17" s="22" t="n">
        <v>37519.2264946667</v>
      </c>
      <c r="E17" s="23" t="n">
        <v>9391.044332</v>
      </c>
      <c r="F17" s="23" t="n">
        <v>648.306666666667</v>
      </c>
      <c r="G17" s="24"/>
    </row>
    <row r="18" customFormat="false" ht="15" hidden="false" customHeight="false" outlineLevel="0" collapsed="false">
      <c r="A18" s="20" t="n">
        <f aca="false">+A17+1</f>
        <v>11</v>
      </c>
      <c r="B18" s="21" t="s">
        <v>82</v>
      </c>
      <c r="C18" s="16" t="n">
        <f aca="false">+SUM(D18:G18)</f>
        <v>18244.3402298667</v>
      </c>
      <c r="D18" s="22" t="n">
        <v>14467.4802989333</v>
      </c>
      <c r="E18" s="23" t="n">
        <v>3518.85888018667</v>
      </c>
      <c r="F18" s="23" t="n">
        <v>258.001050746667</v>
      </c>
      <c r="G18" s="24"/>
    </row>
    <row r="19" customFormat="false" ht="15" hidden="false" customHeight="false" outlineLevel="0" collapsed="false">
      <c r="A19" s="20" t="n">
        <f aca="false">+A18+1</f>
        <v>12</v>
      </c>
      <c r="B19" s="21" t="s">
        <v>83</v>
      </c>
      <c r="C19" s="16" t="n">
        <f aca="false">+SUM(D19:G19)</f>
        <v>27793.3048170667</v>
      </c>
      <c r="D19" s="22" t="n">
        <v>21868.0171326133</v>
      </c>
      <c r="E19" s="23" t="n">
        <v>5420.81435112</v>
      </c>
      <c r="F19" s="23" t="n">
        <v>504.473333333333</v>
      </c>
      <c r="G19" s="24"/>
    </row>
    <row r="20" customFormat="false" ht="15" hidden="false" customHeight="false" outlineLevel="0" collapsed="false">
      <c r="A20" s="20" t="n">
        <f aca="false">+A19+1</f>
        <v>13</v>
      </c>
      <c r="B20" s="21" t="s">
        <v>84</v>
      </c>
      <c r="C20" s="16" t="n">
        <f aca="false">+SUM(D20:G20)</f>
        <v>49419.0621445533</v>
      </c>
      <c r="D20" s="22" t="n">
        <v>39268.7181521867</v>
      </c>
      <c r="E20" s="23" t="n">
        <v>9668.66666666667</v>
      </c>
      <c r="F20" s="23" t="n">
        <v>481.6773257</v>
      </c>
      <c r="G20" s="24"/>
    </row>
    <row r="21" customFormat="false" ht="15" hidden="false" customHeight="false" outlineLevel="0" collapsed="false">
      <c r="A21" s="20" t="n">
        <f aca="false">+A20+1</f>
        <v>14</v>
      </c>
      <c r="B21" s="21" t="s">
        <v>85</v>
      </c>
      <c r="C21" s="16" t="n">
        <f aca="false">+SUM(D21:G21)</f>
        <v>47406.85356964</v>
      </c>
      <c r="D21" s="22" t="n">
        <v>37621.3923581067</v>
      </c>
      <c r="E21" s="23" t="n">
        <v>9216.09454486667</v>
      </c>
      <c r="F21" s="23" t="n">
        <v>569.366666666667</v>
      </c>
      <c r="G21" s="24"/>
    </row>
    <row r="22" customFormat="false" ht="15" hidden="false" customHeight="false" outlineLevel="0" collapsed="false">
      <c r="A22" s="20" t="n">
        <f aca="false">+A21+1</f>
        <v>15</v>
      </c>
      <c r="B22" s="21" t="s">
        <v>86</v>
      </c>
      <c r="C22" s="16" t="n">
        <f aca="false">+SUM(D22:G22)</f>
        <v>29425.6528426867</v>
      </c>
      <c r="D22" s="22" t="n">
        <v>23270.140068</v>
      </c>
      <c r="E22" s="23" t="n">
        <v>5755.72418933333</v>
      </c>
      <c r="F22" s="23" t="n">
        <v>399.788585353333</v>
      </c>
      <c r="G22" s="24"/>
    </row>
    <row r="23" customFormat="false" ht="21" hidden="false" customHeight="true" outlineLevel="0" collapsed="false">
      <c r="A23" s="20" t="n">
        <f aca="false">+A22+1</f>
        <v>16</v>
      </c>
      <c r="B23" s="21" t="s">
        <v>87</v>
      </c>
      <c r="C23" s="16" t="n">
        <f aca="false">+SUM(D23:G23)</f>
        <v>56927.6133333333</v>
      </c>
      <c r="D23" s="22" t="n">
        <v>45196.8266666667</v>
      </c>
      <c r="E23" s="23" t="n">
        <v>10899.2933333333</v>
      </c>
      <c r="F23" s="23" t="n">
        <v>831.493333333333</v>
      </c>
      <c r="G23" s="24"/>
    </row>
    <row r="24" customFormat="false" ht="15" hidden="false" customHeight="false" outlineLevel="0" collapsed="false">
      <c r="A24" s="20" t="n">
        <f aca="false">+A23+1</f>
        <v>17</v>
      </c>
      <c r="B24" s="21" t="s">
        <v>88</v>
      </c>
      <c r="C24" s="25" t="n">
        <f aca="false">+SUM(D24:G24)</f>
        <v>420.021109333333</v>
      </c>
      <c r="D24" s="26" t="n">
        <v>337.621109333333</v>
      </c>
      <c r="E24" s="27" t="n">
        <v>82.4</v>
      </c>
      <c r="F24" s="27" t="n">
        <v>0</v>
      </c>
      <c r="G24" s="28"/>
    </row>
    <row r="25" customFormat="false" ht="15" hidden="false" customHeight="false" outlineLevel="0" collapsed="false">
      <c r="A25" s="20" t="n">
        <f aca="false">+A24+1</f>
        <v>18</v>
      </c>
      <c r="B25" s="21" t="s">
        <v>89</v>
      </c>
      <c r="C25" s="25" t="n">
        <f aca="false">+SUM(D25:G25)</f>
        <v>200.680319093333</v>
      </c>
      <c r="D25" s="26" t="n">
        <v>124.812873333333</v>
      </c>
      <c r="E25" s="27" t="n">
        <v>30.24436</v>
      </c>
      <c r="F25" s="27" t="n">
        <v>45.62308576</v>
      </c>
      <c r="G25" s="28"/>
    </row>
    <row r="26" customFormat="false" ht="15" hidden="false" customHeight="false" outlineLevel="0" collapsed="false">
      <c r="A26" s="20" t="n">
        <f aca="false">+A25+1</f>
        <v>19</v>
      </c>
      <c r="B26" s="21" t="s">
        <v>90</v>
      </c>
      <c r="C26" s="25" t="n">
        <f aca="false">+SUM(D26:G26)</f>
        <v>382.366238273333</v>
      </c>
      <c r="D26" s="26" t="n">
        <v>269.235413333333</v>
      </c>
      <c r="E26" s="27" t="n">
        <v>63.7235173333333</v>
      </c>
      <c r="F26" s="27" t="n">
        <v>49.4073076066667</v>
      </c>
      <c r="G26" s="28"/>
    </row>
    <row r="27" customFormat="false" ht="15.75" hidden="false" customHeight="false" outlineLevel="0" collapsed="false">
      <c r="A27" s="20" t="n">
        <f aca="false">+A26+1</f>
        <v>20</v>
      </c>
      <c r="B27" s="21" t="s">
        <v>91</v>
      </c>
      <c r="C27" s="25" t="n">
        <f aca="false">+SUM(D27:G27)</f>
        <v>280.405697253333</v>
      </c>
      <c r="D27" s="26" t="n">
        <v>180.17246392</v>
      </c>
      <c r="E27" s="27" t="n">
        <v>44.4666666666667</v>
      </c>
      <c r="F27" s="27" t="n">
        <v>55.7665666666667</v>
      </c>
      <c r="G27" s="28"/>
    </row>
    <row r="28" customFormat="false" ht="15.75" hidden="false" customHeight="true" outlineLevel="0" collapsed="false">
      <c r="A28" s="29" t="s">
        <v>92</v>
      </c>
      <c r="B28" s="29"/>
      <c r="C28" s="30" t="n">
        <f aca="false">+SUM(C8:C27)</f>
        <v>523621.89573398</v>
      </c>
      <c r="D28" s="31" t="n">
        <f aca="false">+SUM(D8:D27)</f>
        <v>399935.50969776</v>
      </c>
      <c r="E28" s="32" t="n">
        <f aca="false">+SUM(E8:E27)</f>
        <v>98911.7975081733</v>
      </c>
      <c r="F28" s="32" t="n">
        <f aca="false">+SUM(F8:F27)</f>
        <v>24774.5885280467</v>
      </c>
      <c r="G28" s="33" t="n">
        <f aca="false">+SUM(G8:G27)</f>
        <v>0</v>
      </c>
    </row>
  </sheetData>
  <mergeCells count="9">
    <mergeCell ref="A1:G1"/>
    <mergeCell ref="A2:G2"/>
    <mergeCell ref="A3:G3"/>
    <mergeCell ref="A5:A7"/>
    <mergeCell ref="B5:B7"/>
    <mergeCell ref="C5:G5"/>
    <mergeCell ref="C6:C7"/>
    <mergeCell ref="D6:G6"/>
    <mergeCell ref="A28:B2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Nazarov Muzaffar Yusuf</cp:lastModifiedBy>
  <cp:lastPrinted>2021-07-03T10:45:31Z</cp:lastPrinted>
  <dcterms:modified xsi:type="dcterms:W3CDTF">2024-09-09T1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