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ойлик" sheetId="1" state="visible" r:id="rId2"/>
  </sheets>
  <definedNames>
    <definedName function="false" hidden="false" localSheetId="0" name="_xlnm.Print_Area" vbProcedure="false">'9 ойлик'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Vazirlar Mahkamasi huzuridagi Soliq qo‘mitasi tomonidan maqsadli indikatorlarning ijrosi boʻyicha </t>
  </si>
  <si>
    <t xml:space="preserve">2024-yil 1-oktabr holatiga</t>
  </si>
  <si>
    <t xml:space="preserve">HISOBOT</t>
  </si>
  <si>
    <t xml:space="preserve">№</t>
  </si>
  <si>
    <t xml:space="preserve">Koʻrsatkich nomi</t>
  </si>
  <si>
    <t xml:space="preserve">Oʻlchov birligi</t>
  </si>
  <si>
    <t xml:space="preserve">2024-yil uchun reja</t>
  </si>
  <si>
    <t xml:space="preserve">shundan 9 oylik ijrosi</t>
  </si>
  <si>
    <t xml:space="preserve">Izoh</t>
  </si>
  <si>
    <t xml:space="preserve">Tasdiqlangan reja</t>
  </si>
  <si>
    <t xml:space="preserve">Aniqlangan reja</t>
  </si>
  <si>
    <t xml:space="preserve">Ijro</t>
  </si>
  <si>
    <t xml:space="preserve">Farqi 
(-kam, +ortiq)</t>
  </si>
  <si>
    <t xml:space="preserve">foizda</t>
  </si>
  <si>
    <t xml:space="preserve">Vazirlik va idora nomi: Vazirlar Mahkamasi huzuridagi Soliq qo‘mitasi</t>
  </si>
  <si>
    <t xml:space="preserve">Strategik maqsad: Soliq ma’muriyatchiligini takomillashtirish, soliqqa tortish tizimini soddalashtirish</t>
  </si>
  <si>
    <t xml:space="preserve">22.</t>
  </si>
  <si>
    <t xml:space="preserve">Давлат солиқ қўмитаси</t>
  </si>
  <si>
    <t xml:space="preserve">млрд.сўм</t>
  </si>
  <si>
    <t xml:space="preserve">Xoʻjalik faoliyatini yurituvchi korxonalar tomonidan hisob fakturalarning oʻz vaqtida taqdim etmaganligi sababli, xarajatlar smetasidagi qoldiq mablagʻlar joriy yilning oktabr oyida belgilangan tartibda amalga oshirilishi koʻzda tutilgan.</t>
  </si>
  <si>
    <t xml:space="preserve">Yakuniy natija koʻrsatkichi</t>
  </si>
  <si>
    <t xml:space="preserve">Davlat budjeti daromadlarida soliq tushumlarining yalpi ichki mahsulotga nisbati</t>
  </si>
  <si>
    <t xml:space="preserve">foiz</t>
  </si>
  <si>
    <t xml:space="preserve">Yillik YAIM rejasi 1 301 759 mlrd.soʻm qilib belgilangan.</t>
  </si>
  <si>
    <t xml:space="preserve">Davlat budjeti daromadlarida Pensiya jamg‘armasiga tushadigan tushumlarining yalpi ichki mahsulotga nisbati</t>
  </si>
  <si>
    <t xml:space="preserve">Faol soliq to‘lovchi — yuridik shaxslarning umumiy soliq to‘lovchilardagi ulushi</t>
  </si>
  <si>
    <t xml:space="preserve">Soliq organlari tomonidan "mahallabay", "korxonabay" ishlash tizimi tashkillashtirilishi natijasida</t>
  </si>
  <si>
    <t xml:space="preserve">Soliq hisobotlarini o‘z vaqtida topshiruvchi faol soliq to‘lovchilar ulushi (jami soliq to‘lovchilarga nisbatan)</t>
  </si>
  <si>
    <t xml:space="preserve">Soliq qarzdorligining hisobot yili uchun yig‘ilgan soliq tushumlariga nisbati</t>
  </si>
  <si>
    <t xml:space="preserve">Yil yakuni bilan qoʻllaniladigan koʻrsatkich</t>
  </si>
  <si>
    <t xml:space="preserve">Bevosita (toʻgʻridan-toʻgʻri) natija koʻrsatkichi</t>
  </si>
  <si>
    <t xml:space="preserve">Davlat budjetiga tushadigan soliq tushumlari hajmi</t>
  </si>
  <si>
    <t xml:space="preserve">mlrd soʻm</t>
  </si>
  <si>
    <t xml:space="preserve">Pensiya jamg‘armasiga tushadigan tushumlar mablag‘lari</t>
  </si>
  <si>
    <t xml:space="preserve">Soliq to‘lovchilarga ko‘rsatiladigan xizmatlarning elektron shaklga o‘tkazilish darajasi (jami soliq to‘lovchilar soniga nisbatan)</t>
  </si>
  <si>
    <t xml:space="preserve">Soliq qoʻmitasi tomonidan koʻrsatiladigan 21 turdagi xizmatlar toʻliq elektron shaklga oʻtkazilgan</t>
  </si>
  <si>
    <t xml:space="preserve">Muddatida topshirilmagan soliq hisobotlarining ulushini qisqartirish (jami soliq to‘lovchilar soniga nisbatan)</t>
  </si>
  <si>
    <t xml:space="preserve">* йиллик белгиланган режага нисбатан олинг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_₽;[RED]#,##0.0\ _₽"/>
    <numFmt numFmtId="166" formatCode="#,##0.0_ ;[RED]\-#,##0.0\ "/>
    <numFmt numFmtId="167" formatCode="0%"/>
    <numFmt numFmtId="168" formatCode="0.0%"/>
    <numFmt numFmtId="169" formatCode="0.0"/>
    <numFmt numFmtId="170" formatCode="#,##0.00_ ;[RED]\-#,##0.00\ "/>
    <numFmt numFmtId="171" formatCode="#,##0_ ;[RED]\-#,##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sz val="14"/>
      <color rgb="FF002060"/>
      <name val="Arial"/>
      <family val="2"/>
      <charset val="204"/>
    </font>
    <font>
      <sz val="14"/>
      <color rgb="FF002060"/>
      <name val="Arial"/>
      <family val="2"/>
      <charset val="204"/>
    </font>
    <font>
      <i val="true"/>
      <sz val="14"/>
      <color rgb="FF002060"/>
      <name val="Arial"/>
      <family val="2"/>
      <charset val="204"/>
    </font>
    <font>
      <i val="true"/>
      <sz val="12"/>
      <color rgb="FF00206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3"/>
      <color rgb="FF002060"/>
      <name val="Arial"/>
      <family val="2"/>
      <charset val="204"/>
    </font>
    <font>
      <sz val="13"/>
      <color rgb="FF00206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57"/>
    <col collapsed="false" customWidth="true" hidden="false" outlineLevel="0" max="7" min="3" style="2" width="17.29"/>
    <col collapsed="false" customWidth="true" hidden="false" outlineLevel="0" max="8" min="8" style="2" width="15.29"/>
    <col collapsed="false" customWidth="true" hidden="false" outlineLevel="0" max="9" min="9" style="2" width="11.14"/>
    <col collapsed="false" customWidth="true" hidden="false" outlineLevel="0" max="10" min="10" style="1" width="50.71"/>
    <col collapsed="false" customWidth="false" hidden="false" outlineLevel="0" max="11" min="11" style="1" width="9.14"/>
    <col collapsed="false" customWidth="true" hidden="false" outlineLevel="0" max="12" min="12" style="1" width="18"/>
    <col collapsed="false" customWidth="true" hidden="false" outlineLevel="0" max="13" min="13" style="1" width="15"/>
    <col collapsed="false" customWidth="false" hidden="false" outlineLevel="0" max="16384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18.7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7" t="s">
        <v>8</v>
      </c>
    </row>
    <row r="5" s="10" customFormat="true" ht="30" hidden="false" customHeight="false" outlineLevel="0" collapsed="false">
      <c r="A5" s="4"/>
      <c r="B5" s="5"/>
      <c r="C5" s="6"/>
      <c r="D5" s="6"/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7"/>
    </row>
    <row r="6" s="8" customFormat="true" ht="18" hidden="false" customHeight="true" outlineLevel="0" collapsed="false">
      <c r="A6" s="11"/>
      <c r="B6" s="12" t="s">
        <v>14</v>
      </c>
      <c r="C6" s="12"/>
      <c r="D6" s="12"/>
      <c r="E6" s="12"/>
      <c r="F6" s="12"/>
      <c r="G6" s="12"/>
      <c r="H6" s="12"/>
      <c r="I6" s="12"/>
      <c r="J6" s="12"/>
    </row>
    <row r="7" s="8" customFormat="true" ht="18" hidden="false" customHeight="true" outlineLevel="0" collapsed="false">
      <c r="A7" s="11"/>
      <c r="B7" s="13" t="s">
        <v>15</v>
      </c>
      <c r="C7" s="13"/>
      <c r="D7" s="13"/>
      <c r="E7" s="13"/>
      <c r="F7" s="13"/>
      <c r="G7" s="13"/>
      <c r="H7" s="13"/>
      <c r="I7" s="13"/>
      <c r="J7" s="13"/>
    </row>
    <row r="8" s="8" customFormat="true" ht="99" hidden="false" customHeight="false" outlineLevel="0" collapsed="false">
      <c r="A8" s="11" t="s">
        <v>16</v>
      </c>
      <c r="B8" s="14" t="s">
        <v>17</v>
      </c>
      <c r="C8" s="15" t="s">
        <v>18</v>
      </c>
      <c r="D8" s="15" t="n">
        <v>158.4</v>
      </c>
      <c r="E8" s="15" t="n">
        <v>119.7</v>
      </c>
      <c r="F8" s="15" t="n">
        <v>119.7</v>
      </c>
      <c r="G8" s="15" t="n">
        <v>110.2</v>
      </c>
      <c r="H8" s="16" t="n">
        <f aca="false">+G8-D8</f>
        <v>-48.2</v>
      </c>
      <c r="I8" s="17" t="n">
        <f aca="false">+G8/D8</f>
        <v>0.695707070707071</v>
      </c>
      <c r="J8" s="18" t="s">
        <v>19</v>
      </c>
    </row>
    <row r="9" s="22" customFormat="true" ht="15.75" hidden="false" customHeight="false" outlineLevel="0" collapsed="false">
      <c r="A9" s="19"/>
      <c r="B9" s="20" t="s">
        <v>20</v>
      </c>
      <c r="C9" s="20"/>
      <c r="D9" s="20"/>
      <c r="E9" s="20"/>
      <c r="F9" s="20"/>
      <c r="G9" s="20"/>
      <c r="H9" s="20"/>
      <c r="I9" s="20"/>
      <c r="J9" s="21"/>
    </row>
    <row r="10" s="27" customFormat="true" ht="33" hidden="false" customHeight="false" outlineLevel="0" collapsed="false">
      <c r="A10" s="23"/>
      <c r="B10" s="24" t="s">
        <v>21</v>
      </c>
      <c r="C10" s="25" t="s">
        <v>22</v>
      </c>
      <c r="D10" s="25" t="n">
        <v>15.2</v>
      </c>
      <c r="E10" s="16" t="n">
        <v>10.2</v>
      </c>
      <c r="F10" s="16" t="n">
        <v>10.2</v>
      </c>
      <c r="G10" s="16" t="n">
        <v>10.4</v>
      </c>
      <c r="H10" s="16" t="n">
        <f aca="false">+G10-D10</f>
        <v>-4.8</v>
      </c>
      <c r="I10" s="26" t="n">
        <f aca="false">+G10/D10</f>
        <v>0.68421052631579</v>
      </c>
      <c r="J10" s="18" t="s">
        <v>23</v>
      </c>
    </row>
    <row r="11" s="27" customFormat="true" ht="33" hidden="false" customHeight="false" outlineLevel="0" collapsed="false">
      <c r="A11" s="23"/>
      <c r="B11" s="24" t="s">
        <v>24</v>
      </c>
      <c r="C11" s="25" t="s">
        <v>22</v>
      </c>
      <c r="D11" s="25" t="n">
        <v>3.6</v>
      </c>
      <c r="E11" s="28" t="n">
        <v>2.56</v>
      </c>
      <c r="F11" s="28" t="n">
        <v>2.56</v>
      </c>
      <c r="G11" s="28" t="n">
        <v>2.59312254383366</v>
      </c>
      <c r="H11" s="29" t="n">
        <f aca="false">+G11-D11</f>
        <v>-1.00687745616634</v>
      </c>
      <c r="I11" s="26" t="n">
        <f aca="false">+G11/D11</f>
        <v>0.720311817731571</v>
      </c>
      <c r="J11" s="18" t="s">
        <v>23</v>
      </c>
    </row>
    <row r="12" s="27" customFormat="true" ht="49.5" hidden="false" customHeight="false" outlineLevel="0" collapsed="false">
      <c r="A12" s="23"/>
      <c r="B12" s="24" t="s">
        <v>25</v>
      </c>
      <c r="C12" s="25" t="s">
        <v>22</v>
      </c>
      <c r="D12" s="25" t="n">
        <v>72</v>
      </c>
      <c r="E12" s="25" t="n">
        <v>72</v>
      </c>
      <c r="F12" s="25" t="n">
        <v>72</v>
      </c>
      <c r="G12" s="25" t="n">
        <v>72.7</v>
      </c>
      <c r="H12" s="16" t="n">
        <f aca="false">+G12-F12</f>
        <v>0.700000000000003</v>
      </c>
      <c r="I12" s="17" t="n">
        <f aca="false">+G12/F12</f>
        <v>1.00972222222222</v>
      </c>
      <c r="J12" s="18" t="s">
        <v>26</v>
      </c>
    </row>
    <row r="13" s="27" customFormat="true" ht="33" hidden="false" customHeight="false" outlineLevel="0" collapsed="false">
      <c r="A13" s="23"/>
      <c r="B13" s="24" t="s">
        <v>27</v>
      </c>
      <c r="C13" s="25" t="s">
        <v>22</v>
      </c>
      <c r="D13" s="25" t="n">
        <v>99</v>
      </c>
      <c r="E13" s="25" t="n">
        <v>99</v>
      </c>
      <c r="F13" s="25" t="n">
        <v>99</v>
      </c>
      <c r="G13" s="25" t="n">
        <v>99.1</v>
      </c>
      <c r="H13" s="16" t="n">
        <f aca="false">+G13-F13</f>
        <v>0.0999999999999943</v>
      </c>
      <c r="I13" s="17" t="n">
        <f aca="false">+G13/F13</f>
        <v>1.0010101010101</v>
      </c>
      <c r="J13" s="30"/>
    </row>
    <row r="14" s="32" customFormat="true" ht="33" hidden="false" customHeight="false" outlineLevel="0" collapsed="false">
      <c r="A14" s="31"/>
      <c r="B14" s="24" t="s">
        <v>28</v>
      </c>
      <c r="C14" s="25" t="s">
        <v>22</v>
      </c>
      <c r="D14" s="25" t="n">
        <v>4.4</v>
      </c>
      <c r="E14" s="25" t="n">
        <v>4.3</v>
      </c>
      <c r="F14" s="25" t="n">
        <v>4.3</v>
      </c>
      <c r="G14" s="25" t="n">
        <v>4.3</v>
      </c>
      <c r="H14" s="16" t="n">
        <f aca="false">+G14-F14</f>
        <v>0</v>
      </c>
      <c r="I14" s="17" t="n">
        <f aca="false">+G14/F14</f>
        <v>1</v>
      </c>
      <c r="J14" s="18" t="s">
        <v>29</v>
      </c>
    </row>
    <row r="15" s="32" customFormat="true" ht="16.5" hidden="false" customHeight="false" outlineLevel="0" collapsed="false">
      <c r="A15" s="33"/>
      <c r="B15" s="34" t="s">
        <v>30</v>
      </c>
      <c r="C15" s="34"/>
      <c r="D15" s="34"/>
      <c r="E15" s="34"/>
      <c r="F15" s="34"/>
      <c r="G15" s="34"/>
      <c r="H15" s="35"/>
      <c r="I15" s="34"/>
      <c r="J15" s="36"/>
    </row>
    <row r="16" s="32" customFormat="true" ht="33" hidden="false" customHeight="false" outlineLevel="0" collapsed="false">
      <c r="A16" s="23"/>
      <c r="B16" s="24" t="s">
        <v>31</v>
      </c>
      <c r="C16" s="25" t="s">
        <v>32</v>
      </c>
      <c r="D16" s="16" t="n">
        <v>197643</v>
      </c>
      <c r="E16" s="16" t="n">
        <v>133281.2</v>
      </c>
      <c r="F16" s="16" t="n">
        <v>133281.2</v>
      </c>
      <c r="G16" s="16" t="n">
        <v>134954.2</v>
      </c>
      <c r="H16" s="16" t="n">
        <f aca="false">+G16-D16</f>
        <v>-62688.8</v>
      </c>
      <c r="I16" s="26" t="n">
        <f aca="false">+G16/D16</f>
        <v>0.682818010250806</v>
      </c>
      <c r="J16" s="18" t="s">
        <v>23</v>
      </c>
    </row>
    <row r="17" s="32" customFormat="true" ht="33" hidden="false" customHeight="false" outlineLevel="0" collapsed="false">
      <c r="A17" s="23"/>
      <c r="B17" s="24" t="s">
        <v>33</v>
      </c>
      <c r="C17" s="25" t="s">
        <v>32</v>
      </c>
      <c r="D17" s="16" t="n">
        <v>46831</v>
      </c>
      <c r="E17" s="16" t="n">
        <v>33330</v>
      </c>
      <c r="F17" s="16" t="n">
        <v>33330</v>
      </c>
      <c r="G17" s="16" t="n">
        <v>33756.2060953836</v>
      </c>
      <c r="H17" s="16" t="n">
        <f aca="false">+G17-D17</f>
        <v>-13074.7939046164</v>
      </c>
      <c r="I17" s="26" t="n">
        <f aca="false">+G17/D17</f>
        <v>0.720808996079169</v>
      </c>
      <c r="J17" s="18" t="s">
        <v>23</v>
      </c>
    </row>
    <row r="18" s="32" customFormat="true" ht="49.5" hidden="false" customHeight="false" outlineLevel="0" collapsed="false">
      <c r="A18" s="23"/>
      <c r="B18" s="24" t="s">
        <v>34</v>
      </c>
      <c r="C18" s="25" t="s">
        <v>22</v>
      </c>
      <c r="D18" s="37" t="n">
        <v>100</v>
      </c>
      <c r="E18" s="25" t="n">
        <v>100</v>
      </c>
      <c r="F18" s="25" t="n">
        <v>100</v>
      </c>
      <c r="G18" s="25" t="n">
        <v>100</v>
      </c>
      <c r="H18" s="38" t="n">
        <f aca="false">+G18-F18</f>
        <v>0</v>
      </c>
      <c r="I18" s="17" t="n">
        <f aca="false">+G18/F18</f>
        <v>1</v>
      </c>
      <c r="J18" s="18" t="s">
        <v>35</v>
      </c>
    </row>
    <row r="19" s="32" customFormat="true" ht="33.75" hidden="false" customHeight="false" outlineLevel="0" collapsed="false">
      <c r="A19" s="39"/>
      <c r="B19" s="40" t="s">
        <v>36</v>
      </c>
      <c r="C19" s="41" t="s">
        <v>22</v>
      </c>
      <c r="D19" s="42" t="n">
        <v>0.7</v>
      </c>
      <c r="E19" s="42" t="n">
        <v>0.7</v>
      </c>
      <c r="F19" s="41" t="n">
        <v>0.7</v>
      </c>
      <c r="G19" s="41" t="n">
        <v>0.5</v>
      </c>
      <c r="H19" s="43" t="n">
        <f aca="false">+F19-G19</f>
        <v>0.2</v>
      </c>
      <c r="I19" s="44" t="n">
        <f aca="false">+F19/G19</f>
        <v>1.4</v>
      </c>
      <c r="J19" s="45"/>
    </row>
    <row r="20" s="32" customFormat="true" ht="16.5" hidden="false" customHeight="false" outlineLevel="0" collapsed="false">
      <c r="A20" s="46"/>
      <c r="B20" s="47"/>
      <c r="C20" s="48"/>
      <c r="D20" s="46"/>
      <c r="E20" s="46"/>
      <c r="F20" s="48"/>
      <c r="G20" s="48"/>
      <c r="H20" s="49"/>
      <c r="I20" s="50"/>
      <c r="J20" s="46"/>
    </row>
    <row r="21" s="32" customFormat="true" ht="16.5" hidden="false" customHeight="true" outlineLevel="0" collapsed="false">
      <c r="A21" s="51" t="s">
        <v>37</v>
      </c>
      <c r="B21" s="51"/>
      <c r="C21" s="51"/>
      <c r="D21" s="51"/>
      <c r="E21" s="46"/>
      <c r="F21" s="48"/>
      <c r="G21" s="48"/>
      <c r="H21" s="49"/>
      <c r="I21" s="50"/>
      <c r="J21" s="46"/>
    </row>
    <row r="22" s="32" customFormat="true" ht="16.5" hidden="false" customHeight="false" outlineLevel="0" collapsed="false">
      <c r="A22" s="47"/>
      <c r="B22" s="47"/>
      <c r="C22" s="47"/>
      <c r="D22" s="47"/>
      <c r="E22" s="46"/>
      <c r="F22" s="48"/>
      <c r="G22" s="48"/>
      <c r="H22" s="49"/>
      <c r="I22" s="50"/>
      <c r="J22" s="46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I4"/>
    <mergeCell ref="J4:J5"/>
    <mergeCell ref="B6:J6"/>
    <mergeCell ref="B7:J7"/>
    <mergeCell ref="A21:D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9:56:33Z</dcterms:created>
  <dc:creator>User</dc:creator>
  <dc:description/>
  <dc:language>en-US</dc:language>
  <cp:lastModifiedBy>Abduraimov Abdurashid Abduvalievich</cp:lastModifiedBy>
  <cp:lastPrinted>2024-08-20T14:03:50Z</cp:lastPrinted>
  <dcterms:modified xsi:type="dcterms:W3CDTF">2024-10-17T09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