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 Uz" sheetId="1" state="visible" r:id="rId2"/>
    <sheet name="Лист1" sheetId="2" state="hidden" r:id="rId3"/>
    <sheet name="01.09.2024 Руc" sheetId="3" state="visible" r:id="rId4"/>
    <sheet name="01.09.2024 Eng" sheetId="4" state="visible" r:id="rId5"/>
  </sheets>
  <definedNames>
    <definedName function="false" hidden="false" localSheetId="0" name="_xlnm.Print_Area" vbProcedure="false">'01.09.2024 Uz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1">
  <si>
    <t xml:space="preserve"> "Soliq-servis" DUK Soliq xizmatining yagona axborot-maslahat Call-markaz tomonidan 2024-yil  1-noyabr holatiga amalga oshirgan ishlar to'g'risidagi</t>
  </si>
  <si>
    <t xml:space="preserve">                         MA'LUMOT</t>
  </si>
  <si>
    <t xml:space="preserve">                                                 Hududlar bo'yicha kelib tushgan murojaatlar soni </t>
  </si>
  <si>
    <t xml:space="preserve">№</t>
  </si>
  <si>
    <t xml:space="preserve">Hududlar nomi</t>
  </si>
  <si>
    <t xml:space="preserve">yanvar</t>
  </si>
  <si>
    <t xml:space="preserve">fevral</t>
  </si>
  <si>
    <t xml:space="preserve">mart</t>
  </si>
  <si>
    <t xml:space="preserve">aprel</t>
  </si>
  <si>
    <t xml:space="preserve">may</t>
  </si>
  <si>
    <t xml:space="preserve">iyun </t>
  </si>
  <si>
    <t xml:space="preserve">iyul</t>
  </si>
  <si>
    <t xml:space="preserve">avgust</t>
  </si>
  <si>
    <t xml:space="preserve">sentabr </t>
  </si>
  <si>
    <t xml:space="preserve">oktabr</t>
  </si>
  <si>
    <t xml:space="preserve">jami</t>
  </si>
  <si>
    <t xml:space="preserve">Ulushi(%)</t>
  </si>
  <si>
    <t xml:space="preserve">Qoraqalpog'iston Resp.</t>
  </si>
  <si>
    <t xml:space="preserve">Andijon</t>
  </si>
  <si>
    <t xml:space="preserve">Buxoro</t>
  </si>
  <si>
    <t xml:space="preserve">Jizzah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 viloyati</t>
  </si>
  <si>
    <t xml:space="preserve">Farg'ona</t>
  </si>
  <si>
    <t xml:space="preserve">Xorazm </t>
  </si>
  <si>
    <t xml:space="preserve">Toshkent shahar</t>
  </si>
  <si>
    <t xml:space="preserve">Yirik soliq to‘lovchilar bo‘yicha hududlararo soliq inspeksiyasi</t>
  </si>
  <si>
    <t xml:space="preserve">Jami</t>
  </si>
  <si>
    <t xml:space="preserve">                                                           Savollarning mazmuniga ko'ra bo'linishi</t>
  </si>
  <si>
    <t xml:space="preserve">Soliqlar turlari</t>
  </si>
  <si>
    <t xml:space="preserve">Soliq kodeksi bo'yicha</t>
  </si>
  <si>
    <t xml:space="preserve">1.1</t>
  </si>
  <si>
    <t xml:space="preserve">Qo'shilgan qiymat solig'i</t>
  </si>
  <si>
    <t xml:space="preserve">1.2</t>
  </si>
  <si>
    <t xml:space="preserve">Foyda solig'i</t>
  </si>
  <si>
    <t xml:space="preserve">1.3</t>
  </si>
  <si>
    <t xml:space="preserve">Aylanmadan olinadigan soliq</t>
  </si>
  <si>
    <t xml:space="preserve">1.4</t>
  </si>
  <si>
    <t xml:space="preserve">Ijtimoiy soliq</t>
  </si>
  <si>
    <t xml:space="preserve">1.5</t>
  </si>
  <si>
    <t xml:space="preserve">YaTT qat'iy va deklaratsiya asosida soliqqa tortish</t>
  </si>
  <si>
    <t xml:space="preserve">1.6</t>
  </si>
  <si>
    <t xml:space="preserve">Aksiz solig'i</t>
  </si>
  <si>
    <t xml:space="preserve">1.7</t>
  </si>
  <si>
    <t xml:space="preserve">Jismoniy shaxslardan olinadigan daromad solig'i</t>
  </si>
  <si>
    <t xml:space="preserve">1.8</t>
  </si>
  <si>
    <t xml:space="preserve">Resurs soliqlar</t>
  </si>
  <si>
    <t xml:space="preserve">1.9</t>
  </si>
  <si>
    <t xml:space="preserve">Soliq kodeksi va soliq qonunchiligi bo'yicha umumiy savollar</t>
  </si>
  <si>
    <t xml:space="preserve">Interaktiv xizmatlar bo'yicha</t>
  </si>
  <si>
    <t xml:space="preserve">2.1</t>
  </si>
  <si>
    <t xml:space="preserve">Elektron hisobvaraq-faktura</t>
  </si>
  <si>
    <t xml:space="preserve">1967</t>
  </si>
  <si>
    <t xml:space="preserve">2.2</t>
  </si>
  <si>
    <t xml:space="preserve">Jismoniy shaxslarga ko'rsatiladigan elektron xizmatlar</t>
  </si>
  <si>
    <t xml:space="preserve">2.3</t>
  </si>
  <si>
    <t xml:space="preserve">Yuridik shaxslarga ko'rsatiladigan elektron xizmatlar</t>
  </si>
  <si>
    <t xml:space="preserve">2.4</t>
  </si>
  <si>
    <t xml:space="preserve">Soliq imtiyozlaridan foydalanish bo'yicha murojaatlar (E-imtiyoz)</t>
  </si>
  <si>
    <t xml:space="preserve">433</t>
  </si>
  <si>
    <t xml:space="preserve">2.5</t>
  </si>
  <si>
    <t xml:space="preserve">Barqarorlik reytingi bo'yicha murojaatlar</t>
  </si>
  <si>
    <t xml:space="preserve">2.6</t>
  </si>
  <si>
    <t xml:space="preserve">Mahsulotlar (tovar va xizmatlar) yagona elektron milliy katalogi tizimi bo'yicha murojaatlar</t>
  </si>
  <si>
    <t xml:space="preserve">2.7</t>
  </si>
  <si>
    <t xml:space="preserve">E-ijara platformasidan foydalanish bo'yicha murojaatlar</t>
  </si>
  <si>
    <t xml:space="preserve">2.8</t>
  </si>
  <si>
    <t xml:space="preserve">E-ombor platformasidan foydalanish bo'yicha murojaatlar</t>
  </si>
  <si>
    <t xml:space="preserve">2.9</t>
  </si>
  <si>
    <t xml:space="preserve">K-savdo platformasidan foydalanish bo'yicha murojaatlar</t>
  </si>
  <si>
    <t xml:space="preserve">2.10</t>
  </si>
  <si>
    <t xml:space="preserve">Keshbek</t>
  </si>
  <si>
    <t xml:space="preserve">2.11</t>
  </si>
  <si>
    <t xml:space="preserve">Soliq hamkor</t>
  </si>
  <si>
    <t xml:space="preserve">653</t>
  </si>
  <si>
    <t xml:space="preserve">2.12</t>
  </si>
  <si>
    <t xml:space="preserve">"Soliq" mobil ilovadan foydalanish bo'yicha murojaatlar</t>
  </si>
  <si>
    <t xml:space="preserve">Hisobot shakllarini to'ldirishda va yuborishda amaliy yordam</t>
  </si>
  <si>
    <t xml:space="preserve">Boshqa murojaatlar</t>
  </si>
  <si>
    <t xml:space="preserve">                                                               Toifa kesimida kelib tushgan savollar</t>
  </si>
  <si>
    <t xml:space="preserve">Toifa nomlari</t>
  </si>
  <si>
    <t xml:space="preserve">Yuridik shaxs</t>
  </si>
  <si>
    <t xml:space="preserve">YaTT</t>
  </si>
  <si>
    <t xml:space="preserve">Jismoniy shaxs</t>
  </si>
  <si>
    <t xml:space="preserve">Fermer va dehqon xo'jaliklari</t>
  </si>
  <si>
    <t xml:space="preserve">                                                    O'tkazib yuborilgan qo'ng'iroqlar</t>
  </si>
  <si>
    <t xml:space="preserve">O'tkazib yuborilgan qo'ng'iroqlar soni</t>
  </si>
  <si>
    <t xml:space="preserve">O'rtacha kutgan vaqti (Aloqani uzgunicha)</t>
  </si>
  <si>
    <t xml:space="preserve">Bo'lim boshlig'i</t>
  </si>
  <si>
    <t xml:space="preserve">M.Turisbekova</t>
  </si>
  <si>
    <t xml:space="preserve">2023-йил</t>
  </si>
  <si>
    <t xml:space="preserve">iyun</t>
  </si>
  <si>
    <t xml:space="preserve">sentabr</t>
  </si>
  <si>
    <t xml:space="preserve">noyabr</t>
  </si>
  <si>
    <t xml:space="preserve">dekabr</t>
  </si>
  <si>
    <t xml:space="preserve">2024-йил</t>
  </si>
  <si>
    <t xml:space="preserve">ИНФОРМАЦИЯ
о проделанной работе Единого информационно-консультационного Cаll-центра налоговой службы ГУП "Налог-сервис" по состоянию на 1 ноября 2024 года</t>
  </si>
  <si>
    <t xml:space="preserve">Распределение вопросов по регионам</t>
  </si>
  <si>
    <t xml:space="preserve">Название регион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итого</t>
  </si>
  <si>
    <t xml:space="preserve">доля(%)</t>
  </si>
  <si>
    <t xml:space="preserve">Республика Каракалпакстан</t>
  </si>
  <si>
    <t xml:space="preserve">Андижан </t>
  </si>
  <si>
    <t xml:space="preserve">Бухара</t>
  </si>
  <si>
    <t xml:space="preserve">Джиззак</t>
  </si>
  <si>
    <t xml:space="preserve">Кашкадарья</t>
  </si>
  <si>
    <t xml:space="preserve">Навоий</t>
  </si>
  <si>
    <t xml:space="preserve">Наманган</t>
  </si>
  <si>
    <t xml:space="preserve">Самарканд</t>
  </si>
  <si>
    <t xml:space="preserve">Сурхандарья</t>
  </si>
  <si>
    <t xml:space="preserve">Сырдарья</t>
  </si>
  <si>
    <t xml:space="preserve">Ташкентская область </t>
  </si>
  <si>
    <t xml:space="preserve">Фергана</t>
  </si>
  <si>
    <t xml:space="preserve">Хорезм</t>
  </si>
  <si>
    <t xml:space="preserve">г. Ташкент</t>
  </si>
  <si>
    <t xml:space="preserve">Межрегиональная налоговая инспекция по крупным налогоплательщикам</t>
  </si>
  <si>
    <t xml:space="preserve">Итого</t>
  </si>
  <si>
    <t xml:space="preserve">Разделение вопросов по содержанию</t>
  </si>
  <si>
    <t xml:space="preserve">Виды налогов</t>
  </si>
  <si>
    <t xml:space="preserve">июнь </t>
  </si>
  <si>
    <t xml:space="preserve">По Налоговому кодексу</t>
  </si>
  <si>
    <t xml:space="preserve">Налог на добавленную стоимость</t>
  </si>
  <si>
    <t xml:space="preserve">Налог на прибыль</t>
  </si>
  <si>
    <t xml:space="preserve">Налог с оборота</t>
  </si>
  <si>
    <t xml:space="preserve">Социальный налог</t>
  </si>
  <si>
    <t xml:space="preserve">Налогообложение на основе декларации и фиксированный налог ИП</t>
  </si>
  <si>
    <t xml:space="preserve">Акцизый налог</t>
  </si>
  <si>
    <t xml:space="preserve">Налог на доходы физических лиц</t>
  </si>
  <si>
    <t xml:space="preserve">Ресурсные налоги</t>
  </si>
  <si>
    <t xml:space="preserve">Общие вопросы по  налоговому законодательству и  Налоговому кодексу</t>
  </si>
  <si>
    <t xml:space="preserve">Интерактивные услуги</t>
  </si>
  <si>
    <t xml:space="preserve">ЭЦП и электронные счета-фактуры</t>
  </si>
  <si>
    <t xml:space="preserve">Интерактивные услуги для физических лиц</t>
  </si>
  <si>
    <t xml:space="preserve">Интерактивные услуги для юридических лиц</t>
  </si>
  <si>
    <t xml:space="preserve">Обращения по использованию налоговых льгот (E-imtiyoz)</t>
  </si>
  <si>
    <t xml:space="preserve">Обращения на получение рейтинга устойчивого развития</t>
  </si>
  <si>
    <t xml:space="preserve">Обращения по единому электронному национальному  каталогу продукции (товаров и услуг)</t>
  </si>
  <si>
    <t xml:space="preserve">Обращения по использованию платформы E-ijara</t>
  </si>
  <si>
    <t xml:space="preserve">Обращения по использованию платформы                       E-ombor</t>
  </si>
  <si>
    <t xml:space="preserve"> Обращения по использованию платформы K-savdo</t>
  </si>
  <si>
    <t xml:space="preserve">Кешбек</t>
  </si>
  <si>
    <t xml:space="preserve">Налоговый партнёр</t>
  </si>
  <si>
    <t xml:space="preserve">Обращения по использованию мобильного приложения "Soliq'</t>
  </si>
  <si>
    <t xml:space="preserve">Практическая помощь в заполнении и предоставлении отчётности</t>
  </si>
  <si>
    <t xml:space="preserve">Другие обращения</t>
  </si>
  <si>
    <t xml:space="preserve">Вопросы по категориям</t>
  </si>
  <si>
    <t xml:space="preserve">Названия категорий</t>
  </si>
  <si>
    <t xml:space="preserve">Юридические лица</t>
  </si>
  <si>
    <t xml:space="preserve">Индивидуальные предприниматели</t>
  </si>
  <si>
    <t xml:space="preserve">Физические лица</t>
  </si>
  <si>
    <t xml:space="preserve">Фермерские и дехканские хозяйства</t>
  </si>
  <si>
    <t xml:space="preserve">Информация о пропущенных звонках</t>
  </si>
  <si>
    <t xml:space="preserve">Количество пропущенных звонков</t>
  </si>
  <si>
    <t xml:space="preserve">Среднее время ожидание (прежде чем откл.)</t>
  </si>
  <si>
    <t xml:space="preserve">Начальник отдела</t>
  </si>
  <si>
    <t xml:space="preserve">М.Турисбекова </t>
  </si>
  <si>
    <t xml:space="preserve">INFORMATION
about the work done by the department of the Unified Information and Consulting Call Center of the "Tax-service" SUE as of 1 November, 2024 </t>
  </si>
  <si>
    <t xml:space="preserve">Distribution of questions by regions</t>
  </si>
  <si>
    <t xml:space="preserve">Name of regions</t>
  </si>
  <si>
    <t xml:space="preserve">January</t>
  </si>
  <si>
    <t xml:space="preserve">February</t>
  </si>
  <si>
    <t xml:space="preserve">March</t>
  </si>
  <si>
    <t xml:space="preserve">April</t>
  </si>
  <si>
    <t xml:space="preserve">Маy</t>
  </si>
  <si>
    <t xml:space="preserve">June </t>
  </si>
  <si>
    <t xml:space="preserve">July</t>
  </si>
  <si>
    <t xml:space="preserve">August </t>
  </si>
  <si>
    <t xml:space="preserve">September</t>
  </si>
  <si>
    <t xml:space="preserve">October </t>
  </si>
  <si>
    <t xml:space="preserve">Total</t>
  </si>
  <si>
    <t xml:space="preserve">Percentages (%)</t>
  </si>
  <si>
    <t xml:space="preserve">Republic of Karakalpakstan</t>
  </si>
  <si>
    <t xml:space="preserve">Andijan</t>
  </si>
  <si>
    <t xml:space="preserve">Bukhara</t>
  </si>
  <si>
    <t xml:space="preserve">Djizzakh</t>
  </si>
  <si>
    <t xml:space="preserve">Kashkadarya</t>
  </si>
  <si>
    <t xml:space="preserve">Navai</t>
  </si>
  <si>
    <t xml:space="preserve">Samarkand</t>
  </si>
  <si>
    <t xml:space="preserve">Surkhandarya</t>
  </si>
  <si>
    <t xml:space="preserve">Syrdarya</t>
  </si>
  <si>
    <t xml:space="preserve">Tashkent</t>
  </si>
  <si>
    <t xml:space="preserve">Fergana</t>
  </si>
  <si>
    <t xml:space="preserve">Kharezm</t>
  </si>
  <si>
    <t xml:space="preserve">Tashkent city</t>
  </si>
  <si>
    <t xml:space="preserve">Interregional Tax Inspectorate for Large Taxpayers</t>
  </si>
  <si>
    <t xml:space="preserve"> </t>
  </si>
  <si>
    <t xml:space="preserve">Separation of questions by content</t>
  </si>
  <si>
    <t xml:space="preserve">Types of taxes</t>
  </si>
  <si>
    <t xml:space="preserve">May</t>
  </si>
  <si>
    <t xml:space="preserve">Proportion (%)</t>
  </si>
  <si>
    <t xml:space="preserve">In accordance with the Tax Code</t>
  </si>
  <si>
    <t xml:space="preserve">Value added tax</t>
  </si>
  <si>
    <t xml:space="preserve">Income tax</t>
  </si>
  <si>
    <t xml:space="preserve">Turnover tax</t>
  </si>
  <si>
    <t xml:space="preserve">Social tax</t>
  </si>
  <si>
    <t xml:space="preserve">Taxation on the basis of the declaration and the fixed tax of the sole proprietor</t>
  </si>
  <si>
    <t xml:space="preserve">Excise tax</t>
  </si>
  <si>
    <t xml:space="preserve">Personal income tax</t>
  </si>
  <si>
    <t xml:space="preserve">Other taxes and fees, as well as miscellaneous</t>
  </si>
  <si>
    <t xml:space="preserve">General questions on tax legislation and the Tax Code</t>
  </si>
  <si>
    <t xml:space="preserve">Interactive services</t>
  </si>
  <si>
    <t xml:space="preserve">EDS and electron invoice</t>
  </si>
  <si>
    <t xml:space="preserve">Interactive services for individuals</t>
  </si>
  <si>
    <t xml:space="preserve">Interactive services for legal entities</t>
  </si>
  <si>
    <t xml:space="preserve">Applications for the use of tax benefits (E-imtiyoz)</t>
  </si>
  <si>
    <t xml:space="preserve">Sustainability rating applications</t>
  </si>
  <si>
    <t xml:space="preserve">Appeals on the unified electronic national catalog of products (goods and services)</t>
  </si>
  <si>
    <t xml:space="preserve">Applications for using the E-ijara platform</t>
  </si>
  <si>
    <t xml:space="preserve">Applications for using the E-ombor platform</t>
  </si>
  <si>
    <t xml:space="preserve">Applications for using the K-savdo platform</t>
  </si>
  <si>
    <t xml:space="preserve">Cashback</t>
  </si>
  <si>
    <t xml:space="preserve">Tax partner</t>
  </si>
  <si>
    <t xml:space="preserve">Requests for the use of the mobile application "Soliq"</t>
  </si>
  <si>
    <t xml:space="preserve">Practical assistance in filling out and submitting reporting forms</t>
  </si>
  <si>
    <t xml:space="preserve">Other appeals</t>
  </si>
  <si>
    <t xml:space="preserve">Questions by category</t>
  </si>
  <si>
    <t xml:space="preserve">Category names</t>
  </si>
  <si>
    <t xml:space="preserve">Legal entity</t>
  </si>
  <si>
    <t xml:space="preserve">Individual entrepreneur</t>
  </si>
  <si>
    <t xml:space="preserve">Individuals</t>
  </si>
  <si>
    <t xml:space="preserve">Farms and dekhkans</t>
  </si>
  <si>
    <t xml:space="preserve">Information about missed calls</t>
  </si>
  <si>
    <t xml:space="preserve">Total unanswered calls</t>
  </si>
  <si>
    <t xml:space="preserve">Average waiting time (before off)</t>
  </si>
  <si>
    <t xml:space="preserve">Head of Department</t>
  </si>
  <si>
    <t xml:space="preserve">M.Turisbekov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[$-409]d\-mmm"/>
    <numFmt numFmtId="167" formatCode="[$-409]m/d/yyyy"/>
    <numFmt numFmtId="168" formatCode="#,##0"/>
    <numFmt numFmtId="169" formatCode="0.00"/>
    <numFmt numFmtId="170" formatCode="0"/>
    <numFmt numFmtId="171" formatCode="@"/>
    <numFmt numFmtId="172" formatCode="0.0"/>
    <numFmt numFmtId="173" formatCode="#,##0.0"/>
    <numFmt numFmtId="174" formatCode="#,##0.00"/>
    <numFmt numFmtId="175" formatCode="#,##0.000"/>
    <numFmt numFmtId="176" formatCode="#,##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Uzb Roman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color rgb="FF333333"/>
      <name val="Arial"/>
      <family val="2"/>
      <charset val="204"/>
    </font>
    <font>
      <sz val="13"/>
      <color rgb="FF000000"/>
      <name val="Calibri"/>
      <family val="2"/>
      <charset val="204"/>
    </font>
    <font>
      <sz val="13"/>
      <color rgb="FF333333"/>
      <name val="Verdana"/>
      <family val="2"/>
      <charset val="204"/>
    </font>
    <font>
      <sz val="10"/>
      <color rgb="FF00000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4" xfId="21"/>
    <cellStyle name="Обычный 3" xfId="22"/>
    <cellStyle name="Обычный 5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M21" activeCellId="0" sqref="M2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5.71"/>
    <col collapsed="false" customWidth="true" hidden="false" outlineLevel="0" max="3" min="3" style="1" width="48.85"/>
    <col collapsed="false" customWidth="true" hidden="false" outlineLevel="0" max="4" min="4" style="3" width="12.28"/>
    <col collapsed="false" customWidth="true" hidden="false" outlineLevel="0" max="7" min="5" style="3" width="10.28"/>
    <col collapsed="false" customWidth="true" hidden="false" outlineLevel="0" max="8" min="8" style="3" width="13.99"/>
    <col collapsed="false" customWidth="true" hidden="false" outlineLevel="0" max="9" min="9" style="3" width="10.28"/>
    <col collapsed="false" customWidth="true" hidden="false" outlineLevel="0" max="11" min="10" style="3" width="10.56"/>
    <col collapsed="false" customWidth="true" hidden="false" outlineLevel="0" max="12" min="12" style="3" width="10.28"/>
    <col collapsed="false" customWidth="true" hidden="false" outlineLevel="0" max="13" min="13" style="3" width="11.56"/>
    <col collapsed="false" customWidth="true" hidden="false" outlineLevel="0" max="14" min="14" style="4" width="15.13"/>
    <col collapsed="false" customWidth="true" hidden="false" outlineLevel="0" max="15" min="15" style="1" width="15.85"/>
    <col collapsed="false" customWidth="true" hidden="false" outlineLevel="0" max="16" min="16" style="1" width="24.41"/>
    <col collapsed="false" customWidth="true" hidden="false" outlineLevel="0" max="17" min="17" style="1" width="14.99"/>
    <col collapsed="false" customWidth="true" hidden="false" outlineLevel="0" max="18" min="18" style="1" width="12.14"/>
    <col collapsed="false" customWidth="true" hidden="false" outlineLevel="0" max="19" min="19" style="1" width="9.14"/>
    <col collapsed="false" customWidth="true" hidden="false" outlineLevel="0" max="20" min="20" style="1" width="10.28"/>
    <col collapsed="false" customWidth="true" hidden="false" outlineLevel="0" max="178" min="21" style="1" width="9.14"/>
    <col collapsed="false" customWidth="true" hidden="false" outlineLevel="0" max="179" min="179" style="1" width="5.13"/>
    <col collapsed="false" customWidth="true" hidden="false" outlineLevel="0" max="180" min="180" style="1" width="6.56"/>
    <col collapsed="false" customWidth="true" hidden="false" outlineLevel="0" max="181" min="181" style="1" width="24.99"/>
    <col collapsed="false" customWidth="true" hidden="false" outlineLevel="0" max="182" min="182" style="1" width="13.14"/>
    <col collapsed="false" customWidth="false" hidden="false" outlineLevel="0" max="190" min="183" style="1" width="5.71"/>
    <col collapsed="false" customWidth="true" hidden="false" outlineLevel="0" max="191" min="191" style="1" width="6.56"/>
    <col collapsed="false" customWidth="false" hidden="false" outlineLevel="0" max="257" min="192" style="1" width="5.71"/>
  </cols>
  <sheetData>
    <row r="1" customFormat="false" ht="7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R3" s="11"/>
    </row>
    <row r="4" customFormat="false" ht="18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4"/>
    </row>
    <row r="5" customFormat="false" ht="19.5" hidden="false" customHeight="true" outlineLevel="0" collapsed="false"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8" t="s">
        <v>16</v>
      </c>
      <c r="P5" s="19"/>
      <c r="Q5" s="19"/>
    </row>
    <row r="6" customFormat="false" ht="16.5" hidden="false" customHeight="true" outlineLevel="0" collapsed="false">
      <c r="B6" s="20" t="n">
        <v>1</v>
      </c>
      <c r="C6" s="21" t="s">
        <v>17</v>
      </c>
      <c r="D6" s="22" t="n">
        <v>666</v>
      </c>
      <c r="E6" s="22" t="n">
        <v>489</v>
      </c>
      <c r="F6" s="22" t="n">
        <v>468</v>
      </c>
      <c r="G6" s="22" t="n">
        <v>492</v>
      </c>
      <c r="H6" s="22" t="n">
        <v>474</v>
      </c>
      <c r="I6" s="22" t="n">
        <v>472</v>
      </c>
      <c r="J6" s="22" t="n">
        <v>750</v>
      </c>
      <c r="K6" s="22" t="n">
        <v>758</v>
      </c>
      <c r="L6" s="22" t="n">
        <v>646</v>
      </c>
      <c r="M6" s="22" t="n">
        <v>740</v>
      </c>
      <c r="N6" s="23" t="n">
        <f aca="false">D6+E6+F6+G6+H6+I6+J6+K6+L6+M6</f>
        <v>5955</v>
      </c>
      <c r="O6" s="24" t="n">
        <f aca="false">N6/N21*100</f>
        <v>0.88841877868153</v>
      </c>
      <c r="P6" s="19"/>
      <c r="Q6" s="19"/>
      <c r="R6" s="19"/>
      <c r="S6" s="19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</row>
    <row r="7" customFormat="false" ht="16.5" hidden="false" customHeight="true" outlineLevel="0" collapsed="false">
      <c r="B7" s="20" t="n">
        <f aca="false">+B6+1</f>
        <v>2</v>
      </c>
      <c r="C7" s="21" t="s">
        <v>18</v>
      </c>
      <c r="D7" s="22" t="n">
        <v>7428</v>
      </c>
      <c r="E7" s="22" t="n">
        <v>6161</v>
      </c>
      <c r="F7" s="22" t="n">
        <v>4271</v>
      </c>
      <c r="G7" s="22" t="n">
        <v>2615</v>
      </c>
      <c r="H7" s="22" t="n">
        <v>3579</v>
      </c>
      <c r="I7" s="22" t="n">
        <v>3172</v>
      </c>
      <c r="J7" s="22" t="n">
        <v>4870</v>
      </c>
      <c r="K7" s="22" t="n">
        <v>5158</v>
      </c>
      <c r="L7" s="22" t="n">
        <v>4304</v>
      </c>
      <c r="M7" s="22" t="n">
        <v>3191</v>
      </c>
      <c r="N7" s="23" t="n">
        <f aca="false">D7+E7+F7+G7+H7+I7+J7+K7+L7+M7</f>
        <v>44749</v>
      </c>
      <c r="O7" s="24" t="n">
        <f aca="false">N7/N21*100</f>
        <v>6.6760456636809</v>
      </c>
      <c r="Q7" s="19"/>
      <c r="R7" s="19"/>
      <c r="S7" s="19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</row>
    <row r="8" customFormat="false" ht="16.5" hidden="false" customHeight="true" outlineLevel="0" collapsed="false">
      <c r="B8" s="20" t="n">
        <f aca="false">+B7+1</f>
        <v>3</v>
      </c>
      <c r="C8" s="21" t="s">
        <v>19</v>
      </c>
      <c r="D8" s="22" t="n">
        <v>8483</v>
      </c>
      <c r="E8" s="22" t="n">
        <v>7205</v>
      </c>
      <c r="F8" s="22" t="n">
        <v>5365</v>
      </c>
      <c r="G8" s="22" t="n">
        <v>4264</v>
      </c>
      <c r="H8" s="22" t="n">
        <v>3138</v>
      </c>
      <c r="I8" s="22" t="n">
        <v>2434</v>
      </c>
      <c r="J8" s="22" t="n">
        <v>3481</v>
      </c>
      <c r="K8" s="22" t="n">
        <v>3606</v>
      </c>
      <c r="L8" s="22" t="n">
        <v>3035</v>
      </c>
      <c r="M8" s="22" t="n">
        <v>3565</v>
      </c>
      <c r="N8" s="23" t="n">
        <f aca="false">D8+E8+F8+G8+H8+I8+J8+K8+L8+M8</f>
        <v>44576</v>
      </c>
      <c r="O8" s="24" t="n">
        <f aca="false">N8/N21*100</f>
        <v>6.65023601654204</v>
      </c>
      <c r="Q8" s="19"/>
      <c r="R8" s="19"/>
      <c r="S8" s="19"/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</row>
    <row r="9" customFormat="false" ht="16.5" hidden="false" customHeight="true" outlineLevel="0" collapsed="false">
      <c r="B9" s="20" t="n">
        <f aca="false">+B8+1</f>
        <v>4</v>
      </c>
      <c r="C9" s="21" t="s">
        <v>20</v>
      </c>
      <c r="D9" s="22" t="n">
        <v>4446</v>
      </c>
      <c r="E9" s="22" t="n">
        <v>3768</v>
      </c>
      <c r="F9" s="22" t="n">
        <v>3373</v>
      </c>
      <c r="G9" s="22" t="n">
        <v>3756</v>
      </c>
      <c r="H9" s="22" t="n">
        <v>3436</v>
      </c>
      <c r="I9" s="22" t="n">
        <v>2710</v>
      </c>
      <c r="J9" s="22" t="n">
        <v>3322</v>
      </c>
      <c r="K9" s="22" t="n">
        <v>3674</v>
      </c>
      <c r="L9" s="22" t="n">
        <v>3580</v>
      </c>
      <c r="M9" s="22" t="n">
        <v>4930</v>
      </c>
      <c r="N9" s="23" t="n">
        <f aca="false">D9+E9+F9+G9+H9+I9+J9+K9+L9+M9</f>
        <v>36995</v>
      </c>
      <c r="O9" s="24" t="n">
        <f aca="false">N9/N21*100</f>
        <v>5.5192363924976</v>
      </c>
      <c r="Q9" s="19"/>
      <c r="R9" s="19"/>
      <c r="S9" s="19"/>
      <c r="T9" s="25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</row>
    <row r="10" customFormat="false" ht="16.5" hidden="false" customHeight="true" outlineLevel="0" collapsed="false">
      <c r="B10" s="20" t="n">
        <f aca="false">+B9+1</f>
        <v>5</v>
      </c>
      <c r="C10" s="21" t="s">
        <v>21</v>
      </c>
      <c r="D10" s="22" t="n">
        <v>6163</v>
      </c>
      <c r="E10" s="22" t="n">
        <v>4537</v>
      </c>
      <c r="F10" s="22" t="n">
        <v>4195</v>
      </c>
      <c r="G10" s="22" t="n">
        <v>4404</v>
      </c>
      <c r="H10" s="22" t="n">
        <v>3838</v>
      </c>
      <c r="I10" s="22" t="n">
        <v>3388</v>
      </c>
      <c r="J10" s="22" t="n">
        <v>4881</v>
      </c>
      <c r="K10" s="22" t="n">
        <v>5118</v>
      </c>
      <c r="L10" s="22" t="n">
        <v>4476</v>
      </c>
      <c r="M10" s="22" t="n">
        <v>4326</v>
      </c>
      <c r="N10" s="23" t="n">
        <f aca="false">D10+E10+F10+G10+H10+I10+J10+K10+L10+M10</f>
        <v>45326</v>
      </c>
      <c r="O10" s="24" t="n">
        <f aca="false">N10/N21*100</f>
        <v>6.76212755038103</v>
      </c>
      <c r="Q10" s="19"/>
      <c r="R10" s="19"/>
      <c r="S10" s="19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</row>
    <row r="11" customFormat="false" ht="16.5" hidden="false" customHeight="true" outlineLevel="0" collapsed="false">
      <c r="B11" s="20" t="n">
        <f aca="false">+B10+1</f>
        <v>6</v>
      </c>
      <c r="C11" s="21" t="s">
        <v>22</v>
      </c>
      <c r="D11" s="22" t="n">
        <v>2219</v>
      </c>
      <c r="E11" s="22" t="n">
        <v>1939</v>
      </c>
      <c r="F11" s="22" t="n">
        <v>2021</v>
      </c>
      <c r="G11" s="22" t="n">
        <v>1972</v>
      </c>
      <c r="H11" s="22" t="n">
        <v>2008</v>
      </c>
      <c r="I11" s="22" t="n">
        <v>1623</v>
      </c>
      <c r="J11" s="22" t="n">
        <v>1731</v>
      </c>
      <c r="K11" s="22" t="n">
        <v>2117</v>
      </c>
      <c r="L11" s="22" t="n">
        <v>1935</v>
      </c>
      <c r="M11" s="22" t="n">
        <v>1974</v>
      </c>
      <c r="N11" s="23" t="n">
        <f aca="false">D11+E11+F11+G11+H11+I11+J11+K11+L11+M11</f>
        <v>19539</v>
      </c>
      <c r="O11" s="24" t="n">
        <f aca="false">N11/N21*100</f>
        <v>2.9149982395732</v>
      </c>
      <c r="Q11" s="19"/>
      <c r="R11" s="19"/>
      <c r="S11" s="19"/>
      <c r="T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</row>
    <row r="12" customFormat="false" ht="16.5" hidden="false" customHeight="true" outlineLevel="0" collapsed="false">
      <c r="B12" s="20" t="n">
        <f aca="false">+B11+1</f>
        <v>7</v>
      </c>
      <c r="C12" s="21" t="s">
        <v>23</v>
      </c>
      <c r="D12" s="22" t="n">
        <v>2325</v>
      </c>
      <c r="E12" s="22" t="n">
        <v>2311</v>
      </c>
      <c r="F12" s="22" t="n">
        <v>2029</v>
      </c>
      <c r="G12" s="22" t="n">
        <v>2121</v>
      </c>
      <c r="H12" s="22" t="n">
        <v>2132</v>
      </c>
      <c r="I12" s="22" t="n">
        <v>1751</v>
      </c>
      <c r="J12" s="22" t="n">
        <v>1851</v>
      </c>
      <c r="K12" s="22" t="n">
        <v>2501</v>
      </c>
      <c r="L12" s="22" t="n">
        <v>2506</v>
      </c>
      <c r="M12" s="22" t="n">
        <v>2661</v>
      </c>
      <c r="N12" s="23" t="n">
        <f aca="false">D12+E12+F12+G12+H12+I12+J12+K12+L12+M12</f>
        <v>22188</v>
      </c>
      <c r="O12" s="24" t="n">
        <f aca="false">N12/N21*100</f>
        <v>3.31019913709249</v>
      </c>
      <c r="Q12" s="19"/>
      <c r="R12" s="19"/>
      <c r="S12" s="19"/>
      <c r="T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</row>
    <row r="13" customFormat="false" ht="16.5" hidden="false" customHeight="true" outlineLevel="0" collapsed="false">
      <c r="B13" s="20" t="n">
        <f aca="false">+B12+1</f>
        <v>8</v>
      </c>
      <c r="C13" s="21" t="s">
        <v>24</v>
      </c>
      <c r="D13" s="22" t="n">
        <v>3710</v>
      </c>
      <c r="E13" s="22" t="n">
        <v>3422</v>
      </c>
      <c r="F13" s="22" t="n">
        <v>2382</v>
      </c>
      <c r="G13" s="22" t="n">
        <v>2705</v>
      </c>
      <c r="H13" s="22" t="n">
        <v>2686</v>
      </c>
      <c r="I13" s="22" t="n">
        <v>2348</v>
      </c>
      <c r="J13" s="22" t="n">
        <v>3026</v>
      </c>
      <c r="K13" s="22" t="n">
        <v>3955</v>
      </c>
      <c r="L13" s="22" t="n">
        <v>4308</v>
      </c>
      <c r="M13" s="22" t="n">
        <v>4254</v>
      </c>
      <c r="N13" s="23" t="n">
        <f aca="false">D13+E13+F13+G13+H13+I13+J13+K13+L13+M13</f>
        <v>32796</v>
      </c>
      <c r="O13" s="24" t="n">
        <f aca="false">N13/N21*100</f>
        <v>4.89279299171108</v>
      </c>
      <c r="Q13" s="19"/>
      <c r="R13" s="19"/>
      <c r="S13" s="19"/>
      <c r="T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</row>
    <row r="14" customFormat="false" ht="16.5" hidden="false" customHeight="true" outlineLevel="0" collapsed="false">
      <c r="B14" s="20" t="n">
        <f aca="false">+B13+1</f>
        <v>9</v>
      </c>
      <c r="C14" s="21" t="s">
        <v>25</v>
      </c>
      <c r="D14" s="22" t="n">
        <v>1998</v>
      </c>
      <c r="E14" s="22" t="n">
        <v>1581</v>
      </c>
      <c r="F14" s="22" t="n">
        <v>1408</v>
      </c>
      <c r="G14" s="22" t="n">
        <v>1726</v>
      </c>
      <c r="H14" s="22" t="n">
        <v>1705</v>
      </c>
      <c r="I14" s="22" t="n">
        <v>1619</v>
      </c>
      <c r="J14" s="22" t="n">
        <v>2031</v>
      </c>
      <c r="K14" s="22" t="n">
        <v>2011</v>
      </c>
      <c r="L14" s="22" t="n">
        <v>2072</v>
      </c>
      <c r="M14" s="22" t="n">
        <v>2138</v>
      </c>
      <c r="N14" s="23" t="n">
        <f aca="false">D14+E14+F14+G14+H14+I14+J14+K14+L14+M14</f>
        <v>18289</v>
      </c>
      <c r="O14" s="24" t="n">
        <f aca="false">N14/N21*100</f>
        <v>2.72851234984156</v>
      </c>
      <c r="Q14" s="19"/>
      <c r="R14" s="19"/>
      <c r="S14" s="19"/>
      <c r="T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</row>
    <row r="15" customFormat="false" ht="16.5" hidden="false" customHeight="true" outlineLevel="0" collapsed="false">
      <c r="B15" s="20" t="n">
        <f aca="false">+B14+1</f>
        <v>10</v>
      </c>
      <c r="C15" s="21" t="s">
        <v>26</v>
      </c>
      <c r="D15" s="22" t="n">
        <v>4086</v>
      </c>
      <c r="E15" s="22" t="n">
        <v>3014</v>
      </c>
      <c r="F15" s="22" t="n">
        <v>3272</v>
      </c>
      <c r="G15" s="22" t="n">
        <v>2958</v>
      </c>
      <c r="H15" s="22" t="n">
        <v>2731</v>
      </c>
      <c r="I15" s="22" t="n">
        <v>2480</v>
      </c>
      <c r="J15" s="22" t="n">
        <v>2684</v>
      </c>
      <c r="K15" s="22" t="n">
        <v>2667</v>
      </c>
      <c r="L15" s="22" t="n">
        <v>2561</v>
      </c>
      <c r="M15" s="22" t="n">
        <v>2908</v>
      </c>
      <c r="N15" s="23" t="n">
        <f aca="false">D15+E15+F15+G15+H15+I15+J15+K15+L15+M15</f>
        <v>29361</v>
      </c>
      <c r="O15" s="24" t="n">
        <f aca="false">N15/N21*100</f>
        <v>4.38032976672853</v>
      </c>
      <c r="Q15" s="19"/>
      <c r="R15" s="19"/>
      <c r="S15" s="19"/>
      <c r="T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</row>
    <row r="16" customFormat="false" ht="16.5" hidden="false" customHeight="true" outlineLevel="0" collapsed="false">
      <c r="B16" s="20" t="n">
        <f aca="false">+B15+1</f>
        <v>11</v>
      </c>
      <c r="C16" s="21" t="s">
        <v>27</v>
      </c>
      <c r="D16" s="22" t="n">
        <v>8837</v>
      </c>
      <c r="E16" s="22" t="n">
        <v>7453</v>
      </c>
      <c r="F16" s="22" t="n">
        <v>5198</v>
      </c>
      <c r="G16" s="22" t="n">
        <v>6279</v>
      </c>
      <c r="H16" s="22" t="n">
        <v>6484</v>
      </c>
      <c r="I16" s="22" t="n">
        <v>5796</v>
      </c>
      <c r="J16" s="22" t="n">
        <v>7448</v>
      </c>
      <c r="K16" s="22" t="n">
        <v>7049</v>
      </c>
      <c r="L16" s="22" t="n">
        <v>6323</v>
      </c>
      <c r="M16" s="22" t="n">
        <v>6967</v>
      </c>
      <c r="N16" s="23" t="n">
        <f aca="false">D16+E16+F16+G16+H16+I16+J16+K16+L16+M16</f>
        <v>67834</v>
      </c>
      <c r="O16" s="24" t="n">
        <f aca="false">N16/N21*100</f>
        <v>10.1200670752448</v>
      </c>
      <c r="Q16" s="19"/>
      <c r="R16" s="19"/>
      <c r="S16" s="19"/>
      <c r="T16" s="25"/>
      <c r="V16" s="2"/>
      <c r="W16" s="2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</row>
    <row r="17" customFormat="false" ht="16.5" hidden="false" customHeight="true" outlineLevel="0" collapsed="false">
      <c r="B17" s="20" t="n">
        <f aca="false">+B16+1</f>
        <v>12</v>
      </c>
      <c r="C17" s="21" t="s">
        <v>28</v>
      </c>
      <c r="D17" s="22" t="n">
        <v>2613</v>
      </c>
      <c r="E17" s="22" t="n">
        <v>2167</v>
      </c>
      <c r="F17" s="22" t="n">
        <v>1726</v>
      </c>
      <c r="G17" s="22" t="n">
        <v>2047</v>
      </c>
      <c r="H17" s="22" t="n">
        <v>1959</v>
      </c>
      <c r="I17" s="22" t="n">
        <v>2030</v>
      </c>
      <c r="J17" s="22" t="n">
        <v>3222</v>
      </c>
      <c r="K17" s="22" t="n">
        <v>3012</v>
      </c>
      <c r="L17" s="22" t="n">
        <v>2808</v>
      </c>
      <c r="M17" s="22" t="n">
        <v>2876</v>
      </c>
      <c r="N17" s="23" t="n">
        <f aca="false">D17+E17+F17+G17+H17+I17+J17+K17+L17+M17</f>
        <v>24460</v>
      </c>
      <c r="O17" s="24" t="n">
        <f aca="false">N17/N21*100</f>
        <v>3.64915589026872</v>
      </c>
      <c r="Q17" s="19"/>
      <c r="R17" s="19"/>
      <c r="S17" s="19"/>
      <c r="T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</row>
    <row r="18" customFormat="false" ht="16.5" hidden="false" customHeight="true" outlineLevel="0" collapsed="false">
      <c r="B18" s="20" t="n">
        <f aca="false">+B17+1</f>
        <v>13</v>
      </c>
      <c r="C18" s="21" t="s">
        <v>29</v>
      </c>
      <c r="D18" s="22" t="n">
        <v>1161</v>
      </c>
      <c r="E18" s="22" t="n">
        <v>833</v>
      </c>
      <c r="F18" s="22" t="n">
        <v>817</v>
      </c>
      <c r="G18" s="22" t="n">
        <v>888</v>
      </c>
      <c r="H18" s="22" t="n">
        <v>819</v>
      </c>
      <c r="I18" s="22" t="n">
        <v>900</v>
      </c>
      <c r="J18" s="22" t="n">
        <v>1511</v>
      </c>
      <c r="K18" s="22" t="n">
        <v>1446</v>
      </c>
      <c r="L18" s="22" t="n">
        <v>1231</v>
      </c>
      <c r="M18" s="22" t="n">
        <v>1135</v>
      </c>
      <c r="N18" s="23" t="n">
        <f aca="false">D18+E18+F18+G18+H18+I18+J18+K18+L18+M18</f>
        <v>10741</v>
      </c>
      <c r="O18" s="24" t="n">
        <f aca="false">N18/N21*100</f>
        <v>1.60243595328603</v>
      </c>
      <c r="Q18" s="19"/>
      <c r="R18" s="19"/>
      <c r="S18" s="19"/>
      <c r="T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</row>
    <row r="19" customFormat="false" ht="16.5" hidden="false" customHeight="true" outlineLevel="0" collapsed="false">
      <c r="B19" s="20" t="n">
        <f aca="false">+B18+1</f>
        <v>14</v>
      </c>
      <c r="C19" s="21" t="s">
        <v>30</v>
      </c>
      <c r="D19" s="22" t="n">
        <v>40380</v>
      </c>
      <c r="E19" s="22" t="n">
        <v>29907</v>
      </c>
      <c r="F19" s="22" t="n">
        <v>22244</v>
      </c>
      <c r="G19" s="22" t="n">
        <v>23671</v>
      </c>
      <c r="H19" s="22" t="n">
        <v>23989</v>
      </c>
      <c r="I19" s="22" t="n">
        <v>18528</v>
      </c>
      <c r="J19" s="22" t="n">
        <v>26648</v>
      </c>
      <c r="K19" s="22" t="n">
        <v>28607</v>
      </c>
      <c r="L19" s="22" t="n">
        <v>25726</v>
      </c>
      <c r="M19" s="22" t="n">
        <v>27587</v>
      </c>
      <c r="N19" s="23" t="n">
        <f aca="false">D19+E19+F19+G19+H19+I19+J19+K19+L19+M19</f>
        <v>267287</v>
      </c>
      <c r="O19" s="24" t="n">
        <f aca="false">N19/N21*100</f>
        <v>39.8762032069606</v>
      </c>
      <c r="Q19" s="19"/>
      <c r="R19" s="19"/>
      <c r="S19" s="19"/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customFormat="false" ht="33" hidden="false" customHeight="true" outlineLevel="0" collapsed="false">
      <c r="B20" s="20" t="n">
        <v>15</v>
      </c>
      <c r="C20" s="21" t="s">
        <v>31</v>
      </c>
      <c r="D20" s="22" t="n">
        <v>64</v>
      </c>
      <c r="E20" s="22" t="n">
        <v>54</v>
      </c>
      <c r="F20" s="22" t="n">
        <v>9</v>
      </c>
      <c r="G20" s="22" t="n">
        <v>5</v>
      </c>
      <c r="H20" s="22" t="n">
        <v>7</v>
      </c>
      <c r="I20" s="22" t="n">
        <v>9</v>
      </c>
      <c r="J20" s="22" t="n">
        <v>11</v>
      </c>
      <c r="K20" s="22" t="n">
        <v>14</v>
      </c>
      <c r="L20" s="22" t="n">
        <v>10</v>
      </c>
      <c r="M20" s="22" t="n">
        <v>13</v>
      </c>
      <c r="N20" s="27" t="n">
        <f aca="false">D20+E20+F20+G20+H20+I20+J20+K20+L20+M20</f>
        <v>196</v>
      </c>
      <c r="O20" s="24" t="n">
        <f aca="false">N20/N21*100</f>
        <v>0.029240987509921</v>
      </c>
      <c r="P20" s="19"/>
      <c r="Q20" s="19"/>
      <c r="R20" s="19"/>
      <c r="S20" s="19"/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</row>
    <row r="21" s="2" customFormat="true" ht="24" hidden="false" customHeight="true" outlineLevel="0" collapsed="false">
      <c r="B21" s="28"/>
      <c r="C21" s="29" t="s">
        <v>32</v>
      </c>
      <c r="D21" s="30" t="n">
        <f aca="false">SUM(D6:D20)</f>
        <v>94579</v>
      </c>
      <c r="E21" s="30" t="n">
        <f aca="false">E20+E19+E18+E17+E16+E15+E14+E13+E12+E11+E10+E8+E9+E7+E6</f>
        <v>74841</v>
      </c>
      <c r="F21" s="30" t="n">
        <f aca="false">F6+F7+F8+F9+F10+F11+F12+F13+F14+F15+F16+F17+F18+F19+F20</f>
        <v>58778</v>
      </c>
      <c r="G21" s="30" t="n">
        <f aca="false">G20+G19+G18+G17+G16+G15+G14+G13+G12+G11+G10+G9+G8+G7+G6</f>
        <v>59903</v>
      </c>
      <c r="H21" s="30" t="n">
        <f aca="false">H6+H7+H8+H9+H10+H11+H12+H13+H14+H15+H16+H17+H18+H19+H20</f>
        <v>58985</v>
      </c>
      <c r="I21" s="30" t="n">
        <f aca="false">I20+I19+I18+I17+I16+I15+I14+I13+I12+I11+I10+I9+I8+I7+I6</f>
        <v>49260</v>
      </c>
      <c r="J21" s="30" t="n">
        <f aca="false">J6+J7+J8+J9+J10+J11+J12+J13+J14+J15+J16+J17+J18+J19+J20</f>
        <v>67467</v>
      </c>
      <c r="K21" s="30" t="n">
        <f aca="false">K6+K7+K8+K9+K10+K11+K12+K13+K14+K15+K16+K17+K18+K19+K20</f>
        <v>71693</v>
      </c>
      <c r="L21" s="30" t="n">
        <f aca="false">L20+L19+L18+L17+L16+L15+L14+L13+L12+L11+L10+L9+L8+L7+L6</f>
        <v>65521</v>
      </c>
      <c r="M21" s="30" t="n">
        <f aca="false">M6+M7+M8+M9+M10+M11+M12+M13+M14+M15+M16+M17+M18+M19+M20</f>
        <v>69265</v>
      </c>
      <c r="N21" s="30" t="n">
        <f aca="false">J21+I21+H21+G21+F21+E21+D21+K21+L21+M21</f>
        <v>670292</v>
      </c>
      <c r="O21" s="31" t="n">
        <f aca="false">O6+O7+O8+O9+O10+O11+O12+O13+O14+O15+O16+O17+O18+O19+O20</f>
        <v>100</v>
      </c>
      <c r="P21" s="1"/>
      <c r="Q21" s="19"/>
      <c r="R21" s="19"/>
      <c r="S21" s="1"/>
    </row>
    <row r="22" customFormat="false" ht="19.5" hidden="false" customHeight="true" outlineLevel="0" collapsed="false">
      <c r="B22" s="32"/>
      <c r="C22" s="33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6"/>
      <c r="O22" s="37"/>
    </row>
    <row r="23" customFormat="false" ht="16.5" hidden="false" customHeight="true" outlineLevel="0" collapsed="false">
      <c r="B23" s="12" t="s">
        <v>33</v>
      </c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4"/>
    </row>
    <row r="24" customFormat="false" ht="38.25" hidden="false" customHeight="true" outlineLevel="0" collapsed="false">
      <c r="B24" s="15" t="s">
        <v>3</v>
      </c>
      <c r="C24" s="16" t="s">
        <v>34</v>
      </c>
      <c r="D24" s="17" t="s">
        <v>5</v>
      </c>
      <c r="E24" s="17" t="s">
        <v>6</v>
      </c>
      <c r="F24" s="17" t="s">
        <v>7</v>
      </c>
      <c r="G24" s="17" t="s">
        <v>8</v>
      </c>
      <c r="H24" s="17" t="s">
        <v>9</v>
      </c>
      <c r="I24" s="17" t="s">
        <v>10</v>
      </c>
      <c r="J24" s="17" t="s">
        <v>11</v>
      </c>
      <c r="K24" s="17" t="s">
        <v>12</v>
      </c>
      <c r="L24" s="17" t="s">
        <v>13</v>
      </c>
      <c r="M24" s="17" t="s">
        <v>14</v>
      </c>
      <c r="N24" s="17" t="s">
        <v>15</v>
      </c>
      <c r="O24" s="38" t="s">
        <v>16</v>
      </c>
      <c r="P24" s="19"/>
    </row>
    <row r="25" customFormat="false" ht="16.5" hidden="false" customHeight="true" outlineLevel="0" collapsed="false">
      <c r="B25" s="39" t="n">
        <v>1</v>
      </c>
      <c r="C25" s="40" t="s">
        <v>35</v>
      </c>
      <c r="D25" s="41" t="n">
        <f aca="false">D26+D27+D28+D30+D29+D31+D32+D33+D34</f>
        <v>16010</v>
      </c>
      <c r="E25" s="41" t="n">
        <v>11254</v>
      </c>
      <c r="F25" s="41" t="n">
        <v>7519</v>
      </c>
      <c r="G25" s="41" t="n">
        <v>6485</v>
      </c>
      <c r="H25" s="42" t="n">
        <v>6118</v>
      </c>
      <c r="I25" s="42" t="n">
        <v>5933</v>
      </c>
      <c r="J25" s="42" t="n">
        <v>7681</v>
      </c>
      <c r="K25" s="42" t="n">
        <v>8055</v>
      </c>
      <c r="L25" s="42" t="n">
        <v>5586</v>
      </c>
      <c r="M25" s="42" t="n">
        <f aca="false">M26+M27+M28+M29+M30+M31+M32+M33+M34</f>
        <v>4464</v>
      </c>
      <c r="N25" s="43" t="n">
        <f aca="false">E25+D25+F25+G25+H25+I25+J25+K25+L25+M25</f>
        <v>79105</v>
      </c>
      <c r="O25" s="44" t="n">
        <f aca="false">N25/N50*100</f>
        <v>11.8015730457771</v>
      </c>
      <c r="P25" s="19"/>
      <c r="Q25" s="45"/>
      <c r="R25" s="45"/>
      <c r="S25" s="45"/>
      <c r="U25" s="19"/>
    </row>
    <row r="26" customFormat="false" ht="16.5" hidden="false" customHeight="true" outlineLevel="0" collapsed="false">
      <c r="B26" s="39" t="s">
        <v>36</v>
      </c>
      <c r="C26" s="21" t="s">
        <v>37</v>
      </c>
      <c r="D26" s="22" t="n">
        <v>1276</v>
      </c>
      <c r="E26" s="22" t="n">
        <v>554</v>
      </c>
      <c r="F26" s="22" t="n">
        <v>151</v>
      </c>
      <c r="G26" s="22" t="n">
        <v>173</v>
      </c>
      <c r="H26" s="22" t="n">
        <v>124</v>
      </c>
      <c r="I26" s="22" t="n">
        <v>120</v>
      </c>
      <c r="J26" s="22" t="n">
        <v>608</v>
      </c>
      <c r="K26" s="22" t="n">
        <v>644</v>
      </c>
      <c r="L26" s="22" t="n">
        <v>440</v>
      </c>
      <c r="M26" s="22" t="n">
        <v>170</v>
      </c>
      <c r="N26" s="23" t="n">
        <f aca="false">E26+D26+F26+G26+H26+I26+J26+K26+L26+M26</f>
        <v>4260</v>
      </c>
      <c r="O26" s="46" t="n">
        <f aca="false">+N26/N25*100</f>
        <v>5.38524745591303</v>
      </c>
      <c r="P26" s="19"/>
      <c r="Q26" s="47"/>
      <c r="U26" s="19"/>
    </row>
    <row r="27" customFormat="false" ht="16.5" hidden="false" customHeight="true" outlineLevel="0" collapsed="false">
      <c r="B27" s="39" t="s">
        <v>38</v>
      </c>
      <c r="C27" s="21" t="s">
        <v>39</v>
      </c>
      <c r="D27" s="22" t="n">
        <v>89</v>
      </c>
      <c r="E27" s="22" t="n">
        <v>55</v>
      </c>
      <c r="F27" s="22" t="n">
        <v>27</v>
      </c>
      <c r="G27" s="22" t="n">
        <v>27</v>
      </c>
      <c r="H27" s="22" t="n">
        <v>7</v>
      </c>
      <c r="I27" s="22" t="n">
        <v>24</v>
      </c>
      <c r="J27" s="22" t="n">
        <v>83</v>
      </c>
      <c r="K27" s="22" t="n">
        <v>48</v>
      </c>
      <c r="L27" s="22" t="n">
        <v>22</v>
      </c>
      <c r="M27" s="22" t="n">
        <v>39</v>
      </c>
      <c r="N27" s="23" t="n">
        <f aca="false">E27+D27+F27+G27+H27+I27+J27+K27+L27+M27</f>
        <v>421</v>
      </c>
      <c r="O27" s="46" t="n">
        <f aca="false">+N27/N25*100</f>
        <v>0.532204032614879</v>
      </c>
      <c r="P27" s="19"/>
      <c r="Q27" s="47"/>
      <c r="U27" s="19"/>
    </row>
    <row r="28" customFormat="false" ht="16.5" hidden="false" customHeight="true" outlineLevel="0" collapsed="false">
      <c r="B28" s="39" t="s">
        <v>40</v>
      </c>
      <c r="C28" s="21" t="s">
        <v>41</v>
      </c>
      <c r="D28" s="22" t="n">
        <v>177</v>
      </c>
      <c r="E28" s="22" t="n">
        <v>100</v>
      </c>
      <c r="F28" s="22" t="n">
        <v>30</v>
      </c>
      <c r="G28" s="22" t="n">
        <v>26</v>
      </c>
      <c r="H28" s="22" t="n">
        <v>45</v>
      </c>
      <c r="I28" s="22" t="n">
        <v>53</v>
      </c>
      <c r="J28" s="22" t="n">
        <v>93</v>
      </c>
      <c r="K28" s="22" t="n">
        <v>59</v>
      </c>
      <c r="L28" s="22" t="n">
        <v>24</v>
      </c>
      <c r="M28" s="22" t="n">
        <v>33</v>
      </c>
      <c r="N28" s="23" t="n">
        <f aca="false">E28+D28+F28+G28+H28+I28+J28+K28+L28</f>
        <v>607</v>
      </c>
      <c r="O28" s="46" t="n">
        <f aca="false">+N28/N25*100</f>
        <v>0.767334555337842</v>
      </c>
      <c r="P28" s="19"/>
      <c r="Q28" s="47"/>
      <c r="U28" s="19"/>
    </row>
    <row r="29" customFormat="false" ht="16.5" hidden="false" customHeight="true" outlineLevel="0" collapsed="false">
      <c r="B29" s="39" t="s">
        <v>42</v>
      </c>
      <c r="C29" s="21" t="s">
        <v>43</v>
      </c>
      <c r="D29" s="22" t="n">
        <v>26</v>
      </c>
      <c r="E29" s="22" t="n">
        <v>22</v>
      </c>
      <c r="F29" s="22" t="n">
        <v>18</v>
      </c>
      <c r="G29" s="22" t="n">
        <v>13</v>
      </c>
      <c r="H29" s="22" t="n">
        <v>7</v>
      </c>
      <c r="I29" s="22" t="n">
        <v>25</v>
      </c>
      <c r="J29" s="22" t="n">
        <v>24</v>
      </c>
      <c r="K29" s="22" t="n">
        <v>28</v>
      </c>
      <c r="L29" s="22" t="n">
        <v>19</v>
      </c>
      <c r="M29" s="22" t="n">
        <v>12</v>
      </c>
      <c r="N29" s="23" t="n">
        <f aca="false">E29+D29+F29+G29+H29+I29+J29+K29+L29+M29</f>
        <v>194</v>
      </c>
      <c r="O29" s="46" t="n">
        <f aca="false">+N29/N25*100</f>
        <v>0.245243663485241</v>
      </c>
      <c r="P29" s="19"/>
      <c r="Q29" s="47"/>
      <c r="U29" s="19"/>
    </row>
    <row r="30" customFormat="false" ht="33" hidden="false" customHeight="true" outlineLevel="0" collapsed="false">
      <c r="B30" s="39" t="s">
        <v>44</v>
      </c>
      <c r="C30" s="21" t="s">
        <v>45</v>
      </c>
      <c r="D30" s="22" t="n">
        <v>198</v>
      </c>
      <c r="E30" s="22" t="n">
        <v>139</v>
      </c>
      <c r="F30" s="22" t="n">
        <v>103</v>
      </c>
      <c r="G30" s="22" t="n">
        <v>115</v>
      </c>
      <c r="H30" s="22" t="n">
        <v>127</v>
      </c>
      <c r="I30" s="22" t="n">
        <v>53</v>
      </c>
      <c r="J30" s="22" t="n">
        <v>139</v>
      </c>
      <c r="K30" s="22" t="n">
        <v>110</v>
      </c>
      <c r="L30" s="22" t="n">
        <v>0</v>
      </c>
      <c r="M30" s="22" t="n">
        <v>0</v>
      </c>
      <c r="N30" s="27" t="n">
        <f aca="false">E30+D30+F30+G30+H30+I30+J30+K30+L30+M30</f>
        <v>984</v>
      </c>
      <c r="O30" s="46" t="n">
        <f aca="false">+N30/N25*100</f>
        <v>1.24391631376019</v>
      </c>
      <c r="P30" s="19"/>
      <c r="Q30" s="47"/>
      <c r="U30" s="19"/>
    </row>
    <row r="31" customFormat="false" ht="16.5" hidden="false" customHeight="true" outlineLevel="0" collapsed="false">
      <c r="B31" s="39" t="s">
        <v>46</v>
      </c>
      <c r="C31" s="21" t="s">
        <v>47</v>
      </c>
      <c r="D31" s="22" t="n">
        <v>26</v>
      </c>
      <c r="E31" s="22" t="n">
        <v>10</v>
      </c>
      <c r="F31" s="22" t="n">
        <v>17</v>
      </c>
      <c r="G31" s="22" t="n">
        <v>4</v>
      </c>
      <c r="H31" s="22" t="n">
        <v>10</v>
      </c>
      <c r="I31" s="22" t="n">
        <v>7</v>
      </c>
      <c r="J31" s="22" t="n">
        <v>64</v>
      </c>
      <c r="K31" s="22" t="n">
        <v>45</v>
      </c>
      <c r="L31" s="22" t="n">
        <v>8</v>
      </c>
      <c r="M31" s="22" t="n">
        <v>12</v>
      </c>
      <c r="N31" s="23" t="n">
        <f aca="false">E31+D31+F31+G31+H31+I31+J31+K31+L31+M31</f>
        <v>203</v>
      </c>
      <c r="O31" s="46" t="n">
        <f aca="false">+N31/N25*100</f>
        <v>0.256620946842804</v>
      </c>
      <c r="P31" s="19"/>
      <c r="Q31" s="47"/>
      <c r="U31" s="19"/>
    </row>
    <row r="32" customFormat="false" ht="33" hidden="false" customHeight="true" outlineLevel="0" collapsed="false">
      <c r="B32" s="39" t="s">
        <v>48</v>
      </c>
      <c r="C32" s="21" t="s">
        <v>49</v>
      </c>
      <c r="D32" s="22" t="n">
        <v>1132</v>
      </c>
      <c r="E32" s="22" t="n">
        <v>856</v>
      </c>
      <c r="F32" s="22" t="n">
        <v>369</v>
      </c>
      <c r="G32" s="22" t="n">
        <v>203</v>
      </c>
      <c r="H32" s="22" t="n">
        <v>382</v>
      </c>
      <c r="I32" s="22" t="n">
        <v>394</v>
      </c>
      <c r="J32" s="22" t="n">
        <v>698</v>
      </c>
      <c r="K32" s="22" t="n">
        <v>389</v>
      </c>
      <c r="L32" s="22" t="n">
        <v>242</v>
      </c>
      <c r="M32" s="22" t="n">
        <v>319</v>
      </c>
      <c r="N32" s="27" t="n">
        <f aca="false">E32+D32+F32+G32+H32+I32+J32+K32+L32+M32</f>
        <v>4984</v>
      </c>
      <c r="O32" s="46" t="n">
        <f aca="false">+N32/N25*100</f>
        <v>6.30048669489919</v>
      </c>
      <c r="P32" s="19"/>
      <c r="Q32" s="47"/>
      <c r="U32" s="19"/>
    </row>
    <row r="33" customFormat="false" ht="16.5" hidden="false" customHeight="true" outlineLevel="0" collapsed="false">
      <c r="B33" s="39" t="s">
        <v>50</v>
      </c>
      <c r="C33" s="21" t="s">
        <v>51</v>
      </c>
      <c r="D33" s="22" t="n">
        <v>401</v>
      </c>
      <c r="E33" s="22" t="n">
        <v>372</v>
      </c>
      <c r="F33" s="22" t="n">
        <v>304</v>
      </c>
      <c r="G33" s="22" t="n">
        <v>414</v>
      </c>
      <c r="H33" s="22" t="n">
        <v>345</v>
      </c>
      <c r="I33" s="22" t="n">
        <v>301</v>
      </c>
      <c r="J33" s="22" t="n">
        <v>679</v>
      </c>
      <c r="K33" s="22" t="n">
        <v>506</v>
      </c>
      <c r="L33" s="22" t="n">
        <v>332</v>
      </c>
      <c r="M33" s="22" t="n">
        <v>330</v>
      </c>
      <c r="N33" s="27" t="n">
        <f aca="false">E33+D33+F33+G33+H33+I33+J33+K33+L33+M33</f>
        <v>3984</v>
      </c>
      <c r="O33" s="46" t="n">
        <f aca="false">+N33/N25*100</f>
        <v>5.03634409961444</v>
      </c>
      <c r="P33" s="19"/>
      <c r="Q33" s="47"/>
      <c r="U33" s="19"/>
    </row>
    <row r="34" customFormat="false" ht="33" hidden="false" customHeight="true" outlineLevel="0" collapsed="false">
      <c r="B34" s="39" t="s">
        <v>52</v>
      </c>
      <c r="C34" s="21" t="s">
        <v>53</v>
      </c>
      <c r="D34" s="22" t="n">
        <v>12685</v>
      </c>
      <c r="E34" s="22" t="n">
        <v>9146</v>
      </c>
      <c r="F34" s="22" t="n">
        <v>6500</v>
      </c>
      <c r="G34" s="22" t="n">
        <v>5510</v>
      </c>
      <c r="H34" s="22" t="n">
        <v>5071</v>
      </c>
      <c r="I34" s="22" t="n">
        <v>4956</v>
      </c>
      <c r="J34" s="22" t="n">
        <v>5293</v>
      </c>
      <c r="K34" s="22" t="n">
        <v>6226</v>
      </c>
      <c r="L34" s="22" t="n">
        <v>4499</v>
      </c>
      <c r="M34" s="22" t="n">
        <v>3549</v>
      </c>
      <c r="N34" s="27" t="n">
        <f aca="false">E34+D34+F34+G34+H34+I34+J34+K34+L34+M34</f>
        <v>63435</v>
      </c>
      <c r="O34" s="46" t="n">
        <f aca="false">+N34/N25*100</f>
        <v>80.190885531888</v>
      </c>
      <c r="P34" s="19"/>
      <c r="Q34" s="48"/>
      <c r="R34" s="48"/>
      <c r="S34" s="48"/>
      <c r="U34" s="19"/>
    </row>
    <row r="35" customFormat="false" ht="16.5" hidden="false" customHeight="true" outlineLevel="0" collapsed="false">
      <c r="B35" s="20" t="n">
        <v>2</v>
      </c>
      <c r="C35" s="49" t="s">
        <v>54</v>
      </c>
      <c r="D35" s="41" t="n">
        <f aca="false">D36+D37+D38+D39+D41+D42+D43+D44+D45+D46+D47</f>
        <v>72581</v>
      </c>
      <c r="E35" s="41" t="n">
        <f aca="false">E36+E37+E38+E39+E40+E41+E42+E43+E44+E45+E46+E47</f>
        <v>59421</v>
      </c>
      <c r="F35" s="41" t="n">
        <f aca="false">F36+F37+F38+F39+F40+F41+F42+F43+F44+F45+F46+F47</f>
        <v>48644</v>
      </c>
      <c r="G35" s="41" t="n">
        <v>51198</v>
      </c>
      <c r="H35" s="42" t="n">
        <v>50589</v>
      </c>
      <c r="I35" s="42" t="n">
        <v>41368</v>
      </c>
      <c r="J35" s="42" t="n">
        <v>55754</v>
      </c>
      <c r="K35" s="42" t="n">
        <f aca="false">K36+K37+K38+K39+K40+K41+K42+K43+K44+K45+K46+K47</f>
        <v>58449</v>
      </c>
      <c r="L35" s="42" t="n">
        <f aca="false">L36+L37+L38+L39+L40+L41+L42+L43+L44+L45+L46+L47</f>
        <v>56842</v>
      </c>
      <c r="M35" s="41" t="n">
        <f aca="false">M36+M37+M38+M39+M40+M41+M42+M43+M44+M45+M46+M47</f>
        <v>60392</v>
      </c>
      <c r="N35" s="30" t="n">
        <f aca="false">E35+D35+F35+G35+H35+I35+J35+K35+L35+M35</f>
        <v>555238</v>
      </c>
      <c r="O35" s="44" t="n">
        <f aca="false">+N35/N50*100</f>
        <v>82.8352419542528</v>
      </c>
      <c r="P35" s="19"/>
      <c r="Q35" s="47"/>
      <c r="U35" s="19"/>
    </row>
    <row r="36" customFormat="false" ht="27.75" hidden="false" customHeight="true" outlineLevel="0" collapsed="false">
      <c r="B36" s="50" t="s">
        <v>55</v>
      </c>
      <c r="C36" s="21" t="s">
        <v>56</v>
      </c>
      <c r="D36" s="22" t="n">
        <v>7643</v>
      </c>
      <c r="E36" s="22" t="n">
        <v>3644</v>
      </c>
      <c r="F36" s="22" t="n">
        <v>3880</v>
      </c>
      <c r="G36" s="22" t="n">
        <v>4581</v>
      </c>
      <c r="H36" s="22" t="n">
        <v>3703</v>
      </c>
      <c r="I36" s="22" t="n">
        <v>3651</v>
      </c>
      <c r="J36" s="22" t="n">
        <v>6110</v>
      </c>
      <c r="K36" s="22" t="n">
        <v>3019</v>
      </c>
      <c r="L36" s="22" t="s">
        <v>57</v>
      </c>
      <c r="M36" s="22" t="n">
        <v>1986</v>
      </c>
      <c r="N36" s="27" t="n">
        <f aca="false">E36+D36+F36+G36+H36+I36+J36+K36+L36+M36</f>
        <v>40184</v>
      </c>
      <c r="O36" s="46" t="n">
        <f aca="false">+N36/N35*100</f>
        <v>7.23725681599602</v>
      </c>
      <c r="P36" s="19"/>
      <c r="Q36" s="48"/>
      <c r="R36" s="48"/>
      <c r="S36" s="48"/>
      <c r="U36" s="19"/>
    </row>
    <row r="37" customFormat="false" ht="36" hidden="false" customHeight="true" outlineLevel="0" collapsed="false">
      <c r="B37" s="50" t="s">
        <v>58</v>
      </c>
      <c r="C37" s="21" t="s">
        <v>59</v>
      </c>
      <c r="D37" s="22" t="n">
        <v>21583</v>
      </c>
      <c r="E37" s="22" t="n">
        <v>21989</v>
      </c>
      <c r="F37" s="22" t="n">
        <v>15426</v>
      </c>
      <c r="G37" s="22" t="n">
        <v>16237</v>
      </c>
      <c r="H37" s="22" t="n">
        <v>15530</v>
      </c>
      <c r="I37" s="22" t="n">
        <v>12126</v>
      </c>
      <c r="J37" s="22" t="n">
        <v>13722</v>
      </c>
      <c r="K37" s="22" t="n">
        <v>13316</v>
      </c>
      <c r="L37" s="22" t="n">
        <v>11982</v>
      </c>
      <c r="M37" s="22" t="n">
        <v>14177</v>
      </c>
      <c r="N37" s="27" t="n">
        <f aca="false">E37+D37+F37+G37+H37+I37+J37+K37+L37+M37</f>
        <v>156088</v>
      </c>
      <c r="O37" s="46" t="n">
        <f aca="false">+N37/N35*100</f>
        <v>28.1119087670512</v>
      </c>
      <c r="P37" s="19"/>
      <c r="Q37" s="47"/>
      <c r="U37" s="19"/>
    </row>
    <row r="38" customFormat="false" ht="33" hidden="false" customHeight="true" outlineLevel="0" collapsed="false">
      <c r="B38" s="50" t="s">
        <v>60</v>
      </c>
      <c r="C38" s="21" t="s">
        <v>61</v>
      </c>
      <c r="D38" s="22" t="n">
        <v>19069</v>
      </c>
      <c r="E38" s="22" t="n">
        <v>17988</v>
      </c>
      <c r="F38" s="22" t="n">
        <v>13342</v>
      </c>
      <c r="G38" s="22" t="n">
        <v>12777</v>
      </c>
      <c r="H38" s="22" t="n">
        <v>11766</v>
      </c>
      <c r="I38" s="22" t="n">
        <v>11815</v>
      </c>
      <c r="J38" s="22" t="n">
        <v>11550</v>
      </c>
      <c r="K38" s="22" t="n">
        <v>12202</v>
      </c>
      <c r="L38" s="22" t="n">
        <v>7108</v>
      </c>
      <c r="M38" s="22" t="n">
        <v>9372</v>
      </c>
      <c r="N38" s="27" t="n">
        <f aca="false">E38+D38+F38+G38+H38+I38+J38+K38+L38+M38</f>
        <v>126989</v>
      </c>
      <c r="O38" s="46" t="n">
        <f aca="false">+N38/N35*100</f>
        <v>22.8710931168256</v>
      </c>
      <c r="P38" s="19"/>
      <c r="Q38" s="47"/>
      <c r="U38" s="19"/>
    </row>
    <row r="39" customFormat="false" ht="33" hidden="false" customHeight="true" outlineLevel="0" collapsed="false">
      <c r="B39" s="50" t="s">
        <v>62</v>
      </c>
      <c r="C39" s="21" t="s">
        <v>63</v>
      </c>
      <c r="D39" s="22" t="n">
        <v>463</v>
      </c>
      <c r="E39" s="22" t="n">
        <v>212</v>
      </c>
      <c r="F39" s="22" t="n">
        <v>70</v>
      </c>
      <c r="G39" s="22" t="n">
        <v>145</v>
      </c>
      <c r="H39" s="22" t="n">
        <v>213</v>
      </c>
      <c r="I39" s="22" t="n">
        <v>103</v>
      </c>
      <c r="J39" s="22" t="n">
        <v>392</v>
      </c>
      <c r="K39" s="22" t="n">
        <v>328</v>
      </c>
      <c r="L39" s="22" t="s">
        <v>64</v>
      </c>
      <c r="M39" s="22" t="n">
        <v>525</v>
      </c>
      <c r="N39" s="27" t="n">
        <f aca="false">E39+D39+F39+G39+H39+I39+J39+K39+L39+M39</f>
        <v>2884</v>
      </c>
      <c r="O39" s="46" t="n">
        <f aca="false">+N39/N35*100</f>
        <v>0.519416898699297</v>
      </c>
      <c r="P39" s="19"/>
      <c r="Q39" s="48"/>
      <c r="R39" s="48"/>
      <c r="S39" s="48"/>
      <c r="U39" s="19"/>
    </row>
    <row r="40" s="1" customFormat="true" ht="16.5" hidden="false" customHeight="true" outlineLevel="0" collapsed="false">
      <c r="B40" s="50" t="s">
        <v>65</v>
      </c>
      <c r="C40" s="21" t="s">
        <v>66</v>
      </c>
      <c r="D40" s="22" t="n">
        <v>0</v>
      </c>
      <c r="E40" s="22" t="n">
        <v>9</v>
      </c>
      <c r="F40" s="22" t="n">
        <v>154</v>
      </c>
      <c r="G40" s="22" t="n">
        <v>46</v>
      </c>
      <c r="H40" s="22" t="n">
        <v>42</v>
      </c>
      <c r="I40" s="22" t="n">
        <v>40</v>
      </c>
      <c r="J40" s="22" t="n">
        <v>85</v>
      </c>
      <c r="K40" s="22" t="n">
        <v>531</v>
      </c>
      <c r="L40" s="22" t="n">
        <v>238</v>
      </c>
      <c r="M40" s="22" t="n">
        <v>272</v>
      </c>
      <c r="N40" s="27" t="n">
        <f aca="false">E40+D40+F40+G40+H40+I40+J40+K40+L40+M40</f>
        <v>1417</v>
      </c>
      <c r="O40" s="46" t="n">
        <f aca="false">N40/N35*100</f>
        <v>0.255205875678538</v>
      </c>
      <c r="P40" s="19"/>
      <c r="Q40" s="48"/>
      <c r="R40" s="48"/>
      <c r="S40" s="48"/>
      <c r="U40" s="19"/>
    </row>
    <row r="41" customFormat="false" ht="49.5" hidden="false" customHeight="true" outlineLevel="0" collapsed="false">
      <c r="B41" s="50" t="s">
        <v>67</v>
      </c>
      <c r="C41" s="21" t="s">
        <v>68</v>
      </c>
      <c r="D41" s="22" t="n">
        <v>290</v>
      </c>
      <c r="E41" s="22" t="n">
        <v>1100</v>
      </c>
      <c r="F41" s="22" t="n">
        <v>313</v>
      </c>
      <c r="G41" s="22" t="n">
        <v>342</v>
      </c>
      <c r="H41" s="22" t="n">
        <v>408</v>
      </c>
      <c r="I41" s="22" t="n">
        <v>283</v>
      </c>
      <c r="J41" s="22" t="n">
        <v>567</v>
      </c>
      <c r="K41" s="22" t="n">
        <v>557</v>
      </c>
      <c r="L41" s="22" t="n">
        <v>552</v>
      </c>
      <c r="M41" s="22" t="n">
        <v>620</v>
      </c>
      <c r="N41" s="27" t="n">
        <f aca="false">E41+D41+F41+G41+H41+I41+J41+K41+L41+M41</f>
        <v>5032</v>
      </c>
      <c r="O41" s="46" t="n">
        <f aca="false">+N41/N35*100</f>
        <v>0.906278028521103</v>
      </c>
      <c r="P41" s="19"/>
      <c r="Q41" s="47"/>
      <c r="U41" s="19"/>
    </row>
    <row r="42" customFormat="false" ht="33" hidden="false" customHeight="true" outlineLevel="0" collapsed="false">
      <c r="B42" s="50" t="s">
        <v>69</v>
      </c>
      <c r="C42" s="21" t="s">
        <v>70</v>
      </c>
      <c r="D42" s="22" t="n">
        <v>2039</v>
      </c>
      <c r="E42" s="22" t="n">
        <v>1775</v>
      </c>
      <c r="F42" s="22" t="n">
        <v>1006</v>
      </c>
      <c r="G42" s="22" t="n">
        <v>917</v>
      </c>
      <c r="H42" s="22" t="n">
        <v>1039</v>
      </c>
      <c r="I42" s="22" t="n">
        <v>925</v>
      </c>
      <c r="J42" s="22" t="n">
        <v>1869</v>
      </c>
      <c r="K42" s="22" t="n">
        <v>2756</v>
      </c>
      <c r="L42" s="22" t="n">
        <v>3578</v>
      </c>
      <c r="M42" s="22" t="n">
        <v>3193</v>
      </c>
      <c r="N42" s="27" t="n">
        <f aca="false">E42+D42+F42+G42+H42+I42+J42+K42+L42+M42</f>
        <v>19097</v>
      </c>
      <c r="O42" s="46" t="n">
        <f aca="false">+N42/N35*100</f>
        <v>3.43942597588782</v>
      </c>
      <c r="P42" s="19"/>
      <c r="Q42" s="48"/>
      <c r="R42" s="48"/>
      <c r="S42" s="48"/>
      <c r="T42" s="19"/>
      <c r="U42" s="19"/>
    </row>
    <row r="43" customFormat="false" ht="33" hidden="false" customHeight="true" outlineLevel="0" collapsed="false">
      <c r="B43" s="50" t="s">
        <v>71</v>
      </c>
      <c r="C43" s="21" t="s">
        <v>72</v>
      </c>
      <c r="D43" s="22" t="n">
        <v>8</v>
      </c>
      <c r="E43" s="22" t="n">
        <v>298</v>
      </c>
      <c r="F43" s="22" t="n">
        <v>217</v>
      </c>
      <c r="G43" s="22" t="n">
        <v>71</v>
      </c>
      <c r="H43" s="22" t="n">
        <v>22</v>
      </c>
      <c r="I43" s="22" t="n">
        <v>27</v>
      </c>
      <c r="J43" s="22" t="n">
        <v>74</v>
      </c>
      <c r="K43" s="22" t="n">
        <v>6</v>
      </c>
      <c r="L43" s="22" t="n">
        <v>3</v>
      </c>
      <c r="M43" s="22" t="n">
        <v>2</v>
      </c>
      <c r="N43" s="27" t="n">
        <f aca="false">E43+D43+F43+G43+H43+I43+J43+K43+L43+M43</f>
        <v>728</v>
      </c>
      <c r="O43" s="46" t="n">
        <f aca="false">+N43/N35*100</f>
        <v>0.131114945302735</v>
      </c>
      <c r="P43" s="19"/>
      <c r="Q43" s="47"/>
      <c r="U43" s="19"/>
    </row>
    <row r="44" customFormat="false" ht="33" hidden="false" customHeight="true" outlineLevel="0" collapsed="false">
      <c r="B44" s="50" t="s">
        <v>73</v>
      </c>
      <c r="C44" s="21" t="s">
        <v>74</v>
      </c>
      <c r="D44" s="22" t="n">
        <v>23</v>
      </c>
      <c r="E44" s="22" t="n">
        <v>65</v>
      </c>
      <c r="F44" s="22" t="n">
        <v>154</v>
      </c>
      <c r="G44" s="22" t="n">
        <v>43</v>
      </c>
      <c r="H44" s="22" t="n">
        <v>20</v>
      </c>
      <c r="I44" s="22" t="n">
        <v>30</v>
      </c>
      <c r="J44" s="22" t="n">
        <v>52</v>
      </c>
      <c r="K44" s="22" t="n">
        <v>0</v>
      </c>
      <c r="L44" s="22" t="n">
        <v>16</v>
      </c>
      <c r="M44" s="22" t="n">
        <v>17</v>
      </c>
      <c r="N44" s="27" t="n">
        <f aca="false">E44+D44+F44+G44+H44+I44+J44+K44+L44+M44</f>
        <v>420</v>
      </c>
      <c r="O44" s="46" t="n">
        <f aca="false">+N44/N35*100</f>
        <v>0.0756432376746548</v>
      </c>
      <c r="P44" s="19"/>
      <c r="Q44" s="48"/>
      <c r="R44" s="48"/>
      <c r="S44" s="48"/>
      <c r="U44" s="19"/>
    </row>
    <row r="45" s="1" customFormat="true" ht="16.5" hidden="false" customHeight="true" outlineLevel="0" collapsed="false">
      <c r="B45" s="50" t="s">
        <v>75</v>
      </c>
      <c r="C45" s="21" t="s">
        <v>76</v>
      </c>
      <c r="D45" s="22" t="n">
        <v>18239</v>
      </c>
      <c r="E45" s="22" t="n">
        <v>10382</v>
      </c>
      <c r="F45" s="22" t="n">
        <v>12076</v>
      </c>
      <c r="G45" s="22" t="n">
        <v>13556</v>
      </c>
      <c r="H45" s="22" t="n">
        <v>15529</v>
      </c>
      <c r="I45" s="22" t="n">
        <v>10469</v>
      </c>
      <c r="J45" s="22" t="n">
        <v>17359</v>
      </c>
      <c r="K45" s="22" t="n">
        <v>20256</v>
      </c>
      <c r="L45" s="22" t="n">
        <v>25840</v>
      </c>
      <c r="M45" s="22" t="n">
        <v>24783</v>
      </c>
      <c r="N45" s="27" t="n">
        <f aca="false">E45+D45+F45+G45+H45+I45+J45+K45+L45+M45</f>
        <v>168489</v>
      </c>
      <c r="O45" s="46" t="n">
        <f aca="false">+N45/N35*100</f>
        <v>30.3453654108689</v>
      </c>
      <c r="P45" s="19"/>
      <c r="Q45" s="51"/>
      <c r="R45" s="51"/>
      <c r="S45" s="51"/>
      <c r="U45" s="19"/>
    </row>
    <row r="46" s="1" customFormat="true" ht="16.5" hidden="false" customHeight="true" outlineLevel="0" collapsed="false">
      <c r="A46" s="52"/>
      <c r="B46" s="50" t="s">
        <v>77</v>
      </c>
      <c r="C46" s="21" t="s">
        <v>78</v>
      </c>
      <c r="D46" s="22" t="n">
        <v>429</v>
      </c>
      <c r="E46" s="22" t="n">
        <v>240</v>
      </c>
      <c r="F46" s="22" t="n">
        <v>212</v>
      </c>
      <c r="G46" s="22" t="n">
        <v>202</v>
      </c>
      <c r="H46" s="22" t="n">
        <v>222</v>
      </c>
      <c r="I46" s="22" t="n">
        <v>236</v>
      </c>
      <c r="J46" s="22" t="n">
        <v>572</v>
      </c>
      <c r="K46" s="22" t="n">
        <v>740</v>
      </c>
      <c r="L46" s="22" t="s">
        <v>79</v>
      </c>
      <c r="M46" s="22" t="n">
        <v>630</v>
      </c>
      <c r="N46" s="27" t="n">
        <f aca="false">E46+D46+F46+G46+H46+I46+J46+K46+L46+M46</f>
        <v>4136</v>
      </c>
      <c r="O46" s="46" t="n">
        <f aca="false">+N46/N35*100</f>
        <v>0.744905788148506</v>
      </c>
      <c r="P46" s="19"/>
      <c r="Q46" s="48"/>
      <c r="R46" s="48"/>
      <c r="S46" s="48"/>
      <c r="U46" s="19"/>
    </row>
    <row r="47" s="1" customFormat="true" ht="33" hidden="false" customHeight="true" outlineLevel="0" collapsed="false">
      <c r="A47" s="52"/>
      <c r="B47" s="50" t="s">
        <v>80</v>
      </c>
      <c r="C47" s="21" t="s">
        <v>81</v>
      </c>
      <c r="D47" s="22" t="n">
        <v>2795</v>
      </c>
      <c r="E47" s="22" t="n">
        <v>1719</v>
      </c>
      <c r="F47" s="22" t="n">
        <v>1794</v>
      </c>
      <c r="G47" s="22" t="n">
        <v>2281</v>
      </c>
      <c r="H47" s="22" t="n">
        <v>2095</v>
      </c>
      <c r="I47" s="22" t="n">
        <v>1663</v>
      </c>
      <c r="J47" s="22" t="n">
        <v>3402</v>
      </c>
      <c r="K47" s="22" t="n">
        <v>4738</v>
      </c>
      <c r="L47" s="22" t="n">
        <v>4472</v>
      </c>
      <c r="M47" s="22" t="n">
        <v>4815</v>
      </c>
      <c r="N47" s="27" t="n">
        <f aca="false">E47+D47+F47+G47+H47+I47+J47+K47+L47+M47</f>
        <v>29774</v>
      </c>
      <c r="O47" s="46" t="n">
        <f aca="false">+N47/N35*100</f>
        <v>5.36238513934565</v>
      </c>
      <c r="P47" s="19"/>
      <c r="Q47" s="47"/>
      <c r="U47" s="19"/>
    </row>
    <row r="48" customFormat="false" ht="33" hidden="false" customHeight="true" outlineLevel="0" collapsed="false">
      <c r="A48" s="53"/>
      <c r="B48" s="20" t="n">
        <v>3</v>
      </c>
      <c r="C48" s="49" t="s">
        <v>82</v>
      </c>
      <c r="D48" s="41" t="n">
        <v>5988</v>
      </c>
      <c r="E48" s="41" t="n">
        <v>4166</v>
      </c>
      <c r="F48" s="41" t="n">
        <v>2354</v>
      </c>
      <c r="G48" s="41" t="n">
        <v>2016</v>
      </c>
      <c r="H48" s="41" t="n">
        <v>2231</v>
      </c>
      <c r="I48" s="41" t="n">
        <v>1743</v>
      </c>
      <c r="J48" s="41" t="n">
        <v>3469</v>
      </c>
      <c r="K48" s="41" t="n">
        <v>4738</v>
      </c>
      <c r="L48" s="41" t="n">
        <v>2895</v>
      </c>
      <c r="M48" s="41" t="n">
        <v>4164</v>
      </c>
      <c r="N48" s="27" t="n">
        <f aca="false">E48+D48+F48+G48+H48+I48+J48+K48+L48+M48</f>
        <v>33764</v>
      </c>
      <c r="O48" s="44" t="n">
        <f aca="false">+N48/N50*100</f>
        <v>5.03720766471926</v>
      </c>
      <c r="P48" s="19"/>
      <c r="Q48" s="45"/>
      <c r="R48" s="48"/>
      <c r="S48" s="48"/>
      <c r="U48" s="19"/>
    </row>
    <row r="49" s="1" customFormat="true" ht="16.5" hidden="false" customHeight="true" outlineLevel="0" collapsed="false">
      <c r="A49" s="54"/>
      <c r="B49" s="20" t="n">
        <v>4</v>
      </c>
      <c r="C49" s="55" t="s">
        <v>83</v>
      </c>
      <c r="D49" s="41"/>
      <c r="E49" s="41"/>
      <c r="F49" s="41" t="n">
        <v>261</v>
      </c>
      <c r="G49" s="41" t="n">
        <v>204</v>
      </c>
      <c r="H49" s="41" t="n">
        <v>47</v>
      </c>
      <c r="I49" s="41" t="n">
        <v>216</v>
      </c>
      <c r="J49" s="41" t="n">
        <v>563</v>
      </c>
      <c r="K49" s="41" t="n">
        <v>451</v>
      </c>
      <c r="L49" s="41" t="n">
        <v>198</v>
      </c>
      <c r="M49" s="41" t="n">
        <v>245</v>
      </c>
      <c r="N49" s="27" t="n">
        <f aca="false">E49+D49+F49+G49+H49+I49+J49+K49+L49+M49</f>
        <v>2185</v>
      </c>
      <c r="O49" s="44" t="n">
        <f aca="false">N49/N38*100</f>
        <v>1.72062147115104</v>
      </c>
      <c r="P49" s="19"/>
      <c r="Q49" s="48"/>
      <c r="R49" s="48"/>
      <c r="S49" s="48"/>
      <c r="U49" s="19"/>
    </row>
    <row r="50" s="2" customFormat="true" ht="16.5" hidden="false" customHeight="true" outlineLevel="0" collapsed="false">
      <c r="B50" s="56"/>
      <c r="C50" s="28" t="s">
        <v>32</v>
      </c>
      <c r="D50" s="30" t="n">
        <f aca="false">D25+D35+D48</f>
        <v>94579</v>
      </c>
      <c r="E50" s="30" t="n">
        <f aca="false">E35+E25+E48</f>
        <v>74841</v>
      </c>
      <c r="F50" s="30" t="n">
        <f aca="false">F25+F35+F48+F49</f>
        <v>58778</v>
      </c>
      <c r="G50" s="30" t="n">
        <f aca="false">G25+G35+G48+G49</f>
        <v>59903</v>
      </c>
      <c r="H50" s="30" t="n">
        <f aca="false">H25+H35+H48+H49</f>
        <v>58985</v>
      </c>
      <c r="I50" s="30" t="n">
        <f aca="false">I25+I35+I48+I49</f>
        <v>49260</v>
      </c>
      <c r="J50" s="30" t="n">
        <f aca="false">J25+J35+J48+J49</f>
        <v>67467</v>
      </c>
      <c r="K50" s="30" t="n">
        <f aca="false">K25+K35+K48+K49</f>
        <v>71693</v>
      </c>
      <c r="L50" s="30" t="n">
        <f aca="false">L49+L48+L35+L25</f>
        <v>65521</v>
      </c>
      <c r="M50" s="30" t="n">
        <f aca="false">M25+M35+M48+M49</f>
        <v>69265</v>
      </c>
      <c r="N50" s="30" t="n">
        <f aca="false">E50+D50+F50+G50+H50+I50+J50+K50+L50+M50</f>
        <v>670292</v>
      </c>
      <c r="O50" s="30" t="n">
        <f aca="false">+O25+O35+O48</f>
        <v>99.6740226647491</v>
      </c>
      <c r="P50" s="19"/>
      <c r="Q50" s="47"/>
      <c r="U50" s="19"/>
    </row>
    <row r="51" customFormat="false" ht="16.5" hidden="false" customHeight="true" outlineLevel="0" collapsed="false">
      <c r="B51" s="7"/>
      <c r="C51" s="57"/>
      <c r="D51" s="9"/>
      <c r="E51" s="9"/>
      <c r="F51" s="9"/>
      <c r="G51" s="9"/>
      <c r="H51" s="58"/>
      <c r="I51" s="58"/>
      <c r="J51" s="58"/>
      <c r="K51" s="58"/>
      <c r="L51" s="58"/>
      <c r="M51" s="58"/>
      <c r="N51" s="59"/>
    </row>
    <row r="52" customFormat="false" ht="18" hidden="false" customHeight="true" outlineLevel="0" collapsed="false">
      <c r="B52" s="12" t="s">
        <v>84</v>
      </c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4"/>
    </row>
    <row r="53" customFormat="false" ht="16.5" hidden="false" customHeight="true" outlineLevel="0" collapsed="false">
      <c r="B53" s="15" t="s">
        <v>3</v>
      </c>
      <c r="C53" s="15" t="s">
        <v>85</v>
      </c>
      <c r="D53" s="17" t="s">
        <v>5</v>
      </c>
      <c r="E53" s="17" t="s">
        <v>6</v>
      </c>
      <c r="F53" s="17" t="s">
        <v>7</v>
      </c>
      <c r="G53" s="17" t="s">
        <v>8</v>
      </c>
      <c r="H53" s="17" t="s">
        <v>9</v>
      </c>
      <c r="I53" s="17" t="s">
        <v>10</v>
      </c>
      <c r="J53" s="17" t="s">
        <v>11</v>
      </c>
      <c r="K53" s="17" t="s">
        <v>12</v>
      </c>
      <c r="L53" s="17" t="s">
        <v>13</v>
      </c>
      <c r="M53" s="17" t="s">
        <v>14</v>
      </c>
      <c r="N53" s="17" t="s">
        <v>15</v>
      </c>
      <c r="O53" s="38" t="s">
        <v>16</v>
      </c>
    </row>
    <row r="54" customFormat="false" ht="16.5" hidden="false" customHeight="true" outlineLevel="0" collapsed="false">
      <c r="B54" s="20" t="n">
        <v>1</v>
      </c>
      <c r="C54" s="55" t="s">
        <v>86</v>
      </c>
      <c r="D54" s="60" t="n">
        <v>34957</v>
      </c>
      <c r="E54" s="60" t="n">
        <v>25500</v>
      </c>
      <c r="F54" s="60" t="n">
        <v>17729</v>
      </c>
      <c r="G54" s="60" t="n">
        <v>16835</v>
      </c>
      <c r="H54" s="61" t="n">
        <v>17353</v>
      </c>
      <c r="I54" s="61" t="n">
        <v>15476</v>
      </c>
      <c r="J54" s="61" t="n">
        <v>24380</v>
      </c>
      <c r="K54" s="61" t="n">
        <v>22320</v>
      </c>
      <c r="L54" s="61" t="n">
        <v>15875</v>
      </c>
      <c r="M54" s="61" t="n">
        <v>17513</v>
      </c>
      <c r="N54" s="62" t="n">
        <f aca="false">D54+E54+F54+G54+H54+I54+J54+K54+L54+M54</f>
        <v>207938</v>
      </c>
      <c r="O54" s="63" t="n">
        <f aca="false">N54*100/N58</f>
        <v>31.0220023512141</v>
      </c>
      <c r="P54" s="64"/>
      <c r="Q54" s="19"/>
      <c r="R54" s="19"/>
      <c r="S54" s="19"/>
      <c r="T54" s="19"/>
    </row>
    <row r="55" customFormat="false" ht="16.5" hidden="false" customHeight="true" outlineLevel="0" collapsed="false">
      <c r="B55" s="20" t="n">
        <v>2</v>
      </c>
      <c r="C55" s="65" t="s">
        <v>87</v>
      </c>
      <c r="D55" s="60" t="n">
        <v>1947</v>
      </c>
      <c r="E55" s="60" t="n">
        <v>1883</v>
      </c>
      <c r="F55" s="60" t="n">
        <v>1414</v>
      </c>
      <c r="G55" s="60" t="n">
        <v>1550</v>
      </c>
      <c r="H55" s="61" t="n">
        <v>1503</v>
      </c>
      <c r="I55" s="61" t="n">
        <v>1415</v>
      </c>
      <c r="J55" s="61" t="n">
        <v>2060</v>
      </c>
      <c r="K55" s="61" t="n">
        <v>2227</v>
      </c>
      <c r="L55" s="61" t="n">
        <v>1956</v>
      </c>
      <c r="M55" s="61" t="n">
        <v>2170</v>
      </c>
      <c r="N55" s="62" t="n">
        <f aca="false">D55+E55+F55+G55+H55+I55+J55+K55+L55+M55</f>
        <v>18125</v>
      </c>
      <c r="O55" s="63" t="n">
        <f aca="false">N55*100/N58</f>
        <v>2.70404540110877</v>
      </c>
      <c r="P55" s="64"/>
      <c r="Q55" s="19"/>
      <c r="R55" s="19"/>
      <c r="S55" s="19"/>
    </row>
    <row r="56" customFormat="false" ht="16.5" hidden="false" customHeight="true" outlineLevel="0" collapsed="false">
      <c r="B56" s="20" t="n">
        <v>3</v>
      </c>
      <c r="C56" s="65" t="s">
        <v>88</v>
      </c>
      <c r="D56" s="60" t="n">
        <v>57559</v>
      </c>
      <c r="E56" s="60" t="n">
        <v>47365</v>
      </c>
      <c r="F56" s="60" t="n">
        <v>39559</v>
      </c>
      <c r="G56" s="60" t="n">
        <v>41435</v>
      </c>
      <c r="H56" s="61" t="n">
        <v>40056</v>
      </c>
      <c r="I56" s="61" t="n">
        <v>32284</v>
      </c>
      <c r="J56" s="61" t="n">
        <v>40941</v>
      </c>
      <c r="K56" s="61" t="n">
        <v>47033</v>
      </c>
      <c r="L56" s="61" t="n">
        <v>47579</v>
      </c>
      <c r="M56" s="61" t="n">
        <v>49482</v>
      </c>
      <c r="N56" s="62" t="n">
        <f aca="false">D56+E56+F56+G56+H56+I56+J56+K56+L56+M56</f>
        <v>443293</v>
      </c>
      <c r="O56" s="63" t="n">
        <f aca="false">N56*100/N58</f>
        <v>66.1343116134461</v>
      </c>
      <c r="P56" s="64"/>
      <c r="Q56" s="19"/>
      <c r="R56" s="19"/>
      <c r="S56" s="19"/>
    </row>
    <row r="57" customFormat="false" ht="16.5" hidden="false" customHeight="true" outlineLevel="0" collapsed="false">
      <c r="B57" s="20" t="n">
        <v>4</v>
      </c>
      <c r="C57" s="65" t="s">
        <v>89</v>
      </c>
      <c r="D57" s="60" t="n">
        <v>116</v>
      </c>
      <c r="E57" s="60" t="n">
        <v>93</v>
      </c>
      <c r="F57" s="66" t="n">
        <v>76</v>
      </c>
      <c r="G57" s="66" t="n">
        <v>83</v>
      </c>
      <c r="H57" s="61" t="n">
        <v>73</v>
      </c>
      <c r="I57" s="61" t="n">
        <v>85</v>
      </c>
      <c r="J57" s="61" t="n">
        <v>86</v>
      </c>
      <c r="K57" s="61" t="n">
        <v>113</v>
      </c>
      <c r="L57" s="61" t="n">
        <v>111</v>
      </c>
      <c r="M57" s="61" t="n">
        <v>100</v>
      </c>
      <c r="N57" s="62" t="n">
        <f aca="false">D57+E57+F57+G57+H57+I57+J57+K57+L57+M57</f>
        <v>936</v>
      </c>
      <c r="O57" s="63" t="n">
        <f aca="false">N57*100/N58</f>
        <v>0.139640634231052</v>
      </c>
      <c r="P57" s="64"/>
      <c r="Q57" s="19"/>
      <c r="R57" s="19"/>
      <c r="S57" s="19"/>
    </row>
    <row r="58" s="2" customFormat="true" ht="16.5" hidden="false" customHeight="true" outlineLevel="0" collapsed="false">
      <c r="B58" s="28"/>
      <c r="C58" s="28" t="s">
        <v>32</v>
      </c>
      <c r="D58" s="67" t="n">
        <f aca="false">SUM(D54:D57)</f>
        <v>94579</v>
      </c>
      <c r="E58" s="67" t="n">
        <f aca="false">E54+E55+E56+E57</f>
        <v>74841</v>
      </c>
      <c r="F58" s="67" t="n">
        <f aca="false">F54+F55+F56+F57</f>
        <v>58778</v>
      </c>
      <c r="G58" s="67" t="n">
        <f aca="false">G54+G55+G56+G57</f>
        <v>59903</v>
      </c>
      <c r="H58" s="67" t="n">
        <f aca="false">H54+H55+H56+H57</f>
        <v>58985</v>
      </c>
      <c r="I58" s="67" t="n">
        <f aca="false">I54+I55+I56+I57</f>
        <v>49260</v>
      </c>
      <c r="J58" s="67" t="n">
        <f aca="false">J54+J55+J56+J57</f>
        <v>67467</v>
      </c>
      <c r="K58" s="67" t="n">
        <f aca="false">K54+K55+K56+K57</f>
        <v>71693</v>
      </c>
      <c r="L58" s="67" t="n">
        <f aca="false">L57+L56+L55+L54</f>
        <v>65521</v>
      </c>
      <c r="M58" s="67" t="n">
        <f aca="false">M54+M55+M56+M57</f>
        <v>69265</v>
      </c>
      <c r="N58" s="67" t="n">
        <f aca="false">D58+E58+F58+G58+H58+I58+J58+K58+L58+M58</f>
        <v>670292</v>
      </c>
      <c r="O58" s="30" t="n">
        <v>100</v>
      </c>
    </row>
    <row r="59" customFormat="false" ht="16.5" hidden="false" customHeight="true" outlineLevel="0" collapsed="false">
      <c r="B59" s="7"/>
      <c r="C59" s="57"/>
      <c r="D59" s="9"/>
      <c r="E59" s="9"/>
      <c r="F59" s="9"/>
      <c r="G59" s="9"/>
      <c r="H59" s="58"/>
      <c r="I59" s="58"/>
      <c r="J59" s="58"/>
      <c r="K59" s="58"/>
      <c r="L59" s="58"/>
      <c r="M59" s="58"/>
      <c r="N59" s="59"/>
    </row>
    <row r="60" customFormat="false" ht="16.5" hidden="false" customHeight="true" outlineLevel="0" collapsed="false">
      <c r="B60" s="7"/>
      <c r="C60" s="57"/>
      <c r="D60" s="9"/>
      <c r="E60" s="9"/>
      <c r="F60" s="9"/>
      <c r="G60" s="9"/>
      <c r="H60" s="58"/>
      <c r="I60" s="58"/>
      <c r="J60" s="58"/>
      <c r="K60" s="58"/>
      <c r="L60" s="58"/>
      <c r="M60" s="58"/>
      <c r="N60" s="59"/>
    </row>
    <row r="61" customFormat="false" ht="18" hidden="false" customHeight="true" outlineLevel="0" collapsed="false">
      <c r="B61" s="12" t="s">
        <v>90</v>
      </c>
      <c r="C61" s="12"/>
      <c r="D61" s="12"/>
      <c r="E61" s="12"/>
      <c r="F61" s="12"/>
      <c r="G61" s="12"/>
      <c r="H61" s="12"/>
      <c r="I61" s="13"/>
      <c r="J61" s="13"/>
      <c r="K61" s="13"/>
      <c r="L61" s="13"/>
      <c r="M61" s="13"/>
      <c r="N61" s="14"/>
    </row>
    <row r="62" customFormat="false" ht="16.5" hidden="false" customHeight="true" outlineLevel="0" collapsed="false">
      <c r="B62" s="15" t="s">
        <v>3</v>
      </c>
      <c r="C62" s="15" t="s">
        <v>85</v>
      </c>
      <c r="D62" s="17" t="s">
        <v>5</v>
      </c>
      <c r="E62" s="17" t="s">
        <v>6</v>
      </c>
      <c r="F62" s="17" t="s">
        <v>7</v>
      </c>
      <c r="G62" s="17" t="s">
        <v>8</v>
      </c>
      <c r="H62" s="17" t="s">
        <v>9</v>
      </c>
      <c r="I62" s="17" t="s">
        <v>10</v>
      </c>
      <c r="J62" s="17" t="s">
        <v>11</v>
      </c>
      <c r="K62" s="17" t="s">
        <v>12</v>
      </c>
      <c r="L62" s="17" t="s">
        <v>13</v>
      </c>
      <c r="M62" s="17" t="s">
        <v>14</v>
      </c>
      <c r="N62" s="17" t="s">
        <v>15</v>
      </c>
      <c r="O62" s="19"/>
    </row>
    <row r="63" customFormat="false" ht="16.5" hidden="false" customHeight="true" outlineLevel="0" collapsed="false">
      <c r="B63" s="20" t="n">
        <v>1</v>
      </c>
      <c r="C63" s="65" t="s">
        <v>91</v>
      </c>
      <c r="D63" s="60" t="n">
        <v>37949</v>
      </c>
      <c r="E63" s="60" t="n">
        <v>46428</v>
      </c>
      <c r="F63" s="60" t="n">
        <v>40542</v>
      </c>
      <c r="G63" s="60" t="n">
        <v>40668</v>
      </c>
      <c r="H63" s="60" t="n">
        <v>41736</v>
      </c>
      <c r="I63" s="60" t="n">
        <v>24522</v>
      </c>
      <c r="J63" s="60" t="n">
        <v>14276</v>
      </c>
      <c r="K63" s="60" t="n">
        <v>13647</v>
      </c>
      <c r="L63" s="60" t="n">
        <v>15843</v>
      </c>
      <c r="M63" s="60" t="n">
        <v>25144</v>
      </c>
      <c r="N63" s="62" t="n">
        <f aca="false">D63+E63+F63+G63+H63+I63+J63+K63+L63+M63</f>
        <v>300755</v>
      </c>
      <c r="Q63" s="19"/>
      <c r="S63" s="19"/>
    </row>
    <row r="64" customFormat="false" ht="16.5" hidden="false" customHeight="true" outlineLevel="0" collapsed="false">
      <c r="B64" s="20" t="n">
        <v>2</v>
      </c>
      <c r="C64" s="65" t="s">
        <v>92</v>
      </c>
      <c r="D64" s="68" t="n">
        <v>149.97</v>
      </c>
      <c r="E64" s="68" t="n">
        <v>185.33</v>
      </c>
      <c r="F64" s="68" t="n">
        <v>198.13</v>
      </c>
      <c r="G64" s="68" t="n">
        <v>204.1</v>
      </c>
      <c r="H64" s="68" t="n">
        <v>217.81</v>
      </c>
      <c r="I64" s="68" t="n">
        <v>193.84</v>
      </c>
      <c r="J64" s="69" t="n">
        <v>157.98</v>
      </c>
      <c r="K64" s="69" t="n">
        <v>148.83</v>
      </c>
      <c r="L64" s="69" t="n">
        <v>139.09</v>
      </c>
      <c r="M64" s="69" t="n">
        <v>176.24</v>
      </c>
      <c r="N64" s="70" t="n">
        <f aca="false">(D64+E64+F64+G64+H64+I64+J64+K64+L64+M64)/10</f>
        <v>177.132</v>
      </c>
      <c r="Q64" s="64"/>
      <c r="R64" s="71"/>
      <c r="S64" s="64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>
      <c r="C68" s="2" t="s">
        <v>93</v>
      </c>
      <c r="D68" s="2" t="s">
        <v>94</v>
      </c>
      <c r="E68" s="2"/>
      <c r="F68" s="2"/>
      <c r="G68" s="2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</sheetData>
  <mergeCells count="7">
    <mergeCell ref="B1:O1"/>
    <mergeCell ref="B2:O2"/>
    <mergeCell ref="B4:H4"/>
    <mergeCell ref="B23:H23"/>
    <mergeCell ref="A46:A47"/>
    <mergeCell ref="B52:H52"/>
    <mergeCell ref="B61:H61"/>
  </mergeCells>
  <printOptions headings="false" gridLines="false" gridLinesSet="true" horizontalCentered="false" verticalCentered="false"/>
  <pageMargins left="0.39375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0" min="10" style="72" width="10.85"/>
  </cols>
  <sheetData>
    <row r="10" customFormat="false" ht="16.5" hidden="false" customHeight="false" outlineLevel="0" collapsed="false">
      <c r="A10" s="72" t="s">
        <v>95</v>
      </c>
      <c r="B10" s="17" t="s">
        <v>5</v>
      </c>
      <c r="C10" s="17" t="s">
        <v>6</v>
      </c>
      <c r="D10" s="17" t="s">
        <v>7</v>
      </c>
      <c r="E10" s="17" t="s">
        <v>8</v>
      </c>
      <c r="F10" s="17" t="s">
        <v>9</v>
      </c>
      <c r="G10" s="17" t="s">
        <v>96</v>
      </c>
      <c r="H10" s="17" t="s">
        <v>11</v>
      </c>
      <c r="I10" s="17" t="s">
        <v>12</v>
      </c>
      <c r="J10" s="17" t="s">
        <v>97</v>
      </c>
      <c r="K10" s="17" t="s">
        <v>14</v>
      </c>
      <c r="L10" s="17" t="s">
        <v>98</v>
      </c>
      <c r="M10" s="17" t="s">
        <v>99</v>
      </c>
    </row>
    <row r="12" customFormat="false" ht="15" hidden="false" customHeight="false" outlineLevel="0" collapsed="false">
      <c r="B12" s="72" t="n">
        <v>7100</v>
      </c>
      <c r="C12" s="72" t="n">
        <v>4709</v>
      </c>
      <c r="D12" s="72" t="n">
        <v>3725</v>
      </c>
      <c r="E12" s="72" t="n">
        <v>3186</v>
      </c>
      <c r="F12" s="72" t="n">
        <v>3983</v>
      </c>
      <c r="G12" s="72" t="n">
        <v>5278</v>
      </c>
      <c r="H12" s="72" t="n">
        <v>5353</v>
      </c>
      <c r="I12" s="72" t="n">
        <v>5049</v>
      </c>
      <c r="J12" s="72" t="n">
        <v>4080</v>
      </c>
      <c r="K12" s="72" t="n">
        <v>3285</v>
      </c>
      <c r="L12" s="72" t="n">
        <v>3167</v>
      </c>
      <c r="M12" s="72" t="n">
        <v>3625</v>
      </c>
    </row>
    <row r="14" customFormat="false" ht="15" hidden="false" customHeight="false" outlineLevel="0" collapsed="false">
      <c r="A14" s="72" t="s">
        <v>100</v>
      </c>
      <c r="B14" s="72" t="n">
        <v>4826</v>
      </c>
      <c r="C14" s="72" t="n">
        <v>2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P32" activeCellId="0" sqref="P3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6"/>
    <col collapsed="false" customWidth="true" hidden="false" outlineLevel="0" max="3" min="3" style="0" width="50.7"/>
    <col collapsed="false" customWidth="true" hidden="false" outlineLevel="0" max="4" min="4" style="0" width="10.99"/>
    <col collapsed="false" customWidth="true" hidden="false" outlineLevel="0" max="7" min="5" style="0" width="12.42"/>
    <col collapsed="false" customWidth="true" hidden="false" outlineLevel="0" max="11" min="8" style="0" width="10.85"/>
    <col collapsed="false" customWidth="true" hidden="false" outlineLevel="0" max="13" min="12" style="0" width="12.42"/>
    <col collapsed="false" customWidth="true" hidden="false" outlineLevel="0" max="14" min="14" style="0" width="11.85"/>
    <col collapsed="false" customWidth="true" hidden="false" outlineLevel="0" max="15" min="15" style="0" width="14.14"/>
    <col collapsed="false" customWidth="true" hidden="false" outlineLevel="0" max="16" min="16" style="0" width="15.56"/>
    <col collapsed="false" customWidth="true" hidden="false" outlineLevel="0" max="17" min="17" style="0" width="9.14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74.84"/>
    <col collapsed="false" customWidth="true" hidden="false" outlineLevel="0" max="35" min="21" style="0" width="9.14"/>
  </cols>
  <sheetData>
    <row r="1" customFormat="false" ht="96" hidden="false" customHeight="true" outlineLevel="0" collapsed="false">
      <c r="A1" s="1"/>
      <c r="B1" s="73" t="s">
        <v>101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true" outlineLevel="0" collapsed="false">
      <c r="A2" s="1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/>
      <c r="B3" s="7"/>
      <c r="C3" s="75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"/>
      <c r="P3" s="1"/>
      <c r="Q3" s="1"/>
      <c r="R3" s="1"/>
      <c r="S3" s="1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2" t="s">
        <v>10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30.75" hidden="false" customHeight="true" outlineLevel="0" collapsed="false">
      <c r="A5" s="1"/>
      <c r="B5" s="76" t="s">
        <v>3</v>
      </c>
      <c r="C5" s="76" t="s">
        <v>103</v>
      </c>
      <c r="D5" s="77" t="s">
        <v>104</v>
      </c>
      <c r="E5" s="17" t="s">
        <v>105</v>
      </c>
      <c r="F5" s="78" t="s">
        <v>106</v>
      </c>
      <c r="G5" s="77" t="s">
        <v>107</v>
      </c>
      <c r="H5" s="77" t="s">
        <v>108</v>
      </c>
      <c r="I5" s="77" t="s">
        <v>109</v>
      </c>
      <c r="J5" s="77" t="s">
        <v>110</v>
      </c>
      <c r="K5" s="77" t="s">
        <v>111</v>
      </c>
      <c r="L5" s="77" t="s">
        <v>112</v>
      </c>
      <c r="M5" s="77" t="s">
        <v>113</v>
      </c>
      <c r="N5" s="77" t="s">
        <v>114</v>
      </c>
      <c r="O5" s="76" t="s">
        <v>115</v>
      </c>
      <c r="P5" s="1"/>
      <c r="Q5" s="19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true" outlineLevel="0" collapsed="false">
      <c r="A6" s="1"/>
      <c r="B6" s="20" t="n">
        <v>1</v>
      </c>
      <c r="C6" s="55" t="s">
        <v>116</v>
      </c>
      <c r="D6" s="79" t="n">
        <v>666</v>
      </c>
      <c r="E6" s="79" t="n">
        <v>489</v>
      </c>
      <c r="F6" s="79" t="n">
        <v>468</v>
      </c>
      <c r="G6" s="79" t="n">
        <v>492</v>
      </c>
      <c r="H6" s="80" t="n">
        <v>474</v>
      </c>
      <c r="I6" s="22" t="n">
        <v>472</v>
      </c>
      <c r="J6" s="22" t="n">
        <v>750</v>
      </c>
      <c r="K6" s="22" t="n">
        <v>758</v>
      </c>
      <c r="L6" s="22" t="n">
        <v>646</v>
      </c>
      <c r="M6" s="22" t="n">
        <v>740</v>
      </c>
      <c r="N6" s="23" t="n">
        <f aca="false">D6+E6+F6+G6+H6+I6+J6+K6+L6+M6</f>
        <v>5955</v>
      </c>
      <c r="O6" s="24" t="n">
        <f aca="false">N6/N21*100</f>
        <v>0.88841877868153</v>
      </c>
      <c r="P6" s="26"/>
      <c r="Q6" s="1"/>
      <c r="R6" s="1"/>
      <c r="S6" s="1"/>
      <c r="T6" s="1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15" hidden="false" customHeight="true" outlineLevel="0" collapsed="false">
      <c r="A7" s="1"/>
      <c r="B7" s="20" t="n">
        <f aca="false">+B6+1</f>
        <v>2</v>
      </c>
      <c r="C7" s="55" t="s">
        <v>117</v>
      </c>
      <c r="D7" s="79" t="n">
        <v>7428</v>
      </c>
      <c r="E7" s="79" t="n">
        <v>6161</v>
      </c>
      <c r="F7" s="79" t="n">
        <v>4271</v>
      </c>
      <c r="G7" s="79" t="n">
        <v>2615</v>
      </c>
      <c r="H7" s="80" t="n">
        <v>3579</v>
      </c>
      <c r="I7" s="22" t="n">
        <v>3172</v>
      </c>
      <c r="J7" s="22" t="n">
        <v>4870</v>
      </c>
      <c r="K7" s="22" t="n">
        <v>5158</v>
      </c>
      <c r="L7" s="22" t="n">
        <v>4304</v>
      </c>
      <c r="M7" s="22" t="n">
        <v>3191</v>
      </c>
      <c r="N7" s="23" t="n">
        <f aca="false">D7+E7+F7+G7+H7+I7+J7+K7+L7+M7</f>
        <v>44749</v>
      </c>
      <c r="O7" s="24" t="n">
        <f aca="false">N7/N21*100</f>
        <v>6.6760456636809</v>
      </c>
      <c r="P7" s="26"/>
      <c r="Q7" s="1"/>
      <c r="R7" s="1"/>
      <c r="S7" s="1"/>
      <c r="T7" s="1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1"/>
      <c r="B8" s="20" t="n">
        <f aca="false">+B7+1</f>
        <v>3</v>
      </c>
      <c r="C8" s="55" t="s">
        <v>118</v>
      </c>
      <c r="D8" s="79" t="n">
        <v>8483</v>
      </c>
      <c r="E8" s="79" t="n">
        <v>7205</v>
      </c>
      <c r="F8" s="79" t="n">
        <v>5365</v>
      </c>
      <c r="G8" s="79" t="n">
        <v>4264</v>
      </c>
      <c r="H8" s="80" t="n">
        <v>3138</v>
      </c>
      <c r="I8" s="22" t="n">
        <v>2434</v>
      </c>
      <c r="J8" s="22" t="n">
        <v>3481</v>
      </c>
      <c r="K8" s="22" t="n">
        <v>3606</v>
      </c>
      <c r="L8" s="22" t="n">
        <v>3035</v>
      </c>
      <c r="M8" s="22" t="n">
        <v>3565</v>
      </c>
      <c r="N8" s="23" t="n">
        <f aca="false">D8+E8+F8+G8+H8+I8+J8+K8+L8+M8</f>
        <v>44576</v>
      </c>
      <c r="O8" s="24" t="n">
        <f aca="false">N8/N21*100</f>
        <v>6.65023601654204</v>
      </c>
      <c r="P8" s="26"/>
      <c r="Q8" s="1"/>
      <c r="R8" s="1"/>
      <c r="S8" s="1"/>
      <c r="T8" s="1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</row>
    <row r="9" customFormat="false" ht="15" hidden="false" customHeight="true" outlineLevel="0" collapsed="false">
      <c r="A9" s="1"/>
      <c r="B9" s="20" t="n">
        <f aca="false">+B8+1</f>
        <v>4</v>
      </c>
      <c r="C9" s="55" t="s">
        <v>119</v>
      </c>
      <c r="D9" s="79" t="n">
        <v>4446</v>
      </c>
      <c r="E9" s="79" t="n">
        <v>3768</v>
      </c>
      <c r="F9" s="79" t="n">
        <v>3373</v>
      </c>
      <c r="G9" s="79" t="n">
        <v>3756</v>
      </c>
      <c r="H9" s="80" t="n">
        <v>3436</v>
      </c>
      <c r="I9" s="22" t="n">
        <v>2710</v>
      </c>
      <c r="J9" s="22" t="n">
        <v>3322</v>
      </c>
      <c r="K9" s="22" t="n">
        <v>3674</v>
      </c>
      <c r="L9" s="22" t="n">
        <v>3580</v>
      </c>
      <c r="M9" s="22" t="n">
        <v>4930</v>
      </c>
      <c r="N9" s="23" t="n">
        <f aca="false">D9+E9+F9+G9+H9+I9+J9+K9+L9+M9</f>
        <v>36995</v>
      </c>
      <c r="O9" s="24" t="n">
        <f aca="false">N9/N21*100</f>
        <v>5.5192363924976</v>
      </c>
      <c r="P9" s="26"/>
      <c r="Q9" s="1"/>
      <c r="R9" s="1"/>
      <c r="S9" s="1"/>
      <c r="T9" s="1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15" hidden="false" customHeight="true" outlineLevel="0" collapsed="false">
      <c r="A10" s="1"/>
      <c r="B10" s="20" t="n">
        <f aca="false">+B9+1</f>
        <v>5</v>
      </c>
      <c r="C10" s="55" t="s">
        <v>120</v>
      </c>
      <c r="D10" s="79" t="n">
        <v>6163</v>
      </c>
      <c r="E10" s="79" t="n">
        <v>4537</v>
      </c>
      <c r="F10" s="79" t="n">
        <v>4195</v>
      </c>
      <c r="G10" s="79" t="n">
        <v>4404</v>
      </c>
      <c r="H10" s="80" t="n">
        <v>3838</v>
      </c>
      <c r="I10" s="22" t="n">
        <v>3388</v>
      </c>
      <c r="J10" s="22" t="n">
        <v>4881</v>
      </c>
      <c r="K10" s="22" t="n">
        <v>5118</v>
      </c>
      <c r="L10" s="22" t="n">
        <v>4476</v>
      </c>
      <c r="M10" s="22" t="n">
        <v>4326</v>
      </c>
      <c r="N10" s="23" t="n">
        <f aca="false">D10+E10+F10+G10+H10+I10+J10+K10+L10+M10</f>
        <v>45326</v>
      </c>
      <c r="O10" s="24" t="n">
        <f aca="false">N10/N21*100</f>
        <v>6.76212755038103</v>
      </c>
      <c r="P10" s="26"/>
      <c r="Q10" s="1"/>
      <c r="R10" s="1"/>
      <c r="S10" s="1"/>
      <c r="T10" s="1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</row>
    <row r="11" customFormat="false" ht="15" hidden="false" customHeight="true" outlineLevel="0" collapsed="false">
      <c r="A11" s="1"/>
      <c r="B11" s="20" t="n">
        <f aca="false">+B10+1</f>
        <v>6</v>
      </c>
      <c r="C11" s="55" t="s">
        <v>121</v>
      </c>
      <c r="D11" s="79" t="n">
        <v>2219</v>
      </c>
      <c r="E11" s="79" t="n">
        <v>1939</v>
      </c>
      <c r="F11" s="79" t="n">
        <v>2021</v>
      </c>
      <c r="G11" s="79" t="n">
        <v>1972</v>
      </c>
      <c r="H11" s="80" t="n">
        <v>2008</v>
      </c>
      <c r="I11" s="22" t="n">
        <v>1623</v>
      </c>
      <c r="J11" s="22" t="n">
        <v>1731</v>
      </c>
      <c r="K11" s="22" t="n">
        <v>2117</v>
      </c>
      <c r="L11" s="22" t="n">
        <v>1935</v>
      </c>
      <c r="M11" s="22" t="n">
        <v>1974</v>
      </c>
      <c r="N11" s="23" t="n">
        <f aca="false">D11+E11+F11+G11+H11+I11+J11+K11+L11+M11</f>
        <v>19539</v>
      </c>
      <c r="O11" s="24" t="n">
        <f aca="false">N11/N21*100</f>
        <v>2.9149982395732</v>
      </c>
      <c r="P11" s="26"/>
      <c r="Q11" s="1"/>
      <c r="R11" s="1"/>
      <c r="S11" s="1"/>
      <c r="T11" s="1"/>
      <c r="U11" s="1"/>
      <c r="V11" s="1"/>
      <c r="W11" s="1"/>
      <c r="X11" s="1"/>
      <c r="Y11" s="1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15" hidden="false" customHeight="true" outlineLevel="0" collapsed="false">
      <c r="A12" s="1"/>
      <c r="B12" s="20" t="n">
        <f aca="false">+B11+1</f>
        <v>7</v>
      </c>
      <c r="C12" s="55" t="s">
        <v>122</v>
      </c>
      <c r="D12" s="79" t="n">
        <v>2325</v>
      </c>
      <c r="E12" s="79" t="n">
        <v>2311</v>
      </c>
      <c r="F12" s="79" t="n">
        <v>2029</v>
      </c>
      <c r="G12" s="79" t="n">
        <v>2121</v>
      </c>
      <c r="H12" s="80" t="n">
        <v>2132</v>
      </c>
      <c r="I12" s="22" t="n">
        <v>1751</v>
      </c>
      <c r="J12" s="22" t="n">
        <v>1851</v>
      </c>
      <c r="K12" s="22" t="n">
        <v>2501</v>
      </c>
      <c r="L12" s="22" t="n">
        <v>2506</v>
      </c>
      <c r="M12" s="22" t="n">
        <v>2661</v>
      </c>
      <c r="N12" s="23" t="n">
        <f aca="false">D12+E12+F12+G12+H12+I12+J12+K12+L12+M12</f>
        <v>22188</v>
      </c>
      <c r="O12" s="24" t="n">
        <f aca="false">N12/N21*100</f>
        <v>3.31019913709249</v>
      </c>
      <c r="P12" s="26"/>
      <c r="Q12" s="1"/>
      <c r="R12" s="1"/>
      <c r="S12" s="1"/>
      <c r="T12" s="1"/>
      <c r="U12" s="1"/>
      <c r="V12" s="1"/>
      <c r="W12" s="1"/>
      <c r="X12" s="1"/>
      <c r="Y12" s="1"/>
      <c r="Z12" s="26"/>
      <c r="AA12" s="26"/>
      <c r="AB12" s="26"/>
      <c r="AC12" s="26"/>
      <c r="AD12" s="26"/>
      <c r="AE12" s="26"/>
      <c r="AF12" s="26"/>
      <c r="AG12" s="26"/>
      <c r="AH12" s="26"/>
      <c r="AI12" s="26"/>
    </row>
    <row r="13" customFormat="false" ht="15" hidden="false" customHeight="true" outlineLevel="0" collapsed="false">
      <c r="A13" s="1"/>
      <c r="B13" s="20" t="n">
        <f aca="false">+B12+1</f>
        <v>8</v>
      </c>
      <c r="C13" s="55" t="s">
        <v>123</v>
      </c>
      <c r="D13" s="79" t="n">
        <v>3710</v>
      </c>
      <c r="E13" s="79" t="n">
        <v>3422</v>
      </c>
      <c r="F13" s="79" t="n">
        <v>2382</v>
      </c>
      <c r="G13" s="79" t="n">
        <v>2705</v>
      </c>
      <c r="H13" s="80" t="n">
        <v>2686</v>
      </c>
      <c r="I13" s="22" t="n">
        <v>2348</v>
      </c>
      <c r="J13" s="22" t="n">
        <v>3026</v>
      </c>
      <c r="K13" s="22" t="n">
        <v>3955</v>
      </c>
      <c r="L13" s="22" t="n">
        <v>4308</v>
      </c>
      <c r="M13" s="22" t="n">
        <v>4254</v>
      </c>
      <c r="N13" s="23" t="n">
        <f aca="false">D13+E13+F13+G13+H13+I13+J13+K13+L13+M13</f>
        <v>32796</v>
      </c>
      <c r="O13" s="24" t="n">
        <f aca="false">N13/N21*100</f>
        <v>4.89279299171108</v>
      </c>
      <c r="P13" s="26"/>
      <c r="Q13" s="1"/>
      <c r="R13" s="1"/>
      <c r="S13" s="1"/>
      <c r="T13" s="1"/>
      <c r="U13" s="1"/>
      <c r="V13" s="1"/>
      <c r="W13" s="1"/>
      <c r="X13" s="1"/>
      <c r="Y13" s="1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15" hidden="false" customHeight="true" outlineLevel="0" collapsed="false">
      <c r="A14" s="1"/>
      <c r="B14" s="20" t="n">
        <f aca="false">+B13+1</f>
        <v>9</v>
      </c>
      <c r="C14" s="55" t="s">
        <v>124</v>
      </c>
      <c r="D14" s="79" t="n">
        <v>1998</v>
      </c>
      <c r="E14" s="79" t="n">
        <v>1581</v>
      </c>
      <c r="F14" s="79" t="n">
        <v>1408</v>
      </c>
      <c r="G14" s="79" t="n">
        <v>1726</v>
      </c>
      <c r="H14" s="80" t="n">
        <v>1705</v>
      </c>
      <c r="I14" s="22" t="n">
        <v>1619</v>
      </c>
      <c r="J14" s="22" t="n">
        <v>2031</v>
      </c>
      <c r="K14" s="22" t="n">
        <v>2011</v>
      </c>
      <c r="L14" s="22" t="n">
        <v>2072</v>
      </c>
      <c r="M14" s="22" t="n">
        <v>2138</v>
      </c>
      <c r="N14" s="23" t="n">
        <f aca="false">D14+E14+F14+G14+H14+I14+J14+K14+L14+M14</f>
        <v>18289</v>
      </c>
      <c r="O14" s="24" t="n">
        <f aca="false">N14/N21*100</f>
        <v>2.72851234984156</v>
      </c>
      <c r="P14" s="26"/>
      <c r="Q14" s="1"/>
      <c r="R14" s="1"/>
      <c r="S14" s="1"/>
      <c r="T14" s="1"/>
      <c r="U14" s="1"/>
      <c r="V14" s="1"/>
      <c r="W14" s="1"/>
      <c r="X14" s="1"/>
      <c r="Y14" s="1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5" hidden="false" customHeight="true" outlineLevel="0" collapsed="false">
      <c r="A15" s="1"/>
      <c r="B15" s="20" t="n">
        <f aca="false">+B14+1</f>
        <v>10</v>
      </c>
      <c r="C15" s="55" t="s">
        <v>125</v>
      </c>
      <c r="D15" s="79" t="n">
        <v>4086</v>
      </c>
      <c r="E15" s="79" t="n">
        <v>3014</v>
      </c>
      <c r="F15" s="79" t="n">
        <v>3272</v>
      </c>
      <c r="G15" s="79" t="n">
        <v>2958</v>
      </c>
      <c r="H15" s="80" t="n">
        <v>2731</v>
      </c>
      <c r="I15" s="22" t="n">
        <v>2480</v>
      </c>
      <c r="J15" s="22" t="n">
        <v>2684</v>
      </c>
      <c r="K15" s="22" t="n">
        <v>2667</v>
      </c>
      <c r="L15" s="22" t="n">
        <v>2561</v>
      </c>
      <c r="M15" s="22" t="n">
        <v>2908</v>
      </c>
      <c r="N15" s="23" t="n">
        <f aca="false">D15+E15+F15+G15+H15+I15+J15+K15+L15+M15</f>
        <v>29361</v>
      </c>
      <c r="O15" s="24" t="n">
        <f aca="false">N15/N21*100</f>
        <v>4.38032976672853</v>
      </c>
      <c r="P15" s="26"/>
      <c r="Q15" s="1"/>
      <c r="R15" s="1"/>
      <c r="S15" s="1"/>
      <c r="T15" s="1"/>
      <c r="U15" s="1"/>
      <c r="V15" s="1"/>
      <c r="W15" s="1"/>
      <c r="X15" s="1"/>
      <c r="Y15" s="1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5" hidden="false" customHeight="true" outlineLevel="0" collapsed="false">
      <c r="A16" s="1"/>
      <c r="B16" s="20" t="n">
        <f aca="false">+B15+1</f>
        <v>11</v>
      </c>
      <c r="C16" s="55" t="s">
        <v>126</v>
      </c>
      <c r="D16" s="79" t="n">
        <v>8837</v>
      </c>
      <c r="E16" s="79" t="n">
        <v>7453</v>
      </c>
      <c r="F16" s="79" t="n">
        <v>5198</v>
      </c>
      <c r="G16" s="79" t="n">
        <v>6279</v>
      </c>
      <c r="H16" s="80" t="n">
        <v>6484</v>
      </c>
      <c r="I16" s="22" t="n">
        <v>5796</v>
      </c>
      <c r="J16" s="22" t="n">
        <v>7448</v>
      </c>
      <c r="K16" s="22" t="n">
        <v>7049</v>
      </c>
      <c r="L16" s="22" t="n">
        <v>6323</v>
      </c>
      <c r="M16" s="22" t="n">
        <v>6967</v>
      </c>
      <c r="N16" s="23" t="n">
        <f aca="false">D16+E16+F16+G16+H16+I16+J16+K16+L16+M16</f>
        <v>67834</v>
      </c>
      <c r="O16" s="24" t="n">
        <f aca="false">N16/N21*100</f>
        <v>10.1200670752448</v>
      </c>
      <c r="P16" s="26"/>
      <c r="Q16" s="1"/>
      <c r="R16" s="1"/>
      <c r="S16" s="1"/>
      <c r="T16" s="1"/>
      <c r="U16" s="1"/>
      <c r="V16" s="1"/>
      <c r="W16" s="2"/>
      <c r="X16" s="2"/>
      <c r="Y16" s="1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5" hidden="false" customHeight="true" outlineLevel="0" collapsed="false">
      <c r="A17" s="1"/>
      <c r="B17" s="20" t="n">
        <f aca="false">+B16+1</f>
        <v>12</v>
      </c>
      <c r="C17" s="55" t="s">
        <v>127</v>
      </c>
      <c r="D17" s="79" t="n">
        <v>2613</v>
      </c>
      <c r="E17" s="79" t="n">
        <v>2167</v>
      </c>
      <c r="F17" s="79" t="n">
        <v>1726</v>
      </c>
      <c r="G17" s="79" t="n">
        <v>2047</v>
      </c>
      <c r="H17" s="80" t="n">
        <v>1959</v>
      </c>
      <c r="I17" s="22" t="n">
        <v>2030</v>
      </c>
      <c r="J17" s="22" t="n">
        <v>3222</v>
      </c>
      <c r="K17" s="22" t="n">
        <v>3012</v>
      </c>
      <c r="L17" s="22" t="n">
        <v>2808</v>
      </c>
      <c r="M17" s="22" t="n">
        <v>2876</v>
      </c>
      <c r="N17" s="23" t="n">
        <f aca="false">D17+E17+F17+G17+H17+I17+J17+K17+L17+M17</f>
        <v>24460</v>
      </c>
      <c r="O17" s="24" t="n">
        <f aca="false">N17/N21*100</f>
        <v>3.64915589026872</v>
      </c>
      <c r="P17" s="26"/>
      <c r="Q17" s="1"/>
      <c r="R17" s="1"/>
      <c r="S17" s="1"/>
      <c r="T17" s="1"/>
      <c r="U17" s="1"/>
      <c r="V17" s="1"/>
      <c r="W17" s="1"/>
      <c r="X17" s="1"/>
      <c r="Y17" s="1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5" hidden="false" customHeight="true" outlineLevel="0" collapsed="false">
      <c r="A18" s="1"/>
      <c r="B18" s="20" t="n">
        <f aca="false">+B17+1</f>
        <v>13</v>
      </c>
      <c r="C18" s="55" t="s">
        <v>128</v>
      </c>
      <c r="D18" s="79" t="n">
        <v>1161</v>
      </c>
      <c r="E18" s="79" t="n">
        <v>833</v>
      </c>
      <c r="F18" s="79" t="n">
        <v>817</v>
      </c>
      <c r="G18" s="79" t="n">
        <v>888</v>
      </c>
      <c r="H18" s="80" t="n">
        <v>819</v>
      </c>
      <c r="I18" s="22" t="n">
        <v>900</v>
      </c>
      <c r="J18" s="22" t="n">
        <v>1511</v>
      </c>
      <c r="K18" s="22" t="n">
        <v>1446</v>
      </c>
      <c r="L18" s="22" t="n">
        <v>1231</v>
      </c>
      <c r="M18" s="22" t="n">
        <v>1135</v>
      </c>
      <c r="N18" s="23" t="n">
        <f aca="false">D18+E18+F18+G18+H18+I18+J18+K18+L18+M18</f>
        <v>10741</v>
      </c>
      <c r="O18" s="24" t="n">
        <f aca="false">N18/N21*100</f>
        <v>1.60243595328603</v>
      </c>
      <c r="P18" s="26"/>
      <c r="Q18" s="1"/>
      <c r="R18" s="1"/>
      <c r="S18" s="1"/>
      <c r="T18" s="1"/>
      <c r="U18" s="1"/>
      <c r="V18" s="1"/>
      <c r="W18" s="1"/>
      <c r="X18" s="1"/>
      <c r="Y18" s="1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5" hidden="false" customHeight="true" outlineLevel="0" collapsed="false">
      <c r="A19" s="1"/>
      <c r="B19" s="20" t="n">
        <f aca="false">+B18+1</f>
        <v>14</v>
      </c>
      <c r="C19" s="55" t="s">
        <v>129</v>
      </c>
      <c r="D19" s="79" t="n">
        <v>40380</v>
      </c>
      <c r="E19" s="79" t="n">
        <v>29907</v>
      </c>
      <c r="F19" s="79" t="n">
        <v>22244</v>
      </c>
      <c r="G19" s="79" t="n">
        <v>23671</v>
      </c>
      <c r="H19" s="80" t="n">
        <v>23989</v>
      </c>
      <c r="I19" s="22" t="n">
        <v>18528</v>
      </c>
      <c r="J19" s="22" t="n">
        <v>26648</v>
      </c>
      <c r="K19" s="22" t="n">
        <v>28607</v>
      </c>
      <c r="L19" s="22" t="n">
        <v>25726</v>
      </c>
      <c r="M19" s="22" t="n">
        <v>27587</v>
      </c>
      <c r="N19" s="23" t="n">
        <f aca="false">D19+E19+F19+G19+H19+I19+J19+K19+L19+M19</f>
        <v>267287</v>
      </c>
      <c r="O19" s="24" t="n">
        <f aca="false">N19/N21*100</f>
        <v>39.8762032069606</v>
      </c>
      <c r="P19" s="26"/>
      <c r="Q19" s="1"/>
      <c r="R19" s="1"/>
      <c r="S19" s="1"/>
      <c r="T19" s="1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32.25" hidden="false" customHeight="true" outlineLevel="0" collapsed="false">
      <c r="A20" s="1"/>
      <c r="B20" s="20" t="n">
        <v>15</v>
      </c>
      <c r="C20" s="55" t="s">
        <v>130</v>
      </c>
      <c r="D20" s="79" t="n">
        <v>64</v>
      </c>
      <c r="E20" s="79" t="n">
        <v>54</v>
      </c>
      <c r="F20" s="79" t="n">
        <v>9</v>
      </c>
      <c r="G20" s="79" t="n">
        <v>5</v>
      </c>
      <c r="H20" s="80" t="n">
        <v>7</v>
      </c>
      <c r="I20" s="22" t="n">
        <v>9</v>
      </c>
      <c r="J20" s="22" t="n">
        <v>11</v>
      </c>
      <c r="K20" s="22" t="n">
        <v>14</v>
      </c>
      <c r="L20" s="22" t="n">
        <v>10</v>
      </c>
      <c r="M20" s="22" t="n">
        <v>13</v>
      </c>
      <c r="N20" s="27" t="n">
        <f aca="false">D20+E20+F20+G20+H20+I20+J20+K20+L20+M20</f>
        <v>196</v>
      </c>
      <c r="O20" s="24" t="n">
        <f aca="false">N20/N21*100</f>
        <v>0.029240987509921</v>
      </c>
      <c r="P20" s="26"/>
      <c r="Q20" s="1"/>
      <c r="R20" s="1"/>
      <c r="S20" s="1"/>
      <c r="T20" s="1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" hidden="false" customHeight="true" outlineLevel="0" collapsed="false">
      <c r="A21" s="2"/>
      <c r="B21" s="20"/>
      <c r="C21" s="20" t="s">
        <v>131</v>
      </c>
      <c r="D21" s="81" t="n">
        <f aca="false">SUM(D6:D20)</f>
        <v>94579</v>
      </c>
      <c r="E21" s="43" t="n">
        <f aca="false">+E6+E7+E8+E9+E10+E11+E12+E13+E14+E15+E16+E17+E18+E19+E20</f>
        <v>74841</v>
      </c>
      <c r="F21" s="43" t="n">
        <f aca="false">F6+F7+F8+F9+F10+F11+F12+F13+F14+F15+F16+F17+F18+F19+F20</f>
        <v>58778</v>
      </c>
      <c r="G21" s="43" t="n">
        <f aca="false">G20+G19+G18+G17+G16+G15+G14+G13+G12+G11+G10+G9+G8+G7+G6</f>
        <v>59903</v>
      </c>
      <c r="H21" s="43" t="n">
        <f aca="false">H6+H7+H8+H9+H10+H11+H12+H13+H14+H15+H16+H17+H18+H19+H20</f>
        <v>58985</v>
      </c>
      <c r="I21" s="30" t="n">
        <f aca="false">I20+I19+I18+I17+I16+I15+I14+I13+I12+I11+I10+I9+I8+I7+I6</f>
        <v>49260</v>
      </c>
      <c r="J21" s="30" t="n">
        <f aca="false">J6+J7+J8+J9+J10+J11+J12+J13+J14+J15+J16+J17+J18+J19+J20</f>
        <v>67467</v>
      </c>
      <c r="K21" s="30" t="n">
        <f aca="false">K6+K7+K8+K9+K10+K11+K12+K13+K14+K15+K16+K17+K18+K19+K20</f>
        <v>71693</v>
      </c>
      <c r="L21" s="30" t="n">
        <f aca="false">L20+L19+L18+L17+L16+L15+L14+L13+L12+L11+L10+L9+L8+L7+L6</f>
        <v>65521</v>
      </c>
      <c r="M21" s="30" t="n">
        <f aca="false">M6+M7+M8+M9+M10+M11+M12+M13+M14+M15+M16+M17+M18+M19+M20</f>
        <v>69265</v>
      </c>
      <c r="N21" s="30" t="n">
        <f aca="false">J21+I21+H21+G21+F21+E21+D21+K21+L21+M21</f>
        <v>670292</v>
      </c>
      <c r="O21" s="31" t="n">
        <f aca="false">O6+O7+O8+O9+O10+O11+O12+O13+O14+O15+O16+O17+O18+O19+O20</f>
        <v>100</v>
      </c>
      <c r="P21" s="26"/>
      <c r="Q21" s="1"/>
      <c r="R21" s="1"/>
      <c r="S21" s="1"/>
      <c r="T21" s="1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true" outlineLevel="0" collapsed="false">
      <c r="A22" s="1"/>
      <c r="B22" s="82"/>
      <c r="C22" s="82"/>
      <c r="D22" s="3"/>
      <c r="E22" s="3"/>
      <c r="F22" s="3"/>
      <c r="G22" s="3"/>
      <c r="H22" s="83"/>
      <c r="I22" s="83"/>
      <c r="J22" s="83"/>
      <c r="K22" s="83"/>
      <c r="L22" s="83"/>
      <c r="M22" s="83"/>
      <c r="N22" s="83"/>
      <c r="O22" s="83"/>
      <c r="P22" s="19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true" outlineLevel="0" collapsed="false">
      <c r="A23" s="1"/>
      <c r="B23" s="12" t="s">
        <v>13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30.75" hidden="false" customHeight="true" outlineLevel="0" collapsed="false">
      <c r="A24" s="1"/>
      <c r="B24" s="76" t="s">
        <v>3</v>
      </c>
      <c r="C24" s="76" t="s">
        <v>133</v>
      </c>
      <c r="D24" s="77" t="s">
        <v>104</v>
      </c>
      <c r="E24" s="17" t="s">
        <v>105</v>
      </c>
      <c r="F24" s="78" t="s">
        <v>106</v>
      </c>
      <c r="G24" s="77" t="s">
        <v>107</v>
      </c>
      <c r="H24" s="77" t="s">
        <v>108</v>
      </c>
      <c r="I24" s="77" t="s">
        <v>134</v>
      </c>
      <c r="J24" s="77" t="s">
        <v>110</v>
      </c>
      <c r="K24" s="77" t="s">
        <v>111</v>
      </c>
      <c r="L24" s="77" t="s">
        <v>112</v>
      </c>
      <c r="M24" s="77" t="s">
        <v>113</v>
      </c>
      <c r="N24" s="77" t="s">
        <v>114</v>
      </c>
      <c r="O24" s="76" t="s">
        <v>115</v>
      </c>
      <c r="P24" s="1"/>
      <c r="Q24" s="1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7" hidden="false" customHeight="true" outlineLevel="0" collapsed="false">
      <c r="A25" s="1"/>
      <c r="B25" s="84" t="n">
        <v>1</v>
      </c>
      <c r="C25" s="85" t="s">
        <v>135</v>
      </c>
      <c r="D25" s="41" t="n">
        <f aca="false">D26+D27+D28+D30+D29+D31+D32+D33+D34</f>
        <v>16010</v>
      </c>
      <c r="E25" s="41" t="n">
        <v>11254</v>
      </c>
      <c r="F25" s="41" t="n">
        <v>7519</v>
      </c>
      <c r="G25" s="41" t="n">
        <v>6485</v>
      </c>
      <c r="H25" s="42" t="n">
        <v>6118</v>
      </c>
      <c r="I25" s="42" t="n">
        <v>5933</v>
      </c>
      <c r="J25" s="42" t="n">
        <v>7681</v>
      </c>
      <c r="K25" s="42" t="n">
        <v>8055</v>
      </c>
      <c r="L25" s="42" t="n">
        <v>5586</v>
      </c>
      <c r="M25" s="42" t="n">
        <f aca="false">M26+M27+M28+M29+M30+M31+M32+M33+M34</f>
        <v>4464</v>
      </c>
      <c r="N25" s="43" t="n">
        <f aca="false">E25+D25+F25+G25+H25+I25+J25+K25+L25+M25</f>
        <v>79105</v>
      </c>
      <c r="O25" s="44" t="n">
        <f aca="false">N25/N50*100</f>
        <v>11.8015730457771</v>
      </c>
      <c r="P25" s="1"/>
      <c r="Q25" s="1"/>
      <c r="R25" s="4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5" hidden="false" customHeight="true" outlineLevel="0" collapsed="false">
      <c r="A26" s="1"/>
      <c r="B26" s="84" t="s">
        <v>36</v>
      </c>
      <c r="C26" s="86" t="s">
        <v>136</v>
      </c>
      <c r="D26" s="22" t="n">
        <v>1276</v>
      </c>
      <c r="E26" s="22" t="n">
        <v>554</v>
      </c>
      <c r="F26" s="22" t="n">
        <v>151</v>
      </c>
      <c r="G26" s="22" t="n">
        <v>173</v>
      </c>
      <c r="H26" s="42" t="n">
        <v>124</v>
      </c>
      <c r="I26" s="42" t="n">
        <v>120</v>
      </c>
      <c r="J26" s="22" t="n">
        <v>608</v>
      </c>
      <c r="K26" s="22" t="n">
        <v>644</v>
      </c>
      <c r="L26" s="22" t="n">
        <v>440</v>
      </c>
      <c r="M26" s="22" t="n">
        <v>170</v>
      </c>
      <c r="N26" s="23" t="n">
        <f aca="false">E26+D26+F26+G26+H26+I26+J26+K26+L26+M26</f>
        <v>4260</v>
      </c>
      <c r="O26" s="46" t="n">
        <f aca="false">+N26/N25*100</f>
        <v>5.38524745591303</v>
      </c>
      <c r="P26" s="1"/>
      <c r="Q26" s="1"/>
      <c r="R26" s="47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true" outlineLevel="0" collapsed="false">
      <c r="A27" s="1"/>
      <c r="B27" s="84" t="s">
        <v>38</v>
      </c>
      <c r="C27" s="86" t="s">
        <v>137</v>
      </c>
      <c r="D27" s="22" t="n">
        <v>89</v>
      </c>
      <c r="E27" s="22" t="n">
        <v>55</v>
      </c>
      <c r="F27" s="22" t="n">
        <v>27</v>
      </c>
      <c r="G27" s="22" t="n">
        <v>27</v>
      </c>
      <c r="H27" s="42" t="n">
        <v>7</v>
      </c>
      <c r="I27" s="42" t="n">
        <v>24</v>
      </c>
      <c r="J27" s="22" t="n">
        <v>83</v>
      </c>
      <c r="K27" s="22" t="n">
        <v>48</v>
      </c>
      <c r="L27" s="22" t="n">
        <v>22</v>
      </c>
      <c r="M27" s="22" t="n">
        <v>39</v>
      </c>
      <c r="N27" s="23" t="n">
        <f aca="false">E27+D27+F27+G27+H27+I27+J27+K27+L27+M27</f>
        <v>421</v>
      </c>
      <c r="O27" s="46" t="n">
        <f aca="false">+N27/N25*100</f>
        <v>0.532204032614879</v>
      </c>
      <c r="P27" s="1"/>
      <c r="Q27" s="1"/>
      <c r="R27" s="47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true" outlineLevel="0" collapsed="false">
      <c r="A28" s="1"/>
      <c r="B28" s="84" t="s">
        <v>40</v>
      </c>
      <c r="C28" s="86" t="s">
        <v>138</v>
      </c>
      <c r="D28" s="22" t="n">
        <v>177</v>
      </c>
      <c r="E28" s="22" t="n">
        <v>100</v>
      </c>
      <c r="F28" s="22" t="n">
        <v>30</v>
      </c>
      <c r="G28" s="22" t="n">
        <v>26</v>
      </c>
      <c r="H28" s="42" t="n">
        <v>45</v>
      </c>
      <c r="I28" s="42" t="n">
        <v>53</v>
      </c>
      <c r="J28" s="22" t="n">
        <v>93</v>
      </c>
      <c r="K28" s="22" t="n">
        <v>59</v>
      </c>
      <c r="L28" s="22" t="n">
        <v>24</v>
      </c>
      <c r="M28" s="22" t="n">
        <v>33</v>
      </c>
      <c r="N28" s="23" t="n">
        <f aca="false">E28+D28+F28+G28+H28+I28+J28+K28+L28</f>
        <v>607</v>
      </c>
      <c r="O28" s="46" t="n">
        <f aca="false">+N28/N25*100</f>
        <v>0.767334555337842</v>
      </c>
      <c r="P28" s="1"/>
      <c r="Q28" s="1"/>
      <c r="R28" s="47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true" outlineLevel="0" collapsed="false">
      <c r="A29" s="1"/>
      <c r="B29" s="84" t="s">
        <v>42</v>
      </c>
      <c r="C29" s="86" t="s">
        <v>139</v>
      </c>
      <c r="D29" s="22" t="n">
        <v>26</v>
      </c>
      <c r="E29" s="22" t="n">
        <v>22</v>
      </c>
      <c r="F29" s="22" t="n">
        <v>18</v>
      </c>
      <c r="G29" s="22" t="n">
        <v>13</v>
      </c>
      <c r="H29" s="42" t="n">
        <v>7</v>
      </c>
      <c r="I29" s="42" t="n">
        <v>25</v>
      </c>
      <c r="J29" s="22" t="n">
        <v>24</v>
      </c>
      <c r="K29" s="22" t="n">
        <v>28</v>
      </c>
      <c r="L29" s="22" t="n">
        <v>19</v>
      </c>
      <c r="M29" s="22" t="n">
        <v>12</v>
      </c>
      <c r="N29" s="23" t="n">
        <f aca="false">E29+D29+F29+G29+H29+I29+J29+K29+L29+M29</f>
        <v>194</v>
      </c>
      <c r="O29" s="46" t="n">
        <f aca="false">+N29/N25*100</f>
        <v>0.245243663485241</v>
      </c>
      <c r="P29" s="1"/>
      <c r="Q29" s="1"/>
      <c r="R29" s="47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41.25" hidden="false" customHeight="true" outlineLevel="0" collapsed="false">
      <c r="A30" s="1"/>
      <c r="B30" s="84" t="s">
        <v>44</v>
      </c>
      <c r="C30" s="86" t="s">
        <v>140</v>
      </c>
      <c r="D30" s="22" t="n">
        <v>198</v>
      </c>
      <c r="E30" s="22" t="n">
        <v>139</v>
      </c>
      <c r="F30" s="22" t="n">
        <v>103</v>
      </c>
      <c r="G30" s="22" t="n">
        <v>115</v>
      </c>
      <c r="H30" s="42" t="n">
        <v>127</v>
      </c>
      <c r="I30" s="42" t="n">
        <v>53</v>
      </c>
      <c r="J30" s="22" t="n">
        <v>139</v>
      </c>
      <c r="K30" s="22" t="n">
        <v>110</v>
      </c>
      <c r="L30" s="22" t="n">
        <v>0</v>
      </c>
      <c r="M30" s="22" t="n">
        <v>0</v>
      </c>
      <c r="N30" s="27" t="n">
        <f aca="false">E30+D30+F30+G30+H30+I30+J30+K30+L30+M30</f>
        <v>984</v>
      </c>
      <c r="O30" s="46" t="n">
        <f aca="false">+N30/N25*100</f>
        <v>1.24391631376019</v>
      </c>
      <c r="P30" s="1"/>
      <c r="Q30" s="1"/>
      <c r="R30" s="47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5" hidden="false" customHeight="true" outlineLevel="0" collapsed="false">
      <c r="A31" s="1"/>
      <c r="B31" s="84" t="s">
        <v>46</v>
      </c>
      <c r="C31" s="86" t="s">
        <v>141</v>
      </c>
      <c r="D31" s="22" t="n">
        <v>26</v>
      </c>
      <c r="E31" s="22" t="n">
        <v>10</v>
      </c>
      <c r="F31" s="22" t="n">
        <v>17</v>
      </c>
      <c r="G31" s="22" t="n">
        <v>4</v>
      </c>
      <c r="H31" s="42" t="n">
        <v>10</v>
      </c>
      <c r="I31" s="42" t="n">
        <v>7</v>
      </c>
      <c r="J31" s="22" t="n">
        <v>64</v>
      </c>
      <c r="K31" s="22" t="n">
        <v>45</v>
      </c>
      <c r="L31" s="22" t="n">
        <v>8</v>
      </c>
      <c r="M31" s="22" t="n">
        <v>12</v>
      </c>
      <c r="N31" s="27" t="n">
        <f aca="false">E31+D31+F31+G31+H31+I31+J31+K31+L31+M31</f>
        <v>203</v>
      </c>
      <c r="O31" s="46" t="n">
        <f aca="false">+N31/N25*100</f>
        <v>0.256620946842804</v>
      </c>
      <c r="P31" s="1"/>
      <c r="Q31" s="1"/>
      <c r="R31" s="47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27" hidden="false" customHeight="true" outlineLevel="0" collapsed="false">
      <c r="A32" s="1"/>
      <c r="B32" s="84" t="s">
        <v>48</v>
      </c>
      <c r="C32" s="86" t="s">
        <v>142</v>
      </c>
      <c r="D32" s="22" t="n">
        <v>1132</v>
      </c>
      <c r="E32" s="22" t="n">
        <v>856</v>
      </c>
      <c r="F32" s="22" t="n">
        <v>369</v>
      </c>
      <c r="G32" s="22" t="n">
        <v>203</v>
      </c>
      <c r="H32" s="42" t="n">
        <v>382</v>
      </c>
      <c r="I32" s="42" t="n">
        <v>394</v>
      </c>
      <c r="J32" s="22" t="n">
        <v>698</v>
      </c>
      <c r="K32" s="22" t="n">
        <v>389</v>
      </c>
      <c r="L32" s="22" t="n">
        <v>242</v>
      </c>
      <c r="M32" s="22" t="n">
        <v>319</v>
      </c>
      <c r="N32" s="27" t="n">
        <f aca="false">E32+D32+F32+G32+H32+I32+J32+K32+L32+M32</f>
        <v>4984</v>
      </c>
      <c r="O32" s="46" t="n">
        <f aca="false">+N32/N25*100</f>
        <v>6.30048669489919</v>
      </c>
      <c r="P32" s="1"/>
      <c r="Q32" s="1"/>
      <c r="R32" s="47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27" hidden="false" customHeight="true" outlineLevel="0" collapsed="false">
      <c r="A33" s="1"/>
      <c r="B33" s="84" t="s">
        <v>50</v>
      </c>
      <c r="C33" s="86" t="s">
        <v>143</v>
      </c>
      <c r="D33" s="22" t="n">
        <v>401</v>
      </c>
      <c r="E33" s="22" t="n">
        <v>372</v>
      </c>
      <c r="F33" s="22" t="n">
        <v>304</v>
      </c>
      <c r="G33" s="22" t="n">
        <v>414</v>
      </c>
      <c r="H33" s="42" t="n">
        <v>345</v>
      </c>
      <c r="I33" s="42" t="n">
        <v>301</v>
      </c>
      <c r="J33" s="22" t="n">
        <v>679</v>
      </c>
      <c r="K33" s="22" t="n">
        <v>506</v>
      </c>
      <c r="L33" s="22" t="n">
        <v>332</v>
      </c>
      <c r="M33" s="22" t="n">
        <v>330</v>
      </c>
      <c r="N33" s="27" t="n">
        <f aca="false">E33+D33+F33+G33+H33+I33+J33+K33+L33+M33</f>
        <v>3984</v>
      </c>
      <c r="O33" s="46" t="n">
        <f aca="false">+N33/N25*100</f>
        <v>5.03634409961444</v>
      </c>
      <c r="P33" s="1"/>
      <c r="Q33" s="1"/>
      <c r="R33" s="47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33" hidden="false" customHeight="true" outlineLevel="0" collapsed="false">
      <c r="A34" s="1"/>
      <c r="B34" s="50" t="s">
        <v>52</v>
      </c>
      <c r="C34" s="86" t="s">
        <v>144</v>
      </c>
      <c r="D34" s="22" t="n">
        <v>12685</v>
      </c>
      <c r="E34" s="22" t="n">
        <v>9146</v>
      </c>
      <c r="F34" s="22" t="n">
        <v>6500</v>
      </c>
      <c r="G34" s="22" t="n">
        <v>5510</v>
      </c>
      <c r="H34" s="42" t="n">
        <v>5071</v>
      </c>
      <c r="I34" s="42" t="n">
        <v>4956</v>
      </c>
      <c r="J34" s="22" t="n">
        <v>5293</v>
      </c>
      <c r="K34" s="22" t="n">
        <v>6226</v>
      </c>
      <c r="L34" s="22" t="n">
        <v>4499</v>
      </c>
      <c r="M34" s="22" t="n">
        <v>3549</v>
      </c>
      <c r="N34" s="27" t="n">
        <f aca="false">E34+D34+F34+G34+H34+I34+J34+K34+L34+M34</f>
        <v>63435</v>
      </c>
      <c r="O34" s="46" t="n">
        <f aca="false">+N34/N25*100</f>
        <v>80.190885531888</v>
      </c>
      <c r="P34" s="1"/>
      <c r="Q34" s="1"/>
      <c r="R34" s="47"/>
      <c r="S34" s="1"/>
      <c r="T34" s="1"/>
      <c r="U34" s="19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21.75" hidden="false" customHeight="true" outlineLevel="0" collapsed="false">
      <c r="A35" s="1"/>
      <c r="B35" s="20" t="n">
        <v>2</v>
      </c>
      <c r="C35" s="49" t="s">
        <v>145</v>
      </c>
      <c r="D35" s="41" t="n">
        <f aca="false">D36+D37+D38+D39+D41+D42+D43+D44+D45+D46+D47</f>
        <v>72581</v>
      </c>
      <c r="E35" s="41" t="n">
        <f aca="false">E36+E37+E38+E39+E40+E41+E42+E43+E44+E45+E46+E47</f>
        <v>59421</v>
      </c>
      <c r="F35" s="41" t="n">
        <f aca="false">F36+F37+F38+F39+F40+F41+F42+F43+F44+F45+F46+F47</f>
        <v>48644</v>
      </c>
      <c r="G35" s="41" t="n">
        <v>51198</v>
      </c>
      <c r="H35" s="42" t="n">
        <v>50589</v>
      </c>
      <c r="I35" s="42" t="n">
        <v>41368</v>
      </c>
      <c r="J35" s="42" t="n">
        <v>55754</v>
      </c>
      <c r="K35" s="42" t="n">
        <f aca="false">K36+K37+K38+K39+K40+K41+K42+K43+K44+K45+K46+K47</f>
        <v>58449</v>
      </c>
      <c r="L35" s="42" t="n">
        <f aca="false">L36+L37+L38+L39+L40+L41+L42+L43+L44+L45+L46+L47</f>
        <v>56842</v>
      </c>
      <c r="M35" s="41" t="n">
        <f aca="false">M36+M37+M38+M39+M40+M41+M42+M43+M44+M45+M46+M47</f>
        <v>60392</v>
      </c>
      <c r="N35" s="30" t="n">
        <f aca="false">E35+D35+F35+G35+H35+I35+J35+K35+L35+M35</f>
        <v>555238</v>
      </c>
      <c r="O35" s="44" t="n">
        <f aca="false">+N35/N50*100</f>
        <v>82.8352419542528</v>
      </c>
      <c r="P35" s="1"/>
      <c r="Q35" s="1"/>
      <c r="R35" s="47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21.75" hidden="false" customHeight="true" outlineLevel="0" collapsed="false">
      <c r="A36" s="1"/>
      <c r="B36" s="50" t="s">
        <v>55</v>
      </c>
      <c r="C36" s="86" t="s">
        <v>146</v>
      </c>
      <c r="D36" s="22" t="n">
        <v>7643</v>
      </c>
      <c r="E36" s="22" t="n">
        <v>3644</v>
      </c>
      <c r="F36" s="22" t="n">
        <v>3880</v>
      </c>
      <c r="G36" s="22" t="n">
        <v>4581</v>
      </c>
      <c r="H36" s="22" t="n">
        <v>3703</v>
      </c>
      <c r="I36" s="22" t="n">
        <v>3651</v>
      </c>
      <c r="J36" s="22" t="n">
        <v>6110</v>
      </c>
      <c r="K36" s="22" t="n">
        <v>3019</v>
      </c>
      <c r="L36" s="22" t="s">
        <v>57</v>
      </c>
      <c r="M36" s="22" t="n">
        <v>1986</v>
      </c>
      <c r="N36" s="23" t="n">
        <f aca="false">E36+D36+F36+G36+H36+I36+J36+K36+L36+M36</f>
        <v>40184</v>
      </c>
      <c r="O36" s="46" t="n">
        <f aca="false">+N36/N35*100</f>
        <v>7.23725681599602</v>
      </c>
      <c r="P36" s="1"/>
      <c r="Q36" s="1"/>
      <c r="R36" s="47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27" hidden="false" customHeight="true" outlineLevel="0" collapsed="false">
      <c r="A37" s="1"/>
      <c r="B37" s="50" t="s">
        <v>58</v>
      </c>
      <c r="C37" s="86" t="s">
        <v>147</v>
      </c>
      <c r="D37" s="22" t="n">
        <v>21583</v>
      </c>
      <c r="E37" s="22" t="n">
        <v>21989</v>
      </c>
      <c r="F37" s="22" t="n">
        <v>15426</v>
      </c>
      <c r="G37" s="22" t="n">
        <v>16237</v>
      </c>
      <c r="H37" s="22" t="n">
        <v>15530</v>
      </c>
      <c r="I37" s="22" t="n">
        <v>12126</v>
      </c>
      <c r="J37" s="22" t="n">
        <v>13722</v>
      </c>
      <c r="K37" s="22" t="n">
        <v>13316</v>
      </c>
      <c r="L37" s="22" t="n">
        <v>11982</v>
      </c>
      <c r="M37" s="22" t="n">
        <v>14177</v>
      </c>
      <c r="N37" s="23" t="n">
        <f aca="false">E37+D37+F37+G37+H37+I37+J37+K37+L37+M37</f>
        <v>156088</v>
      </c>
      <c r="O37" s="46" t="n">
        <f aca="false">+N37/N35*100</f>
        <v>28.1119087670512</v>
      </c>
      <c r="P37" s="1"/>
      <c r="Q37" s="1"/>
      <c r="R37" s="47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27" hidden="false" customHeight="true" outlineLevel="0" collapsed="false">
      <c r="A38" s="1"/>
      <c r="B38" s="50" t="s">
        <v>60</v>
      </c>
      <c r="C38" s="86" t="s">
        <v>148</v>
      </c>
      <c r="D38" s="22" t="n">
        <v>19069</v>
      </c>
      <c r="E38" s="22" t="n">
        <v>17988</v>
      </c>
      <c r="F38" s="22" t="n">
        <v>13342</v>
      </c>
      <c r="G38" s="22" t="n">
        <v>12777</v>
      </c>
      <c r="H38" s="22" t="n">
        <v>13861</v>
      </c>
      <c r="I38" s="22" t="n">
        <v>11815</v>
      </c>
      <c r="J38" s="22" t="n">
        <v>11550</v>
      </c>
      <c r="K38" s="22" t="n">
        <v>12202</v>
      </c>
      <c r="L38" s="22" t="n">
        <v>7108</v>
      </c>
      <c r="M38" s="22" t="n">
        <v>9372</v>
      </c>
      <c r="N38" s="23" t="n">
        <f aca="false">E38+D38+F38+G38+H38+I38+J38+K38+L38+M38</f>
        <v>129084</v>
      </c>
      <c r="O38" s="46" t="n">
        <f aca="false">+N38/N35*100</f>
        <v>23.2484087904646</v>
      </c>
      <c r="P38" s="1"/>
      <c r="Q38" s="1"/>
      <c r="R38" s="87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33" hidden="false" customHeight="true" outlineLevel="0" collapsed="false">
      <c r="A39" s="1"/>
      <c r="B39" s="50" t="s">
        <v>62</v>
      </c>
      <c r="C39" s="88" t="s">
        <v>149</v>
      </c>
      <c r="D39" s="22" t="n">
        <v>463</v>
      </c>
      <c r="E39" s="22" t="n">
        <v>212</v>
      </c>
      <c r="F39" s="22" t="n">
        <v>70</v>
      </c>
      <c r="G39" s="22" t="n">
        <v>145</v>
      </c>
      <c r="H39" s="22" t="n">
        <v>213</v>
      </c>
      <c r="I39" s="22" t="n">
        <v>103</v>
      </c>
      <c r="J39" s="22" t="n">
        <v>392</v>
      </c>
      <c r="K39" s="22" t="n">
        <v>328</v>
      </c>
      <c r="L39" s="22" t="s">
        <v>64</v>
      </c>
      <c r="M39" s="22" t="n">
        <v>525</v>
      </c>
      <c r="N39" s="27" t="n">
        <f aca="false">E39+D39+F39+G39+H39+I39+J39+K39+L39+M39</f>
        <v>2884</v>
      </c>
      <c r="O39" s="46" t="n">
        <f aca="false">+N39/N35*100</f>
        <v>0.519416898699297</v>
      </c>
      <c r="P39" s="1"/>
      <c r="Q39" s="1"/>
      <c r="R39" s="87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33" hidden="false" customHeight="true" outlineLevel="0" collapsed="false">
      <c r="A40" s="1"/>
      <c r="B40" s="50" t="s">
        <v>65</v>
      </c>
      <c r="C40" s="88" t="s">
        <v>150</v>
      </c>
      <c r="D40" s="22" t="n">
        <v>0</v>
      </c>
      <c r="E40" s="22" t="n">
        <v>9</v>
      </c>
      <c r="F40" s="22" t="n">
        <v>154</v>
      </c>
      <c r="G40" s="22" t="n">
        <v>46</v>
      </c>
      <c r="H40" s="22" t="n">
        <v>42</v>
      </c>
      <c r="I40" s="22" t="n">
        <v>40</v>
      </c>
      <c r="J40" s="22" t="n">
        <v>85</v>
      </c>
      <c r="K40" s="22" t="n">
        <v>531</v>
      </c>
      <c r="L40" s="22" t="n">
        <v>238</v>
      </c>
      <c r="M40" s="22" t="n">
        <v>272</v>
      </c>
      <c r="N40" s="27" t="n">
        <f aca="false">E40+D40+F40+G40+H40+I40+J40+K40+L40+M40</f>
        <v>1417</v>
      </c>
      <c r="O40" s="46" t="n">
        <f aca="false">N40/N35*100</f>
        <v>0.255205875678538</v>
      </c>
      <c r="P40" s="1"/>
      <c r="Q40" s="1"/>
      <c r="R40" s="87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61.5" hidden="false" customHeight="true" outlineLevel="0" collapsed="false">
      <c r="A41" s="1"/>
      <c r="B41" s="50" t="s">
        <v>67</v>
      </c>
      <c r="C41" s="88" t="s">
        <v>151</v>
      </c>
      <c r="D41" s="22" t="n">
        <v>290</v>
      </c>
      <c r="E41" s="22" t="n">
        <v>1100</v>
      </c>
      <c r="F41" s="22" t="n">
        <v>313</v>
      </c>
      <c r="G41" s="22" t="n">
        <v>342</v>
      </c>
      <c r="H41" s="22" t="n">
        <v>408</v>
      </c>
      <c r="I41" s="22" t="n">
        <v>283</v>
      </c>
      <c r="J41" s="22" t="n">
        <v>567</v>
      </c>
      <c r="K41" s="22" t="n">
        <v>557</v>
      </c>
      <c r="L41" s="22" t="n">
        <v>552</v>
      </c>
      <c r="M41" s="22" t="n">
        <v>620</v>
      </c>
      <c r="N41" s="27" t="n">
        <f aca="false">E41+D41+F41+G41+H41+I41+J41+K41+L41+M41</f>
        <v>5032</v>
      </c>
      <c r="O41" s="46" t="n">
        <f aca="false">+N41/N35*100</f>
        <v>0.906278028521103</v>
      </c>
      <c r="P41" s="1"/>
      <c r="Q41" s="1"/>
      <c r="R41" s="87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37.5" hidden="false" customHeight="true" outlineLevel="0" collapsed="false">
      <c r="A42" s="1"/>
      <c r="B42" s="50" t="s">
        <v>69</v>
      </c>
      <c r="C42" s="88" t="s">
        <v>152</v>
      </c>
      <c r="D42" s="22" t="n">
        <v>2039</v>
      </c>
      <c r="E42" s="22" t="n">
        <v>1775</v>
      </c>
      <c r="F42" s="22" t="n">
        <v>1006</v>
      </c>
      <c r="G42" s="22" t="n">
        <v>917</v>
      </c>
      <c r="H42" s="22" t="n">
        <v>1039</v>
      </c>
      <c r="I42" s="22" t="n">
        <v>925</v>
      </c>
      <c r="J42" s="22" t="n">
        <v>1869</v>
      </c>
      <c r="K42" s="22" t="n">
        <v>2756</v>
      </c>
      <c r="L42" s="22" t="n">
        <v>3578</v>
      </c>
      <c r="M42" s="22" t="n">
        <v>3193</v>
      </c>
      <c r="N42" s="27" t="n">
        <f aca="false">E42+D42+F42+G42+H42+I42+J42+K42+L42+M42</f>
        <v>19097</v>
      </c>
      <c r="O42" s="46" t="n">
        <f aca="false">+N42/N35*100</f>
        <v>3.43942597588782</v>
      </c>
      <c r="P42" s="1"/>
      <c r="Q42" s="1"/>
      <c r="R42" s="8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37.5" hidden="false" customHeight="true" outlineLevel="0" collapsed="false">
      <c r="A43" s="1"/>
      <c r="B43" s="50" t="s">
        <v>71</v>
      </c>
      <c r="C43" s="88" t="s">
        <v>153</v>
      </c>
      <c r="D43" s="22" t="n">
        <v>8</v>
      </c>
      <c r="E43" s="22" t="n">
        <v>298</v>
      </c>
      <c r="F43" s="22" t="n">
        <v>217</v>
      </c>
      <c r="G43" s="22" t="n">
        <v>71</v>
      </c>
      <c r="H43" s="22" t="n">
        <v>22</v>
      </c>
      <c r="I43" s="22" t="n">
        <v>27</v>
      </c>
      <c r="J43" s="22" t="n">
        <v>74</v>
      </c>
      <c r="K43" s="22" t="n">
        <v>6</v>
      </c>
      <c r="L43" s="22" t="n">
        <v>3</v>
      </c>
      <c r="M43" s="22" t="n">
        <v>2</v>
      </c>
      <c r="N43" s="27" t="n">
        <f aca="false">E43+D43+F43+G43+H43+I43+J43+K43+L43+M43</f>
        <v>728</v>
      </c>
      <c r="O43" s="46" t="n">
        <f aca="false">+N43/N35*100</f>
        <v>0.131114945302735</v>
      </c>
      <c r="P43" s="1"/>
      <c r="Q43" s="1"/>
      <c r="R43" s="87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38.25" hidden="false" customHeight="true" outlineLevel="0" collapsed="false">
      <c r="A44" s="1"/>
      <c r="B44" s="50" t="s">
        <v>73</v>
      </c>
      <c r="C44" s="88" t="s">
        <v>154</v>
      </c>
      <c r="D44" s="22" t="n">
        <v>23</v>
      </c>
      <c r="E44" s="22" t="n">
        <v>65</v>
      </c>
      <c r="F44" s="22" t="n">
        <v>154</v>
      </c>
      <c r="G44" s="22" t="n">
        <v>43</v>
      </c>
      <c r="H44" s="22" t="n">
        <v>20</v>
      </c>
      <c r="I44" s="22" t="n">
        <v>30</v>
      </c>
      <c r="J44" s="22" t="n">
        <v>52</v>
      </c>
      <c r="K44" s="22" t="n">
        <v>0</v>
      </c>
      <c r="L44" s="22" t="n">
        <v>16</v>
      </c>
      <c r="M44" s="22" t="n">
        <v>17</v>
      </c>
      <c r="N44" s="27" t="n">
        <f aca="false">E44+D44+F44+G44+H44+I44+J44+K44+L44+M44</f>
        <v>420</v>
      </c>
      <c r="O44" s="46" t="n">
        <f aca="false">+N44/N35*100</f>
        <v>0.0756432376746548</v>
      </c>
      <c r="P44" s="1"/>
      <c r="Q44" s="1"/>
      <c r="R44" s="87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38.25" hidden="false" customHeight="true" outlineLevel="0" collapsed="false">
      <c r="A45" s="1"/>
      <c r="B45" s="50" t="s">
        <v>75</v>
      </c>
      <c r="C45" s="88" t="s">
        <v>155</v>
      </c>
      <c r="D45" s="22" t="n">
        <v>18239</v>
      </c>
      <c r="E45" s="22" t="n">
        <v>10382</v>
      </c>
      <c r="F45" s="22" t="n">
        <v>12076</v>
      </c>
      <c r="G45" s="22" t="n">
        <v>13556</v>
      </c>
      <c r="H45" s="22" t="n">
        <v>15529</v>
      </c>
      <c r="I45" s="22" t="n">
        <v>10469</v>
      </c>
      <c r="J45" s="22" t="n">
        <v>17359</v>
      </c>
      <c r="K45" s="22" t="n">
        <v>20256</v>
      </c>
      <c r="L45" s="22" t="n">
        <v>25840</v>
      </c>
      <c r="M45" s="22" t="n">
        <v>24783</v>
      </c>
      <c r="N45" s="27" t="n">
        <f aca="false">E45+D45+F45+G45+H45+I45+J45+K45+L45+M45</f>
        <v>168489</v>
      </c>
      <c r="O45" s="46" t="n">
        <f aca="false">+N45/N35*100</f>
        <v>30.3453654108689</v>
      </c>
      <c r="P45" s="1"/>
      <c r="Q45" s="1"/>
      <c r="R45" s="87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38.25" hidden="false" customHeight="true" outlineLevel="0" collapsed="false">
      <c r="A46" s="1"/>
      <c r="B46" s="50" t="s">
        <v>77</v>
      </c>
      <c r="C46" s="88" t="s">
        <v>156</v>
      </c>
      <c r="D46" s="22" t="n">
        <v>429</v>
      </c>
      <c r="E46" s="22" t="n">
        <v>240</v>
      </c>
      <c r="F46" s="22" t="n">
        <v>212</v>
      </c>
      <c r="G46" s="22" t="n">
        <v>202</v>
      </c>
      <c r="H46" s="22" t="n">
        <v>222</v>
      </c>
      <c r="I46" s="22" t="n">
        <v>236</v>
      </c>
      <c r="J46" s="22" t="n">
        <v>572</v>
      </c>
      <c r="K46" s="22" t="n">
        <v>740</v>
      </c>
      <c r="L46" s="22" t="s">
        <v>79</v>
      </c>
      <c r="M46" s="22" t="n">
        <v>630</v>
      </c>
      <c r="N46" s="27" t="n">
        <f aca="false">E46+D46+F46+G46+H46+I46+J46+K46+L46+M46</f>
        <v>4136</v>
      </c>
      <c r="O46" s="46" t="n">
        <f aca="false">+N46/N35*100</f>
        <v>0.744905788148506</v>
      </c>
      <c r="P46" s="1"/>
      <c r="Q46" s="1"/>
      <c r="R46" s="87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38.25" hidden="false" customHeight="true" outlineLevel="0" collapsed="false">
      <c r="A47" s="1"/>
      <c r="B47" s="50" t="s">
        <v>80</v>
      </c>
      <c r="C47" s="88" t="s">
        <v>157</v>
      </c>
      <c r="D47" s="22" t="n">
        <v>2795</v>
      </c>
      <c r="E47" s="22" t="n">
        <v>1719</v>
      </c>
      <c r="F47" s="22" t="n">
        <v>1794</v>
      </c>
      <c r="G47" s="22" t="n">
        <v>2281</v>
      </c>
      <c r="H47" s="22" t="n">
        <v>2095</v>
      </c>
      <c r="I47" s="22" t="n">
        <v>1663</v>
      </c>
      <c r="J47" s="22" t="n">
        <v>3402</v>
      </c>
      <c r="K47" s="22" t="n">
        <v>4738</v>
      </c>
      <c r="L47" s="22" t="n">
        <v>4472</v>
      </c>
      <c r="M47" s="22" t="n">
        <v>4815</v>
      </c>
      <c r="N47" s="27" t="n">
        <f aca="false">E47+D47+F47+G47+H47+I47+J47+K47+L47+M47</f>
        <v>29774</v>
      </c>
      <c r="O47" s="46" t="n">
        <f aca="false">+N47/N35*100</f>
        <v>5.36238513934565</v>
      </c>
      <c r="P47" s="1"/>
      <c r="Q47" s="1"/>
      <c r="R47" s="87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41.25" hidden="false" customHeight="true" outlineLevel="0" collapsed="false">
      <c r="A48" s="1"/>
      <c r="B48" s="20" t="n">
        <v>3</v>
      </c>
      <c r="C48" s="49" t="s">
        <v>158</v>
      </c>
      <c r="D48" s="41" t="n">
        <v>5988</v>
      </c>
      <c r="E48" s="41" t="n">
        <v>4166</v>
      </c>
      <c r="F48" s="41" t="n">
        <v>2354</v>
      </c>
      <c r="G48" s="41" t="n">
        <v>2016</v>
      </c>
      <c r="H48" s="22" t="n">
        <v>2231</v>
      </c>
      <c r="I48" s="22" t="n">
        <v>1743</v>
      </c>
      <c r="J48" s="41" t="n">
        <v>3469</v>
      </c>
      <c r="K48" s="41" t="n">
        <v>4738</v>
      </c>
      <c r="L48" s="41" t="n">
        <v>2895</v>
      </c>
      <c r="M48" s="41" t="n">
        <v>4164</v>
      </c>
      <c r="N48" s="27" t="n">
        <f aca="false">E48+D48+F48+G48+H48+I48+J48+K48+L48+M48</f>
        <v>33764</v>
      </c>
      <c r="O48" s="44" t="n">
        <f aca="false">+N48/N50*100</f>
        <v>5.03720766471926</v>
      </c>
      <c r="P48" s="1"/>
      <c r="Q48" s="1"/>
      <c r="R48" s="47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41.25" hidden="false" customHeight="true" outlineLevel="0" collapsed="false">
      <c r="A49" s="1"/>
      <c r="B49" s="20" t="n">
        <v>4</v>
      </c>
      <c r="C49" s="49" t="s">
        <v>159</v>
      </c>
      <c r="D49" s="41"/>
      <c r="E49" s="41"/>
      <c r="F49" s="22" t="n">
        <v>261</v>
      </c>
      <c r="G49" s="22" t="n">
        <v>204</v>
      </c>
      <c r="H49" s="42" t="n">
        <v>47</v>
      </c>
      <c r="I49" s="22" t="n">
        <v>216</v>
      </c>
      <c r="J49" s="41" t="n">
        <v>563</v>
      </c>
      <c r="K49" s="41" t="n">
        <v>451</v>
      </c>
      <c r="L49" s="41" t="n">
        <v>198</v>
      </c>
      <c r="M49" s="41" t="n">
        <v>245</v>
      </c>
      <c r="N49" s="27" t="n">
        <f aca="false">E49+D49+F49+G49+H49+I49+J49+K49+L49+M49</f>
        <v>2185</v>
      </c>
      <c r="O49" s="44" t="n">
        <f aca="false">N49/N38*100</f>
        <v>1.69269622881225</v>
      </c>
      <c r="P49" s="1"/>
      <c r="Q49" s="1"/>
      <c r="R49" s="47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true" outlineLevel="0" collapsed="false">
      <c r="A50" s="2"/>
      <c r="B50" s="50"/>
      <c r="C50" s="20" t="s">
        <v>131</v>
      </c>
      <c r="D50" s="30" t="n">
        <f aca="false">+D25+D35+D48</f>
        <v>94579</v>
      </c>
      <c r="E50" s="30" t="n">
        <f aca="false">E35+E25+E48</f>
        <v>74841</v>
      </c>
      <c r="F50" s="30" t="n">
        <f aca="false">F25+F35+F48+F49</f>
        <v>58778</v>
      </c>
      <c r="G50" s="30" t="n">
        <f aca="false">G25+G35+G48+G49</f>
        <v>59903</v>
      </c>
      <c r="H50" s="30" t="n">
        <f aca="false">H25+H35+H48+H49</f>
        <v>58985</v>
      </c>
      <c r="I50" s="30" t="n">
        <f aca="false">I25+I35+I48+I49</f>
        <v>49260</v>
      </c>
      <c r="J50" s="30" t="n">
        <f aca="false">J25+J35+J48+J49</f>
        <v>67467</v>
      </c>
      <c r="K50" s="30" t="n">
        <f aca="false">K25+K35+K48+K49</f>
        <v>71693</v>
      </c>
      <c r="L50" s="30" t="n">
        <f aca="false">L49+L48+L35+L25</f>
        <v>65521</v>
      </c>
      <c r="M50" s="30" t="n">
        <f aca="false">M25+M35+M48+M49</f>
        <v>69265</v>
      </c>
      <c r="N50" s="30" t="n">
        <f aca="false">E50+D50+F50+G50+H50+I50+J50+K50+L50+M50</f>
        <v>670292</v>
      </c>
      <c r="O50" s="30" t="n">
        <f aca="false">+O25+O35+O48</f>
        <v>99.6740226647491</v>
      </c>
      <c r="P50" s="1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" hidden="false" customHeight="true" outlineLevel="0" collapsed="false">
      <c r="A51" s="1"/>
      <c r="B51" s="2"/>
      <c r="C51" s="1"/>
      <c r="D51" s="3"/>
      <c r="E51" s="3"/>
      <c r="F51" s="3"/>
      <c r="G51" s="3"/>
      <c r="H51" s="83"/>
      <c r="I51" s="83"/>
      <c r="J51" s="83"/>
      <c r="K51" s="83"/>
      <c r="L51" s="83"/>
      <c r="M51" s="83"/>
      <c r="N51" s="83"/>
      <c r="O51" s="3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6.5" hidden="false" customHeight="true" outlineLevel="0" collapsed="false">
      <c r="A52" s="1"/>
      <c r="B52" s="12" t="s">
        <v>16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30.75" hidden="false" customHeight="true" outlineLevel="0" collapsed="false">
      <c r="A53" s="1"/>
      <c r="B53" s="76" t="s">
        <v>3</v>
      </c>
      <c r="C53" s="76" t="s">
        <v>161</v>
      </c>
      <c r="D53" s="77" t="s">
        <v>104</v>
      </c>
      <c r="E53" s="17" t="s">
        <v>105</v>
      </c>
      <c r="F53" s="17" t="s">
        <v>106</v>
      </c>
      <c r="G53" s="17" t="s">
        <v>107</v>
      </c>
      <c r="H53" s="17" t="s">
        <v>108</v>
      </c>
      <c r="I53" s="78" t="s">
        <v>134</v>
      </c>
      <c r="J53" s="77" t="s">
        <v>110</v>
      </c>
      <c r="K53" s="77" t="s">
        <v>111</v>
      </c>
      <c r="L53" s="77" t="s">
        <v>112</v>
      </c>
      <c r="M53" s="77" t="s">
        <v>113</v>
      </c>
      <c r="N53" s="17" t="s">
        <v>131</v>
      </c>
      <c r="O53" s="76" t="s">
        <v>115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true" outlineLevel="0" collapsed="false">
      <c r="A54" s="1"/>
      <c r="B54" s="20" t="n">
        <v>1</v>
      </c>
      <c r="C54" s="55" t="s">
        <v>162</v>
      </c>
      <c r="D54" s="60" t="n">
        <v>34957</v>
      </c>
      <c r="E54" s="60" t="n">
        <v>25500</v>
      </c>
      <c r="F54" s="60" t="n">
        <v>17729</v>
      </c>
      <c r="G54" s="60" t="n">
        <v>16835</v>
      </c>
      <c r="H54" s="61" t="n">
        <v>17353</v>
      </c>
      <c r="I54" s="61" t="n">
        <v>15476</v>
      </c>
      <c r="J54" s="61" t="n">
        <v>24380</v>
      </c>
      <c r="K54" s="61" t="n">
        <v>22320</v>
      </c>
      <c r="L54" s="61" t="n">
        <v>15875</v>
      </c>
      <c r="M54" s="61" t="n">
        <v>17513</v>
      </c>
      <c r="N54" s="62" t="n">
        <f aca="false">D54+E54+F54+G54+H54+I54+J54+K54+L54+M54</f>
        <v>207938</v>
      </c>
      <c r="O54" s="63" t="n">
        <f aca="false">N54*100/N58</f>
        <v>31.0220023512141</v>
      </c>
      <c r="P54" s="1"/>
      <c r="Q54" s="19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true" outlineLevel="0" collapsed="false">
      <c r="A55" s="1"/>
      <c r="B55" s="20" t="n">
        <v>2</v>
      </c>
      <c r="C55" s="65" t="s">
        <v>163</v>
      </c>
      <c r="D55" s="60" t="n">
        <v>1947</v>
      </c>
      <c r="E55" s="60" t="n">
        <v>1883</v>
      </c>
      <c r="F55" s="60" t="n">
        <v>1414</v>
      </c>
      <c r="G55" s="60" t="n">
        <v>1550</v>
      </c>
      <c r="H55" s="61" t="n">
        <v>1503</v>
      </c>
      <c r="I55" s="61" t="n">
        <v>1415</v>
      </c>
      <c r="J55" s="61" t="n">
        <v>2060</v>
      </c>
      <c r="K55" s="61" t="n">
        <v>2227</v>
      </c>
      <c r="L55" s="61" t="n">
        <v>1956</v>
      </c>
      <c r="M55" s="61" t="n">
        <v>2170</v>
      </c>
      <c r="N55" s="62" t="n">
        <f aca="false">D55+E55+F55+G55+H55+I55+J55+K55+L55+M55</f>
        <v>18125</v>
      </c>
      <c r="O55" s="63" t="n">
        <f aca="false">N55*100/N58</f>
        <v>2.70404540110877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true" outlineLevel="0" collapsed="false">
      <c r="A56" s="1"/>
      <c r="B56" s="20" t="n">
        <v>3</v>
      </c>
      <c r="C56" s="65" t="s">
        <v>164</v>
      </c>
      <c r="D56" s="60" t="n">
        <v>57559</v>
      </c>
      <c r="E56" s="60" t="n">
        <v>47365</v>
      </c>
      <c r="F56" s="60" t="n">
        <v>39559</v>
      </c>
      <c r="G56" s="60" t="n">
        <v>41435</v>
      </c>
      <c r="H56" s="61" t="n">
        <v>40056</v>
      </c>
      <c r="I56" s="61" t="n">
        <v>32284</v>
      </c>
      <c r="J56" s="61" t="n">
        <v>40941</v>
      </c>
      <c r="K56" s="61" t="n">
        <v>47033</v>
      </c>
      <c r="L56" s="61" t="n">
        <v>47579</v>
      </c>
      <c r="M56" s="61" t="n">
        <v>49482</v>
      </c>
      <c r="N56" s="62" t="n">
        <f aca="false">D56+E56+F56+G56+H56+I56+J56+K56+L56+M56</f>
        <v>443293</v>
      </c>
      <c r="O56" s="63" t="n">
        <f aca="false">N56*100/N58</f>
        <v>66.1343116134461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6.5" hidden="false" customHeight="true" outlineLevel="0" collapsed="false">
      <c r="A57" s="1"/>
      <c r="B57" s="20" t="n">
        <v>4</v>
      </c>
      <c r="C57" s="55" t="s">
        <v>165</v>
      </c>
      <c r="D57" s="60" t="n">
        <v>116</v>
      </c>
      <c r="E57" s="60" t="n">
        <v>93</v>
      </c>
      <c r="F57" s="66" t="n">
        <v>76</v>
      </c>
      <c r="G57" s="66" t="n">
        <v>83</v>
      </c>
      <c r="H57" s="61" t="n">
        <v>73</v>
      </c>
      <c r="I57" s="61" t="n">
        <v>85</v>
      </c>
      <c r="J57" s="61" t="n">
        <v>86</v>
      </c>
      <c r="K57" s="61" t="n">
        <v>113</v>
      </c>
      <c r="L57" s="61" t="n">
        <v>111</v>
      </c>
      <c r="M57" s="61" t="n">
        <v>100</v>
      </c>
      <c r="N57" s="62" t="n">
        <f aca="false">D57+E57+F57+G57+H57+I57+J57+K57+L57+M57</f>
        <v>936</v>
      </c>
      <c r="O57" s="63" t="n">
        <f aca="false">N57*100/N58</f>
        <v>0.139640634231052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6.5" hidden="false" customHeight="true" outlineLevel="0" collapsed="false">
      <c r="A58" s="2"/>
      <c r="B58" s="20"/>
      <c r="C58" s="20" t="s">
        <v>131</v>
      </c>
      <c r="D58" s="67" t="n">
        <f aca="false">D54+D55+D56+D57</f>
        <v>94579</v>
      </c>
      <c r="E58" s="67" t="n">
        <f aca="false">E54+E55+E56+E57</f>
        <v>74841</v>
      </c>
      <c r="F58" s="67" t="n">
        <f aca="false">F54+F55+F56+F57</f>
        <v>58778</v>
      </c>
      <c r="G58" s="67" t="n">
        <f aca="false">G54+G55+G56+G57</f>
        <v>59903</v>
      </c>
      <c r="H58" s="67" t="n">
        <f aca="false">H54+H55+H56+H57</f>
        <v>58985</v>
      </c>
      <c r="I58" s="67" t="n">
        <f aca="false">I54+I55+I56+I57</f>
        <v>49260</v>
      </c>
      <c r="J58" s="67" t="n">
        <f aca="false">J54+J55+J56+J57</f>
        <v>67467</v>
      </c>
      <c r="K58" s="67" t="n">
        <f aca="false">K54+K55+K56+K57</f>
        <v>71693</v>
      </c>
      <c r="L58" s="67" t="n">
        <f aca="false">L57+L56+L55+L54</f>
        <v>65521</v>
      </c>
      <c r="M58" s="67" t="n">
        <f aca="false">M54+M55+M56+M57</f>
        <v>69265</v>
      </c>
      <c r="N58" s="67" t="n">
        <f aca="false">D58+E58+F58+G58+H58+I58+J58+K58+L58+M58</f>
        <v>670292</v>
      </c>
      <c r="O58" s="30" t="n">
        <v>100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true" outlineLevel="0" collapsed="false">
      <c r="A59" s="1"/>
      <c r="B59" s="2"/>
      <c r="C59" s="1"/>
      <c r="D59" s="3"/>
      <c r="E59" s="3"/>
      <c r="F59" s="3"/>
      <c r="G59" s="3"/>
      <c r="H59" s="83"/>
      <c r="I59" s="83"/>
      <c r="J59" s="83"/>
      <c r="K59" s="83"/>
      <c r="L59" s="83"/>
      <c r="M59" s="83"/>
      <c r="N59" s="83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" hidden="false" customHeight="true" outlineLevel="0" collapsed="false">
      <c r="A60" s="1"/>
      <c r="B60" s="2"/>
      <c r="C60" s="1"/>
      <c r="D60" s="3"/>
      <c r="E60" s="3"/>
      <c r="F60" s="3"/>
      <c r="G60" s="3"/>
      <c r="H60" s="83"/>
      <c r="I60" s="83"/>
      <c r="J60" s="83"/>
      <c r="K60" s="83"/>
      <c r="L60" s="83"/>
      <c r="M60" s="83"/>
      <c r="N60" s="83"/>
      <c r="O60" s="1"/>
      <c r="P60" s="1"/>
      <c r="Q60" s="19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5" hidden="false" customHeight="true" outlineLevel="0" collapsed="false">
      <c r="A61" s="1"/>
      <c r="B61" s="12" t="s">
        <v>166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6.5" hidden="false" customHeight="true" outlineLevel="0" collapsed="false">
      <c r="A62" s="1"/>
      <c r="B62" s="15" t="s">
        <v>3</v>
      </c>
      <c r="C62" s="15" t="s">
        <v>161</v>
      </c>
      <c r="D62" s="17" t="s">
        <v>104</v>
      </c>
      <c r="E62" s="17" t="s">
        <v>105</v>
      </c>
      <c r="F62" s="17" t="s">
        <v>106</v>
      </c>
      <c r="G62" s="17" t="s">
        <v>107</v>
      </c>
      <c r="H62" s="17" t="s">
        <v>108</v>
      </c>
      <c r="I62" s="17" t="s">
        <v>134</v>
      </c>
      <c r="J62" s="77" t="s">
        <v>110</v>
      </c>
      <c r="K62" s="89" t="s">
        <v>111</v>
      </c>
      <c r="L62" s="77" t="s">
        <v>112</v>
      </c>
      <c r="M62" s="77" t="s">
        <v>113</v>
      </c>
      <c r="N62" s="17" t="s">
        <v>114</v>
      </c>
      <c r="O62" s="90"/>
      <c r="P62" s="1"/>
      <c r="Q62" s="1"/>
      <c r="R62" s="9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" hidden="false" customHeight="true" outlineLevel="0" collapsed="false">
      <c r="A63" s="1"/>
      <c r="B63" s="20" t="n">
        <v>1</v>
      </c>
      <c r="C63" s="65" t="s">
        <v>167</v>
      </c>
      <c r="D63" s="60" t="n">
        <v>37949</v>
      </c>
      <c r="E63" s="60" t="n">
        <v>46428</v>
      </c>
      <c r="F63" s="60" t="n">
        <v>40542</v>
      </c>
      <c r="G63" s="60" t="n">
        <v>40668</v>
      </c>
      <c r="H63" s="60" t="n">
        <v>41736</v>
      </c>
      <c r="I63" s="60" t="n">
        <v>24522</v>
      </c>
      <c r="J63" s="60" t="n">
        <v>14276</v>
      </c>
      <c r="K63" s="60" t="n">
        <v>13647</v>
      </c>
      <c r="L63" s="60" t="n">
        <v>15843</v>
      </c>
      <c r="M63" s="60" t="n">
        <v>25144</v>
      </c>
      <c r="N63" s="62" t="n">
        <f aca="false">D63+E63+F63+G63+H63+I63+J63+K63+L63+M63</f>
        <v>300755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" hidden="false" customHeight="true" outlineLevel="0" collapsed="false">
      <c r="A64" s="1"/>
      <c r="B64" s="20" t="n">
        <v>2</v>
      </c>
      <c r="C64" s="65" t="s">
        <v>168</v>
      </c>
      <c r="D64" s="68" t="n">
        <v>149.97</v>
      </c>
      <c r="E64" s="68" t="n">
        <v>185.33</v>
      </c>
      <c r="F64" s="68" t="n">
        <v>198.13</v>
      </c>
      <c r="G64" s="68" t="n">
        <v>204.1</v>
      </c>
      <c r="H64" s="68" t="n">
        <v>217.81</v>
      </c>
      <c r="I64" s="68" t="n">
        <v>193.84</v>
      </c>
      <c r="J64" s="69" t="n">
        <v>157.98</v>
      </c>
      <c r="K64" s="69" t="n">
        <v>148.83</v>
      </c>
      <c r="L64" s="69" t="n">
        <v>139.09</v>
      </c>
      <c r="M64" s="69" t="n">
        <v>176.24</v>
      </c>
      <c r="N64" s="70" t="n">
        <f aca="false">(D64+E64+F64+G64+H64+I64+J64+K64+L64+M64)/10</f>
        <v>177.132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.75" hidden="false" customHeight="true" outlineLevel="0" collapsed="false">
      <c r="A65" s="1"/>
      <c r="B65" s="2"/>
      <c r="C65" s="1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5" hidden="false" customHeight="true" outlineLevel="0" collapsed="false">
      <c r="A66" s="1"/>
      <c r="B66" s="2"/>
      <c r="C66" s="2" t="s">
        <v>169</v>
      </c>
      <c r="D66" s="2"/>
      <c r="E66" s="2"/>
      <c r="F66" s="2"/>
      <c r="G66" s="2"/>
      <c r="H66" s="2" t="s">
        <v>170</v>
      </c>
      <c r="I66" s="2"/>
      <c r="J66" s="2"/>
      <c r="K66" s="2"/>
      <c r="L66" s="2"/>
      <c r="M66" s="2"/>
      <c r="N66" s="2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5.75" hidden="false" customHeight="true" outlineLevel="0" collapsed="false">
      <c r="A67" s="1"/>
      <c r="B67" s="2"/>
      <c r="C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.75" hidden="false" customHeight="true" outlineLevel="0" collapsed="false">
      <c r="A68" s="1"/>
      <c r="B68" s="2"/>
      <c r="C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.75" hidden="false" customHeight="true" outlineLevel="0" collapsed="false">
      <c r="A69" s="1"/>
      <c r="B69" s="2"/>
      <c r="C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.75" hidden="false" customHeight="true" outlineLevel="0" collapsed="false">
      <c r="A70" s="1"/>
      <c r="B70" s="2"/>
      <c r="C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.75" hidden="false" customHeight="true" outlineLevel="0" collapsed="false">
      <c r="A71" s="1"/>
      <c r="B71" s="2"/>
      <c r="C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.75" hidden="false" customHeight="true" outlineLevel="0" collapsed="false">
      <c r="A72" s="1"/>
      <c r="B72" s="2"/>
      <c r="C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.75" hidden="false" customHeight="true" outlineLevel="0" collapsed="false">
      <c r="A73" s="1"/>
      <c r="B73" s="2"/>
      <c r="C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.75" hidden="false" customHeight="true" outlineLevel="0" collapsed="false">
      <c r="A74" s="1"/>
      <c r="B74" s="2"/>
      <c r="C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.75" hidden="false" customHeight="true" outlineLevel="0" collapsed="false">
      <c r="A75" s="1"/>
      <c r="B75" s="2"/>
      <c r="C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.75" hidden="false" customHeight="true" outlineLevel="0" collapsed="false">
      <c r="A76" s="1"/>
      <c r="B76" s="2"/>
      <c r="C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.75" hidden="false" customHeight="true" outlineLevel="0" collapsed="false">
      <c r="A77" s="1"/>
      <c r="B77" s="2"/>
      <c r="C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.75" hidden="false" customHeight="true" outlineLevel="0" collapsed="false">
      <c r="A78" s="1"/>
      <c r="B78" s="2"/>
      <c r="C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.75" hidden="false" customHeight="true" outlineLevel="0" collapsed="false">
      <c r="A79" s="1"/>
      <c r="B79" s="2"/>
      <c r="C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.75" hidden="false" customHeight="true" outlineLevel="0" collapsed="false">
      <c r="A80" s="1"/>
      <c r="B80" s="2"/>
      <c r="C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.75" hidden="false" customHeight="true" outlineLevel="0" collapsed="false">
      <c r="A81" s="1"/>
      <c r="B81" s="2"/>
      <c r="C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.75" hidden="false" customHeight="true" outlineLevel="0" collapsed="false">
      <c r="A82" s="1"/>
      <c r="B82" s="2"/>
      <c r="C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.75" hidden="false" customHeight="true" outlineLevel="0" collapsed="false">
      <c r="A83" s="1"/>
      <c r="B83" s="2"/>
      <c r="C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.75" hidden="false" customHeight="true" outlineLevel="0" collapsed="false">
      <c r="A84" s="1"/>
      <c r="B84" s="2"/>
      <c r="C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.75" hidden="false" customHeight="true" outlineLevel="0" collapsed="false">
      <c r="A85" s="1"/>
      <c r="B85" s="2"/>
      <c r="C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5.75" hidden="false" customHeight="true" outlineLevel="0" collapsed="false">
      <c r="A86" s="1"/>
      <c r="B86" s="2"/>
      <c r="C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5.75" hidden="false" customHeight="true" outlineLevel="0" collapsed="false">
      <c r="A87" s="1"/>
      <c r="B87" s="2"/>
      <c r="C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5.75" hidden="false" customHeight="true" outlineLevel="0" collapsed="false">
      <c r="A88" s="1"/>
      <c r="B88" s="2"/>
      <c r="C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5.75" hidden="false" customHeight="true" outlineLevel="0" collapsed="false">
      <c r="A89" s="1"/>
      <c r="B89" s="2"/>
      <c r="C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.75" hidden="false" customHeight="true" outlineLevel="0" collapsed="false">
      <c r="A90" s="1"/>
      <c r="B90" s="2"/>
      <c r="C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5.75" hidden="false" customHeight="true" outlineLevel="0" collapsed="false">
      <c r="A91" s="1"/>
      <c r="B91" s="2"/>
      <c r="C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5.75" hidden="false" customHeight="true" outlineLevel="0" collapsed="false">
      <c r="A92" s="1"/>
      <c r="B92" s="2"/>
      <c r="C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5.75" hidden="false" customHeight="true" outlineLevel="0" collapsed="false">
      <c r="A93" s="1"/>
      <c r="B93" s="2"/>
      <c r="C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.75" hidden="false" customHeight="true" outlineLevel="0" collapsed="false">
      <c r="A94" s="1"/>
      <c r="B94" s="2"/>
      <c r="C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5.75" hidden="false" customHeight="true" outlineLevel="0" collapsed="false">
      <c r="A95" s="1"/>
      <c r="B95" s="2"/>
      <c r="C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.75" hidden="false" customHeight="true" outlineLevel="0" collapsed="false">
      <c r="A96" s="1"/>
      <c r="B96" s="2"/>
      <c r="C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.75" hidden="false" customHeight="true" outlineLevel="0" collapsed="false">
      <c r="A97" s="1"/>
      <c r="B97" s="2"/>
      <c r="C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5.75" hidden="false" customHeight="true" outlineLevel="0" collapsed="false">
      <c r="A98" s="1"/>
      <c r="B98" s="2"/>
      <c r="C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5.75" hidden="false" customHeight="true" outlineLevel="0" collapsed="false">
      <c r="A99" s="1"/>
      <c r="B99" s="2"/>
      <c r="C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5.75" hidden="false" customHeight="true" outlineLevel="0" collapsed="false">
      <c r="A100" s="1"/>
      <c r="B100" s="2"/>
      <c r="C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5.75" hidden="false" customHeight="true" outlineLevel="0" collapsed="false">
      <c r="A101" s="1"/>
      <c r="B101" s="2"/>
      <c r="C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.75" hidden="false" customHeight="true" outlineLevel="0" collapsed="false">
      <c r="A102" s="1"/>
      <c r="B102" s="2"/>
      <c r="C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.75" hidden="false" customHeight="true" outlineLevel="0" collapsed="false">
      <c r="A103" s="1"/>
      <c r="B103" s="2"/>
      <c r="C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.75" hidden="false" customHeight="true" outlineLevel="0" collapsed="false">
      <c r="A104" s="1"/>
      <c r="B104" s="2"/>
      <c r="C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.75" hidden="false" customHeight="true" outlineLevel="0" collapsed="false">
      <c r="A105" s="1"/>
      <c r="B105" s="2"/>
      <c r="C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.75" hidden="false" customHeight="true" outlineLevel="0" collapsed="false">
      <c r="A106" s="1"/>
      <c r="B106" s="2"/>
      <c r="C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.75" hidden="false" customHeight="true" outlineLevel="0" collapsed="false">
      <c r="A107" s="1"/>
      <c r="B107" s="2"/>
      <c r="C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5.75" hidden="false" customHeight="true" outlineLevel="0" collapsed="false">
      <c r="A108" s="1"/>
      <c r="B108" s="2"/>
      <c r="C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5.75" hidden="false" customHeight="true" outlineLevel="0" collapsed="false">
      <c r="A109" s="1"/>
      <c r="B109" s="2"/>
      <c r="C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.75" hidden="false" customHeight="true" outlineLevel="0" collapsed="false">
      <c r="A110" s="1"/>
      <c r="B110" s="2"/>
      <c r="C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.75" hidden="false" customHeight="true" outlineLevel="0" collapsed="false">
      <c r="A111" s="1"/>
      <c r="B111" s="2"/>
      <c r="C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.75" hidden="false" customHeight="true" outlineLevel="0" collapsed="false">
      <c r="A112" s="1"/>
      <c r="B112" s="2"/>
      <c r="C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.75" hidden="false" customHeight="true" outlineLevel="0" collapsed="false">
      <c r="A113" s="1"/>
      <c r="B113" s="2"/>
      <c r="C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.75" hidden="false" customHeight="true" outlineLevel="0" collapsed="false">
      <c r="A114" s="1"/>
      <c r="B114" s="2"/>
      <c r="C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</sheetData>
  <mergeCells count="6">
    <mergeCell ref="B1:O1"/>
    <mergeCell ref="B2:O2"/>
    <mergeCell ref="B4:O4"/>
    <mergeCell ref="B23:O23"/>
    <mergeCell ref="B52:O52"/>
    <mergeCell ref="B61:O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1" activeCellId="0" sqref="N41"/>
    </sheetView>
  </sheetViews>
  <sheetFormatPr defaultColWidth="14.41796875" defaultRowHeight="15" zeroHeight="false" outlineLevelRow="0" outlineLevelCol="0"/>
  <cols>
    <col collapsed="false" customWidth="true" hidden="false" outlineLevel="0" max="1" min="1" style="92" width="2.84"/>
    <col collapsed="false" customWidth="true" hidden="false" outlineLevel="0" max="2" min="2" style="92" width="7.56"/>
    <col collapsed="false" customWidth="true" hidden="false" outlineLevel="0" max="3" min="3" style="92" width="46.7"/>
    <col collapsed="false" customWidth="true" hidden="false" outlineLevel="0" max="7" min="4" style="92" width="15.28"/>
    <col collapsed="false" customWidth="true" hidden="false" outlineLevel="0" max="11" min="8" style="92" width="10.56"/>
    <col collapsed="false" customWidth="true" hidden="false" outlineLevel="0" max="13" min="12" style="92" width="15.41"/>
    <col collapsed="false" customWidth="true" hidden="false" outlineLevel="0" max="14" min="14" style="92" width="10.56"/>
    <col collapsed="false" customWidth="true" hidden="false" outlineLevel="0" max="15" min="15" style="92" width="15.28"/>
    <col collapsed="false" customWidth="true" hidden="false" outlineLevel="0" max="16" min="16" style="92" width="9.14"/>
    <col collapsed="false" customWidth="true" hidden="false" outlineLevel="0" max="17" min="17" style="92" width="10.56"/>
    <col collapsed="false" customWidth="true" hidden="false" outlineLevel="0" max="18" min="18" style="92" width="13.99"/>
    <col collapsed="false" customWidth="true" hidden="false" outlineLevel="0" max="19" min="19" style="92" width="12.14"/>
    <col collapsed="false" customWidth="true" hidden="false" outlineLevel="0" max="35" min="20" style="92" width="9.14"/>
    <col collapsed="false" customWidth="false" hidden="false" outlineLevel="0" max="257" min="36" style="92" width="14.41"/>
  </cols>
  <sheetData>
    <row r="1" customFormat="false" ht="54.75" hidden="false" customHeight="true" outlineLevel="0" collapsed="false">
      <c r="A1" s="57"/>
      <c r="B1" s="73" t="s">
        <v>171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</row>
    <row r="2" customFormat="false" ht="18.75" hidden="false" customHeight="true" outlineLevel="0" collapsed="false">
      <c r="A2" s="57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</row>
    <row r="3" customFormat="false" ht="16.5" hidden="false" customHeight="true" outlineLevel="0" collapsed="false">
      <c r="A3" s="57"/>
      <c r="B3" s="7"/>
      <c r="C3" s="75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7"/>
      <c r="P3" s="57"/>
      <c r="Q3" s="57"/>
      <c r="R3" s="57"/>
      <c r="S3" s="94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customFormat="false" ht="16.5" hidden="false" customHeight="true" outlineLevel="0" collapsed="false">
      <c r="A4" s="57"/>
      <c r="B4" s="95" t="s">
        <v>17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33" hidden="false" customHeight="true" outlineLevel="0" collapsed="false">
      <c r="A5" s="57"/>
      <c r="B5" s="76" t="s">
        <v>3</v>
      </c>
      <c r="C5" s="76" t="s">
        <v>173</v>
      </c>
      <c r="D5" s="77" t="s">
        <v>174</v>
      </c>
      <c r="E5" s="77" t="s">
        <v>175</v>
      </c>
      <c r="F5" s="77" t="s">
        <v>176</v>
      </c>
      <c r="G5" s="77" t="s">
        <v>177</v>
      </c>
      <c r="H5" s="77" t="s">
        <v>178</v>
      </c>
      <c r="I5" s="77" t="s">
        <v>179</v>
      </c>
      <c r="J5" s="77" t="s">
        <v>180</v>
      </c>
      <c r="K5" s="77" t="s">
        <v>181</v>
      </c>
      <c r="L5" s="77" t="s">
        <v>182</v>
      </c>
      <c r="M5" s="77" t="s">
        <v>183</v>
      </c>
      <c r="N5" s="77" t="s">
        <v>184</v>
      </c>
      <c r="O5" s="76" t="s">
        <v>185</v>
      </c>
      <c r="P5" s="57"/>
      <c r="Q5" s="96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</row>
    <row r="6" customFormat="false" ht="17.25" hidden="false" customHeight="true" outlineLevel="0" collapsed="false">
      <c r="A6" s="57"/>
      <c r="B6" s="20" t="n">
        <v>1</v>
      </c>
      <c r="C6" s="55" t="s">
        <v>186</v>
      </c>
      <c r="D6" s="79" t="n">
        <v>666</v>
      </c>
      <c r="E6" s="79" t="n">
        <v>489</v>
      </c>
      <c r="F6" s="79" t="n">
        <v>468</v>
      </c>
      <c r="G6" s="79" t="n">
        <v>492</v>
      </c>
      <c r="H6" s="80" t="n">
        <v>474</v>
      </c>
      <c r="I6" s="22" t="n">
        <v>472</v>
      </c>
      <c r="J6" s="22" t="n">
        <v>750</v>
      </c>
      <c r="K6" s="22" t="n">
        <v>758</v>
      </c>
      <c r="L6" s="22" t="n">
        <v>646</v>
      </c>
      <c r="M6" s="22" t="n">
        <v>740</v>
      </c>
      <c r="N6" s="23" t="n">
        <f aca="false">D6+E6+F6+G6+H6+I6+J6+K6+L6+M6</f>
        <v>5955</v>
      </c>
      <c r="O6" s="24" t="n">
        <f aca="false">N6/N21*100</f>
        <v>0.88841877868153</v>
      </c>
      <c r="P6" s="97"/>
      <c r="Q6" s="57"/>
      <c r="R6" s="57"/>
      <c r="S6" s="57"/>
      <c r="T6" s="5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</row>
    <row r="7" customFormat="false" ht="17.25" hidden="false" customHeight="true" outlineLevel="0" collapsed="false">
      <c r="A7" s="57"/>
      <c r="B7" s="20" t="n">
        <f aca="false">+B6+1</f>
        <v>2</v>
      </c>
      <c r="C7" s="55" t="s">
        <v>187</v>
      </c>
      <c r="D7" s="79" t="n">
        <v>7428</v>
      </c>
      <c r="E7" s="79" t="n">
        <v>6161</v>
      </c>
      <c r="F7" s="79" t="n">
        <v>4271</v>
      </c>
      <c r="G7" s="79" t="n">
        <v>2615</v>
      </c>
      <c r="H7" s="80" t="n">
        <v>3579</v>
      </c>
      <c r="I7" s="22" t="n">
        <v>3172</v>
      </c>
      <c r="J7" s="22" t="n">
        <v>4870</v>
      </c>
      <c r="K7" s="22" t="n">
        <v>5158</v>
      </c>
      <c r="L7" s="22" t="n">
        <v>4304</v>
      </c>
      <c r="M7" s="22" t="n">
        <v>3191</v>
      </c>
      <c r="N7" s="23" t="n">
        <f aca="false">D7+E7+F7+G7+H7+I7+J7+K7+L7+M7</f>
        <v>44749</v>
      </c>
      <c r="O7" s="24" t="n">
        <f aca="false">N7/N21*100</f>
        <v>6.6760456636809</v>
      </c>
      <c r="P7" s="97"/>
      <c r="Q7" s="57"/>
      <c r="R7" s="57"/>
      <c r="S7" s="57"/>
      <c r="T7" s="5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</row>
    <row r="8" customFormat="false" ht="17.25" hidden="false" customHeight="true" outlineLevel="0" collapsed="false">
      <c r="A8" s="57"/>
      <c r="B8" s="20" t="n">
        <f aca="false">+B7+1</f>
        <v>3</v>
      </c>
      <c r="C8" s="55" t="s">
        <v>188</v>
      </c>
      <c r="D8" s="79" t="n">
        <v>8483</v>
      </c>
      <c r="E8" s="79" t="n">
        <v>7205</v>
      </c>
      <c r="F8" s="79" t="n">
        <v>5365</v>
      </c>
      <c r="G8" s="79" t="n">
        <v>4264</v>
      </c>
      <c r="H8" s="80" t="n">
        <v>3138</v>
      </c>
      <c r="I8" s="22" t="n">
        <v>2434</v>
      </c>
      <c r="J8" s="22" t="n">
        <v>3481</v>
      </c>
      <c r="K8" s="22" t="n">
        <v>3606</v>
      </c>
      <c r="L8" s="22" t="n">
        <v>3035</v>
      </c>
      <c r="M8" s="22" t="n">
        <v>3565</v>
      </c>
      <c r="N8" s="23" t="n">
        <f aca="false">D8+E8+F8+G8+H8+I8+J8+K8+L8+M8</f>
        <v>44576</v>
      </c>
      <c r="O8" s="24" t="n">
        <f aca="false">N8/N21*100</f>
        <v>6.65023601654204</v>
      </c>
      <c r="P8" s="97"/>
      <c r="Q8" s="57"/>
      <c r="R8" s="57"/>
      <c r="S8" s="57"/>
      <c r="T8" s="5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17.25" hidden="false" customHeight="true" outlineLevel="0" collapsed="false">
      <c r="A9" s="57"/>
      <c r="B9" s="20" t="n">
        <f aca="false">+B8+1</f>
        <v>4</v>
      </c>
      <c r="C9" s="55" t="s">
        <v>189</v>
      </c>
      <c r="D9" s="79" t="n">
        <v>4446</v>
      </c>
      <c r="E9" s="79" t="n">
        <v>3768</v>
      </c>
      <c r="F9" s="79" t="n">
        <v>3373</v>
      </c>
      <c r="G9" s="79" t="n">
        <v>3756</v>
      </c>
      <c r="H9" s="80" t="n">
        <v>3436</v>
      </c>
      <c r="I9" s="22" t="n">
        <v>2710</v>
      </c>
      <c r="J9" s="22" t="n">
        <v>3322</v>
      </c>
      <c r="K9" s="22" t="n">
        <v>3674</v>
      </c>
      <c r="L9" s="22" t="n">
        <v>3580</v>
      </c>
      <c r="M9" s="22" t="n">
        <v>4930</v>
      </c>
      <c r="N9" s="23" t="n">
        <f aca="false">D9+E9+F9+G9+H9+I9+J9+K9+L9+M9</f>
        <v>36995</v>
      </c>
      <c r="O9" s="24" t="n">
        <f aca="false">N9/N21*100</f>
        <v>5.5192363924976</v>
      </c>
      <c r="P9" s="97"/>
      <c r="Q9" s="57"/>
      <c r="R9" s="57"/>
      <c r="S9" s="57"/>
      <c r="T9" s="5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</row>
    <row r="10" customFormat="false" ht="17.25" hidden="false" customHeight="true" outlineLevel="0" collapsed="false">
      <c r="A10" s="57"/>
      <c r="B10" s="20" t="n">
        <f aca="false">+B9+1</f>
        <v>5</v>
      </c>
      <c r="C10" s="55" t="s">
        <v>190</v>
      </c>
      <c r="D10" s="79" t="n">
        <v>6163</v>
      </c>
      <c r="E10" s="79" t="n">
        <v>4537</v>
      </c>
      <c r="F10" s="79" t="n">
        <v>4195</v>
      </c>
      <c r="G10" s="79" t="n">
        <v>4404</v>
      </c>
      <c r="H10" s="80" t="n">
        <v>3838</v>
      </c>
      <c r="I10" s="22" t="n">
        <v>3388</v>
      </c>
      <c r="J10" s="22" t="n">
        <v>4881</v>
      </c>
      <c r="K10" s="22" t="n">
        <v>5118</v>
      </c>
      <c r="L10" s="22" t="n">
        <v>4476</v>
      </c>
      <c r="M10" s="22" t="n">
        <v>4326</v>
      </c>
      <c r="N10" s="23" t="n">
        <f aca="false">D10+E10+F10+G10+H10+I10+J10+K10+L10+M10</f>
        <v>45326</v>
      </c>
      <c r="O10" s="24" t="n">
        <f aca="false">N10/N21*100</f>
        <v>6.76212755038103</v>
      </c>
      <c r="P10" s="97"/>
      <c r="Q10" s="57"/>
      <c r="R10" s="57"/>
      <c r="S10" s="57"/>
      <c r="T10" s="5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</row>
    <row r="11" customFormat="false" ht="17.25" hidden="false" customHeight="true" outlineLevel="0" collapsed="false">
      <c r="A11" s="57"/>
      <c r="B11" s="20" t="n">
        <f aca="false">+B10+1</f>
        <v>6</v>
      </c>
      <c r="C11" s="55" t="s">
        <v>191</v>
      </c>
      <c r="D11" s="79" t="n">
        <v>2219</v>
      </c>
      <c r="E11" s="79" t="n">
        <v>1939</v>
      </c>
      <c r="F11" s="79" t="n">
        <v>2021</v>
      </c>
      <c r="G11" s="79" t="n">
        <v>1972</v>
      </c>
      <c r="H11" s="80" t="n">
        <v>2008</v>
      </c>
      <c r="I11" s="22" t="n">
        <v>1623</v>
      </c>
      <c r="J11" s="22" t="n">
        <v>1731</v>
      </c>
      <c r="K11" s="22" t="n">
        <v>2117</v>
      </c>
      <c r="L11" s="22" t="n">
        <v>1935</v>
      </c>
      <c r="M11" s="22" t="n">
        <v>1974</v>
      </c>
      <c r="N11" s="23" t="n">
        <f aca="false">D11+E11+F11+G11+H11+I11+J11+K11+L11+M11</f>
        <v>19539</v>
      </c>
      <c r="O11" s="24" t="n">
        <f aca="false">N11/N21*100</f>
        <v>2.9149982395732</v>
      </c>
      <c r="P11" s="97"/>
      <c r="Q11" s="57"/>
      <c r="R11" s="57"/>
      <c r="S11" s="57"/>
      <c r="T11" s="57"/>
      <c r="U11" s="57"/>
      <c r="V11" s="57"/>
      <c r="W11" s="57"/>
      <c r="X11" s="57"/>
      <c r="Y11" s="57"/>
      <c r="Z11" s="97"/>
      <c r="AA11" s="97"/>
      <c r="AB11" s="97"/>
      <c r="AC11" s="97"/>
      <c r="AD11" s="97"/>
      <c r="AE11" s="97"/>
      <c r="AF11" s="97"/>
      <c r="AG11" s="97"/>
      <c r="AH11" s="97"/>
      <c r="AI11" s="97"/>
    </row>
    <row r="12" customFormat="false" ht="17.25" hidden="false" customHeight="true" outlineLevel="0" collapsed="false">
      <c r="A12" s="57"/>
      <c r="B12" s="20" t="n">
        <f aca="false">+B11+1</f>
        <v>7</v>
      </c>
      <c r="C12" s="55" t="s">
        <v>23</v>
      </c>
      <c r="D12" s="79" t="n">
        <v>2325</v>
      </c>
      <c r="E12" s="79" t="n">
        <v>2311</v>
      </c>
      <c r="F12" s="79" t="n">
        <v>2029</v>
      </c>
      <c r="G12" s="79" t="n">
        <v>2121</v>
      </c>
      <c r="H12" s="80" t="n">
        <v>2132</v>
      </c>
      <c r="I12" s="22" t="n">
        <v>1751</v>
      </c>
      <c r="J12" s="22" t="n">
        <v>1851</v>
      </c>
      <c r="K12" s="22" t="n">
        <v>2501</v>
      </c>
      <c r="L12" s="22" t="n">
        <v>2506</v>
      </c>
      <c r="M12" s="22" t="n">
        <v>2661</v>
      </c>
      <c r="N12" s="23" t="n">
        <f aca="false">D12+E12+F12+G12+H12+I12+J12+K12+L12+M12</f>
        <v>22188</v>
      </c>
      <c r="O12" s="24" t="n">
        <f aca="false">N12/N21*100</f>
        <v>3.31019913709249</v>
      </c>
      <c r="P12" s="97"/>
      <c r="Q12" s="57"/>
      <c r="R12" s="57"/>
      <c r="S12" s="57"/>
      <c r="T12" s="57"/>
      <c r="U12" s="57"/>
      <c r="V12" s="57"/>
      <c r="W12" s="57"/>
      <c r="X12" s="57"/>
      <c r="Y12" s="57"/>
      <c r="Z12" s="97"/>
      <c r="AA12" s="97"/>
      <c r="AB12" s="97"/>
      <c r="AC12" s="97"/>
      <c r="AD12" s="97"/>
      <c r="AE12" s="97"/>
      <c r="AF12" s="97"/>
      <c r="AG12" s="97"/>
      <c r="AH12" s="97"/>
      <c r="AI12" s="97"/>
    </row>
    <row r="13" customFormat="false" ht="17.25" hidden="false" customHeight="true" outlineLevel="0" collapsed="false">
      <c r="A13" s="57"/>
      <c r="B13" s="20" t="n">
        <f aca="false">+B12+1</f>
        <v>8</v>
      </c>
      <c r="C13" s="55" t="s">
        <v>192</v>
      </c>
      <c r="D13" s="79" t="n">
        <v>3710</v>
      </c>
      <c r="E13" s="79" t="n">
        <v>3422</v>
      </c>
      <c r="F13" s="79" t="n">
        <v>2382</v>
      </c>
      <c r="G13" s="79" t="n">
        <v>2705</v>
      </c>
      <c r="H13" s="80" t="n">
        <v>2686</v>
      </c>
      <c r="I13" s="22" t="n">
        <v>2348</v>
      </c>
      <c r="J13" s="22" t="n">
        <v>3026</v>
      </c>
      <c r="K13" s="22" t="n">
        <v>3955</v>
      </c>
      <c r="L13" s="22" t="n">
        <v>4308</v>
      </c>
      <c r="M13" s="22" t="n">
        <v>4254</v>
      </c>
      <c r="N13" s="23" t="n">
        <f aca="false">D13+E13+F13+G13+H13+I13+J13+K13+L13+M13</f>
        <v>32796</v>
      </c>
      <c r="O13" s="24" t="n">
        <f aca="false">N13/N21*100</f>
        <v>4.89279299171108</v>
      </c>
      <c r="P13" s="97"/>
      <c r="Q13" s="57"/>
      <c r="R13" s="57"/>
      <c r="S13" s="57"/>
      <c r="T13" s="57"/>
      <c r="U13" s="57"/>
      <c r="V13" s="57"/>
      <c r="W13" s="57"/>
      <c r="X13" s="57"/>
      <c r="Y13" s="57"/>
      <c r="Z13" s="97"/>
      <c r="AA13" s="97"/>
      <c r="AB13" s="97"/>
      <c r="AC13" s="97"/>
      <c r="AD13" s="97"/>
      <c r="AE13" s="97"/>
      <c r="AF13" s="97"/>
      <c r="AG13" s="97"/>
      <c r="AH13" s="97"/>
      <c r="AI13" s="97"/>
    </row>
    <row r="14" customFormat="false" ht="17.25" hidden="false" customHeight="true" outlineLevel="0" collapsed="false">
      <c r="A14" s="57"/>
      <c r="B14" s="20" t="n">
        <f aca="false">+B13+1</f>
        <v>9</v>
      </c>
      <c r="C14" s="55" t="s">
        <v>193</v>
      </c>
      <c r="D14" s="79" t="n">
        <v>1998</v>
      </c>
      <c r="E14" s="79" t="n">
        <v>1581</v>
      </c>
      <c r="F14" s="79" t="n">
        <v>1408</v>
      </c>
      <c r="G14" s="79" t="n">
        <v>1726</v>
      </c>
      <c r="H14" s="80" t="n">
        <v>1705</v>
      </c>
      <c r="I14" s="22" t="n">
        <v>1619</v>
      </c>
      <c r="J14" s="22" t="n">
        <v>2031</v>
      </c>
      <c r="K14" s="22" t="n">
        <v>2011</v>
      </c>
      <c r="L14" s="22" t="n">
        <v>2072</v>
      </c>
      <c r="M14" s="22" t="n">
        <v>2138</v>
      </c>
      <c r="N14" s="23" t="n">
        <f aca="false">D14+E14+F14+G14+H14+I14+J14+K14+L14+M14</f>
        <v>18289</v>
      </c>
      <c r="O14" s="24" t="n">
        <f aca="false">N14/N21*100</f>
        <v>2.72851234984156</v>
      </c>
      <c r="P14" s="97"/>
      <c r="Q14" s="57"/>
      <c r="R14" s="57"/>
      <c r="S14" s="57"/>
      <c r="T14" s="57"/>
      <c r="U14" s="57"/>
      <c r="V14" s="57"/>
      <c r="W14" s="57"/>
      <c r="X14" s="57"/>
      <c r="Y14" s="57"/>
      <c r="Z14" s="97"/>
      <c r="AA14" s="97"/>
      <c r="AB14" s="97"/>
      <c r="AC14" s="97"/>
      <c r="AD14" s="97"/>
      <c r="AE14" s="97"/>
      <c r="AF14" s="97"/>
      <c r="AG14" s="97"/>
      <c r="AH14" s="97"/>
      <c r="AI14" s="97"/>
    </row>
    <row r="15" customFormat="false" ht="17.25" hidden="false" customHeight="true" outlineLevel="0" collapsed="false">
      <c r="A15" s="57"/>
      <c r="B15" s="20" t="n">
        <f aca="false">+B14+1</f>
        <v>10</v>
      </c>
      <c r="C15" s="55" t="s">
        <v>194</v>
      </c>
      <c r="D15" s="79" t="n">
        <v>4086</v>
      </c>
      <c r="E15" s="79" t="n">
        <v>3014</v>
      </c>
      <c r="F15" s="79" t="n">
        <v>3272</v>
      </c>
      <c r="G15" s="79" t="n">
        <v>2958</v>
      </c>
      <c r="H15" s="80" t="n">
        <v>2731</v>
      </c>
      <c r="I15" s="22" t="n">
        <v>2480</v>
      </c>
      <c r="J15" s="22" t="n">
        <v>2684</v>
      </c>
      <c r="K15" s="22" t="n">
        <v>2667</v>
      </c>
      <c r="L15" s="22" t="n">
        <v>2561</v>
      </c>
      <c r="M15" s="22" t="n">
        <v>2908</v>
      </c>
      <c r="N15" s="23" t="n">
        <f aca="false">D15+E15+F15+G15+H15+I15+J15+K15+L15+M15</f>
        <v>29361</v>
      </c>
      <c r="O15" s="24" t="n">
        <f aca="false">N15/N21*100</f>
        <v>4.38032976672853</v>
      </c>
      <c r="P15" s="97"/>
      <c r="Q15" s="57"/>
      <c r="R15" s="57"/>
      <c r="S15" s="57"/>
      <c r="T15" s="57"/>
      <c r="U15" s="57"/>
      <c r="V15" s="57"/>
      <c r="W15" s="57"/>
      <c r="X15" s="57"/>
      <c r="Y15" s="57"/>
      <c r="Z15" s="97"/>
      <c r="AA15" s="97"/>
      <c r="AB15" s="97"/>
      <c r="AC15" s="97"/>
      <c r="AD15" s="97"/>
      <c r="AE15" s="97"/>
      <c r="AF15" s="97"/>
      <c r="AG15" s="97"/>
      <c r="AH15" s="97"/>
      <c r="AI15" s="97"/>
    </row>
    <row r="16" customFormat="false" ht="17.25" hidden="false" customHeight="true" outlineLevel="0" collapsed="false">
      <c r="A16" s="57"/>
      <c r="B16" s="20" t="n">
        <f aca="false">+B15+1</f>
        <v>11</v>
      </c>
      <c r="C16" s="55" t="s">
        <v>195</v>
      </c>
      <c r="D16" s="79" t="n">
        <v>8837</v>
      </c>
      <c r="E16" s="79" t="n">
        <v>7453</v>
      </c>
      <c r="F16" s="79" t="n">
        <v>5198</v>
      </c>
      <c r="G16" s="79" t="n">
        <v>6279</v>
      </c>
      <c r="H16" s="80" t="n">
        <v>6484</v>
      </c>
      <c r="I16" s="22" t="n">
        <v>5796</v>
      </c>
      <c r="J16" s="22" t="n">
        <v>7448</v>
      </c>
      <c r="K16" s="22" t="n">
        <v>7049</v>
      </c>
      <c r="L16" s="22" t="n">
        <v>6323</v>
      </c>
      <c r="M16" s="22" t="n">
        <v>6967</v>
      </c>
      <c r="N16" s="23" t="n">
        <f aca="false">D16+E16+F16+G16+H16+I16+J16+K16+L16+M16</f>
        <v>67834</v>
      </c>
      <c r="O16" s="24" t="n">
        <f aca="false">N16/N21*100</f>
        <v>10.1200670752448</v>
      </c>
      <c r="P16" s="97"/>
      <c r="Q16" s="57"/>
      <c r="R16" s="57"/>
      <c r="S16" s="57"/>
      <c r="T16" s="57"/>
      <c r="U16" s="57"/>
      <c r="V16" s="57"/>
      <c r="W16" s="7"/>
      <c r="X16" s="7"/>
      <c r="Y16" s="57"/>
      <c r="Z16" s="97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17.25" hidden="false" customHeight="true" outlineLevel="0" collapsed="false">
      <c r="A17" s="57"/>
      <c r="B17" s="20" t="n">
        <f aca="false">+B16+1</f>
        <v>12</v>
      </c>
      <c r="C17" s="55" t="s">
        <v>196</v>
      </c>
      <c r="D17" s="79" t="n">
        <v>2613</v>
      </c>
      <c r="E17" s="79" t="n">
        <v>2167</v>
      </c>
      <c r="F17" s="79" t="n">
        <v>1726</v>
      </c>
      <c r="G17" s="79" t="n">
        <v>2047</v>
      </c>
      <c r="H17" s="80" t="n">
        <v>1959</v>
      </c>
      <c r="I17" s="22" t="n">
        <v>2030</v>
      </c>
      <c r="J17" s="22" t="n">
        <v>3222</v>
      </c>
      <c r="K17" s="22" t="n">
        <v>3012</v>
      </c>
      <c r="L17" s="22" t="n">
        <v>2808</v>
      </c>
      <c r="M17" s="22" t="n">
        <v>2876</v>
      </c>
      <c r="N17" s="23" t="n">
        <f aca="false">D17+E17+F17+G17+H17+I17+J17+K17+L17+M17</f>
        <v>24460</v>
      </c>
      <c r="O17" s="24" t="n">
        <f aca="false">N17/N21*100</f>
        <v>3.64915589026872</v>
      </c>
      <c r="P17" s="97"/>
      <c r="Q17" s="57"/>
      <c r="R17" s="57"/>
      <c r="S17" s="57"/>
      <c r="T17" s="57"/>
      <c r="U17" s="57"/>
      <c r="V17" s="57"/>
      <c r="W17" s="57"/>
      <c r="X17" s="57"/>
      <c r="Y17" s="5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customFormat="false" ht="17.25" hidden="false" customHeight="true" outlineLevel="0" collapsed="false">
      <c r="A18" s="57"/>
      <c r="B18" s="20" t="n">
        <f aca="false">+B17+1</f>
        <v>13</v>
      </c>
      <c r="C18" s="55" t="s">
        <v>197</v>
      </c>
      <c r="D18" s="79" t="n">
        <v>1161</v>
      </c>
      <c r="E18" s="79" t="n">
        <v>833</v>
      </c>
      <c r="F18" s="79" t="n">
        <v>817</v>
      </c>
      <c r="G18" s="79" t="n">
        <v>888</v>
      </c>
      <c r="H18" s="80" t="n">
        <v>819</v>
      </c>
      <c r="I18" s="22" t="n">
        <v>900</v>
      </c>
      <c r="J18" s="22" t="n">
        <v>1511</v>
      </c>
      <c r="K18" s="22" t="n">
        <v>1446</v>
      </c>
      <c r="L18" s="22" t="n">
        <v>1231</v>
      </c>
      <c r="M18" s="22" t="n">
        <v>1135</v>
      </c>
      <c r="N18" s="23" t="n">
        <f aca="false">D18+E18+F18+G18+H18+I18+J18+K18+L18+M18</f>
        <v>10741</v>
      </c>
      <c r="O18" s="24" t="n">
        <f aca="false">N18/N21*100</f>
        <v>1.60243595328603</v>
      </c>
      <c r="P18" s="97"/>
      <c r="Q18" s="57"/>
      <c r="R18" s="57"/>
      <c r="S18" s="57"/>
      <c r="T18" s="57"/>
      <c r="U18" s="57"/>
      <c r="V18" s="57"/>
      <c r="W18" s="57"/>
      <c r="X18" s="57"/>
      <c r="Y18" s="57"/>
      <c r="Z18" s="97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17.25" hidden="false" customHeight="true" outlineLevel="0" collapsed="false">
      <c r="A19" s="57"/>
      <c r="B19" s="20" t="n">
        <f aca="false">+B18+1</f>
        <v>14</v>
      </c>
      <c r="C19" s="55" t="s">
        <v>198</v>
      </c>
      <c r="D19" s="79" t="n">
        <v>40380</v>
      </c>
      <c r="E19" s="79" t="n">
        <v>29907</v>
      </c>
      <c r="F19" s="79" t="n">
        <v>22244</v>
      </c>
      <c r="G19" s="79" t="n">
        <v>23671</v>
      </c>
      <c r="H19" s="80" t="n">
        <v>23989</v>
      </c>
      <c r="I19" s="22" t="n">
        <v>18528</v>
      </c>
      <c r="J19" s="22" t="n">
        <v>26648</v>
      </c>
      <c r="K19" s="22" t="n">
        <v>28607</v>
      </c>
      <c r="L19" s="22" t="n">
        <v>25726</v>
      </c>
      <c r="M19" s="22" t="n">
        <v>27587</v>
      </c>
      <c r="N19" s="23" t="n">
        <f aca="false">D19+E19+F19+G19+H19+I19+J19+K19+L19+M19</f>
        <v>267287</v>
      </c>
      <c r="O19" s="24" t="n">
        <f aca="false">N19/N21*100</f>
        <v>39.8762032069606</v>
      </c>
      <c r="P19" s="97"/>
      <c r="Q19" s="57"/>
      <c r="R19" s="57"/>
      <c r="S19" s="57"/>
      <c r="T19" s="5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</row>
    <row r="20" customFormat="false" ht="39" hidden="false" customHeight="true" outlineLevel="0" collapsed="false">
      <c r="A20" s="57"/>
      <c r="B20" s="20" t="n">
        <v>15</v>
      </c>
      <c r="C20" s="55" t="s">
        <v>199</v>
      </c>
      <c r="D20" s="79" t="n">
        <v>64</v>
      </c>
      <c r="E20" s="79" t="n">
        <v>54</v>
      </c>
      <c r="F20" s="79" t="n">
        <v>9</v>
      </c>
      <c r="G20" s="79" t="n">
        <v>5</v>
      </c>
      <c r="H20" s="80" t="n">
        <v>7</v>
      </c>
      <c r="I20" s="22" t="n">
        <v>9</v>
      </c>
      <c r="J20" s="22" t="n">
        <v>11</v>
      </c>
      <c r="K20" s="22" t="n">
        <v>14</v>
      </c>
      <c r="L20" s="22" t="n">
        <v>10</v>
      </c>
      <c r="M20" s="22" t="n">
        <v>13</v>
      </c>
      <c r="N20" s="27" t="n">
        <f aca="false">D20+E20+F20+G20+H20+I20+J20+K20+L20+M20</f>
        <v>196</v>
      </c>
      <c r="O20" s="24" t="n">
        <f aca="false">N20/N21*100</f>
        <v>0.029240987509921</v>
      </c>
      <c r="P20" s="97"/>
      <c r="Q20" s="57"/>
      <c r="R20" s="57"/>
      <c r="S20" s="57"/>
      <c r="T20" s="5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</row>
    <row r="21" customFormat="false" ht="15" hidden="false" customHeight="true" outlineLevel="0" collapsed="false">
      <c r="A21" s="7"/>
      <c r="B21" s="20"/>
      <c r="C21" s="20" t="s">
        <v>184</v>
      </c>
      <c r="D21" s="43" t="n">
        <f aca="false">SUM(D6:D20)</f>
        <v>94579</v>
      </c>
      <c r="E21" s="43" t="n">
        <f aca="false">+E6+E7+E8+E9+E10+E11+E12+E13+E14+E15+E16+E17+E18+E19+E20</f>
        <v>74841</v>
      </c>
      <c r="F21" s="43" t="n">
        <f aca="false">F6+F7+F8+F9+F10+F11+F12+F13+F14+F15+F16+F17+F18+F19+F20</f>
        <v>58778</v>
      </c>
      <c r="G21" s="43" t="n">
        <f aca="false">G20+G19+G18+G17+G16+G15+G14+G13+G12+G11+G10+G9+G8+G7+G6</f>
        <v>59903</v>
      </c>
      <c r="H21" s="43" t="n">
        <f aca="false">H6+H7+H8+H9+H10+H11+H12+H13+H14+H15+H16+H17+H18+H19+H20</f>
        <v>58985</v>
      </c>
      <c r="I21" s="30" t="n">
        <f aca="false">I20+I19+I18+I17+I16+I15+I14+I13+I12+I11+I10+I9+I8+I7+I6</f>
        <v>49260</v>
      </c>
      <c r="J21" s="30" t="n">
        <f aca="false">J6+J7+J8+J9+J10+J11+J12+J13+J14+J15+J16+J17+J18+J19+J20</f>
        <v>67467</v>
      </c>
      <c r="K21" s="30" t="n">
        <f aca="false">K6+K7+K8+K9+K10+K11+K12+K13+K14+K15+K16+K17+K18+K19+K20</f>
        <v>71693</v>
      </c>
      <c r="L21" s="30" t="n">
        <f aca="false">L20+L19+L18+L17+L16+L15+L14+L13+L12+L11+L10+L9+L8+L7+L6</f>
        <v>65521</v>
      </c>
      <c r="M21" s="30" t="n">
        <f aca="false">M6+M7+M8+M9+M10+M11+M12+M13+M14+M15+M16+M17+M18+M19+M20</f>
        <v>69265</v>
      </c>
      <c r="N21" s="30" t="n">
        <f aca="false">J21+I21+H21+G21+F21+E21+D21+K21+L21+M21</f>
        <v>670292</v>
      </c>
      <c r="O21" s="31" t="n">
        <f aca="false">O6+O7+O8+O9+O10+O11+O12+O13+O14+O15+O16+O17+O18+O19+O20</f>
        <v>100</v>
      </c>
      <c r="P21" s="97"/>
      <c r="Q21" s="96" t="s">
        <v>200</v>
      </c>
      <c r="R21" s="57"/>
      <c r="S21" s="57"/>
      <c r="T21" s="5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" hidden="false" customHeight="true" outlineLevel="0" collapsed="false">
      <c r="A22" s="57"/>
      <c r="B22" s="32"/>
      <c r="C22" s="32"/>
      <c r="D22" s="9"/>
      <c r="E22" s="9"/>
      <c r="F22" s="9"/>
      <c r="G22" s="9"/>
      <c r="H22" s="58"/>
      <c r="I22" s="58"/>
      <c r="J22" s="58"/>
      <c r="K22" s="58"/>
      <c r="L22" s="58"/>
      <c r="M22" s="58"/>
      <c r="N22" s="58"/>
      <c r="O22" s="58"/>
      <c r="P22" s="9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</row>
    <row r="23" customFormat="false" ht="16.5" hidden="false" customHeight="true" outlineLevel="0" collapsed="false">
      <c r="A23" s="57"/>
      <c r="B23" s="95" t="s">
        <v>201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customFormat="false" ht="33" hidden="false" customHeight="true" outlineLevel="0" collapsed="false">
      <c r="A24" s="57"/>
      <c r="B24" s="76" t="s">
        <v>3</v>
      </c>
      <c r="C24" s="76" t="s">
        <v>202</v>
      </c>
      <c r="D24" s="77" t="s">
        <v>174</v>
      </c>
      <c r="E24" s="77" t="s">
        <v>175</v>
      </c>
      <c r="F24" s="77" t="s">
        <v>176</v>
      </c>
      <c r="G24" s="77" t="s">
        <v>177</v>
      </c>
      <c r="H24" s="77" t="s">
        <v>203</v>
      </c>
      <c r="I24" s="77" t="s">
        <v>179</v>
      </c>
      <c r="J24" s="77" t="s">
        <v>180</v>
      </c>
      <c r="K24" s="77" t="s">
        <v>181</v>
      </c>
      <c r="L24" s="77" t="s">
        <v>182</v>
      </c>
      <c r="M24" s="77" t="s">
        <v>183</v>
      </c>
      <c r="N24" s="77" t="s">
        <v>184</v>
      </c>
      <c r="O24" s="76" t="s">
        <v>204</v>
      </c>
      <c r="P24" s="57"/>
      <c r="Q24" s="96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</row>
    <row r="25" customFormat="false" ht="17.25" hidden="false" customHeight="true" outlineLevel="0" collapsed="false">
      <c r="A25" s="57"/>
      <c r="B25" s="84" t="n">
        <v>1</v>
      </c>
      <c r="C25" s="85" t="s">
        <v>205</v>
      </c>
      <c r="D25" s="41" t="n">
        <f aca="false">D26+D27+D28+D30+D29+D31+D32+D33+D34</f>
        <v>16010</v>
      </c>
      <c r="E25" s="41" t="n">
        <v>11254</v>
      </c>
      <c r="F25" s="41" t="n">
        <v>7519</v>
      </c>
      <c r="G25" s="41" t="n">
        <v>6485</v>
      </c>
      <c r="H25" s="42" t="n">
        <v>6118</v>
      </c>
      <c r="I25" s="42" t="n">
        <v>5933</v>
      </c>
      <c r="J25" s="42" t="n">
        <v>7681</v>
      </c>
      <c r="K25" s="42" t="n">
        <v>8055</v>
      </c>
      <c r="L25" s="42" t="n">
        <v>5586</v>
      </c>
      <c r="M25" s="42" t="n">
        <f aca="false">M26+M27+M28+M29+M30+M31+M32+M33+M34</f>
        <v>4464</v>
      </c>
      <c r="N25" s="43" t="n">
        <f aca="false">E25+D25+F25+G25+H25+I25+J25+K25+L25+M25</f>
        <v>79105</v>
      </c>
      <c r="O25" s="44" t="n">
        <f aca="false">N25/N50*100</f>
        <v>11.8015730457771</v>
      </c>
      <c r="P25" s="57"/>
      <c r="Q25" s="57"/>
      <c r="R25" s="9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7.25" hidden="false" customHeight="true" outlineLevel="0" collapsed="false">
      <c r="A26" s="57"/>
      <c r="B26" s="84" t="s">
        <v>36</v>
      </c>
      <c r="C26" s="86" t="s">
        <v>206</v>
      </c>
      <c r="D26" s="22" t="n">
        <v>1276</v>
      </c>
      <c r="E26" s="22" t="n">
        <v>554</v>
      </c>
      <c r="F26" s="22" t="n">
        <v>151</v>
      </c>
      <c r="G26" s="22" t="n">
        <v>173</v>
      </c>
      <c r="H26" s="42" t="n">
        <v>124</v>
      </c>
      <c r="I26" s="42" t="n">
        <v>120</v>
      </c>
      <c r="J26" s="22" t="n">
        <v>608</v>
      </c>
      <c r="K26" s="22" t="n">
        <v>644</v>
      </c>
      <c r="L26" s="22" t="n">
        <v>440</v>
      </c>
      <c r="M26" s="22" t="n">
        <v>170</v>
      </c>
      <c r="N26" s="23" t="n">
        <f aca="false">E26+D26+F26+G26+H26+I26+J26+K26+L26+M26</f>
        <v>4260</v>
      </c>
      <c r="O26" s="46" t="n">
        <f aca="false">+N26/N25*100</f>
        <v>5.38524745591303</v>
      </c>
      <c r="P26" s="57"/>
      <c r="Q26" s="57"/>
      <c r="R26" s="96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7.25" hidden="false" customHeight="true" outlineLevel="0" collapsed="false">
      <c r="A27" s="57"/>
      <c r="B27" s="84" t="s">
        <v>38</v>
      </c>
      <c r="C27" s="86" t="s">
        <v>207</v>
      </c>
      <c r="D27" s="22" t="n">
        <v>89</v>
      </c>
      <c r="E27" s="22" t="n">
        <v>55</v>
      </c>
      <c r="F27" s="22" t="n">
        <v>27</v>
      </c>
      <c r="G27" s="22" t="n">
        <v>27</v>
      </c>
      <c r="H27" s="42" t="n">
        <v>7</v>
      </c>
      <c r="I27" s="42" t="n">
        <v>24</v>
      </c>
      <c r="J27" s="22" t="n">
        <v>83</v>
      </c>
      <c r="K27" s="22" t="n">
        <v>48</v>
      </c>
      <c r="L27" s="22" t="n">
        <v>22</v>
      </c>
      <c r="M27" s="22" t="n">
        <v>39</v>
      </c>
      <c r="N27" s="23" t="n">
        <f aca="false">E27+D27+F27+G27+H27+I27+J27+K27+L27+M27</f>
        <v>421</v>
      </c>
      <c r="O27" s="46" t="n">
        <f aca="false">+N27/N25*100</f>
        <v>0.532204032614879</v>
      </c>
      <c r="P27" s="57"/>
      <c r="Q27" s="57"/>
      <c r="R27" s="96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17.25" hidden="false" customHeight="true" outlineLevel="0" collapsed="false">
      <c r="A28" s="57"/>
      <c r="B28" s="84" t="s">
        <v>40</v>
      </c>
      <c r="C28" s="86" t="s">
        <v>208</v>
      </c>
      <c r="D28" s="22" t="n">
        <v>177</v>
      </c>
      <c r="E28" s="22" t="n">
        <v>100</v>
      </c>
      <c r="F28" s="22" t="n">
        <v>30</v>
      </c>
      <c r="G28" s="22" t="n">
        <v>26</v>
      </c>
      <c r="H28" s="42" t="n">
        <v>45</v>
      </c>
      <c r="I28" s="42" t="n">
        <v>53</v>
      </c>
      <c r="J28" s="22" t="n">
        <v>93</v>
      </c>
      <c r="K28" s="22" t="n">
        <v>59</v>
      </c>
      <c r="L28" s="22" t="n">
        <v>24</v>
      </c>
      <c r="M28" s="22" t="n">
        <v>33</v>
      </c>
      <c r="N28" s="23" t="n">
        <f aca="false">E28+D28+F28+G28+H28+I28+J28+K28+L28</f>
        <v>607</v>
      </c>
      <c r="O28" s="46" t="n">
        <f aca="false">+N28/N25*100</f>
        <v>0.767334555337842</v>
      </c>
      <c r="P28" s="57"/>
      <c r="Q28" s="57"/>
      <c r="R28" s="96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</row>
    <row r="29" customFormat="false" ht="17.25" hidden="false" customHeight="true" outlineLevel="0" collapsed="false">
      <c r="A29" s="57"/>
      <c r="B29" s="84" t="s">
        <v>42</v>
      </c>
      <c r="C29" s="86" t="s">
        <v>209</v>
      </c>
      <c r="D29" s="22" t="n">
        <v>26</v>
      </c>
      <c r="E29" s="22" t="n">
        <v>22</v>
      </c>
      <c r="F29" s="22" t="n">
        <v>18</v>
      </c>
      <c r="G29" s="22" t="n">
        <v>13</v>
      </c>
      <c r="H29" s="42" t="n">
        <v>7</v>
      </c>
      <c r="I29" s="42" t="n">
        <v>25</v>
      </c>
      <c r="J29" s="22" t="n">
        <v>24</v>
      </c>
      <c r="K29" s="22" t="n">
        <v>28</v>
      </c>
      <c r="L29" s="22" t="n">
        <v>19</v>
      </c>
      <c r="M29" s="22" t="n">
        <v>12</v>
      </c>
      <c r="N29" s="23" t="n">
        <f aca="false">E29+D29+F29+G29+H29+I29+J29+K29+L29+M29</f>
        <v>194</v>
      </c>
      <c r="O29" s="46" t="n">
        <f aca="false">+N29/N25*100</f>
        <v>0.245243663485241</v>
      </c>
      <c r="P29" s="57"/>
      <c r="Q29" s="57"/>
      <c r="R29" s="96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</row>
    <row r="30" customFormat="false" ht="33" hidden="false" customHeight="true" outlineLevel="0" collapsed="false">
      <c r="A30" s="57"/>
      <c r="B30" s="84" t="s">
        <v>44</v>
      </c>
      <c r="C30" s="86" t="s">
        <v>210</v>
      </c>
      <c r="D30" s="22" t="n">
        <v>198</v>
      </c>
      <c r="E30" s="22" t="n">
        <v>139</v>
      </c>
      <c r="F30" s="22" t="n">
        <v>103</v>
      </c>
      <c r="G30" s="22" t="n">
        <v>115</v>
      </c>
      <c r="H30" s="42" t="n">
        <v>127</v>
      </c>
      <c r="I30" s="42" t="n">
        <v>53</v>
      </c>
      <c r="J30" s="22" t="n">
        <v>139</v>
      </c>
      <c r="K30" s="22" t="n">
        <v>110</v>
      </c>
      <c r="L30" s="22" t="n">
        <v>0</v>
      </c>
      <c r="M30" s="22" t="n">
        <v>0</v>
      </c>
      <c r="N30" s="23" t="n">
        <f aca="false">E30+D30+F30+G30+H30+I30+J30+K30+L30+M30</f>
        <v>984</v>
      </c>
      <c r="O30" s="46" t="n">
        <f aca="false">+N30/N25*100</f>
        <v>1.24391631376019</v>
      </c>
      <c r="P30" s="57"/>
      <c r="Q30" s="57"/>
      <c r="R30" s="96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customFormat="false" ht="17.25" hidden="false" customHeight="true" outlineLevel="0" collapsed="false">
      <c r="A31" s="57"/>
      <c r="B31" s="84" t="s">
        <v>46</v>
      </c>
      <c r="C31" s="88" t="s">
        <v>211</v>
      </c>
      <c r="D31" s="22" t="n">
        <v>26</v>
      </c>
      <c r="E31" s="22" t="n">
        <v>10</v>
      </c>
      <c r="F31" s="22" t="n">
        <v>17</v>
      </c>
      <c r="G31" s="22" t="n">
        <v>4</v>
      </c>
      <c r="H31" s="42" t="n">
        <v>10</v>
      </c>
      <c r="I31" s="42" t="n">
        <v>7</v>
      </c>
      <c r="J31" s="22" t="n">
        <v>64</v>
      </c>
      <c r="K31" s="22" t="n">
        <v>45</v>
      </c>
      <c r="L31" s="22" t="n">
        <v>8</v>
      </c>
      <c r="M31" s="22" t="n">
        <v>12</v>
      </c>
      <c r="N31" s="23" t="n">
        <f aca="false">E31+D31+F31+G31+H31+I31+J31+K31+L31+M31</f>
        <v>203</v>
      </c>
      <c r="O31" s="46" t="n">
        <f aca="false">+N31/N25*100</f>
        <v>0.256620946842804</v>
      </c>
      <c r="P31" s="57"/>
      <c r="Q31" s="57"/>
      <c r="R31" s="96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7.25" hidden="false" customHeight="true" outlineLevel="0" collapsed="false">
      <c r="A32" s="57"/>
      <c r="B32" s="84" t="s">
        <v>48</v>
      </c>
      <c r="C32" s="86" t="s">
        <v>212</v>
      </c>
      <c r="D32" s="22" t="n">
        <v>1132</v>
      </c>
      <c r="E32" s="22" t="n">
        <v>856</v>
      </c>
      <c r="F32" s="22" t="n">
        <v>369</v>
      </c>
      <c r="G32" s="22" t="n">
        <v>203</v>
      </c>
      <c r="H32" s="42" t="n">
        <v>382</v>
      </c>
      <c r="I32" s="42" t="n">
        <v>394</v>
      </c>
      <c r="J32" s="22" t="n">
        <v>698</v>
      </c>
      <c r="K32" s="22" t="n">
        <v>389</v>
      </c>
      <c r="L32" s="22" t="n">
        <v>242</v>
      </c>
      <c r="M32" s="22" t="n">
        <v>319</v>
      </c>
      <c r="N32" s="23" t="n">
        <f aca="false">E32+D32+F32+G32+H32+I32+J32+K32+L32+M32</f>
        <v>4984</v>
      </c>
      <c r="O32" s="46" t="n">
        <f aca="false">+N32/N25*100</f>
        <v>6.30048669489919</v>
      </c>
      <c r="P32" s="57"/>
      <c r="Q32" s="57"/>
      <c r="R32" s="96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33" hidden="false" customHeight="true" outlineLevel="0" collapsed="false">
      <c r="A33" s="57"/>
      <c r="B33" s="84" t="s">
        <v>50</v>
      </c>
      <c r="C33" s="86" t="s">
        <v>213</v>
      </c>
      <c r="D33" s="22" t="n">
        <v>401</v>
      </c>
      <c r="E33" s="22" t="n">
        <v>372</v>
      </c>
      <c r="F33" s="22" t="n">
        <v>304</v>
      </c>
      <c r="G33" s="22" t="n">
        <v>414</v>
      </c>
      <c r="H33" s="42" t="n">
        <v>345</v>
      </c>
      <c r="I33" s="42" t="n">
        <v>301</v>
      </c>
      <c r="J33" s="22" t="n">
        <v>679</v>
      </c>
      <c r="K33" s="22" t="n">
        <v>506</v>
      </c>
      <c r="L33" s="22" t="n">
        <v>332</v>
      </c>
      <c r="M33" s="22" t="n">
        <v>330</v>
      </c>
      <c r="N33" s="27" t="n">
        <f aca="false">E33+D33+F33+G33+H33+I33+J33+K33+L33+M33</f>
        <v>3984</v>
      </c>
      <c r="O33" s="46" t="n">
        <f aca="false">+N33/N25*100</f>
        <v>5.03634409961444</v>
      </c>
      <c r="P33" s="57"/>
      <c r="Q33" s="57"/>
      <c r="R33" s="96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</row>
    <row r="34" customFormat="false" ht="33" hidden="false" customHeight="true" outlineLevel="0" collapsed="false">
      <c r="A34" s="57"/>
      <c r="B34" s="50" t="s">
        <v>52</v>
      </c>
      <c r="C34" s="86" t="s">
        <v>214</v>
      </c>
      <c r="D34" s="22" t="n">
        <v>12685</v>
      </c>
      <c r="E34" s="22" t="n">
        <v>9146</v>
      </c>
      <c r="F34" s="22" t="n">
        <v>6500</v>
      </c>
      <c r="G34" s="22" t="n">
        <v>5510</v>
      </c>
      <c r="H34" s="42" t="n">
        <v>5071</v>
      </c>
      <c r="I34" s="42" t="n">
        <v>4956</v>
      </c>
      <c r="J34" s="22" t="n">
        <v>5293</v>
      </c>
      <c r="K34" s="22" t="n">
        <v>6226</v>
      </c>
      <c r="L34" s="22" t="n">
        <v>4499</v>
      </c>
      <c r="M34" s="22" t="n">
        <v>3549</v>
      </c>
      <c r="N34" s="27" t="n">
        <f aca="false">E34+D34+F34+G34+H34+I34+J34+K34+L34+M34</f>
        <v>63435</v>
      </c>
      <c r="O34" s="46" t="n">
        <f aca="false">+N34/N25*100</f>
        <v>80.190885531888</v>
      </c>
      <c r="P34" s="57"/>
      <c r="Q34" s="57"/>
      <c r="R34" s="96"/>
      <c r="S34" s="57"/>
      <c r="T34" s="57"/>
      <c r="U34" s="96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</row>
    <row r="35" customFormat="false" ht="17.25" hidden="false" customHeight="true" outlineLevel="0" collapsed="false">
      <c r="A35" s="57"/>
      <c r="B35" s="20" t="n">
        <v>2</v>
      </c>
      <c r="C35" s="49" t="s">
        <v>215</v>
      </c>
      <c r="D35" s="41" t="n">
        <f aca="false">D36+D37+D38+D39+D41+D42+D43+D44+D45+D46+D47</f>
        <v>72581</v>
      </c>
      <c r="E35" s="41" t="n">
        <f aca="false">E36+E37+E38+E39+E40+E41+E42+E43+E44+E45+E46+E47</f>
        <v>59421</v>
      </c>
      <c r="F35" s="41" t="n">
        <f aca="false">F36+F37+F38+F39+F40+F41+F42+F43+F44+F45+F46+F47</f>
        <v>48644</v>
      </c>
      <c r="G35" s="41" t="n">
        <v>51198</v>
      </c>
      <c r="H35" s="42" t="n">
        <v>50589</v>
      </c>
      <c r="I35" s="42" t="n">
        <v>41368</v>
      </c>
      <c r="J35" s="42" t="n">
        <v>55754</v>
      </c>
      <c r="K35" s="42" t="n">
        <f aca="false">K36+K37+K38+K39+K40+K41+K42+K43+K44+K45+K46+K47</f>
        <v>58449</v>
      </c>
      <c r="L35" s="42" t="n">
        <f aca="false">L36+L37+L38+L39+L40+L41+L42+L43+L44+L45+L46+L47</f>
        <v>56842</v>
      </c>
      <c r="M35" s="41" t="n">
        <f aca="false">M36+M37+M38+M39+M40+M41+M42+M43+M44+M45+M46+M47</f>
        <v>60392</v>
      </c>
      <c r="N35" s="30" t="n">
        <f aca="false">E35+D35+F35+G35+H35+I35+J35+K35+L35+M35</f>
        <v>555238</v>
      </c>
      <c r="O35" s="44" t="n">
        <f aca="false">+N35/N50*100</f>
        <v>82.8352419542528</v>
      </c>
      <c r="P35" s="57"/>
      <c r="Q35" s="57"/>
      <c r="R35" s="96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customFormat="false" ht="17.25" hidden="false" customHeight="true" outlineLevel="0" collapsed="false">
      <c r="A36" s="57"/>
      <c r="B36" s="50" t="s">
        <v>55</v>
      </c>
      <c r="C36" s="86" t="s">
        <v>216</v>
      </c>
      <c r="D36" s="22" t="n">
        <v>7643</v>
      </c>
      <c r="E36" s="22" t="n">
        <v>3644</v>
      </c>
      <c r="F36" s="22" t="n">
        <v>3880</v>
      </c>
      <c r="G36" s="22" t="n">
        <v>4581</v>
      </c>
      <c r="H36" s="22" t="n">
        <v>3703</v>
      </c>
      <c r="I36" s="22" t="n">
        <v>3651</v>
      </c>
      <c r="J36" s="22" t="n">
        <v>6110</v>
      </c>
      <c r="K36" s="22" t="n">
        <v>3019</v>
      </c>
      <c r="L36" s="22" t="s">
        <v>57</v>
      </c>
      <c r="M36" s="22" t="n">
        <v>1986</v>
      </c>
      <c r="N36" s="23" t="n">
        <f aca="false">E36+D36+F36+G36+H36+I36+J36+K36+L36+M36</f>
        <v>40184</v>
      </c>
      <c r="O36" s="46" t="n">
        <f aca="false">+N36/N35*100</f>
        <v>7.23725681599602</v>
      </c>
      <c r="P36" s="57"/>
      <c r="Q36" s="57"/>
      <c r="R36" s="96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</row>
    <row r="37" customFormat="false" ht="17.25" hidden="false" customHeight="true" outlineLevel="0" collapsed="false">
      <c r="A37" s="57"/>
      <c r="B37" s="50" t="s">
        <v>58</v>
      </c>
      <c r="C37" s="86" t="s">
        <v>217</v>
      </c>
      <c r="D37" s="22" t="n">
        <v>21583</v>
      </c>
      <c r="E37" s="22" t="n">
        <v>21989</v>
      </c>
      <c r="F37" s="22" t="n">
        <v>15426</v>
      </c>
      <c r="G37" s="22" t="n">
        <v>16237</v>
      </c>
      <c r="H37" s="22" t="n">
        <v>15530</v>
      </c>
      <c r="I37" s="22" t="n">
        <v>12126</v>
      </c>
      <c r="J37" s="22" t="n">
        <v>13722</v>
      </c>
      <c r="K37" s="22" t="n">
        <v>13316</v>
      </c>
      <c r="L37" s="22" t="n">
        <v>11982</v>
      </c>
      <c r="M37" s="22" t="n">
        <v>14177</v>
      </c>
      <c r="N37" s="23" t="n">
        <f aca="false">E37+D37+F37+G37+H37+I37+J37+K37+L37+M37</f>
        <v>156088</v>
      </c>
      <c r="O37" s="46" t="n">
        <f aca="false">+N37/N35*100</f>
        <v>28.1119087670512</v>
      </c>
      <c r="P37" s="57"/>
      <c r="Q37" s="57"/>
      <c r="R37" s="96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</row>
    <row r="38" customFormat="false" ht="17.25" hidden="false" customHeight="true" outlineLevel="0" collapsed="false">
      <c r="A38" s="57"/>
      <c r="B38" s="50" t="s">
        <v>60</v>
      </c>
      <c r="C38" s="86" t="s">
        <v>218</v>
      </c>
      <c r="D38" s="22" t="n">
        <v>19069</v>
      </c>
      <c r="E38" s="22" t="n">
        <v>17988</v>
      </c>
      <c r="F38" s="22" t="n">
        <v>13342</v>
      </c>
      <c r="G38" s="22" t="n">
        <v>12777</v>
      </c>
      <c r="H38" s="22" t="n">
        <v>13861</v>
      </c>
      <c r="I38" s="22" t="n">
        <v>11815</v>
      </c>
      <c r="J38" s="22" t="n">
        <v>11550</v>
      </c>
      <c r="K38" s="22" t="n">
        <v>12202</v>
      </c>
      <c r="L38" s="22" t="n">
        <v>7108</v>
      </c>
      <c r="M38" s="22" t="n">
        <v>9372</v>
      </c>
      <c r="N38" s="23" t="n">
        <f aca="false">E38+D38+F38+G38+H38+I38+J38+K38+L38+M38</f>
        <v>129084</v>
      </c>
      <c r="O38" s="46" t="n">
        <f aca="false">+N38/N35*100</f>
        <v>23.2484087904646</v>
      </c>
      <c r="P38" s="57"/>
      <c r="Q38" s="57"/>
      <c r="R38" s="98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</row>
    <row r="39" customFormat="false" ht="33" hidden="false" customHeight="true" outlineLevel="0" collapsed="false">
      <c r="A39" s="57"/>
      <c r="B39" s="50" t="s">
        <v>62</v>
      </c>
      <c r="C39" s="86" t="s">
        <v>219</v>
      </c>
      <c r="D39" s="22" t="n">
        <v>463</v>
      </c>
      <c r="E39" s="22" t="n">
        <v>212</v>
      </c>
      <c r="F39" s="22" t="n">
        <v>70</v>
      </c>
      <c r="G39" s="22" t="n">
        <v>145</v>
      </c>
      <c r="H39" s="22" t="n">
        <v>213</v>
      </c>
      <c r="I39" s="22" t="n">
        <v>103</v>
      </c>
      <c r="J39" s="22" t="n">
        <v>392</v>
      </c>
      <c r="K39" s="22" t="n">
        <v>328</v>
      </c>
      <c r="L39" s="22" t="s">
        <v>64</v>
      </c>
      <c r="M39" s="22" t="n">
        <v>525</v>
      </c>
      <c r="N39" s="23" t="n">
        <f aca="false">E39+D39+F39+G39+H39+I39+J39+K39+L39+M39</f>
        <v>2884</v>
      </c>
      <c r="O39" s="46" t="n">
        <f aca="false">+N39/N35*100</f>
        <v>0.519416898699297</v>
      </c>
      <c r="P39" s="57"/>
      <c r="Q39" s="57"/>
      <c r="R39" s="98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s="92" customFormat="true" ht="17.25" hidden="false" customHeight="true" outlineLevel="0" collapsed="false">
      <c r="A40" s="57"/>
      <c r="B40" s="50" t="s">
        <v>65</v>
      </c>
      <c r="C40" s="86" t="s">
        <v>220</v>
      </c>
      <c r="D40" s="22" t="n">
        <v>0</v>
      </c>
      <c r="E40" s="22" t="n">
        <v>9</v>
      </c>
      <c r="F40" s="22" t="n">
        <v>154</v>
      </c>
      <c r="G40" s="22" t="n">
        <v>46</v>
      </c>
      <c r="H40" s="22" t="n">
        <v>42</v>
      </c>
      <c r="I40" s="22" t="n">
        <v>40</v>
      </c>
      <c r="J40" s="22" t="n">
        <v>85</v>
      </c>
      <c r="K40" s="22" t="n">
        <v>531</v>
      </c>
      <c r="L40" s="22" t="n">
        <v>238</v>
      </c>
      <c r="M40" s="22" t="n">
        <v>272</v>
      </c>
      <c r="N40" s="23" t="n">
        <f aca="false">E40+D40+F40+G40+H40+I40+J40+K40+L40+M40</f>
        <v>1417</v>
      </c>
      <c r="O40" s="46" t="n">
        <f aca="false">N40/N35*100</f>
        <v>0.255205875678538</v>
      </c>
      <c r="P40" s="57"/>
      <c r="Q40" s="57"/>
      <c r="R40" s="98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customFormat="false" ht="45" hidden="false" customHeight="true" outlineLevel="0" collapsed="false">
      <c r="A41" s="57"/>
      <c r="B41" s="50" t="s">
        <v>67</v>
      </c>
      <c r="C41" s="86" t="s">
        <v>221</v>
      </c>
      <c r="D41" s="22" t="n">
        <v>290</v>
      </c>
      <c r="E41" s="22" t="n">
        <v>1100</v>
      </c>
      <c r="F41" s="22" t="n">
        <v>313</v>
      </c>
      <c r="G41" s="22" t="n">
        <v>342</v>
      </c>
      <c r="H41" s="22" t="n">
        <v>408</v>
      </c>
      <c r="I41" s="22" t="n">
        <v>283</v>
      </c>
      <c r="J41" s="22" t="n">
        <v>567</v>
      </c>
      <c r="K41" s="22" t="n">
        <v>557</v>
      </c>
      <c r="L41" s="22" t="n">
        <v>552</v>
      </c>
      <c r="M41" s="22" t="n">
        <v>620</v>
      </c>
      <c r="N41" s="27" t="n">
        <f aca="false">E41+D41+F41+G41+H41+I41+J41+K41+L41+M41</f>
        <v>5032</v>
      </c>
      <c r="O41" s="46" t="n">
        <f aca="false">+N41/N35*100</f>
        <v>0.906278028521103</v>
      </c>
      <c r="P41" s="57"/>
      <c r="Q41" s="57"/>
      <c r="R41" s="98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  <row r="42" customFormat="false" ht="37.5" hidden="false" customHeight="true" outlineLevel="0" collapsed="false">
      <c r="A42" s="57"/>
      <c r="B42" s="50" t="s">
        <v>69</v>
      </c>
      <c r="C42" s="86" t="s">
        <v>222</v>
      </c>
      <c r="D42" s="22" t="n">
        <v>2039</v>
      </c>
      <c r="E42" s="22" t="n">
        <v>1775</v>
      </c>
      <c r="F42" s="22" t="n">
        <v>1006</v>
      </c>
      <c r="G42" s="22" t="n">
        <v>917</v>
      </c>
      <c r="H42" s="22" t="n">
        <v>1039</v>
      </c>
      <c r="I42" s="22" t="n">
        <v>925</v>
      </c>
      <c r="J42" s="22" t="n">
        <v>1869</v>
      </c>
      <c r="K42" s="22" t="n">
        <v>2756</v>
      </c>
      <c r="L42" s="22" t="n">
        <v>3578</v>
      </c>
      <c r="M42" s="22" t="n">
        <v>3193</v>
      </c>
      <c r="N42" s="27" t="n">
        <f aca="false">E42+D42+F42+G42+H42+I42+J42+K42+L42+M42</f>
        <v>19097</v>
      </c>
      <c r="O42" s="46" t="n">
        <f aca="false">+N42/N35*100</f>
        <v>3.43942597588782</v>
      </c>
      <c r="P42" s="57"/>
      <c r="Q42" s="57"/>
      <c r="R42" s="98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</row>
    <row r="43" customFormat="false" ht="33" hidden="false" customHeight="true" outlineLevel="0" collapsed="false">
      <c r="A43" s="57"/>
      <c r="B43" s="50" t="s">
        <v>71</v>
      </c>
      <c r="C43" s="86" t="s">
        <v>223</v>
      </c>
      <c r="D43" s="22" t="n">
        <v>8</v>
      </c>
      <c r="E43" s="22" t="n">
        <v>298</v>
      </c>
      <c r="F43" s="22" t="n">
        <v>217</v>
      </c>
      <c r="G43" s="22" t="n">
        <v>71</v>
      </c>
      <c r="H43" s="22" t="n">
        <v>22</v>
      </c>
      <c r="I43" s="22" t="n">
        <v>27</v>
      </c>
      <c r="J43" s="22" t="n">
        <v>74</v>
      </c>
      <c r="K43" s="22" t="n">
        <v>6</v>
      </c>
      <c r="L43" s="22" t="n">
        <v>3</v>
      </c>
      <c r="M43" s="22" t="n">
        <v>2</v>
      </c>
      <c r="N43" s="27" t="n">
        <f aca="false">E43+D43+F43+G43+H43+I43+J43+K43+L43+M43</f>
        <v>728</v>
      </c>
      <c r="O43" s="46" t="n">
        <f aca="false">+N43/N35*100</f>
        <v>0.131114945302735</v>
      </c>
      <c r="P43" s="57"/>
      <c r="Q43" s="57"/>
      <c r="R43" s="98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</row>
    <row r="44" customFormat="false" ht="33" hidden="false" customHeight="true" outlineLevel="0" collapsed="false">
      <c r="A44" s="57"/>
      <c r="B44" s="50" t="s">
        <v>73</v>
      </c>
      <c r="C44" s="86" t="s">
        <v>224</v>
      </c>
      <c r="D44" s="22" t="n">
        <v>23</v>
      </c>
      <c r="E44" s="22" t="n">
        <v>65</v>
      </c>
      <c r="F44" s="22" t="n">
        <v>154</v>
      </c>
      <c r="G44" s="22" t="n">
        <v>43</v>
      </c>
      <c r="H44" s="22" t="n">
        <v>20</v>
      </c>
      <c r="I44" s="22" t="n">
        <v>30</v>
      </c>
      <c r="J44" s="22" t="n">
        <v>52</v>
      </c>
      <c r="K44" s="22" t="n">
        <v>0</v>
      </c>
      <c r="L44" s="22" t="n">
        <v>16</v>
      </c>
      <c r="M44" s="22" t="n">
        <v>17</v>
      </c>
      <c r="N44" s="27" t="n">
        <f aca="false">E44+D44+F44+G44+H44+I44+J44+K44+L44+M44</f>
        <v>420</v>
      </c>
      <c r="O44" s="46" t="n">
        <f aca="false">+N44/N35*100</f>
        <v>0.0756432376746548</v>
      </c>
      <c r="P44" s="57"/>
      <c r="Q44" s="57"/>
      <c r="R44" s="98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</row>
    <row r="45" s="92" customFormat="true" ht="17.25" hidden="false" customHeight="true" outlineLevel="0" collapsed="false">
      <c r="A45" s="57"/>
      <c r="B45" s="50" t="s">
        <v>75</v>
      </c>
      <c r="C45" s="86" t="s">
        <v>225</v>
      </c>
      <c r="D45" s="22" t="n">
        <v>18239</v>
      </c>
      <c r="E45" s="22" t="n">
        <v>10382</v>
      </c>
      <c r="F45" s="22" t="n">
        <v>12076</v>
      </c>
      <c r="G45" s="22" t="n">
        <v>13556</v>
      </c>
      <c r="H45" s="22" t="n">
        <v>15529</v>
      </c>
      <c r="I45" s="22" t="n">
        <v>10469</v>
      </c>
      <c r="J45" s="22" t="n">
        <v>17359</v>
      </c>
      <c r="K45" s="22" t="n">
        <v>20256</v>
      </c>
      <c r="L45" s="22" t="n">
        <v>25840</v>
      </c>
      <c r="M45" s="22" t="n">
        <v>24783</v>
      </c>
      <c r="N45" s="23" t="n">
        <f aca="false">E45+D45+F45+G45+H45+I45+J45+K45+L45+M45</f>
        <v>168489</v>
      </c>
      <c r="O45" s="46" t="n">
        <f aca="false">+N45/N35*100</f>
        <v>30.3453654108689</v>
      </c>
      <c r="P45" s="57"/>
      <c r="Q45" s="57"/>
      <c r="R45" s="98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</row>
    <row r="46" s="92" customFormat="true" ht="17.25" hidden="false" customHeight="true" outlineLevel="0" collapsed="false">
      <c r="A46" s="57"/>
      <c r="B46" s="50" t="s">
        <v>77</v>
      </c>
      <c r="C46" s="86" t="s">
        <v>226</v>
      </c>
      <c r="D46" s="22" t="n">
        <v>429</v>
      </c>
      <c r="E46" s="22" t="n">
        <v>240</v>
      </c>
      <c r="F46" s="22" t="n">
        <v>212</v>
      </c>
      <c r="G46" s="22" t="n">
        <v>202</v>
      </c>
      <c r="H46" s="22" t="n">
        <v>222</v>
      </c>
      <c r="I46" s="22" t="n">
        <v>236</v>
      </c>
      <c r="J46" s="22" t="n">
        <v>572</v>
      </c>
      <c r="K46" s="22" t="n">
        <v>740</v>
      </c>
      <c r="L46" s="22" t="s">
        <v>79</v>
      </c>
      <c r="M46" s="22" t="n">
        <v>630</v>
      </c>
      <c r="N46" s="23" t="n">
        <f aca="false">E46+D46+F46+G46+H46+I46+J46+K46+L46+M46</f>
        <v>4136</v>
      </c>
      <c r="O46" s="46" t="n">
        <f aca="false">+N46/N35*100</f>
        <v>0.744905788148506</v>
      </c>
      <c r="P46" s="57"/>
      <c r="Q46" s="57"/>
      <c r="R46" s="98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</row>
    <row r="47" s="92" customFormat="true" ht="33" hidden="false" customHeight="true" outlineLevel="0" collapsed="false">
      <c r="A47" s="57"/>
      <c r="B47" s="50" t="s">
        <v>80</v>
      </c>
      <c r="C47" s="86" t="s">
        <v>227</v>
      </c>
      <c r="D47" s="22" t="n">
        <v>2795</v>
      </c>
      <c r="E47" s="22" t="n">
        <v>1719</v>
      </c>
      <c r="F47" s="22" t="n">
        <v>1794</v>
      </c>
      <c r="G47" s="22" t="n">
        <v>2281</v>
      </c>
      <c r="H47" s="22" t="n">
        <v>2095</v>
      </c>
      <c r="I47" s="22" t="n">
        <v>1663</v>
      </c>
      <c r="J47" s="22" t="n">
        <v>3402</v>
      </c>
      <c r="K47" s="22" t="n">
        <v>4738</v>
      </c>
      <c r="L47" s="22" t="n">
        <v>4472</v>
      </c>
      <c r="M47" s="22" t="n">
        <v>4815</v>
      </c>
      <c r="N47" s="27" t="n">
        <f aca="false">E47+D47+F47+G47+H47+I47+J47+K47+L47+M47</f>
        <v>29774</v>
      </c>
      <c r="O47" s="46" t="n">
        <f aca="false">+N47/N35*100</f>
        <v>5.36238513934565</v>
      </c>
      <c r="P47" s="57"/>
      <c r="Q47" s="57"/>
      <c r="R47" s="98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</row>
    <row r="48" customFormat="false" ht="33" hidden="false" customHeight="true" outlineLevel="0" collapsed="false">
      <c r="A48" s="57"/>
      <c r="B48" s="20" t="n">
        <v>3</v>
      </c>
      <c r="C48" s="49" t="s">
        <v>228</v>
      </c>
      <c r="D48" s="41" t="n">
        <v>5988</v>
      </c>
      <c r="E48" s="41" t="n">
        <v>4166</v>
      </c>
      <c r="F48" s="41" t="n">
        <v>2354</v>
      </c>
      <c r="G48" s="41" t="n">
        <v>2016</v>
      </c>
      <c r="H48" s="22" t="n">
        <v>2231</v>
      </c>
      <c r="I48" s="22" t="n">
        <v>1743</v>
      </c>
      <c r="J48" s="41" t="n">
        <v>3469</v>
      </c>
      <c r="K48" s="41" t="n">
        <v>4738</v>
      </c>
      <c r="L48" s="41" t="n">
        <v>2895</v>
      </c>
      <c r="M48" s="41" t="n">
        <v>4164</v>
      </c>
      <c r="N48" s="27" t="n">
        <f aca="false">E48+D48+F48+G48+H48+I48+J48+K48+L48+M48</f>
        <v>33764</v>
      </c>
      <c r="O48" s="44" t="n">
        <f aca="false">+N48/N50*100</f>
        <v>5.03720766471926</v>
      </c>
      <c r="P48" s="57"/>
      <c r="Q48" s="57"/>
      <c r="R48" s="96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</row>
    <row r="49" s="92" customFormat="true" ht="17.25" hidden="false" customHeight="true" outlineLevel="0" collapsed="false">
      <c r="A49" s="57"/>
      <c r="B49" s="20" t="n">
        <v>4</v>
      </c>
      <c r="C49" s="49" t="s">
        <v>229</v>
      </c>
      <c r="D49" s="41"/>
      <c r="E49" s="41"/>
      <c r="F49" s="22" t="n">
        <v>261</v>
      </c>
      <c r="G49" s="22" t="n">
        <v>204</v>
      </c>
      <c r="H49" s="42" t="n">
        <v>47</v>
      </c>
      <c r="I49" s="22" t="n">
        <v>216</v>
      </c>
      <c r="J49" s="41" t="n">
        <v>563</v>
      </c>
      <c r="K49" s="41" t="n">
        <v>451</v>
      </c>
      <c r="L49" s="41" t="n">
        <v>198</v>
      </c>
      <c r="M49" s="41" t="n">
        <v>245</v>
      </c>
      <c r="N49" s="23" t="n">
        <f aca="false">E49+D49+F49+G49+H49+I49+J49+K49+L49+M49</f>
        <v>2185</v>
      </c>
      <c r="O49" s="44" t="n">
        <f aca="false">N49/N38*100</f>
        <v>1.69269622881225</v>
      </c>
      <c r="P49" s="57"/>
      <c r="Q49" s="57"/>
      <c r="R49" s="96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</row>
    <row r="50" customFormat="false" ht="15" hidden="false" customHeight="true" outlineLevel="0" collapsed="false">
      <c r="A50" s="7"/>
      <c r="B50" s="50"/>
      <c r="C50" s="20" t="s">
        <v>184</v>
      </c>
      <c r="D50" s="30" t="n">
        <f aca="false">+D25+D35+D48</f>
        <v>94579</v>
      </c>
      <c r="E50" s="30" t="n">
        <f aca="false">E35+E25+E48</f>
        <v>74841</v>
      </c>
      <c r="F50" s="30" t="n">
        <f aca="false">F25+F35+F48+F49</f>
        <v>58778</v>
      </c>
      <c r="G50" s="30" t="n">
        <f aca="false">G25+G35+G48+G49</f>
        <v>59903</v>
      </c>
      <c r="H50" s="30" t="n">
        <f aca="false">H25+H35+H48+H49</f>
        <v>58985</v>
      </c>
      <c r="I50" s="30" t="n">
        <f aca="false">I25+I35+I48+I49</f>
        <v>49260</v>
      </c>
      <c r="J50" s="30" t="n">
        <f aca="false">J25+J35+J48+J49</f>
        <v>67467</v>
      </c>
      <c r="K50" s="30" t="n">
        <f aca="false">K25+K35+K48+K49</f>
        <v>71693</v>
      </c>
      <c r="L50" s="30" t="n">
        <f aca="false">L49+L48+L35+L25</f>
        <v>65521</v>
      </c>
      <c r="M50" s="30" t="n">
        <f aca="false">M25+M35+M48+M49</f>
        <v>69265</v>
      </c>
      <c r="N50" s="30" t="n">
        <f aca="false">E50+D50+F50+G50+H50+I50+J50+K50+L50+M50</f>
        <v>670292</v>
      </c>
      <c r="O50" s="30" t="n">
        <f aca="false">+O25+O35+O48</f>
        <v>99.6740226647491</v>
      </c>
      <c r="P50" s="5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5" hidden="false" customHeight="true" outlineLevel="0" collapsed="false">
      <c r="A51" s="57"/>
      <c r="B51" s="7"/>
      <c r="C51" s="57"/>
      <c r="D51" s="9"/>
      <c r="E51" s="9"/>
      <c r="F51" s="9"/>
      <c r="G51" s="9"/>
      <c r="H51" s="58"/>
      <c r="I51" s="58"/>
      <c r="J51" s="58"/>
      <c r="K51" s="58"/>
      <c r="L51" s="58"/>
      <c r="M51" s="58"/>
      <c r="N51" s="58"/>
      <c r="O51" s="9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</row>
    <row r="52" customFormat="false" ht="16.5" hidden="false" customHeight="true" outlineLevel="0" collapsed="false">
      <c r="A52" s="57"/>
      <c r="B52" s="99" t="s">
        <v>230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</row>
    <row r="53" customFormat="false" ht="33" hidden="false" customHeight="true" outlineLevel="0" collapsed="false">
      <c r="A53" s="57"/>
      <c r="B53" s="76" t="s">
        <v>3</v>
      </c>
      <c r="C53" s="76" t="s">
        <v>231</v>
      </c>
      <c r="D53" s="89" t="s">
        <v>174</v>
      </c>
      <c r="E53" s="77" t="s">
        <v>175</v>
      </c>
      <c r="F53" s="77" t="s">
        <v>176</v>
      </c>
      <c r="G53" s="77" t="s">
        <v>177</v>
      </c>
      <c r="H53" s="77" t="s">
        <v>203</v>
      </c>
      <c r="I53" s="77" t="s">
        <v>179</v>
      </c>
      <c r="J53" s="77" t="s">
        <v>180</v>
      </c>
      <c r="K53" s="77" t="s">
        <v>181</v>
      </c>
      <c r="L53" s="77" t="s">
        <v>182</v>
      </c>
      <c r="M53" s="77" t="s">
        <v>183</v>
      </c>
      <c r="N53" s="77" t="s">
        <v>184</v>
      </c>
      <c r="O53" s="76" t="s">
        <v>185</v>
      </c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</row>
    <row r="54" customFormat="false" ht="15" hidden="false" customHeight="true" outlineLevel="0" collapsed="false">
      <c r="A54" s="57"/>
      <c r="B54" s="20" t="n">
        <v>1</v>
      </c>
      <c r="C54" s="55" t="s">
        <v>232</v>
      </c>
      <c r="D54" s="60" t="n">
        <v>34957</v>
      </c>
      <c r="E54" s="60" t="n">
        <v>25500</v>
      </c>
      <c r="F54" s="60" t="n">
        <v>17729</v>
      </c>
      <c r="G54" s="60" t="n">
        <v>16835</v>
      </c>
      <c r="H54" s="61" t="n">
        <v>17353</v>
      </c>
      <c r="I54" s="61" t="n">
        <v>15476</v>
      </c>
      <c r="J54" s="61" t="n">
        <v>24380</v>
      </c>
      <c r="K54" s="61" t="n">
        <v>22320</v>
      </c>
      <c r="L54" s="61" t="n">
        <v>15875</v>
      </c>
      <c r="M54" s="61" t="n">
        <v>17513</v>
      </c>
      <c r="N54" s="62" t="n">
        <f aca="false">D54+E54+F54+G54+H54+I54+J54+K54+L54+M54</f>
        <v>207938</v>
      </c>
      <c r="O54" s="63" t="n">
        <f aca="false">N54*100/N58</f>
        <v>31.0220023512141</v>
      </c>
      <c r="P54" s="57"/>
      <c r="Q54" s="96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</row>
    <row r="55" customFormat="false" ht="15" hidden="false" customHeight="true" outlineLevel="0" collapsed="false">
      <c r="A55" s="57"/>
      <c r="B55" s="20" t="n">
        <v>2</v>
      </c>
      <c r="C55" s="65" t="s">
        <v>233</v>
      </c>
      <c r="D55" s="60" t="n">
        <v>1947</v>
      </c>
      <c r="E55" s="60" t="n">
        <v>1883</v>
      </c>
      <c r="F55" s="60" t="n">
        <v>1414</v>
      </c>
      <c r="G55" s="60" t="n">
        <v>1550</v>
      </c>
      <c r="H55" s="61" t="n">
        <v>1503</v>
      </c>
      <c r="I55" s="61" t="n">
        <v>1415</v>
      </c>
      <c r="J55" s="61" t="n">
        <v>2060</v>
      </c>
      <c r="K55" s="61" t="n">
        <v>2227</v>
      </c>
      <c r="L55" s="61" t="n">
        <v>1956</v>
      </c>
      <c r="M55" s="61" t="n">
        <v>2170</v>
      </c>
      <c r="N55" s="62" t="n">
        <f aca="false">D55+E55+F55+G55+H55+I55+J55+K55+L55+M55</f>
        <v>18125</v>
      </c>
      <c r="O55" s="63" t="n">
        <f aca="false">N55*100/N58</f>
        <v>2.70404540110877</v>
      </c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</row>
    <row r="56" customFormat="false" ht="15" hidden="false" customHeight="true" outlineLevel="0" collapsed="false">
      <c r="A56" s="57"/>
      <c r="B56" s="20" t="n">
        <v>3</v>
      </c>
      <c r="C56" s="65" t="s">
        <v>234</v>
      </c>
      <c r="D56" s="60" t="n">
        <v>57559</v>
      </c>
      <c r="E56" s="60" t="n">
        <v>47365</v>
      </c>
      <c r="F56" s="60" t="n">
        <v>39559</v>
      </c>
      <c r="G56" s="60" t="n">
        <v>41435</v>
      </c>
      <c r="H56" s="61" t="n">
        <v>40056</v>
      </c>
      <c r="I56" s="61" t="n">
        <v>32284</v>
      </c>
      <c r="J56" s="61" t="n">
        <v>40941</v>
      </c>
      <c r="K56" s="61" t="n">
        <v>47033</v>
      </c>
      <c r="L56" s="61" t="n">
        <v>47579</v>
      </c>
      <c r="M56" s="61" t="n">
        <v>49482</v>
      </c>
      <c r="N56" s="62" t="n">
        <f aca="false">D56+E56+F56+G56+H56+I56+J56+K56+L56+M56</f>
        <v>443293</v>
      </c>
      <c r="O56" s="63" t="n">
        <f aca="false">N56*100/N58</f>
        <v>66.1343116134461</v>
      </c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</row>
    <row r="57" customFormat="false" ht="15" hidden="false" customHeight="true" outlineLevel="0" collapsed="false">
      <c r="A57" s="57"/>
      <c r="B57" s="20" t="n">
        <v>4</v>
      </c>
      <c r="C57" s="55" t="s">
        <v>235</v>
      </c>
      <c r="D57" s="60" t="n">
        <v>116</v>
      </c>
      <c r="E57" s="60" t="n">
        <v>93</v>
      </c>
      <c r="F57" s="66" t="n">
        <v>76</v>
      </c>
      <c r="G57" s="66" t="n">
        <v>83</v>
      </c>
      <c r="H57" s="61" t="n">
        <v>73</v>
      </c>
      <c r="I57" s="61" t="n">
        <v>85</v>
      </c>
      <c r="J57" s="61" t="n">
        <v>86</v>
      </c>
      <c r="K57" s="61" t="n">
        <v>113</v>
      </c>
      <c r="L57" s="61" t="n">
        <v>111</v>
      </c>
      <c r="M57" s="61" t="n">
        <v>100</v>
      </c>
      <c r="N57" s="62" t="n">
        <f aca="false">D57+E57+F57+G57+H57+I57+J57+K57+L57+M57</f>
        <v>936</v>
      </c>
      <c r="O57" s="63" t="n">
        <f aca="false">N57*100/N58</f>
        <v>0.139640634231052</v>
      </c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</row>
    <row r="58" customFormat="false" ht="15" hidden="false" customHeight="true" outlineLevel="0" collapsed="false">
      <c r="A58" s="7"/>
      <c r="B58" s="20"/>
      <c r="C58" s="20" t="s">
        <v>184</v>
      </c>
      <c r="D58" s="67" t="n">
        <f aca="false">D54+D55+D56+D57</f>
        <v>94579</v>
      </c>
      <c r="E58" s="67" t="n">
        <f aca="false">E54+E55+E56+E57</f>
        <v>74841</v>
      </c>
      <c r="F58" s="67" t="n">
        <f aca="false">F54+F55+F56+F57</f>
        <v>58778</v>
      </c>
      <c r="G58" s="67" t="n">
        <f aca="false">G54+G55+G56+G57</f>
        <v>59903</v>
      </c>
      <c r="H58" s="67" t="n">
        <f aca="false">H54+H55+H56+H57</f>
        <v>58985</v>
      </c>
      <c r="I58" s="67" t="n">
        <f aca="false">I54+I55+I56+I57</f>
        <v>49260</v>
      </c>
      <c r="J58" s="67" t="n">
        <f aca="false">J54+J55+J56+J57</f>
        <v>67467</v>
      </c>
      <c r="K58" s="67" t="n">
        <f aca="false">K54+K55+K56+K57</f>
        <v>71693</v>
      </c>
      <c r="L58" s="67" t="n">
        <f aca="false">L57+L56+L55+L54</f>
        <v>65521</v>
      </c>
      <c r="M58" s="67" t="n">
        <f aca="false">M54+M55+M56+M57</f>
        <v>69265</v>
      </c>
      <c r="N58" s="67" t="n">
        <f aca="false">D58+E58+F58+G58+H58+I58+J58+K58+L58+M58</f>
        <v>670292</v>
      </c>
      <c r="O58" s="30" t="n">
        <v>100</v>
      </c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true" outlineLevel="0" collapsed="false">
      <c r="A59" s="57"/>
      <c r="B59" s="7"/>
      <c r="C59" s="57"/>
      <c r="D59" s="9"/>
      <c r="E59" s="9"/>
      <c r="F59" s="9"/>
      <c r="G59" s="9"/>
      <c r="H59" s="58"/>
      <c r="I59" s="58"/>
      <c r="J59" s="58"/>
      <c r="K59" s="58"/>
      <c r="L59" s="58"/>
      <c r="M59" s="58"/>
      <c r="N59" s="58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</row>
    <row r="60" customFormat="false" ht="15" hidden="false" customHeight="true" outlineLevel="0" collapsed="false">
      <c r="A60" s="57"/>
      <c r="B60" s="7"/>
      <c r="C60" s="57"/>
      <c r="D60" s="9"/>
      <c r="E60" s="9"/>
      <c r="F60" s="9"/>
      <c r="G60" s="9"/>
      <c r="H60" s="58"/>
      <c r="I60" s="58"/>
      <c r="J60" s="58"/>
      <c r="K60" s="58"/>
      <c r="L60" s="58"/>
      <c r="M60" s="58"/>
      <c r="N60" s="58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</row>
    <row r="61" customFormat="false" ht="15" hidden="false" customHeight="true" outlineLevel="0" collapsed="false">
      <c r="A61" s="57"/>
      <c r="B61" s="99" t="s">
        <v>236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</row>
    <row r="62" customFormat="false" ht="17.25" hidden="false" customHeight="true" outlineLevel="0" collapsed="false">
      <c r="A62" s="57"/>
      <c r="B62" s="76" t="s">
        <v>3</v>
      </c>
      <c r="C62" s="76" t="s">
        <v>231</v>
      </c>
      <c r="D62" s="77" t="s">
        <v>174</v>
      </c>
      <c r="E62" s="77" t="s">
        <v>175</v>
      </c>
      <c r="F62" s="77" t="s">
        <v>176</v>
      </c>
      <c r="G62" s="77" t="s">
        <v>177</v>
      </c>
      <c r="H62" s="77" t="s">
        <v>203</v>
      </c>
      <c r="I62" s="77" t="s">
        <v>179</v>
      </c>
      <c r="J62" s="77" t="s">
        <v>180</v>
      </c>
      <c r="K62" s="89" t="s">
        <v>181</v>
      </c>
      <c r="L62" s="77" t="s">
        <v>182</v>
      </c>
      <c r="M62" s="77" t="s">
        <v>183</v>
      </c>
      <c r="N62" s="77" t="s">
        <v>184</v>
      </c>
      <c r="O62" s="100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7.25" hidden="false" customHeight="true" outlineLevel="0" collapsed="false">
      <c r="A63" s="57"/>
      <c r="B63" s="20" t="n">
        <v>1</v>
      </c>
      <c r="C63" s="65" t="s">
        <v>237</v>
      </c>
      <c r="D63" s="60" t="n">
        <v>37949</v>
      </c>
      <c r="E63" s="60" t="n">
        <v>46428</v>
      </c>
      <c r="F63" s="60" t="n">
        <v>40542</v>
      </c>
      <c r="G63" s="60" t="n">
        <v>40668</v>
      </c>
      <c r="H63" s="60" t="n">
        <v>41736</v>
      </c>
      <c r="I63" s="60" t="n">
        <v>24522</v>
      </c>
      <c r="J63" s="60" t="n">
        <v>14276</v>
      </c>
      <c r="K63" s="60" t="n">
        <v>13647</v>
      </c>
      <c r="L63" s="60" t="n">
        <v>15843</v>
      </c>
      <c r="M63" s="60" t="n">
        <v>25144</v>
      </c>
      <c r="N63" s="62" t="n">
        <f aca="false">D63+E63+F63+G63+H63+I63+J63+K63+L63+M63</f>
        <v>300755</v>
      </c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7.25" hidden="false" customHeight="true" outlineLevel="0" collapsed="false">
      <c r="A64" s="57"/>
      <c r="B64" s="20" t="n">
        <v>2</v>
      </c>
      <c r="C64" s="65" t="s">
        <v>238</v>
      </c>
      <c r="D64" s="68" t="n">
        <v>149.97</v>
      </c>
      <c r="E64" s="68" t="n">
        <v>185.33</v>
      </c>
      <c r="F64" s="68" t="n">
        <v>198.13</v>
      </c>
      <c r="G64" s="68" t="n">
        <v>204.1</v>
      </c>
      <c r="H64" s="68" t="n">
        <v>217.81</v>
      </c>
      <c r="I64" s="68" t="n">
        <v>193.84</v>
      </c>
      <c r="J64" s="69" t="n">
        <v>157.98</v>
      </c>
      <c r="K64" s="69" t="n">
        <v>148.83</v>
      </c>
      <c r="L64" s="69" t="n">
        <v>139.09</v>
      </c>
      <c r="M64" s="69" t="n">
        <v>176.24</v>
      </c>
      <c r="N64" s="70" t="n">
        <f aca="false">(D64+E64+F64+G64+H64+I64+J64+K64+L64+M64)/10</f>
        <v>177.132</v>
      </c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7.25" hidden="false" customHeight="true" outlineLevel="0" collapsed="false">
      <c r="A65" s="57"/>
      <c r="B65" s="32"/>
      <c r="C65" s="101"/>
      <c r="D65" s="102"/>
      <c r="E65" s="102"/>
      <c r="F65" s="102"/>
      <c r="G65" s="102"/>
      <c r="H65" s="103"/>
      <c r="I65" s="103"/>
      <c r="J65" s="103"/>
      <c r="K65" s="103"/>
      <c r="L65" s="103"/>
      <c r="M65" s="103"/>
      <c r="N65" s="103"/>
      <c r="O65" s="104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</row>
    <row r="66" customFormat="false" ht="17.25" hidden="false" customHeight="true" outlineLevel="0" collapsed="false">
      <c r="A66" s="57"/>
      <c r="B66" s="32"/>
      <c r="C66" s="101"/>
      <c r="D66" s="102"/>
      <c r="E66" s="102"/>
      <c r="F66" s="102"/>
      <c r="G66" s="102"/>
      <c r="H66" s="105"/>
      <c r="I66" s="105"/>
      <c r="J66" s="105"/>
      <c r="K66" s="105"/>
      <c r="L66" s="105"/>
      <c r="M66" s="105"/>
      <c r="N66" s="105"/>
      <c r="O66" s="105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</row>
    <row r="67" customFormat="false" ht="15" hidden="false" customHeight="true" outlineLevel="0" collapsed="false">
      <c r="A67" s="57"/>
      <c r="B67" s="7"/>
      <c r="C67" s="7" t="s">
        <v>239</v>
      </c>
      <c r="D67" s="7" t="s">
        <v>240</v>
      </c>
      <c r="E67" s="7"/>
      <c r="F67" s="7"/>
      <c r="G67" s="7"/>
      <c r="H67" s="105"/>
      <c r="I67" s="105"/>
      <c r="J67" s="105"/>
      <c r="K67" s="105"/>
      <c r="L67" s="105"/>
      <c r="M67" s="105"/>
      <c r="N67" s="105"/>
      <c r="O67" s="105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</row>
    <row r="68" customFormat="false" ht="17.25" hidden="false" customHeight="true" outlineLevel="0" collapsed="false">
      <c r="A68" s="57"/>
      <c r="B68" s="7"/>
      <c r="C68" s="57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</row>
    <row r="69" customFormat="false" ht="17.25" hidden="false" customHeight="true" outlineLevel="0" collapsed="false">
      <c r="A69" s="57"/>
      <c r="B69" s="7"/>
      <c r="C69" s="57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</row>
    <row r="70" customFormat="false" ht="17.25" hidden="false" customHeight="true" outlineLevel="0" collapsed="false">
      <c r="A70" s="57"/>
      <c r="B70" s="7"/>
      <c r="C70" s="10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</row>
    <row r="71" customFormat="false" ht="17.25" hidden="false" customHeight="true" outlineLevel="0" collapsed="false">
      <c r="A71" s="57"/>
      <c r="B71" s="7"/>
      <c r="C71" s="57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</row>
    <row r="72" customFormat="false" ht="17.25" hidden="false" customHeight="true" outlineLevel="0" collapsed="false">
      <c r="A72" s="57"/>
      <c r="B72" s="7"/>
      <c r="C72" s="57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</row>
    <row r="73" customFormat="false" ht="17.25" hidden="false" customHeight="true" outlineLevel="0" collapsed="false">
      <c r="A73" s="57"/>
      <c r="B73" s="7"/>
      <c r="C73" s="57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</row>
    <row r="74" customFormat="false" ht="17.25" hidden="false" customHeight="true" outlineLevel="0" collapsed="false">
      <c r="A74" s="57"/>
      <c r="B74" s="7"/>
      <c r="C74" s="57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</row>
    <row r="75" customFormat="false" ht="17.25" hidden="false" customHeight="true" outlineLevel="0" collapsed="false">
      <c r="A75" s="57"/>
      <c r="B75" s="7"/>
      <c r="C75" s="57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</row>
    <row r="76" customFormat="false" ht="17.25" hidden="false" customHeight="true" outlineLevel="0" collapsed="false">
      <c r="A76" s="57"/>
      <c r="B76" s="7"/>
      <c r="C76" s="57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</row>
    <row r="77" customFormat="false" ht="17.25" hidden="false" customHeight="true" outlineLevel="0" collapsed="false">
      <c r="A77" s="57"/>
      <c r="B77" s="7"/>
      <c r="C77" s="57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</row>
    <row r="78" customFormat="false" ht="17.25" hidden="false" customHeight="true" outlineLevel="0" collapsed="false">
      <c r="A78" s="57"/>
      <c r="B78" s="7"/>
      <c r="C78" s="5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</row>
    <row r="79" customFormat="false" ht="17.25" hidden="false" customHeight="true" outlineLevel="0" collapsed="false">
      <c r="A79" s="57"/>
      <c r="B79" s="7"/>
      <c r="C79" s="57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</row>
    <row r="80" customFormat="false" ht="17.25" hidden="false" customHeight="true" outlineLevel="0" collapsed="false">
      <c r="A80" s="57"/>
      <c r="B80" s="7"/>
      <c r="C80" s="57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</row>
    <row r="81" customFormat="false" ht="17.25" hidden="false" customHeight="true" outlineLevel="0" collapsed="false">
      <c r="A81" s="57"/>
      <c r="B81" s="7"/>
      <c r="C81" s="57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</row>
    <row r="82" customFormat="false" ht="17.25" hidden="false" customHeight="true" outlineLevel="0" collapsed="false">
      <c r="A82" s="57"/>
      <c r="B82" s="7"/>
      <c r="C82" s="57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</row>
    <row r="83" customFormat="false" ht="17.25" hidden="false" customHeight="true" outlineLevel="0" collapsed="false">
      <c r="A83" s="57"/>
      <c r="B83" s="7"/>
      <c r="C83" s="57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</row>
    <row r="84" customFormat="false" ht="17.25" hidden="false" customHeight="true" outlineLevel="0" collapsed="false">
      <c r="A84" s="57"/>
      <c r="B84" s="7"/>
      <c r="C84" s="57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customFormat="false" ht="17.25" hidden="false" customHeight="true" outlineLevel="0" collapsed="false">
      <c r="A85" s="57"/>
      <c r="B85" s="7"/>
      <c r="C85" s="57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</row>
    <row r="86" customFormat="false" ht="17.25" hidden="false" customHeight="true" outlineLevel="0" collapsed="false">
      <c r="A86" s="57"/>
      <c r="B86" s="7"/>
      <c r="C86" s="57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</row>
    <row r="87" customFormat="false" ht="17.25" hidden="false" customHeight="true" outlineLevel="0" collapsed="false">
      <c r="A87" s="57"/>
      <c r="B87" s="7"/>
      <c r="C87" s="57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</row>
    <row r="88" customFormat="false" ht="17.25" hidden="false" customHeight="true" outlineLevel="0" collapsed="false">
      <c r="A88" s="57"/>
      <c r="B88" s="7"/>
      <c r="C88" s="57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</row>
    <row r="89" customFormat="false" ht="17.25" hidden="false" customHeight="true" outlineLevel="0" collapsed="false">
      <c r="A89" s="57"/>
      <c r="B89" s="7"/>
      <c r="C89" s="57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</row>
    <row r="90" customFormat="false" ht="17.25" hidden="false" customHeight="true" outlineLevel="0" collapsed="false">
      <c r="A90" s="57"/>
      <c r="B90" s="7"/>
      <c r="C90" s="57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</row>
    <row r="91" customFormat="false" ht="17.25" hidden="false" customHeight="true" outlineLevel="0" collapsed="false">
      <c r="A91" s="57"/>
      <c r="B91" s="7"/>
      <c r="C91" s="57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</row>
    <row r="92" customFormat="false" ht="17.25" hidden="false" customHeight="true" outlineLevel="0" collapsed="false">
      <c r="A92" s="57"/>
      <c r="B92" s="7"/>
      <c r="C92" s="57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</row>
    <row r="93" customFormat="false" ht="17.25" hidden="false" customHeight="true" outlineLevel="0" collapsed="false">
      <c r="A93" s="57"/>
      <c r="B93" s="7"/>
      <c r="C93" s="57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</row>
    <row r="94" customFormat="false" ht="17.25" hidden="false" customHeight="true" outlineLevel="0" collapsed="false">
      <c r="A94" s="57"/>
      <c r="B94" s="7"/>
      <c r="C94" s="57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</row>
    <row r="95" customFormat="false" ht="17.25" hidden="false" customHeight="true" outlineLevel="0" collapsed="false">
      <c r="A95" s="57"/>
      <c r="B95" s="7"/>
      <c r="C95" s="57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</row>
    <row r="96" customFormat="false" ht="17.25" hidden="false" customHeight="true" outlineLevel="0" collapsed="false">
      <c r="A96" s="57"/>
      <c r="B96" s="7"/>
      <c r="C96" s="57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</row>
    <row r="97" customFormat="false" ht="17.25" hidden="false" customHeight="true" outlineLevel="0" collapsed="false">
      <c r="A97" s="57"/>
      <c r="B97" s="7"/>
      <c r="C97" s="57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</row>
    <row r="98" customFormat="false" ht="17.25" hidden="false" customHeight="true" outlineLevel="0" collapsed="false">
      <c r="A98" s="57"/>
      <c r="B98" s="7"/>
      <c r="C98" s="57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</row>
    <row r="99" customFormat="false" ht="17.25" hidden="false" customHeight="true" outlineLevel="0" collapsed="false">
      <c r="A99" s="57"/>
      <c r="B99" s="7"/>
      <c r="C99" s="57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</row>
    <row r="100" customFormat="false" ht="17.25" hidden="false" customHeight="true" outlineLevel="0" collapsed="false">
      <c r="A100" s="57"/>
      <c r="B100" s="7"/>
      <c r="C100" s="57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</row>
    <row r="101" customFormat="false" ht="17.25" hidden="false" customHeight="true" outlineLevel="0" collapsed="false">
      <c r="A101" s="57"/>
      <c r="B101" s="7"/>
      <c r="C101" s="57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</row>
    <row r="102" customFormat="false" ht="17.25" hidden="false" customHeight="true" outlineLevel="0" collapsed="false">
      <c r="A102" s="57"/>
      <c r="B102" s="7"/>
      <c r="C102" s="57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</row>
    <row r="103" customFormat="false" ht="17.25" hidden="false" customHeight="true" outlineLevel="0" collapsed="false">
      <c r="A103" s="57"/>
      <c r="B103" s="7"/>
      <c r="C103" s="57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</row>
    <row r="104" customFormat="false" ht="17.25" hidden="false" customHeight="true" outlineLevel="0" collapsed="false">
      <c r="A104" s="57"/>
      <c r="B104" s="7"/>
      <c r="C104" s="57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</row>
    <row r="105" customFormat="false" ht="17.25" hidden="false" customHeight="true" outlineLevel="0" collapsed="false">
      <c r="A105" s="57"/>
      <c r="B105" s="7"/>
      <c r="C105" s="57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</row>
    <row r="106" customFormat="false" ht="17.25" hidden="false" customHeight="true" outlineLevel="0" collapsed="false">
      <c r="A106" s="57"/>
      <c r="B106" s="7"/>
      <c r="C106" s="57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</row>
    <row r="107" customFormat="false" ht="17.25" hidden="false" customHeight="true" outlineLevel="0" collapsed="false">
      <c r="A107" s="57"/>
      <c r="B107" s="7"/>
      <c r="C107" s="57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</row>
    <row r="108" customFormat="false" ht="17.25" hidden="false" customHeight="true" outlineLevel="0" collapsed="false">
      <c r="A108" s="57"/>
      <c r="B108" s="7"/>
      <c r="C108" s="57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</row>
    <row r="109" customFormat="false" ht="17.25" hidden="false" customHeight="true" outlineLevel="0" collapsed="false">
      <c r="A109" s="57"/>
      <c r="B109" s="7"/>
      <c r="C109" s="57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</row>
    <row r="110" customFormat="false" ht="17.25" hidden="false" customHeight="true" outlineLevel="0" collapsed="false">
      <c r="A110" s="57"/>
      <c r="B110" s="7"/>
      <c r="C110" s="57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customFormat="false" ht="17.25" hidden="false" customHeight="true" outlineLevel="0" collapsed="false">
      <c r="A111" s="57"/>
      <c r="B111" s="7"/>
      <c r="C111" s="57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customFormat="false" ht="17.25" hidden="false" customHeight="true" outlineLevel="0" collapsed="false">
      <c r="A112" s="57"/>
      <c r="B112" s="7"/>
      <c r="C112" s="57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</row>
    <row r="113" customFormat="false" ht="17.25" hidden="false" customHeight="true" outlineLevel="0" collapsed="false">
      <c r="A113" s="57"/>
      <c r="B113" s="7"/>
      <c r="C113" s="57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</row>
    <row r="114" customFormat="false" ht="17.25" hidden="false" customHeight="true" outlineLevel="0" collapsed="false">
      <c r="A114" s="57"/>
      <c r="B114" s="7"/>
      <c r="C114" s="57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</row>
    <row r="115" customFormat="false" ht="17.25" hidden="false" customHeight="true" outlineLevel="0" collapsed="false">
      <c r="A115" s="57"/>
      <c r="B115" s="7"/>
      <c r="C115" s="57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</row>
  </sheetData>
  <mergeCells count="6">
    <mergeCell ref="B1:O1"/>
    <mergeCell ref="B2:O2"/>
    <mergeCell ref="B4:O4"/>
    <mergeCell ref="B23:O23"/>
    <mergeCell ref="B52:O52"/>
    <mergeCell ref="B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19:35Z</dcterms:created>
  <dc:creator>Пользователь</dc:creator>
  <dc:description/>
  <dc:language>en-US</dc:language>
  <cp:lastModifiedBy>Пользователь</cp:lastModifiedBy>
  <cp:lastPrinted>2023-08-01T11:48:16Z</cp:lastPrinted>
  <dcterms:modified xsi:type="dcterms:W3CDTF">2024-11-04T10:31:27Z</dcterms:modified>
  <cp:revision>0</cp:revision>
  <dc:subject/>
  <dc:title/>
</cp:coreProperties>
</file>