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др Узб" sheetId="1" state="visible" r:id="rId2"/>
    <sheet name="Кадр Eng" sheetId="2" state="visible" r:id="rId3"/>
    <sheet name="Кадр Рус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Кадр Eng'!$A$1:$R$24</definedName>
    <definedName function="false" hidden="false" localSheetId="2" name="_xlnm.Print_Area" vbProcedure="false">'Кадр Рус'!$A$1:$R$24</definedName>
    <definedName function="false" hidden="false" localSheetId="0" name="_xlnm.Print_Area" vbProcedure="false">'Кадр Узб'!$A$1:$R$24</definedName>
    <definedName function="false" hidden="false" name="A" vbProcedure="false">[14]структура!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" vbProcedure="false">[13]!_a1Z,[13]!_a2Z</definedName>
    <definedName function="false" hidden="false" name="aaa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" vbProcedure="false">{#N/A,#N/A,TRUE,"일정"}</definedName>
    <definedName function="false" hidden="false" name="aaaaaaaaaa" vbProcedure="false">{#N/A,#N/A,TRUE,"이사님";#N/A,#N/A,TRUE,"이사님"}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ount_Balance" vbProcedure="false">#REF!</definedName>
    <definedName function="false" hidden="false" name="ACCTID" vbProcedure="false">#N/A</definedName>
    <definedName function="false" hidden="false" name="ACNT" vbProcedure="false">#N/A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crilBox" vbProcedure="false">#REF!</definedName>
    <definedName function="false" hidden="false" name="ad" vbProcedure="false">{30,140,350,160,"",""}</definedName>
    <definedName function="false" hidden="false" name="AE1148677" vbProcedure="false">'[15]жиззах янги раз'!#ref!</definedName>
    <definedName function="false" hidden="false" name="af" vbProcedure="false">{#N/A,#N/A,FALSE,"BODY"}</definedName>
    <definedName function="false" hidden="false" name="ag" vbProcedure="false">#REF!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#N/A</definedName>
    <definedName function="false" hidden="false" name="Akril" vbProcedure="false">#REF!</definedName>
    <definedName function="false" hidden="false" name="ALL" vbProcedure="false">#REF!</definedName>
    <definedName function="false" hidden="false" name="allll" vbProcedure="false">TRUNC((oy-1)/3+1)</definedName>
    <definedName function="false" hidden="false" name="oy" vbProcedure="false">#N/A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nscount" vbProcedure="false">1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rgonBox" vbProcedure="false">#REF!</definedName>
    <definedName function="false" hidden="false" name="Arjksdfgjdko" vbProcedure="false">#REF!</definedName>
    <definedName function="false" hidden="false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csacsdcds" vbProcedure="false">#REF!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VFBox" vbProcedure="false">#REF!</definedName>
    <definedName function="false" hidden="false" name="az" vbProcedure="false">{30,140,350,160,"",""}</definedName>
    <definedName function="false" hidden="false" name="AzotPoj450Box" vbProcedure="false">#REF!</definedName>
    <definedName function="false" hidden="false" name="a_010_03o" vbProcedure="false">#REF!</definedName>
    <definedName function="false" hidden="false" name="a_010_04o" vbProcedure="false">#REF!</definedName>
    <definedName function="false" hidden="false" name="a_010_05o" vbProcedure="false">#REF!</definedName>
    <definedName function="false" hidden="false" name="a_010_06o" vbProcedure="false">#REF!</definedName>
    <definedName function="false" hidden="false" name="a_010_07o" vbProcedure="false">#REF!</definedName>
    <definedName function="false" hidden="false" name="a_010_08o" vbProcedure="false">#REF!</definedName>
    <definedName function="false" hidden="false" name="a_020_03o" vbProcedure="false">#REF!</definedName>
    <definedName function="false" hidden="false" name="a_020_04o" vbProcedure="false">#REF!</definedName>
    <definedName function="false" hidden="false" name="a_020_05o" vbProcedure="false">#REF!</definedName>
    <definedName function="false" hidden="false" name="a_020_06o" vbProcedure="false">#REF!</definedName>
    <definedName function="false" hidden="false" name="a_020_07o" vbProcedure="false">#REF!</definedName>
    <definedName function="false" hidden="false" name="a_020_08o" vbProcedure="false">#REF!</definedName>
    <definedName function="false" hidden="false" name="a_030_03o" vbProcedure="false">#REF!</definedName>
    <definedName function="false" hidden="false" name="a_030_04o" vbProcedure="false">#REF!</definedName>
    <definedName function="false" hidden="false" name="a_030_05o" vbProcedure="false">#REF!</definedName>
    <definedName function="false" hidden="false" name="a_030_06o" vbProcedure="false">#REF!</definedName>
    <definedName function="false" hidden="false" name="a_030_07o" vbProcedure="false">#REF!</definedName>
    <definedName function="false" hidden="false" name="a_030_08o" vbProcedure="false">#REF!</definedName>
    <definedName function="false" hidden="false" name="a_040_04o" vbProcedure="false">#REF!</definedName>
    <definedName function="false" hidden="false" name="a_040_08o" vbProcedure="false">#REF!</definedName>
    <definedName function="false" hidden="false" name="a_050_05o" vbProcedure="false">#REF!</definedName>
    <definedName function="false" hidden="false" name="a_050_07o" vbProcedure="false">#REF!</definedName>
    <definedName function="false" hidden="false" name="a_050_08o" vbProcedure="false">#REF!</definedName>
    <definedName function="false" hidden="false" name="a_060_03o" vbProcedure="false">#REF!</definedName>
    <definedName function="false" hidden="false" name="a_060_04o" vbProcedure="false">#REF!</definedName>
    <definedName function="false" hidden="false" name="a_060_05o" vbProcedure="false">#REF!</definedName>
    <definedName function="false" hidden="false" name="a_060_06o" vbProcedure="false">#REF!</definedName>
    <definedName function="false" hidden="false" name="a_060_07o" vbProcedure="false">#REF!</definedName>
    <definedName function="false" hidden="false" name="a_060_08o" vbProcedure="false">#REF!</definedName>
    <definedName function="false" hidden="false" name="a_070_08o" vbProcedure="false">#REF!</definedName>
    <definedName function="false" hidden="false" name="a_080_03o" vbProcedure="false">#REF!</definedName>
    <definedName function="false" hidden="false" name="a_080_04o" vbProcedure="false">#REF!</definedName>
    <definedName function="false" hidden="false" name="a_080_05o" vbProcedure="false">#REF!</definedName>
    <definedName function="false" hidden="false" name="a_080_06o" vbProcedure="false">#REF!</definedName>
    <definedName function="false" hidden="false" name="a_080_07o" vbProcedure="false">#REF!</definedName>
    <definedName function="false" hidden="false" name="a_080_08o" vbProcedure="false">#REF!</definedName>
    <definedName function="false" hidden="false" name="a_090_08o" vbProcedure="false">#REF!</definedName>
    <definedName function="false" hidden="false" name="a_100_08o" vbProcedure="false">#REF!</definedName>
    <definedName function="false" hidden="false" name="a_101_08o" vbProcedure="false">#REF!</definedName>
    <definedName function="false" hidden="false" name="a_102_08o" vbProcedure="false">#REF!</definedName>
    <definedName function="false" hidden="false" name="a_110_08o" vbProcedure="false">#REF!</definedName>
    <definedName function="false" hidden="false" name="a_111_08o" vbProcedure="false">#REF!</definedName>
    <definedName function="false" hidden="false" name="a_112_08o" vbProcedure="false">#REF!</definedName>
    <definedName function="false" hidden="false" name="a_120_08o" vbProcedure="false">#REF!</definedName>
    <definedName function="false" hidden="false" name="a_121_08o" vbProcedure="false">#REF!</definedName>
    <definedName function="false" hidden="false" name="a_122_08o" vbProcedure="false">#REF!</definedName>
    <definedName function="false" hidden="false" name="b" vbProcedure="false">{#N/A,#N/A,FALSE,"BODY"}</definedName>
    <definedName function="false" hidden="false" name="B00.DATABASEUPLOAD" vbProcedure="false">[11]!b00.databaseupload</definedName>
    <definedName function="false" hidden="false" name="B6999999" vbProcedure="false">#N/A</definedName>
    <definedName function="false" hidden="false" name="BAC" vbProcedure="false">#REF!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aht" vbProcedure="false">#REF!</definedName>
    <definedName function="false" hidden="false" name="Balans" vbProcedure="false">[15]BAL!$A$1:$O$1858</definedName>
    <definedName function="false" hidden="false" name="Balans_9mesBox" vbProcedure="false">#REF!</definedName>
    <definedName function="false" hidden="false" name="BasePrice" vbProcedure="false">#REF!</definedName>
    <definedName function="false" hidden="false" name="BB" vbProcedure="false">[14]структура!#REF!</definedName>
    <definedName function="false" hidden="false" name="BBB" vbProcedure="false">#REF!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eg_Bal" vbProcedure="false">#REF!</definedName>
    <definedName function="false" hidden="false" name="BenchmarkVehicle" vbProcedure="false">[8]사양조정!$B$5:$B$8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LOCK" vbProcedure="false">#REF!</definedName>
    <definedName function="false" hidden="false" name="bn" vbProcedure="false">{30,140,350,160,"","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P" vbProcedure="false">[16]Guidance!$H$4</definedName>
    <definedName function="false" hidden="false" name="BPU" vbProcedure="false">#REF!,#REF!</definedName>
    <definedName function="false" hidden="false" name="br" vbProcedure="false">[16]Guidance!$H$6</definedName>
    <definedName function="false" hidden="false" name="BU" vbProcedure="false">#REF!</definedName>
    <definedName function="false" hidden="false" name="BudgetTab" vbProcedure="false">#REF!</definedName>
    <definedName function="false" hidden="false" name="Button2_누르기" vbProcedure="false">[19]!button2_누르기</definedName>
    <definedName function="false" hidden="false" name="Button_4" vbProcedure="false">"прогноз_доходов_2005_помесяц__уд_вес_помесячный_Таблица"</definedName>
    <definedName function="false" hidden="false" name="Butt_press" vbProcedure="false">[18]!Butt_press</definedName>
    <definedName function="false" hidden="false" name="bvc" vbProcedure="false">{30,140,350,160,"",""}</definedName>
    <definedName function="false" hidden="false" name="bvhk" vbProcedure="false">#REF!,#REF!,#REF!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city" vbProcedure="false">'[19]План пр-ва'!$C$6:$N$6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bvx" vbProcedure="false">#REF!</definedName>
    <definedName function="false" hidden="false" name="CC" vbProcedure="false">[14]структура!#REF!</definedName>
    <definedName function="false" hidden="false" name="CCC" vbProcedure="false">#REF!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dscdscsdcsd" vbProcedure="false">#REF!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lear" vbProcedure="false">[18]!clear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#N/A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Ac_?I?C?o" vbProcedure="false">'[20]AeCO SPL'!$A$4:$Y$2798</definedName>
    <definedName function="false" hidden="false" name="CoAc_?I·?C°?o" vbProcedure="false">'[21]AeCO SPL'!$A$4:$Y$2798</definedName>
    <definedName function="false" hidden="false" name="CODE" vbProcedure="false">#REF!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STCNTR" vbProcedure="false">#N/A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day" vbProcedure="false">36934</definedName>
    <definedName function="false" hidden="false" name="CURR" vbProcedure="false">#N/A</definedName>
    <definedName function="false" hidden="false" name="currency" vbProcedure="false">'[22]Data input'!$B$14</definedName>
    <definedName function="false" hidden="false" name="Currency_rate" vbProcedure="false">'[22]Data input'!$B$15</definedName>
    <definedName function="false" hidden="false" name="customs" vbProcedure="false">#REF!</definedName>
    <definedName function="false" hidden="false" name="cvb" vbProcedure="false">{30,140,350,160,"",""}</definedName>
    <definedName function="false" hidden="false" name="cw" vbProcedure="false">#REF!</definedName>
    <definedName function="false" hidden="false" name="cxbvdxbvdxsvdxs" vbProcedure="false">#REF!</definedName>
    <definedName function="false" hidden="false" name="cxzczxcasdasd" vbProcedure="false">{#N/A,#N/A,TRUE,"일정"}</definedName>
    <definedName function="false" hidden="false" name="cy" vbProcedure="false">2001</definedName>
    <definedName function="false" hidden="false" name="C_" vbProcedure="false">'[20]완성차 미수금'!#ref!</definedName>
    <definedName function="false" hidden="false" name="d" vbProcedure="false">3</definedName>
    <definedName function="false" hidden="false" name="dac" vbProcedure="false">[13]!_a1Z,[13]!_a2Z</definedName>
    <definedName function="false" hidden="false" name="dasd" vbProcedure="false">#REF!</definedName>
    <definedName function="false" hidden="false" name="Data" vbProcedure="false">#REF!</definedName>
    <definedName function="false" hidden="false" name="DATA1" vbProcedure="false">#N/A</definedName>
    <definedName function="false" hidden="false" name="DATA2" vbProcedure="false">#N/A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I" vbProcedure="false">'[23]2001 base'!$G$1:$AG$1048576</definedName>
    <definedName function="false" hidden="false" name="datanm" vbProcedure="false">[24]Дебет!$F$7</definedName>
    <definedName function="false" hidden="false" name="Data_VDS" vbProcedure="false">#REF!</definedName>
    <definedName function="false" hidden="false" name="DB" vbProcedure="false">[16]Guidance!$Q$10</definedName>
    <definedName function="false" hidden="false" name="DCID" vbProcedure="false">#N/A</definedName>
    <definedName function="false" hidden="false" name="DD" vbProcedure="false">[14]структура!#REF!</definedName>
    <definedName function="false" hidden="false" name="ddd" vbProcedure="false">{#N/A,#N/A,TRUE,"일정"}</definedName>
    <definedName function="false" hidden="false" name="ddddd" vbProcedure="false">#REF!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E" vbProcedure="false">#REF!</definedName>
    <definedName function="false" hidden="false" name="ddf" vbProcedure="false">{#N/A,#N/A,FALSE,"BODY"}</definedName>
    <definedName function="false" hidden="false" name="ddff" vbProcedure="false">#REF!</definedName>
    <definedName function="false" hidden="false" name="ddfffff" vbProcedure="false">#REF!</definedName>
    <definedName function="false" hidden="false" name="DESCRIP" vbProcedure="false">#N/A</definedName>
    <definedName function="false" hidden="false" name="df" vbProcedure="false">#REF!</definedName>
    <definedName function="false" hidden="false" name="dfasd" vbProcedure="false">#REF!</definedName>
    <definedName function="false" hidden="false" name="dfg" vbProcedure="false">#REF!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fsfdsgdfg" vbProcedure="false">#REF!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ialog1_Button2_Click" vbProcedure="false">#N/A</definedName>
    <definedName function="false" hidden="false" name="diapas" vbProcedure="false">#REF!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CUNO" vbProcedure="false">#N/A</definedName>
    <definedName function="false" hidden="false" name="Dollar" vbProcedure="false">#REF!</definedName>
    <definedName function="false" hidden="false" name="domest_var_1_exist" vbProcedure="false">'[22]Data input'!$B$46</definedName>
    <definedName function="false" hidden="false" name="domest_var_1_project" vbProcedure="false">'[22]Data input'!$B$60</definedName>
    <definedName function="false" hidden="false" name="domest_var_2_project" vbProcedure="false">'[22]Data input'!$B$61</definedName>
    <definedName function="false" hidden="false" name="domest_var_3_exist" vbProcedure="false">'[22]Data input'!$B$48</definedName>
    <definedName function="false" hidden="false" name="domest_var_3_project" vbProcedure="false">'[22]Data input'!$B$62</definedName>
    <definedName function="false" hidden="false" name="domest_var_4_exist" vbProcedure="false">'[22]Data input'!$B$49</definedName>
    <definedName function="false" hidden="false" name="domest_var_4_project" vbProcedure="false">'[22]Data input'!$B$63</definedName>
    <definedName function="false" hidden="false" name="domes_var_2_exist" vbProcedure="false">'[22]Data input'!$B$47</definedName>
    <definedName function="false" hidden="false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e" vbProcedure="false">{30,140,350,160,"","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sfvdsvfdsvdvfdvfdv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fwesfwesfws" vbProcedure="false">#REF!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_Bal" vbProcedure="false">#REF!</definedName>
    <definedName function="false" hidden="false" name="er" vbProcedure="false">#REF!</definedName>
    <definedName function="false" hidden="false" name="Esc_Start_Date" vbProcedure="false">'[22]Data input'!$B$10</definedName>
    <definedName function="false" hidden="false" name="EUReXToFRF" vbProcedure="false">#REF!</definedName>
    <definedName function="false" hidden="false" name="EUReXToIEP" vbProcedure="false">#REF!</definedName>
    <definedName function="false" hidden="false" name="EUReXToITL" vbProcedure="false">#REF!</definedName>
    <definedName function="false" hidden="false" name="EUReXToLUF" vbProcedure="false">#REF!</definedName>
    <definedName function="false" hidden="false" name="EUReXToNLG" vbProcedure="false">#REF!</definedName>
    <definedName function="false" hidden="false" name="EUReXToPTE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w" vbProcedure="false">{30,140,350,160,"",""}</definedName>
    <definedName function="false" hidden="false" name="Excel_BuiltIn_Print_Area_70" vbProcedure="false">#REF!</definedName>
    <definedName function="false" hidden="false" name="EXHRATE" vbProcedure="false">#N/A</definedName>
    <definedName function="false" hidden="false" name="exist_dom_sale_var_1" vbProcedure="false">'[22]План пр-ва'!$C$58:$Y$58</definedName>
    <definedName function="false" hidden="false" name="exist_dom_sale_var_2" vbProcedure="false">'[22]План пр-ва'!$C$59:$Y$59</definedName>
    <definedName function="false" hidden="false" name="exist_dom_sale_var_3" vbProcedure="false">'[22]План пр-ва'!$C$60:$Y$60</definedName>
    <definedName function="false" hidden="false" name="exist_dom_sale_var_4" vbProcedure="false">'[22]План пр-ва'!$C$61:$Y$61</definedName>
    <definedName function="false" hidden="false" name="exist_exp_sale_var_1" vbProcedure="false">'[22]План пр-ва'!$C$50:$Y$50</definedName>
    <definedName function="false" hidden="false" name="exist_exp_sale_var_2" vbProcedure="false">'[22]План пр-ва'!$C$51:$Y$51</definedName>
    <definedName function="false" hidden="false" name="exist_exp_sale_var_3" vbProcedure="false">'[22]План пр-ва'!$C$52:$Y$52</definedName>
    <definedName function="false" hidden="false" name="exist_exp_sale_var_4" vbProcedure="false">'[22]План пр-ва'!$C$53:$Y$53</definedName>
    <definedName function="false" hidden="false" name="exist_prod" vbProcedure="false">'[22]Data input'!$B$22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P" vbProcedure="false">#REF!</definedName>
    <definedName function="false" hidden="false" name="Expected_balance" vbProcedure="false">#REF!</definedName>
    <definedName function="false" hidden="false" name="exp_var_1_exist" vbProcedure="false">'[22]Data input'!$B$40</definedName>
    <definedName function="false" hidden="false" name="exp_var_1_project" vbProcedure="false">'[22]Data input'!$B$54</definedName>
    <definedName function="false" hidden="false" name="exp_var_2_exist" vbProcedure="false">'[22]Data input'!$B$41</definedName>
    <definedName function="false" hidden="false" name="exp_var_2_project" vbProcedure="false">'[22]Data input'!$B$55</definedName>
    <definedName function="false" hidden="false" name="exp_var_3_exist" vbProcedure="false">'[22]Data input'!$B$42</definedName>
    <definedName function="false" hidden="false" name="exp_var_3_project" vbProcedure="false">'[22]Data input'!$B$56</definedName>
    <definedName function="false" hidden="false" name="exp_var_4_exist" vbProcedure="false">'[22]Data input'!$B$43</definedName>
    <definedName function="false" hidden="false" name="exp_var_4_project" vbProcedure="false">'[22]Data input'!$B$57</definedName>
    <definedName function="false" hidden="false" name="EXT" vbProcedure="false">{#N/A,#N/A,TRUE,"일정"}</definedName>
    <definedName function="false" hidden="false" name="Extract_MI" vbProcedure="false">#REF!</definedName>
    <definedName function="false" hidden="false" name="Extra_Pay" vbProcedure="false">#REF!</definedName>
    <definedName function="false" hidden="false" name="EXTT" vbProcedure="false">{#N/A,#N/A,TRUE,"일정"}</definedName>
    <definedName function="false" hidden="false" name="ey" vbProcedure="false">{30,140,350,160,"",""}</definedName>
    <definedName function="false" hidden="false" name="F" vbProcedure="false">#N/A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DSDGVFDGFBV" vbProcedure="false">#REF!</definedName>
    <definedName function="false" hidden="false" name="FFF" vbProcedure="false">#REF!</definedName>
    <definedName function="false" hidden="false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ggf" vbProcedure="false">'[25]14301'!$A$1:$XFD$1048576</definedName>
    <definedName function="false" hidden="false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htfdhhd" vbProcedure="false">#REF!</definedName>
    <definedName function="false" hidden="false" name="FIMeXToEUR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ixedChange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lk" vbProcedure="false">#REF!</definedName>
    <definedName function="false" hidden="false" name="FloatChange" vbProcedure="false">#REF!</definedName>
    <definedName function="false" hidden="false" name="format" vbProcedure="false">{#N/A,#N/A,FALSE,"Repair";#N/A,#N/A,FALSE,"Audit Room";#N/A,#N/A,FALSE,"Simulator"}</definedName>
    <definedName function="false" hidden="false" name="fr" vbProcedure="false">#REF!</definedName>
    <definedName function="false" hidden="false" name="FRFeXToEUR" vbProcedure="false">#REF!</definedName>
    <definedName function="false" hidden="false" name="frff" vbProcedure="false">#REF!</definedName>
    <definedName function="false" hidden="false" name="front_2" vbProcedure="false">{#N/A,#N/A,FALSE,"BODY"}</definedName>
    <definedName function="false" hidden="false" name="fsfsdfvdgvdgdgdf" vbProcedure="false">#REF!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ullDate" vbProcedure="false">[3]Date!$F$5:$G$20</definedName>
    <definedName function="false" hidden="false" name="Full_Print" vbProcedure="false">#REF!</definedName>
    <definedName function="false" hidden="false" name="g" vbProcedure="false">#REF!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ethering" vbProcedure="false">[28]!gethering</definedName>
    <definedName function="false" hidden="false" name="gf" vbProcedure="false">{30,140,350,160,"",""}</definedName>
    <definedName function="false" hidden="false" name="GFAS" vbProcedure="false">#N/A</definedName>
    <definedName function="false" hidden="false" name="GFD" vbProcedure="false">{#N/A,#N/A,TRUE,"일정"}</definedName>
    <definedName function="false" hidden="false" name="gffgfggf" vbProcedure="false">#REF!</definedName>
    <definedName function="false" hidden="false" name="gfgfgg" vbProcedure="false">[29]!дел/1000</definedName>
    <definedName function="false" hidden="false" name="ggg" vbProcedure="false">#N/A</definedName>
    <definedName function="false" hidden="false" name="gggggg" vbProcedure="false">#N/A</definedName>
    <definedName function="false" hidden="false" name="gh" vbProcedure="false">#N/A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j" vbProcedure="false">#REF!</definedName>
    <definedName function="false" hidden="false" name="ghjhb" vbProcedure="false">[29]!дел/1000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ipoxloritBox" vbProcedure="false">#REF!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oto_managemant" vbProcedure="false">[28]!goto_managemant</definedName>
    <definedName function="false" hidden="false" name="Goto_manual" vbProcedure="false">[18]!Goto_manual</definedName>
    <definedName function="false" hidden="false" name="GOVBox" vbProcedure="false">#REF!</definedName>
    <definedName function="false" hidden="false" name="grafik" vbProcedure="false">{#N/A,#N/A,TRUE,"일정"}</definedName>
    <definedName function="false" hidden="false" name="gvdasskv" vbProcedure="false">{#N/A,#N/A,TRUE,"일정"}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EAT" vbProcedure="false">#REF!</definedName>
    <definedName function="false" hidden="false" name="hf" vbProcedure="false">{30,140,350,160,"","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fhfthjftjhgfjgjgh" vbProcedure="false">#REF!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gh" vbProcedure="false">{30,140,350,160,"",""}</definedName>
    <definedName function="false" hidden="false" name="HHH" vbProcedure="false">#REF!</definedName>
    <definedName function="false" hidden="false" name="hhj" vbProcedure="false">#REF!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j" vbProcedure="false">#REF!</definedName>
    <definedName function="false" hidden="false" name="hkj" vbProcedure="false">#REF!</definedName>
    <definedName function="false" hidden="false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vv" vbProcedure="false">#REF!</definedName>
    <definedName function="false" hidden="false" name="i" vbProcedure="false">#REF!</definedName>
    <definedName function="false" hidden="false" name="ID" vbProcedure="false">[18]!ID</definedName>
    <definedName function="false" hidden="false" name="IDNO" vbProcedure="false">#N/A</definedName>
    <definedName function="false" hidden="false" name="IE" vbProcedure="false">[11]!ie</definedName>
    <definedName function="false" hidden="false" name="IEPeXToEUR" vbProcedure="false">#REF!</definedName>
    <definedName function="false" hidden="false" name="ilk" vbProcedure="false">#REF!</definedName>
    <definedName function="false" hidden="false" name="IMPORT" vbProcedure="false">#REF!</definedName>
    <definedName function="false" hidden="false" name="InnCol" vbProcedure="false">'[28]Форма №2а'!$A$2,'[28]Форма №2а'!$C$1:$C$65536</definedName>
    <definedName function="false" hidden="false" name="INSERT" vbProcedure="false">#REF!</definedName>
    <definedName function="false" hidden="false" name="INT" vbProcedure="false">{#N/A,#N/A,TRUE,"일정"}</definedName>
    <definedName function="false" hidden="false" name="Interest_Rate" vbProcedure="false">#REF!</definedName>
    <definedName function="false" hidden="false" name="INTINC" vbProcedure="false">'[29]Analysis of Interest'!$B$41</definedName>
    <definedName function="false" hidden="false" name="INTRISSNO" vbProcedure="false">#N/A</definedName>
    <definedName function="false" hidden="false" name="INTRRATE" vbProcedure="false">#N/A</definedName>
    <definedName function="false" hidden="false" name="INVESTMENT" vbProcedure="false">[13]!_a1Z,[13]!_a2Z</definedName>
    <definedName function="false" hidden="false" name="io" vbProcedure="false">{30,140,350,160,"","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R" vbProcedure="false">[1]전체실적!#REF!</definedName>
    <definedName function="false" hidden="false" name="ITLeXToEUR" vbProcedure="false">#REF!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IU_2" vbProcedure="false">'[32]табли 4 местний совет'!#ref!</definedName>
    <definedName function="false" hidden="false" name="j" vbProcedure="false">{30,140,350,160,"",""}</definedName>
    <definedName function="false" hidden="false" name="jgfsjhgfsjhgfsdjhgfds" vbProcedure="false">{#N/A,#N/A,TRUE,"일정"}</definedName>
    <definedName function="false" hidden="false" name="jhjkfhkj" vbProcedure="false">#REF!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kjkjkjkj" vbProcedure="false">#REF!</definedName>
    <definedName function="false" hidden="false" name="jkkn" vbProcedure="false">{30,140,350,160,"",""}</definedName>
    <definedName function="false" hidden="false" name="jlk" vbProcedure="false">#REF!</definedName>
    <definedName function="false" hidden="false" name="JOB" vbProcedure="false">#REF!</definedName>
    <definedName function="false" hidden="false" name="jy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bcn" vbProcedure="false">{30,140,350,160,"","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o" vbProcedure="false">#REF!</definedName>
    <definedName function="false" hidden="false" name="KNSBox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.k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astday" vbProcedure="false">37165</definedName>
    <definedName function="false" hidden="false" name="Last_Row" vbProcedure="false">#N/A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EFT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HSDHSD" vbProcedure="false">{#N/A,#N/A,TRUE,"일정"}</definedName>
    <definedName function="false" hidden="false" name="LIM" vbProcedure="false">#REF!</definedName>
    <definedName function="false" hidden="false" name="ListToShow" vbProcedure="false">[17]guidance!#ref!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hfvc" vbProcedure="false">scheduled_payment+extra_payment</definedName>
    <definedName function="false" hidden="false" name="lkj" vbProcedure="false">[16]Guidance!$H$4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oy-1)/3+1)</definedName>
    <definedName function="false" hidden="false" name="LOTNO" vbProcedure="false">#N/A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UFeXToEUR" vbProcedure="false">#REF!</definedName>
    <definedName function="false" hidden="false" name="M" vbProcedure="false">'[1]효율계획(당월)'!#ref!</definedName>
    <definedName function="false" hidden="false" name="MABox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mn" vbProcedure="false">"Август"</definedName>
    <definedName function="false" hidden="false" name="Monetary_Precision" vbProcedure="false">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#N/A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ve" vbProcedure="false">[18]!move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{30,140,350,160,"",""}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atur" vbProcedure="false">#REF!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" vbProcedure="false">[1]전체실적!#REF!</definedName>
    <definedName function="false" hidden="false" name="NDEDUINDC" vbProcedure="false">#N/A</definedName>
    <definedName function="false" hidden="false" name="New" vbProcedure="false">{#N/A,#N/A,TRUE,"일정"}</definedName>
    <definedName function="false" hidden="false" name="NFT" vbProcedure="false">#REF!,#REF!,#REF!,#REF!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hg" vbProcedure="false">{30,140,350,160,"",""}</definedName>
    <definedName function="false" hidden="false" name="NitronBox" vbProcedure="false">#REF!</definedName>
    <definedName function="false" hidden="false" name="nj" vbProcedure="false">#REF!</definedName>
    <definedName function="false" hidden="false" name="NLGeXToEUR" vbProcedure="false">#REF!</definedName>
    <definedName function="false" hidden="false" name="nn" vbProcedure="false">{30,140,350,160,"",""}</definedName>
    <definedName function="false" hidden="false" name="NNN" vbProcedure="false">#REF!</definedName>
    <definedName function="false" hidden="false" name="nonbaht" vbProcedure="false">#REF!</definedName>
    <definedName function="false" hidden="false" name="NPV" vbProcedure="false">#REF!</definedName>
    <definedName function="false" hidden="false" name="NS" vbProcedure="false">[1]전체실적!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#N/A</definedName>
    <definedName function="false" hidden="false" name="o" vbProcedure="false">{30,140,350,160,"",""}</definedName>
    <definedName function="false" hidden="false" name="oblojka" vbProcedure="false">{#N/A,#N/A,TRUE,"일정"}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" vbProcedure="false">#REF!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ouymbg" vbProcedure="false">#N/A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#N/A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AYBACK" vbProcedure="false">#REF!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ds" vbProcedure="false">#REF!</definedName>
    <definedName function="false" hidden="false" name="Person" vbProcedure="false">[4]Date!$I$4:$I$7</definedName>
    <definedName function="false" hidden="false" name="Per_Nam" vbProcedure="false">[2]Date!$I$6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jv" vbProcedure="false">#REF!</definedName>
    <definedName function="false" hidden="false" name="PL" vbProcedure="false">{#N/A,#N/A,FALSE,"BODY"}</definedName>
    <definedName function="false" hidden="false" name="PL_Summary" vbProcedure="false">[31]Summary!$B$1:$AC$85,[31]Summary!$B$86:$AC$180,[31]Summary!$B$181:$AC$329,[31]Summary!$B$330:$AC$395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Mon2" vbProcedure="false">[4]Date!$F$1</definedName>
    <definedName function="false" hidden="false" name="PNOTENO" vbProcedure="false">#N/A</definedName>
    <definedName function="false" hidden="false" name="PNumMon" vbProcedure="false">[4]Date!$E$1</definedName>
    <definedName function="false" hidden="false" name="po" vbProcedure="false">{30,140,350,160,"","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" vbProcedure="false">#REF!</definedName>
    <definedName function="false" hidden="false" name="Price_Esc" vbProcedure="false">'[22]Data input'!$B$11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1" vbProcedure="false">[4]Tit!$A$9</definedName>
    <definedName function="false" hidden="false" name="Prim2" vbProcedure="false">[4]Tit!$A$10</definedName>
    <definedName function="false" hidden="false" name="Prim3" vbProcedure="false">[4]Tit!$B$9</definedName>
    <definedName function="false" hidden="false" name="Prim4" vbProcedure="false">[4]Tit!$B$10</definedName>
    <definedName function="false" hidden="false" name="PRIMAMT" vbProcedure="false">#N/A</definedName>
    <definedName function="false" hidden="false" name="Princ" vbProcedure="false">#REF!</definedName>
    <definedName function="false" hidden="false" name="print3pages" vbProcedure="false">#REF!,#REF!,#REF!</definedName>
    <definedName function="false" hidden="false" name="printing" vbProcedure="false">[28]cover!printing</definedName>
    <definedName function="false" hidden="false" name="Print_3_pages" vbProcedure="false">#REF!,#REF!,#REF!</definedName>
    <definedName function="false" hidden="false" name="Print_all" vbProcedure="false">'[32]Sensitivity 3 Yrs'!$A$5:$I$67,'[32]Sensitivity 3 Yrs'!$A$69:$H$122,'[32]Sensitivity 3 Yrs'!$A$125:$H$214</definedName>
    <definedName function="false" hidden="false" name="Print_Area_MI" vbProcedure="false">#REF!</definedName>
    <definedName function="false" hidden="false" name="Print_Area_Reset" vbProcedure="false">OFFSET(Full_Print,0,0,Last_Row)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" vbProcedure="false">{#N/A,#N/A,TRUE,"일정"}</definedName>
    <definedName function="false" hidden="false" name="ProcDiscount" vbProcedure="false">#N/A</definedName>
    <definedName function="false" hidden="false" name="ProchieBox" vbProcedure="false">#REF!</definedName>
    <definedName function="false" hidden="false" name="Prod_1" vbProcedure="false">'[22]Data input'!$A$32</definedName>
    <definedName function="false" hidden="false" name="Prod_2" vbProcedure="false">'[22]Data input'!$A$33</definedName>
    <definedName function="false" hidden="false" name="Prod_3" vbProcedure="false">'[22]Data input'!$A$34</definedName>
    <definedName function="false" hidden="false" name="Prod_4" vbProcedure="false">'[22]Data input'!$A$35</definedName>
    <definedName function="false" hidden="false" name="prod_5" vbProcedure="false">'[33]Data input'!$A$23</definedName>
    <definedName function="false" hidden="false" name="prod_6" vbProcedure="false">'[33]Data input'!$A$24</definedName>
    <definedName function="false" hidden="false" name="prod_7" vbProcedure="false">'[33]Data input'!$A$25</definedName>
    <definedName function="false" hidden="false" name="Prod_Year" vbProcedure="false">'[22]Data input'!$B$7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ject_dom_sale_var_1" vbProcedure="false">'[22]План пр-ва'!$C$128:$Y$128</definedName>
    <definedName function="false" hidden="false" name="project_dom_sale_var_2" vbProcedure="false">'[22]План пр-ва'!$C$129:$Y$129</definedName>
    <definedName function="false" hidden="false" name="project_dom_sale_var_3" vbProcedure="false">'[22]План пр-ва'!$C$130:$Y$130</definedName>
    <definedName function="false" hidden="false" name="project_dom_sale_var_4" vbProcedure="false">'[22]План пр-ва'!$C$131:$Y$131</definedName>
    <definedName function="false" hidden="false" name="project_exp_sale_var_1" vbProcedure="false">'[22]План пр-ва'!$C$120:$Y$120</definedName>
    <definedName function="false" hidden="false" name="project_exp_sale_var_2" vbProcedure="false">'[22]План пр-ва'!$C$121:$Y$121</definedName>
    <definedName function="false" hidden="false" name="project_exp_sale_var_3" vbProcedure="false">'[22]План пр-ва'!$C$122:$Y$122</definedName>
    <definedName function="false" hidden="false" name="project_exp_sale_var_4" vbProcedure="false">'[22]План пр-ва'!$C$123:$Y$123</definedName>
    <definedName function="false" hidden="false" name="Project_Life" vbProcedure="false">'[22]Data input'!$B$8</definedName>
    <definedName function="false" hidden="false" name="project_prod" vbProcedure="false">'[22]Data input'!$B$28</definedName>
    <definedName function="false" hidden="false" name="PROJNO" vbProcedure="false">#N/A</definedName>
    <definedName function="false" hidden="false" name="PSOEMC" vbProcedure="false">[36]brake!#ref!</definedName>
    <definedName function="false" hidden="false" name="PTEeXToEUR" vbProcedure="false">#REF!</definedName>
    <definedName function="false" hidden="false" name="PYear2" vbProcedure="false">[4]Date!$G$1</definedName>
    <definedName function="false" hidden="false" name="q" vbProcedure="false">#REF!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TY" vbProcedure="false">#N/A</definedName>
    <definedName function="false" hidden="false" name="QueryHeadings" vbProcedure="false">[8]사양조정!$A$5:$A$8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w" vbProcedure="false">#REF!</definedName>
    <definedName function="false" hidden="false" name="qwe" vbProcedure="false">#REF!</definedName>
    <definedName function="false" hidden="false" name="qwerty" vbProcedure="false">OFFSET(Full_Print,0,0,Last_Row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te" vbProcedure="false">#REF!</definedName>
    <definedName function="false" hidden="false" name="RateS" vbProcedure="false">#REF!</definedName>
    <definedName function="false" hidden="false" name="RazdVozduxBox" vbProcedure="false">#REF!</definedName>
    <definedName function="false" hidden="false" name="RCPTNO" vbProcedure="false">#N/A</definedName>
    <definedName function="false" hidden="false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REFNO" vbProcedure="false">#REF!</definedName>
    <definedName function="false" hidden="false" name="regions" vbProcedure="false">[16]Guidance!$B$9:$B$24</definedName>
    <definedName function="false" hidden="false" name="REMARK" vbProcedure="false">#N/A</definedName>
    <definedName function="false" hidden="false" name="Residual_difference" vbProcedure="false">#REF!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sults" vbProcedure="false">[37]results!#ref!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ew" vbProcedure="false">{30,140,350,160,"",""}</definedName>
    <definedName function="false" hidden="false" name="rexfn" vbProcedure="false">#REF!</definedName>
    <definedName function="false" hidden="false" name="RezultatBox" vbProcedure="false">#REF!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#N/A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M" vbProcedure="false">#REF!</definedName>
    <definedName function="false" hidden="false" name="RNCLTYPE" vbProcedure="false">#N/A</definedName>
    <definedName function="false" hidden="false" name="RO" vbProcedure="false">#REF!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dAmBox" vbProcedure="false">#REF!</definedName>
    <definedName function="false" hidden="false" name="rom" vbProcedure="false">#N/A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W" vbProcedure="false">#REF!</definedName>
    <definedName function="false" hidden="false" name="RP" vbProcedure="false">[16]Guidance!$H$6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" vbProcedure="false">[38]фин.пок!#REF!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Y" vbProcedure="false">#REF!</definedName>
    <definedName function="false" hidden="false" name="RZVD" vbProcedure="false">#N/A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R_Factor" vbProcedure="false">#REF!</definedName>
    <definedName function="false" hidden="false" name="S" vbProcedure="false">#REF!</definedName>
    <definedName function="false" hidden="false" name="sa" vbProcedure="false">{30,140,350,160,"","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le_var_1" vbProcedure="false">'[22]Data input'!$A$40</definedName>
    <definedName function="false" hidden="false" name="sale_var_2" vbProcedure="false">'[22]Data input'!$A$41</definedName>
    <definedName function="false" hidden="false" name="sale_var_3" vbProcedure="false">'[22]Data input'!$A$42</definedName>
    <definedName function="false" hidden="false" name="sale_var_4" vbProcedure="false">'[22]Data input'!$A$43</definedName>
    <definedName function="false" hidden="false" name="sana" vbProcedure="false">DATE(yil,oy,1)</definedName>
    <definedName function="false" hidden="false" name="yil" vbProcedure="false">#N/A</definedName>
    <definedName function="false" hidden="false" name="SAPBEXhrIndnt" vbProcedure="false">1</definedName>
    <definedName function="false" hidden="false" name="SAPBEXrevision" vbProcedure="false">14</definedName>
    <definedName function="false" hidden="false" name="SAPBEXsysID" vbProcedure="false">"BWP"</definedName>
    <definedName function="false" hidden="false" name="SAPBEXwbID" vbProcedure="false">"623QZ84PUK2NIZHZCA3ORSZZK"</definedName>
    <definedName function="false" hidden="false" name="SC" vbProcedure="false">{#N/A,#N/A,TRUE,"일정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" vbProcedure="false">{30,140,350,160,"",""}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d" vbProcedure="false">{#N/A,#N/A,TRUE,"일정"}</definedName>
    <definedName function="false" hidden="false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fg" vbProcedure="false">#REF!</definedName>
    <definedName function="false" hidden="false" name="sdfsdfsd" vbProcedure="false">TRUNC((oy-1)/3+1)</definedName>
    <definedName function="false" hidden="false" name="sdfsfdf" vbProcedure="false">#REF!</definedName>
    <definedName function="false" hidden="false" name="se" vbProcedure="false">{30,140,350,160,"",""}</definedName>
    <definedName function="false" hidden="false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nsitivity_print_all" vbProcedure="false">'[32]Sensitivity 3 Yrs'!$A$5:$I$67,'[32]Sensitivity 3 Yrs'!$A$69:$H$122,'[32]Sensitivity 3 Yrs'!$A$125:$H$199,'[32]Sensitivity 3 Yrs'!$A$201:$H$216</definedName>
    <definedName function="false" hidden="false" name="SERNO" vbProcedure="false">#N/A</definedName>
    <definedName function="false" hidden="false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tBanks" vbProcedure="false">[4]Banks!$B$3:$B$30,[4]Banks!$D$3:$D$30</definedName>
    <definedName function="false" hidden="false" name="SetDay" vbProcedure="false">[4]Date!$J$9:$J$20</definedName>
    <definedName function="false" hidden="false" name="sf" vbProcedure="false">{30,140,350,160,"","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Sfield" vbProcedure="false">#REF!</definedName>
    <definedName function="false" hidden="false" name="sgvdfgdfbfgnbfgbfb" vbProcedure="false">#REF!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LRCPTNO" vbProcedure="false">#N/A</definedName>
    <definedName function="false" hidden="false" name="SLSERNO" vbProcedure="false">#N/A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isokVvoda" vbProcedure="false">#REF!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ravnenieBox" vbProcedure="false">#REF!</definedName>
    <definedName function="false" hidden="false" name="SravnitelnayaBox" vbProcedure="false">#REF!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dddd" vbProcedure="false">#REF!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#N/A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artDate" vbProcedure="false">#REF!</definedName>
    <definedName function="false" hidden="false" name="Start_Year" vbProcedure="false">'[22]Data input'!$B$6</definedName>
    <definedName function="false" hidden="false" name="STDATE" vbProcedure="false">#REF!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ung3" vbProcedure="false">{"'Monthly 1997'!$A$3:$S$89"}</definedName>
    <definedName function="false" hidden="false" name="SVOD" vbProcedure="false">#N/A</definedName>
    <definedName function="false" hidden="false" name="svod1" vbProcedure="false">#N/A</definedName>
    <definedName function="false" hidden="false" name="SW" vbProcedure="false">[1]전체실적!#REF!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{30,140,350,160,"","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ablBox" vbProcedure="false">#REF!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EMPQTY" vbProcedure="false">#N/A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hisCompanyName" vbProcedure="false">[36]G4!$B$2</definedName>
    <definedName function="false" hidden="false" name="Threshold" vbProcedure="false">#REF!</definedName>
    <definedName function="false" hidden="false" name="TiomochBox" vbProcedure="false">#REF!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" vbProcedure="false">[29]!дел/1000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r" vbProcedure="false">{30,140,350,160,"",""}</definedName>
    <definedName function="false" hidden="false" name="tre" vbProcedure="false">{30,140,350,160,"","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#N/A</definedName>
    <definedName function="false" hidden="false" name="TRXNFAMT" vbProcedure="false">#N/A</definedName>
    <definedName function="false" hidden="false" name="TRXNQTY" vbProcedure="false">#N/A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" vbProcedure="false">#REF!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y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glekisBox" vbProcedure="false">#REF!</definedName>
    <definedName function="false" hidden="false" name="uiy" vbProcedure="false">{30,140,350,160,"",""}</definedName>
    <definedName function="false" hidden="false" name="uj" vbProcedure="false">[37]Варианты!$G$31:$H$33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#N/A</definedName>
    <definedName function="false" hidden="false" name="UOM" vbProcedure="false">#N/A</definedName>
    <definedName function="false" hidden="false" name="ure" vbProcedure="false">#N/A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alues_Entered" vbProcedure="false">IF(Loan_Amount*Interest_Rate*Loan_Years*Loan_Start&gt;0,1,0)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c" vbProcedure="false">#REF!</definedName>
    <definedName function="false" hidden="false" name="vbghh" vbProcedure="false">#REF!</definedName>
    <definedName function="false" hidden="false" name="vcx" vbProcedure="false">{30,140,350,160,"",""}</definedName>
    <definedName function="false" hidden="false" name="VDSAG" vbProcedure="false">{#N/A,#N/A,TRUE,"일정"}</definedName>
    <definedName function="false" hidden="false" name="VENDOR" vbProcedure="false">#N/A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NPNO" vbProcedure="false">#N/A</definedName>
    <definedName function="false" hidden="false" name="VozduxKIP450Box" vbProcedure="false">#REF!</definedName>
    <definedName function="false" hidden="false" name="VRT_M" vbProcedure="false">[38]G1!$D$23</definedName>
    <definedName function="false" hidden="false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.SHOP" vbProcedure="false">#N/A</definedName>
    <definedName function="false" hidden="false" name="wa" vbProcedure="false">#REF!</definedName>
    <definedName function="false" hidden="false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NO" vbProcedure="false">#N/A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lrr" vbProcedure="false">{#N/A,#N/A,TRUE,"일정"}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{#N/A,#N/A,TRUE,"일정"}</definedName>
    <definedName function="false" hidden="false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s" vbProcedure="false">{30,140,350,160,"",""}</definedName>
    <definedName function="false" hidden="false" name="wsd" vbProcedure="false">#REF!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z" vbProcedure="false">#REF!</definedName>
    <definedName function="false" hidden="false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vcvcxzdsfs" vbProcedure="false">#REF!</definedName>
    <definedName function="false" hidden="false" name="XXX" vbProcedure="false">#REF!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xy" vbProcedure="false">#REF!</definedName>
    <definedName function="false" hidden="false" name="y" vbProcedure="false">{30,140,350,160,"",""}</definedName>
    <definedName function="false" hidden="false" name="year" vbProcedure="false">[16]Guidance!$F$9:$F$15</definedName>
    <definedName function="false" hidden="false" name="YP" vbProcedure="false">[16]Guidance!$H$2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YUnus" vbProcedure="false">#REF!</definedName>
    <definedName function="false" hidden="false" name="yy" vbProcedure="false">#N/A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za" vbProcedure="false">{30,140,350,160,"",""}</definedName>
    <definedName function="false" hidden="false" name="ZAGOL" vbProcedure="false">#REF!</definedName>
    <definedName function="false" hidden="false" name="ZaxVodaBox" vbProcedure="false">#REF!</definedName>
    <definedName function="false" hidden="false" name="zb" vbProcedure="false">#REF!</definedName>
    <definedName function="false" hidden="false" name="Zero2005" vbProcedure="false">#REF!</definedName>
    <definedName function="false" hidden="false" name="Zero2010" vbProcedure="false">#REF!</definedName>
    <definedName function="false" hidden="false" name="ZRATEINDC" vbProcedure="false">#N/A</definedName>
    <definedName function="false" hidden="false" name="zx" vbProcedure="false">{30,140,350,160,"",""}</definedName>
    <definedName function="false" hidden="false" name="Z_3A9B8CE0_90FE_45F7_B16A_6C9B6CFEF69B_.wvu.PrintTitles" vbProcedure="false">[39]оборот!$A$1:$B$65536,[39]оборот!$A$1:$IV$1</definedName>
    <definedName function="false" hidden="false" name="Z_86A21AE1_D222_11D6_8098_444553540000_.wvu.Cols" vbProcedure="false">#REF!,#REF!,#REF!,#REF!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\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c" vbProcedure="false">'[1]효율계획(당월)'!#ref!</definedName>
    <definedName function="false" hidden="false" name="\d" vbProcedure="false">'[1]효율계획(당월)'!#ref!</definedName>
    <definedName function="false" hidden="false" name="\e" vbProcedure="false">'[1]효율계획(당월)'!#ref!</definedName>
    <definedName function="false" hidden="false" name="\f" vbProcedure="false">'[1]효율계획(당월)'!#ref!</definedName>
    <definedName function="false" hidden="false" name="\g" vbProcedure="false">'[1]효율계획(당월)'!#ref!</definedName>
    <definedName function="false" hidden="false" name="\h" vbProcedure="false">'[1]효율계획(당월)'!#ref!</definedName>
    <definedName function="false" hidden="false" name="\i" vbProcedure="false">'[1]효율계획(당월)'!#ref!</definedName>
    <definedName function="false" hidden="false" name="\j" vbProcedure="false">'[1]효율계획(당월)'!#ref!</definedName>
    <definedName function="false" hidden="false" name="\p" vbProcedure="false">#N/A</definedName>
    <definedName function="false" hidden="false" name="\z" vbProcedure="false">#N/A</definedName>
    <definedName function="false" hidden="false" name="_" vbProcedure="false">#REF!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07_2_7" vbProcedure="false">#REF!</definedName>
    <definedName function="false" hidden="false" name="_08" vbProcedure="false">#REF!</definedName>
    <definedName function="false" hidden="false" name="_1048__0_S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B00__25__.DATABASEUPLOAD" vbProcedure="false">[11]!'[b00 (25)].databaseupload'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0__123Graph_AREALEX_WAGE" vbProcedure="false">'[10]tab 19'!#ref!</definedName>
    <definedName function="false" hidden="false" name="_10__123Graph_BCHART_2" vbProcedure="false">[7]A!$C$36:$AJ$36</definedName>
    <definedName function="false" hidden="false" name="_10__123Graph_BREALEX_WAGE" vbProcedure="false">#REF!</definedName>
    <definedName function="false" hidden="false" name="_111" vbProcedure="false">#REF!</definedName>
    <definedName function="false" hidden="false" name="_11B00__26__.DATABASEUPLOAD" vbProcedure="false">[11]!'[b00 (26)].databaseupload'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1__123Graph_BCHART_1" vbProcedure="false">[7]A!$C$28:$AJ$28</definedName>
    <definedName function="false" hidden="false" name="_12B00__27__.DATABASEUPLOAD" vbProcedure="false">[11]!'[b00 (27)].databaseupload'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_123Graph_BREALEX_WAGE" vbProcedure="false">#REF!</definedName>
    <definedName function="false" hidden="false" name="_12__123Graph_CCHART_1" vbProcedure="false">[7]A!$C$24:$AJ$24</definedName>
    <definedName function="false" hidden="false" name="_13B00__3__.DATABASEUPLOAD" vbProcedure="false">[11]!'[b00 (3)].databaseupload'</definedName>
    <definedName function="false" hidden="false" name="_13__123Graph_BCHART_1" vbProcedure="false">[7]A!$C$28:$AJ$28</definedName>
    <definedName function="false" hidden="false" name="_14B00__4__.DATABASEUPLOAD" vbProcedure="false">[11]!'[b00 (4)].databaseupload'</definedName>
    <definedName function="false" hidden="false" name="_14__123Graph_BCHART_2" vbProcedure="false">[7]A!$C$36:$AJ$36</definedName>
    <definedName function="false" hidden="false" name="_14__123Graph_CCHART_1" vbProcedure="false">[7]A!$C$24:$AJ$24</definedName>
    <definedName function="false" hidden="false" name="_14__123Graph_CCHART_2" vbProcedure="false">[7]A!$C$38:$AJ$38</definedName>
    <definedName function="false" hidden="false" name="_15B00__40__.DATABASEUPLOAD" vbProcedure="false">[11]!'[b00 (40)].databaseupload'</definedName>
    <definedName function="false" hidden="false" name="_1685__0_S" vbProcedure="false">#REF!</definedName>
    <definedName function="false" hidden="false" name="_16B00__44__.DATABASEUPLOAD" vbProcedure="false">[11]!'[b00 (44)].databaseupload'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6__123Graph_BCHART_2" vbProcedure="false">[7]A!$C$36:$AJ$36</definedName>
    <definedName function="false" hidden="false" name="_16__123Graph_BREALEX_WAGE" vbProcedure="false">#REF!</definedName>
    <definedName function="false" hidden="false" name="_16__123Graph_CCHART_2" vbProcedure="false">[7]A!$C$38:$AJ$38</definedName>
    <definedName function="false" hidden="false" name="_16__123Graph_XCHART_1" vbProcedure="false">[7]A!$C$5:$AJ$5</definedName>
    <definedName function="false" hidden="false" name="_17B00__45__.DATABASEUPLOAD" vbProcedure="false">[11]!'[b00 (45)].databaseupload'</definedName>
    <definedName function="false" hidden="false" name="_18B00__46__.DATABASEUPLOAD" vbProcedure="false">[11]!'[b00 (46)].databaseupload'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8__123Graph_XCHART_1" vbProcedure="false">[7]A!$C$5:$AJ$5</definedName>
    <definedName function="false" hidden="false" name="_18__123Graph_XCHART_2" vbProcedure="false">[7]A!$C$39:$AJ$39</definedName>
    <definedName function="false" hidden="false" name="_19B00__48__.DATABASEUPLOAD" vbProcedure="false">[11]!'[b00 (48)].databaseupload'</definedName>
    <definedName function="false" hidden="false" name="_19__123Graph_CCHART_1" vbProcedure="false">[7]A!$C$24:$AJ$24</definedName>
    <definedName function="false" hidden="false" name="_19__123Graph_XREALEX_WAGE" vbProcedure="false">#REF!</definedName>
    <definedName function="false" hidden="false" name="_1_0Print_Area" vbProcedure="false">'[9]1st'!#ref!</definedName>
    <definedName function="false" hidden="false" name="_2" vbProcedure="false">#REF!</definedName>
    <definedName function="false" hidden="false" name="_20" vbProcedure="false">#REF!</definedName>
    <definedName function="false" hidden="false" name="_20B00__5__.DATABASEUPLOAD" vbProcedure="false">[11]!'[b00 (5)].databaseupload'</definedName>
    <definedName function="false" hidden="false" name="_20__123Graph_BREALEX_WAGE" vbProcedure="false">#REF!</definedName>
    <definedName function="false" hidden="false" name="_20__123Graph_XCHART_2" vbProcedure="false">[7]A!$C$39:$AJ$39</definedName>
    <definedName function="false" hidden="false" name="_21B00__50__.DATABASEUPLOAD" vbProcedure="false">[11]!'[b00 (50)].databaseupload'</definedName>
    <definedName function="false" hidden="false" name="_22B00__51__.DATABASEUPLOAD" vbProcedure="false">[11]!'[b00 (51)].databaseupload'</definedName>
    <definedName function="false" hidden="false" name="_22__123Graph_CCHART_2" vbProcedure="false">[7]A!$C$38:$AJ$38</definedName>
    <definedName function="false" hidden="false" name="_22__123Graph_XREALEX_WAGE" vbProcedure="false">#REF!</definedName>
    <definedName function="false" hidden="false" name="_23B00__57__.DATABASEUPLOAD" vbProcedure="false">[11]!'[b00 (57)].databaseupload'</definedName>
    <definedName function="false" hidden="false" name="_23__123Graph_CCHART_1" vbProcedure="false">[7]A!$C$24:$AJ$24</definedName>
    <definedName function="false" hidden="false" name="_24B00__6__.DATABASEUPLOAD" vbProcedure="false">[11]!'[b00 (6)].databaseupload'</definedName>
    <definedName function="false" hidden="false" name="_25B00__60__.DATABASEUPLOAD" vbProcedure="false">[11]!'[b00 (60)].databaseupload'</definedName>
    <definedName function="false" hidden="false" name="_25__123Graph_XCHART_1" vbProcedure="false">[7]A!$C$5:$AJ$5</definedName>
    <definedName function="false" hidden="false" name="_26B00__61__.DATABASEUPLOAD" vbProcedure="false">[11]!'[b00 (61)].databaseupload'</definedName>
    <definedName function="false" hidden="false" name="_26__123Graph_CCHART_2" vbProcedure="false">[7]A!$C$38:$AJ$38</definedName>
    <definedName function="false" hidden="false" name="_27B00__62__.DATABASEUPLOAD" vbProcedure="false">[11]!'[b00 (62)].databaseupload'</definedName>
    <definedName function="false" hidden="false" name="_28B00__7__.DATABASEUPLOAD" vbProcedure="false">[11]!'[b00 (7)].databaseupload'</definedName>
    <definedName function="false" hidden="false" name="_28__123Graph_XCHART_2" vbProcedure="false">[7]A!$C$39:$AJ$39</definedName>
    <definedName function="false" hidden="false" name="_29B00__8__.DATABASEUPLOAD" vbProcedure="false">[11]!'[b00 (8)].databaseupload'</definedName>
    <definedName function="false" hidden="false" name="_29__123Graph_XCHART_1" vbProcedure="false">[7]A!$C$5:$AJ$5</definedName>
    <definedName function="false" hidden="false" name="_2_????" vbProcedure="false">#REF!</definedName>
    <definedName function="false" hidden="false" name="_2__123Graph_ACHART_1" vbProcedure="false">[7]A!$C$31:$AJ$31</definedName>
    <definedName function="false" hidden="false" name="_30" vbProcedure="false">#REF!</definedName>
    <definedName function="false" hidden="false" name="_30B00__9__.DATABASEUPLOAD" vbProcedure="false">[11]!'[b00 (9)].databaseupload'</definedName>
    <definedName function="false" hidden="false" name="_30__123Graph_XREALEX_WAGE" vbProcedure="false">#REF!</definedName>
    <definedName function="false" hidden="false" name="_31C00__1__.DATABASEUPLOAD" vbProcedure="false">[11]!'[c00 (1)].databaseupload'</definedName>
    <definedName function="false" hidden="false" name="_32C00__12__.DATABASEUPLOAD" vbProcedure="false">[11]!'[c00 (12)].databaseupload'</definedName>
    <definedName function="false" hidden="false" name="_32__123Graph_XCHART_2" vbProcedure="false">[7]A!$C$39:$AJ$39</definedName>
    <definedName function="false" hidden="false" name="_33C00__13__.DATABASEUPLOAD" vbProcedure="false">[11]!'[c00 (13)].databaseupload'</definedName>
    <definedName function="false" hidden="false" name="_34C00__14__.DATABASEUPLOAD" vbProcedure="false">[11]!'[c00 (14)].databaseupload'</definedName>
    <definedName function="false" hidden="false" name="_35C00__2__.DATABASEUPLOAD" vbProcedure="false">[11]!'[c00 (2)].databaseupload'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6C00__20__.DATABASEUPLOAD" vbProcedure="false">[11]!'[c00 (20)].databaseupload'</definedName>
    <definedName function="false" hidden="false" name="_36__123Graph_XREALEX_WAGE" vbProcedure="false">#REF!</definedName>
    <definedName function="false" hidden="false" name="_37C00__22__.DATABASEUPLOAD" vbProcedure="false">[11]!'[c00 (22)].databaseupload'</definedName>
    <definedName function="false" hidden="false" name="_38C00__5__.DATABASEUPLOAD" vbProcedure="false">[11]!'[c00 (5)].databaseupload'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39C00__7__.DATABASEUPLOAD" vbProcedure="false">[11]!'[c00 (7)].databaseupload'</definedName>
    <definedName function="false" hidden="false" name="_3B00__10__.DATABASEUPLOAD" vbProcedure="false">[11]!'[b00 (10)].databaseupload'</definedName>
    <definedName function="false" hidden="false" name="_3__123Graph_ACHART_1" vbProcedure="false">[7]A!$C$31:$AJ$31</definedName>
    <definedName function="false" hidden="false" name="_40" vbProcedure="false">#REF!</definedName>
    <definedName function="false" hidden="false" name="_40D00__1__.DATABASEUPLOAD" vbProcedure="false">[11]!'[d00 (1)].databaseupload'</definedName>
    <definedName function="false" hidden="false" name="_40_0실마" vbProcedure="false">#REF!</definedName>
    <definedName function="false" hidden="false" name="_41D00__10__.DATABASEUPLOAD" vbProcedure="false">[11]!'[d00 (10)].databaseupload'</definedName>
    <definedName function="false" hidden="false" name="_42D00__2__.DATABASEUPLOAD" vbProcedure="false">[11]!'[d00 (2)].databaseupload'</definedName>
    <definedName function="false" hidden="false" name="_435__0_S" vbProcedure="false">#REF!</definedName>
    <definedName function="false" hidden="false" name="_43D00__7__.DATABASEUPLOAD" vbProcedure="false">[11]!'[d00 (7)].databaseupload'</definedName>
    <definedName function="false" hidden="false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440__0_S" vbProcedure="false">#REF!</definedName>
    <definedName function="false" hidden="false" name="_44D00__9__.DATABASEUPLOAD" vbProcedure="false">[11]!'[d00 (9)].databaseupload'</definedName>
    <definedName function="false" hidden="false" name="_457_0_0입" vbProcedure="false">#REF!</definedName>
    <definedName function="false" hidden="false" name="_45Module4_B001__.LOGIN" vbProcedure="false">[11]!'[module4(b001)].login'</definedName>
    <definedName function="false" hidden="false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65_0_0차" vbProcedure="false">#REF!</definedName>
    <definedName function="false" hidden="false" name="_46Module4_B0017__.LOGIN" vbProcedure="false">[11]!'[module4(b0017)].login'</definedName>
    <definedName function="false" hidden="false" name="_47Module4_B002__.LOGIN" vbProcedure="false">[11]!'[module4(b002)].login'</definedName>
    <definedName function="false" hidden="false" name="_489_0계기" vbProcedure="false">#REF!</definedName>
    <definedName function="false" hidden="false" name="_48Module4_B0025__.LOGIN" vbProcedure="false">[11]!'[module4(b0025)].login'</definedName>
    <definedName function="false" hidden="false" name="_48_0실적" vbProcedure="false">#REF!</definedName>
    <definedName function="false" hidden="false" name="_497_0계기en" vbProcedure="false">#REF!</definedName>
    <definedName function="false" hidden="false" name="_49Module4_B0026__.LOGIN" vbProcedure="false">[11]!'[module4(b0026)].login'</definedName>
    <definedName function="false" hidden="false" name="_4B00__11__.DATABASEUPLOAD" vbProcedure="false">[11]!'[b00 (11)].databaseupload'</definedName>
    <definedName function="false" hidden="false" name="_4__123Graph_ACHART_2" vbProcedure="false">[7]A!$C$31:$AJ$31</definedName>
    <definedName function="false" hidden="false" name="_505_0누계기" vbProcedure="false">#REF!</definedName>
    <definedName function="false" hidden="false" name="_50Module4_B0027__.LOGIN" vbProcedure="false">[11]!'[module4(b0027)].login'</definedName>
    <definedName function="false" hidden="false" name="_513_0누계생" vbProcedure="false">#REF!</definedName>
    <definedName function="false" hidden="false" name="_51Module4_B003__.LOGIN" vbProcedure="false">[11]!'[module4(b003)].login'</definedName>
    <definedName function="false" hidden="false" name="_521_0누실마" vbProcedure="false">#REF!</definedName>
    <definedName function="false" hidden="false" name="_529_0누실적" vbProcedure="false">#REF!</definedName>
    <definedName function="false" hidden="false" name="_52Module4_B004__.LOGIN" vbProcedure="false">[11]!'[module4(b004)].login'</definedName>
    <definedName function="false" hidden="false" name="_537_0실기버" vbProcedure="false">#REF!</definedName>
    <definedName function="false" hidden="false" name="_53Module4_B005__.LOGIN" vbProcedure="false">[11]!'[module4(b005)].login'</definedName>
    <definedName function="false" hidden="false" name="_545_0실적마" vbProcedure="false">#REF!</definedName>
    <definedName function="false" hidden="false" name="_54Module4_B006__.LOGIN" vbProcedure="false">[11]!'[module4(b006)].login'</definedName>
    <definedName function="false" hidden="false" name="_55Module4_B007__.LOGIN" vbProcedure="false">[11]!'[module4(b007)].login'</definedName>
    <definedName function="false" hidden="false" name="_569ОБЛАСТЬ_ПЕЌАТ" vbProcedure="false">#REF!</definedName>
    <definedName function="false" hidden="false" name="_56Module4_B008__.LOGIN" vbProcedure="false">[11]!'[module4(b008)].login'</definedName>
    <definedName function="false" hidden="false" name="_56_????" vbProcedure="false">#REF!</definedName>
    <definedName function="false" hidden="false" name="_57Module4_B009__.LOGIN" vbProcedure="false">[11]!'[module4(b009)].login'</definedName>
    <definedName function="false" hidden="false" name="_583__0_S" vbProcedure="false">#REF!</definedName>
    <definedName function="false" hidden="false" name="_58Module4_B010__.LOGIN" vbProcedure="false">[11]!'[module4(b010)].login'</definedName>
    <definedName function="false" hidden="false" name="_59Module4_B011__.LOGIN" vbProcedure="false">[11]!'[module4(b011)].login'</definedName>
    <definedName function="false" hidden="false" name="_5B00__16__.DATABASEUPLOAD" vbProcedure="false">[11]!'[b00 (16)].databaseupload'</definedName>
    <definedName function="false" hidden="false" name="_5__123Graph_AREALEX_WAGE" vbProcedure="false">'[10]tab 19'!#ref!</definedName>
    <definedName function="false" hidden="false" name="_60Module4_B016__.LOGIN" vbProcedure="false">[11]!'[module4(b016)].login'</definedName>
    <definedName function="false" hidden="false" name="_61Module4_B021__.LOGIN" vbProcedure="false">[11]!'[module4(b021)].login'</definedName>
    <definedName function="false" hidden="false" name="_6260__0_S" vbProcedure="false">#REF!</definedName>
    <definedName function="false" hidden="false" name="_62Module4_B022__.LOGIN" vbProcedure="false">[11]!'[module4(b022)].login'</definedName>
    <definedName function="false" hidden="false" name="_63Module4_B038__.LOGIN" vbProcedure="false">[11]!'[module4(b038)].login'</definedName>
    <definedName function="false" hidden="false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64Module4_B040__.LOGIN" vbProcedure="false">[11]!'[module4(b040)].login'</definedName>
    <definedName function="false" hidden="false" name="_65Module4_B044__.LOGIN" vbProcedure="false">[11]!'[module4(b044)].login'</definedName>
    <definedName function="false" hidden="false" name="_66Module4_B045__.LOGIN" vbProcedure="false">[11]!'[module4(b045)].login'</definedName>
    <definedName function="false" hidden="false" name="_67Module4_B046__.LOGIN" vbProcedure="false">[11]!'[module4(b046)].login'</definedName>
    <definedName function="false" hidden="false" name="_68Module4_B048__.LOGIN" vbProcedure="false">[11]!'[module4(b048)].login'</definedName>
    <definedName function="false" hidden="false" name="_69Module4_B050__.LOGIN" vbProcedure="false">[11]!'[module4(b050)].login'</definedName>
    <definedName function="false" hidden="false" name="_6B00__17__.DATABASEUPLOAD" vbProcedure="false">[11]!'[b00 (17)].databaseupload'</definedName>
    <definedName function="false" hidden="false" name="_6__123Graph_ACHART_2" vbProcedure="false">[7]A!$C$31:$AJ$31</definedName>
    <definedName function="false" hidden="false" name="_6__123Graph_AREALEX_WAGE" vbProcedure="false">'[12]tab 19'!#ref!</definedName>
    <definedName function="false" hidden="false" name="_70Module4_B051__.LOGIN" vbProcedure="false">[11]!'[module4(b051)].login'</definedName>
    <definedName function="false" hidden="false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71Module4_B057__.LOGIN" vbProcedure="false">[11]!'[module4(b057)].login'</definedName>
    <definedName function="false" hidden="false" name="_72Module4_B060__.LOGIN" vbProcedure="false">[11]!'[module4(b060)].login'</definedName>
    <definedName function="false" hidden="false" name="_73Module4_C001__.LOGIN" vbProcedure="false">[11]!'[module4(c001)].login'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74Module4_C002__.LOGIN" vbProcedure="false">[11]!'[module4(c002)].login'</definedName>
    <definedName function="false" hidden="false" name="_75Module4_C005__.LOGIN" vbProcedure="false">[11]!'[module4(c005)].login'</definedName>
    <definedName function="false" hidden="false" name="_76Module4_C007__.LOGIN" vbProcedure="false">[11]!'[module4(c007)].login'</definedName>
    <definedName function="false" hidden="false" name="_77Module4_C012__.LOGIN" vbProcedure="false">[11]!'[module4(c012)].login'</definedName>
    <definedName function="false" hidden="false" name="_78Module4_C013__.LOGIN" vbProcedure="false">[11]!'[module4(c013)].login'</definedName>
    <definedName function="false" hidden="false" name="_79Module4_C014__.LOGIN" vbProcedure="false">[11]!'[module4(c014)].login'</definedName>
    <definedName function="false" hidden="false" name="_7B00__2__.DATABASEUPLOAD" vbProcedure="false">[11]!'[b00 (2)].databaseupload'</definedName>
    <definedName function="false" hidden="false" name="_7__123Graph_BCHART_1" vbProcedure="false">[7]A!$C$28:$AJ$28</definedName>
    <definedName function="false" hidden="false" name="_80Module4_C020__.LOGIN" vbProcedure="false">[11]!'[module4(c020)].login'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1Module4_D001__.LOGIN" vbProcedure="false">[11]!'[module4(d001)].login'</definedName>
    <definedName function="false" hidden="false" name="_82Module4_D002__.LOGIN" vbProcedure="false">[11]!'[module4(d002)].login'</definedName>
    <definedName function="false" hidden="false" name="_83Module4_D007__.LOGIN" vbProcedure="false">[11]!'[module4(d007)].login'</definedName>
    <definedName function="false" hidden="false" name="_84Module4_D009__.LOGIN" vbProcedure="false">[11]!'[module4(d009)].login'</definedName>
    <definedName function="false" hidden="false" name="_85Module4_D010__.LOGIN" vbProcedure="false">[11]!'[module4(d010)].login'</definedName>
    <definedName function="false" hidden="false" name="_86_0Datab" vbProcedure="false">'[11]7 (2)'!#ref!</definedName>
    <definedName function="false" hidden="false" name="_89185A78B00" vbProcedure="false">#REF!</definedName>
    <definedName function="false" hidden="false" name="_8B00__21__.DATABASEUPLOAD" vbProcedure="false">[11]!'[b00 (21)].databaseupload'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__123Graph_AREALEX_WAGE" vbProcedure="false">'[10]tab 19'!#ref!</definedName>
    <definedName function="false" hidden="false" name="_8__123Graph_BCHART_1" vbProcedure="false">[7]A!$C$28:$AJ$28</definedName>
    <definedName function="false" hidden="false" name="_9B00__22__.DATABASEUPLOAD" vbProcedure="false">[11]!'[b00 (22)].databaseupload'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9__123Graph_BCHART_2" vbProcedure="false">[7]A!$C$36:$AJ$36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??" vbProcedure="false">#REF!</definedName>
    <definedName function="false" hidden="false" name="_A1" vbProcedure="false">#REF!</definedName>
    <definedName function="false" hidden="false" name="_a10" vbProcedure="false">[8]사양조정!#REF!</definedName>
    <definedName function="false" hidden="false" name="_a10T" vbProcedure="false">[8]사양조정!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1T" vbProcedure="false">[8]사양조정!#REF!</definedName>
    <definedName function="false" hidden="false" name="_a2" vbProcedure="false">[8]사양조정!#REF!</definedName>
    <definedName function="false" hidden="false" name="_a2T" vbProcedure="false">[8]사양조정!#REF!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3T" vbProcedure="false">[8]사양조정!#REF!</definedName>
    <definedName function="false" hidden="false" name="_a4" vbProcedure="false">[8]사양조정!#REF!</definedName>
    <definedName function="false" hidden="false" name="_a4T" vbProcedure="false">[8]사양조정!#REF!</definedName>
    <definedName function="false" hidden="false" name="_a5" vbProcedure="false">[8]사양조정!#REF!</definedName>
    <definedName function="false" hidden="false" name="_a5T" vbProcedure="false">[8]사양조정!#REF!</definedName>
    <definedName function="false" hidden="false" name="_a6" vbProcedure="false">[8]사양조정!#REF!</definedName>
    <definedName function="false" hidden="false" name="_A61" vbProcedure="false">{#N/A,#N/A,FALSE,"BODY"}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65900" vbProcedure="false">#REF!</definedName>
    <definedName function="false" hidden="false" name="_a6T" vbProcedure="false">[8]사양조정!#REF!</definedName>
    <definedName function="false" hidden="false" name="_a7" vbProcedure="false">[8]사양조정!#REF!</definedName>
    <definedName function="false" hidden="false" name="_a7T" vbProcedure="false">[8]사양조정!#REF!</definedName>
    <definedName function="false" hidden="false" name="_a8" vbProcedure="false">[8]사양조정!#REF!</definedName>
    <definedName function="false" hidden="false" name="_a8T" vbProcedure="false">[8]사양조정!#REF!</definedName>
    <definedName function="false" hidden="false" name="_a9" vbProcedure="false">[8]사양조정!#REF!</definedName>
    <definedName function="false" hidden="false" name="_A999999" vbProcedure="false">#REF!</definedName>
    <definedName function="false" hidden="false" name="_a9T" vbProcedure="false">[8]사양조정!#REF!</definedName>
    <definedName function="false" hidden="false" name="_aA1" vbProcedure="false">[8]사양조정!#REF!</definedName>
    <definedName function="false" hidden="false" name="_aA10" vbProcedure="false">[8]사양조정!#REF!</definedName>
    <definedName function="false" hidden="false" name="_aA10T" vbProcedure="false">[8]사양조정!#REF!</definedName>
    <definedName function="false" hidden="false" name="_aA1T" vbProcedure="false">[8]사양조정!#REF!</definedName>
    <definedName function="false" hidden="false" name="_aA2" vbProcedure="false">[8]사양조정!#REF!</definedName>
    <definedName function="false" hidden="false" name="_aA2T" vbProcedure="false">[8]사양조정!#REF!</definedName>
    <definedName function="false" hidden="false" name="_aA3" vbProcedure="false">[8]사양조정!#REF!</definedName>
    <definedName function="false" hidden="false" name="_aA3T" vbProcedure="false">[8]사양조정!#REF!</definedName>
    <definedName function="false" hidden="false" name="_aA4" vbProcedure="false">[8]사양조정!#REF!</definedName>
    <definedName function="false" hidden="false" name="_aA4T" vbProcedure="false">[8]사양조정!#REF!</definedName>
    <definedName function="false" hidden="false" name="_aA5" vbProcedure="false">[8]사양조정!#REF!</definedName>
    <definedName function="false" hidden="false" name="_aA5T" vbProcedure="false">[8]사양조정!#REF!</definedName>
    <definedName function="false" hidden="false" name="_aA6" vbProcedure="false">[8]사양조정!#REF!</definedName>
    <definedName function="false" hidden="false" name="_aA6T" vbProcedure="false">[8]사양조정!#REF!</definedName>
    <definedName function="false" hidden="false" name="_aA7" vbProcedure="false">[8]사양조정!#REF!</definedName>
    <definedName function="false" hidden="false" name="_aA7T" vbProcedure="false">[8]사양조정!#REF!</definedName>
    <definedName function="false" hidden="false" name="_aA8" vbProcedure="false">[8]사양조정!#REF!</definedName>
    <definedName function="false" hidden="false" name="_aA8T" vbProcedure="false">[8]사양조정!#REF!</definedName>
    <definedName function="false" hidden="false" name="_aA9" vbProcedure="false">[8]사양조정!#REF!</definedName>
    <definedName function="false" hidden="false" name="_aA9T" vbProcedure="false">[8]사양조정!#REF!</definedName>
    <definedName function="false" hidden="false" name="_add21" vbProcedure="false">[5]tab17!#ref!</definedName>
    <definedName function="false" hidden="false" name="_ap2" vbProcedure="false">#N/A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Z" vbProcedure="false">[13]!_a1Z,[13]!_a2Z</definedName>
    <definedName function="false" hidden="false" name="_B100000" vbProcedure="false">#REF!</definedName>
    <definedName function="false" hidden="false" name="_B699999" vbProcedure="false">#N/A</definedName>
    <definedName function="false" hidden="false" name="_B80000" vbProcedure="false">#REF!</definedName>
    <definedName function="false" hidden="false" name="_B99999" vbProcedure="false">#REF!</definedName>
    <definedName function="false" hidden="false" name="_b_a" vbProcedure="false">[8]사양조정!#REF!</definedName>
    <definedName function="false" hidden="false" name="_b_aT" vbProcedure="false">[8]사양조정!#REF!</definedName>
    <definedName function="false" hidden="false" name="_C65537" vbProcedure="false">#REF!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Parse_Out" vbProcedure="false">#REF!</definedName>
    <definedName function="false" hidden="false" name="_Per2" vbProcedure="false">[2]Date!$I$5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PO1" vbProcedure="false">#N/A</definedName>
    <definedName function="false" hidden="false" name="_SPO2" vbProcedure="false">#N/A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it1" vbProcedure="false">[4]Tit!$A$1:$A$4</definedName>
    <definedName function="false" hidden="false" name="_Tit2" vbProcedure="false">[3]Tit!$A$5:$A$8</definedName>
    <definedName function="false" hidden="false" name="_Tit3" vbProcedure="false">[4]Tit!$B$1:$B$4</definedName>
    <definedName function="false" hidden="false" name="_Tit4" vbProcedure="false">[4]Tit!$B$5:$B$8</definedName>
    <definedName function="false" hidden="false" name="_top1" vbProcedure="false">{30,140,350,160,"","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tt195" vbProcedure="false">#REF!</definedName>
    <definedName function="false" hidden="false" name="_TTT1" vbProcedure="false">#REF!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veh1" vbProcedure="false">[8]사양조정!$B$5:$B$8</definedName>
    <definedName function="false" hidden="false" name="_veh10" vbProcedure="false">[8]사양조정!$K$5:$K$8</definedName>
    <definedName function="false" hidden="false" name="_veh2" vbProcedure="false">[8]사양조정!$C$5:$C$8</definedName>
    <definedName function="false" hidden="false" name="_veh3" vbProcedure="false">[8]사양조정!$D$5:$D$8</definedName>
    <definedName function="false" hidden="false" name="_veh4" vbProcedure="false">[8]사양조정!$E$5:$E$8</definedName>
    <definedName function="false" hidden="false" name="_veh5" vbProcedure="false">[8]사양조정!$F$5:$F$8</definedName>
    <definedName function="false" hidden="false" name="_veh6" vbProcedure="false">[8]사양조정!$G$5:$G$8</definedName>
    <definedName function="false" hidden="false" name="_veh7" vbProcedure="false">[8]사양조정!$H$5:$H$8</definedName>
    <definedName function="false" hidden="false" name="_veh8" vbProcedure="false">[8]사양조정!$I$5:$I$8</definedName>
    <definedName function="false" hidden="false" name="_veh9" vbProcedure="false">[8]사양조정!$J$5:$J$8</definedName>
    <definedName function="false" hidden="false" name="_xlnm.Criteria" vbProcedure="false">'[64]pv6 3.5l lx5 gmx170'!#ref!</definedName>
    <definedName function="false" hidden="false" name="_xlnm.Database" vbProcedure="false">#REF!</definedName>
    <definedName function="false" hidden="false" name="_xlnm.Extract" vbProcedure="false">'[64]pv6 3.5l lx5 gmx170'!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[6]tab17!#ref!</definedName>
    <definedName function="false" hidden="false" name="__123Graph_B" vbProcedure="false">[6]tab17!#ref!</definedName>
    <definedName function="false" hidden="false" name="__123Graph_X" vbProcedure="false">[6]tab17!#ref!</definedName>
    <definedName function="false" hidden="false" name="__2__123Graph_ACHART_1" vbProcedure="false">[7]A!$C$31:$AJ$31</definedName>
    <definedName function="false" hidden="false" name="__4__123Graph_ACHART_2" vbProcedure="false">[7]A!$C$31:$AJ$31</definedName>
    <definedName function="false" hidden="false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65555" vbProcedure="false">#REF!</definedName>
    <definedName function="false" hidden="false" name="__A65655" vbProcedure="false">#REF!</definedName>
    <definedName function="false" hidden="false" name="__A65900" vbProcedure="false">#REF!</definedName>
    <definedName function="false" hidden="false" name="__A999999" vbProcedure="false">#REF!</definedName>
    <definedName function="false" hidden="false" name="__add21" vbProcedure="false">[5]tab17!#ref!</definedName>
    <definedName function="false" hidden="false" name="__ap2" vbProcedure="false">#N/A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B100000" vbProcedure="false">#REF!</definedName>
    <definedName function="false" hidden="false" name="__B80000" vbProcedure="false">#REF!</definedName>
    <definedName function="false" hidden="false" name="__B99999" vbProcedure="false">#REF!</definedName>
    <definedName function="false" hidden="false" name="__C65537" vbProcedure="false">#REF!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ay3" vbProcedure="false">#REF!</definedName>
    <definedName function="false" hidden="false" name="__day4" vbProcedure="false">#REF!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I______AU__E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Per2" vbProcedure="false">[2]Date!$I$5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PO1" vbProcedure="false">#N/A</definedName>
    <definedName function="false" hidden="false" name="__SPO2" vbProcedure="false">#N/A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it1" vbProcedure="false">[4]Tit!$A$1:$A$4</definedName>
    <definedName function="false" hidden="false" name="__Tit2" vbProcedure="false">[3]Tit!$A$5:$A$8</definedName>
    <definedName function="false" hidden="false" name="__Tit3" vbProcedure="false">[4]Tit!$B$1:$B$4</definedName>
    <definedName function="false" hidden="false" name="__Tit4" vbProcedure="false">[4]Tit!$B$5:$B$8</definedName>
    <definedName function="false" hidden="false" name="__top1" vbProcedure="false">{30,140,350,160,"","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tt195" vbProcedure="false">#REF!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veh1" vbProcedure="false">[8]사양조정!$B$5:$B$8</definedName>
    <definedName function="false" hidden="false" name="__veh10" vbProcedure="false">[8]사양조정!$K$5:$K$8</definedName>
    <definedName function="false" hidden="false" name="__veh2" vbProcedure="false">[8]사양조정!$C$5:$C$8</definedName>
    <definedName function="false" hidden="false" name="__veh3" vbProcedure="false">[8]사양조정!$D$5:$D$8</definedName>
    <definedName function="false" hidden="false" name="__veh4" vbProcedure="false">[8]사양조정!$E$5:$E$8</definedName>
    <definedName function="false" hidden="false" name="__veh5" vbProcedure="false">[8]사양조정!$F$5:$F$8</definedName>
    <definedName function="false" hidden="false" name="__veh6" vbProcedure="false">[8]사양조정!$G$5:$G$8</definedName>
    <definedName function="false" hidden="false" name="__veh7" vbProcedure="false">[8]사양조정!$H$5:$H$8</definedName>
    <definedName function="false" hidden="false" name="__veh8" vbProcedure="false">[8]사양조정!$I$5:$I$8</definedName>
    <definedName function="false" hidden="false" name="__veh9" vbProcedure="false">[8]사양조정!$J$5:$J$8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61" vbProcedure="false">{#N/A,#N/A,FALSE,"BODY"}</definedName>
    <definedName function="false" hidden="false" name="___A65555" vbProcedure="false">#REF!</definedName>
    <definedName function="false" hidden="false" name="___A65655" vbProcedure="false">#REF!</definedName>
    <definedName function="false" hidden="false" name="___A65900" vbProcedure="false">#REF!</definedName>
    <definedName function="false" hidden="false" name="___A999999" vbProcedure="false">#REF!</definedName>
    <definedName function="false" hidden="false" name="___add21" vbProcedure="false">[5]tab17!#ref!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B100000" vbProcedure="false">#REF!</definedName>
    <definedName function="false" hidden="false" name="___B80000" vbProcedure="false">#REF!</definedName>
    <definedName function="false" hidden="false" name="___B99999" vbProcedure="false">#REF!</definedName>
    <definedName function="false" hidden="false" name="___C65537" vbProcedure="false">#REF!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Per2" vbProcedure="false">[2]Date!$I$5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PO1" vbProcedure="false">#N/A</definedName>
    <definedName function="false" hidden="false" name="___SPO2" vbProcedure="false">#N/A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it1" vbProcedure="false">[4]Tit!$A$1:$A$4</definedName>
    <definedName function="false" hidden="false" name="___Tit2" vbProcedure="false">[3]Tit!$A$5:$A$8</definedName>
    <definedName function="false" hidden="false" name="___Tit3" vbProcedure="false">[4]Tit!$B$1:$B$4</definedName>
    <definedName function="false" hidden="false" name="___Tit4" vbProcedure="false">[4]Tit!$B$5:$B$8</definedName>
    <definedName function="false" hidden="false" name="___top1" vbProcedure="false">{30,140,350,160,"","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tt195" vbProcedure="false">#REF!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65555" vbProcedure="false">#REF!</definedName>
    <definedName function="false" hidden="false" name="____A65655" vbProcedure="false">#REF!</definedName>
    <definedName function="false" hidden="false" name="____A65900" vbProcedure="false">#REF!</definedName>
    <definedName function="false" hidden="false" name="____A999999" vbProcedure="false">#REF!</definedName>
    <definedName function="false" hidden="false" name="____add21" vbProcedure="false">[5]tab17!#ref!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B100000" vbProcedure="false">#REF!</definedName>
    <definedName function="false" hidden="false" name="____B80000" vbProcedure="false">#REF!</definedName>
    <definedName function="false" hidden="false" name="____B99999" vbProcedure="false">#REF!</definedName>
    <definedName function="false" hidden="false" name="____C65537" vbProcedure="false">#REF!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Per2" vbProcedure="false">[2]Date!$I$5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PO1" vbProcedure="false">#N/A</definedName>
    <definedName function="false" hidden="false" name="____SPO2" vbProcedure="false">#N/A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it1" vbProcedure="false">[4]Tit!$A$1:$A$4</definedName>
    <definedName function="false" hidden="false" name="____Tit2" vbProcedure="false">[3]Tit!$A$5:$A$8</definedName>
    <definedName function="false" hidden="false" name="____Tit3" vbProcedure="false">[4]Tit!$B$1:$B$4</definedName>
    <definedName function="false" hidden="false" name="____Tit4" vbProcedure="false">[4]Tit!$B$5:$B$8</definedName>
    <definedName function="false" hidden="false" name="____top1" vbProcedure="false">{30,140,350,160,"","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tt195" vbProcedure="false">#REF!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1" vbProcedure="false">{#N/A,#N/A,FALSE,"BODY"}</definedName>
    <definedName function="false" hidden="false" name="_____A65555" vbProcedure="false">#REF!</definedName>
    <definedName function="false" hidden="false" name="_____A65655" vbProcedure="false">#REF!</definedName>
    <definedName function="false" hidden="false" name="_____A65900" vbProcedure="false">#REF!</definedName>
    <definedName function="false" hidden="false" name="_____A999999" vbProcedure="false">#REF!</definedName>
    <definedName function="false" hidden="false" name="_____add21" vbProcedure="false">[5]tab17!#ref!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65537" vbProcedure="false">#REF!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ay3" vbProcedure="false">#REF!</definedName>
    <definedName function="false" hidden="false" name="_____day4" vbProcedure="false">#REF!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Per2" vbProcedure="false">[2]Date!$I$5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PO1" vbProcedure="false">#N/A</definedName>
    <definedName function="false" hidden="false" name="_____SPO2" vbProcedure="false">#N/A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it1" vbProcedure="false">[4]Tit!$A$1:$A$4</definedName>
    <definedName function="false" hidden="false" name="_____Tit2" vbProcedure="false">[3]Tit!$A$5:$A$8</definedName>
    <definedName function="false" hidden="false" name="_____Tit3" vbProcedure="false">[4]Tit!$B$1:$B$4</definedName>
    <definedName function="false" hidden="false" name="_____Tit4" vbProcedure="false">[4]Tit!$B$5:$B$8</definedName>
    <definedName function="false" hidden="false" name="_____top1" vbProcedure="false">{30,140,350,160,"","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1" vbProcedure="false">{#N/A,#N/A,FALSE,"BODY"}</definedName>
    <definedName function="false" hidden="false" name="______A65555" vbProcedure="false">#REF!</definedName>
    <definedName function="false" hidden="false" name="______A65655" vbProcedure="false">#REF!</definedName>
    <definedName function="false" hidden="false" name="______A65900" vbProcedure="false">#REF!</definedName>
    <definedName function="false" hidden="false" name="______A999999" vbProcedure="false">#REF!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day3" vbProcedure="false">#REF!</definedName>
    <definedName function="false" hidden="false" name="______day4" vbProcedure="false">#REF!</definedName>
    <definedName function="false" hidden="false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INT2" vbProcedure="false">{#N/A,#N/A,TRUE,"일정"}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Per2" vbProcedure="false">[2]Date!$I$5</definedName>
    <definedName function="false" hidden="false" name="______RR2" vbProcedure="false">{#N/A,#N/A,FALSE,"단축1";#N/A,#N/A,FALSE,"단축2";#N/A,#N/A,FALSE,"단축3";#N/A,#N/A,FALSE,"장축";#N/A,#N/A,FALSE,"4WD"}</definedName>
    <definedName function="false" hidden="false" name="______SPO1" vbProcedure="false">#N/A</definedName>
    <definedName function="false" hidden="false" name="______SPO2" vbProcedure="false">#N/A</definedName>
    <definedName function="false" hidden="false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ir1" vbProcedure="false">{#N/A,#N/A,TRUE,"일정"}</definedName>
    <definedName function="false" hidden="false" name="______Tit1" vbProcedure="false">[4]Tit!$A$1:$A$4</definedName>
    <definedName function="false" hidden="false" name="______Tit2" vbProcedure="false">[3]Tit!$A$5:$A$8</definedName>
    <definedName function="false" hidden="false" name="______Tit3" vbProcedure="false">[4]Tit!$B$1:$B$4</definedName>
    <definedName function="false" hidden="false" name="______Tit4" vbProcedure="false">[4]Tit!$B$5:$B$8</definedName>
    <definedName function="false" hidden="false" name="______top1" vbProcedure="false">{30,140,350,160,"",""}</definedName>
    <definedName function="false" hidden="false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t1" vbProcedure="false">{#N/A,#N/A,TRUE,"일정"}</definedName>
    <definedName function="false" hidden="false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65555" vbProcedure="false">#REF!</definedName>
    <definedName function="false" hidden="false" name="_______A65655" vbProcedure="false">#REF!</definedName>
    <definedName function="false" hidden="false" name="_______A65900" vbProcedure="false">#REF!</definedName>
    <definedName function="false" hidden="false" name="_______A999999" vbProcedure="false">#REF!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ay3" vbProcedure="false">#REF!</definedName>
    <definedName function="false" hidden="false" name="_______day4" vbProcedure="false">#REF!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Per2" vbProcedure="false">#N/A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PO1" vbProcedure="false">#N/A</definedName>
    <definedName function="false" hidden="false" name="_______SPO2" vbProcedure="false">#N/A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it1" vbProcedure="false">[4]Tit!$A$1:$A$4</definedName>
    <definedName function="false" hidden="false" name="_______Tit2" vbProcedure="false">#N/A</definedName>
    <definedName function="false" hidden="false" name="_______Tit3" vbProcedure="false">[4]Tit!$B$1:$B$4</definedName>
    <definedName function="false" hidden="false" name="_______Tit4" vbProcedure="false">[4]Tit!$B$5:$B$8</definedName>
    <definedName function="false" hidden="false" name="_______top1" vbProcedure="false">{30,140,350,160,"","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65555" vbProcedure="false">#REF!</definedName>
    <definedName function="false" hidden="false" name="________A65655" vbProcedure="false">#REF!</definedName>
    <definedName function="false" hidden="false" name="________A65900" vbProcedure="false">#REF!</definedName>
    <definedName function="false" hidden="false" name="________A999999" vbProcedure="false">#REF!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ay3" vbProcedure="false">#REF!</definedName>
    <definedName function="false" hidden="false" name="________day4" vbProcedure="false">#REF!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Per2" vbProcedure="false">[2]Date!$I$5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PO1" vbProcedure="false">#N/A</definedName>
    <definedName function="false" hidden="false" name="________SPO2" vbProcedure="false">#N/A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it1" vbProcedure="false">#REF!</definedName>
    <definedName function="false" hidden="false" name="________Tit2" vbProcedure="false">[3]Tit!$A$5:$A$8</definedName>
    <definedName function="false" hidden="false" name="________Tit3" vbProcedure="false">#REF!</definedName>
    <definedName function="false" hidden="false" name="________Tit4" vbProcedure="false">#REF!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65900" vbProcedure="false">#REF!</definedName>
    <definedName function="false" hidden="false" name="_________A999999" vbProcedure="false">#REF!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day3" vbProcedure="false">#REF!</definedName>
    <definedName function="false" hidden="false" name="_________day4" vbProcedure="false">#REF!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SPO1" vbProcedure="false">#N/A</definedName>
    <definedName function="false" hidden="false" name="_________SPO2" vbProcedure="false">#N/A</definedName>
    <definedName function="false" hidden="false" name="_________tt1" vbProcedure="false">{#N/A,#N/A,TRUE,"일정"}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65900" vbProcedure="false">#REF!</definedName>
    <definedName function="false" hidden="false" name="__________A999999" vbProcedure="false">#REF!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day3" vbProcedure="false">#REF!</definedName>
    <definedName function="false" hidden="false" name="__________day4" vbProcedure="false">#REF!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SPO1" vbProcedure="false">#N/A</definedName>
    <definedName function="false" hidden="false" name="__________SPO2" vbProcedure="false">#N/A</definedName>
    <definedName function="false" hidden="false" name="__________tt1" vbProcedure="false">{#N/A,#N/A,TRUE,"일정"}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65900" vbProcedure="false">#REF!</definedName>
    <definedName function="false" hidden="false" name="___________A999999" vbProcedure="false">#REF!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day3" vbProcedure="false">#REF!</definedName>
    <definedName function="false" hidden="false" name="___________day4" vbProcedure="false">#REF!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SPO1" vbProcedure="false">#N/A</definedName>
    <definedName function="false" hidden="false" name="___________SPO2" vbProcedure="false">#N/A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65900" vbProcedure="false">#REF!</definedName>
    <definedName function="false" hidden="false" name="____________A999999" vbProcedure="false">#REF!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day3" vbProcedure="false">#REF!</definedName>
    <definedName function="false" hidden="false" name="____________day4" vbProcedure="false">#REF!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SPO1" vbProcedure="false">#N/A</definedName>
    <definedName function="false" hidden="false" name="____________SPO2" vbProcedure="false">#N/A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65900" vbProcedure="false">#REF!</definedName>
    <definedName function="false" hidden="false" name="_____________A999999" vbProcedure="false">#REF!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day3" vbProcedure="false">#REF!</definedName>
    <definedName function="false" hidden="false" name="_____________day4" vbProcedure="false">#REF!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SPO1" vbProcedure="false">#N/A</definedName>
    <definedName function="false" hidden="false" name="_____________SPO2" vbProcedure="false">#N/A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65900" vbProcedure="false">#REF!</definedName>
    <definedName function="false" hidden="false" name="______________A999999" vbProcedure="false">#REF!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day3" vbProcedure="false">#REF!</definedName>
    <definedName function="false" hidden="false" name="______________day4" vbProcedure="false">#REF!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SPO1" vbProcedure="false">#N/A</definedName>
    <definedName function="false" hidden="false" name="______________SPO2" vbProcedure="false">#N/A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65900" vbProcedure="false">#REF!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day3" vbProcedure="false">#REF!</definedName>
    <definedName function="false" hidden="false" name="_______________day4" vbProcedure="false">#REF!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65900" vbProcedure="false">#REF!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day3" vbProcedure="false">#REF!</definedName>
    <definedName function="false" hidden="false" name="________________day4" vbProcedure="false">#REF!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65900" vbProcedure="false">#REF!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day3" vbProcedure="false">#REF!</definedName>
    <definedName function="false" hidden="false" name="_________________day4" vbProcedure="false">#REF!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65900" vbProcedure="false">#REF!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day3" vbProcedure="false">#REF!</definedName>
    <definedName function="false" hidden="false" name="__________________day4" vbProcedure="false">#REF!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65900" vbProcedure="false">#REF!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day3" vbProcedure="false">#REF!</definedName>
    <definedName function="false" hidden="false" name="___________________day4" vbProcedure="false">#REF!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65900" vbProcedure="false">#REF!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day3" vbProcedure="false">#REF!</definedName>
    <definedName function="false" hidden="false" name="____________________day4" vbProcedure="false">#REF!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day3" vbProcedure="false">#REF!</definedName>
    <definedName function="false" hidden="false" name="_____________________day4" vbProcedure="false">#REF!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day3" vbProcedure="false">#REF!</definedName>
    <definedName function="false" hidden="false" name="______________________day4" vbProcedure="false">#REF!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day3" vbProcedure="false">#REF!</definedName>
    <definedName function="false" hidden="false" name="_______________________day4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xlfn.BAHTTEXT" vbProcedure="false">#NAME?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xlfn.BAHTTEXT" vbProcedure="false">#NAME?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xlfn.BAHTTEXT" vbProcedure="false">#NAME?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xlfn.BAHTTEXT" vbProcedure="false">#NAME?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__________________________________xlfn.BAHTTEXT" vbProcedure="false">#NAME?</definedName>
    <definedName function="false" hidden="false" name="___А1" vbProcedure="false">#REF!</definedName>
    <definedName function="false" hidden="false" name="_А2" vbProcedure="false">#REF!</definedName>
    <definedName function="false" hidden="false" name="_аа_" vbProcedure="false">#REF!</definedName>
    <definedName function="false" hidden="false" name="_Лун34" vbProcedure="false">#REF!</definedName>
    <definedName function="false" hidden="false" name="_тт_тт" vbProcedure="false">#REF!</definedName>
    <definedName function="false" hidden="false" name="ё" vbProcedure="false">{30,140,350,160,"",""}</definedName>
    <definedName function="false" hidden="false" name="ёёё" vbProcedure="false">#N/A</definedName>
    <definedName function="false" hidden="false" name="Ћ__ЂЃ_Ѓ_Џ_ОЂ__" vbProcedure="false">#REF!</definedName>
    <definedName function="false" hidden="false" name="ўзбекистон" vbProcedure="false">#REF!</definedName>
    <definedName function="false" hidden="false" name="ўртачирчик" vbProcedure="false">#REF!</definedName>
    <definedName function="false" hidden="false" name="а" vbProcedure="false">[13]!_a1Z,[13]!_a2Z</definedName>
    <definedName function="false" hidden="false" name="А1" vbProcedure="false">#REF!</definedName>
    <definedName function="false" hidden="false" name="А10" vbProcedure="false">#REF!</definedName>
    <definedName function="false" hidden="false" name="А12" vbProcedure="false">#REF!</definedName>
    <definedName function="false" hidden="false" name="А17" vbProcedure="false">#REF!</definedName>
    <definedName function="false" hidden="false" name="А2" vbProcedure="false">#REF!</definedName>
    <definedName function="false" hidden="false" name="а209" vbProcedure="false">#REF!</definedName>
    <definedName function="false" hidden="false" name="А65555" vbProcedure="false">#REF!</definedName>
    <definedName function="false" hidden="false" name="А7" vbProcedure="false">#REF!</definedName>
    <definedName function="false" hidden="false" name="А9" vbProcedure="false">#REF!</definedName>
    <definedName function="false" hidden="false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ааа" vbProcedure="false">{#N/A,#N/A,TRUE,"일정"}</definedName>
    <definedName function="false" hidden="false" name="аааа" vbProcedure="false">#REF!</definedName>
    <definedName function="false" hidden="false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аааААААА" vbProcedure="false">#REF!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аппримека" vbProcedure="false">DATE(yil,oy,1)</definedName>
    <definedName function="false" hidden="false" name="ааав" vbProcedure="false">#REF!</definedName>
    <definedName function="false" hidden="false" name="АБ" vbProcedure="false">#REF!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густ" vbProcedure="false">#REF!</definedName>
    <definedName function="false" hidden="false" name="авлб" vbProcedure="false">#REF!</definedName>
    <definedName function="false" hidden="false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впвпвапивпивив" vbProcedure="false">#REF!</definedName>
    <definedName function="false" hidden="false" name="авыа" vbProcedure="false">#REF!</definedName>
    <definedName function="false" hidden="false" name="авыаыаывавы" vbProcedure="false">#REF!</definedName>
    <definedName function="false" hidden="false" name="авьлолалоа" vbProcedure="false">{30,140,350,160,"",""}</definedName>
    <definedName function="false" hidden="false" name="авқақақв" vbProcedure="false">#REF!</definedName>
    <definedName function="false" hidden="false" name="АГ" vbProcedure="false">#REF!</definedName>
    <definedName function="false" hidden="false" name="АД" vbProcedure="false">#REF!</definedName>
    <definedName function="false" hidden="false" name="Адил" vbProcedure="false">#REF!</definedName>
    <definedName function="false" hidden="false" name="адр" vbProcedure="false">"$A$3"</definedName>
    <definedName function="false" hidden="false" name="Адреслар" vbProcedure="false">[40]База!$A$2:$A$16</definedName>
    <definedName function="false" hidden="false" name="АЕ" vbProcedure="false">#REF!</definedName>
    <definedName function="false" hidden="false" name="аенеанеааене" vbProcedure="false">#REF!</definedName>
    <definedName function="false" hidden="false" name="АЖ" vbProcedure="false">#REF!</definedName>
    <definedName function="false" hidden="false" name="АИ" vbProcedure="false">#REF!</definedName>
    <definedName function="false" hidden="false" name="аиавиаитапиаи" vbProcedure="false">#REF!</definedName>
    <definedName function="false" hidden="false" name="аипасп12" vbProcedure="false">#REF!</definedName>
    <definedName function="false" hidden="false" name="аипваивипав" vbProcedure="false">#REF!</definedName>
    <definedName function="false" hidden="false" name="аираптопрьтп" vbProcedure="false">#REF!</definedName>
    <definedName function="false" hidden="false" name="АЙДАРБЕК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Л" vbProcedure="false">#REF!</definedName>
    <definedName function="false" hidden="false" name="Албина" vbProcedure="false">#REF!</definedName>
    <definedName function="false" hidden="false" name="алкоголь2011" vbProcedure="false">OFFSET(Full_Print,0,0,Last_Row)</definedName>
    <definedName function="false" hidden="false" name="амвпмвпа" vbProcedure="false">#REF!</definedName>
    <definedName function="false" hidden="false" name="амми" vbProcedure="false">'[41]Prog. rost tarifov'!$D$19</definedName>
    <definedName function="false" hidden="false" name="амми2" vbProcedure="false">'[41]Prog. rost tarifov'!$E$19</definedName>
    <definedName function="false" hidden="false" name="амор" vbProcedure="false">'[41]Prog. rost tarifov'!$D$10</definedName>
    <definedName function="false" hidden="false" name="амор2" vbProcedure="false">'[41]Prog. rost tarifov'!$E$10</definedName>
    <definedName function="false" hidden="false" name="АН" vbProcedure="false">#REF!</definedName>
    <definedName function="false" hidden="false" name="Анд" vbProcedure="false">TRUNC((oy-1)/3+1)</definedName>
    <definedName function="false" hidden="false" name="Анди" vbProcedure="false">TRUNC((oy-1)/3+1)</definedName>
    <definedName function="false" hidden="false" name="андижон" vbProcedure="false">TRUNC((oy-1)/3+1)</definedName>
    <definedName function="false" hidden="false" name="АО" vbProcedure="false">#REF!</definedName>
    <definedName function="false" hidden="false" name="аос" vbProcedure="false">#REF!</definedName>
    <definedName function="false" hidden="false" name="АП" vbProcedure="false">#REF!</definedName>
    <definedName function="false" hidden="false" name="апа" vbProcedure="false">#REF!</definedName>
    <definedName function="false" hidden="false" name="апавлпо" vbProcedure="false">{30,140,350,160,"",""}</definedName>
    <definedName function="false" hidden="false" name="апаппв" vbProcedure="false">{30,140,350,160,"",""}</definedName>
    <definedName function="false" hidden="false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подложир" vbProcedure="false">scheduled_payment+extra_payment</definedName>
    <definedName function="false" hidden="false" name="апп" vbProcedure="false">{30,140,350,160,"",""}</definedName>
    <definedName function="false" hidden="false" name="аппарат" vbProcedure="false">#REF!</definedName>
    <definedName function="false" hidden="false" name="апр" vbProcedure="false">{30,140,350,160,"",""}</definedName>
    <definedName function="false" hidden="false" name="аправраорннеогнлгшль" vbProcedure="false">{#N/A,#N/A,TRUE,"일정"}</definedName>
    <definedName function="false" hidden="false" name="апрапр" vbProcedure="false">#REF!</definedName>
    <definedName function="false" hidden="false" name="АПРАРАОРЕОННОНГО" vbProcedure="false">#REF!</definedName>
    <definedName function="false" hidden="false" name="Апрель" vbProcedure="false">#REF!</definedName>
    <definedName function="false" hidden="false" name="апро" vbProcedure="false">{30,140,350,160,"",""}</definedName>
    <definedName function="false" hidden="false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Р" vbProcedure="false">#REF!</definedName>
    <definedName function="false" hidden="false" name="арварартаптаптап" vbProcedure="false">#REF!</definedName>
    <definedName function="false" hidden="false" name="асеб" vbProcedure="false">#REF!</definedName>
    <definedName function="false" hidden="false" name="асчапр" vbProcedure="false">{30,140,350,160,"",""}</definedName>
    <definedName function="false" hidden="false" name="АТ" vbProcedure="false">#REF!</definedName>
    <definedName function="false" hidden="false" name="атранши" vbProcedure="false">#REF!</definedName>
    <definedName function="false" hidden="false" name="АТЦ" vbProcedure="false">#REF!</definedName>
    <definedName function="false" hidden="false" name="АУ" vbProcedure="false">#REF!</definedName>
    <definedName function="false" hidden="false" name="АФ" vbProcedure="false">#REF!</definedName>
    <definedName function="false" hidden="false" name="АХ" vbProcedure="false">#REF!</definedName>
    <definedName function="false" hidden="false" name="ахборот" vbProcedure="false">#REF!</definedName>
    <definedName function="false" hidden="false" name="ахд" vbProcedure="false">#REF!</definedName>
    <definedName function="false" hidden="false" name="АЦ" vbProcedure="false">#REF!</definedName>
    <definedName function="false" hidden="false" name="АЧ" vbProcedure="false">#REF!</definedName>
    <definedName function="false" hidden="false" name="АШ" vbProcedure="false">#REF!</definedName>
    <definedName function="false" hidden="false" name="АЩ" vbProcedure="false">#REF!</definedName>
    <definedName function="false" hidden="false" name="аывап" vbProcedure="false">{30,140,350,160,"",""}</definedName>
    <definedName function="false" hidden="false" name="аыывавыавы" vbProcedure="false">#REF!</definedName>
    <definedName function="false" hidden="false" name="АЭ" vbProcedure="false">#REF!</definedName>
    <definedName function="false" hidden="false" name="аэксп" vbProcedure="false">#REF!</definedName>
    <definedName function="false" hidden="false" name="АЮ" vbProcedure="false">#REF!</definedName>
    <definedName function="false" hidden="false" name="АЯ" vbProcedure="false">#REF!</definedName>
    <definedName function="false" hidden="false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қпвпвапариапиап" vbProcedure="false">#REF!</definedName>
    <definedName function="false" hidden="false" name="Б" vbProcedure="false">#REF!</definedName>
    <definedName function="false" hidden="false" name="БА" vbProcedure="false">#REF!</definedName>
    <definedName function="false" hidden="false" name="База" vbProcedure="false">#REF!</definedName>
    <definedName function="false" hidden="false" name="База__данных" vbProcedure="false">#REF!</definedName>
    <definedName function="false" hidden="false" name="Баха" vbProcedure="false">#REF!</definedName>
    <definedName function="false" hidden="false" name="Бахмал" vbProcedure="false">#REF!</definedName>
    <definedName function="false" hidden="false" name="Бахриддин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ббб" vbProcedure="false">#REF!</definedName>
    <definedName function="false" hidden="false" name="ббк" vbProcedure="false">#REF!</definedName>
    <definedName function="false" hidden="false" name="БВ" vbProcedure="false">#REF!</definedName>
    <definedName function="false" hidden="false" name="БГ" vbProcedure="false">#REF!</definedName>
    <definedName function="false" hidden="false" name="БД" vbProcedure="false">#REF!</definedName>
    <definedName function="false" hidden="false" name="БД_1" vbProcedure="false">[42]БД!$M$1:$M$1048576</definedName>
    <definedName function="false" hidden="false" name="БД_2" vbProcedure="false">[45]бд!#REF!</definedName>
    <definedName function="false" hidden="false" name="БЕ" vbProcedure="false">#REF!</definedName>
    <definedName function="false" hidden="false" name="беенок" vbProcedure="false">{30,140,350,160,"",""}</definedName>
    <definedName function="false" hidden="false" name="безгпбезпдз" vbProcedure="false">#N/A</definedName>
    <definedName function="false" hidden="false" name="БЖ" vbProcedure="false">#REF!</definedName>
    <definedName function="false" hidden="false" name="БЗ" vbProcedure="false">#REF!</definedName>
    <definedName function="false" hidden="false" name="БИ" vbProcedure="false">#REF!</definedName>
    <definedName function="false" hidden="false" name="бир" vbProcedure="false">'[46]ер ресурс'!#ref!</definedName>
    <definedName function="false" hidden="false" name="биринчи" vbProcedure="false">#REF!</definedName>
    <definedName function="false" hidden="false" name="БК" vbProcedure="false">#REF!</definedName>
    <definedName function="false" hidden="false" name="БЛ" vbProcedure="false">#REF!</definedName>
    <definedName function="false" hidden="false" name="БМ" vbProcedure="false">#REF!</definedName>
    <definedName function="false" hidden="false" name="БН" vbProcedure="false">#REF!</definedName>
    <definedName function="false" hidden="false" name="БО" vbProcedure="false">#REF!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П" vbProcedure="false">#REF!</definedName>
    <definedName function="false" hidden="false" name="БР" vbProcedure="false">#REF!</definedName>
    <definedName function="false" hidden="false" name="БС" vbProcedure="false">#REF!</definedName>
    <definedName function="false" hidden="false" name="БТ" vbProcedure="false">#REF!</definedName>
    <definedName function="false" hidden="false" name="БУ" vbProcedure="false">#REF!</definedName>
    <definedName function="false" hidden="false" name="Бустонлик_договор" vbProcedure="false">#REF!</definedName>
    <definedName function="false" hidden="false" name="Бустонлик_семена" vbProcedure="false">#REF!</definedName>
    <definedName function="false" hidden="false" name="Бух" vbProcedure="false">TRUNC((oy-1)/3+1)</definedName>
    <definedName function="false" hidden="false" name="БФ" vbProcedure="false">#REF!</definedName>
    <definedName function="false" hidden="false" name="БХ" vbProcedure="false">#REF!</definedName>
    <definedName function="false" hidden="false" name="БЦ" vbProcedure="false">#REF!</definedName>
    <definedName function="false" hidden="false" name="БЧ" vbProcedure="false">#REF!</definedName>
    <definedName function="false" hidden="false" name="БШ" vbProcedure="false">#REF!</definedName>
    <definedName function="false" hidden="false" name="БЩ" vbProcedure="false">#REF!</definedName>
    <definedName function="false" hidden="false" name="БЪ" vbProcedure="false">#REF!</definedName>
    <definedName function="false" hidden="false" name="бь" vbProcedure="false">{30,140,350,160,"",""}</definedName>
    <definedName function="false" hidden="false" name="БЭ" vbProcedure="false">#REF!</definedName>
    <definedName function="false" hidden="false" name="бю" vbProcedure="false">{30,140,350,160,"",""}</definedName>
    <definedName function="false" hidden="false" name="бюджет" vbProcedure="false">#REF!</definedName>
    <definedName function="false" hidden="false" name="БЯ" vbProcedure="false">#REF!</definedName>
    <definedName function="false" hidden="false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5" vbProcedure="false">#REF!</definedName>
    <definedName function="false" hidden="false" name="в999999" vbProcedure="false">#REF!</definedName>
    <definedName function="false" hidden="false" name="ва" vbProcedure="false">#REF!</definedName>
    <definedName function="false" hidden="false" name="ваа" vbProcedure="false">{#N/A,#N/A,FALSE,"BODY"}</definedName>
    <definedName function="false" hidden="false" name="вав" vbProcedure="false">{"'Monthly 1997'!$A$3:$S$89"}</definedName>
    <definedName function="false" hidden="false" name="вава" vbProcedure="false">#REF!</definedName>
    <definedName function="false" hidden="false" name="ваваапмвмиапиа" vbProcedure="false">#REF!</definedName>
    <definedName function="false" hidden="false" name="вавав" vbProcedure="false">{30,140,350,160,"",""}</definedName>
    <definedName function="false" hidden="false" name="вавававвав" vbProcedure="false">[29]!дел/1000</definedName>
    <definedName function="false" hidden="false" name="вававымвмавимап" vbProcedure="false">#REF!</definedName>
    <definedName function="false" hidden="false" name="вавпмвпавпиапапип" vbProcedure="false">#REF!</definedName>
    <definedName function="false" hidden="false" name="вавқамвпмвампв" vbProcedure="false">#REF!</definedName>
    <definedName function="false" hidden="false" name="валовая" vbProcedure="false">#REF!</definedName>
    <definedName function="false" hidden="false" name="ВАМ" vbProcedure="false">#REF!</definedName>
    <definedName function="false" hidden="false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ап" vbProcedure="false">#REF!</definedName>
    <definedName function="false" hidden="false" name="вапмвапапапап" vbProcedure="false">#REF!</definedName>
    <definedName function="false" hidden="false" name="вапрапоап" vbProcedure="false">#REF!</definedName>
    <definedName function="false" hidden="false" name="вар" vbProcedure="false">#REF!</definedName>
    <definedName function="false" hidden="false" name="вараераеопно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аываапвпвапв" vbProcedure="false">#REF!</definedName>
    <definedName function="false" hidden="false" name="ваывавапмвпиа" vbProcedure="false">#REF!</definedName>
    <definedName function="false" hidden="false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ақамқвамвқмв" vbProcedure="false">#REF!</definedName>
    <definedName function="false" hidden="false" name="ВБ" vbProcedure="false">#REF!</definedName>
    <definedName function="false" hidden="false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ввв" vbProcedure="false">#REF!</definedName>
    <definedName function="false" hidden="false" name="вввввв" vbProcedure="false">#REF!</definedName>
    <definedName function="false" hidden="false" name="ВГ" vbProcedure="false">#REF!</definedName>
    <definedName function="false" hidden="false" name="ВД" vbProcedure="false">#REF!</definedName>
    <definedName function="false" hidden="false" name="ВЕ" vbProcedure="false">#REF!</definedName>
    <definedName function="false" hidden="false" name="ВЖ" vbProcedure="false">#REF!</definedName>
    <definedName function="false" hidden="false" name="ВЗ" vbProcedure="false">#REF!</definedName>
    <definedName function="false" hidden="false" name="ВИ" vbProcedure="false">#REF!</definedName>
    <definedName function="false" hidden="false" name="Вилоятлар" vbProcedure="false">#REF!</definedName>
    <definedName function="false" hidden="false" name="ВК" vbProcedure="false">#REF!</definedName>
    <definedName function="false" hidden="false" name="ВЛ" vbProcedure="false">#REF!</definedName>
    <definedName function="false" hidden="false" name="ВМ" vbProcedure="false">#REF!</definedName>
    <definedName function="false" hidden="false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мақвамқвақақув" vbProcedure="false">#REF!</definedName>
    <definedName function="false" hidden="false" name="вмвамваввамв" vbProcedure="false">#REF!</definedName>
    <definedName function="false" hidden="false" name="вмм" vbProcedure="false">{30,140,350,160,"",""}</definedName>
    <definedName function="false" hidden="false" name="ВН" vbProcedure="false">#REF!</definedName>
    <definedName function="false" hidden="false" name="ВО" vbProcedure="false">#REF!</definedName>
    <definedName function="false" hidden="false" name="вова" vbProcedure="false">#REF!</definedName>
    <definedName function="false" hidden="false" name="вода" vbProcedure="false">'[41]Prog. rost tarifov'!$D$7</definedName>
    <definedName function="false" hidden="false" name="вода2" vbProcedure="false">'[41]Prog. rost tarifov'!$E$7</definedName>
    <definedName function="false" hidden="false" name="врпороро" vbProcedure="false">#REF!</definedName>
    <definedName function="false" hidden="false" name="всмвап" vbProcedure="false">{30,140,350,160,"",""}</definedName>
    <definedName function="false" hidden="false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фвф" vbProcedure="false">#REF!</definedName>
    <definedName function="false" hidden="false" name="вфывфыв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ав" vbProcedure="false">#REF!</definedName>
    <definedName function="false" hidden="false" name="выбыло" vbProcedure="false">0</definedName>
    <definedName function="false" hidden="false" name="выв" vbProcedure="false">TRUNC((oy-1)/3+1)</definedName>
    <definedName function="false" hidden="false" name="вывывыв" vbProcedure="false">{30,140,350,160,"",""}</definedName>
    <definedName function="false" hidden="false" name="вып" vbProcedure="false">[44]режа!$A$1:$R$862</definedName>
    <definedName function="false" hidden="false" name="выпвпваып" vbProcedure="false">#REF!</definedName>
    <definedName function="false" hidden="false" name="выф" vbProcedure="false">[5]tab17!#ref!</definedName>
    <definedName function="false" hidden="false" name="вқақақвамвқмвамав" vbProcedure="false">#REF!</definedName>
    <definedName function="false" hidden="false" name="вқақвамвмвамвамамав" vbProcedure="false">#REF!</definedName>
    <definedName function="false" hidden="false" name="вқақвамвқпвапкерпке" vbProcedure="false">#REF!</definedName>
    <definedName function="false" hidden="false" name="вқақвақв" vbProcedure="false">#REF!</definedName>
    <definedName function="false" hidden="false" name="вқақвақвақа" vbProcedure="false">#REF!</definedName>
    <definedName function="false" hidden="false" name="вқақвақвақвапва" vbProcedure="false">#REF!</definedName>
    <definedName function="false" hidden="false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қомпаоқврмпаўқвлати" vbProcedure="false">#REF!</definedName>
    <definedName function="false" hidden="false" name="вқфқвфқвқфв" vbProcedure="false">#REF!</definedName>
    <definedName function="false" hidden="false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ГА" vbProcedure="false">#REF!</definedName>
    <definedName function="false" hidden="false" name="гажк" vbProcedure="false">#REF!</definedName>
    <definedName function="false" hidden="false" name="Газ" vbProcedure="false">[14]структура!#REF!</definedName>
    <definedName function="false" hidden="false" name="газ2" vbProcedure="false">'[41]Prog. rost tarifov'!$E$5</definedName>
    <definedName function="false" hidden="false" name="газконденсат" vbProcedure="false">#REF!</definedName>
    <definedName function="false" hidden="false" name="Газлар" vbProcedure="false">[14]структура!#REF!</definedName>
    <definedName function="false" hidden="false" name="галла_нархи" vbProcedure="false">'[45]Фориш 2003'!$O$4</definedName>
    <definedName function="false" hidden="false" name="галлаааа" vbProcedure="false">'[46]Фориш 2003'!$O$4</definedName>
    <definedName function="false" hidden="false" name="ГБ" vbProcedure="false">#REF!</definedName>
    <definedName function="false" hidden="false" name="ГВ" vbProcedure="false">#REF!</definedName>
    <definedName function="false" hidden="false" name="гг" vbProcedure="false">#N/A</definedName>
    <definedName function="false" hidden="false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гггг" vbProcedure="false">#REF!</definedName>
    <definedName function="false" hidden="false" name="ГД" vbProcedure="false">#REF!</definedName>
    <definedName function="false" hidden="false" name="ГЕ" vbProcedure="false">#REF!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о" vbProcedure="false">#REF!</definedName>
    <definedName function="false" hidden="false" name="го45" vbProcedure="false">#REF!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р" vbProcedure="false">#REF!</definedName>
    <definedName function="false" hidden="false" name="гтк02" vbProcedure="false">#REF!</definedName>
    <definedName function="false" hidden="false" name="гтк_мф_02" vbProcedure="false">[47]ГТК_Минфин_факт!$A$2:$XFD$13</definedName>
    <definedName function="false" hidden="false" name="гтк_мф_03" vbProcedure="false">[47]ГТК_Минфин_факт!$A$16:$XFD$27</definedName>
    <definedName function="false" hidden="false" name="гтк_мф_04" vbProcedure="false">[47]ГТК_Минфин_факт!$A$30:$XFD$41</definedName>
    <definedName function="false" hidden="false" name="гткисточ" vbProcedure="false">'[51]гтк 9 месяцев-уточн'!#ref!</definedName>
    <definedName function="false" hidden="false" name="гткпрог" vbProcedure="false">'[51]гтк 9 месяцев-уточн'!#ref!</definedName>
    <definedName function="false" hidden="false" name="гткутв" vbProcedure="false">'[51]гтк 9 месяцев-уточн'!#ref!</definedName>
    <definedName function="false" hidden="false" name="гугб" vbProcedure="false">#REF!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Гурунчмазар" vbProcedure="false">#REF!</definedName>
    <definedName function="false" hidden="false" name="д" vbProcedure="false">#REF!</definedName>
    <definedName function="false" hidden="false" name="д5" vbProcedure="false">#REF!</definedName>
    <definedName function="false" hidden="false" name="д_вл" vbProcedure="false">#REF!</definedName>
    <definedName function="false" hidden="false" name="да" vbProcedure="false">{30,140,350,160,"",""}</definedName>
    <definedName function="false" hidden="false" name="дангалов" vbProcedure="false">#REF!</definedName>
    <definedName function="false" hidden="false" name="Дата" vbProcedure="false">#REF!</definedName>
    <definedName function="false" hidden="false" name="двиг1.0" vbProcedure="false">'[22]План пр-ва'!$C$18:$Y$18</definedName>
    <definedName function="false" hidden="false" name="двиг1.2" vbProcedure="false">'[22]План пр-ва'!$C$19:$Y$19</definedName>
    <definedName function="false" hidden="false" name="двиг1.4" vbProcedure="false">'[22]План пр-ва'!$C$21:$Y$21</definedName>
    <definedName function="false" hidden="false" name="двиг1.5" vbProcedure="false">'[22]План пр-ва'!$C$22:$Y$22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" vbProcedure="false">#REF!</definedName>
    <definedName function="false" hidden="false" name="дддд" vbProcedure="false">#N/A</definedName>
    <definedName function="false" hidden="false" name="ддддд" vbProcedure="false">#REF!,#REF!,#REF!,#REF!</definedName>
    <definedName function="false" hidden="false" name="дебит" vbProcedure="false">#REF!</definedName>
    <definedName function="false" hidden="false" name="действ" vbProcedure="false">[49]Ставка!$B$4:$C$6</definedName>
    <definedName function="false" hidden="false" name="Действующий" vbProcedure="false">[50]Варианты!$A$9:$B$11</definedName>
    <definedName function="false" hidden="false" name="Действующий_1" vbProcedure="false">[51]Варианты!$A$15:$B$17</definedName>
    <definedName function="false" hidden="false" name="действующий_2" vbProcedure="false">[51]Варианты!$A$22:$B$24</definedName>
    <definedName function="false" hidden="false" name="Действующий_3" vbProcedure="false">[51]Варианты!$A$27:$B$29</definedName>
    <definedName function="false" hidden="false" name="Действующий_4" vbProcedure="false">[52]Варианты!$A$9:$B$11</definedName>
    <definedName function="false" hidden="false" name="декабрь" vbProcedure="false">#REF!</definedName>
    <definedName function="false" hidden="false" name="денги" vbProcedure="false">#REF!</definedName>
    <definedName function="false" hidden="false" name="дехконобод" vbProcedure="false">{#N/A,#N/A,FALSE,"BODY"}</definedName>
    <definedName function="false" hidden="false" name="ДЖОДЛОРД" vbProcedure="false">#REF!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крет" vbProcedure="false">#REF!</definedName>
    <definedName function="false" hidden="false" name="дина" vbProcedure="false">#REF!</definedName>
    <definedName function="false" hidden="false" name="Дирек" vbProcedure="false">#REF!</definedName>
    <definedName function="false" hidden="false" name="дИРЕКЦИЯ_ПО_СТР_ВУ_РЕГ.ВОДОПРОВОДОВ" vbProcedure="false">#REF!</definedName>
    <definedName function="false" hidden="false" name="дк" vbProcedure="false">#REF!</definedName>
    <definedName function="false" hidden="false" name="дл" vbProcedure="false">[13]!_a1Z,[13]!_a2Z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ЛОРЛДОР" vbProcedure="false">#REF!</definedName>
    <definedName function="false" hidden="false" name="Доб_газа" vbProcedure="false">'[56]data input'!#ref!</definedName>
    <definedName function="false" hidden="false" name="Доб_руды" vbProcedure="false">'[56]data input'!#ref!</definedName>
    <definedName function="false" hidden="false" name="долл" vbProcedure="false">'[54]для ГАКа'!$E$52</definedName>
    <definedName function="false" hidden="false" name="долл.евро" vbProcedure="false">[55]Курс!$D$4</definedName>
    <definedName function="false" hidden="false" name="долл.США" vbProcedure="false">[55]Курс!$D$5</definedName>
    <definedName function="false" hidden="false" name="доллар" vbProcedure="false">[56]c!$C$1</definedName>
    <definedName function="false" hidden="false" name="Дох" vbProcedure="false">#REF!</definedName>
    <definedName function="false" hidden="false" name="дохо" vbProcedure="false">#REF!</definedName>
    <definedName function="false" hidden="false" name="Доход" vbProcedure="false">'[57]Доход 2008'!$BK$38</definedName>
    <definedName function="false" hidden="false" name="дт" vbProcedure="false">'[41]Prog. rost tarifov'!$D$8</definedName>
    <definedName function="false" hidden="false" name="дт2" vbProcedure="false">'[41]Prog. rost tarifov'!$E$8</definedName>
    <definedName function="false" hidden="false" name="дтр" vbProcedure="false">#REF!</definedName>
    <definedName function="false" hidden="false" name="дустл" vbProcedure="false">{30,140,350,160,"",""}</definedName>
    <definedName function="false" hidden="false" name="е" vbProcedure="false">[13]!_a1Z,[13]!_a2Z</definedName>
    <definedName function="false" hidden="false" name="еаппвр" vbProcedure="false">#REF!</definedName>
    <definedName function="false" hidden="false" name="евро" vbProcedure="false">#REF!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[13]!BlankMacro1</definedName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н" vbProcedure="false">{30,140,350,160,"",""}</definedName>
    <definedName function="false" hidden="false" name="енр" vbProcedure="false">#REF!</definedName>
    <definedName function="false" hidden="false" name="ж" vbProcedure="false">#N/A</definedName>
    <definedName function="false" hidden="false" name="жалаб" vbProcedure="false">#REF!</definedName>
    <definedName function="false" hidden="false" name="жами" vbProcedure="false">#REF!</definedName>
    <definedName function="false" hidden="false" name="жамол" vbProcedure="false">#REF!</definedName>
    <definedName function="false" hidden="false" name="жд" vbProcedure="false">#N/A</definedName>
    <definedName function="false" hidden="false" name="жд2" vbProcedure="false">'[41]Prog. rost tarifov'!$E$15</definedName>
    <definedName function="false" hidden="false" name="ждл" vbProcedure="false">#REF!</definedName>
    <definedName function="false" hidden="false" name="ЖДЛЖЛДЬЖ" vbProcedure="false">#REF!</definedName>
    <definedName function="false" hidden="false" name="ЖДЦ" vbProcedure="false">#REF!</definedName>
    <definedName function="false" hidden="false" name="жжж" vbProcedure="false">#REF!</definedName>
    <definedName function="false" hidden="false" name="жжжжжжж" vbProcedure="false">#REF!</definedName>
    <definedName function="false" hidden="false" name="жиз" vbProcedure="false">#REF!</definedName>
    <definedName function="false" hidden="false" name="Жиззах" vbProcedure="false">{30,140,350,160,"",""}</definedName>
    <definedName function="false" hidden="false" name="жиззсвод" vbProcedure="false">#REF!</definedName>
    <definedName function="false" hidden="false" name="жихоз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жэб" vbProcedure="false">#REF!</definedName>
    <definedName function="false" hidden="false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з.пл" vbProcedure="false">'[62]prog. rost tarifov'!#ref!</definedName>
    <definedName function="false" hidden="false" name="з.пл2" vbProcedure="false">'[62]prog. rost tarifov'!#ref!</definedName>
    <definedName function="false" hidden="false" name="Закрытый359" vbProcedure="false">#REF!</definedName>
    <definedName function="false" hidden="false" name="зал" vbProcedure="false">{30,140,350,160,"",""}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фар" vbProcedure="false">{30,140,350,160,"",""}</definedName>
    <definedName function="false" hidden="false" name="зд" vbProcedure="false">#REF!,#REF!,#REF!</definedName>
    <definedName function="false" hidden="false" name="земельный" vbProcedure="false">[63]фев!#REF!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пл" vbProcedure="false">'[41]Prog. rost tarifov'!$D$9</definedName>
    <definedName function="false" hidden="false" name="зпл2" vbProcedure="false">'[41]Prog. rost tarifov'!$E$9</definedName>
    <definedName function="false" hidden="false" name="зщ" vbProcedure="false">{30,140,350,160,"",""}</definedName>
    <definedName function="false" hidden="false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иепр" vbProcedure="false">#REF!</definedName>
    <definedName function="false" hidden="false" name="избос" vbProcedure="false">#REF!</definedName>
    <definedName function="false" hidden="false" name="изм" vbProcedure="false">[13]!_a1Z,[13]!_a2Z</definedName>
    <definedName function="false" hidden="false" name="Изм_затрат" vbProcedure="false">'[22]табл чувств'!$B$4</definedName>
    <definedName function="false" hidden="false" name="Изм_цен" vbProcedure="false">'[22]табл чувств'!$B$3</definedName>
    <definedName function="false" hidden="false" name="ИЗН" vbProcedure="false">460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кки" vbProcedure="false">'[46]ер ресурс'!#ref!</definedName>
    <definedName function="false" hidden="false" name="иккинчи" vbProcedure="false">#REF!</definedName>
    <definedName function="false" hidden="false" name="ил" vbProcedure="false">#REF!</definedName>
    <definedName function="false" hidden="false" name="илхом" vbProcedure="false">#REF!</definedName>
    <definedName function="false" hidden="false" name="ИЛЬЯС" vbProcedure="false">#REF!</definedName>
    <definedName function="false" hidden="false" name="имиттампа" vbProcedure="false">{30,140,350,160,"",""}</definedName>
    <definedName function="false" hidden="false" name="имп" vbProcedure="false">'[61]Prog. rost tarifov'!$D$12</definedName>
    <definedName function="false" hidden="false" name="имп2" vbProcedure="false">'[41]Prog. rost tarifov'!$E$12</definedName>
    <definedName function="false" hidden="false" name="импавқреукрпеукп" vbProcedure="false">#REF!</definedName>
    <definedName function="false" hidden="false" name="импорт" vbProcedure="false">#REF!</definedName>
    <definedName function="false" hidden="false" name="импорт222" vbProcedure="false">#REF!</definedName>
    <definedName function="false" hidden="false" name="имспрп" vbProcedure="false">{30,140,350,160,"",""}</definedName>
    <definedName function="false" hidden="false" name="имтим" vbProcedure="false">#N/A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" vbProcedure="false">#REF!</definedName>
    <definedName function="false" hidden="false" name="инвестиция" vbProcedure="false">#REF!</definedName>
    <definedName function="false" hidden="false" name="инкасса" vbProcedure="false">{30,140,350,160,"",""}</definedName>
    <definedName function="false" hidden="false" name="ип" vbProcedure="false">#REF!</definedName>
    <definedName function="false" hidden="false" name="ипак" vbProcedure="false">#REF!</definedName>
    <definedName function="false" hidden="false" name="ипр" vbProcedure="false">{30,140,350,160,"",""}</definedName>
    <definedName function="false" hidden="false" name="ислом" vbProcedure="false">{30,140,350,160,"",""}</definedName>
    <definedName function="false" hidden="false" name="исм" vbProcedure="false">{30,140,350,160,"",""}</definedName>
    <definedName function="false" hidden="false" name="итог" vbProcedure="false">TRUNC((oy-1)/3+1)</definedName>
    <definedName function="false" hidden="false" name="итог1" vbProcedure="false">дел/1000</definedName>
    <definedName function="false" hidden="false" name="итог2" vbProcedure="false">дел/1000</definedName>
    <definedName function="false" hidden="false" name="Итог3" vbProcedure="false">#N/A</definedName>
    <definedName function="false" hidden="false" name="Итого" vbProcedure="false">дел/1000</definedName>
    <definedName function="false" hidden="false" name="ишишилртшлрт" vbProcedure="false">#REF!</definedName>
    <definedName function="false" hidden="false" name="Июль" vbProcedure="false">#REF!</definedName>
    <definedName function="false" hidden="false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ййй" vbProcedure="false">'[62]МФО руйхат'!$A$1:$C$82</definedName>
    <definedName function="false" hidden="false" name="ЙЙЙЙ" vbProcedure="false">#REF!</definedName>
    <definedName function="false" hidden="false" name="ййййййййййййййййййй" vbProcedure="false">TRUNC((oy-1)/3+1)</definedName>
    <definedName function="false" hidden="false" name="йййййййййййййййййййййййй" vbProcedure="false">TRUNC((oy-1)/3+1)</definedName>
    <definedName function="false" hidden="false" name="йс" vbProcedure="false">[63]курс!$B$10</definedName>
    <definedName function="false" hidden="false" name="Йуклама" vbProcedure="false">{30,140,350,160,"",""}</definedName>
    <definedName function="false" hidden="false" name="йц" vbProcedure="false">{30,140,350,160,"",""}</definedName>
    <definedName function="false" hidden="false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К.рем" vbProcedure="false">#REF!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3_А" vbProcedure="false">#REF!</definedName>
    <definedName function="false" hidden="false" name="к3_М" vbProcedure="false">#REF!</definedName>
    <definedName function="false" hidden="false" name="к3_У" vbProcedure="false">#REF!</definedName>
    <definedName function="false" hidden="false" name="к3_Ш" vbProcedure="false">#REF!</definedName>
    <definedName function="false" hidden="false" name="к4" vbProcedure="false">#REF!</definedName>
    <definedName function="false" hidden="false" name="к4_А" vbProcedure="false">#REF!</definedName>
    <definedName function="false" hidden="false" name="к4_М" vbProcedure="false">#REF!</definedName>
    <definedName function="false" hidden="false" name="к4_У" vbProcedure="false">#REF!</definedName>
    <definedName function="false" hidden="false" name="к4_Ш" vbProcedure="false">#REF!</definedName>
    <definedName function="false" hidden="false" name="к5" vbProcedure="false">#REF!</definedName>
    <definedName function="false" hidden="false" name="к5_Ш" vbProcedure="false">#REF!</definedName>
    <definedName function="false" hidden="false" name="к6" vbProcedure="false">#REF!</definedName>
    <definedName function="false" hidden="false" name="к7" vbProcedure="false">#REF!</definedName>
    <definedName function="false" hidden="false" name="к8" vbProcedure="false">#REF!</definedName>
    <definedName function="false" hidden="false" name="к_с3" vbProcedure="false">#REF!</definedName>
    <definedName function="false" hidden="false" name="к_с4" vbProcedure="false">#REF!</definedName>
    <definedName function="false" hidden="false" name="к_с5" vbProcedure="false">#REF!</definedName>
    <definedName function="false" hidden="false" name="к_с6" vbProcedure="false">#REF!</definedName>
    <definedName function="false" hidden="false" name="к_с7" vbProcedure="false">#REF!</definedName>
    <definedName function="false" hidden="false" name="к_с8" vbProcedure="false">#REF!</definedName>
    <definedName function="false" hidden="false" name="Кўрсаткичлар" vbProcedure="false">#REF!</definedName>
    <definedName function="false" hidden="false" name="кап.рем.эс" vbProcedure="false">#REF!</definedName>
    <definedName function="false" hidden="false" name="капвлож" vbProcedure="false">#REF!</definedName>
    <definedName function="false" hidden="false" name="капрем" vbProcedure="false">'[41]Prog. rost tarifov'!$D$13</definedName>
    <definedName function="false" hidden="false" name="капрем2" vbProcedure="false">'[41]Prog. rost tarifov'!$E$13</definedName>
    <definedName function="false" hidden="false" name="КАр" vbProcedure="false">#REF!</definedName>
    <definedName function="false" hidden="false" name="Карбамид" vbProcedure="false">{"'Monthly 1997'!$A$3:$S$89"}</definedName>
    <definedName function="false" hidden="false" name="карз" vbProcedure="false">#REF!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храмон_2" vbProcedure="false">[37]Варианты!$G$31:$H$33</definedName>
    <definedName function="false" hidden="false" name="Кахрамон_22" vbProcedure="false">[64]Варианты!$G$31:$H$33</definedName>
    <definedName function="false" hidden="false" name="Кахрамон_23" vbProcedure="false">[64]Варианты!$G$31:$H$33</definedName>
    <definedName function="false" hidden="false" name="кацуац" vbProcedure="false">{30,140,350,160,"",""}</definedName>
    <definedName function="false" hidden="false" name="Каш" vbProcedure="false">TRUNC((oy-1)/3+1)</definedName>
    <definedName function="false" hidden="false" name="Кашк" vbProcedure="false">TRUNC((oy-1)/3+1)</definedName>
    <definedName function="false" hidden="false" name="кашка" vbProcedure="false">#REF!</definedName>
    <definedName function="false" hidden="false" name="кв" vbProcedure="false">#REF!</definedName>
    <definedName function="false" hidden="false" name="квар" vbProcedure="false">#REF!</definedName>
    <definedName function="false" hidden="false" name="квартал" vbProcedure="false">#REF!</definedName>
    <definedName function="false" hidden="false" name="ке" vbProcedure="false">#REF!</definedName>
    <definedName function="false" hidden="false" name="ке6н" vbProcedure="false">#REF!</definedName>
    <definedName function="false" hidden="false" name="кейс" vbProcedure="false">#REF!</definedName>
    <definedName function="false" hidden="false" name="кен" vbProcedure="false">{30,140,350,160,"",""}</definedName>
    <definedName function="false" hidden="false" name="кепвкпвракрееапорпе" vbProcedure="false">#REF!</definedName>
    <definedName function="false" hidden="false" name="кз" vbProcedure="false">#REF!</definedName>
    <definedName function="false" hidden="false" name="КИП" vbProcedure="false">#REF!</definedName>
    <definedName function="false" hidden="false" name="кириша" vbProcedure="false">#REF!</definedName>
    <definedName function="false" hidden="false" name="кис" vbProcedure="false">'[41]Prog. rost tarifov'!$D$18</definedName>
    <definedName function="false" hidden="false" name="кис2" vbProcedure="false">'[41]Prog. rost tarifov'!$E$18</definedName>
    <definedName function="false" hidden="false" name="Киска" vbProcedure="false">#REF!</definedName>
    <definedName function="false" hidden="false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ККан" vbProcedure="false">#REF!</definedName>
    <definedName function="false" hidden="false" name="ккк" vbProcedure="false">#REF!</definedName>
    <definedName function="false" hidden="false" name="км" vbProcedure="false">#REF!</definedName>
    <definedName function="false" hidden="false" name="книга2" vbProcedure="false">[13]!_a1Z,[13]!_a2Z</definedName>
    <definedName function="false" hidden="false" name="ко1" vbProcedure="false">#REF!</definedName>
    <definedName function="false" hidden="false" name="ко2" vbProcedure="false">#REF!</definedName>
    <definedName function="false" hidden="false" name="ко3" vbProcedure="false">#REF!</definedName>
    <definedName function="false" hidden="false" name="ко4" vbProcedure="false">#REF!</definedName>
    <definedName function="false" hidden="false" name="ко5" vbProcedure="false">#REF!</definedName>
    <definedName function="false" hidden="false" name="ко6" vbProcedure="false">#REF!</definedName>
    <definedName function="false" hidden="false" name="ко7" vbProcedure="false">#REF!</definedName>
    <definedName function="false" hidden="false" name="ко8" vbProcedure="false">#REF!</definedName>
    <definedName function="false" hidden="false" name="Кодир" vbProcedure="false">#REF!</definedName>
    <definedName function="false" hidden="false" name="Кол2010" vbProcedure="false">#REF!</definedName>
    <definedName function="false" hidden="false" name="колич_выплат_1" vbProcedure="false">#REF!</definedName>
    <definedName function="false" hidden="false" name="Комхоз" vbProcedure="false">#REF!</definedName>
    <definedName function="false" hidden="false" name="константы" vbProcedure="false">#REF!,#REF!,#REF!,#REF!,#REF!,#REF!,#REF!,#REF!,#REF!</definedName>
    <definedName function="false" hidden="false" name="копия" vbProcedure="false">#REF!</definedName>
    <definedName function="false" hidden="false" name="коха" vbProcedure="false">#REF!</definedName>
    <definedName function="false" hidden="false" name="коэф" vbProcedure="false">'[55]Топливо-энергия'!$W$22</definedName>
    <definedName function="false" hidden="false" name="кп" vbProcedure="false">#REF!</definedName>
    <definedName function="false" hidden="false" name="кпвпак" vbProcedure="false">#REF!</definedName>
    <definedName function="false" hidden="false" name="кпеувпеккепекрпеак" vbProcedure="false">#REF!</definedName>
    <definedName function="false" hidden="false" name="кр" vbProcedure="false">#REF!</definedName>
    <definedName function="false" hidden="false" name="крат" vbProcedure="false">#REF!</definedName>
    <definedName function="false" hidden="false" name="кре" vbProcedure="false">#N/A</definedName>
    <definedName function="false" hidden="false" name="кред" vbProcedure="false">#REF!</definedName>
    <definedName function="false" hidden="false" name="Кредит2" vbProcedure="false">#N/A</definedName>
    <definedName function="false" hidden="false" name="ку" vbProcedure="false">{30,140,350,160,"",""}</definedName>
    <definedName function="false" hidden="false" name="Куйичирчик_договор" vbProcedure="false">#REF!</definedName>
    <definedName function="false" hidden="false" name="Куйичирчик_семена" vbProcedure="false">#REF!</definedName>
    <definedName function="false" hidden="false" name="кул" vbProcedure="false">#REF!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тивация" vbProcedure="false">#REF!</definedName>
    <definedName function="false" hidden="false" name="культи" vbProcedure="false">'[45]Фориш 2003'!$O$4</definedName>
    <definedName function="false" hidden="false" name="купкари" vbProcedure="false">#REF!</definedName>
    <definedName function="false" hidden="false" name="курс" vbProcedure="false">'[62]prog. rost tarifov'!#ref!</definedName>
    <definedName function="false" hidden="false" name="курс1" vbProcedure="false">#REF!</definedName>
    <definedName function="false" hidden="false" name="курс10" vbProcedure="false">#REF!</definedName>
    <definedName function="false" hidden="false" name="курс11" vbProcedure="false">[65]калий!$C$92</definedName>
    <definedName function="false" hidden="false" name="курс2" vbProcedure="false">'[62]prog. rost tarifov'!#ref!</definedName>
    <definedName function="false" hidden="false" name="кутча" vbProcedure="false">{30,140,350,160,"",""}</definedName>
    <definedName function="false" hidden="false" name="кц" vbProcedure="false">{30,140,350,160,"",""}</definedName>
    <definedName function="false" hidden="false" name="КЭ" vbProcedure="false">#REF!</definedName>
    <definedName function="false" hidden="false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лвлл" vbProcedure="false">#REF!</definedName>
    <definedName function="false" hidden="false" name="лд" vbProcedure="false">#REF!</definedName>
    <definedName function="false" hidden="false" name="лдж" vbProcedure="false">{"'Monthly 1997'!$A$3:$S$89"}</definedName>
    <definedName function="false" hidden="false" name="лджрпж" vbProcedure="false">#REF!</definedName>
    <definedName function="false" hidden="false" name="лист" vbProcedure="false">#REF!</definedName>
    <definedName function="false" hidden="false" name="лист2" vbProcedure="false">#N/A</definedName>
    <definedName function="false" hidden="false" name="Лист_1" vbProcedure="false">#N/A</definedName>
    <definedName function="false" hidden="false" name="лит" vbProcedure="false">{30,140,350,160,"",""}</definedName>
    <definedName function="false" hidden="false" name="лл" vbProcedure="false">{#N/A,#N/A,TRUE,"일정"}</definedName>
    <definedName function="false" hidden="false" name="ллл" vbProcedure="false">#N/A</definedName>
    <definedName function="false" hidden="false" name="лллл" vbProcedure="false">#REF!</definedName>
    <definedName function="false" hidden="false" name="лллллллллллллл" vbProcedure="false">TRUNC((oy-1)/3+1)</definedName>
    <definedName function="false" hidden="false" name="ло" vbProcedure="false">{30,140,350,160,"",""}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р" vbProcedure="false">#REF!</definedName>
    <definedName function="false" hidden="false" name="лрдлп" vbProcedure="false">[16]Guidance!$H$4</definedName>
    <definedName function="false" hidden="false" name="лщоьтлд" vbProcedure="false">#REF!</definedName>
    <definedName function="false" hidden="false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М50.12" vbProcedure="false">#REF!</definedName>
    <definedName function="false" hidden="false" name="м_с" vbProcedure="false">#REF!</definedName>
    <definedName function="false" hidden="false" name="м_с2" vbProcedure="false">#REF!</definedName>
    <definedName function="false" hidden="false" name="м_с3" vbProcedure="false">#REF!</definedName>
    <definedName function="false" hidden="false" name="м_с4" vbProcedure="false">#REF!</definedName>
    <definedName function="false" hidden="false" name="Май" vbProcedure="false">#REF!</definedName>
    <definedName function="false" hidden="false" name="Макрос1" vbProcedure="false">#N/A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кс" vbProcedure="false">[17]guidance!#ref!</definedName>
    <definedName function="false" hidden="false" name="маллаев" vbProcedure="false">#REF!</definedName>
    <definedName function="false" hidden="false" name="марка" vbProcedure="false">#N/A</definedName>
    <definedName function="false" hidden="false" name="Мароканд" vbProcedure="false">[70]мароканд!#REF!</definedName>
    <definedName function="false" hidden="false" name="Массив_обл" vbProcedure="false">[67]Массив!$B$9:$C$21</definedName>
    <definedName function="false" hidden="false" name="Массив_СвС" vbProcedure="false">#N/A</definedName>
    <definedName function="false" hidden="false" name="машина" vbProcedure="false">{30,140,350,160,"",""}</definedName>
    <definedName function="false" hidden="false" name="МАЪЛУМОТ" vbProcedure="false">#REF!</definedName>
    <definedName function="false" hidden="false" name="мвчапмвапмвапмв" vbProcedure="false">#REF!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ест" vbProcedure="false">'[41]Prog. rost tarifov'!$D$11</definedName>
    <definedName function="false" hidden="false" name="мест2" vbProcedure="false">'[41]Prog. rost tarifov'!$E$11</definedName>
    <definedName function="false" hidden="false" name="месяц" vbProcedure="false">#REF!</definedName>
    <definedName function="false" hidden="false" name="месяц_цена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.эк." vbProcedure="false">{#N/A,#N/A,FALSE,"Aging Summary";#N/A,#N/A,FALSE,"Ratio Analysis";#N/A,#N/A,FALSE,"Test 120 Day Accts";#N/A,#N/A,FALSE,"Tickmarks"}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р" vbProcedure="false">#REF!</definedName>
    <definedName function="false" hidden="false" name="мирз" vbProcedure="false">{30,140,350,160,"",""}</definedName>
    <definedName function="false" hidden="false" name="Мирзачул" vbProcedure="false">'[68]Фориш 2003'!$O$4</definedName>
    <definedName function="false" hidden="false" name="млн" vbProcedure="false">#REF!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ММММ" vbProcedure="false">TRUNC((oy-1)/3+1)</definedName>
    <definedName function="false" hidden="false" name="Модерн" vbProcedure="false">#REF!</definedName>
    <definedName function="false" hidden="false" name="Монетиз" vbProcedure="false">#REF!</definedName>
    <definedName function="false" hidden="false" name="мпвапмиаа" vbProcedure="false">#REF!</definedName>
    <definedName function="false" hidden="false" name="мса" vbProcedure="false">#REF!</definedName>
    <definedName function="false" hidden="false" name="мсб" vbProcedure="false">#REF!</definedName>
    <definedName function="false" hidden="false" name="мсв" vbProcedure="false">#REF!</definedName>
    <definedName function="false" hidden="false" name="мсг" vbProcedure="false">#REF!</definedName>
    <definedName function="false" hidden="false" name="мсд" vbProcedure="false">#REF!</definedName>
    <definedName function="false" hidden="false" name="мсе" vbProcedure="false">#REF!</definedName>
    <definedName function="false" hidden="false" name="мсж" vbProcedure="false">#REF!</definedName>
    <definedName function="false" hidden="false" name="мсз" vbProcedure="false">#REF!</definedName>
    <definedName function="false" hidden="false" name="мси" vbProcedure="false">#REF!</definedName>
    <definedName function="false" hidden="false" name="мск" vbProcedure="false">#REF!</definedName>
    <definedName function="false" hidden="false" name="мсл" vbProcedure="false">#REF!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т" vbProcedure="false">#REF!</definedName>
    <definedName function="false" hidden="false" name="МТР" vbProcedure="false">дел/1000</definedName>
    <definedName function="false" hidden="false" name="мука" vbProcedure="false">'[41]Prog. rost tarifov'!$D$17</definedName>
    <definedName function="false" hidden="false" name="мука2" vbProcedure="false">'[41]Prog. rost tarifov'!$E$17</definedName>
    <definedName function="false" hidden="false" name="мустакиллиги" vbProcedure="false">#REF!</definedName>
    <definedName function="false" hidden="false" name="МФИ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Н56Н" vbProcedure="false">#REF!</definedName>
    <definedName function="false" hidden="false" name="Наб" vbProcedure="false">[69]NA6502!$A$155:$IV$155</definedName>
    <definedName function="false" hidden="false" name="Нав" vbProcedure="false">'[70]MIN-MAX'!$A$155:$IV$155</definedName>
    <definedName function="false" hidden="false" name="навбахор" vbProcedure="false">#REF!</definedName>
    <definedName function="false" hidden="false" name="навои" vbProcedure="false">#REF!</definedName>
    <definedName function="false" hidden="false" name="наз" vbProcedure="false">'[75]prog. rost tarifov'!#ref!</definedName>
    <definedName function="false" hidden="false" name="налог" vbProcedure="false">'[41]Prog. rost tarifov'!$D$16</definedName>
    <definedName function="false" hidden="false" name="налог2" vbProcedure="false">'[41]Prog. rost tarifov'!$E$16</definedName>
    <definedName function="false" hidden="false" name="наман" vbProcedure="false">#REF!</definedName>
    <definedName function="false" hidden="false" name="наманган" vbProcedure="false">#REF!</definedName>
    <definedName function="false" hidden="false" name="нар26" vbProcedure="false">#REF!,#REF!,#REF!,#REF!</definedName>
    <definedName function="false" hidden="false" name="нафака" vbProcedure="false">#REF!</definedName>
    <definedName function="false" hidden="false" name="нац" vbProcedure="false">#REF!</definedName>
    <definedName function="false" hidden="false" name="Нач_цена_Прод_1_Вн" vbProcedure="false">'[22]Data input'!$B$73</definedName>
    <definedName function="false" hidden="false" name="Нач_цена_Прод_1_Э" vbProcedure="false">'[22]Data input'!$B$67</definedName>
    <definedName function="false" hidden="false" name="Нач_цена_Прод_2_Вн" vbProcedure="false">'[22]Data input'!$B$74</definedName>
    <definedName function="false" hidden="false" name="Нач_цена_Прод_2_Э" vbProcedure="false">'[22]Data input'!$B$68</definedName>
    <definedName function="false" hidden="false" name="Нач_цена_Прод_3_Вн" vbProcedure="false">'[22]Data input'!$B$75</definedName>
    <definedName function="false" hidden="false" name="Нач_цена_Прод_3_Э" vbProcedure="false">'[22]Data input'!$B$69</definedName>
    <definedName function="false" hidden="false" name="Нач_цена_Прод_4_Вн" vbProcedure="false">'[22]Data input'!$B$76</definedName>
    <definedName function="false" hidden="false" name="Нач_цена_Прод_4_Э" vbProcedure="false">'[22]Data input'!$B$70</definedName>
    <definedName function="false" hidden="false" name="Нач_цена_Прод_5_Вн" vbProcedure="false">'[33]Data input'!$B$56</definedName>
    <definedName function="false" hidden="false" name="Нач_цена_Прод_5_Э" vbProcedure="false">'[33]Data input'!$B$47</definedName>
    <definedName function="false" hidden="false" name="Нач_цена_Прод_6_Вн" vbProcedure="false">'[33]Data input'!$B$57</definedName>
    <definedName function="false" hidden="false" name="Нач_цена_Прод_6_Э" vbProcedure="false">'[33]Data input'!$B$49</definedName>
    <definedName function="false" hidden="false" name="нб" vbProcedure="false">#REF!</definedName>
    <definedName function="false" hidden="false" name="нбу" vbProcedure="false">#REF!</definedName>
    <definedName function="false" hidden="false" name="нг" vbProcedure="false">#REF!</definedName>
    <definedName function="false" hidden="false" name="не" vbProcedure="false">{30,140,350,160,"",""}</definedName>
    <definedName function="false" hidden="false" name="неукв" vbProcedure="false">#REF!</definedName>
    <definedName function="false" hidden="false" name="нилуфа" vbProcedure="false">#REF!</definedName>
    <definedName function="false" hidden="false" name="нилуфар" vbProcedure="false">#REF!</definedName>
    <definedName function="false" hidden="false" name="нк" vbProcedure="false">{30,140,350,160,"",""}</definedName>
    <definedName function="false" hidden="false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ннн" vbProcedure="false">[13]!BlankMacro1</definedName>
    <definedName function="false" hidden="false" name="но" vbProcedure="false">#REF!</definedName>
    <definedName function="false" hidden="false" name="нов" vbProcedure="false">#N/A</definedName>
    <definedName function="false" hidden="false" name="новое" vbProcedure="false">#REF!</definedName>
    <definedName function="false" hidden="false" name="новый" vbProcedure="false">[13]!_a1Z,[13]!_a2Z</definedName>
    <definedName function="false" hidden="false" name="Норма" vbProcedure="false">[72]Нарх!$A$1:$P$248</definedName>
    <definedName function="false" hidden="false" name="нояб" vbProcedure="false">#REF!</definedName>
    <definedName function="false" hidden="false" name="нояб." vbProcedure="false">#REF!</definedName>
    <definedName function="false" hidden="false" name="Ноябрь" vbProcedure="false">{#N/A,#N/A,TRUE,"일정"}</definedName>
    <definedName function="false" hidden="false" name="нук" vbProcedure="false">TRUNC((oy-1)/3+1)</definedName>
    <definedName function="false" hidden="false" name="нур" vbProcedure="false">#REF!</definedName>
    <definedName function="false" hidden="false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ъем_МПК" vbProcedure="false">#REF!</definedName>
    <definedName function="false" hidden="false" name="объем_нац.вал." vbProcedure="false">#REF!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бъем_экспорт" vbProcedure="false">#REF!</definedName>
    <definedName function="false" hidden="false" name="овкей" vbProcedure="false">#REF!</definedName>
    <definedName function="false" hidden="false" name="од" vbProcedure="false">#REF!</definedName>
    <definedName function="false" hidden="false" name="оди" vbProcedure="false">[73]Лист2!$F$1:$F$141</definedName>
    <definedName function="false" hidden="false" name="ОИОАМИВ" vbProcedure="false">#REF!</definedName>
    <definedName function="false" hidden="false" name="ой" vbProcedure="false">[14]структура!#REF!</definedName>
    <definedName function="false" hidden="false" name="ойлик1" vbProcedure="false">[14]структура!#REF!</definedName>
    <definedName function="false" hidden="false" name="ок" vbProcedure="false">#REF!</definedName>
    <definedName function="false" hidden="false" name="Окдарё" vbProcedure="false">#REF!</definedName>
    <definedName function="false" hidden="false" name="окей" vbProcedure="false">#REF!</definedName>
    <definedName function="false" hidden="false" name="Оккургон_договор" vbProcedure="false">#REF!</definedName>
    <definedName function="false" hidden="false" name="Оккургон_семена" vbProcedure="false">#REF!</definedName>
    <definedName function="false" hidden="false" name="октябрь" vbProcedure="false">#REF!</definedName>
    <definedName function="false" hidden="false" name="ол" vbProcedure="false">{30,140,350,160,"",""}</definedName>
    <definedName function="false" hidden="false" name="ола" vbProcedure="false">'[78]гай пахта'!#ref!</definedName>
    <definedName function="false" hidden="false" name="олг" vbProcedure="false">#REF!</definedName>
    <definedName function="false" hidden="false" name="олдл" vbProcedure="false">{30,140,350,160,"",""}</definedName>
    <definedName function="false" hidden="false" name="олл" vbProcedure="false">#N/A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мос" vbProcedure="false">'[78]гай пахта'!#ref!</definedName>
    <definedName function="false" hidden="false" name="олол" vbProcedure="false">{30,140,350,160,"",""}</definedName>
    <definedName function="false" hidden="false" name="олтин_дала" vbProcedure="false">#REF!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оллолол" vbProcedure="false">#REF!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" vbProcedure="false">#REF!</definedName>
    <definedName function="false" hidden="false" name="оперативно" vbProcedure="false">#REF!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рлролр" vbProcedure="false">#REF!</definedName>
    <definedName function="false" hidden="false" name="орлролт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ОРОРО1" vbProcedure="false">#REF!</definedName>
    <definedName function="false" hidden="false" name="ОСТ" vbProcedure="false">0</definedName>
    <definedName function="false" hidden="false" name="отажонов" vbProcedure="false">#REF!</definedName>
    <definedName function="false" hidden="false" name="отпро" vbProcedure="false">#REF!</definedName>
    <definedName function="false" hidden="false" name="отч" vbProcedure="false">'[62]prog. rost tarifov'!#ref!</definedName>
    <definedName function="false" hidden="false" name="отч2" vbProcedure="false">'[62]prog. rost tarifov'!#ref!</definedName>
    <definedName function="false" hidden="false" name="оьтлодламп" vbProcedure="false">{30,140,350,160,"",""}</definedName>
    <definedName function="false" hidden="false" name="Оқдарё" vbProcedure="false">#REF!</definedName>
    <definedName function="false" hidden="false" name="п" vbProcedure="false">#N/A</definedName>
    <definedName function="false" hidden="false" name="П1" vbProcedure="false">#REF!</definedName>
    <definedName function="false" hidden="false" name="П10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п" vbProcedure="false">#REF!</definedName>
    <definedName function="false" hidden="false" name="папапа" vbProcedure="false">{#N/A,#N/A,TRUE,"일정"}</definedName>
    <definedName function="false" hidden="false" name="Папка" vbProcedure="false">{30,140,350,160,"",""}</definedName>
    <definedName function="false" hidden="false" name="пар" vbProcedure="false">'[41]Prog. rost tarifov'!$D$6</definedName>
    <definedName function="false" hidden="false" name="пар2" vbProcedure="false">'[41]Prog. rost tarifov'!$E$6</definedName>
    <definedName function="false" hidden="false" name="парапр" vbProcedure="false">#REF!</definedName>
    <definedName function="false" hidden="false" name="пас" vbProcedure="false">#REF!</definedName>
    <definedName function="false" hidden="false" name="паст" vbProcedure="false">#REF!</definedName>
    <definedName function="false" hidden="false" name="пастдаргом" vbProcedure="false">#REF!</definedName>
    <definedName function="false" hidden="false" name="паур" vbProcedure="false">#REF!</definedName>
    <definedName function="false" hidden="false" name="пах" vbProcedure="false">#REF!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#N/A</definedName>
    <definedName function="false" hidden="false" name="ПЕНСИЯ" vbProcedure="false">#REF!</definedName>
    <definedName function="false" hidden="false" name="период" vbProcedure="false">1</definedName>
    <definedName function="false" hidden="false" name="печать" vbProcedure="false">#N/A</definedName>
    <definedName function="false" hidden="false" name="пж" vbProcedure="false">#REF!</definedName>
    <definedName function="false" hidden="false" name="ПИР" vbProcedure="false">#REF!</definedName>
    <definedName function="false" hidden="false" name="ПИРА" vbProcedure="false">#REF!</definedName>
    <definedName function="false" hidden="false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лат" vbProcedure="false">#REF!</definedName>
    <definedName function="false" hidden="false" name="под" vbProcedure="false">#REF!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р" vbProcedure="false">#REF!</definedName>
    <definedName function="false" hidden="false" name="посл.вар" vbProcedure="false">#REF!</definedName>
    <definedName function="false" hidden="false" name="пост" vbProcedure="false">#REF!</definedName>
    <definedName function="false" hidden="false" name="поступило" vbProcedure="false">36525</definedName>
    <definedName function="false" hidden="false" name="Поток2004" vbProcedure="false">#REF!</definedName>
    <definedName function="false" hidden="false" name="потоки" vbProcedure="false">#N/A</definedName>
    <definedName function="false" hidden="false" name="потр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{#N/A,#N/A,FALSE,"단축1";#N/A,#N/A,FALSE,"단축2";#N/A,#N/A,FALSE,"단축3";#N/A,#N/A,FALSE,"장축";#N/A,#N/A,FALSE,"4WD"}</definedName>
    <definedName function="false" hidden="false" name="пппп" vbProcedure="false">#N/A</definedName>
    <definedName function="false" hidden="false" name="ппппп" vbProcedure="false">#N/A</definedName>
    <definedName function="false" hidden="false" name="пппппп" vbProcedure="false">прилож3/1000</definedName>
    <definedName function="false" hidden="false" name="ппр" vbProcedure="false">#N/A</definedName>
    <definedName function="false" hidden="false" name="пр" vbProcedure="false">#REF!</definedName>
    <definedName function="false" hidden="false" name="пр2" vbProcedure="false">'[41]Prog. rost tarifov'!$E$14</definedName>
    <definedName function="false" hidden="false" name="пракераераерт" vbProcedure="false">#REF!</definedName>
    <definedName function="false" hidden="false" name="Представи2011" vbProcedure="false">MATCH(0.01,End_Bal,-1)+1</definedName>
    <definedName function="false" hidden="false" name="Прил3" vbProcedure="false">[29]!прилож3/1000</definedName>
    <definedName function="false" hidden="false" name="Прил5" vbProcedure="false">дел/1000</definedName>
    <definedName function="false" hidden="false" name="приложение" vbProcedure="false">дел/1000</definedName>
    <definedName function="false" hidden="false" name="ПРИХ" vbProcedure="false">35000</definedName>
    <definedName function="false" hidden="false" name="прицеп" vbProcedure="false">'[33]План пр-ва_1'!$A$23:$O$23</definedName>
    <definedName function="false" hidden="false" name="прицепк" vbProcedure="false">'[33]План пр-ва_1'!$A$24:$O$24</definedName>
    <definedName function="false" hidden="false" name="прлвадп" vbProcedure="false">#REF!</definedName>
    <definedName function="false" hidden="false" name="про" vbProcedure="false">#REF!</definedName>
    <definedName function="false" hidden="false" name="про1" vbProcedure="false">#REF!</definedName>
    <definedName function="false" hidden="false" name="Прог" vbProcedure="false">TRUNC((oy-1)/3+1)</definedName>
    <definedName function="false" hidden="false" name="ПРОГНОЗНЫЕ_ПАРАМЕТРЫ_РАСХОДОВ" vbProcedure="false">#REF!</definedName>
    <definedName function="false" hidden="false" name="программа" vbProcedure="false">TRUNC((oy-1)/3+1)</definedName>
    <definedName function="false" hidden="false" name="Произ_газа" vbProcedure="false">'[56]data input'!#ref!</definedName>
    <definedName function="false" hidden="false" name="Произ_газаапр" vbProcedure="false">'[56]data input'!#ref!</definedName>
    <definedName function="false" hidden="false" name="Произ_концентрата" vbProcedure="false">'[56]data input'!#ref!</definedName>
    <definedName function="false" hidden="false" name="произв_насыпью" vbProcedure="false">'[56]data input'!#ref!</definedName>
    <definedName function="false" hidden="false" name="прок" vbProcedure="false">#REF!</definedName>
    <definedName function="false" hidden="false" name="ПРОМ" vbProcedure="false">#REF!</definedName>
    <definedName function="false" hidden="false" name="пром2" vbProcedure="false">TRUNC((oy-1)/3+1)</definedName>
    <definedName function="false" hidden="false" name="прост" vbProcedure="false">#REF!</definedName>
    <definedName function="false" hidden="false" name="прото" vbProcedure="false">'[75]63- протокол (4)'!$A$1:$XFD$1048576</definedName>
    <definedName function="false" hidden="false" name="проч" vbProcedure="false">TRUNC((oy-1)/3+1)</definedName>
    <definedName function="false" hidden="false" name="Прочие" vbProcedure="false">#REF!</definedName>
    <definedName function="false" hidden="false" name="прпрпр" vbProcedure="false">TRUNC((oy-1)/3+1)</definedName>
    <definedName function="false" hidden="false" name="прпрпрпр" vbProcedure="false">#REF!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REF!</definedName>
    <definedName function="false" hidden="false" name="псх" vbProcedure="false">#REF!</definedName>
    <definedName function="false" hidden="false" name="пт" vbProcedure="false">#REF!</definedName>
    <definedName function="false" hidden="false" name="пункт" vbProcedure="false">[72]Пункт!$A$1:$B$9</definedName>
    <definedName function="false" hidden="false" name="пқвапвпаипавп" vbProcedure="false">#REF!</definedName>
    <definedName function="false" hidden="false" name="р" vbProcedure="false">#N/A</definedName>
    <definedName function="false" hidden="false" name="район" vbProcedure="false">{30,140,350,160,"",""}</definedName>
    <definedName function="false" hidden="false" name="Районы1" vbProcedure="false">[76]данные!$A$1</definedName>
    <definedName function="false" hidden="false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рас" vbProcedure="false">#REF!</definedName>
    <definedName function="false" hidden="false" name="рассмотрительная2" vbProcedure="false">#REF!</definedName>
    <definedName function="false" hidden="false" name="РАСХ" vbProcedure="false">0</definedName>
    <definedName function="false" hidden="false" name="Расход_2004_Лист1__4__Таблица" vbProcedure="false">'[81]по районам'!#ref!,'[77]По районам'!$A$2:$L$16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ходы" vbProcedure="false">#REF!</definedName>
    <definedName function="false" hidden="false" name="расчет" vbProcedure="false">дел/1000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ахбарлар" vbProcedure="false">[78]База!$E$2:$E$5</definedName>
    <definedName function="false" hidden="false" name="реалп" vbProcedure="false">#REF!</definedName>
    <definedName function="false" hidden="false" name="рег" vbProcedure="false">#REF!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79]Список!$A$1:$C$16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к.эс" vbProcedure="false">#REF!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р" vbProcedure="false">TRUNC((oy-1)/3+1)</definedName>
    <definedName function="false" hidden="false" name="роол" vbProcedure="false">#REF!</definedName>
    <definedName function="false" hidden="false" name="роопропроп" vbProcedure="false">TRUNC((oy-1)/3+1)</definedName>
    <definedName function="false" hidden="false" name="ропо" vbProcedure="false">{30,140,350,160,"",""}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паврпаравравр" vbProcedure="false">#REF!</definedName>
    <definedName function="false" hidden="false" name="рполпролпол" vbProcedure="false">#REF!</definedName>
    <definedName function="false" hidden="false" name="РПРПРРПР" vbProcedure="false">#REF!</definedName>
    <definedName function="false" hidden="false" name="рр" vbProcedure="false">{#N/A,#N/A,TRUE,"일정"}</definedName>
    <definedName function="false" hidden="false" name="ррпррапр" vbProcedure="false">{30,140,350,160,"",""}</definedName>
    <definedName function="false" hidden="false" name="ррр" vbProcedure="false">#REF!</definedName>
    <definedName function="false" hidden="false" name="рррррр" vbProcedure="false">[29]!дел/1000</definedName>
    <definedName function="false" hidden="false" name="ррррррррррр" vbProcedure="false">прилож3/1000</definedName>
    <definedName function="false" hidden="false" name="РСЦ" vbProcedure="false">#REF!</definedName>
    <definedName function="false" hidden="false" name="рфььук" vbProcedure="false">дел/1000</definedName>
    <definedName function="false" hidden="false" name="ршўроўолўзозўшо" vbProcedure="false">{30,140,350,160,"",""}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1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ааа" vbProcedure="false">[14]структура!#REF!</definedName>
    <definedName function="false" hidden="false" name="сам" vbProcedure="false">{30,140,350,160,"",""}</definedName>
    <definedName function="false" hidden="false" name="Самигову" vbProcedure="false">#REF!</definedName>
    <definedName function="false" hidden="false" name="Санжар" vbProcedure="false">{30,140,350,160,"",""}</definedName>
    <definedName function="false" hidden="false" name="сб" vbProcedure="false">#REF!</definedName>
    <definedName function="false" hidden="false" name="Св" vbProcedure="false">дел/1000</definedName>
    <definedName function="false" hidden="false" name="свод" vbProcedure="false">#REF!</definedName>
    <definedName function="false" hidden="false" name="свод_кор" vbProcedure="false">дел/1000</definedName>
    <definedName function="false" hidden="false" name="своддд" vbProcedure="false">#REF!</definedName>
    <definedName function="false" hidden="false" name="сводка" vbProcedure="false">{30,140,350,160,"",""}</definedName>
    <definedName function="false" hidden="false" name="свока" vbProcedure="false">#REF!</definedName>
    <definedName function="false" hidden="false" name="связь" vbProcedure="false">#REF!</definedName>
    <definedName function="false" hidden="false" name="себестоимость2" vbProcedure="false">#REF!</definedName>
    <definedName function="false" hidden="false" name="себестоимость_внут.рын._долл" vbProcedure="false">#REF!</definedName>
    <definedName function="false" hidden="false" name="себестоимость_внут.рын._сум" vbProcedure="false">#REF!</definedName>
    <definedName function="false" hidden="false" name="себестоимость_экспорт_долл" vbProcedure="false">#REF!</definedName>
    <definedName function="false" hidden="false" name="себестоимость_экспорт_сум" vbProcedure="false">#REF!</definedName>
    <definedName function="false" hidden="false" name="сел" vbProcedure="false">{30,140,350,160,"",""}</definedName>
    <definedName function="false" hidden="false" name="Сельхоз" vbProcedure="false">#N/A</definedName>
    <definedName function="false" hidden="false" name="Сентябрь" vbProcedure="false">#REF!</definedName>
    <definedName function="false" hidden="false" name="сера" vbProcedure="false">'[41]Prog. rost tarifov'!$D$21</definedName>
    <definedName function="false" hidden="false" name="сера2" vbProcedure="false">'[41]Prog. rost tarifov'!$E$21</definedName>
    <definedName function="false" hidden="false" name="см" vbProcedure="false">#N/A</definedName>
    <definedName function="false" hidden="false" name="смавввсмсм" vbProcedure="false">{30,140,350,160,"",""}</definedName>
    <definedName function="false" hidden="false" name="смимими" vbProcedure="false">{30,140,350,160,"",""}</definedName>
    <definedName function="false" hidden="false" name="сокр" vbProcedure="false">#N/A</definedName>
    <definedName function="false" hidden="false" name="сопос" vbProcedure="false">#REF!</definedName>
    <definedName function="false" hidden="false" name="сохалар" vbProcedure="false">#REF!</definedName>
    <definedName function="false" hidden="false" name="соц" vbProcedure="false">#REF!</definedName>
    <definedName function="false" hidden="false" name="спирт" vbProcedure="false">IF(Loan_Amount*Interest_Rate*Loan_Years*Loan_Start&gt;0,1,0)</definedName>
    <definedName function="false" hidden="false" name="спн" vbProcedure="false">#REF!</definedName>
    <definedName function="false" hidden="false" name="Спорт" vbProcedure="false">#REF!</definedName>
    <definedName function="false" hidden="false" name="Спортлар" vbProcedure="false">#REF!</definedName>
    <definedName function="false" hidden="false" name="справочник" vbProcedure="false">#REF!</definedName>
    <definedName function="false" hidden="false" name="ср" vbProcedure="false">#REF!</definedName>
    <definedName function="false" hidden="false" name="Срок" vbProcedure="false">#REF!</definedName>
    <definedName function="false" hidden="false" name="срочно" vbProcedure="false">#N/A</definedName>
    <definedName function="false" hidden="false" name="Сртук_ДАгр" vbProcedure="false">#N/A</definedName>
    <definedName function="false" hidden="false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сс" vbProcedure="false">[84]лист1!#REF!</definedName>
    <definedName function="false" hidden="false" name="ст" vbProcedure="false">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авка_2005" vbProcedure="false">[49]Ставка!$E$4:$F$6</definedName>
    <definedName function="false" hidden="false" name="Ставки2011" vbProcedure="false">IF([13]!Values_Entered,Header_Row+Представи2011,Header_Row)</definedName>
    <definedName function="false" hidden="false" name="сто" vbProcedure="false">#REF!</definedName>
    <definedName function="false" hidden="false" name="стоимость" vbProcedure="false">43508</definedName>
    <definedName function="false" hidden="false" name="Столб" vbProcedure="false">[14]структура!#REF!</definedName>
    <definedName function="false" hidden="false" name="стр.1" vbProcedure="false">[81]Пр1э!$G$11</definedName>
    <definedName function="false" hidden="false" name="стр.2" vbProcedure="false">[81]Пр1э!$G$38</definedName>
    <definedName function="false" hidden="false" name="страхов" vbProcedure="false">#REF!</definedName>
    <definedName function="false" hidden="false" name="сув" vbProcedure="false">[14]структура!#REF!</definedName>
    <definedName function="false" hidden="false" name="сувД" vbProcedure="false">#REF!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ул" vbProcedure="false">'[75]prog. rost tarifov'!#ref!</definedName>
    <definedName function="false" hidden="false" name="СУММА01" vbProcedure="false">'[82] ОблУНО'!$P$67</definedName>
    <definedName function="false" hidden="false" name="СУММА02" vbProcedure="false">'[82] ОблУНО'!$P$33</definedName>
    <definedName function="false" hidden="false" name="СУММА03" vbProcedure="false">'[82] ОблУНО (1)'!$P$25</definedName>
    <definedName function="false" hidden="false" name="СУММА04" vbProcedure="false">'[82] ОблУНО (1)'!$P$70</definedName>
    <definedName function="false" hidden="false" name="СУММА05" vbProcedure="false">[82]Спорт!$P$57</definedName>
    <definedName function="false" hidden="false" name="СУММА06" vbProcedure="false">'[82]ПТО '!$P$23</definedName>
    <definedName function="false" hidden="false" name="СУММА07" vbProcedure="false">'[82]ПТО '!$P$57</definedName>
    <definedName function="false" hidden="false" name="СУММА08" vbProcedure="false">'[82]Урганч Муз'!$P$22</definedName>
    <definedName function="false" hidden="false" name="СУММА09" vbProcedure="false">'[82]Урганч Муз'!$P$55</definedName>
    <definedName function="false" hidden="false" name="СУММА10" vbProcedure="false">[82]ОблИУУ!$P$56</definedName>
    <definedName function="false" hidden="false" name="Сфакторы" vbProcedure="false">TRUNC((oy-1)/3+1)</definedName>
    <definedName function="false" hidden="false" name="сФЙЧВФвчыфсч" vbProcedure="false">{30,140,350,160,"",""}</definedName>
    <definedName function="false" hidden="false" name="схоз" vbProcedure="false">#REF!</definedName>
    <definedName function="false" hidden="false" name="сч" vbProcedure="false">#REF!</definedName>
    <definedName function="false" hidden="false" name="счмипсмти" vbProcedure="false">{30,140,350,160,"",""}</definedName>
    <definedName function="false" hidden="false" name="т" vbProcedure="false">[13]!_a1Z,[13]!_a2Z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хлил" vbProcedure="false">{30,140,350,160,"",""}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б" vbProcedure="false">#REF!</definedName>
    <definedName function="false" hidden="false" name="тб5" vbProcedure="false">#REF!</definedName>
    <definedName function="false" hidden="false" name="ТекПерес" vbProcedure="false">#REF!</definedName>
    <definedName function="false" hidden="false" name="темур" vbProcedure="false">#REF!</definedName>
    <definedName function="false" hidden="false" name="ТермоКузов35" vbProcedure="false">#REF!</definedName>
    <definedName function="false" hidden="false" name="Территории" vbProcedure="false">#REF!</definedName>
    <definedName function="false" hidden="false" name="ти" vbProcedure="false">{30,140,350,160,"",""}</definedName>
    <definedName function="false" hidden="false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ТНВЭД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рактор_8010" vbProcedure="false">'[33]План пр-ва_1'!$A$11:$O$11</definedName>
    <definedName function="false" hidden="false" name="трактор_8010к" vbProcedure="false">'[33]План пр-ва_1'!$A$12:$O$12</definedName>
    <definedName function="false" hidden="false" name="трактор_8011" vbProcedure="false">'[33]План пр-ва_1'!$A$14:$O$14</definedName>
    <definedName function="false" hidden="false" name="трактор_8011к" vbProcedure="false">'[33]План пр-ва_1'!$A$15:$O$15</definedName>
    <definedName function="false" hidden="false" name="трактор_810" vbProcedure="false">'[33]План пр-ва_1'!$A$17:$O$17</definedName>
    <definedName function="false" hidden="false" name="трактор_810к" vbProcedure="false">'[33]План пр-ва_1'!$A$18:$O$18</definedName>
    <definedName function="false" hidden="false" name="трактор_820" vbProcedure="false">'[33]План пр-ва_1'!$A$20:$O$20</definedName>
    <definedName function="false" hidden="false" name="трактор_820к" vbProcedure="false">'[33]План пр-ва_1'!$A$21:$O$21</definedName>
    <definedName function="false" hidden="false" name="тран" vbProcedure="false">#REF!</definedName>
    <definedName function="false" hidden="false" name="транспоовооов" vbProcedure="false">#REF!</definedName>
    <definedName function="false" hidden="false" name="тс" vbProcedure="false">#REF!</definedName>
    <definedName function="false" hidden="false" name="тсф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туман" vbProcedure="false">#REF!</definedName>
    <definedName function="false" hidden="false" name="тураев" vbProcedure="false">#REF!</definedName>
    <definedName function="false" hidden="false" name="турсунов" vbProcedure="false">#REF!</definedName>
    <definedName function="false" hidden="false" name="тушум." vbProcedure="false">#N/A</definedName>
    <definedName function="false" hidden="false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уапукпаа" vbProcedure="false">{30,140,350,160,"",""}</definedName>
    <definedName function="false" hidden="false" name="ув" vbProcedure="false">#REF!</definedName>
    <definedName function="false" hidden="false" name="увцыаыаувыф" vbProcedure="false">[13]!_a1Z,[13]!_a2Z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УКС" vbProcedure="false">#REF!</definedName>
    <definedName function="false" hidden="false" name="уку" vbProcedure="false">#REF!</definedName>
    <definedName function="false" hidden="false" name="укц" vbProcedure="false">{30,140,350,160,"",""}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ровень" vbProcedure="false">#REF!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47]Прогноз!$A$4:$XFD$20</definedName>
    <definedName function="false" hidden="false" name="утв_2кв" vbProcedure="false">[47]Прогноз!$A$23:$XFD$39</definedName>
    <definedName function="false" hidden="false" name="утв_3кв" vbProcedure="false">[47]Прогноз!$A$42:$XFD$58</definedName>
    <definedName function="false" hidden="false" name="утв_4кв" vbProcedure="false">[47]Прогноз!$A$61:$XFD$77</definedName>
    <definedName function="false" hidden="false" name="Уткир" vbProcedure="false">{30,140,350,160,"",""}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47]Прогноз!$A$99:$XFD$115</definedName>
    <definedName function="false" hidden="false" name="уточ_2кв" vbProcedure="false">[47]Прогноз!$A$118:$XFD$134</definedName>
    <definedName function="false" hidden="false" name="уточ_3кв" vbProcedure="false">[47]Прогноз!$A$137:$XFD$153</definedName>
    <definedName function="false" hidden="false" name="уточ_4кв" vbProcedure="false">[47]Прогноз!$A$156:$XFD$172</definedName>
    <definedName function="false" hidden="false" name="уточгод" vbProcedure="false">#REF!</definedName>
    <definedName function="false" hidden="false" name="уточнгод" vbProcedure="false">[23]год_утч!$A$14:$AZ$58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" vbProcedure="false">#REF!</definedName>
    <definedName function="false" hidden="false" name="уууу" vbProcedure="false">{30,140,350,160,"",""}</definedName>
    <definedName function="false" hidden="false" name="ууууу" vbProcedure="false">[29]!дел/1000</definedName>
    <definedName function="false" hidden="false" name="уууууу" vbProcedure="false">TRUNC((oy-1)/3+1)</definedName>
    <definedName function="false" hidden="false" name="уууууууууууууууууу" vbProcedure="false">DATE(yil,oy,1)</definedName>
    <definedName function="false" hidden="false" name="уууууууууууууууууууу" vbProcedure="false">TRUNC((oy-1)/3+1)</definedName>
    <definedName function="false" hidden="false" name="ууууууууууууууууууууу" vbProcedure="false">TRUNC((oy-1)/3+1)</definedName>
    <definedName function="false" hidden="false" name="ууууууууууууууууууууууу" vbProcedure="false">TRUNC((oy-1)/3+1)</definedName>
    <definedName function="false" hidden="false" name="уц" vbProcedure="false">{30,140,350,160,"",""}</definedName>
    <definedName function="false" hidden="false" name="уцвыпкакерка" vbProcedure="false">[13]!_a1Z,[13]!_a2Z</definedName>
    <definedName function="false" hidden="false" name="ф" vbProcedure="false">{#N/A,#N/A,TRUE,"일정"}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кторы" vbProcedure="false">TRUNC((oy-1)/3+1)</definedName>
    <definedName function="false" hidden="false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фв" vbProcedure="false">#REF!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ЗСЖЧШ__ХЛЭЖШО" vbProcedure="false">#REF!</definedName>
    <definedName function="false" hidden="false" name="фин" vbProcedure="false">#REF!</definedName>
    <definedName function="false" hidden="false" name="флт" vbProcedure="false">{30,140,350,160,"",""}</definedName>
    <definedName function="false" hidden="false" name="фонд" vbProcedure="false">#REF!</definedName>
    <definedName function="false" hidden="false" name="Форма__2a" vbProcedure="false">[87]база!#REF!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р" vbProcedure="false">#REF!</definedName>
    <definedName function="false" hidden="false" name="фу" vbProcedure="false">#REF!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" vbProcedure="false">#REF!</definedName>
    <definedName function="false" hidden="false" name="ФФФФФФ" vbProcedure="false">#REF!</definedName>
    <definedName function="false" hidden="false" name="фы" vbProcedure="false">'[84]Фориш 2003'!$O$4</definedName>
    <definedName function="false" hidden="false" name="фыавыфа" vbProcedure="false">{30,140,350,160,"",""}</definedName>
    <definedName function="false" hidden="false" name="фыаыаыаыу" vbProcedure="false">#REF!</definedName>
    <definedName function="false" hidden="false" name="ФЫВА" vbProcedure="false">#REF!</definedName>
    <definedName function="false" hidden="false" name="фывчыйывчйы" vbProcedure="false">{30,140,350,160,"",""}</definedName>
    <definedName function="false" hidden="false" name="фыфы" vbProcedure="false">#REF!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фқақвақвақвақва" vbProcedure="false">#REF!</definedName>
    <definedName function="false" hidden="false" name="Хатлов" vbProcedure="false">#REF!</definedName>
    <definedName function="false" hidden="false" name="хж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н" vbProcedure="false">[85]ФО!$D$20</definedName>
    <definedName function="false" hidden="false" name="хоз" vbProcedure="false">#REF!</definedName>
    <definedName function="false" hidden="false" name="ХОНКАТУМАН" vbProcedure="false">#REF!</definedName>
    <definedName function="false" hidden="false" name="хоразм" vbProcedure="false">#N/A</definedName>
    <definedName function="false" hidden="false" name="Худудлар" vbProcedure="false">[40]База!$C$2:$C$15</definedName>
    <definedName function="false" hidden="false" name="ХУДУДЛАР_СОНИ" vbProcedure="false">#REF!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ц2" vbProcedure="false">#REF!</definedName>
    <definedName function="false" hidden="false" name="ц_вл" vbProcedure="false">#REF!</definedName>
    <definedName function="false" hidden="false" name="ЦВ" vbProcedure="false">#REF!</definedName>
    <definedName function="false" hidden="false" name="ЦВ2" vbProcedure="false">#REF!</definedName>
    <definedName function="false" hidden="false" name="цвфй" vbProcedure="false">[5]tab17!#ref!</definedName>
    <definedName function="false" hidden="false" name="Цементаблокли_деворбоп_материаллар_ишлаб_чиқаришни_кенгайтириш" vbProcedure="false">'[90]табл 5.1-саноат'!#ref!</definedName>
    <definedName function="false" hidden="false" name="цена_МПК_долл" vbProcedure="false">#REF!</definedName>
    <definedName function="false" hidden="false" name="цена_МПК_сум" vbProcedure="false">#REF!</definedName>
    <definedName function="false" hidden="false" name="цена_нац.вал._долл" vbProcedure="false">#REF!</definedName>
    <definedName function="false" hidden="false" name="цена_нац.вал._сум" vbProcedure="false">#REF!</definedName>
    <definedName function="false" hidden="false" name="цена_прицепк" vbProcedure="false">'[33]Data input'!$B$50</definedName>
    <definedName function="false" hidden="false" name="Цена_Прод_11_Э" vbProcedure="false">'[33]План продаж_1'!$A$8:$XFD$8</definedName>
    <definedName function="false" hidden="false" name="Цена_Прод_12_Э" vbProcedure="false">'[33]План продаж_1'!$A$9:$XFD$9</definedName>
    <definedName function="false" hidden="false" name="Цена_Прод_1_Вн" vbProcedure="false">'[22]План продаж'!$C$30:$Y$30</definedName>
    <definedName function="false" hidden="false" name="Цена_Прод_1_Э" vbProcedure="false">'[22]План продаж'!$C$8:$Y$8</definedName>
    <definedName function="false" hidden="false" name="Цена_Прод_21_Э" vbProcedure="false">'[33]План продаж_1'!$A$11:$XFD$11</definedName>
    <definedName function="false" hidden="false" name="Цена_Прод_22_Э" vbProcedure="false">'[33]План продаж_1'!$A$12:$XFD$12</definedName>
    <definedName function="false" hidden="false" name="Цена_Прод_2_Вн" vbProcedure="false">'[22]План продаж'!$C$31:$Y$31</definedName>
    <definedName function="false" hidden="false" name="Цена_Прод_2_Э" vbProcedure="false">'[22]План продаж'!$C$9:$Y$9</definedName>
    <definedName function="false" hidden="false" name="Цена_Прод_31_Э" vbProcedure="false">'[33]План продаж_1'!$A$14:$XFD$14</definedName>
    <definedName function="false" hidden="false" name="Цена_Прод_32_Э" vbProcedure="false">'[33]План продаж_1'!$A$15:$XFD$15</definedName>
    <definedName function="false" hidden="false" name="Цена_Прод_3_Вн" vbProcedure="false">'[22]План продаж'!$C$32:$Y$32</definedName>
    <definedName function="false" hidden="false" name="Цена_Прод_3_Э" vbProcedure="false">'[22]План продаж'!$C$10:$Y$10</definedName>
    <definedName function="false" hidden="false" name="Цена_Прод_41_Э" vbProcedure="false">'[33]План продаж_1'!$A$17:$XFD$17</definedName>
    <definedName function="false" hidden="false" name="Цена_Прод_42_Э" vbProcedure="false">'[33]План продаж_1'!$A$18:$XFD$18</definedName>
    <definedName function="false" hidden="false" name="Цена_Прод_4_Вн" vbProcedure="false">'[22]План продаж'!$C$33:$Y$33</definedName>
    <definedName function="false" hidden="false" name="Цена_Прод_4_Э" vbProcedure="false">'[22]План продаж'!$C$11:$Y$11</definedName>
    <definedName function="false" hidden="false" name="Цена_Прод_51_Э" vbProcedure="false">'[33]План продаж_1'!$A$20:$XFD$20</definedName>
    <definedName function="false" hidden="false" name="Цена_Прод_52_Э" vbProcedure="false">'[33]План продаж_1'!$A$21:$XFD$21</definedName>
    <definedName function="false" hidden="false" name="Цена_Прод_5_Вн" vbProcedure="false">'[33]План продаж_1'!$C$57:$O$57</definedName>
    <definedName function="false" hidden="false" name="Цена_Прод_5_Э" vbProcedure="false">'[33]План продаж_1'!$C$16:$O$16</definedName>
    <definedName function="false" hidden="false" name="Цена_Прод_6_Вн" vbProcedure="false">'[33]План продаж_1'!$C$58:$O$58</definedName>
    <definedName function="false" hidden="false" name="Цена_Прод_7_Вн" vbProcedure="false">'[33]План продаж_1'!$A$59:$XFD$59</definedName>
    <definedName function="false" hidden="false" name="цена_прод_7_э" vbProcedure="false">'[33]План продаж_1'!$A$22:$XFD$22</definedName>
    <definedName function="false" hidden="false" name="цена_ттз_8010к" vbProcedure="false">'[33]Data input'!$B$42</definedName>
    <definedName function="false" hidden="false" name="цена_ттз_8011к" vbProcedure="false">'[33]Data input'!$B$44</definedName>
    <definedName function="false" hidden="false" name="цена_ттз_810к" vbProcedure="false">'[33]Data input'!$B$46</definedName>
    <definedName function="false" hidden="false" name="цена_ттз_820к" vbProcedure="false">'[33]Data input'!$B$48</definedName>
    <definedName function="false" hidden="false" name="цена_экск_вн" vbProcedure="false">'[33]Data input'!$B$58</definedName>
    <definedName function="false" hidden="false" name="цена_экск_э" vbProcedure="false">'[33]Data input'!$B$51</definedName>
    <definedName function="false" hidden="false" name="цена_экспорт_долл" vbProcedure="false">#REF!</definedName>
    <definedName function="false" hidden="false" name="цена_экспорт_сум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енасырье" vbProcedure="false">#REF!</definedName>
    <definedName function="false" hidden="false" name="центр" vbProcedure="false">#REF!</definedName>
    <definedName function="false" hidden="false" name="центр1" vbProcedure="false">#REF!</definedName>
    <definedName function="false" hidden="false" name="цй" vbProcedure="false">{30,140,350,160,"",""}</definedName>
    <definedName function="false" hidden="false" name="цйц" vbProcedure="false">{30,140,350,160,"",""}</definedName>
    <definedName function="false" hidden="false" name="ЦК" vbProcedure="false">#REF!</definedName>
    <definedName function="false" hidden="false" name="ЦК2" vbProcedure="false">#REF!</definedName>
    <definedName function="false" hidden="false" name="ЦП" vbProcedure="false">#REF!</definedName>
    <definedName function="false" hidden="false" name="ЦП2" vbProcedure="false">#REF!</definedName>
    <definedName function="false" hidden="false" name="ЦПВП" vbProcedure="false">#REF!</definedName>
    <definedName function="false" hidden="false" name="ЦРС" vbProcedure="false">#REF!</definedName>
    <definedName function="false" hidden="false" name="цс" vbProcedure="false">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кцк" vbProcedure="false">#REF!</definedName>
    <definedName function="false" hidden="false" name="цукцкцукацуауа" vbProcedure="false">#REF!</definedName>
    <definedName function="false" hidden="false" name="цукцу" vbProcedure="false">#REF!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РЭО" vbProcedure="false">#REF!</definedName>
    <definedName function="false" hidden="false" name="ццц" vbProcedure="false">#REF!</definedName>
    <definedName function="false" hidden="false" name="ЦЦЦЦ" vbProcedure="false">TRUNC((oy-1)/3+1)</definedName>
    <definedName function="false" hidden="false" name="ЦЭ" vbProcedure="false">#REF!</definedName>
    <definedName function="false" hidden="false" name="ч" vbProcedure="false">{#N/A,#N/A,TRUE,"일정"}</definedName>
    <definedName function="false" hidden="false" name="Чиноз_договор" vbProcedure="false">#REF!</definedName>
    <definedName function="false" hidden="false" name="Чиноз_семена" vbProcedure="false">#REF!</definedName>
    <definedName function="false" hidden="false" name="чл" vbProcedure="false">#REF!</definedName>
    <definedName function="false" hidden="false" name="чмсмичтмит" vbProcedure="false">{30,140,350,160,"",""}</definedName>
    <definedName function="false" hidden="false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чч" vbProcedure="false">[13]!_a1Z,[13]!_a2Z</definedName>
    <definedName function="false" hidden="false" name="ччч" vbProcedure="false">#REF!</definedName>
    <definedName function="false" hidden="false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.ж._счетчик__сиз" vbProcedure="false">#REF!</definedName>
    <definedName function="false" hidden="false" name="шарбат" vbProcedure="false">{30,140,350,160,"",""}</definedName>
    <definedName function="false" hidden="false" name="шарк" vbProcedure="false">#REF!</definedName>
    <definedName function="false" hidden="false" name="шгн" vbProcedure="false">{30,140,350,160,"",""}</definedName>
    <definedName function="false" hidden="false" name="шгщ" vbProcedure="false">#N/A</definedName>
    <definedName function="false" hidden="false" name="шж" vbProcedure="false">#REF!</definedName>
    <definedName function="false" hidden="false" name="шо" vbProcedure="false">#REF!</definedName>
    <definedName function="false" hidden="false" name="шур" vbProcedure="false">{30,140,350,160,"",""}</definedName>
    <definedName function="false" hidden="false" name="шурик" vbProcedure="false">#REF!</definedName>
    <definedName function="false" hidden="false" name="шухрат" vbProcedure="false">#REF!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з" vbProcedure="false">#REF!</definedName>
    <definedName function="false" hidden="false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щд" vbProcedure="false">#REF!</definedName>
    <definedName function="false" hidden="false" name="щзш" vbProcedure="false">#REF!</definedName>
    <definedName function="false" hidden="false" name="щшзжщ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щщщщ" vbProcedure="false">#REF!</definedName>
    <definedName function="false" hidden="false" name="ъ" vbProcedure="false">#N/A</definedName>
    <definedName function="false" hidden="false" name="ы" vbProcedure="false">[13]!_a1Z,[13]!_a2Z</definedName>
    <definedName function="false" hidden="false" name="ыаувыавамвпмвапвап" vbProcedure="false">#REF!</definedName>
    <definedName function="false" hidden="false" name="ыв" vbProcedure="false">#REF!</definedName>
    <definedName function="false" hidden="false" name="ыва" vbProcedure="false">{30,140,350,160,"",""}</definedName>
    <definedName function="false" hidden="false" name="ываавпмвмпва" vbProcedure="false">#REF!</definedName>
    <definedName function="false" hidden="false" name="ывап" vbProcedure="false">#REF!</definedName>
    <definedName function="false" hidden="false" name="ывапролд" vbProcedure="false">#REF!</definedName>
    <definedName function="false" hidden="false" name="ываыавывавы" vbProcedure="false">#REF!</definedName>
    <definedName function="false" hidden="false" name="ываыаыаывамыв" vbProcedure="false">#REF!</definedName>
    <definedName function="false" hidden="false" name="ываывавпвпаиаиа" vbProcedure="false">#REF!</definedName>
    <definedName function="false" hidden="false" name="ываываываыв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павпмиап" vbProcedure="false">#REF!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вы" vbProcedure="false">#REF!</definedName>
    <definedName function="false" hidden="false" name="ывывавававав" vbProcedure="false">#REF!</definedName>
    <definedName function="false" hidden="false" name="ывываыавпмавпмиам" vbProcedure="false">#REF!</definedName>
    <definedName function="false" hidden="false" name="ынролрл" vbProcedure="false">#REF!</definedName>
    <definedName function="false" hidden="false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ыр" vbProcedure="false">#N/A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фвчыф" vbProcedure="false">#REF!</definedName>
    <definedName function="false" hidden="false" name="ыфвыфвыаыаыв" vbProcedure="false">#REF!</definedName>
    <definedName function="false" hidden="false" name="ыцвуц" vbProcedure="false">#REF!</definedName>
    <definedName function="false" hidden="false" name="ыцйц" vbProcedure="false">TRUNC((oy-1)/3+1)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" vbProcedure="false">#REF!</definedName>
    <definedName function="false" hidden="false" name="ЫЫЫЫ" vbProcedure="false">#REF!</definedName>
    <definedName function="false" hidden="false" name="ыыыыыыыыыы" vbProcedure="false">TRUNC((oy-1)/3+1)</definedName>
    <definedName function="false" hidden="false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ьд" vbProcedure="false">#REF!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ьььь" vbProcedure="false">TRUNC((oy-1)/3+1)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кс" vbProcedure="false">TRUNC((oy-1)/3+1)</definedName>
    <definedName function="false" hidden="false" name="экскав" vbProcedure="false">'[33]План пр-ва_1'!$A$25:$O$25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" vbProcedure="false">'[41]Prog. rost tarifov'!$D$4</definedName>
    <definedName function="false" hidden="false" name="эл2" vbProcedure="false">'[41]Prog. rost tarifov'!$E$4</definedName>
    <definedName function="false" hidden="false" name="Электр" vbProcedure="false">#REF!</definedName>
    <definedName function="false" hidden="false" name="ЭХА" vbProcedure="false">#REF!</definedName>
    <definedName function="false" hidden="false" name="ээээээ" vbProcedure="false">#REF!</definedName>
    <definedName function="false" hidden="false" name="юб" vbProcedure="false">#REF!</definedName>
    <definedName function="false" hidden="false" name="юкори" vbProcedure="false">#REF!</definedName>
    <definedName function="false" hidden="false" name="юля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[13]!_a1Z,[13]!_a2Z</definedName>
    <definedName function="false" hidden="false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яавқақамвқам" vbProcedure="false">{"'Monthly 1997'!$A$3:$S$89"}</definedName>
    <definedName function="false" hidden="false" name="ягана" vbProcedure="false">{30,140,350,160,"",""}</definedName>
    <definedName function="false" hidden="false" name="янв" vbProcedure="false">#REF!</definedName>
    <definedName function="false" hidden="false" name="январь" vbProcedure="false">#N/A</definedName>
    <definedName function="false" hidden="false" name="янги" vbProcedure="false">#REF!</definedName>
    <definedName function="false" hidden="false" name="янгиааа" vbProcedure="false">{30,140,350,160,"",""}</definedName>
    <definedName function="false" hidden="false" name="янгиа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гиобод" vbProcedure="false">#REF!</definedName>
    <definedName function="false" hidden="false" name="ЯЧС" vbProcedure="false">#REF!</definedName>
    <definedName function="false" hidden="false" name="ячфячфф" vbProcedure="false">{30,140,350,160,"",""}</definedName>
    <definedName function="false" hidden="false" name="яя" vbProcedure="false">[13]!_a1Z,[13]!_a2Z</definedName>
    <definedName function="false" hidden="false" name="яяя" vbProcedure="false">#N/A</definedName>
    <definedName function="false" hidden="false" name="қ" vbProcedure="false">#REF!</definedName>
    <definedName function="false" hidden="false" name="қамвқамвпмавпмвмав" vbProcedure="false">#REF!</definedName>
    <definedName function="false" hidden="false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қвамавамвамавмвамавама" vbProcedure="false">#REF!</definedName>
    <definedName function="false" hidden="false" name="қвапқвпавқапмв" vbProcedure="false">#REF!</definedName>
    <definedName function="false" hidden="false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қвақвавпмаирптенр" vbProcedure="false">#REF!</definedName>
    <definedName function="false" hidden="false" name="қвақвамқвамқвамвқ" vbProcedure="false">#REF!</definedName>
    <definedName function="false" hidden="false" name="қвақвапмвпмва" vbProcedure="false">#REF!</definedName>
    <definedName function="false" hidden="false" name="қвақвақвақвақавпапқ" vbProcedure="false">#REF!</definedName>
    <definedName function="false" hidden="false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ㅁㅁㅁㅁㅇㅁㅇㅁㅇ" vbProcedure="false">{#N/A,#N/A,TRUE,"일정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가격" vbProcedure="false">#REF!</definedName>
    <definedName function="false" hidden="false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개발차종" vbProcedure="false">#N/A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계획" vbProcedure="false">#REF!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#N/A</definedName>
    <definedName function="false" hidden="false" name="권종원" vbProcedure="false">#N/A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#REF!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세일" vbProcedure="false">#N/A</definedName>
    <definedName function="false" hidden="false" name="김일" vbProcedure="false">#N/A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대우개발기초" vbProcedure="false">[11]!대우개발기초</definedName>
    <definedName function="false" hidden="false" name="대우개발변동" vbProcedure="false">[11]!대우개발변동</definedName>
    <definedName function="false" hidden="false" name="대우자동차기초" vbProcedure="false">[11]!대우자동차기초</definedName>
    <definedName function="false" hidden="false" name="대우자동차변동" vbProcedure="false">[11]!대우자동차변동</definedName>
    <definedName function="false" hidden="false" name="대차정산표" vbProcedure="false">[91]!대차정산표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보고1" vbProcedure="false">[92]mh_생산!#REF!</definedName>
    <definedName function="false" hidden="false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보고2" vbProcedure="false">[92]mh_생산!#REF!</definedName>
    <definedName function="false" hidden="false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부채현황" vbProcedure="false">#N/A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비교2" vbProcedure="false">#REF!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능력" vbProcedure="false">#REF!</definedName>
    <definedName function="false" hidden="false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성명" vbProcedure="false">#REF!</definedName>
    <definedName function="false" hidden="false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세부실행2" vbProcedure="false">{#N/A,#N/A,TRUE,"일정"}</definedName>
    <definedName function="false" hidden="false" name="세일" vbProcedure="false">#N/A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손익정산표" vbProcedure="false">[91]!손익정산표</definedName>
    <definedName function="false" hidden="false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시설투자" vbProcedure="false">[13]!_a1Z,[13]!_a2Z</definedName>
    <definedName function="false" hidden="false" name="시설투자2" vbProcedure="false">[13]!_a1Z,[13]!_a2Z</definedName>
    <definedName function="false" hidden="false" name="시장" vbProcedure="false">#REF!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니오닫는다" vbProcedure="false">[19]!아니오닫는다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영역" vbProcedure="false">'[88]Team 종합'!$D$5:$J$34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" vbProcedure="false">{#N/A,#N/A,TRUE,"일정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동MACRO.매출총이익율구하기MACRO" vbProcedure="false">[11]!이동macro.매출총이익율구하기macro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슈" vbProcedure="false">{#N/A,#N/A,TRUE,"일정"}</definedName>
    <definedName function="false" hidden="false" name="이집트" vbProcedure="false">[94]사양조정!#REF!</definedName>
    <definedName function="false" hidden="false" name="이집트2" vbProcedure="false">[94]사양조정!#REF!</definedName>
    <definedName function="false" hidden="false" name="이집트3" vbProcedure="false">[94]사양조정!#REF!</definedName>
    <definedName function="false" hidden="false" name="이집트4" vbProcedure="false">[94]사양조정!#REF!,[94]사양조정!$c$11,[94]사양조정!$d$11,[94]사양조정!$e$11,[94]사양조정!$f$11</definedName>
    <definedName function="false" hidden="false" name="이집트5" vbProcedure="false">[94]사양조정!#REF!</definedName>
    <definedName function="false" hidden="false" name="이집트6" vbProcedure="false">[94]사양조정!#REF!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쇄제목" vbProcedure="false">#REF!</definedName>
    <definedName function="false" hidden="false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" vbProcedure="false">#N/A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입범석" vbProcedure="false">#REF!</definedName>
    <definedName function="false" hidden="false" name="잉여금정산표" vbProcedure="false">[91]!잉여금정산표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장su" vbProcedure="false">#REF!</definedName>
    <definedName function="false" hidden="false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원" vbProcedure="false">#N/A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2" vbProcedure="false">#REF!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초ㅐ" vbProcedure="false">{"'Monthly 1997'!$A$3:$S$89"}</definedName>
    <definedName function="false" hidden="false" name="초기화면가기" vbProcedure="false">[11]!초기화면가기</definedName>
    <definedName function="false" hidden="false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커버" vbProcedure="false">[13]!_a1Z,[13]!_a2Z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템플리트모듈1" vbProcedure="false">[13]!BlankMacro1</definedName>
    <definedName function="false" hidden="false" name="템플리트모듈2" vbProcedure="false">[13]!BlankMacro1</definedName>
    <definedName function="false" hidden="false" name="템플리트모듈3" vbProcedure="false">[13]!BlankMacro1</definedName>
    <definedName function="false" hidden="false" name="템플리트모듈4" vbProcedure="false">[13]!BlankMacro1</definedName>
    <definedName function="false" hidden="false" name="템플리트모듈5" vbProcedure="false">[13]!BlankMacro1</definedName>
    <definedName function="false" hidden="false" name="템플리트모듈6" vbProcedure="false">[13]!BlankMacro1</definedName>
    <definedName function="false" hidden="false" name="투본상계" vbProcedure="false">[11]!투본상계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품목" vbProcedure="false">#REF!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환율적용MACRO" vbProcedure="false">[11]!환율적용macro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Z_F1F68947_5487_4B26_8CB0_01242BB612DF_.wvu.Cols" vbProcedure="false">'Кадр Узб'!$O:$P</definedName>
    <definedName function="false" hidden="false" localSheetId="0" name="Z_F1F68947_5487_4B26_8CB0_01242BB612DF_.wvu.PrintArea" vbProcedure="false">'Кадр Узб'!$A$1:$R$24</definedName>
    <definedName function="false" hidden="false" localSheetId="1" name="A" vbProcedure="false">[14]структура!#REF!</definedName>
    <definedName function="false" hidden="false" localSheetId="1" name="a123456789" vbProcedure="false">#REF!</definedName>
    <definedName function="false" hidden="false" localSheetId="1" name="a123457689" vbProcedure="false">#REF!</definedName>
    <definedName function="false" hidden="false" localSheetId="1" name="A6000000" vbProcedure="false">#REF!</definedName>
    <definedName function="false" hidden="false" localSheetId="1" name="aaa" vbProcedure="false">#REF!</definedName>
    <definedName function="false" hidden="false" localSheetId="1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aaaa" vbProcedure="false">{#VALUE!,#N/A,TRUE,0}</definedName>
    <definedName function="false" hidden="false" localSheetId="1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aaaaaaaaa" vbProcedure="false">{#N/A,#N/A,TRUE,"일정"}</definedName>
    <definedName function="false" hidden="false" localSheetId="1" name="aaaaaaaaaa" vbProcedure="false">{#N/A,#N/A,TRUE,"이사님";#N/A,#N/A,TRUE,"이사님"}</definedName>
    <definedName function="false" hidden="false" localSheetId="1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AB" vbProcedure="false">#REF!</definedName>
    <definedName function="false" hidden="false" localSheetId="1" name="ABC" vbProcedure="false">#REF!</definedName>
    <definedName function="false" hidden="false" localSheetId="1" name="ACC" vbProcedure="false">#REF!</definedName>
    <definedName function="false" hidden="false" localSheetId="1" name="Account_Balance" vbProcedure="false">#REF!</definedName>
    <definedName function="false" hidden="false" localSheetId="1" name="ACON" vbProcedure="false">{#N/A,#N/A,TRUE,"일정"}</definedName>
    <definedName function="false" hidden="false" localSheetId="1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crilBox" vbProcedure="false">#REF!</definedName>
    <definedName function="false" hidden="false" localSheetId="1" name="ad" vbProcedure="false">{30,140,350,160,"",""}</definedName>
    <definedName function="false" hidden="false" localSheetId="1" name="AE1148677" vbProcedure="false">'[15]жиззах янги раз'!#ref!</definedName>
    <definedName function="false" hidden="false" localSheetId="1" name="af" vbProcedure="false">{#N/A,#N/A,FALSE,"BODY"}</definedName>
    <definedName function="false" hidden="false" localSheetId="1" name="ag" vbProcedure="false">#REF!</definedName>
    <definedName function="false" hidden="false" localSheetId="1" name="ah" vbProcedure="false">{30,140,350,160,"",""}</definedName>
    <definedName function="false" hidden="false" localSheetId="1" name="aj" vbProcedure="false">{30,140,350,160,"",""}</definedName>
    <definedName function="false" hidden="false" localSheetId="1" name="ak" vbProcedure="false">{30,140,350,160,"",""}</definedName>
    <definedName function="false" hidden="false" localSheetId="1" name="Akril" vbProcedure="false">#REF!</definedName>
    <definedName function="false" hidden="false" localSheetId="1" name="ALL" vbProcedure="false">#REF!</definedName>
    <definedName function="false" hidden="false" localSheetId="1" name="allll" vbProcedure="false">TRUNC((oy-1)/3+1)</definedName>
    <definedName function="false" hidden="false" localSheetId="1" name="Ammiak3Box" vbProcedure="false">#REF!</definedName>
    <definedName function="false" hidden="false" localSheetId="1" name="AmmiakBox" vbProcedure="false">#REF!</definedName>
    <definedName function="false" hidden="false" localSheetId="1" name="Ammiak_SSBox" vbProcedure="false">#REF!</definedName>
    <definedName function="false" hidden="false" localSheetId="1" name="AmVodaBox" vbProcedure="false">#REF!</definedName>
    <definedName function="false" hidden="false" localSheetId="1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q" vbProcedure="false">{30,140,350,160,"","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rgonBox" vbProcedure="false">#REF!</definedName>
    <definedName function="false" hidden="false" localSheetId="1" name="Arjksdfgjdko" vbProcedure="false">#REF!</definedName>
    <definedName function="false" hidden="false" localSheetId="1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d" vbProcedure="false">{30,140,350,160,"",""}</definedName>
    <definedName function="false" hidden="false" localSheetId="1" name="asdasdawedwqd" vbProcedure="false">{30,140,350,160,"",""}</definedName>
    <definedName function="false" hidden="false" localSheetId="1" name="asdcsacsdcds" vbProcedure="false">#REF!</definedName>
    <definedName function="false" hidden="false" localSheetId="1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etaldegidBox" vbProcedure="false">#REF!</definedName>
    <definedName function="false" hidden="false" localSheetId="1" name="AsetilenBalBox" vbProcedure="false">#REF!</definedName>
    <definedName function="false" hidden="false" localSheetId="1" name="AsetilenBox" vbProcedure="false">#REF!</definedName>
    <definedName function="false" hidden="false" localSheetId="1" name="AsetonBox" vbProcedure="false">#REF!</definedName>
    <definedName function="false" hidden="false" localSheetId="1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1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AVFBox" vbProcedure="false">#REF!</definedName>
    <definedName function="false" hidden="false" localSheetId="1" name="az" vbProcedure="false">{30,140,350,160,"",""}</definedName>
    <definedName function="false" hidden="false" localSheetId="1" name="AzotPoj450Box" vbProcedure="false">#REF!</definedName>
    <definedName function="false" hidden="false" localSheetId="1" name="a_010_03o" vbProcedure="false">#REF!</definedName>
    <definedName function="false" hidden="false" localSheetId="1" name="a_010_04o" vbProcedure="false">#REF!</definedName>
    <definedName function="false" hidden="false" localSheetId="1" name="a_010_05o" vbProcedure="false">#REF!</definedName>
    <definedName function="false" hidden="false" localSheetId="1" name="a_010_06o" vbProcedure="false">#REF!</definedName>
    <definedName function="false" hidden="false" localSheetId="1" name="a_010_07o" vbProcedure="false">#REF!</definedName>
    <definedName function="false" hidden="false" localSheetId="1" name="a_010_08o" vbProcedure="false">#REF!</definedName>
    <definedName function="false" hidden="false" localSheetId="1" name="a_020_03o" vbProcedure="false">#REF!</definedName>
    <definedName function="false" hidden="false" localSheetId="1" name="a_020_04o" vbProcedure="false">#REF!</definedName>
    <definedName function="false" hidden="false" localSheetId="1" name="a_020_05o" vbProcedure="false">#REF!</definedName>
    <definedName function="false" hidden="false" localSheetId="1" name="a_020_06o" vbProcedure="false">#REF!</definedName>
    <definedName function="false" hidden="false" localSheetId="1" name="a_020_07o" vbProcedure="false">#REF!</definedName>
    <definedName function="false" hidden="false" localSheetId="1" name="a_020_08o" vbProcedure="false">#REF!</definedName>
    <definedName function="false" hidden="false" localSheetId="1" name="a_030_03o" vbProcedure="false">#REF!</definedName>
    <definedName function="false" hidden="false" localSheetId="1" name="a_030_04o" vbProcedure="false">#REF!</definedName>
    <definedName function="false" hidden="false" localSheetId="1" name="a_030_05o" vbProcedure="false">#REF!</definedName>
    <definedName function="false" hidden="false" localSheetId="1" name="a_030_06o" vbProcedure="false">#REF!</definedName>
    <definedName function="false" hidden="false" localSheetId="1" name="a_030_07o" vbProcedure="false">#REF!</definedName>
    <definedName function="false" hidden="false" localSheetId="1" name="a_030_08o" vbProcedure="false">#REF!</definedName>
    <definedName function="false" hidden="false" localSheetId="1" name="a_040_04o" vbProcedure="false">#REF!</definedName>
    <definedName function="false" hidden="false" localSheetId="1" name="a_040_08o" vbProcedure="false">#REF!</definedName>
    <definedName function="false" hidden="false" localSheetId="1" name="a_050_05o" vbProcedure="false">#REF!</definedName>
    <definedName function="false" hidden="false" localSheetId="1" name="a_050_07o" vbProcedure="false">#REF!</definedName>
    <definedName function="false" hidden="false" localSheetId="1" name="a_050_08o" vbProcedure="false">#REF!</definedName>
    <definedName function="false" hidden="false" localSheetId="1" name="a_060_03o" vbProcedure="false">#REF!</definedName>
    <definedName function="false" hidden="false" localSheetId="1" name="a_060_04o" vbProcedure="false">#REF!</definedName>
    <definedName function="false" hidden="false" localSheetId="1" name="a_060_05o" vbProcedure="false">#REF!</definedName>
    <definedName function="false" hidden="false" localSheetId="1" name="a_060_06o" vbProcedure="false">#REF!</definedName>
    <definedName function="false" hidden="false" localSheetId="1" name="a_060_07o" vbProcedure="false">#REF!</definedName>
    <definedName function="false" hidden="false" localSheetId="1" name="a_060_08o" vbProcedure="false">#REF!</definedName>
    <definedName function="false" hidden="false" localSheetId="1" name="a_070_08o" vbProcedure="false">#REF!</definedName>
    <definedName function="false" hidden="false" localSheetId="1" name="a_080_03o" vbProcedure="false">#REF!</definedName>
    <definedName function="false" hidden="false" localSheetId="1" name="a_080_04o" vbProcedure="false">#REF!</definedName>
    <definedName function="false" hidden="false" localSheetId="1" name="a_080_05o" vbProcedure="false">#REF!</definedName>
    <definedName function="false" hidden="false" localSheetId="1" name="a_080_06o" vbProcedure="false">#REF!</definedName>
    <definedName function="false" hidden="false" localSheetId="1" name="a_080_07o" vbProcedure="false">#REF!</definedName>
    <definedName function="false" hidden="false" localSheetId="1" name="a_080_08o" vbProcedure="false">#REF!</definedName>
    <definedName function="false" hidden="false" localSheetId="1" name="a_090_08o" vbProcedure="false">#REF!</definedName>
    <definedName function="false" hidden="false" localSheetId="1" name="a_100_08o" vbProcedure="false">#REF!</definedName>
    <definedName function="false" hidden="false" localSheetId="1" name="a_101_08o" vbProcedure="false">#REF!</definedName>
    <definedName function="false" hidden="false" localSheetId="1" name="a_102_08o" vbProcedure="false">#REF!</definedName>
    <definedName function="false" hidden="false" localSheetId="1" name="a_110_08o" vbProcedure="false">#REF!</definedName>
    <definedName function="false" hidden="false" localSheetId="1" name="a_111_08o" vbProcedure="false">#REF!</definedName>
    <definedName function="false" hidden="false" localSheetId="1" name="a_112_08o" vbProcedure="false">#REF!</definedName>
    <definedName function="false" hidden="false" localSheetId="1" name="a_120_08o" vbProcedure="false">#REF!</definedName>
    <definedName function="false" hidden="false" localSheetId="1" name="a_121_08o" vbProcedure="false">#REF!</definedName>
    <definedName function="false" hidden="false" localSheetId="1" name="a_122_08o" vbProcedure="false">#REF!</definedName>
    <definedName function="false" hidden="false" localSheetId="1" name="b" vbProcedure="false">{#N/A,#N/A,FALSE,"BODY"}</definedName>
    <definedName function="false" hidden="false" localSheetId="1" name="BAC" vbProcedure="false">#REF!</definedName>
    <definedName function="false" hidden="false" localSheetId="1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aht" vbProcedure="false">#REF!</definedName>
    <definedName function="false" hidden="false" localSheetId="1" name="Balans_9mesBox" vbProcedure="false">#REF!</definedName>
    <definedName function="false" hidden="false" localSheetId="1" name="BasePrice" vbProcedure="false">#REF!</definedName>
    <definedName function="false" hidden="false" localSheetId="1" name="BB" vbProcedure="false">[14]структура!#REF!</definedName>
    <definedName function="false" hidden="false" localSheetId="1" name="BBB" vbProcedure="false">#REF!</definedName>
    <definedName function="false" hidden="false" localSheetId="1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eg_Bal" vbProcedure="false">#REF!</definedName>
    <definedName function="false" hidden="false" localSheetId="1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LOCK" vbProcedure="false">#REF!</definedName>
    <definedName function="false" hidden="false" localSheetId="1" name="bn" vbProcedure="false">{30,140,350,160,"",""}</definedName>
    <definedName function="false" hidden="false" localSheetId="1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PU" vbProcedure="false">#REF!,#REF!</definedName>
    <definedName function="false" hidden="false" localSheetId="1" name="BU" vbProcedure="false">#REF!</definedName>
    <definedName function="false" hidden="false" localSheetId="1" name="BudgetTab" vbProcedure="false">#REF!</definedName>
    <definedName function="false" hidden="false" localSheetId="1" name="bvc" vbProcedure="false">{30,140,350,160,"",""}</definedName>
    <definedName function="false" hidden="false" localSheetId="1" name="bvhk" vbProcedure="false">#REF!,#REF!,#REF!</definedName>
    <definedName function="false" hidden="false" localSheetId="1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с37" vbProcedure="false">#REF!</definedName>
    <definedName function="false" hidden="false" localSheetId="1" name="CaClBox" vbProcedure="false">#REF!</definedName>
    <definedName function="false" hidden="false" localSheetId="1" name="can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bvx" vbProcedure="false">#REF!</definedName>
    <definedName function="false" hidden="false" localSheetId="1" name="CC" vbProcedure="false">[14]структура!#REF!</definedName>
    <definedName function="false" hidden="false" localSheetId="1" name="CCC" vbProcedure="false">#REF!</definedName>
    <definedName function="false" hidden="false" localSheetId="1" name="CDE" vbProcedure="false">{#N/A,#N/A,TRUE,"일정"}</definedName>
    <definedName function="false" hidden="false" localSheetId="1" name="cdhbkjbkjnkjnlmmn" vbProcedure="false">{#N/A,#N/A,TRUE,"일정"}</definedName>
    <definedName function="false" hidden="false" localSheetId="1" name="cdscdscsdcsd" vbProcedure="false">#REF!</definedName>
    <definedName function="false" hidden="false" localSheetId="1" name="ch" vbProcedure="false">TRUNC((oy-1)/3+1)</definedName>
    <definedName function="false" hidden="false" localSheetId="1" name="cho" vbProcedure="false">{"'Monthly 1997'!$A$3:$S$89"}</definedName>
    <definedName function="false" hidden="false" localSheetId="1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cmndBase" vbProcedure="false">#REF!</definedName>
    <definedName function="false" hidden="false" localSheetId="1" name="cmndDayMonthTo" vbProcedure="false">#REF!</definedName>
    <definedName function="false" hidden="false" localSheetId="1" name="cmndDays" vbProcedure="false">#REF!</definedName>
    <definedName function="false" hidden="false" localSheetId="1" name="cmndDocNum" vbProcedure="false">#REF!</definedName>
    <definedName function="false" hidden="false" localSheetId="1" name="cmndDocSer" vbProcedure="false">#REF!</definedName>
    <definedName function="false" hidden="false" localSheetId="1" name="cmndFIO" vbProcedure="false">#REF!</definedName>
    <definedName function="false" hidden="false" localSheetId="1" name="cmndOrdDay" vbProcedure="false">#REF!</definedName>
    <definedName function="false" hidden="false" localSheetId="1" name="cmndOrdMonth" vbProcedure="false">#REF!</definedName>
    <definedName function="false" hidden="false" localSheetId="1" name="cmndOrdNum" vbProcedure="false">#REF!</definedName>
    <definedName function="false" hidden="false" localSheetId="1" name="cmndOrdYear" vbProcedure="false">#REF!</definedName>
    <definedName function="false" hidden="false" localSheetId="1" name="cmndPoint" vbProcedure="false">#REF!</definedName>
    <definedName function="false" hidden="false" localSheetId="1" name="cmndPoint1" vbProcedure="false">#REF!</definedName>
    <definedName function="false" hidden="false" localSheetId="1" name="cmndPos" vbProcedure="false">#REF!</definedName>
    <definedName function="false" hidden="false" localSheetId="1" name="cmndYearTo" vbProcedure="false">#REF!</definedName>
    <definedName function="false" hidden="false" localSheetId="1" name="cntAddition" vbProcedure="false">#REF!</definedName>
    <definedName function="false" hidden="false" localSheetId="1" name="cntDay" vbProcedure="false">#REF!</definedName>
    <definedName function="false" hidden="false" localSheetId="1" name="cntMonth" vbProcedure="false">#REF!</definedName>
    <definedName function="false" hidden="false" localSheetId="1" name="cntName" vbProcedure="false">#REF!</definedName>
    <definedName function="false" hidden="false" localSheetId="1" name="cntNumber" vbProcedure="false">#REF!</definedName>
    <definedName function="false" hidden="false" localSheetId="1" name="cntPayer" vbProcedure="false">#REF!</definedName>
    <definedName function="false" hidden="false" localSheetId="1" name="cntPayer1" vbProcedure="false">#REF!</definedName>
    <definedName function="false" hidden="false" localSheetId="1" name="cntPayerAddr1" vbProcedure="false">#REF!</definedName>
    <definedName function="false" hidden="false" localSheetId="1" name="cntPayerAddr2" vbProcedure="false">#REF!</definedName>
    <definedName function="false" hidden="false" localSheetId="1" name="cntPayerBank1" vbProcedure="false">#REF!</definedName>
    <definedName function="false" hidden="false" localSheetId="1" name="cntPayerBank2" vbProcedure="false">#REF!</definedName>
    <definedName function="false" hidden="false" localSheetId="1" name="cntPayerBank3" vbProcedure="false">#REF!</definedName>
    <definedName function="false" hidden="false" localSheetId="1" name="cntPayerCount" vbProcedure="false">#REF!</definedName>
    <definedName function="false" hidden="false" localSheetId="1" name="cntPayerCountCor" vbProcedure="false">#REF!</definedName>
    <definedName function="false" hidden="false" localSheetId="1" name="cntPriceC" vbProcedure="false">#REF!</definedName>
    <definedName function="false" hidden="false" localSheetId="1" name="cntPriceR" vbProcedure="false">#REF!</definedName>
    <definedName function="false" hidden="false" localSheetId="1" name="cntQnt" vbProcedure="false">#REF!</definedName>
    <definedName function="false" hidden="false" localSheetId="1" name="cntSumC" vbProcedure="false">#REF!</definedName>
    <definedName function="false" hidden="false" localSheetId="1" name="cntSumR" vbProcedure="false">#REF!</definedName>
    <definedName function="false" hidden="false" localSheetId="1" name="cntSuppAddr1" vbProcedure="false">#REF!</definedName>
    <definedName function="false" hidden="false" localSheetId="1" name="cntSuppAddr2" vbProcedure="false">#REF!</definedName>
    <definedName function="false" hidden="false" localSheetId="1" name="cntSuppBank" vbProcedure="false">#REF!</definedName>
    <definedName function="false" hidden="false" localSheetId="1" name="cntSuppCount" vbProcedure="false">#REF!</definedName>
    <definedName function="false" hidden="false" localSheetId="1" name="cntSuppCountCor" vbProcedure="false">#REF!</definedName>
    <definedName function="false" hidden="false" localSheetId="1" name="cntSupplier" vbProcedure="false">#REF!</definedName>
    <definedName function="false" hidden="false" localSheetId="1" name="cntSuppMFO1" vbProcedure="false">#REF!</definedName>
    <definedName function="false" hidden="false" localSheetId="1" name="cntSuppMFO2" vbProcedure="false">#REF!</definedName>
    <definedName function="false" hidden="false" localSheetId="1" name="cntSuppTlf" vbProcedure="false">#REF!</definedName>
    <definedName function="false" hidden="false" localSheetId="1" name="cntUnit" vbProcedure="false">#REF!</definedName>
    <definedName function="false" hidden="false" localSheetId="1" name="cntYear" vbProcedure="false">#REF!</definedName>
    <definedName function="false" hidden="false" localSheetId="1" name="CODE" vbProcedure="false">#REF!</definedName>
    <definedName function="false" hidden="false" localSheetId="1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riteria_MI" vbProcedure="false">#REF!</definedName>
    <definedName function="false" hidden="false" localSheetId="1" name="Ctr1Box" vbProcedure="false">#REF!</definedName>
    <definedName function="false" hidden="false" localSheetId="1" name="Ctr2Box" vbProcedure="false">#REF!</definedName>
    <definedName function="false" hidden="false" localSheetId="1" name="customs" vbProcedure="false">#REF!</definedName>
    <definedName function="false" hidden="false" localSheetId="1" name="cvb" vbProcedure="false">{30,140,350,160,"",""}</definedName>
    <definedName function="false" hidden="false" localSheetId="1" name="cw" vbProcedure="false">#REF!</definedName>
    <definedName function="false" hidden="false" localSheetId="1" name="cxbvdxbvdxsvdxs" vbProcedure="false">#REF!</definedName>
    <definedName function="false" hidden="false" localSheetId="1" name="cxzczxcasdasd" vbProcedure="false">{#N/A,#N/A,TRUE,"일정"}</definedName>
    <definedName function="false" hidden="false" localSheetId="1" name="C_" vbProcedure="false">'[20]완성차 미수금'!#ref!</definedName>
    <definedName function="false" hidden="false" localSheetId="1" name="dasd" vbProcedure="false">#REF!</definedName>
    <definedName function="false" hidden="false" localSheetId="1" name="Data" vbProcedure="false">#REF!</definedName>
    <definedName function="false" hidden="false" localSheetId="1" name="DATA3" vbProcedure="false">#REF!</definedName>
    <definedName function="false" hidden="false" localSheetId="1" name="DATA4" vbProcedure="false">#REF!</definedName>
    <definedName function="false" hidden="false" localSheetId="1" name="Database_MI" vbProcedure="false">#REF!</definedName>
    <definedName function="false" hidden="false" localSheetId="1" name="Data_VDS" vbProcedure="false">#REF!</definedName>
    <definedName function="false" hidden="false" localSheetId="1" name="DD" vbProcedure="false">[14]структура!#REF!</definedName>
    <definedName function="false" hidden="false" localSheetId="1" name="ddd" vbProcedure="false">{#N/A,#N/A,TRUE,"일정"}</definedName>
    <definedName function="false" hidden="false" localSheetId="1" name="ddddd" vbProcedure="false">#REF!</definedName>
    <definedName function="false" hidden="false" localSheetId="1" name="dddddd" vbProcedure="false">TRUNC((oy-1)/3+1)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DDE" vbProcedure="false">#REF!</definedName>
    <definedName function="false" hidden="false" localSheetId="1" name="ddf" vbProcedure="false">{#N/A,#N/A,FALSE,"BODY"}</definedName>
    <definedName function="false" hidden="false" localSheetId="1" name="ddff" vbProcedure="false">#REF!</definedName>
    <definedName function="false" hidden="false" localSheetId="1" name="ddfffff" vbProcedure="false">#REF!</definedName>
    <definedName function="false" hidden="false" localSheetId="1" name="df" vbProcedure="false">#REF!</definedName>
    <definedName function="false" hidden="false" localSheetId="1" name="dfasd" vbProcedure="false">#REF!</definedName>
    <definedName function="false" hidden="false" localSheetId="1" name="dfg" vbProcedure="false">#REF!</definedName>
    <definedName function="false" hidden="false" localSheetId="1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fsfdsgdfg" vbProcedure="false">#REF!</definedName>
    <definedName function="false" hidden="false" localSheetId="1" name="DFT" vbProcedure="false">#REF!,#REF!,#REF!,#REF!,#REF!,#REF!,#REF!</definedName>
    <definedName function="false" hidden="false" localSheetId="1" name="dg" vbProcedure="false">#REF!</definedName>
    <definedName function="false" hidden="false" localSheetId="1" name="diapas" vbProcedure="false">#REF!</definedName>
    <definedName function="false" hidden="false" localSheetId="1" name="Difference" vbProcedure="false">#REF!</definedName>
    <definedName function="false" hidden="false" localSheetId="1" name="Disaggregations" vbProcedure="false">#REF!</definedName>
    <definedName function="false" hidden="false" localSheetId="1" name="DLF" vbProcedure="false">{#N/A,#N/A,TRUE,"일정"}</definedName>
    <definedName function="false" hidden="false" localSheetId="1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ollar" vbProcedure="false">#REF!</definedName>
    <definedName function="false" hidden="false" localSheetId="1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RIVEABILITY" vbProcedure="false">{#N/A,#N/A,FALSE,"단축1";#N/A,#N/A,FALSE,"단축2";#N/A,#N/A,FALSE,"단축3";#N/A,#N/A,FALSE,"장축";#N/A,#N/A,FALSE,"4WD"}</definedName>
    <definedName function="false" hidden="false" localSheetId="1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dse" vbProcedure="false">{30,140,350,160,"",""}</definedName>
    <definedName function="false" hidden="false" localSheetId="1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sfvdsvfdsvdvfdvfdv" vbProcedure="false">#REF!</definedName>
    <definedName function="false" hidden="false" localSheetId="1" name="DU7월Order_J" vbProcedure="false">#REF!</definedName>
    <definedName function="false" hidden="false" localSheetId="1" name="DU7월Order_V" vbProcedure="false">#REF!</definedName>
    <definedName function="false" hidden="false" localSheetId="1" name="DU8월Order_J" vbProcedure="false">#REF!</definedName>
    <definedName function="false" hidden="false" localSheetId="1" name="DU8월Order_V" vbProcedure="false">#REF!</definedName>
    <definedName function="false" hidden="false" localSheetId="1" name="dvrCustomer" vbProcedure="false">#REF!</definedName>
    <definedName function="false" hidden="false" localSheetId="1" name="dvrDay" vbProcedure="false">#REF!</definedName>
    <definedName function="false" hidden="false" localSheetId="1" name="dvrDocDay" vbProcedure="false">#REF!</definedName>
    <definedName function="false" hidden="false" localSheetId="1" name="dvrDocIss" vbProcedure="false">#REF!</definedName>
    <definedName function="false" hidden="false" localSheetId="1" name="dvrDocMonth" vbProcedure="false">#REF!</definedName>
    <definedName function="false" hidden="false" localSheetId="1" name="dvrDocNum" vbProcedure="false">#REF!</definedName>
    <definedName function="false" hidden="false" localSheetId="1" name="dvrDocSer" vbProcedure="false">#REF!</definedName>
    <definedName function="false" hidden="false" localSheetId="1" name="dvrDocYear" vbProcedure="false">#REF!</definedName>
    <definedName function="false" hidden="false" localSheetId="1" name="dvrMonth" vbProcedure="false">#REF!</definedName>
    <definedName function="false" hidden="false" localSheetId="1" name="dvrName" vbProcedure="false">#REF!</definedName>
    <definedName function="false" hidden="false" localSheetId="1" name="dvrNo" vbProcedure="false">#REF!</definedName>
    <definedName function="false" hidden="false" localSheetId="1" name="dvrNumber" vbProcedure="false">#REF!</definedName>
    <definedName function="false" hidden="false" localSheetId="1" name="dvrOrder" vbProcedure="false">#REF!</definedName>
    <definedName function="false" hidden="false" localSheetId="1" name="dvrPayer" vbProcedure="false">#REF!</definedName>
    <definedName function="false" hidden="false" localSheetId="1" name="dvrPayerBank1" vbProcedure="false">#REF!</definedName>
    <definedName function="false" hidden="false" localSheetId="1" name="dvrPayerBank2" vbProcedure="false">#REF!</definedName>
    <definedName function="false" hidden="false" localSheetId="1" name="dvrPayerCount" vbProcedure="false">#REF!</definedName>
    <definedName function="false" hidden="false" localSheetId="1" name="dvrQnt" vbProcedure="false">#REF!</definedName>
    <definedName function="false" hidden="false" localSheetId="1" name="dvrReceiver" vbProcedure="false">#REF!</definedName>
    <definedName function="false" hidden="false" localSheetId="1" name="dvrSupplier" vbProcedure="false">#REF!</definedName>
    <definedName function="false" hidden="false" localSheetId="1" name="dvrUnit" vbProcedure="false">#REF!</definedName>
    <definedName function="false" hidden="false" localSheetId="1" name="dvrValidDay" vbProcedure="false">#REF!</definedName>
    <definedName function="false" hidden="false" localSheetId="1" name="dvrValidMonth" vbProcedure="false">#REF!</definedName>
    <definedName function="false" hidden="false" localSheetId="1" name="dvrValidYear" vbProcedure="false">#REF!</definedName>
    <definedName function="false" hidden="false" localSheetId="1" name="dvrYear" vbProcedure="false">#REF!</definedName>
    <definedName function="false" hidden="false" localSheetId="1" name="e" vbProcedure="false">#REF!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efwesfwesfws" vbProcedure="false">#REF!</definedName>
    <definedName function="false" hidden="false" localSheetId="1" name="EKLLD" vbProcedure="false">{#N/A,#N/A,FALSE,"단축1";#N/A,#N/A,FALSE,"단축2";#N/A,#N/A,FALSE,"단축3";#N/A,#N/A,FALSE,"장축";#N/A,#N/A,FALSE,"4WD"}</definedName>
    <definedName function="false" hidden="false" localSheetId="1" name="EkstrakBox" vbProcedure="false">#REF!</definedName>
    <definedName function="false" hidden="false" localSheetId="1" name="ElektrBox" vbProcedure="false">#REF!</definedName>
    <definedName function="false" hidden="false" localSheetId="1" name="elkAddr1" vbProcedure="false">#REF!</definedName>
    <definedName function="false" hidden="false" localSheetId="1" name="elkAddr2" vbProcedure="false">#REF!</definedName>
    <definedName function="false" hidden="false" localSheetId="1" name="elkCount" vbProcedure="false">#REF!</definedName>
    <definedName function="false" hidden="false" localSheetId="1" name="elkCountFrom" vbProcedure="false">#REF!</definedName>
    <definedName function="false" hidden="false" localSheetId="1" name="elkCountTo" vbProcedure="false">#REF!</definedName>
    <definedName function="false" hidden="false" localSheetId="1" name="elkDateFrom" vbProcedure="false">#REF!</definedName>
    <definedName function="false" hidden="false" localSheetId="1" name="elkDateTo" vbProcedure="false">#REF!</definedName>
    <definedName function="false" hidden="false" localSheetId="1" name="elkDiscount" vbProcedure="false">#REF!</definedName>
    <definedName function="false" hidden="false" localSheetId="1" name="elkKAddr1" vbProcedure="false">#REF!</definedName>
    <definedName function="false" hidden="false" localSheetId="1" name="elkKAddr2" vbProcedure="false">#REF!</definedName>
    <definedName function="false" hidden="false" localSheetId="1" name="elkKCount" vbProcedure="false">#REF!</definedName>
    <definedName function="false" hidden="false" localSheetId="1" name="elkKCountFrom" vbProcedure="false">#REF!</definedName>
    <definedName function="false" hidden="false" localSheetId="1" name="elkKCountTo" vbProcedure="false">#REF!</definedName>
    <definedName function="false" hidden="false" localSheetId="1" name="elkKDateFrom" vbProcedure="false">#REF!</definedName>
    <definedName function="false" hidden="false" localSheetId="1" name="elkKDateTo" vbProcedure="false">#REF!</definedName>
    <definedName function="false" hidden="false" localSheetId="1" name="elkKDiscount" vbProcedure="false">#REF!</definedName>
    <definedName function="false" hidden="false" localSheetId="1" name="elkKNumber" vbProcedure="false">#REF!</definedName>
    <definedName function="false" hidden="false" localSheetId="1" name="elkKSumC" vbProcedure="false">#REF!</definedName>
    <definedName function="false" hidden="false" localSheetId="1" name="elkKSumR" vbProcedure="false">#REF!</definedName>
    <definedName function="false" hidden="false" localSheetId="1" name="elkKTarif" vbProcedure="false">#REF!</definedName>
    <definedName function="false" hidden="false" localSheetId="1" name="elkNumber" vbProcedure="false">#REF!</definedName>
    <definedName function="false" hidden="false" localSheetId="1" name="elkSumC" vbProcedure="false">#REF!</definedName>
    <definedName function="false" hidden="false" localSheetId="1" name="elkSumR" vbProcedure="false">#REF!</definedName>
    <definedName function="false" hidden="false" localSheetId="1" name="elkTarif" vbProcedure="false">#REF!</definedName>
    <definedName function="false" hidden="false" localSheetId="1" name="End_Bal" vbProcedure="false">#REF!</definedName>
    <definedName function="false" hidden="false" localSheetId="1" name="er" vbProcedure="false">#REF!</definedName>
    <definedName function="false" hidden="false" localSheetId="1" name="EUReXToFRF" vbProcedure="false">#REF!</definedName>
    <definedName function="false" hidden="false" localSheetId="1" name="EUReXToIEP" vbProcedure="false">#REF!</definedName>
    <definedName function="false" hidden="false" localSheetId="1" name="EUReXToITL" vbProcedure="false">#REF!</definedName>
    <definedName function="false" hidden="false" localSheetId="1" name="EUReXToLUF" vbProcedure="false">#REF!</definedName>
    <definedName function="false" hidden="false" localSheetId="1" name="EUReXToNLG" vbProcedure="false">#REF!</definedName>
    <definedName function="false" hidden="false" localSheetId="1" name="EUReXToPTE" vbProcedure="false">#REF!</definedName>
    <definedName function="false" hidden="false" localSheetId="1" name="EURO97" vbProcedure="false">#REF!</definedName>
    <definedName function="false" hidden="false" localSheetId="1" name="EURO98" vbProcedure="false">#REF!</definedName>
    <definedName function="false" hidden="false" localSheetId="1" name="ew" vbProcedure="false">{30,140,350,160,"",""}</definedName>
    <definedName function="false" hidden="false" localSheetId="1" name="Excel_BuiltIn_Print_Area_70" vbProcedure="false">#REF!</definedName>
    <definedName function="false" hidden="false" localSheetId="1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EXP" vbProcedure="false">#REF!</definedName>
    <definedName function="false" hidden="false" localSheetId="1" name="Expected_balance" vbProcedure="false">#REF!</definedName>
    <definedName function="false" hidden="false" localSheetId="1" name="EXT" vbProcedure="false">{#N/A,#N/A,TRUE,"일정"}</definedName>
    <definedName function="false" hidden="false" localSheetId="1" name="Extract_MI" vbProcedure="false">#REF!</definedName>
    <definedName function="false" hidden="false" localSheetId="1" name="Extra_Pay" vbProcedure="false">#REF!</definedName>
    <definedName function="false" hidden="false" localSheetId="1" name="EXTT" vbProcedure="false">{#N/A,#N/A,TRUE,"일정"}</definedName>
    <definedName function="false" hidden="false" localSheetId="1" name="ey" vbProcedure="false">{30,140,350,160,"",""}</definedName>
    <definedName function="false" hidden="false" localSheetId="1" name="FaktBox" vbProcedure="false">#REF!</definedName>
    <definedName function="false" hidden="false" localSheetId="1" name="fd" vbProcedure="false">#REF!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ds" vbProcedure="false">#REF!</definedName>
    <definedName function="false" hidden="false" localSheetId="1" name="fdsdfsfdsfdsfds" vbProcedure="false">{#N/A,#N/A,FALSE,"BODY"}</definedName>
    <definedName function="false" hidden="false" localSheetId="1" name="FDSDGVFDGFBV" vbProcedure="false">#REF!</definedName>
    <definedName function="false" hidden="false" localSheetId="1" name="FFF" vbProcedure="false">#REF!</definedName>
    <definedName function="false" hidden="false" localSheetId="1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fx" vbProcedure="false">{#N/A,#N/A,FALSE,"BODY"}</definedName>
    <definedName function="false" hidden="false" localSheetId="1" name="fg" vbProcedure="false">#REF!</definedName>
    <definedName function="false" hidden="false" localSheetId="1" name="fgfh" vbProcedure="false">#REF!</definedName>
    <definedName function="false" hidden="false" localSheetId="1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htfdhhd" vbProcedure="false">#REF!</definedName>
    <definedName function="false" hidden="false" localSheetId="1" name="FIMeXToEUR" vbProcedure="false">#REF!</definedName>
    <definedName function="false" hidden="false" localSheetId="1" name="FINDATE" vbProcedure="false">#REF!</definedName>
    <definedName function="false" hidden="false" localSheetId="1" name="First_Year" vbProcedure="false">#REF!</definedName>
    <definedName function="false" hidden="false" localSheetId="1" name="FixedChange" vbProcedure="false">#REF!</definedName>
    <definedName function="false" hidden="false" localSheetId="1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lk" vbProcedure="false">#REF!</definedName>
    <definedName function="false" hidden="false" localSheetId="1" name="FloatChange" vbProcedure="false">#REF!</definedName>
    <definedName function="false" hidden="false" localSheetId="1" name="format" vbProcedure="false">{#N/A,#N/A,FALSE,"Repair";#N/A,#N/A,FALSE,"Audit Room";#N/A,#N/A,FALSE,"Simulator"}</definedName>
    <definedName function="false" hidden="false" localSheetId="1" name="fr" vbProcedure="false">#REF!</definedName>
    <definedName function="false" hidden="false" localSheetId="1" name="FRFeXToEUR" vbProcedure="false">#REF!</definedName>
    <definedName function="false" hidden="false" localSheetId="1" name="frff" vbProcedure="false">#REF!</definedName>
    <definedName function="false" hidden="false" localSheetId="1" name="front_2" vbProcedure="false">{#N/A,#N/A,FALSE,"BODY"}</definedName>
    <definedName function="false" hidden="false" localSheetId="1" name="fsfsdfvdgvdgdgdf" vbProcedure="false">#REF!</definedName>
    <definedName function="false" hidden="false" localSheetId="1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ull_Print" vbProcedure="false">#REF!</definedName>
    <definedName function="false" hidden="false" localSheetId="1" name="g" vbProcedure="false">#REF!</definedName>
    <definedName function="false" hidden="false" localSheetId="1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dmhgdmhg" vbProcedure="false">{#N/A,#N/A,TRUE,"일정"}</definedName>
    <definedName function="false" hidden="false" localSheetId="1" name="gf" vbProcedure="false">{30,140,350,160,"",""}</definedName>
    <definedName function="false" hidden="false" localSheetId="1" name="GFD" vbProcedure="false">{#N/A,#N/A,TRUE,"일정"}</definedName>
    <definedName function="false" hidden="false" localSheetId="1" name="gffgfggf" vbProcedure="false">#REF!</definedName>
    <definedName function="false" hidden="false" localSheetId="1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hj" vbProcedure="false">#REF!</definedName>
    <definedName function="false" hidden="false" localSheetId="1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ipoxloritBox" vbProcedure="false">#REF!</definedName>
    <definedName function="false" hidden="false" localSheetId="1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OVBox" vbProcedure="false">#REF!</definedName>
    <definedName function="false" hidden="false" localSheetId="1" name="grafik" vbProcedure="false">{#N/A,#N/A,TRUE,"일정"}</definedName>
    <definedName function="false" hidden="false" localSheetId="1" name="gvdasskv" vbProcedure="false">{#N/A,#N/A,TRUE,"일정"}</definedName>
    <definedName function="false" hidden="false" localSheetId="1" name="h" vbProcedure="false">{30,140,350,160,"",""}</definedName>
    <definedName function="false" hidden="false" localSheetId="1" name="HEAT" vbProcedure="false">#REF!</definedName>
    <definedName function="false" hidden="false" localSheetId="1" name="hf" vbProcedure="false">{30,140,350,160,"",""}</definedName>
    <definedName function="false" hidden="false" localSheetId="1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hfhfthjftjhgfjgjgh" vbProcedure="false">#REF!</definedName>
    <definedName function="false" hidden="false" localSheetId="1" name="hgfshg" vbProcedure="false">{#N/A,#N/A,TRUE,"일정"}</definedName>
    <definedName function="false" hidden="false" localSheetId="1" name="hgfxd" vbProcedure="false">{#N/A,#N/A,TRUE,"일정"}</definedName>
    <definedName function="false" hidden="false" localSheetId="1" name="hgh" vbProcedure="false">{30,140,350,160,"",""}</definedName>
    <definedName function="false" hidden="false" localSheetId="1" name="HHH" vbProcedure="false">#REF!</definedName>
    <definedName function="false" hidden="false" localSheetId="1" name="hhj" vbProcedure="false">#REF!</definedName>
    <definedName function="false" hidden="false" localSheetId="1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hj" vbProcedure="false">#REF!</definedName>
    <definedName function="false" hidden="false" localSheetId="1" name="hkj" vbProcedure="false">#REF!</definedName>
    <definedName function="false" hidden="false" localSheetId="1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HTML_Control" vbProcedure="false">{"'Monthly 1997'!$A$3:$S$89"}</definedName>
    <definedName function="false" hidden="false" localSheetId="1" name="HTML_Control1" vbProcedure="false">{"'Monthly 1997'!$A$3:$S$89"}</definedName>
    <definedName function="false" hidden="false" localSheetId="1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hvv" vbProcedure="false">#REF!</definedName>
    <definedName function="false" hidden="false" localSheetId="1" name="i" vbProcedure="false">#REF!</definedName>
    <definedName function="false" hidden="false" localSheetId="1" name="IEPeXToEUR" vbProcedure="false">#REF!</definedName>
    <definedName function="false" hidden="false" localSheetId="1" name="ilk" vbProcedure="false">#REF!</definedName>
    <definedName function="false" hidden="false" localSheetId="1" name="IMPORT" vbProcedure="false">#REF!</definedName>
    <definedName function="false" hidden="false" localSheetId="1" name="INSERT" vbProcedure="false">#REF!</definedName>
    <definedName function="false" hidden="false" localSheetId="1" name="INT" vbProcedure="false">{#N/A,#N/A,TRUE,"일정"}</definedName>
    <definedName function="false" hidden="false" localSheetId="1" name="Interest_Rate" vbProcedure="false">#REF!</definedName>
    <definedName function="false" hidden="false" localSheetId="1" name="io" vbProcedure="false">{30,140,350,160,"",""}</definedName>
    <definedName function="false" hidden="false" localSheetId="1" name="IOJPO" vbProcedure="false">{#N/A,#N/A,FALSE,"단축1";#N/A,#N/A,FALSE,"단축2";#N/A,#N/A,FALSE,"단축3";#N/A,#N/A,FALSE,"장축";#N/A,#N/A,FALSE,"4WD"}</definedName>
    <definedName function="false" hidden="false" localSheetId="1" name="IR" vbProcedure="false">[1]전체실적!#REF!</definedName>
    <definedName function="false" hidden="false" localSheetId="1" name="ITLeXToEUR" vbProcedure="false">#REF!</definedName>
    <definedName function="false" hidden="false" localSheetId="1" name="iu" vbProcedure="false">{30,140,350,160,"",""}</definedName>
    <definedName function="false" hidden="false" localSheetId="1" name="iuy" vbProcedure="false">{30,140,350,160,"",""}</definedName>
    <definedName function="false" hidden="false" localSheetId="1" name="IU_2" vbProcedure="false">'[32]табли 4 местний совет'!#ref!</definedName>
    <definedName function="false" hidden="false" localSheetId="1" name="j" vbProcedure="false">{30,140,350,160,"",""}</definedName>
    <definedName function="false" hidden="false" localSheetId="1" name="jgfsjhgfsjhgfsdjhgfds" vbProcedure="false">{#N/A,#N/A,TRUE,"일정"}</definedName>
    <definedName function="false" hidden="false" localSheetId="1" name="jhjkfhkj" vbProcedure="false">#REF!</definedName>
    <definedName function="false" hidden="false" localSheetId="1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jjkjkjkjkj" vbProcedure="false">#REF!</definedName>
    <definedName function="false" hidden="false" localSheetId="1" name="jkkn" vbProcedure="false">{30,140,350,160,"",""}</definedName>
    <definedName function="false" hidden="false" localSheetId="1" name="jlk" vbProcedure="false">#REF!</definedName>
    <definedName function="false" hidden="false" localSheetId="1" name="JOB" vbProcedure="false">#REF!</definedName>
    <definedName function="false" hidden="false" localSheetId="1" name="jy" vbProcedure="false">#REF!</definedName>
    <definedName function="false" hidden="false" localSheetId="1" name="k" vbProcedure="false">#REF!</definedName>
    <definedName function="false" hidden="false" localSheetId="1" name="K4Box" vbProcedure="false">#REF!</definedName>
    <definedName function="false" hidden="false" localSheetId="1" name="K9Box" vbProcedure="false">#REF!</definedName>
    <definedName function="false" hidden="false" localSheetId="1" name="KalkulyatsiyaBox" vbProcedure="false">#REF!</definedName>
    <definedName function="false" hidden="false" localSheetId="1" name="KaustikaBox" vbProcedure="false">#REF!</definedName>
    <definedName function="false" hidden="false" localSheetId="1" name="Kbcn" vbProcedure="false">{30,140,350,160,"",""}</definedName>
    <definedName function="false" hidden="false" localSheetId="1" name="kbcnjr" vbProcedure="false">#REF!</definedName>
    <definedName function="false" hidden="false" localSheetId="1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islAzot3Box" vbProcedure="false">#REF!</definedName>
    <definedName function="false" hidden="false" localSheetId="1" name="KislAzotBox" vbProcedure="false">#REF!</definedName>
    <definedName function="false" hidden="false" localSheetId="1" name="KislAzot_SSBox" vbProcedure="false">#REF!</definedName>
    <definedName function="false" hidden="false" localSheetId="1" name="KislIng450Box" vbProcedure="false">#REF!</definedName>
    <definedName function="false" hidden="false" localSheetId="1" name="kj" vbProcedure="false">#REF!</definedName>
    <definedName function="false" hidden="false" localSheetId="1" name="kjl" vbProcedure="false">#REF!,#REF!,#REF!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LJLK" vbProcedure="false">{#N/A,#N/A,FALSE,"BODY"}</definedName>
    <definedName function="false" hidden="false" localSheetId="1" name="klk" vbProcedure="false">#REF!</definedName>
    <definedName function="false" hidden="false" localSheetId="1" name="klo" vbProcedure="false">#REF!</definedName>
    <definedName function="false" hidden="false" localSheetId="1" name="KNSBox" vbProcedure="false">#REF!</definedName>
    <definedName function="false" hidden="false" localSheetId="1" name="KursovayaBox" vbProcedure="false">#REF!</definedName>
    <definedName function="false" hidden="false" localSheetId="1" name="l" vbProcedure="false">#REF!</definedName>
    <definedName function="false" hidden="false" localSheetId="1" name="l.k" vbProcedure="false">#REF!</definedName>
    <definedName function="false" hidden="false" localSheetId="1" name="L5A" vbProcedure="false">#REF!</definedName>
    <definedName function="false" hidden="false" localSheetId="1" name="L5C" vbProcedure="false">#REF!</definedName>
    <definedName function="false" hidden="false" localSheetId="1" name="L5CT" vbProcedure="false">#REF!</definedName>
    <definedName function="false" hidden="false" localSheetId="1" name="L5H" vbProcedure="false">#REF!</definedName>
    <definedName function="false" hidden="false" localSheetId="1" name="L5I" vbProcedure="false">#REF!</definedName>
    <definedName function="false" hidden="false" localSheetId="1" name="L5N" vbProcedure="false">#REF!</definedName>
    <definedName function="false" hidden="false" localSheetId="1" name="L5Q" vbProcedure="false">#REF!</definedName>
    <definedName function="false" hidden="false" localSheetId="1" name="LANOS" vbProcedure="false">#REF!</definedName>
    <definedName function="false" hidden="false" localSheetId="1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LEFT" vbProcedure="false">#REF!</definedName>
    <definedName function="false" hidden="false" localSheetId="1" name="LGL" vbProcedure="false">#REF!,#REF!</definedName>
    <definedName function="false" hidden="false" localSheetId="1" name="LGR" vbProcedure="false">#REF!,#REF!</definedName>
    <definedName function="false" hidden="false" localSheetId="1" name="LHSDHSD" vbProcedure="false">{#N/A,#N/A,TRUE,"일정"}</definedName>
    <definedName function="false" hidden="false" localSheetId="1" name="LIM" vbProcedure="false">#REF!</definedName>
    <definedName function="false" hidden="false" localSheetId="1" name="ListToShow" vbProcedure="false">[17]guidance!#ref!</definedName>
    <definedName function="false" hidden="false" localSheetId="1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lkhfvc" vbProcedure="false">scheduled_payment+extra_payment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Loan_Amount" vbProcedure="false">#REF!</definedName>
    <definedName function="false" hidden="false" localSheetId="1" name="Loan_Start" vbProcedure="false">#REF!</definedName>
    <definedName function="false" hidden="false" localSheetId="1" name="Loan_Years" vbProcedure="false">#REF!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lora" vbProcedure="false">TRUNC((oy-1)/3+1)</definedName>
    <definedName function="false" hidden="false" localSheetId="1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LUFeXToEUR" vbProcedure="false">#REF!</definedName>
    <definedName function="false" hidden="false" localSheetId="1" name="M" vbProcedure="false">'[1]효율계획(당월)'!#ref!</definedName>
    <definedName function="false" hidden="false" localSheetId="1" name="MABox" vbProcedure="false">#REF!</definedName>
    <definedName function="false" hidden="false" localSheetId="1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MARKET" vbProcedure="false">#REF!</definedName>
    <definedName function="false" hidden="false" localSheetId="1" name="MARKET2" vbProcedure="false">#REF!</definedName>
    <definedName function="false" hidden="false" localSheetId="1" name="MARKET3" vbProcedure="false">#REF!</definedName>
    <definedName function="false" hidden="false" localSheetId="1" name="MARKET4" vbProcedure="false">#REF!</definedName>
    <definedName function="false" hidden="false" localSheetId="1" name="MASTER" vbProcedure="false">{#N/A,#N/A,TRUE,"일정"}</definedName>
    <definedName function="false" hidden="false" localSheetId="1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Metanol_RekBox" vbProcedure="false">#REF!</definedName>
    <definedName function="false" hidden="false" localSheetId="1" name="Metanol_SBox" vbProcedure="false">#REF!</definedName>
    <definedName function="false" hidden="false" localSheetId="1" name="MFT" vbProcedure="false">#REF!,#REF!,#REF!,#REF!</definedName>
    <definedName function="false" hidden="false" localSheetId="1" name="MFTU" vbProcedure="false">#REF!,#REF!,#REF!,#REF!</definedName>
    <definedName function="false" hidden="false" localSheetId="1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Monetary_Precision" vbProcedure="false">#REF!</definedName>
    <definedName function="false" hidden="false" localSheetId="1" name="Money1" vbProcedure="false">#REF!</definedName>
    <definedName function="false" hidden="false" localSheetId="1" name="Money2" vbProcedure="false">#REF!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MSIX" vbProcedure="false">#REF!</definedName>
    <definedName function="false" hidden="false" localSheetId="1" name="mtg" vbProcedure="false">#REF!</definedName>
    <definedName function="false" hidden="false" localSheetId="1" name="MTHREE" vbProcedure="false">#REF!</definedName>
    <definedName function="false" hidden="false" localSheetId="1" name="m_AA" vbProcedure="false">#REF!</definedName>
    <definedName function="false" hidden="false" localSheetId="1" name="n" vbProcedure="false">{30,140,350,160,"",""}</definedName>
    <definedName function="false" hidden="false" localSheetId="1" name="NaCNSBox" vbProcedure="false">#REF!</definedName>
    <definedName function="false" hidden="false" localSheetId="1" name="NAKBox" vbProcedure="false">#REF!</definedName>
    <definedName function="false" hidden="false" localSheetId="1" name="nakDay" vbProcedure="false">#REF!</definedName>
    <definedName function="false" hidden="false" localSheetId="1" name="nakFrom" vbProcedure="false">#REF!</definedName>
    <definedName function="false" hidden="false" localSheetId="1" name="nakMonth" vbProcedure="false">#REF!</definedName>
    <definedName function="false" hidden="false" localSheetId="1" name="nakName" vbProcedure="false">#REF!</definedName>
    <definedName function="false" hidden="false" localSheetId="1" name="nakNo" vbProcedure="false">#REF!</definedName>
    <definedName function="false" hidden="false" localSheetId="1" name="nakNumber" vbProcedure="false">#REF!</definedName>
    <definedName function="false" hidden="false" localSheetId="1" name="nakPriceC" vbProcedure="false">#REF!</definedName>
    <definedName function="false" hidden="false" localSheetId="1" name="nakPriceR" vbProcedure="false">#REF!</definedName>
    <definedName function="false" hidden="false" localSheetId="1" name="nakQnt" vbProcedure="false">#REF!</definedName>
    <definedName function="false" hidden="false" localSheetId="1" name="nakSumC" vbProcedure="false">#REF!</definedName>
    <definedName function="false" hidden="false" localSheetId="1" name="nakSumR" vbProcedure="false">#REF!</definedName>
    <definedName function="false" hidden="false" localSheetId="1" name="nakTo" vbProcedure="false">#REF!</definedName>
    <definedName function="false" hidden="false" localSheetId="1" name="nakYear" vbProcedure="false">#REF!</definedName>
    <definedName function="false" hidden="false" localSheetId="1" name="NalogiBox" vbProcedure="false">#REF!</definedName>
    <definedName function="false" hidden="false" localSheetId="1" name="Natur" vbProcedure="false">#REF!</definedName>
    <definedName function="false" hidden="false" localSheetId="1" name="nb" vbProcedure="false">{30,140,350,160,"",""}</definedName>
    <definedName function="false" hidden="false" localSheetId="1" name="nbv" vbProcedure="false">{30,140,350,160,"",""}</definedName>
    <definedName function="false" hidden="false" localSheetId="1" name="ND" vbProcedure="false">[1]전체실적!#REF!</definedName>
    <definedName function="false" hidden="false" localSheetId="1" name="New" vbProcedure="false">{#N/A,#N/A,TRUE,"일정"}</definedName>
    <definedName function="false" hidden="false" localSheetId="1" name="NFT" vbProcedure="false">#REF!,#REF!,#REF!,#REF!</definedName>
    <definedName function="false" hidden="false" localSheetId="1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nhg" vbProcedure="false">{30,140,350,160,"",""}</definedName>
    <definedName function="false" hidden="false" localSheetId="1" name="NitronBox" vbProcedure="false">#REF!</definedName>
    <definedName function="false" hidden="false" localSheetId="1" name="nj" vbProcedure="false">#REF!</definedName>
    <definedName function="false" hidden="false" localSheetId="1" name="NLGeXToEUR" vbProcedure="false">#REF!</definedName>
    <definedName function="false" hidden="false" localSheetId="1" name="nn" vbProcedure="false">{30,140,350,160,"",""}</definedName>
    <definedName function="false" hidden="false" localSheetId="1" name="NNN" vbProcedure="false">#REF!</definedName>
    <definedName function="false" hidden="false" localSheetId="1" name="nonbaht" vbProcedure="false">#REF!</definedName>
    <definedName function="false" hidden="false" localSheetId="1" name="NPV" vbProcedure="false">#REF!</definedName>
    <definedName function="false" hidden="false" localSheetId="1" name="NS" vbProcedure="false">[1]전체실적!#REF!</definedName>
    <definedName function="false" hidden="false" localSheetId="1" name="Number_of_Payments" vbProcedure="false">MATCH(0.01,'Кадр Eng'!End_Bal,-1)+1</definedName>
    <definedName function="false" hidden="false" localSheetId="1" name="Num_Pmt_Per_Year" vbProcedure="false">#REF!</definedName>
    <definedName function="false" hidden="false" localSheetId="1" name="o" vbProcedure="false">{30,140,350,160,"",""}</definedName>
    <definedName function="false" hidden="false" localSheetId="1" name="oblojka" vbProcedure="false">{#N/A,#N/A,TRUE,"일정"}</definedName>
    <definedName function="false" hidden="false" localSheetId="1" name="OborBox" vbProcedure="false">#REF!</definedName>
    <definedName function="false" hidden="false" localSheetId="1" name="obshiyT" vbProcedure="false">#REF!</definedName>
    <definedName function="false" hidden="false" localSheetId="1" name="obsN" vbProcedure="false">#REF!</definedName>
    <definedName function="false" hidden="false" localSheetId="1" name="OFF_ROAD" vbProcedure="false">#REF!,#REF!,#REF!,#REF!,#REF!,#REF!,#REF!,#REF!,#REF!,#REF!,#REF!,#REF!</definedName>
    <definedName function="false" hidden="false" localSheetId="1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oiu" vbProcedure="false">{30,140,350,160,"","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OP" vbProcedure="false">#REF!</definedName>
    <definedName function="false" hidden="false" localSheetId="1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OsvVodaBox" vbProcedure="false">#REF!</definedName>
    <definedName function="false" hidden="false" localSheetId="1" name="OtchetBox" vbProcedure="false">#REF!</definedName>
    <definedName function="false" hidden="false" localSheetId="1" name="p" vbProcedure="false">{30,140,350,160,"",""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Par82Box" vbProcedure="false">#REF!</definedName>
    <definedName function="false" hidden="false" localSheetId="1" name="ParBox" vbProcedure="false">#REF!</definedName>
    <definedName function="false" hidden="false" localSheetId="1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PAYBACK" vbProcedure="false">#REF!</definedName>
    <definedName function="false" hidden="false" localSheetId="1" name="Payment_Date" vbProcedure="false">DATE(YEAR('Кадр Eng'!Loan_Start),MONTH('Кадр Eng'!Loan_Start)+payment_number,DAY('Кадр Eng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ds" vbProcedure="false">#REF!</definedName>
    <definedName function="false" hidden="false" localSheetId="1" name="PH단계별" vbProcedure="false">{#N/A,#N/A,TRUE,"일정"}</definedName>
    <definedName function="false" hidden="false" localSheetId="1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pjv" vbProcedure="false">#REF!</definedName>
    <definedName function="false" hidden="false" localSheetId="1" name="PL" vbProcedure="false">{#N/A,#N/A,FALSE,"BODY"}</definedName>
    <definedName function="false" hidden="false" localSheetId="1" name="pmnCCode1" vbProcedure="false">#REF!</definedName>
    <definedName function="false" hidden="false" localSheetId="1" name="pmnCCode2" vbProcedure="false">#REF!</definedName>
    <definedName function="false" hidden="false" localSheetId="1" name="pmnDay" vbProcedure="false">#REF!</definedName>
    <definedName function="false" hidden="false" localSheetId="1" name="pmnDCode1" vbProcedure="false">#REF!</definedName>
    <definedName function="false" hidden="false" localSheetId="1" name="pmnDCode2" vbProcedure="false">#REF!</definedName>
    <definedName function="false" hidden="false" localSheetId="1" name="pmnDirection" vbProcedure="false">#REF!</definedName>
    <definedName function="false" hidden="false" localSheetId="1" name="pmnMonth" vbProcedure="false">#REF!</definedName>
    <definedName function="false" hidden="false" localSheetId="1" name="pmnNumber" vbProcedure="false">#REF!</definedName>
    <definedName function="false" hidden="false" localSheetId="1" name="pmnOper" vbProcedure="false">#REF!</definedName>
    <definedName function="false" hidden="false" localSheetId="1" name="pmnPayer" vbProcedure="false">#REF!</definedName>
    <definedName function="false" hidden="false" localSheetId="1" name="pmnPayer1" vbProcedure="false">#REF!</definedName>
    <definedName function="false" hidden="false" localSheetId="1" name="pmnPayerBank1" vbProcedure="false">#REF!</definedName>
    <definedName function="false" hidden="false" localSheetId="1" name="pmnPayerBank2" vbProcedure="false">#REF!</definedName>
    <definedName function="false" hidden="false" localSheetId="1" name="pmnPayerBank3" vbProcedure="false">#REF!</definedName>
    <definedName function="false" hidden="false" localSheetId="1" name="pmnPayerCode" vbProcedure="false">#REF!</definedName>
    <definedName function="false" hidden="false" localSheetId="1" name="pmnPayerCount1" vbProcedure="false">#REF!</definedName>
    <definedName function="false" hidden="false" localSheetId="1" name="pmnPayerCount2" vbProcedure="false">#REF!</definedName>
    <definedName function="false" hidden="false" localSheetId="1" name="pmnPayerCount3" vbProcedure="false">#REF!</definedName>
    <definedName function="false" hidden="false" localSheetId="1" name="pmnRecBank1" vbProcedure="false">#REF!</definedName>
    <definedName function="false" hidden="false" localSheetId="1" name="pmnRecBank2" vbProcedure="false">#REF!</definedName>
    <definedName function="false" hidden="false" localSheetId="1" name="pmnRecBank3" vbProcedure="false">#REF!</definedName>
    <definedName function="false" hidden="false" localSheetId="1" name="pmnRecCode" vbProcedure="false">#REF!</definedName>
    <definedName function="false" hidden="false" localSheetId="1" name="pmnRecCount1" vbProcedure="false">#REF!</definedName>
    <definedName function="false" hidden="false" localSheetId="1" name="pmnRecCount2" vbProcedure="false">#REF!</definedName>
    <definedName function="false" hidden="false" localSheetId="1" name="pmnRecCount3" vbProcedure="false">#REF!</definedName>
    <definedName function="false" hidden="false" localSheetId="1" name="pmnReceiver" vbProcedure="false">#REF!</definedName>
    <definedName function="false" hidden="false" localSheetId="1" name="pmnReceiver1" vbProcedure="false">#REF!</definedName>
    <definedName function="false" hidden="false" localSheetId="1" name="pmnSum1" vbProcedure="false">#REF!</definedName>
    <definedName function="false" hidden="false" localSheetId="1" name="pmnSum2" vbProcedure="false">#REF!</definedName>
    <definedName function="false" hidden="false" localSheetId="1" name="pmnWNalog" vbProcedure="false">#REF!</definedName>
    <definedName function="false" hidden="false" localSheetId="1" name="pmnWSum1" vbProcedure="false">#REF!</definedName>
    <definedName function="false" hidden="false" localSheetId="1" name="pmnWSum2" vbProcedure="false">#REF!</definedName>
    <definedName function="false" hidden="false" localSheetId="1" name="pmnWSum3" vbProcedure="false">#REF!</definedName>
    <definedName function="false" hidden="false" localSheetId="1" name="pmnYear" vbProcedure="false">#REF!</definedName>
    <definedName function="false" hidden="false" localSheetId="1" name="po" vbProcedure="false">{30,140,350,160,"",""}</definedName>
    <definedName function="false" hidden="false" localSheetId="1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okupnieBox" vbProcedure="false">#REF!</definedName>
    <definedName function="false" hidden="false" localSheetId="1" name="PoliakGelBox" vbProcedure="false">#REF!</definedName>
    <definedName function="false" hidden="false" localSheetId="1" name="PoliakGranBox" vbProcedure="false">#REF!</definedName>
    <definedName function="false" hidden="false" localSheetId="1" name="pp" vbProcedure="false">#REF!</definedName>
    <definedName function="false" hidden="false" localSheetId="1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riApplication1" vbProcedure="false">#REF!</definedName>
    <definedName function="false" hidden="false" localSheetId="1" name="priApplication2" vbProcedure="false">#REF!</definedName>
    <definedName function="false" hidden="false" localSheetId="1" name="PRICE" vbProcedure="false">#REF!</definedName>
    <definedName function="false" hidden="false" localSheetId="1" name="priDate1" vbProcedure="false">#REF!</definedName>
    <definedName function="false" hidden="false" localSheetId="1" name="priDate2" vbProcedure="false">#REF!</definedName>
    <definedName function="false" hidden="false" localSheetId="1" name="priKDay" vbProcedure="false">#REF!</definedName>
    <definedName function="false" hidden="false" localSheetId="1" name="priKMonth" vbProcedure="false">#REF!</definedName>
    <definedName function="false" hidden="false" localSheetId="1" name="priKNumber" vbProcedure="false">#REF!</definedName>
    <definedName function="false" hidden="false" localSheetId="1" name="priKOrgn" vbProcedure="false">#REF!</definedName>
    <definedName function="false" hidden="false" localSheetId="1" name="priKPayer1" vbProcedure="false">#REF!</definedName>
    <definedName function="false" hidden="false" localSheetId="1" name="priKPayer2" vbProcedure="false">#REF!</definedName>
    <definedName function="false" hidden="false" localSheetId="1" name="priKPayer3" vbProcedure="false">#REF!</definedName>
    <definedName function="false" hidden="false" localSheetId="1" name="priKSubject1" vbProcedure="false">#REF!</definedName>
    <definedName function="false" hidden="false" localSheetId="1" name="priKSubject2" vbProcedure="false">#REF!</definedName>
    <definedName function="false" hidden="false" localSheetId="1" name="priKSubject3" vbProcedure="false">#REF!</definedName>
    <definedName function="false" hidden="false" localSheetId="1" name="priKWSum1" vbProcedure="false">#REF!</definedName>
    <definedName function="false" hidden="false" localSheetId="1" name="priKWSum2" vbProcedure="false">#REF!</definedName>
    <definedName function="false" hidden="false" localSheetId="1" name="priKWSum3" vbProcedure="false">#REF!</definedName>
    <definedName function="false" hidden="false" localSheetId="1" name="priKWSum4" vbProcedure="false">#REF!</definedName>
    <definedName function="false" hidden="false" localSheetId="1" name="priKWSum5" vbProcedure="false">#REF!</definedName>
    <definedName function="false" hidden="false" localSheetId="1" name="priKWSumC" vbProcedure="false">#REF!</definedName>
    <definedName function="false" hidden="false" localSheetId="1" name="priKYear" vbProcedure="false">#REF!</definedName>
    <definedName function="false" hidden="false" localSheetId="1" name="Princ" vbProcedure="false">#REF!</definedName>
    <definedName function="false" hidden="false" localSheetId="1" name="print3pages" vbProcedure="false">#REF!,#REF!,#REF!</definedName>
    <definedName function="false" hidden="false" localSheetId="1" name="Print_3_pages" vbProcedure="false">#REF!,#REF!,#REF!</definedName>
    <definedName function="false" hidden="false" localSheetId="1" name="Print_Area_MI" vbProcedure="false">#REF!</definedName>
    <definedName function="false" hidden="false" localSheetId="1" name="Print_Area_Reset" vbProcedure="false">OFFSET('Кадр Eng'!Full_Print,0,0,Last_Row)</definedName>
    <definedName function="false" hidden="false" localSheetId="1" name="PRINTㅣREA" vbProcedure="false">#REF!</definedName>
    <definedName function="false" hidden="false" localSheetId="1" name="PRINTㅣREA강I" vbProcedure="false">#REF!</definedName>
    <definedName function="false" hidden="false" localSheetId="1" name="PRINT객ITLES" vbProcedure="false">#REF!</definedName>
    <definedName function="false" hidden="false" localSheetId="1" name="PRINT객ITLES강I" vbProcedure="false">#REF!</definedName>
    <definedName function="false" hidden="false" localSheetId="1" name="priNumber" vbProcedure="false">#REF!</definedName>
    <definedName function="false" hidden="false" localSheetId="1" name="priOrgn" vbProcedure="false">#REF!</definedName>
    <definedName function="false" hidden="false" localSheetId="1" name="priPayer" vbProcedure="false">#REF!</definedName>
    <definedName function="false" hidden="false" localSheetId="1" name="priSubject1" vbProcedure="false">#REF!</definedName>
    <definedName function="false" hidden="false" localSheetId="1" name="priSubject2" vbProcedure="false">#REF!</definedName>
    <definedName function="false" hidden="false" localSheetId="1" name="priSum" vbProcedure="false">#REF!</definedName>
    <definedName function="false" hidden="false" localSheetId="1" name="priWSum1" vbProcedure="false">#REF!</definedName>
    <definedName function="false" hidden="false" localSheetId="1" name="priWSum2" vbProcedure="false">#REF!</definedName>
    <definedName function="false" hidden="false" localSheetId="1" name="priWSumC" vbProcedure="false">#REF!</definedName>
    <definedName function="false" hidden="false" localSheetId="1" name="PRO" vbProcedure="false">{#N/A,#N/A,TRUE,"일정"}</definedName>
    <definedName function="false" hidden="false" localSheetId="1" name="ProchieBox" vbProcedure="false">#REF!</definedName>
    <definedName function="false" hidden="false" localSheetId="1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SOEMC" vbProcedure="false">[36]brake!#ref!</definedName>
    <definedName function="false" hidden="false" localSheetId="1" name="PTEeXToEUR" vbProcedure="false">#REF!</definedName>
    <definedName function="false" hidden="false" localSheetId="1" name="q" vbProcedure="false">#REF!</definedName>
    <definedName function="false" hidden="false" localSheetId="1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1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qw" vbProcedure="false">#REF!</definedName>
    <definedName function="false" hidden="false" localSheetId="1" name="qwe" vbProcedure="false">#REF!</definedName>
    <definedName function="false" hidden="false" localSheetId="1" name="qwerty" vbProcedure="false">OFFSET('Кадр Eng'!Full_Print,0,0,Last_Row)</definedName>
    <definedName function="false" hidden="false" localSheetId="1" name="rasApplication1" vbProcedure="false">#REF!</definedName>
    <definedName function="false" hidden="false" localSheetId="1" name="rasApplication2" vbProcedure="false">#REF!</definedName>
    <definedName function="false" hidden="false" localSheetId="1" name="rasDate1" vbProcedure="false">#REF!</definedName>
    <definedName function="false" hidden="false" localSheetId="1" name="rasDate2" vbProcedure="false">#REF!</definedName>
    <definedName function="false" hidden="false" localSheetId="1" name="rasDoc1" vbProcedure="false">#REF!</definedName>
    <definedName function="false" hidden="false" localSheetId="1" name="rasDoc2" vbProcedure="false">#REF!</definedName>
    <definedName function="false" hidden="false" localSheetId="1" name="Rasmot" vbProcedure="false">#REF!</definedName>
    <definedName function="false" hidden="false" localSheetId="1" name="rasNumber" vbProcedure="false">#REF!</definedName>
    <definedName function="false" hidden="false" localSheetId="1" name="rasOrgn" vbProcedure="false">#REF!</definedName>
    <definedName function="false" hidden="false" localSheetId="1" name="rasRecDay" vbProcedure="false">#REF!</definedName>
    <definedName function="false" hidden="false" localSheetId="1" name="rasReceiver" vbProcedure="false">#REF!</definedName>
    <definedName function="false" hidden="false" localSheetId="1" name="rasRecMonth" vbProcedure="false">#REF!</definedName>
    <definedName function="false" hidden="false" localSheetId="1" name="rasRecYear" vbProcedure="false">#REF!</definedName>
    <definedName function="false" hidden="false" localSheetId="1" name="rasSubject1" vbProcedure="false">#REF!</definedName>
    <definedName function="false" hidden="false" localSheetId="1" name="rasSubject2" vbProcedure="false">#REF!</definedName>
    <definedName function="false" hidden="false" localSheetId="1" name="rasSum" vbProcedure="false">#REF!</definedName>
    <definedName function="false" hidden="false" localSheetId="1" name="rasWRecSum1" vbProcedure="false">#REF!</definedName>
    <definedName function="false" hidden="false" localSheetId="1" name="rasWRecSum2" vbProcedure="false">#REF!</definedName>
    <definedName function="false" hidden="false" localSheetId="1" name="rasWRecSumC" vbProcedure="false">#REF!</definedName>
    <definedName function="false" hidden="false" localSheetId="1" name="rasWSum1" vbProcedure="false">#REF!</definedName>
    <definedName function="false" hidden="false" localSheetId="1" name="rasWSum2" vbProcedure="false">#REF!</definedName>
    <definedName function="false" hidden="false" localSheetId="1" name="rasWSumC" vbProcedure="false">#REF!</definedName>
    <definedName function="false" hidden="false" localSheetId="1" name="RasxPerBox" vbProcedure="false">#REF!</definedName>
    <definedName function="false" hidden="false" localSheetId="1" name="Rate" vbProcedure="false">#REF!</definedName>
    <definedName function="false" hidden="false" localSheetId="1" name="RateS" vbProcedure="false">#REF!</definedName>
    <definedName function="false" hidden="false" localSheetId="1" name="RazdVozduxBox" vbProcedure="false">#REF!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REFNO" vbProcedure="false">#REF!</definedName>
    <definedName function="false" hidden="false" localSheetId="1" name="Residual_difference" vbProcedure="false">#REF!</definedName>
    <definedName function="false" hidden="false" localSheetId="1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esults" vbProcedure="false">[37]results!#ref!</definedName>
    <definedName function="false" hidden="false" localSheetId="1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rew" vbProcedure="false">{30,140,350,160,"",""}</definedName>
    <definedName function="false" hidden="false" localSheetId="1" name="rexfn" vbProcedure="false">#REF!</definedName>
    <definedName function="false" hidden="false" localSheetId="1" name="RezultatBox" vbProcedure="false">#REF!</definedName>
    <definedName function="false" hidden="false" localSheetId="1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M" vbProcedure="false">#REF!</definedName>
    <definedName function="false" hidden="false" localSheetId="1" name="RO" vbProcedure="false">#REF!</definedName>
    <definedName function="false" hidden="false" localSheetId="1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odAmBox" vbProcedure="false">#REF!</definedName>
    <definedName function="false" hidden="false" localSheetId="1" name="ROOF" vbProcedure="false">{#N/A,#N/A,TRUE,"일정"}</definedName>
    <definedName function="false" hidden="false" localSheetId="1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OW" vbProcedure="false">#REF!</definedName>
    <definedName function="false" hidden="false" localSheetId="1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rrr" vbProcedure="false">[38]фин.пок!#REF!</definedName>
    <definedName function="false" hidden="false" localSheetId="1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" name="rt" vbProcedure="false">#REF!</definedName>
    <definedName function="false" hidden="false" localSheetId="1" name="rtew" vbProcedure="false">{30,140,350,160,"",""}</definedName>
    <definedName function="false" hidden="false" localSheetId="1" name="RY" vbProcedure="false">#REF!</definedName>
    <definedName function="false" hidden="false" localSheetId="1" name="R_COVER" vbProcedure="false">{#N/A,#N/A,FALSE,"단축1";#N/A,#N/A,FALSE,"단축2";#N/A,#N/A,FALSE,"단축3";#N/A,#N/A,FALSE,"장축";#N/A,#N/A,FALSE,"4WD"}</definedName>
    <definedName function="false" hidden="false" localSheetId="1" name="R_Factor" vbProcedure="false">#REF!</definedName>
    <definedName function="false" hidden="false" localSheetId="1" name="S" vbProcedure="false">#REF!</definedName>
    <definedName function="false" hidden="false" localSheetId="1" name="sa" vbProcedure="false">{30,140,350,160,"",""}</definedName>
    <definedName function="false" hidden="false" localSheetId="1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ana" vbProcedure="false">DATE(yil,oy,1)</definedName>
    <definedName function="false" hidden="false" localSheetId="1" name="SC" vbProcedure="false">{#N/A,#N/A,TRUE,"일정"}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d" vbProcedure="false">{30,140,350,160,"",""}</definedName>
    <definedName function="false" hidden="false" localSheetId="1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sdd" vbProcedure="false">{#N/A,#N/A,TRUE,"일정"}</definedName>
    <definedName function="false" hidden="false" localSheetId="1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sdfg" vbProcedure="false">#REF!</definedName>
    <definedName function="false" hidden="false" localSheetId="1" name="sdfsdfsd" vbProcedure="false">TRUNC((oy-1)/3+1)</definedName>
    <definedName function="false" hidden="false" localSheetId="1" name="sdfsfdf" vbProcedure="false">#REF!</definedName>
    <definedName function="false" hidden="false" localSheetId="1" name="se" vbProcedure="false">{30,140,350,160,"",""}</definedName>
    <definedName function="false" hidden="false" localSheetId="1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SEL" vbProcedure="false">{#N/A,#N/A,TRUE,"일정"}</definedName>
    <definedName function="false" hidden="false" localSheetId="1" name="SELECTOR" vbProcedure="false">{#N/A,#N/A,TRUE,"일정"}</definedName>
    <definedName function="false" hidden="false" localSheetId="1" name="Selitra3Box" vbProcedure="false">#REF!</definedName>
    <definedName function="false" hidden="false" localSheetId="1" name="SelitraBox" vbProcedure="false">#REF!</definedName>
    <definedName function="false" hidden="false" localSheetId="1" name="Selitra_SSBox" vbProcedure="false">#REF!</definedName>
    <definedName function="false" hidden="false" localSheetId="1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f" vbProcedure="false">{30,140,350,160,"",""}</definedName>
    <definedName function="false" hidden="false" localSheetId="1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Sfield" vbProcedure="false">#REF!</definedName>
    <definedName function="false" hidden="false" localSheetId="1" name="sgvdfgdfbfgnbfgbfb" vbProcedure="false">#REF!</definedName>
    <definedName function="false" hidden="false" localSheetId="1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ianNaBox" vbProcedure="false">#REF!</definedName>
    <definedName function="false" hidden="false" localSheetId="1" name="SianNGMKBox" vbProcedure="false">#REF!</definedName>
    <definedName function="false" hidden="false" localSheetId="1" name="SinilkaBox" vbProcedure="false">#REF!</definedName>
    <definedName function="false" hidden="false" localSheetId="1" name="SintezGazBox" vbProcedure="false">#REF!</definedName>
    <definedName function="false" hidden="false" localSheetId="1" name="SLL" vbProcedure="false">{#N/A,#N/A,FALSE,"단축1";#N/A,#N/A,FALSE,"단축2";#N/A,#N/A,FALSE,"단축3";#N/A,#N/A,FALSE,"장축";#N/A,#N/A,FALSE,"4WD"}</definedName>
    <definedName function="false" hidden="false" localSheetId="1" name="SolyankaBox" vbProcedure="false">#REF!</definedName>
    <definedName function="false" hidden="false" localSheetId="1" name="SolyankaKatBox" vbProcedure="false">#REF!</definedName>
    <definedName function="false" hidden="false" localSheetId="1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pisokVvoda" vbProcedure="false">#REF!</definedName>
    <definedName function="false" hidden="false" localSheetId="1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ravnenieBox" vbProcedure="false">#REF!</definedName>
    <definedName function="false" hidden="false" localSheetId="1" name="SravnitelnayaBox" vbProcedure="false">#REF!</definedName>
    <definedName function="false" hidden="false" localSheetId="1" name="ss" vbProcedure="false">{30,140,350,160,"",""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ssdddd" vbProcedure="false">#REF!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tartDate" vbProcedure="false">#REF!</definedName>
    <definedName function="false" hidden="false" localSheetId="1" name="STDATE" vbProcedure="false">#REF!</definedName>
    <definedName function="false" hidden="false" localSheetId="1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ulfatBox" vbProcedure="false">#REF!</definedName>
    <definedName function="false" hidden="false" localSheetId="1" name="SUMMARY" vbProcedure="false">#REF!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sung3" vbProcedure="false">{"'Monthly 1997'!$A$3:$S$89"}</definedName>
    <definedName function="false" hidden="false" localSheetId="1" name="SW" vbProcedure="false">[1]전체실적!#REF!</definedName>
    <definedName function="false" hidden="false" localSheetId="1" name="SxemBox" vbProcedure="false">#REF!</definedName>
    <definedName function="false" hidden="false" localSheetId="1" name="SxemNitronBox" vbProcedure="false">#REF!</definedName>
    <definedName function="false" hidden="false" localSheetId="1" name="t" vbProcedure="false">{30,140,350,160,"",""}</definedName>
    <definedName function="false" hidden="false" localSheetId="1" name="T2004HP16" vbProcedure="false">{#N/A,#N/A,TRUE,"일정"}</definedName>
    <definedName function="false" hidden="false" localSheetId="1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200개발계획B" vbProcedure="false">{#N/A,#N/A,FALSE,"단축1";#N/A,#N/A,FALSE,"단축2";#N/A,#N/A,FALSE,"단축3";#N/A,#N/A,FALSE,"장축";#N/A,#N/A,FALSE,"4WD"}</definedName>
    <definedName function="false" hidden="false" localSheetId="1" name="T200팀별투자비" vbProcedure="false">{#N/A,#N/A,TRUE,"일정"}</definedName>
    <definedName function="false" hidden="false" localSheetId="1" name="TablBox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1" name="Tablica1Структура_рабочих_мест_по_формам_собственности_и_по_видам_деятельности_созданных" vbProcedure="false">#REF!</definedName>
    <definedName function="false" hidden="false" localSheetId="1" name="TANK_BAFFLE" vbProcedure="false">#REF!</definedName>
    <definedName function="false" hidden="false" localSheetId="1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TEST" vbProcedure="false">#REF!</definedName>
    <definedName function="false" hidden="false" localSheetId="1" name="test1" vbProcedure="false">#REF!</definedName>
    <definedName function="false" hidden="false" localSheetId="1" name="test2" vbProcedure="false">#REF!</definedName>
    <definedName function="false" hidden="false" localSheetId="1" name="TFT" vbProcedure="false">#REF!,#REF!,#REF!,#REF!</definedName>
    <definedName function="false" hidden="false" localSheetId="1" name="th" vbProcedure="false">#REF!</definedName>
    <definedName function="false" hidden="false" localSheetId="1" name="Threshold" vbProcedure="false">#REF!</definedName>
    <definedName function="false" hidden="false" localSheetId="1" name="TiomochBox" vbProcedure="false">#REF!</definedName>
    <definedName function="false" hidden="false" localSheetId="1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tlfAprt" vbProcedure="false">#REF!</definedName>
    <definedName function="false" hidden="false" localSheetId="1" name="tlfBank" vbProcedure="false">#REF!</definedName>
    <definedName function="false" hidden="false" localSheetId="1" name="tlfCorp" vbProcedure="false">#REF!</definedName>
    <definedName function="false" hidden="false" localSheetId="1" name="tlfCount" vbProcedure="false">#REF!</definedName>
    <definedName function="false" hidden="false" localSheetId="1" name="tlfFIO" vbProcedure="false">#REF!</definedName>
    <definedName function="false" hidden="false" localSheetId="1" name="tlfHouse" vbProcedure="false">#REF!</definedName>
    <definedName function="false" hidden="false" localSheetId="1" name="tlfKAprt" vbProcedure="false">#REF!</definedName>
    <definedName function="false" hidden="false" localSheetId="1" name="tlfKBank" vbProcedure="false">#REF!</definedName>
    <definedName function="false" hidden="false" localSheetId="1" name="tlfKCorp" vbProcedure="false">#REF!</definedName>
    <definedName function="false" hidden="false" localSheetId="1" name="tlfKCount" vbProcedure="false">#REF!</definedName>
    <definedName function="false" hidden="false" localSheetId="1" name="tlfKFio" vbProcedure="false">#REF!</definedName>
    <definedName function="false" hidden="false" localSheetId="1" name="tlfKHouse" vbProcedure="false">#REF!</definedName>
    <definedName function="false" hidden="false" localSheetId="1" name="tlfKMonth" vbProcedure="false">#REF!</definedName>
    <definedName function="false" hidden="false" localSheetId="1" name="tlfKStreet" vbProcedure="false">#REF!</definedName>
    <definedName function="false" hidden="false" localSheetId="1" name="tlfKSum" vbProcedure="false">#REF!</definedName>
    <definedName function="false" hidden="false" localSheetId="1" name="tlfKTarif" vbProcedure="false">#REF!</definedName>
    <definedName function="false" hidden="false" localSheetId="1" name="tlfKTlfNum" vbProcedure="false">#REF!</definedName>
    <definedName function="false" hidden="false" localSheetId="1" name="tlfKTotal" vbProcedure="false">#REF!</definedName>
    <definedName function="false" hidden="false" localSheetId="1" name="tlfKYear" vbProcedure="false">#REF!</definedName>
    <definedName function="false" hidden="false" localSheetId="1" name="tlfMonth" vbProcedure="false">#REF!</definedName>
    <definedName function="false" hidden="false" localSheetId="1" name="tlfStreet" vbProcedure="false">#REF!</definedName>
    <definedName function="false" hidden="false" localSheetId="1" name="tlfSum" vbProcedure="false">#REF!</definedName>
    <definedName function="false" hidden="false" localSheetId="1" name="tlfTarif" vbProcedure="false">#REF!</definedName>
    <definedName function="false" hidden="false" localSheetId="1" name="tlfTlfNum" vbProcedure="false">#REF!</definedName>
    <definedName function="false" hidden="false" localSheetId="1" name="tlfTotal" vbProcedure="false">#REF!</definedName>
    <definedName function="false" hidden="false" localSheetId="1" name="tlfYear" vbProcedure="false">#REF!</definedName>
    <definedName function="false" hidden="false" localSheetId="1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r" vbProcedure="false">{30,140,350,160,"",""}</definedName>
    <definedName function="false" hidden="false" localSheetId="1" name="tre" vbProcedure="false">{30,140,350,160,"",""}</definedName>
    <definedName function="false" hidden="false" localSheetId="1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RUNK_TAILGATE_HANDLE" vbProcedure="false">#REF!</definedName>
    <definedName function="false" hidden="false" localSheetId="1" name="TRXNAMT" vbProcedure="false">#REF!</definedName>
    <definedName function="false" hidden="false" localSheetId="1" name="tt" vbProcedure="false">{#N/A,#N/A,TRUE,"일정"}</definedName>
    <definedName function="false" hidden="false" localSheetId="1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TT" vbProcedure="false">#REF!</definedName>
    <definedName function="false" hidden="false" localSheetId="1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ty" vbProcedure="false">#REF!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tyu" vbProcedure="false">{30,140,350,160,"",""}</definedName>
    <definedName function="false" hidden="false" localSheetId="1" name="u" vbProcedure="false">{30,140,350,160,"",""}</definedName>
    <definedName function="false" hidden="false" localSheetId="1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UglekisBox" vbProcedure="false">#REF!</definedName>
    <definedName function="false" hidden="false" localSheetId="1" name="uiy" vbProcedure="false">{30,140,350,160,"",""}</definedName>
    <definedName function="false" hidden="false" localSheetId="1" name="Uksus70Box" vbProcedure="false">#REF!</definedName>
    <definedName function="false" hidden="false" localSheetId="1" name="Uksus99Box" vbProcedure="false">#REF!</definedName>
    <definedName function="false" hidden="false" localSheetId="1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uy" vbProcedure="false">{30,140,350,160,"",""}</definedName>
    <definedName function="false" hidden="false" localSheetId="1" name="uyjh" vbProcedure="false">{30,140,350,160,"",""}</definedName>
    <definedName function="false" hidden="false" localSheetId="1" name="uyt" vbProcedure="false">{30,140,350,160,"",""}</definedName>
    <definedName function="false" hidden="false" localSheetId="1" name="uyui" vbProcedure="false">#REF!</definedName>
    <definedName function="false" hidden="false" localSheetId="1" name="v" vbProcedure="false">{30,140,350,160,"",""}</definedName>
    <definedName function="false" hidden="false" localSheetId="1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Values_Entered" vbProcedure="false">IF('Кадр Eng'!Loan_Amount*'Кадр Eng'!Interest_Rate*'Кадр Eng'!Loan_Years*'Кадр Eng'!Loan_Start&gt;0,1,0)</definedName>
    <definedName function="false" hidden="false" localSheetId="1" name="VarABox" vbProcedure="false">#REF!</definedName>
    <definedName function="false" hidden="false" localSheetId="1" name="VarBBox" vbProcedure="false">#REF!</definedName>
    <definedName function="false" hidden="false" localSheetId="1" name="vb" vbProcedure="false">#REF!</definedName>
    <definedName function="false" hidden="false" localSheetId="1" name="vbc" vbProcedure="false">#REF!</definedName>
    <definedName function="false" hidden="false" localSheetId="1" name="vbghh" vbProcedure="false">#REF!</definedName>
    <definedName function="false" hidden="false" localSheetId="1" name="vcx" vbProcedure="false">{30,140,350,160,"",""}</definedName>
    <definedName function="false" hidden="false" localSheetId="1" name="VDSAG" vbProcedure="false">{#N/A,#N/A,TRUE,"일정"}</definedName>
    <definedName function="false" hidden="false" localSheetId="1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VozduxKIP450Box" vbProcedure="false">#REF!</definedName>
    <definedName function="false" hidden="false" localSheetId="1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er" vbProcedure="false">{30,140,350,160,"",""}</definedName>
    <definedName function="false" hidden="false" localSheetId="1" name="wf" vbProcedure="false">{30,140,350,160,"",""}</definedName>
    <definedName function="false" hidden="false" localSheetId="1" name="WFL" vbProcedure="false">#REF!,#REF!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IL" vbProcedure="false">#REF!,#REF!</definedName>
    <definedName function="false" hidden="false" localSheetId="1" name="WIR" vbProcedure="false">#REF!,#REF!</definedName>
    <definedName function="false" hidden="false" localSheetId="1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lrr" vbProcedure="false">{#N/A,#N/A,TRUE,"일정"}</definedName>
    <definedName function="false" hidden="false" localSheetId="1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q" vbProcedure="false">{#N/A,#N/A,TRUE,"일정"}</definedName>
    <definedName function="false" hidden="false" localSheetId="1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1" name="wrn.ACCEL._.PERF." vbProcedure="false">{#N/A,#N/A,FALSE,"입력SHT"}</definedName>
    <definedName function="false" hidden="false" localSheetId="1" name="wrn.Aging._.and._.Trend._.Analysis." vbProcedure="false">{#N/A,#N/A,FALSE,"Aging Summary";#N/A,#N/A,FALSE,"Ratio Analysis";#N/A,#N/A,FALSE,"Test 120 Day Accts";#N/A,#N/A,FALSE,"Tickmarks"}</definedName>
    <definedName function="false" hidden="false" localSheetId="1" name="wrn.BOP_MIDTERM." vbProcedure="false">{"BOP_TAB",#N/A,FALSE,"N";"MIDTERM_TAB",#N/A,FALSE,"O"}</definedName>
    <definedName function="false" hidden="false" localSheetId="1" name="wrn.ccr." vbProcedure="false">{#N/A,#N/A,FALSE,"BODY"}</definedName>
    <definedName function="false" hidden="false" localSheetId="1" name="wrn.Controlled._.Shipping._.Orion." vbProcedure="false">{#N/A,#N/A,FALSE,"Repair";#N/A,#N/A,FALSE,"Audit Room";#N/A,#N/A,FALSE,"Simulator"}</definedName>
    <definedName function="false" hidden="false" localSheetId="1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1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1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" name="wrn.MONA." vbProcedure="false">{"MONA",#N/A,FALSE,"S"}</definedName>
    <definedName function="false" hidden="false" localSheetId="1" name="wrn.Output._.tables." vbProcedure="false">{#N/A,#N/A,FALSE,"I";#N/A,#N/A,FALSE,"J";#N/A,#N/A,FALSE,"K";#N/A,#N/A,FALSE,"L";#N/A,#N/A,FALSE,"M";#N/A,#N/A,FALSE,"N";#N/A,#N/A,FALSE,"O"}</definedName>
    <definedName function="false" hidden="false" localSheetId="1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1" name="wrn.WEO." vbProcedure="false">{"WEO",#N/A,FALSE,"T"}</definedName>
    <definedName function="false" hidden="false" localSheetId="1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1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1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1" name="wrn.이사님." vbProcedure="false">{#N/A,#N/A,TRUE,"이사님";#N/A,#N/A,TRUE,"이사님"}</definedName>
    <definedName function="false" hidden="false" localSheetId="1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.전부인쇄." vbProcedure="false">{#N/A,#N/A,FALSE,"단축1";#N/A,#N/A,FALSE,"단축2";#N/A,#N/A,FALSE,"단축3";#N/A,#N/A,FALSE,"장축";#N/A,#N/A,FALSE,"4WD"}</definedName>
    <definedName function="false" hidden="false" localSheetId="1" name="wrn.주간._.보고." vbProcedure="false">{#N/A,#N/A,TRUE,"일정"}</definedName>
    <definedName function="false" hidden="false" localSheetId="1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1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1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1" name="ws" vbProcedure="false">{30,140,350,160,"",""}</definedName>
    <definedName function="false" hidden="false" localSheetId="1" name="wt" vbProcedure="false">{30,140,350,160,"",""}</definedName>
    <definedName function="false" hidden="false" localSheetId="1" name="wv" vbProcedure="false">{30,140,350,160,"","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WWW" vbProcedure="false">{#N/A,#N/A,TRUE,"일정"}</definedName>
    <definedName function="false" hidden="false" localSheetId="1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x" vbProcedure="false">{30,140,350,160,"",""}</definedName>
    <definedName function="false" hidden="false" localSheetId="1" name="wy" vbProcedure="false">{30,140,350,160,"",""}</definedName>
    <definedName function="false" hidden="false" localSheetId="1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1" name="xcv" vbProcedure="false">{30,140,350,160,"",""}</definedName>
    <definedName function="false" hidden="false" localSheetId="1" name="xczx" vbProcedure="false">{30,140,350,160,"",""}</definedName>
    <definedName function="false" hidden="false" localSheetId="1" name="xd품확일정" vbProcedure="false">{#N/A,#N/A,FALSE,"단축1";#N/A,#N/A,FALSE,"단축2";#N/A,#N/A,FALSE,"단축3";#N/A,#N/A,FALSE,"장축";#N/A,#N/A,FALSE,"4WD"}</definedName>
    <definedName function="false" hidden="false" localSheetId="1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" vbProcedure="false">{30,140,350,160,"",""}</definedName>
    <definedName function="false" hidden="false" localSheetId="1" name="yt" vbProcedure="false">{30,140,350,160,"",""}</definedName>
    <definedName function="false" hidden="false" localSheetId="1" name="ytr" vbProcedure="false">{30,140,350,160,"",""}</definedName>
    <definedName function="false" hidden="false" localSheetId="1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tu" vbProcedure="false">{30,140,350,160,"",""}</definedName>
    <definedName function="false" hidden="false" localSheetId="1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1" name="za" vbProcedure="false">{30,140,350,160,"",""}</definedName>
    <definedName function="false" hidden="false" localSheetId="1" name="zx" vbProcedure="false">{30,140,350,160,"",""}</definedName>
    <definedName function="false" hidden="false" localSheetId="1" name="Z_86A21AE1_D222_11D6_8098_444553540000_.wvu.Cols" vbProcedure="false">#REF!,#REF!,#REF!,#REF!</definedName>
    <definedName function="false" hidden="false" localSheetId="1" name="Z_B01F82C8_E2BF_11D8_BD33_0000F8781956_.wvu.Cols" vbProcedure="false">#REF!,#REF!,#REF!,#REF!,#REF!,#REF!,#REF!,#REF!,#REF!,#REF!,#REF!,#REF!,#REF!,#REF!</definedName>
    <definedName function="false" hidden="false" localSheetId="1" name="Z_F1F68947_5487_4B26_8CB0_01242BB612DF_.wvu.Cols" vbProcedure="false">'Кадр Eng'!$O:$P</definedName>
    <definedName function="false" hidden="false" localSheetId="1" name="Z_F1F68947_5487_4B26_8CB0_01242BB612DF_.wvu.PrintArea" vbProcedure="false">'Кадр Eng'!$A$1:$R$24</definedName>
    <definedName function="false" hidden="false" localSheetId="1" name="\" vbProcedure="false">#REF!</definedName>
    <definedName function="false" hidden="false" localSheetId="1" name="\c" vbProcedure="false">'[1]효율계획(당월)'!#ref!</definedName>
    <definedName function="false" hidden="false" localSheetId="1" name="\d" vbProcedure="false">'[1]효율계획(당월)'!#ref!</definedName>
    <definedName function="false" hidden="false" localSheetId="1" name="\e" vbProcedure="false">'[1]효율계획(당월)'!#ref!</definedName>
    <definedName function="false" hidden="false" localSheetId="1" name="\f" vbProcedure="false">'[1]효율계획(당월)'!#ref!</definedName>
    <definedName function="false" hidden="false" localSheetId="1" name="\g" vbProcedure="false">'[1]효율계획(당월)'!#ref!</definedName>
    <definedName function="false" hidden="false" localSheetId="1" name="\h" vbProcedure="false">'[1]효율계획(당월)'!#ref!</definedName>
    <definedName function="false" hidden="false" localSheetId="1" name="\i" vbProcedure="false">'[1]효율계획(당월)'!#ref!</definedName>
    <definedName function="false" hidden="false" localSheetId="1" name="\j" vbProcedure="false">'[1]효율계획(당월)'!#ref!</definedName>
    <definedName function="false" hidden="false" localSheetId="1" name="_" vbProcedure="false">#REF!</definedName>
    <definedName function="false" hidden="false" localSheetId="1" name="_05_3_7" vbProcedure="false">#REF!</definedName>
    <definedName function="false" hidden="false" localSheetId="1" name="_06_2_6" vbProcedure="false">#REF!</definedName>
    <definedName function="false" hidden="false" localSheetId="1" name="_06_3_9" vbProcedure="false">#REF!</definedName>
    <definedName function="false" hidden="false" localSheetId="1" name="_07_2_10" vbProcedure="false">#REF!</definedName>
    <definedName function="false" hidden="false" localSheetId="1" name="_07_2_2" vbProcedure="false">#REF!</definedName>
    <definedName function="false" hidden="false" localSheetId="1" name="_07_2_3" vbProcedure="false">#REF!</definedName>
    <definedName function="false" hidden="false" localSheetId="1" name="_07_2_7" vbProcedure="false">#REF!</definedName>
    <definedName function="false" hidden="false" localSheetId="1" name="_08" vbProcedure="false">#REF!</definedName>
    <definedName function="false" hidden="false" localSheetId="1" name="_1048__0_S" vbProcedure="false">#REF!</definedName>
    <definedName function="false" hidden="false" localSheetId="1" name="_1050__0_S" vbProcedure="false">#REF!</definedName>
    <definedName function="false" hidden="false" localSheetId="1" name="_1053__0_S" vbProcedure="false">#REF!</definedName>
    <definedName function="false" hidden="false" localSheetId="1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10__123Graph_AREALEX_WAGE" vbProcedure="false">'[10]tab 19'!#ref!</definedName>
    <definedName function="false" hidden="false" localSheetId="1" name="_10__123Graph_BREALEX_WAGE" vbProcedure="false">#REF!</definedName>
    <definedName function="false" hidden="false" localSheetId="1" name="_111" vbProcedure="false">#REF!</definedName>
    <definedName function="false" hidden="false" localSheetId="1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12__123Graph_BREALEX_WAGE" vbProcedure="false">#REF!</definedName>
    <definedName function="false" hidden="false" localSheetId="1" name="_1685__0_S" vbProcedure="false">#REF!</definedName>
    <definedName function="false" hidden="false" localSheetId="1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16__123Graph_BREALEX_WAGE" vbProcedure="false">#REF!</definedName>
    <definedName function="false" hidden="false" localSheetId="1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19__123Graph_XREALEX_WAGE" vbProcedure="false">#REF!</definedName>
    <definedName function="false" hidden="false" localSheetId="1" name="_1_0Print_Area" vbProcedure="false">'[9]1st'!#ref!</definedName>
    <definedName function="false" hidden="false" localSheetId="1" name="_2" vbProcedure="false">#REF!</definedName>
    <definedName function="false" hidden="false" localSheetId="1" name="_20" vbProcedure="false">#REF!</definedName>
    <definedName function="false" hidden="false" localSheetId="1" name="_20__123Graph_BREALEX_WAGE" vbProcedure="false">#REF!</definedName>
    <definedName function="false" hidden="false" localSheetId="1" name="_22__123Graph_XREALEX_WAGE" vbProcedure="false">#REF!</definedName>
    <definedName function="false" hidden="false" localSheetId="1" name="_2_????" vbProcedure="false">#REF!</definedName>
    <definedName function="false" hidden="false" localSheetId="1" name="_30" vbProcedure="false">#REF!</definedName>
    <definedName function="false" hidden="false" localSheetId="1" name="_30__123Graph_XREALEX_WAGE" vbProcedure="false">#REF!</definedName>
    <definedName function="false" hidden="false" localSheetId="1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36__123Graph_XREALEX_WAGE" vbProcedure="false">#REF!</definedName>
    <definedName function="false" hidden="false" localSheetId="1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40" vbProcedure="false">#REF!</definedName>
    <definedName function="false" hidden="false" localSheetId="1" name="_40_0실마" vbProcedure="false">#REF!</definedName>
    <definedName function="false" hidden="false" localSheetId="1" name="_435__0_S" vbProcedure="false">#REF!</definedName>
    <definedName function="false" hidden="false" localSheetId="1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440__0_S" vbProcedure="false">#REF!</definedName>
    <definedName function="false" hidden="false" localSheetId="1" name="_457_0_0입" vbProcedure="false">#REF!</definedName>
    <definedName function="false" hidden="false" localSheetId="1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465_0_0차" vbProcedure="false">#REF!</definedName>
    <definedName function="false" hidden="false" localSheetId="1" name="_489_0계기" vbProcedure="false">#REF!</definedName>
    <definedName function="false" hidden="false" localSheetId="1" name="_48_0실적" vbProcedure="false">#REF!</definedName>
    <definedName function="false" hidden="false" localSheetId="1" name="_497_0계기en" vbProcedure="false">#REF!</definedName>
    <definedName function="false" hidden="false" localSheetId="1" name="_505_0누계기" vbProcedure="false">#REF!</definedName>
    <definedName function="false" hidden="false" localSheetId="1" name="_513_0누계생" vbProcedure="false">#REF!</definedName>
    <definedName function="false" hidden="false" localSheetId="1" name="_521_0누실마" vbProcedure="false">#REF!</definedName>
    <definedName function="false" hidden="false" localSheetId="1" name="_529_0누실적" vbProcedure="false">#REF!</definedName>
    <definedName function="false" hidden="false" localSheetId="1" name="_537_0실기버" vbProcedure="false">#REF!</definedName>
    <definedName function="false" hidden="false" localSheetId="1" name="_545_0실적마" vbProcedure="false">#REF!</definedName>
    <definedName function="false" hidden="false" localSheetId="1" name="_569ОБЛАСТЬ_ПЕЌАТ" vbProcedure="false">#REF!</definedName>
    <definedName function="false" hidden="false" localSheetId="1" name="_56_????" vbProcedure="false">#REF!</definedName>
    <definedName function="false" hidden="false" localSheetId="1" name="_583__0_S" vbProcedure="false">#REF!</definedName>
    <definedName function="false" hidden="false" localSheetId="1" name="_5__123Graph_AREALEX_WAGE" vbProcedure="false">'[10]tab 19'!#ref!</definedName>
    <definedName function="false" hidden="false" localSheetId="1" name="_6260__0_S" vbProcedure="false">#REF!</definedName>
    <definedName function="false" hidden="false" localSheetId="1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6__123Graph_AREALEX_WAGE" vbProcedure="false">'[12]tab 19'!#ref!</definedName>
    <definedName function="false" hidden="false" localSheetId="1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86_0Datab" vbProcedure="false">'[11]7 (2)'!#ref!</definedName>
    <definedName function="false" hidden="false" localSheetId="1" name="_89185A78B00" vbProcedure="false">#REF!</definedName>
    <definedName function="false" hidden="false" localSheetId="1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8__123Graph_AREALEX_WAGE" vbProcedure="false">'[10]tab 19'!#ref!</definedName>
    <definedName function="false" hidden="false" localSheetId="1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????" vbProcedure="false">#REF!</definedName>
    <definedName function="false" hidden="false" localSheetId="1" name="_A1" vbProcedure="false">#REF!</definedName>
    <definedName function="false" hidden="false" localSheetId="1" name="_a10" vbProcedure="false">[8]사양조정!#REF!</definedName>
    <definedName function="false" hidden="false" localSheetId="1" name="_a10T" vbProcedure="false">[8]사양조정!#REF!</definedName>
    <definedName function="false" hidden="false" localSheetId="1" name="_a12" vbProcedure="false">{"'Monthly 1997'!$A$3:$S$89"}</definedName>
    <definedName function="false" hidden="false" localSheetId="1" name="_a145" vbProcedure="false">#REF!</definedName>
    <definedName function="false" hidden="false" localSheetId="1" name="_a146" vbProcedure="false">#REF!</definedName>
    <definedName function="false" hidden="false" localSheetId="1" name="_a147" vbProcedure="false">#REF!</definedName>
    <definedName function="false" hidden="false" localSheetId="1" name="_a1T" vbProcedure="false">[8]사양조정!#REF!</definedName>
    <definedName function="false" hidden="false" localSheetId="1" name="_a2" vbProcedure="false">[8]사양조정!#REF!</definedName>
    <definedName function="false" hidden="false" localSheetId="1" name="_a2T" vbProcedure="false">[8]사양조정!#REF!</definedName>
    <definedName function="false" hidden="false" localSheetId="1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a3T" vbProcedure="false">[8]사양조정!#REF!</definedName>
    <definedName function="false" hidden="false" localSheetId="1" name="_a4" vbProcedure="false">[8]사양조정!#REF!</definedName>
    <definedName function="false" hidden="false" localSheetId="1" name="_a4T" vbProcedure="false">[8]사양조정!#REF!</definedName>
    <definedName function="false" hidden="false" localSheetId="1" name="_a5" vbProcedure="false">[8]사양조정!#REF!</definedName>
    <definedName function="false" hidden="false" localSheetId="1" name="_a5T" vbProcedure="false">[8]사양조정!#REF!</definedName>
    <definedName function="false" hidden="false" localSheetId="1" name="_a6" vbProcedure="false">[8]사양조정!#REF!</definedName>
    <definedName function="false" hidden="false" localSheetId="1" name="_A61" vbProcedure="false">{#N/A,#N/A,FALSE,"BODY"}</definedName>
    <definedName function="false" hidden="false" localSheetId="1" name="_A65555" vbProcedure="false">#REF!</definedName>
    <definedName function="false" hidden="false" localSheetId="1" name="_A65655" vbProcedure="false">#REF!</definedName>
    <definedName function="false" hidden="false" localSheetId="1" name="_A65900" vbProcedure="false">#REF!</definedName>
    <definedName function="false" hidden="false" localSheetId="1" name="_a6T" vbProcedure="false">[8]사양조정!#REF!</definedName>
    <definedName function="false" hidden="false" localSheetId="1" name="_a7" vbProcedure="false">[8]사양조정!#REF!</definedName>
    <definedName function="false" hidden="false" localSheetId="1" name="_a7T" vbProcedure="false">[8]사양조정!#REF!</definedName>
    <definedName function="false" hidden="false" localSheetId="1" name="_a8" vbProcedure="false">[8]사양조정!#REF!</definedName>
    <definedName function="false" hidden="false" localSheetId="1" name="_a8T" vbProcedure="false">[8]사양조정!#REF!</definedName>
    <definedName function="false" hidden="false" localSheetId="1" name="_a9" vbProcedure="false">[8]사양조정!#REF!</definedName>
    <definedName function="false" hidden="false" localSheetId="1" name="_A999999" vbProcedure="false">#REF!</definedName>
    <definedName function="false" hidden="false" localSheetId="1" name="_a9T" vbProcedure="false">[8]사양조정!#REF!</definedName>
    <definedName function="false" hidden="false" localSheetId="1" name="_aA1" vbProcedure="false">[8]사양조정!#REF!</definedName>
    <definedName function="false" hidden="false" localSheetId="1" name="_aA10" vbProcedure="false">[8]사양조정!#REF!</definedName>
    <definedName function="false" hidden="false" localSheetId="1" name="_aA10T" vbProcedure="false">[8]사양조정!#REF!</definedName>
    <definedName function="false" hidden="false" localSheetId="1" name="_aA1T" vbProcedure="false">[8]사양조정!#REF!</definedName>
    <definedName function="false" hidden="false" localSheetId="1" name="_aA2" vbProcedure="false">[8]사양조정!#REF!</definedName>
    <definedName function="false" hidden="false" localSheetId="1" name="_aA2T" vbProcedure="false">[8]사양조정!#REF!</definedName>
    <definedName function="false" hidden="false" localSheetId="1" name="_aA3" vbProcedure="false">[8]사양조정!#REF!</definedName>
    <definedName function="false" hidden="false" localSheetId="1" name="_aA3T" vbProcedure="false">[8]사양조정!#REF!</definedName>
    <definedName function="false" hidden="false" localSheetId="1" name="_aA4" vbProcedure="false">[8]사양조정!#REF!</definedName>
    <definedName function="false" hidden="false" localSheetId="1" name="_aA4T" vbProcedure="false">[8]사양조정!#REF!</definedName>
    <definedName function="false" hidden="false" localSheetId="1" name="_aA5" vbProcedure="false">[8]사양조정!#REF!</definedName>
    <definedName function="false" hidden="false" localSheetId="1" name="_aA5T" vbProcedure="false">[8]사양조정!#REF!</definedName>
    <definedName function="false" hidden="false" localSheetId="1" name="_aA6" vbProcedure="false">[8]사양조정!#REF!</definedName>
    <definedName function="false" hidden="false" localSheetId="1" name="_aA6T" vbProcedure="false">[8]사양조정!#REF!</definedName>
    <definedName function="false" hidden="false" localSheetId="1" name="_aA7" vbProcedure="false">[8]사양조정!#REF!</definedName>
    <definedName function="false" hidden="false" localSheetId="1" name="_aA7T" vbProcedure="false">[8]사양조정!#REF!</definedName>
    <definedName function="false" hidden="false" localSheetId="1" name="_aA8" vbProcedure="false">[8]사양조정!#REF!</definedName>
    <definedName function="false" hidden="false" localSheetId="1" name="_aA8T" vbProcedure="false">[8]사양조정!#REF!</definedName>
    <definedName function="false" hidden="false" localSheetId="1" name="_aA9" vbProcedure="false">[8]사양조정!#REF!</definedName>
    <definedName function="false" hidden="false" localSheetId="1" name="_aA9T" vbProcedure="false">[8]사양조정!#REF!</definedName>
    <definedName function="false" hidden="false" localSheetId="1" name="_add21" vbProcedure="false">[5]tab17!#ref!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B100000" vbProcedure="false">#REF!</definedName>
    <definedName function="false" hidden="false" localSheetId="1" name="_B80000" vbProcedure="false">#REF!</definedName>
    <definedName function="false" hidden="false" localSheetId="1" name="_B99999" vbProcedure="false">#REF!</definedName>
    <definedName function="false" hidden="false" localSheetId="1" name="_b_a" vbProcedure="false">[8]사양조정!#REF!</definedName>
    <definedName function="false" hidden="false" localSheetId="1" name="_b_aT" vbProcedure="false">[8]사양조정!#REF!</definedName>
    <definedName function="false" hidden="false" localSheetId="1" name="_C65537" vbProcedure="false">#REF!</definedName>
    <definedName function="false" hidden="false" localSheetId="1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CT5" vbProcedure="false">#REF!</definedName>
    <definedName function="false" hidden="false" localSheetId="1" name="_day3" vbProcedure="false">#REF!</definedName>
    <definedName function="false" hidden="false" localSheetId="1" name="_day4" vbProcedure="false">#REF!</definedName>
    <definedName function="false" hidden="false" localSheetId="1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Dist_Bin" vbProcedure="false">#REF!</definedName>
    <definedName function="false" hidden="false" localSheetId="1" name="_Dist_Values" vbProcedure="false">#REF!</definedName>
    <definedName function="false" hidden="false" localSheetId="1" name="_F" vbProcedure="false">#REF!</definedName>
    <definedName function="false" hidden="false" localSheetId="1" name="_Fill" vbProcedure="false">#REF!</definedName>
    <definedName function="false" hidden="false" localSheetId="1" name="_FilterDatabase" vbProcedure="false">#REF!</definedName>
    <definedName function="false" hidden="false" localSheetId="1" name="_INT2" vbProcedure="false">{#N/A,#N/A,TRUE,"일정"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JAP97" vbProcedure="false">#REF!</definedName>
    <definedName function="false" hidden="false" localSheetId="1" name="_JAP98" vbProcedure="false">#REF!</definedName>
    <definedName function="false" hidden="false" localSheetId="1" name="_k1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KOR97" vbProcedure="false">#REF!</definedName>
    <definedName function="false" hidden="false" localSheetId="1" name="_KOR98" vbProcedure="false">#REF!</definedName>
    <definedName function="false" hidden="false" localSheetId="1" name="_MatInverse_In" vbProcedure="false">#REF!</definedName>
    <definedName function="false" hidden="false" localSheetId="1" name="_MatInverse_Out" vbProcedure="false">#REF!</definedName>
    <definedName function="false" hidden="false" localSheetId="1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NFT1" vbProcedure="false">#REF!,#REF!,#REF!,#REF!</definedName>
    <definedName function="false" hidden="false" localSheetId="1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Parse_Out" vbProcedure="false">#REF!</definedName>
    <definedName function="false" hidden="false" localSheetId="1" name="_RR2" vbProcedure="false">{#N/A,#N/A,FALSE,"단축1";#N/A,#N/A,FALSE,"단축2";#N/A,#N/A,FALSE,"단축3";#N/A,#N/A,FALSE,"장축";#N/A,#N/A,FALSE,"4WD"}</definedName>
    <definedName function="false" hidden="false" localSheetId="1" name="_Sort" vbProcedure="false">#REF!</definedName>
    <definedName function="false" hidden="false" localSheetId="1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Tir1" vbProcedure="false">{#N/A,#N/A,TRUE,"일정"}</definedName>
    <definedName function="false" hidden="false" localSheetId="1" name="_top1" vbProcedure="false">{30,140,350,160,"",""}</definedName>
    <definedName function="false" hidden="false" localSheetId="1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tt1" vbProcedure="false">{#N/A,#N/A,TRUE,"일정"}</definedName>
    <definedName function="false" hidden="false" localSheetId="1" name="_tt195" vbProcedure="false">#REF!</definedName>
    <definedName function="false" hidden="false" localSheetId="1" name="_TTT1" vbProcedure="false">#REF!</definedName>
    <definedName function="false" hidden="false" localSheetId="1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xlnm.Criteria" vbProcedure="false">'[64]pv6 3.5l lx5 gmx170'!#ref!</definedName>
    <definedName function="false" hidden="false" localSheetId="1" name="_xlnm.Extract" vbProcedure="false">'[64]pv6 3.5l lx5 gmx170'!#ref!</definedName>
    <definedName function="false" hidden="false" localSheetId="1" name="__123Graph_A" vbProcedure="false">[6]tab17!#ref!</definedName>
    <definedName function="false" hidden="false" localSheetId="1" name="__123Graph_B" vbProcedure="false">[6]tab17!#ref!</definedName>
    <definedName function="false" hidden="false" localSheetId="1" name="__123Graph_X" vbProcedure="false">[6]tab17!#ref!</definedName>
    <definedName function="false" hidden="false" localSheetId="1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A1" vbProcedure="false">#REF!</definedName>
    <definedName function="false" hidden="false" localSheetId="1" name="__a12" vbProcedure="false">{"'Monthly 1997'!$A$3:$S$89"}</definedName>
    <definedName function="false" hidden="false" localSheetId="1" name="__A65555" vbProcedure="false">#REF!</definedName>
    <definedName function="false" hidden="false" localSheetId="1" name="__A65655" vbProcedure="false">#REF!</definedName>
    <definedName function="false" hidden="false" localSheetId="1" name="__A65900" vbProcedure="false">#REF!</definedName>
    <definedName function="false" hidden="false" localSheetId="1" name="__A999999" vbProcedure="false">#REF!</definedName>
    <definedName function="false" hidden="false" localSheetId="1" name="__add21" vbProcedure="false">[5]tab17!#ref!</definedName>
    <definedName function="false" hidden="false" localSheetId="1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B100000" vbProcedure="false">#REF!</definedName>
    <definedName function="false" hidden="false" localSheetId="1" name="__B80000" vbProcedure="false">#REF!</definedName>
    <definedName function="false" hidden="false" localSheetId="1" name="__B99999" vbProcedure="false">#REF!</definedName>
    <definedName function="false" hidden="false" localSheetId="1" name="__C65537" vbProcedure="false">#REF!</definedName>
    <definedName function="false" hidden="false" localSheetId="1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day3" vbProcedure="false">#REF!</definedName>
    <definedName function="false" hidden="false" localSheetId="1" name="__day4" vbProcedure="false">#REF!</definedName>
    <definedName function="false" hidden="false" localSheetId="1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INT2" vbProcedure="false">{#N/A,#N/A,TRUE,"일정"}</definedName>
    <definedName function="false" hidden="false" localSheetId="1" name="__I______AU__E" vbProcedure="false">#REF!</definedName>
    <definedName function="false" hidden="false" localSheetId="1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RR2" vbProcedure="false">{#N/A,#N/A,FALSE,"단축1";#N/A,#N/A,FALSE,"단축2";#N/A,#N/A,FALSE,"단축3";#N/A,#N/A,FALSE,"장축";#N/A,#N/A,FALSE,"4WD"}</definedName>
    <definedName function="false" hidden="false" localSheetId="1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Tir1" vbProcedure="false">{#N/A,#N/A,TRUE,"일정"}</definedName>
    <definedName function="false" hidden="false" localSheetId="1" name="__top1" vbProcedure="false">{30,140,350,160,"",""}</definedName>
    <definedName function="false" hidden="false" localSheetId="1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tt1" vbProcedure="false">{#N/A,#N/A,TRUE,"일정"}</definedName>
    <definedName function="false" hidden="false" localSheetId="1" name="__tt195" vbProcedure="false">#REF!</definedName>
    <definedName function="false" hidden="false" localSheetId="1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A1" vbProcedure="false">#REF!</definedName>
    <definedName function="false" hidden="false" localSheetId="1" name="___a12" vbProcedure="false">{"'Monthly 1997'!$A$3:$S$89"}</definedName>
    <definedName function="false" hidden="false" localSheetId="1" name="___A61" vbProcedure="false">{#N/A,#N/A,FALSE,"BODY"}</definedName>
    <definedName function="false" hidden="false" localSheetId="1" name="___A65555" vbProcedure="false">#REF!</definedName>
    <definedName function="false" hidden="false" localSheetId="1" name="___A65655" vbProcedure="false">#REF!</definedName>
    <definedName function="false" hidden="false" localSheetId="1" name="___A65900" vbProcedure="false">#REF!</definedName>
    <definedName function="false" hidden="false" localSheetId="1" name="___A999999" vbProcedure="false">#REF!</definedName>
    <definedName function="false" hidden="false" localSheetId="1" name="___add21" vbProcedure="false">[5]tab17!#ref!</definedName>
    <definedName function="false" hidden="false" localSheetId="1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B100000" vbProcedure="false">#REF!</definedName>
    <definedName function="false" hidden="false" localSheetId="1" name="___B80000" vbProcedure="false">#REF!</definedName>
    <definedName function="false" hidden="false" localSheetId="1" name="___B99999" vbProcedure="false">#REF!</definedName>
    <definedName function="false" hidden="false" localSheetId="1" name="___C65537" vbProcedure="false">#REF!</definedName>
    <definedName function="false" hidden="false" localSheetId="1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day3" vbProcedure="false">#REF!</definedName>
    <definedName function="false" hidden="false" localSheetId="1" name="___day4" vbProcedure="false">#REF!</definedName>
    <definedName function="false" hidden="false" localSheetId="1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INT2" vbProcedure="false">{#N/A,#N/A,TRUE,"일정"}</definedName>
    <definedName function="false" hidden="false" localSheetId="1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RR2" vbProcedure="false">{#N/A,#N/A,FALSE,"단축1";#N/A,#N/A,FALSE,"단축2";#N/A,#N/A,FALSE,"단축3";#N/A,#N/A,FALSE,"장축";#N/A,#N/A,FALSE,"4WD"}</definedName>
    <definedName function="false" hidden="false" localSheetId="1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Tir1" vbProcedure="false">{#N/A,#N/A,TRUE,"일정"}</definedName>
    <definedName function="false" hidden="false" localSheetId="1" name="___top1" vbProcedure="false">{30,140,350,160,"",""}</definedName>
    <definedName function="false" hidden="false" localSheetId="1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tt1" vbProcedure="false">{#N/A,#N/A,TRUE,"일정"}</definedName>
    <definedName function="false" hidden="false" localSheetId="1" name="___tt195" vbProcedure="false">#REF!</definedName>
    <definedName function="false" hidden="false" localSheetId="1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_A1" vbProcedure="false">#REF!</definedName>
    <definedName function="false" hidden="false" localSheetId="1" name="____a12" vbProcedure="false">{"'Monthly 1997'!$A$3:$S$89"}</definedName>
    <definedName function="false" hidden="false" localSheetId="1" name="____A65555" vbProcedure="false">#REF!</definedName>
    <definedName function="false" hidden="false" localSheetId="1" name="____A65655" vbProcedure="false">#REF!</definedName>
    <definedName function="false" hidden="false" localSheetId="1" name="____A65900" vbProcedure="false">#REF!</definedName>
    <definedName function="false" hidden="false" localSheetId="1" name="____A999999" vbProcedure="false">#REF!</definedName>
    <definedName function="false" hidden="false" localSheetId="1" name="____add21" vbProcedure="false">[5]tab17!#ref!</definedName>
    <definedName function="false" hidden="false" localSheetId="1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B100000" vbProcedure="false">#REF!</definedName>
    <definedName function="false" hidden="false" localSheetId="1" name="____B80000" vbProcedure="false">#REF!</definedName>
    <definedName function="false" hidden="false" localSheetId="1" name="____B99999" vbProcedure="false">#REF!</definedName>
    <definedName function="false" hidden="false" localSheetId="1" name="____C65537" vbProcedure="false">#REF!</definedName>
    <definedName function="false" hidden="false" localSheetId="1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day3" vbProcedure="false">#REF!</definedName>
    <definedName function="false" hidden="false" localSheetId="1" name="____day4" vbProcedure="false">#REF!</definedName>
    <definedName function="false" hidden="false" localSheetId="1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INT2" vbProcedure="false">{#N/A,#N/A,TRUE,"일정"}</definedName>
    <definedName function="false" hidden="false" localSheetId="1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RR2" vbProcedure="false">{#N/A,#N/A,FALSE,"단축1";#N/A,#N/A,FALSE,"단축2";#N/A,#N/A,FALSE,"단축3";#N/A,#N/A,FALSE,"장축";#N/A,#N/A,FALSE,"4WD"}</definedName>
    <definedName function="false" hidden="false" localSheetId="1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Tir1" vbProcedure="false">{#N/A,#N/A,TRUE,"일정"}</definedName>
    <definedName function="false" hidden="false" localSheetId="1" name="____top1" vbProcedure="false">{30,140,350,160,"",""}</definedName>
    <definedName function="false" hidden="false" localSheetId="1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tt1" vbProcedure="false">{#N/A,#N/A,TRUE,"일정"}</definedName>
    <definedName function="false" hidden="false" localSheetId="1" name="____tt195" vbProcedure="false">#REF!</definedName>
    <definedName function="false" hidden="false" localSheetId="1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__A1" vbProcedure="false">#REF!</definedName>
    <definedName function="false" hidden="false" localSheetId="1" name="_____a12" vbProcedure="false">{"'Monthly 1997'!$A$3:$S$89"}</definedName>
    <definedName function="false" hidden="false" localSheetId="1" name="_____A61" vbProcedure="false">{#N/A,#N/A,FALSE,"BODY"}</definedName>
    <definedName function="false" hidden="false" localSheetId="1" name="_____A65555" vbProcedure="false">#REF!</definedName>
    <definedName function="false" hidden="false" localSheetId="1" name="_____A65655" vbProcedure="false">#REF!</definedName>
    <definedName function="false" hidden="false" localSheetId="1" name="_____A65900" vbProcedure="false">#REF!</definedName>
    <definedName function="false" hidden="false" localSheetId="1" name="_____A999999" vbProcedure="false">#REF!</definedName>
    <definedName function="false" hidden="false" localSheetId="1" name="_____add21" vbProcedure="false">[5]tab17!#ref!</definedName>
    <definedName function="false" hidden="false" localSheetId="1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C65537" vbProcedure="false">#REF!</definedName>
    <definedName function="false" hidden="false" localSheetId="1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day3" vbProcedure="false">#REF!</definedName>
    <definedName function="false" hidden="false" localSheetId="1" name="_____day4" vbProcedure="false">#REF!</definedName>
    <definedName function="false" hidden="false" localSheetId="1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INT2" vbProcedure="false">{#N/A,#N/A,TRUE,"일정"}</definedName>
    <definedName function="false" hidden="false" localSheetId="1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RR2" vbProcedure="false">{#N/A,#N/A,FALSE,"단축1";#N/A,#N/A,FALSE,"단축2";#N/A,#N/A,FALSE,"단축3";#N/A,#N/A,FALSE,"장축";#N/A,#N/A,FALSE,"4WD"}</definedName>
    <definedName function="false" hidden="false" localSheetId="1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Tir1" vbProcedure="false">{#N/A,#N/A,TRUE,"일정"}</definedName>
    <definedName function="false" hidden="false" localSheetId="1" name="_____top1" vbProcedure="false">{30,140,350,160,"",""}</definedName>
    <definedName function="false" hidden="false" localSheetId="1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tt1" vbProcedure="false">{#N/A,#N/A,TRUE,"일정"}</definedName>
    <definedName function="false" hidden="false" localSheetId="1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___A1" vbProcedure="false">#REF!</definedName>
    <definedName function="false" hidden="false" localSheetId="1" name="______a12" vbProcedure="false">{"'Monthly 1997'!$A$3:$S$89"}</definedName>
    <definedName function="false" hidden="false" localSheetId="1" name="______A61" vbProcedure="false">{#N/A,#N/A,FALSE,"BODY"}</definedName>
    <definedName function="false" hidden="false" localSheetId="1" name="______A65555" vbProcedure="false">#REF!</definedName>
    <definedName function="false" hidden="false" localSheetId="1" name="______A65655" vbProcedure="false">#REF!</definedName>
    <definedName function="false" hidden="false" localSheetId="1" name="______A65900" vbProcedure="false">#REF!</definedName>
    <definedName function="false" hidden="false" localSheetId="1" name="______A999999" vbProcedure="false">#REF!</definedName>
    <definedName function="false" hidden="false" localSheetId="1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day3" vbProcedure="false">#REF!</definedName>
    <definedName function="false" hidden="false" localSheetId="1" name="______day4" vbProcedure="false">#REF!</definedName>
    <definedName function="false" hidden="false" localSheetId="1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INT2" vbProcedure="false">{#N/A,#N/A,TRUE,"일정"}</definedName>
    <definedName function="false" hidden="false" localSheetId="1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RR2" vbProcedure="false">{#N/A,#N/A,FALSE,"단축1";#N/A,#N/A,FALSE,"단축2";#N/A,#N/A,FALSE,"단축3";#N/A,#N/A,FALSE,"장축";#N/A,#N/A,FALSE,"4WD"}</definedName>
    <definedName function="false" hidden="false" localSheetId="1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Tir1" vbProcedure="false">{#N/A,#N/A,TRUE,"일정"}</definedName>
    <definedName function="false" hidden="false" localSheetId="1" name="______top1" vbProcedure="false">{30,140,350,160,"",""}</definedName>
    <definedName function="false" hidden="false" localSheetId="1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tt1" vbProcedure="false">{#N/A,#N/A,TRUE,"일정"}</definedName>
    <definedName function="false" hidden="false" localSheetId="1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A1" vbProcedure="false">#REF!</definedName>
    <definedName function="false" hidden="false" localSheetId="1" name="_______a12" vbProcedure="false">{"'Monthly 1997'!$A$3:$S$89"}</definedName>
    <definedName function="false" hidden="false" localSheetId="1" name="_______A65555" vbProcedure="false">#REF!</definedName>
    <definedName function="false" hidden="false" localSheetId="1" name="_______A65655" vbProcedure="false">#REF!</definedName>
    <definedName function="false" hidden="false" localSheetId="1" name="_______A65900" vbProcedure="false">#REF!</definedName>
    <definedName function="false" hidden="false" localSheetId="1" name="_______A999999" vbProcedure="false">#REF!</definedName>
    <definedName function="false" hidden="false" localSheetId="1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day3" vbProcedure="false">#REF!</definedName>
    <definedName function="false" hidden="false" localSheetId="1" name="_______day4" vbProcedure="false">#REF!</definedName>
    <definedName function="false" hidden="false" localSheetId="1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INT2" vbProcedure="false">{#N/A,#N/A,TRUE,"일정"}</definedName>
    <definedName function="false" hidden="false" localSheetId="1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RR2" vbProcedure="false">{#N/A,#N/A,FALSE,"단축1";#N/A,#N/A,FALSE,"단축2";#N/A,#N/A,FALSE,"단축3";#N/A,#N/A,FALSE,"장축";#N/A,#N/A,FALSE,"4WD"}</definedName>
    <definedName function="false" hidden="false" localSheetId="1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Tir1" vbProcedure="false">{#N/A,#N/A,TRUE,"일정"}</definedName>
    <definedName function="false" hidden="false" localSheetId="1" name="_______top1" vbProcedure="false">{30,140,350,160,"",""}</definedName>
    <definedName function="false" hidden="false" localSheetId="1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tt1" vbProcedure="false">{#N/A,#N/A,TRUE,"일정"}</definedName>
    <definedName function="false" hidden="false" localSheetId="1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A1" vbProcedure="false">#REF!</definedName>
    <definedName function="false" hidden="false" localSheetId="1" name="________a12" vbProcedure="false">{"'Monthly 1997'!$A$3:$S$89"}</definedName>
    <definedName function="false" hidden="false" localSheetId="1" name="________A65555" vbProcedure="false">#REF!</definedName>
    <definedName function="false" hidden="false" localSheetId="1" name="________A65655" vbProcedure="false">#REF!</definedName>
    <definedName function="false" hidden="false" localSheetId="1" name="________A65900" vbProcedure="false">#REF!</definedName>
    <definedName function="false" hidden="false" localSheetId="1" name="________A999999" vbProcedure="false">#REF!</definedName>
    <definedName function="false" hidden="false" localSheetId="1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day3" vbProcedure="false">#REF!</definedName>
    <definedName function="false" hidden="false" localSheetId="1" name="________day4" vbProcedure="false">#REF!</definedName>
    <definedName function="false" hidden="false" localSheetId="1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INT2" vbProcedure="false">{#N/A,#N/A,TRUE,"일정"}</definedName>
    <definedName function="false" hidden="false" localSheetId="1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RR2" vbProcedure="false">{#N/A,#N/A,FALSE,"단축1";#N/A,#N/A,FALSE,"단축2";#N/A,#N/A,FALSE,"단축3";#N/A,#N/A,FALSE,"장축";#N/A,#N/A,FALSE,"4WD"}</definedName>
    <definedName function="false" hidden="false" localSheetId="1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Tir1" vbProcedure="false">{#N/A,#N/A,TRUE,"일정"}</definedName>
    <definedName function="false" hidden="false" localSheetId="1" name="________Tit1" vbProcedure="false">#REF!</definedName>
    <definedName function="false" hidden="false" localSheetId="1" name="________Tit3" vbProcedure="false">#REF!</definedName>
    <definedName function="false" hidden="false" localSheetId="1" name="________Tit4" vbProcedure="false">#REF!</definedName>
    <definedName function="false" hidden="false" localSheetId="1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tt1" vbProcedure="false">{#N/A,#N/A,TRUE,"일정"}</definedName>
    <definedName function="false" hidden="false" localSheetId="1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_A1" vbProcedure="false">#REF!</definedName>
    <definedName function="false" hidden="false" localSheetId="1" name="_________a12" vbProcedure="false">{"'Monthly 1997'!$A$3:$S$89"}</definedName>
    <definedName function="false" hidden="false" localSheetId="1" name="_________A65900" vbProcedure="false">#REF!</definedName>
    <definedName function="false" hidden="false" localSheetId="1" name="_________A999999" vbProcedure="false">#REF!</definedName>
    <definedName function="false" hidden="false" localSheetId="1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day3" vbProcedure="false">#REF!</definedName>
    <definedName function="false" hidden="false" localSheetId="1" name="_________day4" vbProcedure="false">#REF!</definedName>
    <definedName function="false" hidden="false" localSheetId="1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tt1" vbProcedure="false">{#N/A,#N/A,TRUE,"일정"}</definedName>
    <definedName function="false" hidden="false" localSheetId="1" name="__________A1" vbProcedure="false">#REF!</definedName>
    <definedName function="false" hidden="false" localSheetId="1" name="__________a12" vbProcedure="false">{"'Monthly 1997'!$A$3:$S$89"}</definedName>
    <definedName function="false" hidden="false" localSheetId="1" name="__________A65900" vbProcedure="false">#REF!</definedName>
    <definedName function="false" hidden="false" localSheetId="1" name="__________A999999" vbProcedure="false">#REF!</definedName>
    <definedName function="false" hidden="false" localSheetId="1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day3" vbProcedure="false">#REF!</definedName>
    <definedName function="false" hidden="false" localSheetId="1" name="__________day4" vbProcedure="false">#REF!</definedName>
    <definedName function="false" hidden="false" localSheetId="1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tt1" vbProcedure="false">{#N/A,#N/A,TRUE,"일정"}</definedName>
    <definedName function="false" hidden="false" localSheetId="1" name="___________A1" vbProcedure="false">#REF!</definedName>
    <definedName function="false" hidden="false" localSheetId="1" name="___________a12" vbProcedure="false">{"'Monthly 1997'!$A$3:$S$89"}</definedName>
    <definedName function="false" hidden="false" localSheetId="1" name="___________A65900" vbProcedure="false">#REF!</definedName>
    <definedName function="false" hidden="false" localSheetId="1" name="___________A999999" vbProcedure="false">#REF!</definedName>
    <definedName function="false" hidden="false" localSheetId="1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day3" vbProcedure="false">#REF!</definedName>
    <definedName function="false" hidden="false" localSheetId="1" name="___________day4" vbProcedure="false">#REF!</definedName>
    <definedName function="false" hidden="false" localSheetId="1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tt1" vbProcedure="false">{#N/A,#N/A,TRUE,"일정"}</definedName>
    <definedName function="false" hidden="false" localSheetId="1" name="____________A1" vbProcedure="false">#REF!</definedName>
    <definedName function="false" hidden="false" localSheetId="1" name="____________a12" vbProcedure="false">{"'Monthly 1997'!$A$3:$S$89"}</definedName>
    <definedName function="false" hidden="false" localSheetId="1" name="____________A65900" vbProcedure="false">#REF!</definedName>
    <definedName function="false" hidden="false" localSheetId="1" name="____________A999999" vbProcedure="false">#REF!</definedName>
    <definedName function="false" hidden="false" localSheetId="1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day3" vbProcedure="false">#REF!</definedName>
    <definedName function="false" hidden="false" localSheetId="1" name="____________day4" vbProcedure="false">#REF!</definedName>
    <definedName function="false" hidden="false" localSheetId="1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tt1" vbProcedure="false">{#N/A,#N/A,TRUE,"일정"}</definedName>
    <definedName function="false" hidden="false" localSheetId="1" name="_____________A1" vbProcedure="false">#REF!</definedName>
    <definedName function="false" hidden="false" localSheetId="1" name="_____________a12" vbProcedure="false">{"'Monthly 1997'!$A$3:$S$89"}</definedName>
    <definedName function="false" hidden="false" localSheetId="1" name="_____________A65900" vbProcedure="false">#REF!</definedName>
    <definedName function="false" hidden="false" localSheetId="1" name="_____________A999999" vbProcedure="false">#REF!</definedName>
    <definedName function="false" hidden="false" localSheetId="1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day3" vbProcedure="false">#REF!</definedName>
    <definedName function="false" hidden="false" localSheetId="1" name="_____________day4" vbProcedure="false">#REF!</definedName>
    <definedName function="false" hidden="false" localSheetId="1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tt1" vbProcedure="false">{#N/A,#N/A,TRUE,"일정"}</definedName>
    <definedName function="false" hidden="false" localSheetId="1" name="______________A1" vbProcedure="false">#REF!</definedName>
    <definedName function="false" hidden="false" localSheetId="1" name="______________a12" vbProcedure="false">{"'Monthly 1997'!$A$3:$S$89"}</definedName>
    <definedName function="false" hidden="false" localSheetId="1" name="______________A65900" vbProcedure="false">#REF!</definedName>
    <definedName function="false" hidden="false" localSheetId="1" name="______________A999999" vbProcedure="false">#REF!</definedName>
    <definedName function="false" hidden="false" localSheetId="1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day3" vbProcedure="false">#REF!</definedName>
    <definedName function="false" hidden="false" localSheetId="1" name="______________day4" vbProcedure="false">#REF!</definedName>
    <definedName function="false" hidden="false" localSheetId="1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tt1" vbProcedure="false">{#N/A,#N/A,TRUE,"일정"}</definedName>
    <definedName function="false" hidden="false" localSheetId="1" name="_______________a12" vbProcedure="false">{"'Monthly 1997'!$A$3:$S$89"}</definedName>
    <definedName function="false" hidden="false" localSheetId="1" name="_______________A65900" vbProcedure="false">#REF!</definedName>
    <definedName function="false" hidden="false" localSheetId="1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day3" vbProcedure="false">#REF!</definedName>
    <definedName function="false" hidden="false" localSheetId="1" name="_______________day4" vbProcedure="false">#REF!</definedName>
    <definedName function="false" hidden="false" localSheetId="1" name="_______________tt1" vbProcedure="false">{#N/A,#N/A,TRUE,"일정"}</definedName>
    <definedName function="false" hidden="false" localSheetId="1" name="________________A1" vbProcedure="false">#REF!</definedName>
    <definedName function="false" hidden="false" localSheetId="1" name="________________a12" vbProcedure="false">{"'Monthly 1997'!$A$3:$S$89"}</definedName>
    <definedName function="false" hidden="false" localSheetId="1" name="________________A65900" vbProcedure="false">#REF!</definedName>
    <definedName function="false" hidden="false" localSheetId="1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day3" vbProcedure="false">#REF!</definedName>
    <definedName function="false" hidden="false" localSheetId="1" name="________________day4" vbProcedure="false">#REF!</definedName>
    <definedName function="false" hidden="false" localSheetId="1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tt1" vbProcedure="false">{#N/A,#N/A,TRUE,"일정"}</definedName>
    <definedName function="false" hidden="false" localSheetId="1" name="_________________A1" vbProcedure="false">#REF!</definedName>
    <definedName function="false" hidden="false" localSheetId="1" name="_________________a12" vbProcedure="false">{"'Monthly 1997'!$A$3:$S$89"}</definedName>
    <definedName function="false" hidden="false" localSheetId="1" name="_________________A65900" vbProcedure="false">#REF!</definedName>
    <definedName function="false" hidden="false" localSheetId="1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day3" vbProcedure="false">#REF!</definedName>
    <definedName function="false" hidden="false" localSheetId="1" name="_________________day4" vbProcedure="false">#REF!</definedName>
    <definedName function="false" hidden="false" localSheetId="1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tt1" vbProcedure="false">{#N/A,#N/A,TRUE,"일정"}</definedName>
    <definedName function="false" hidden="false" localSheetId="1" name="__________________A1" vbProcedure="false">#REF!</definedName>
    <definedName function="false" hidden="false" localSheetId="1" name="__________________a12" vbProcedure="false">{"'Monthly 1997'!$A$3:$S$89"}</definedName>
    <definedName function="false" hidden="false" localSheetId="1" name="__________________A65900" vbProcedure="false">#REF!</definedName>
    <definedName function="false" hidden="false" localSheetId="1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day3" vbProcedure="false">#REF!</definedName>
    <definedName function="false" hidden="false" localSheetId="1" name="__________________day4" vbProcedure="false">#REF!</definedName>
    <definedName function="false" hidden="false" localSheetId="1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tt1" vbProcedure="false">{#N/A,#N/A,TRUE,"일정"}</definedName>
    <definedName function="false" hidden="false" localSheetId="1" name="___________________A1" vbProcedure="false">#REF!</definedName>
    <definedName function="false" hidden="false" localSheetId="1" name="___________________a12" vbProcedure="false">{"'Monthly 1997'!$A$3:$S$89"}</definedName>
    <definedName function="false" hidden="false" localSheetId="1" name="___________________A65900" vbProcedure="false">#REF!</definedName>
    <definedName function="false" hidden="false" localSheetId="1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day3" vbProcedure="false">#REF!</definedName>
    <definedName function="false" hidden="false" localSheetId="1" name="___________________day4" vbProcedure="false">#REF!</definedName>
    <definedName function="false" hidden="false" localSheetId="1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tt1" vbProcedure="false">{#N/A,#N/A,TRUE,"일정"}</definedName>
    <definedName function="false" hidden="false" localSheetId="1" name="____________________A1" vbProcedure="false">#REF!</definedName>
    <definedName function="false" hidden="false" localSheetId="1" name="____________________a12" vbProcedure="false">{"'Monthly 1997'!$A$3:$S$89"}</definedName>
    <definedName function="false" hidden="false" localSheetId="1" name="____________________A65900" vbProcedure="false">#REF!</definedName>
    <definedName function="false" hidden="false" localSheetId="1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day3" vbProcedure="false">#REF!</definedName>
    <definedName function="false" hidden="false" localSheetId="1" name="____________________day4" vbProcedure="false">#REF!</definedName>
    <definedName function="false" hidden="false" localSheetId="1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tt1" vbProcedure="false">{#N/A,#N/A,TRUE,"일정"}</definedName>
    <definedName function="false" hidden="false" localSheetId="1" name="_____________________A1" vbProcedure="false">#REF!</definedName>
    <definedName function="false" hidden="false" localSheetId="1" name="_____________________a12" vbProcedure="false">{"'Monthly 1997'!$A$3:$S$89"}</definedName>
    <definedName function="false" hidden="false" localSheetId="1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day3" vbProcedure="false">#REF!</definedName>
    <definedName function="false" hidden="false" localSheetId="1" name="_____________________day4" vbProcedure="false">#REF!</definedName>
    <definedName function="false" hidden="false" localSheetId="1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tt1" vbProcedure="false">{#N/A,#N/A,TRUE,"일정"}</definedName>
    <definedName function="false" hidden="false" localSheetId="1" name="______________________A1" vbProcedure="false">#REF!</definedName>
    <definedName function="false" hidden="false" localSheetId="1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day3" vbProcedure="false">#REF!</definedName>
    <definedName function="false" hidden="false" localSheetId="1" name="______________________day4" vbProcedure="false">#REF!</definedName>
    <definedName function="false" hidden="false" localSheetId="1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tt1" vbProcedure="false">{#N/A,#N/A,TRUE,"일정"}</definedName>
    <definedName function="false" hidden="false" localSheetId="1" name="_______________________A1" vbProcedure="false">#REF!</definedName>
    <definedName function="false" hidden="false" localSheetId="1" name="_______________________day3" vbProcedure="false">#REF!</definedName>
    <definedName function="false" hidden="false" localSheetId="1" name="_______________________day4" vbProcedure="false">#REF!</definedName>
    <definedName function="false" hidden="false" localSheetId="1" name="________________________A1" vbProcedure="false">#REF!</definedName>
    <definedName function="false" hidden="false" localSheetId="1" name="_________________________A1" vbProcedure="false">#REF!</definedName>
    <definedName function="false" hidden="false" localSheetId="1" name="_________________________a12" vbProcedure="false">{"'Monthly 1997'!$A$3:$S$89"}</definedName>
    <definedName function="false" hidden="false" localSheetId="1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A1" vbProcedure="false">#REF!</definedName>
    <definedName function="false" hidden="false" localSheetId="1" name="__________________________a12" vbProcedure="false">{"'Monthly 1997'!$A$3:$S$89"}</definedName>
    <definedName function="false" hidden="false" localSheetId="1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tt1" vbProcedure="false">{#N/A,#N/A,TRUE,"일정"}</definedName>
    <definedName function="false" hidden="false" localSheetId="1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tt1" vbProcedure="false">{#N/A,#N/A,TRUE,"일정"}</definedName>
    <definedName function="false" hidden="false" localSheetId="1" name="____________________________A1" vbProcedure="false">#REF!</definedName>
    <definedName function="false" hidden="false" localSheetId="1" name="____________________________a12" vbProcedure="false">{"'Monthly 1997'!$A$3:$S$89"}</definedName>
    <definedName function="false" hidden="false" localSheetId="1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A1" vbProcedure="false">#REF!</definedName>
    <definedName function="false" hidden="false" localSheetId="1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tt1" vbProcedure="false">{#N/A,#N/A,TRUE,"일정"}</definedName>
    <definedName function="false" hidden="false" localSheetId="1" name="______________________________a12" vbProcedure="false">{"'Monthly 1997'!$A$3:$S$89"}</definedName>
    <definedName function="false" hidden="false" localSheetId="1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__A1" vbProcedure="false">#REF!</definedName>
    <definedName function="false" hidden="false" localSheetId="1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tt1" vbProcedure="false">{#N/A,#N/A,TRUE,"일정"}</definedName>
    <definedName function="false" hidden="false" localSheetId="1" name="________________________________A1" vbProcedure="false">#REF!</definedName>
    <definedName function="false" hidden="false" localSheetId="1" name="________________________________a12" vbProcedure="false">{"'Monthly 1997'!$A$3:$S$89"}</definedName>
    <definedName function="false" hidden="false" localSheetId="1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tt1" vbProcedure="false">{#N/A,#N/A,TRUE,"일정"}</definedName>
    <definedName function="false" hidden="false" localSheetId="1" name="__________________________________a12" vbProcedure="false">{"'Monthly 1997'!$A$3:$S$89"}</definedName>
    <definedName function="false" hidden="false" localSheetId="1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__tt1" vbProcedure="false">{#N/A,#N/A,TRUE,"일정"}</definedName>
    <definedName function="false" hidden="false" localSheetId="1" name="___А1" vbProcedure="false">#REF!</definedName>
    <definedName function="false" hidden="false" localSheetId="1" name="_А2" vbProcedure="false">#REF!</definedName>
    <definedName function="false" hidden="false" localSheetId="1" name="_аа_" vbProcedure="false">#REF!</definedName>
    <definedName function="false" hidden="false" localSheetId="1" name="_Лун34" vbProcedure="false">#REF!</definedName>
    <definedName function="false" hidden="false" localSheetId="1" name="_тт_тт" vbProcedure="false">#REF!</definedName>
    <definedName function="false" hidden="false" localSheetId="1" name="ё" vbProcedure="false">{30,140,350,160,"",""}</definedName>
    <definedName function="false" hidden="false" localSheetId="1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ааа" vbProcedure="false">{#N/A,#N/A,TRUE,"일정"}</definedName>
    <definedName function="false" hidden="false" localSheetId="1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ааааппримека" vbProcedure="false">DATE(yil,oy,1)</definedName>
    <definedName function="false" hidden="false" localSheetId="1" name="аваав" vbProcedure="false">{30,140,350,160,"",""}</definedName>
    <definedName function="false" hidden="false" localSheetId="1" name="ававпаррпор" vbProcedure="false">{30,140,350,160,"",""}</definedName>
    <definedName function="false" hidden="false" localSheetId="1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авьлолалоа" vbProcedure="false">{30,140,350,160,"","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алкоголь2011" vbProcedure="false">OFFSET('Кадр Eng'!Full_Print,0,0,Last_Row)</definedName>
    <definedName function="false" hidden="false" localSheetId="1" name="Анд" vbProcedure="false">TRUNC((oy-1)/3+1)</definedName>
    <definedName function="false" hidden="false" localSheetId="1" name="Анди" vbProcedure="false">TRUNC((oy-1)/3+1)</definedName>
    <definedName function="false" hidden="false" localSheetId="1" name="андижон" vbProcedure="false">TRUNC((oy-1)/3+1)</definedName>
    <definedName function="false" hidden="false" localSheetId="1" name="апавлпо" vbProcedure="false">{30,140,350,160,"",""}</definedName>
    <definedName function="false" hidden="false" localSheetId="1" name="апаппв" vbProcedure="false">{30,140,350,160,"",""}</definedName>
    <definedName function="false" hidden="false" localSheetId="1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аподложир" vbProcedure="false">scheduled_payment+extra_payment</definedName>
    <definedName function="false" hidden="false" localSheetId="1" name="апп" vbProcedure="false">{30,140,350,160,"",""}</definedName>
    <definedName function="false" hidden="false" localSheetId="1" name="апр" vbProcedure="false">{30,140,350,160,"",""}</definedName>
    <definedName function="false" hidden="false" localSheetId="1" name="аправраорннеогнлгшль" vbProcedure="false">{#N/A,#N/A,TRUE,"일정"}</definedName>
    <definedName function="false" hidden="false" localSheetId="1" name="апро" vbProcedure="false">{30,140,350,160,"",""}</definedName>
    <definedName function="false" hidden="false" localSheetId="1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асчапр" vbProcedure="false">{30,140,350,160,"",""}</definedName>
    <definedName function="false" hidden="false" localSheetId="1" name="аывап" vbProcedure="false">{30,140,350,160,"",""}</definedName>
    <definedName function="false" hidden="false" localSheetId="1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бахром" vbProcedure="false">{30,140,350,160,"",""}</definedName>
    <definedName function="false" hidden="false" localSheetId="1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БД_2" vbProcedure="false">[45]бд!#REF!</definedName>
    <definedName function="false" hidden="false" localSheetId="1" name="беенок" vbProcedure="false">{30,140,350,160,"",""}</definedName>
    <definedName function="false" hidden="false" localSheetId="1" name="бир" vbProcedure="false">'[46]ер ресурс'!#ref!</definedName>
    <definedName function="false" hidden="false" localSheetId="1" name="Бух" vbProcedure="false">TRUNC((oy-1)/3+1)</definedName>
    <definedName function="false" hidden="false" localSheetId="1" name="бь" vbProcedure="false">{30,140,350,160,"",""}</definedName>
    <definedName function="false" hidden="false" localSheetId="1" name="бю" vbProcedure="false">{30,140,350,160,"",""}</definedName>
    <definedName function="false" hidden="false" localSheetId="1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ваа" vbProcedure="false">{#N/A,#N/A,FALSE,"BODY"}</definedName>
    <definedName function="false" hidden="false" localSheetId="1" name="вав" vbProcedure="false">{"'Monthly 1997'!$A$3:$S$89"}</definedName>
    <definedName function="false" hidden="false" localSheetId="1" name="вавав" vbProcedure="false">{30,140,350,160,"",""}</definedName>
    <definedName function="false" hidden="false" localSheetId="1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вва" vbProcedure="false">{30,140,350,160,"",""}</definedName>
    <definedName function="false" hidden="false" localSheetId="1" name="ввв" vbProcedure="false">{30,140,350,160,"",""}</definedName>
    <definedName function="false" hidden="false" localSheetId="1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вмм" vbProcedure="false">{30,140,350,160,"",""}</definedName>
    <definedName function="false" hidden="false" localSheetId="1" name="всмвап" vbProcedure="false">{30,140,350,160,"",""}</definedName>
    <definedName function="false" hidden="false" localSheetId="1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вы" vbProcedure="false">{30,140,350,160,"",""}</definedName>
    <definedName function="false" hidden="false" localSheetId="1" name="выв" vbProcedure="false">TRUNC((oy-1)/3+1)</definedName>
    <definedName function="false" hidden="false" localSheetId="1" name="вывывыв" vbProcedure="false">{30,140,350,160,"",""}</definedName>
    <definedName function="false" hidden="false" localSheetId="1" name="выф" vbProcedure="false">[5]tab17!#ref!</definedName>
    <definedName function="false" hidden="false" localSheetId="1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Газ" vbProcedure="false">[14]структура!#REF!</definedName>
    <definedName function="false" hidden="false" localSheetId="1" name="Газлар" vbProcedure="false">[14]структура!#REF!</definedName>
    <definedName function="false" hidden="false" localSheetId="1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гн" vbProcedure="false">{30,140,350,160,"",""}</definedName>
    <definedName function="false" hidden="false" localSheetId="1" name="гне" vbProcedure="false">{30,140,350,160,"",""}</definedName>
    <definedName function="false" hidden="false" localSheetId="1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гткисточ" vbProcedure="false">'[51]гтк 9 месяцев-уточн'!#ref!</definedName>
    <definedName function="false" hidden="false" localSheetId="1" name="гткпрог" vbProcedure="false">'[51]гтк 9 месяцев-уточн'!#ref!</definedName>
    <definedName function="false" hidden="false" localSheetId="1" name="гткутв" vbProcedure="false">'[51]гтк 9 месяцев-уточн'!#ref!</definedName>
    <definedName function="false" hidden="false" localSheetId="1" name="гуза" vbProcedure="false">{30,140,350,160,"",""}</definedName>
    <definedName function="false" hidden="false" localSheetId="1" name="да" vbProcedure="false">{30,140,350,160,"",""}</definedName>
    <definedName function="false" hidden="false" localSheetId="1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ддддд" vbProcedure="false">#REF!,#REF!,#REF!,#REF!</definedName>
    <definedName function="false" hidden="false" localSheetId="1" name="дехконобод" vbProcedure="false">{#N/A,#N/A,FALSE,"BODY"}</definedName>
    <definedName function="false" hidden="false" localSheetId="1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диёр" vbProcedure="false">{30,140,350,160,"",""}</definedName>
    <definedName function="false" hidden="false" localSheetId="1" name="Доб_газа" vbProcedure="false">'[56]data input'!#ref!</definedName>
    <definedName function="false" hidden="false" localSheetId="1" name="Доб_руды" vbProcedure="false">'[56]data input'!#ref!</definedName>
    <definedName function="false" hidden="false" localSheetId="1" name="дустл" vbProcedure="false">{30,140,350,160,"",""}</definedName>
    <definedName function="false" hidden="false" localSheetId="1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ек" vbProcedure="false">{30,140,350,160,"",""}</definedName>
    <definedName function="false" hidden="false" localSheetId="1" name="еке" vbProcedure="false">{30,140,350,160,"",""}</definedName>
    <definedName function="false" hidden="false" localSheetId="1" name="ен" vbProcedure="false">{30,140,350,160,"",""}</definedName>
    <definedName function="false" hidden="false" localSheetId="1" name="Жиззах" vbProcedure="false">{30,140,350,160,"",""}</definedName>
    <definedName function="false" hidden="false" localSheetId="1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з.пл" vbProcedure="false">'[62]prog. rost tarifov'!#ref!</definedName>
    <definedName function="false" hidden="false" localSheetId="1" name="з.пл2" vbProcedure="false">'[62]prog. rost tarifov'!#ref!</definedName>
    <definedName function="false" hidden="false" localSheetId="1" name="зал" vbProcedure="false">{30,140,350,160,"",""}</definedName>
    <definedName function="false" hidden="false" localSheetId="1" name="зафар" vbProcedure="false">{30,140,350,160,"",""}</definedName>
    <definedName function="false" hidden="false" localSheetId="1" name="зд" vbProcedure="false">#REF!,#REF!,#REF!</definedName>
    <definedName function="false" hidden="false" localSheetId="1" name="земельный" vbProcedure="false">[63]фев!#REF!</definedName>
    <definedName function="false" hidden="false" localSheetId="1" name="зж" vbProcedure="false">{30,140,350,160,"",""}</definedName>
    <definedName function="false" hidden="false" localSheetId="1" name="зощ0шргрщш" vbProcedure="false">{30,140,350,160,"",""}</definedName>
    <definedName function="false" hidden="false" localSheetId="1" name="зщ" vbProcedure="false">{30,140,350,160,"",""}</definedName>
    <definedName function="false" hidden="false" localSheetId="1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иии" vbProcedure="false">TRUNC((oy-1)/3+1)</definedName>
    <definedName function="false" hidden="false" localSheetId="1" name="иииииитт" vbProcedure="false">{30,140,350,160,"",""}</definedName>
    <definedName function="false" hidden="false" localSheetId="1" name="икки" vbProcedure="false">'[46]ер ресурс'!#ref!</definedName>
    <definedName function="false" hidden="false" localSheetId="1" name="имиттампа" vbProcedure="false">{30,140,350,160,"",""}</definedName>
    <definedName function="false" hidden="false" localSheetId="1" name="имспрп" vbProcedure="false">{30,140,350,160,"",""}</definedName>
    <definedName function="false" hidden="false" localSheetId="1" name="имывяол" vbProcedure="false">{30,140,350,160,"",""}</definedName>
    <definedName function="false" hidden="false" localSheetId="1" name="имыясм" vbProcedure="false">{30,140,350,160,"",""}</definedName>
    <definedName function="false" hidden="false" localSheetId="1" name="инкасса" vbProcedure="false">{30,140,350,160,"",""}</definedName>
    <definedName function="false" hidden="false" localSheetId="1" name="ипр" vbProcedure="false">{30,140,350,160,"",""}</definedName>
    <definedName function="false" hidden="false" localSheetId="1" name="ислом" vbProcedure="false">{30,140,350,160,"",""}</definedName>
    <definedName function="false" hidden="false" localSheetId="1" name="исм" vbProcedure="false">{30,140,350,160,"",""}</definedName>
    <definedName function="false" hidden="false" localSheetId="1" name="итог" vbProcedure="false">TRUNC((oy-1)/3+1)</definedName>
    <definedName function="false" hidden="false" localSheetId="1" name="итог1" vbProcedure="false">дел/1000</definedName>
    <definedName function="false" hidden="false" localSheetId="1" name="итог2" vbProcedure="false">дел/1000</definedName>
    <definedName function="false" hidden="false" localSheetId="1" name="Итого" vbProcedure="false">дел/1000</definedName>
    <definedName function="false" hidden="false" localSheetId="1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ййййййййййййййййййй" vbProcedure="false">TRUNC((oy-1)/3+1)</definedName>
    <definedName function="false" hidden="false" localSheetId="1" name="йййййййййййййййййййййййй" vbProcedure="false">TRUNC((oy-1)/3+1)</definedName>
    <definedName function="false" hidden="false" localSheetId="1" name="Йуклама" vbProcedure="false">{30,140,350,160,"",""}</definedName>
    <definedName function="false" hidden="false" localSheetId="1" name="йц" vbProcedure="false">{30,140,350,160,"",""}</definedName>
    <definedName function="false" hidden="false" localSheetId="1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К.рем" vbProcedure="false">#REF!</definedName>
    <definedName function="false" hidden="false" localSheetId="1" name="к1" vbProcedure="false">#REF!</definedName>
    <definedName function="false" hidden="false" localSheetId="1" name="к2" vbProcedure="false">#REF!</definedName>
    <definedName function="false" hidden="false" localSheetId="1" name="к3" vbProcedure="false">#REF!</definedName>
    <definedName function="false" hidden="false" localSheetId="1" name="к3_А" vbProcedure="false">#REF!</definedName>
    <definedName function="false" hidden="false" localSheetId="1" name="к3_М" vbProcedure="false">#REF!</definedName>
    <definedName function="false" hidden="false" localSheetId="1" name="к3_У" vbProcedure="false">#REF!</definedName>
    <definedName function="false" hidden="false" localSheetId="1" name="к3_Ш" vbProcedure="false">#REF!</definedName>
    <definedName function="false" hidden="false" localSheetId="1" name="к4" vbProcedure="false">#REF!</definedName>
    <definedName function="false" hidden="false" localSheetId="1" name="к4_А" vbProcedure="false">#REF!</definedName>
    <definedName function="false" hidden="false" localSheetId="1" name="к4_М" vbProcedure="false">#REF!</definedName>
    <definedName function="false" hidden="false" localSheetId="1" name="к4_У" vbProcedure="false">#REF!</definedName>
    <definedName function="false" hidden="false" localSheetId="1" name="к4_Ш" vbProcedure="false">#REF!</definedName>
    <definedName function="false" hidden="false" localSheetId="1" name="к5" vbProcedure="false">#REF!</definedName>
    <definedName function="false" hidden="false" localSheetId="1" name="к5_Ш" vbProcedure="false">#REF!</definedName>
    <definedName function="false" hidden="false" localSheetId="1" name="к6" vbProcedure="false">#REF!</definedName>
    <definedName function="false" hidden="false" localSheetId="1" name="к7" vbProcedure="false">#REF!</definedName>
    <definedName function="false" hidden="false" localSheetId="1" name="к8" vbProcedure="false">#REF!</definedName>
    <definedName function="false" hidden="false" localSheetId="1" name="к_с3" vbProcedure="false">#REF!</definedName>
    <definedName function="false" hidden="false" localSheetId="1" name="к_с4" vbProcedure="false">#REF!</definedName>
    <definedName function="false" hidden="false" localSheetId="1" name="к_с5" vbProcedure="false">#REF!</definedName>
    <definedName function="false" hidden="false" localSheetId="1" name="к_с6" vbProcedure="false">#REF!</definedName>
    <definedName function="false" hidden="false" localSheetId="1" name="к_с7" vbProcedure="false">#REF!</definedName>
    <definedName function="false" hidden="false" localSheetId="1" name="к_с8" vbProcedure="false">#REF!</definedName>
    <definedName function="false" hidden="false" localSheetId="1" name="Кўрсаткичлар" vbProcedure="false">#REF!</definedName>
    <definedName function="false" hidden="false" localSheetId="1" name="кап.рем.эс" vbProcedure="false">#REF!</definedName>
    <definedName function="false" hidden="false" localSheetId="1" name="капвлож" vbProcedure="false">#REF!</definedName>
    <definedName function="false" hidden="false" localSheetId="1" name="КАр" vbProcedure="false">#REF!</definedName>
    <definedName function="false" hidden="false" localSheetId="1" name="Карбамид" vbProcedure="false">{"'Monthly 1997'!$A$3:$S$89"}</definedName>
    <definedName function="false" hidden="false" localSheetId="1" name="карз" vbProcedure="false">#REF!</definedName>
    <definedName function="false" hidden="false" localSheetId="1" name="Кахрамон" vbProcedure="false">#REF!</definedName>
    <definedName function="false" hidden="false" localSheetId="1" name="Кахрамон_1" vbProcedure="false">#REF!</definedName>
    <definedName function="false" hidden="false" localSheetId="1" name="кацуац" vbProcedure="false">{30,140,350,160,"",""}</definedName>
    <definedName function="false" hidden="false" localSheetId="1" name="Каш" vbProcedure="false">TRUNC((oy-1)/3+1)</definedName>
    <definedName function="false" hidden="false" localSheetId="1" name="Кашк" vbProcedure="false">TRUNC((oy-1)/3+1)</definedName>
    <definedName function="false" hidden="false" localSheetId="1" name="кашка" vbProcedure="false">#REF!</definedName>
    <definedName function="false" hidden="false" localSheetId="1" name="кв" vbProcedure="false">#REF!</definedName>
    <definedName function="false" hidden="false" localSheetId="1" name="квар" vbProcedure="false">#REF!</definedName>
    <definedName function="false" hidden="false" localSheetId="1" name="квартал" vbProcedure="false">#REF!</definedName>
    <definedName function="false" hidden="false" localSheetId="1" name="ке" vbProcedure="false">#REF!</definedName>
    <definedName function="false" hidden="false" localSheetId="1" name="ке6н" vbProcedure="false">#REF!</definedName>
    <definedName function="false" hidden="false" localSheetId="1" name="кейс" vbProcedure="false">#REF!</definedName>
    <definedName function="false" hidden="false" localSheetId="1" name="кен" vbProcedure="false">{30,140,350,160,"",""}</definedName>
    <definedName function="false" hidden="false" localSheetId="1" name="кепвкпвракрееапорпе" vbProcedure="false">#REF!</definedName>
    <definedName function="false" hidden="false" localSheetId="1" name="кз" vbProcedure="false">#REF!</definedName>
    <definedName function="false" hidden="false" localSheetId="1" name="КИП" vbProcedure="false">#REF!</definedName>
    <definedName function="false" hidden="false" localSheetId="1" name="кириша" vbProcedure="false">#REF!</definedName>
    <definedName function="false" hidden="false" localSheetId="1" name="Киска" vbProcedure="false">#REF!</definedName>
    <definedName function="false" hidden="false" localSheetId="1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ККан" vbProcedure="false">#REF!</definedName>
    <definedName function="false" hidden="false" localSheetId="1" name="ккк" vbProcedure="false">#REF!</definedName>
    <definedName function="false" hidden="false" localSheetId="1" name="км" vbProcedure="false">#REF!</definedName>
    <definedName function="false" hidden="false" localSheetId="1" name="ко1" vbProcedure="false">#REF!</definedName>
    <definedName function="false" hidden="false" localSheetId="1" name="ко2" vbProcedure="false">#REF!</definedName>
    <definedName function="false" hidden="false" localSheetId="1" name="ко3" vbProcedure="false">#REF!</definedName>
    <definedName function="false" hidden="false" localSheetId="1" name="ко4" vbProcedure="false">#REF!</definedName>
    <definedName function="false" hidden="false" localSheetId="1" name="ко5" vbProcedure="false">#REF!</definedName>
    <definedName function="false" hidden="false" localSheetId="1" name="ко6" vbProcedure="false">#REF!</definedName>
    <definedName function="false" hidden="false" localSheetId="1" name="ко7" vbProcedure="false">#REF!</definedName>
    <definedName function="false" hidden="false" localSheetId="1" name="ко8" vbProcedure="false">#REF!</definedName>
    <definedName function="false" hidden="false" localSheetId="1" name="Кодир" vbProcedure="false">#REF!</definedName>
    <definedName function="false" hidden="false" localSheetId="1" name="Кол2010" vbProcedure="false">#REF!</definedName>
    <definedName function="false" hidden="false" localSheetId="1" name="колич_выплат_1" vbProcedure="false">#REF!</definedName>
    <definedName function="false" hidden="false" localSheetId="1" name="Комхоз" vbProcedure="false">#REF!</definedName>
    <definedName function="false" hidden="false" localSheetId="1" name="константы" vbProcedure="false">#REF!,#REF!,#REF!,#REF!,#REF!,#REF!,#REF!,#REF!,#REF!</definedName>
    <definedName function="false" hidden="false" localSheetId="1" name="копия" vbProcedure="false">#REF!</definedName>
    <definedName function="false" hidden="false" localSheetId="1" name="коха" vbProcedure="false">#REF!</definedName>
    <definedName function="false" hidden="false" localSheetId="1" name="кп" vbProcedure="false">#REF!</definedName>
    <definedName function="false" hidden="false" localSheetId="1" name="кпвпак" vbProcedure="false">#REF!</definedName>
    <definedName function="false" hidden="false" localSheetId="1" name="кпеувпеккепекрпеак" vbProcedure="false">#REF!</definedName>
    <definedName function="false" hidden="false" localSheetId="1" name="кр" vbProcedure="false">#REF!</definedName>
    <definedName function="false" hidden="false" localSheetId="1" name="крат" vbProcedure="false">#REF!</definedName>
    <definedName function="false" hidden="false" localSheetId="1" name="кред" vbProcedure="false">#REF!</definedName>
    <definedName function="false" hidden="false" localSheetId="1" name="ку" vbProcedure="false">{30,140,350,160,"",""}</definedName>
    <definedName function="false" hidden="false" localSheetId="1" name="Куйичирчик_договор" vbProcedure="false">#REF!</definedName>
    <definedName function="false" hidden="false" localSheetId="1" name="Куйичирчик_семена" vbProcedure="false">#REF!</definedName>
    <definedName function="false" hidden="false" localSheetId="1" name="кул" vbProcedure="false">#REF!</definedName>
    <definedName function="false" hidden="false" localSheetId="1" name="Кулок" vbProcedure="false">{30,140,350,160,"",""}</definedName>
    <definedName function="false" hidden="false" localSheetId="1" name="кулоко" vbProcedure="false">{30,140,350,160,"",""}</definedName>
    <definedName function="false" hidden="false" localSheetId="1" name="култивация" vbProcedure="false">#REF!</definedName>
    <definedName function="false" hidden="false" localSheetId="1" name="купкари" vbProcedure="false">#REF!</definedName>
    <definedName function="false" hidden="false" localSheetId="1" name="курс" vbProcedure="false">'[62]prog. rost tarifov'!#ref!</definedName>
    <definedName function="false" hidden="false" localSheetId="1" name="курс1" vbProcedure="false">#REF!</definedName>
    <definedName function="false" hidden="false" localSheetId="1" name="курс10" vbProcedure="false">#REF!</definedName>
    <definedName function="false" hidden="false" localSheetId="1" name="курс2" vbProcedure="false">'[62]prog. rost tarifov'!#ref!</definedName>
    <definedName function="false" hidden="false" localSheetId="1" name="кутча" vbProcedure="false">{30,140,350,160,"",""}</definedName>
    <definedName function="false" hidden="false" localSheetId="1" name="кц" vbProcedure="false">{30,140,350,160,"",""}</definedName>
    <definedName function="false" hidden="false" localSheetId="1" name="КЭ" vbProcedure="false">#REF!</definedName>
    <definedName function="false" hidden="false" localSheetId="1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лвлл" vbProcedure="false">#REF!</definedName>
    <definedName function="false" hidden="false" localSheetId="1" name="лд" vbProcedure="false">#REF!</definedName>
    <definedName function="false" hidden="false" localSheetId="1" name="лдж" vbProcedure="false">{"'Monthly 1997'!$A$3:$S$89"}</definedName>
    <definedName function="false" hidden="false" localSheetId="1" name="лджрпж" vbProcedure="false">#REF!</definedName>
    <definedName function="false" hidden="false" localSheetId="1" name="лист" vbProcedure="false">#REF!</definedName>
    <definedName function="false" hidden="false" localSheetId="1" name="лит" vbProcedure="false">{30,140,350,160,"",""}</definedName>
    <definedName function="false" hidden="false" localSheetId="1" name="лл" vbProcedure="false">{#N/A,#N/A,TRUE,"일정"}</definedName>
    <definedName function="false" hidden="false" localSheetId="1" name="лллл" vbProcedure="false">#REF!</definedName>
    <definedName function="false" hidden="false" localSheetId="1" name="лллллллллллллл" vbProcedure="false">TRUNC((oy-1)/3+1)</definedName>
    <definedName function="false" hidden="false" localSheetId="1" name="ло" vbProcedure="false">{30,140,350,160,"",""}</definedName>
    <definedName function="false" hidden="false" localSheetId="1" name="ЛокализацияBPU" vbProcedure="false">#REF!</definedName>
    <definedName function="false" hidden="false" localSheetId="1" name="ЛокализацияDAMAS" vbProcedure="false">#REF!,#REF!,#REF!</definedName>
    <definedName function="false" hidden="false" localSheetId="1" name="ЛокализацияLGLL" vbProcedure="false">#REF!</definedName>
    <definedName function="false" hidden="false" localSheetId="1" name="ЛокализацияTICO" vbProcedure="false">#REF!</definedName>
    <definedName function="false" hidden="false" localSheetId="1" name="ЛокализацияWFL" vbProcedure="false">#REF!</definedName>
    <definedName function="false" hidden="false" localSheetId="1" name="ЛокализацияWFR" vbProcedure="false">#REF!</definedName>
    <definedName function="false" hidden="false" localSheetId="1" name="ЛОЛО" vbProcedure="false">#REF!</definedName>
    <definedName function="false" hidden="false" localSheetId="1" name="лр" vbProcedure="false">#REF!</definedName>
    <definedName function="false" hidden="false" localSheetId="1" name="лщоьтлд" vbProcedure="false">#REF!</definedName>
    <definedName function="false" hidden="false" localSheetId="1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М50.12" vbProcedure="false">#REF!</definedName>
    <definedName function="false" hidden="false" localSheetId="1" name="м_с" vbProcedure="false">#REF!</definedName>
    <definedName function="false" hidden="false" localSheetId="1" name="м_с2" vbProcedure="false">#REF!</definedName>
    <definedName function="false" hidden="false" localSheetId="1" name="м_с3" vbProcedure="false">#REF!</definedName>
    <definedName function="false" hidden="false" localSheetId="1" name="м_с4" vbProcedure="false">#REF!</definedName>
    <definedName function="false" hidden="false" localSheetId="1" name="Май" vbProcedure="false">#REF!</definedName>
    <definedName function="false" hidden="false" localSheetId="1" name="Макрос2" vbProcedure="false">#REF!</definedName>
    <definedName function="false" hidden="false" localSheetId="1" name="Макрос3" vbProcedure="false">#REF!</definedName>
    <definedName function="false" hidden="false" localSheetId="1" name="макс" vbProcedure="false">[17]guidance!#ref!</definedName>
    <definedName function="false" hidden="false" localSheetId="1" name="маллаев" vbProcedure="false">#REF!</definedName>
    <definedName function="false" hidden="false" localSheetId="1" name="Мароканд" vbProcedure="false">[70]мароканд!#REF!</definedName>
    <definedName function="false" hidden="false" localSheetId="1" name="машина" vbProcedure="false">{30,140,350,160,"",""}</definedName>
    <definedName function="false" hidden="false" localSheetId="1" name="МАЪЛУМОТ" vbProcedure="false">#REF!</definedName>
    <definedName function="false" hidden="false" localSheetId="1" name="мвчапмвапмвапмв" vbProcedure="false">#REF!</definedName>
    <definedName function="false" hidden="false" localSheetId="1" name="мес" vbProcedure="false">{"'Monthly 1997'!$A$3:$S$89"}</definedName>
    <definedName function="false" hidden="false" localSheetId="1" name="мес1" vbProcedure="false">{"'Monthly 1997'!$A$3:$S$89"}</definedName>
    <definedName function="false" hidden="false" localSheetId="1" name="месяц" vbProcedure="false">#REF!</definedName>
    <definedName function="false" hidden="false" localSheetId="1" name="месяц_цена" vbProcedure="false">#REF!</definedName>
    <definedName function="false" hidden="false" localSheetId="1" name="мз" vbProcedure="false">#REF!</definedName>
    <definedName function="false" hidden="false" localSheetId="1" name="МЗ_1" vbProcedure="false">#REF!</definedName>
    <definedName function="false" hidden="false" localSheetId="1" name="МЗ_2" vbProcedure="false">#REF!</definedName>
    <definedName function="false" hidden="false" localSheetId="1" name="мин" vbProcedure="false">#REF!</definedName>
    <definedName function="false" hidden="false" localSheetId="1" name="мин.эк." vbProcedure="false">{#N/A,#N/A,FALSE,"Aging Summary";#N/A,#N/A,FALSE,"Ratio Analysis";#N/A,#N/A,FALSE,"Test 120 Day Accts";#N/A,#N/A,FALSE,"Tickmarks"}</definedName>
    <definedName function="false" hidden="false" localSheetId="1" name="мин25" vbProcedure="false">#REF!</definedName>
    <definedName function="false" hidden="false" localSheetId="1" name="минг" vbProcedure="false">#REF!</definedName>
    <definedName function="false" hidden="false" localSheetId="1" name="мингча" vbProcedure="false">#REF!</definedName>
    <definedName function="false" hidden="false" localSheetId="1" name="Минимал_1" vbProcedure="false">#REF!</definedName>
    <definedName function="false" hidden="false" localSheetId="1" name="Минимал_2" vbProcedure="false">#REF!</definedName>
    <definedName function="false" hidden="false" localSheetId="1" name="Минсвх" vbProcedure="false">#REF!</definedName>
    <definedName function="false" hidden="false" localSheetId="1" name="мир" vbProcedure="false">#REF!</definedName>
    <definedName function="false" hidden="false" localSheetId="1" name="мирз" vbProcedure="false">{30,140,350,160,"",""}</definedName>
    <definedName function="false" hidden="false" localSheetId="1" name="млн" vbProcedure="false">#REF!</definedName>
    <definedName function="false" hidden="false" localSheetId="1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МММММ" vbProcedure="false">TRUNC((oy-1)/3+1)</definedName>
    <definedName function="false" hidden="false" localSheetId="1" name="Модерн" vbProcedure="false">#REF!</definedName>
    <definedName function="false" hidden="false" localSheetId="1" name="Монетиз" vbProcedure="false">#REF!</definedName>
    <definedName function="false" hidden="false" localSheetId="1" name="мпвапмиаа" vbProcedure="false">#REF!</definedName>
    <definedName function="false" hidden="false" localSheetId="1" name="мса" vbProcedure="false">#REF!</definedName>
    <definedName function="false" hidden="false" localSheetId="1" name="мсб" vbProcedure="false">#REF!</definedName>
    <definedName function="false" hidden="false" localSheetId="1" name="мсв" vbProcedure="false">#REF!</definedName>
    <definedName function="false" hidden="false" localSheetId="1" name="мсг" vbProcedure="false">#REF!</definedName>
    <definedName function="false" hidden="false" localSheetId="1" name="мсд" vbProcedure="false">#REF!</definedName>
    <definedName function="false" hidden="false" localSheetId="1" name="мсе" vbProcedure="false">#REF!</definedName>
    <definedName function="false" hidden="false" localSheetId="1" name="мсж" vbProcedure="false">#REF!</definedName>
    <definedName function="false" hidden="false" localSheetId="1" name="мсз" vbProcedure="false">#REF!</definedName>
    <definedName function="false" hidden="false" localSheetId="1" name="мси" vbProcedure="false">#REF!</definedName>
    <definedName function="false" hidden="false" localSheetId="1" name="мск" vbProcedure="false">#REF!</definedName>
    <definedName function="false" hidden="false" localSheetId="1" name="мсл" vbProcedure="false">#REF!</definedName>
    <definedName function="false" hidden="false" localSheetId="1" name="мссиииисс" vbProcedure="false">{30,140,350,160,"",""}</definedName>
    <definedName function="false" hidden="false" localSheetId="1" name="МССЯВВАВВФФ" vbProcedure="false">{30,140,350,160,"",""}</definedName>
    <definedName function="false" hidden="false" localSheetId="1" name="мт" vbProcedure="false">#REF!</definedName>
    <definedName function="false" hidden="false" localSheetId="1" name="МТР" vbProcedure="false">дел/1000</definedName>
    <definedName function="false" hidden="false" localSheetId="1" name="мустакиллиги" vbProcedure="false">#REF!</definedName>
    <definedName function="false" hidden="false" localSheetId="1" name="МФИ" vbProcedure="false">#REF!</definedName>
    <definedName function="false" hidden="false" localSheetId="1" name="мфпрог" vbProcedure="false">#REF!</definedName>
    <definedName function="false" hidden="false" localSheetId="1" name="мфу02" vbProcedure="false">#REF!</definedName>
    <definedName function="false" hidden="false" localSheetId="1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наз" vbProcedure="false">'[75]prog. rost tarifov'!#ref!</definedName>
    <definedName function="false" hidden="false" localSheetId="1" name="нар26" vbProcedure="false">#REF!,#REF!,#REF!,#REF!</definedName>
    <definedName function="false" hidden="false" localSheetId="1" name="не" vbProcedure="false">{30,140,350,160,"",""}</definedName>
    <definedName function="false" hidden="false" localSheetId="1" name="нк" vbProcedure="false">{30,140,350,160,"",""}</definedName>
    <definedName function="false" hidden="false" localSheetId="1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Ноябрь" vbProcedure="false">{#N/A,#N/A,TRUE,"일정"}</definedName>
    <definedName function="false" hidden="false" localSheetId="1" name="нук" vbProcedure="false">TRUNC((oy-1)/3+1)</definedName>
    <definedName function="false" hidden="false" localSheetId="1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ой" vbProcedure="false">[14]структура!#REF!</definedName>
    <definedName function="false" hidden="false" localSheetId="1" name="ойлик1" vbProcedure="false">[14]структура!#REF!</definedName>
    <definedName function="false" hidden="false" localSheetId="1" name="ол" vbProcedure="false">{30,140,350,160,"",""}</definedName>
    <definedName function="false" hidden="false" localSheetId="1" name="ола" vbProcedure="false">'[78]гай пахта'!#ref!</definedName>
    <definedName function="false" hidden="false" localSheetId="1" name="олдл" vbProcedure="false">{30,140,350,160,"",""}</definedName>
    <definedName function="false" hidden="false" localSheetId="1" name="олмос" vbProcedure="false">'[78]гай пахта'!#ref!</definedName>
    <definedName function="false" hidden="false" localSheetId="1" name="олол" vbProcedure="false">{30,140,350,160,"",""}</definedName>
    <definedName function="false" hidden="false" localSheetId="1" name="ольга" vbProcedure="false">{#N/A,#N/A,FALSE,"BODY"}</definedName>
    <definedName function="false" hidden="false" localSheetId="1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оооо" vbProcedure="false">TRUNC((oy-1)/3+1)</definedName>
    <definedName function="false" hidden="false" localSheetId="1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ор" vbProcedure="false">#REF!,#REF!,#REF!</definedName>
    <definedName function="false" hidden="false" localSheetId="1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орлролт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отч" vbProcedure="false">'[62]prog. rost tarifov'!#ref!</definedName>
    <definedName function="false" hidden="false" localSheetId="1" name="отч2" vbProcedure="false">'[62]prog. rost tarifov'!#ref!</definedName>
    <definedName function="false" hidden="false" localSheetId="1" name="оьтлодламп" vbProcedure="false">{30,140,350,160,"",""}</definedName>
    <definedName function="false" hidden="false" localSheetId="1" name="папапа" vbProcedure="false">{#N/A,#N/A,TRUE,"일정"}</definedName>
    <definedName function="false" hidden="false" localSheetId="1" name="Папка" vbProcedure="false">{30,140,350,160,"",""}</definedName>
    <definedName function="false" hidden="false" localSheetId="1" name="пахта" vbProcedure="false">{30,140,350,160,"",""}</definedName>
    <definedName function="false" hidden="false" localSheetId="1" name="пахта2" vbProcedure="false">{30,140,350,160,"",""}</definedName>
    <definedName function="false" hidden="false" localSheetId="1" name="пахта3" vbProcedure="false">{30,140,350,160,"",""}</definedName>
    <definedName function="false" hidden="false" localSheetId="1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ппп" vbProcedure="false">{#N/A,#N/A,FALSE,"단축1";#N/A,#N/A,FALSE,"단축2";#N/A,#N/A,FALSE,"단축3";#N/A,#N/A,FALSE,"장축";#N/A,#N/A,FALSE,"4WD"}</definedName>
    <definedName function="false" hidden="false" localSheetId="1" name="пппппп" vbProcedure="false">прилож3/1000</definedName>
    <definedName function="false" hidden="false" localSheetId="1" name="Представи2011" vbProcedure="false">MATCH(0.01,'Кадр Eng'!End_Bal,-1)+1</definedName>
    <definedName function="false" hidden="false" localSheetId="1" name="Прил5" vbProcedure="false">дел/1000</definedName>
    <definedName function="false" hidden="false" localSheetId="1" name="приложение" vbProcedure="false">дел/1000</definedName>
    <definedName function="false" hidden="false" localSheetId="1" name="Прог" vbProcedure="false">TRUNC((oy-1)/3+1)</definedName>
    <definedName function="false" hidden="false" localSheetId="1" name="программа" vbProcedure="false">TRUNC((oy-1)/3+1)</definedName>
    <definedName function="false" hidden="false" localSheetId="1" name="Произ_газа" vbProcedure="false">'[56]data input'!#ref!</definedName>
    <definedName function="false" hidden="false" localSheetId="1" name="Произ_газаапр" vbProcedure="false">'[56]data input'!#ref!</definedName>
    <definedName function="false" hidden="false" localSheetId="1" name="Произ_концентрата" vbProcedure="false">'[56]data input'!#ref!</definedName>
    <definedName function="false" hidden="false" localSheetId="1" name="произв_насыпью" vbProcedure="false">'[56]data input'!#ref!</definedName>
    <definedName function="false" hidden="false" localSheetId="1" name="пром2" vbProcedure="false">TRUNC((oy-1)/3+1)</definedName>
    <definedName function="false" hidden="false" localSheetId="1" name="проч" vbProcedure="false">TRUNC((oy-1)/3+1)</definedName>
    <definedName function="false" hidden="false" localSheetId="1" name="прпрпр" vbProcedure="false">TRUNC((oy-1)/3+1)</definedName>
    <definedName function="false" hidden="false" localSheetId="1" name="прпрпрпрпрпрпрпрпрп" vbProcedure="false">{"'Monthly 1997'!$A$3:$S$89"}</definedName>
    <definedName function="false" hidden="false" localSheetId="1" name="район" vbProcedure="false">{30,140,350,160,"",""}</definedName>
    <definedName function="false" hidden="false" localSheetId="1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Расход_2004_Лист1__4__Таблица" vbProcedure="false">'[81]по районам'!#ref!,'[77]По районам'!$A$2:$L$16</definedName>
    <definedName function="false" hidden="false" localSheetId="1" name="Расход_2004_Лист3__2__Таблица2" vbProcedure="false">#REF!,#REF!</definedName>
    <definedName function="false" hidden="false" localSheetId="1" name="расчет" vbProcedure="false">дел/1000</definedName>
    <definedName function="false" hidden="false" localSheetId="1" name="режа" vbProcedure="false">{30,140,350,160,"",""}</definedName>
    <definedName function="false" hidden="false" localSheetId="1" name="рес" vbProcedure="false">TRUNC((oy-1)/3+1)</definedName>
    <definedName function="false" hidden="false" localSheetId="1" name="респ" vbProcedure="false">TRUNC((oy-1)/3+1)</definedName>
    <definedName function="false" hidden="false" localSheetId="1" name="рлр" vbProcedure="false">TRUNC((oy-1)/3+1)</definedName>
    <definedName function="false" hidden="false" localSheetId="1" name="роопропроп" vbProcedure="false">TRUNC((oy-1)/3+1)</definedName>
    <definedName function="false" hidden="false" localSheetId="1" name="ропо" vbProcedure="false">{30,140,350,160,"",""}</definedName>
    <definedName function="false" hidden="false" localSheetId="1" name="рорпрр" vbProcedure="false">{30,140,350,160,"",""}</definedName>
    <definedName function="false" hidden="false" localSheetId="1" name="рорро" vbProcedure="false">{#N/A,#N/A,FALSE,"BODY"}</definedName>
    <definedName function="false" hidden="false" localSheetId="1" name="рр" vbProcedure="false">{#N/A,#N/A,TRUE,"일정"}</definedName>
    <definedName function="false" hidden="false" localSheetId="1" name="ррпррапр" vbProcedure="false">{30,140,350,160,"",""}</definedName>
    <definedName function="false" hidden="false" localSheetId="1" name="ррррррррррр" vbProcedure="false">прилож3/1000</definedName>
    <definedName function="false" hidden="false" localSheetId="1" name="рфььук" vbProcedure="false">дел/1000</definedName>
    <definedName function="false" hidden="false" localSheetId="1" name="ршўроўолўзозўшо" vbProcedure="false">{30,140,350,160,"",""}</definedName>
    <definedName function="false" hidden="false" localSheetId="1" name="сааа" vbProcedure="false">[14]структура!#REF!</definedName>
    <definedName function="false" hidden="false" localSheetId="1" name="сам" vbProcedure="false">{30,140,350,160,"",""}</definedName>
    <definedName function="false" hidden="false" localSheetId="1" name="Санжар" vbProcedure="false">{30,140,350,160,"",""}</definedName>
    <definedName function="false" hidden="false" localSheetId="1" name="Св" vbProcedure="false">дел/1000</definedName>
    <definedName function="false" hidden="false" localSheetId="1" name="свод_кор" vbProcedure="false">дел/1000</definedName>
    <definedName function="false" hidden="false" localSheetId="1" name="сводка" vbProcedure="false">{30,140,350,160,"",""}</definedName>
    <definedName function="false" hidden="false" localSheetId="1" name="сел" vbProcedure="false">{30,140,350,160,"",""}</definedName>
    <definedName function="false" hidden="false" localSheetId="1" name="смавввсмсм" vbProcedure="false">{30,140,350,160,"",""}</definedName>
    <definedName function="false" hidden="false" localSheetId="1" name="смимими" vbProcedure="false">{30,140,350,160,"",""}</definedName>
    <definedName function="false" hidden="false" localSheetId="1" name="спирт" vbProcedure="false">IF('Кадр Eng'!Loan_Amount*'Кадр Eng'!Interest_Rate*'Кадр Eng'!Loan_Years*'Кадр Eng'!Loan_Start&gt;0,1,0)</definedName>
    <definedName function="false" hidden="false" localSheetId="1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сс1" vbProcedure="false">{"'Monthly 1997'!$A$3:$S$89"}</definedName>
    <definedName function="false" hidden="false" localSheetId="1" name="сс2" vbProcedure="false">{"'Monthly 1997'!$A$3:$S$89"}</definedName>
    <definedName function="false" hidden="false" localSheetId="1" name="ссмсмва" vbProcedure="false">{30,140,350,160,"",""}</definedName>
    <definedName function="false" hidden="false" localSheetId="1" name="ссмсчисисисим" vbProcedure="false">{30,140,350,160,"",""}</definedName>
    <definedName function="false" hidden="false" localSheetId="1" name="ссс" vbProcedure="false">[84]лист1!#REF!</definedName>
    <definedName function="false" hidden="false" localSheetId="1" name="Ставки2011" vbProcedure="false">IF([13]!Values_Entered,Header_Row+'Кадр Eng'!Представи2011,Header_Row)</definedName>
    <definedName function="false" hidden="false" localSheetId="1" name="Столб" vbProcedure="false">[14]структура!#REF!</definedName>
    <definedName function="false" hidden="false" localSheetId="1" name="сув" vbProcedure="false">[14]структура!#REF!</definedName>
    <definedName function="false" hidden="false" localSheetId="1" name="сугор" vbProcedure="false">{30,140,350,160,"",""}</definedName>
    <definedName function="false" hidden="false" localSheetId="1" name="сугориш" vbProcedure="false">{30,140,350,160,"",""}</definedName>
    <definedName function="false" hidden="false" localSheetId="1" name="сул" vbProcedure="false">'[75]prog. rost tarifov'!#ref!</definedName>
    <definedName function="false" hidden="false" localSheetId="1" name="Сфакторы" vbProcedure="false">TRUNC((oy-1)/3+1)</definedName>
    <definedName function="false" hidden="false" localSheetId="1" name="сФЙЧВФвчыфсч" vbProcedure="false">{30,140,350,160,"",""}</definedName>
    <definedName function="false" hidden="false" localSheetId="1" name="счмипсмти" vbProcedure="false">{30,140,350,160,"",""}</definedName>
    <definedName function="false" hidden="false" localSheetId="1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тара" vbProcedure="false">{30,140,350,160,"",""}</definedName>
    <definedName function="false" hidden="false" localSheetId="1" name="тахлил" vbProcedure="false">{30,140,350,160,"",""}</definedName>
    <definedName function="false" hidden="false" localSheetId="1" name="ти" vbProcedure="false">{30,140,350,160,"",""}</definedName>
    <definedName function="false" hidden="false" localSheetId="1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уапукпаа" vbProcedure="false">{30,140,350,160,"",""}</definedName>
    <definedName function="false" hidden="false" localSheetId="1" name="узи" vbProcedure="false">{30,140,350,160,"",""}</definedName>
    <definedName function="false" hidden="false" localSheetId="1" name="ук" vbProcedure="false">{30,140,350,160,"",""}</definedName>
    <definedName function="false" hidden="false" localSheetId="1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укц" vbProcedure="false">{30,140,350,160,"",""}</definedName>
    <definedName function="false" hidden="false" localSheetId="1" name="улм" vbProcedure="false">{30,140,350,160,"",""}</definedName>
    <definedName function="false" hidden="false" localSheetId="1" name="улмас" vbProcedure="false">{30,140,350,160,"",""}</definedName>
    <definedName function="false" hidden="false" localSheetId="1" name="улу" vbProcedure="false">{30,140,350,160,"",""}</definedName>
    <definedName function="false" hidden="false" localSheetId="1" name="Уткир" vbProcedure="false">{30,140,350,160,"",""}</definedName>
    <definedName function="false" hidden="false" localSheetId="1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уууу" vbProcedure="false">{30,140,350,160,"",""}</definedName>
    <definedName function="false" hidden="false" localSheetId="1" name="уууууу" vbProcedure="false">TRUNC((oy-1)/3+1)</definedName>
    <definedName function="false" hidden="false" localSheetId="1" name="уууууууууууууууууу" vbProcedure="false">DATE(yil,oy,1)</definedName>
    <definedName function="false" hidden="false" localSheetId="1" name="уууууууууууууууууууу" vbProcedure="false">TRUNC((oy-1)/3+1)</definedName>
    <definedName function="false" hidden="false" localSheetId="1" name="ууууууууууууууууууууу" vbProcedure="false">TRUNC((oy-1)/3+1)</definedName>
    <definedName function="false" hidden="false" localSheetId="1" name="ууууууууууууууууууууууу" vbProcedure="false">TRUNC((oy-1)/3+1)</definedName>
    <definedName function="false" hidden="false" localSheetId="1" name="уц" vbProcedure="false">{30,140,350,160,"",""}</definedName>
    <definedName function="false" hidden="false" localSheetId="1" name="ф" vbProcedure="false">{#N/A,#N/A,TRUE,"일정"}</definedName>
    <definedName function="false" hidden="false" localSheetId="1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Факторы" vbProcedure="false">TRUNC((oy-1)/3+1)</definedName>
    <definedName function="false" hidden="false" localSheetId="1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фвыавп" vbProcedure="false">{30,140,350,160,"",""}</definedName>
    <definedName function="false" hidden="false" localSheetId="1" name="февраль_фактор" vbProcedure="false">TRUNC((oy-1)/3+1)</definedName>
    <definedName function="false" hidden="false" localSheetId="1" name="флт" vbProcedure="false">{30,140,350,160,"",""}</definedName>
    <definedName function="false" hidden="false" localSheetId="1" name="Форма__2a" vbProcedure="false">[87]база!#REF!</definedName>
    <definedName function="false" hidden="false" localSheetId="1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фыавыфа" vbProcedure="false">{30,140,350,160,"",""}</definedName>
    <definedName function="false" hidden="false" localSheetId="1" name="фывчыйывчйы" vbProcedure="false">{30,140,350,160,"",""}</definedName>
    <definedName function="false" hidden="false" localSheetId="1" name="фыы" vbProcedure="false">TRUNC((oy-1)/3+1)</definedName>
    <definedName function="false" hidden="false" localSheetId="1" name="фяфчфчфч" vbProcedure="false">{30,140,350,160,"",""}</definedName>
    <definedName function="false" hidden="false" localSheetId="1" name="хз" vbProcedure="false">{30,140,350,160,"",""}</definedName>
    <definedName function="false" hidden="false" localSheetId="1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ххх" vbProcedure="false">{"'Monthly 1997'!$A$3:$S$89"}</definedName>
    <definedName function="false" hidden="false" localSheetId="1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цвфй" vbProcedure="false">[5]tab17!#ref!</definedName>
    <definedName function="false" hidden="false" localSheetId="1" name="Цементаблокли_деворбоп_материаллар_ишлаб_чиқаришни_кенгайтириш" vbProcedure="false">'[90]табл 5.1-саноат'!#ref!</definedName>
    <definedName function="false" hidden="false" localSheetId="1" name="цй" vbProcedure="false">{30,140,350,160,"",""}</definedName>
    <definedName function="false" hidden="false" localSheetId="1" name="цйц" vbProcedure="false">{30,140,350,160,"",""}</definedName>
    <definedName function="false" hidden="false" localSheetId="1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цук2" vbProcedure="false">{30,140,350,160,"",""}</definedName>
    <definedName function="false" hidden="false" localSheetId="1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ЦЦЦЦ" vbProcedure="false">TRUNC((oy-1)/3+1)</definedName>
    <definedName function="false" hidden="false" localSheetId="1" name="ЦЭ" vbProcedure="false">#REF!</definedName>
    <definedName function="false" hidden="false" localSheetId="1" name="ч" vbProcedure="false">{#N/A,#N/A,TRUE,"일정"}</definedName>
    <definedName function="false" hidden="false" localSheetId="1" name="Чиноз_договор" vbProcedure="false">#REF!</definedName>
    <definedName function="false" hidden="false" localSheetId="1" name="Чиноз_семена" vbProcedure="false">#REF!</definedName>
    <definedName function="false" hidden="false" localSheetId="1" name="чл" vbProcedure="false">#REF!</definedName>
    <definedName function="false" hidden="false" localSheetId="1" name="чмсмичтмит" vbProcedure="false">{30,140,350,160,"",""}</definedName>
    <definedName function="false" hidden="false" localSheetId="1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чс" vbProcedure="false">{30,140,350,160,"",""}</definedName>
    <definedName function="false" hidden="false" localSheetId="1" name="чсм" vbProcedure="false">{30,140,350,160,"",""}</definedName>
    <definedName function="false" hidden="false" localSheetId="1" name="чукур" vbProcedure="false">{30,140,350,160,"",""}</definedName>
    <definedName function="false" hidden="false" localSheetId="1" name="ччч" vbProcedure="false">#REF!</definedName>
    <definedName function="false" hidden="false" localSheetId="1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ш.ж._счетчик__сиз" vbProcedure="false">#REF!</definedName>
    <definedName function="false" hidden="false" localSheetId="1" name="шарбат" vbProcedure="false">{30,140,350,160,"",""}</definedName>
    <definedName function="false" hidden="false" localSheetId="1" name="шарк" vbProcedure="false">#REF!</definedName>
    <definedName function="false" hidden="false" localSheetId="1" name="шгн" vbProcedure="false">{30,140,350,160,"",""}</definedName>
    <definedName function="false" hidden="false" localSheetId="1" name="шж" vbProcedure="false">#REF!</definedName>
    <definedName function="false" hidden="false" localSheetId="1" name="шо" vbProcedure="false">#REF!</definedName>
    <definedName function="false" hidden="false" localSheetId="1" name="шур" vbProcedure="false">{30,140,350,160,"",""}</definedName>
    <definedName function="false" hidden="false" localSheetId="1" name="шурик" vbProcedure="false">#REF!</definedName>
    <definedName function="false" hidden="false" localSheetId="1" name="шухрат" vbProcedure="false">#REF!</definedName>
    <definedName function="false" hidden="false" localSheetId="1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шщз" vbProcedure="false">#REF!</definedName>
    <definedName function="false" hidden="false" localSheetId="1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щд" vbProcedure="false">#REF!</definedName>
    <definedName function="false" hidden="false" localSheetId="1" name="щзш" vbProcedure="false">#REF!</definedName>
    <definedName function="false" hidden="false" localSheetId="1" name="щшзжщ" vbProcedure="false">#REF!</definedName>
    <definedName function="false" hidden="false" localSheetId="1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щщщщ" vbProcedure="false">#REF!</definedName>
    <definedName function="false" hidden="false" localSheetId="1" name="ыаувыавамвпмвапвап" vbProcedure="false">#REF!</definedName>
    <definedName function="false" hidden="false" localSheetId="1" name="ыв" vbProcedure="false">#REF!</definedName>
    <definedName function="false" hidden="false" localSheetId="1" name="ыва" vbProcedure="false">{30,140,350,160,"",""}</definedName>
    <definedName function="false" hidden="false" localSheetId="1" name="ываавпмвмпва" vbProcedure="false">#REF!</definedName>
    <definedName function="false" hidden="false" localSheetId="1" name="ывап" vbProcedure="false">#REF!</definedName>
    <definedName function="false" hidden="false" localSheetId="1" name="ывапролд" vbProcedure="false">#REF!</definedName>
    <definedName function="false" hidden="false" localSheetId="1" name="ываыавывавы" vbProcedure="false">#REF!</definedName>
    <definedName function="false" hidden="false" localSheetId="1" name="ываыаыаывамыв" vbProcedure="false">#REF!</definedName>
    <definedName function="false" hidden="false" localSheetId="1" name="ываывавпвпаиаиа" vbProcedure="false">#REF!</definedName>
    <definedName function="false" hidden="false" localSheetId="1" name="ываываываыв" vbProcedure="false">#REF!</definedName>
    <definedName function="false" hidden="false" localSheetId="1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ывпавпмиап" vbProcedure="false">#REF!</definedName>
    <definedName function="false" hidden="false" localSheetId="1" name="ывсвапть" vbProcedure="false">{30,140,350,160,"",""}</definedName>
    <definedName function="false" hidden="false" localSheetId="1" name="ывсы" vbProcedure="false">#REF!</definedName>
    <definedName function="false" hidden="false" localSheetId="1" name="ывы" vbProcedure="false">#REF!</definedName>
    <definedName function="false" hidden="false" localSheetId="1" name="ывывавававав" vbProcedure="false">#REF!</definedName>
    <definedName function="false" hidden="false" localSheetId="1" name="ывываыавпмавпмиам" vbProcedure="false">#REF!</definedName>
    <definedName function="false" hidden="false" localSheetId="1" name="ынролрл" vbProcedure="false">#REF!</definedName>
    <definedName function="false" hidden="false" localSheetId="1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ЫСЫСЫС" vbProcedure="false">{30,140,350,160,"",""}</definedName>
    <definedName function="false" hidden="false" localSheetId="1" name="ыфв" vbProcedure="false">{30,140,350,160,"",""}</definedName>
    <definedName function="false" hidden="false" localSheetId="1" name="ыфвчыф" vbProcedure="false">#REF!</definedName>
    <definedName function="false" hidden="false" localSheetId="1" name="ыфвыфвыаыаыв" vbProcedure="false">#REF!</definedName>
    <definedName function="false" hidden="false" localSheetId="1" name="ыцвуц" vbProcedure="false">#REF!</definedName>
    <definedName function="false" hidden="false" localSheetId="1" name="ыцйц" vbProcedure="false">TRUNC((oy-1)/3+1)</definedName>
    <definedName function="false" hidden="false" localSheetId="1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" name="ыыы" vbProcedure="false">#REF!</definedName>
    <definedName function="false" hidden="false" localSheetId="1" name="ЫЫЫЫ" vbProcedure="false">#REF!</definedName>
    <definedName function="false" hidden="false" localSheetId="1" name="ыыыыыыыыыы" vbProcedure="false">TRUNC((oy-1)/3+1)</definedName>
    <definedName function="false" hidden="false" localSheetId="1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ьд" vbProcedure="false">#REF!</definedName>
    <definedName function="false" hidden="false" localSheetId="1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ьььь" vbProcedure="false">TRUNC((oy-1)/3+1)</definedName>
    <definedName function="false" hidden="false" localSheetId="1" name="э" vbProcedure="false">DATE(yil,oy,1)</definedName>
    <definedName function="false" hidden="false" localSheetId="1" name="эгамов" vbProcedure="false">{30,140,350,160,"",""}</definedName>
    <definedName function="false" hidden="false" localSheetId="1" name="экс" vbProcedure="false">TRUNC((oy-1)/3+1)</definedName>
    <definedName function="false" hidden="false" localSheetId="1" name="экспор" vbProcedure="false">TRUNC((oy-1)/3+1)</definedName>
    <definedName function="false" hidden="false" localSheetId="1" name="экспорт" vbProcedure="false">TRUNC((oy-1)/3+1)</definedName>
    <definedName function="false" hidden="false" localSheetId="1" name="Электр" vbProcedure="false">#REF!</definedName>
    <definedName function="false" hidden="false" localSheetId="1" name="ЭХА" vbProcedure="false">#REF!</definedName>
    <definedName function="false" hidden="false" localSheetId="1" name="ээээээ" vbProcedure="false">#REF!</definedName>
    <definedName function="false" hidden="false" localSheetId="1" name="юб" vbProcedure="false">#REF!</definedName>
    <definedName function="false" hidden="false" localSheetId="1" name="юкори" vbProcedure="false">#REF!</definedName>
    <definedName function="false" hidden="false" localSheetId="1" name="юля" vbProcedure="false">#REF!</definedName>
    <definedName function="false" hidden="false" localSheetId="1" name="юмшатиш" vbProcedure="false">{30,140,350,160,"",""}</definedName>
    <definedName function="false" hidden="false" localSheetId="1" name="юмшок" vbProcedure="false">{30,140,350,160,"",""}</definedName>
    <definedName function="false" hidden="false" localSheetId="1" name="юод" vbProcedure="false">{30,140,350,160,"",""}</definedName>
    <definedName function="false" hidden="false" localSheetId="1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яавқақамвқам" vbProcedure="false">{"'Monthly 1997'!$A$3:$S$89"}</definedName>
    <definedName function="false" hidden="false" localSheetId="1" name="ягана" vbProcedure="false">{30,140,350,160,"",""}</definedName>
    <definedName function="false" hidden="false" localSheetId="1" name="янв" vbProcedure="false">#REF!</definedName>
    <definedName function="false" hidden="false" localSheetId="1" name="янги" vbProcedure="false">#REF!</definedName>
    <definedName function="false" hidden="false" localSheetId="1" name="янгиааа" vbProcedure="false">{30,140,350,160,"",""}</definedName>
    <definedName function="false" hidden="false" localSheetId="1" name="янгиаааа" vbProcedure="false">{30,140,350,160,"",""}</definedName>
    <definedName function="false" hidden="false" localSheetId="1" name="ЯНГИАРИКТУМАН" vbProcedure="false">#REF!</definedName>
    <definedName function="false" hidden="false" localSheetId="1" name="ЯНГИБОЗОРТУМАН" vbProcedure="false">#REF!</definedName>
    <definedName function="false" hidden="false" localSheetId="1" name="янгиобод" vbProcedure="false">#REF!</definedName>
    <definedName function="false" hidden="false" localSheetId="1" name="ЯЧС" vbProcedure="false">#REF!</definedName>
    <definedName function="false" hidden="false" localSheetId="1" name="ячфячфф" vbProcedure="false">{30,140,350,160,"",""}</definedName>
    <definedName function="false" hidden="false" localSheetId="1" name="қ" vbProcedure="false">#REF!</definedName>
    <definedName function="false" hidden="false" localSheetId="1" name="қамвқамвпмавпмвмав" vbProcedure="false">#REF!</definedName>
    <definedName function="false" hidden="false" localSheetId="1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қвамавамвамавмвамавама" vbProcedure="false">#REF!</definedName>
    <definedName function="false" hidden="false" localSheetId="1" name="қвапқвпавқапмв" vbProcedure="false">#REF!</definedName>
    <definedName function="false" hidden="false" localSheetId="1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қвақвавпмаирптенр" vbProcedure="false">#REF!</definedName>
    <definedName function="false" hidden="false" localSheetId="1" name="қвақвамқвамқвамвқ" vbProcedure="false">#REF!</definedName>
    <definedName function="false" hidden="false" localSheetId="1" name="қвақвапмвпмва" vbProcedure="false">#REF!</definedName>
    <definedName function="false" hidden="false" localSheetId="1" name="қвақвақвақвақавпапқ" vbProcedure="false">#REF!</definedName>
    <definedName function="false" hidden="false" localSheetId="1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ㄱㄷㄱㄱ" vbProcedure="false">{#N/A,#N/A,TRUE,"일정"}</definedName>
    <definedName function="false" hidden="false" localSheetId="1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ㄴㅇㅁㄹㄴㄹ" vbProcedure="false">{#N/A,#N/A,TRUE,"일정"}</definedName>
    <definedName function="false" hidden="false" localSheetId="1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ㅁㅁㅁㅁㅇㅁㅇㅁㅇ" vbProcedure="false">{#N/A,#N/A,TRUE,"일정"}</definedName>
    <definedName function="false" hidden="false" localSheetId="1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ㅅㄹ녀ㅛㅅ누ㅛㅅㄴ구ㅛㅅㄱ누" vbProcedure="false">{#N/A,#N/A,TRUE,"일정"}</definedName>
    <definedName function="false" hidden="false" localSheetId="1" name="ㅅㅅㅅ" vbProcedure="false">{#N/A,#N/A,TRUE,"일정"}</definedName>
    <definedName function="false" hidden="false" localSheetId="1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ㅇㄴㅁㄹㅈㅇ" vbProcedure="false">{#N/A,#N/A,FALSE,"단축1";#N/A,#N/A,FALSE,"단축2";#N/A,#N/A,FALSE,"단축3";#N/A,#N/A,FALSE,"장축";#N/A,#N/A,FALSE,"4WD"}</definedName>
    <definedName function="false" hidden="false" localSheetId="1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ㅇㅇㅇ" vbProcedure="false">#REF!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ㅈㅈ" vbProcedure="false">{#N/A,#N/A,TRUE,"일정"}</definedName>
    <definedName function="false" hidden="false" localSheetId="1" name="ㅌㅌㅌ" vbProcedure="false">{#N/A,#N/A,TRUE,"일정"}</definedName>
    <definedName function="false" hidden="false" localSheetId="1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ㅓㄹ" vbProcedure="false">{#N/A,#N/A,TRUE,"일정"}</definedName>
    <definedName function="false" hidden="false" localSheetId="1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ㅗㄱㄴㅇㅁ" vbProcedure="false">{#N/A,#N/A,TRUE,"일정"}</definedName>
    <definedName function="false" hidden="false" localSheetId="1" name="ㅗㅗㅗㅗㅗㅗㅗㅗㅗㅗ" vbProcedure="false">{#N/A,#N/A,TRUE,"일정"}</definedName>
    <definedName function="false" hidden="false" localSheetId="1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ㄱ됴ㄱㄷ죠ㅅㄱ됴ㅅㄱㄷ죡ㄷ죠" vbProcedure="false">{#N/A,#N/A,TRUE,"일정"}</definedName>
    <definedName function="false" hidden="false" localSheetId="1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ㅜㅛㅅㄱ누ㅛㅅㄱ누ㅛㅅㄴ구ㅛㅅㄱㄴ" vbProcedure="false">{#N/A,#N/A,TRUE,"일정"}</definedName>
    <definedName function="false" hidden="false" localSheetId="1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가격" vbProcedure="false">#REF!</definedName>
    <definedName function="false" hidden="false" localSheetId="1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경영계획" vbProcedure="false">#REF!</definedName>
    <definedName function="false" hidden="false" localSheetId="1" name="경영환경" vbProcedure="false">{#N/A,#N/A,TRUE,"일정"}</definedName>
    <definedName function="false" hidden="false" localSheetId="1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계획" vbProcedure="false">#REF!</definedName>
    <definedName function="false" hidden="false" localSheetId="1" name="고로" vbProcedure="false">{#N/A,#N/A,TRUE,"일정"}</definedName>
    <definedName function="false" hidden="false" localSheetId="1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1" name="금형상세" vbProcedure="false">{#N/A,#N/A,TRUE,"일정"}</definedName>
    <definedName function="false" hidden="false" localSheetId="1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" vbProcedure="false">#REF!</definedName>
    <definedName function="false" hidden="false" localSheetId="1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성냔" vbProcedure="false">{#N/A,#N/A,FALSE,"단축1";#N/A,#N/A,FALSE,"단축2";#N/A,#N/A,FALSE,"단축3";#N/A,#N/A,FALSE,"장축";#N/A,#N/A,FALSE,"4WD"}</definedName>
    <definedName function="false" hidden="false" localSheetId="1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노ㄷㄷㅅ" vbProcedure="false">{#N/A,#N/A,TRUE,"일정"}</definedName>
    <definedName function="false" hidden="false" localSheetId="1" name="단가" vbProcedure="false">{#N/A,#N/A,FALSE,"BODY"}</definedName>
    <definedName function="false" hidden="false" localSheetId="1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로커커버" vbProcedure="false">{#N/A,#N/A,FALSE,"단축1";#N/A,#N/A,FALSE,"단축2";#N/A,#N/A,FALSE,"단축3";#N/A,#N/A,FALSE,"장축";#N/A,#N/A,FALSE,"4WD"}</definedName>
    <definedName function="false" hidden="false" localSheetId="1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목차" vbProcedure="false">{#N/A,#N/A,FALSE,"단축1";#N/A,#N/A,FALSE,"단축2";#N/A,#N/A,FALSE,"단축3";#N/A,#N/A,FALSE,"장축";#N/A,#N/A,FALSE,"4WD"}</definedName>
    <definedName function="false" hidden="false" localSheetId="1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몰라" vbProcedure="false">{#N/A,#N/A,TRUE,"일정"}</definedName>
    <definedName function="false" hidden="false" localSheetId="1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물류" vbProcedure="false">{#N/A,#N/A,TRUE,"일정"}</definedName>
    <definedName function="false" hidden="false" localSheetId="1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므" vbProcedure="false">{#N/A,#N/A,TRUE,"일정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박정" vbProcedure="false">{#N/A,#N/A,TRUE,"일정"}</definedName>
    <definedName function="false" hidden="false" localSheetId="1" name="반영" vbProcedure="false">{#N/A,#N/A,TRUE,"일정"}</definedName>
    <definedName function="false" hidden="false" localSheetId="1" name="변경목차" vbProcedure="false">{#N/A,#N/A,FALSE,"단축1";#N/A,#N/A,FALSE,"단축2";#N/A,#N/A,FALSE,"단축3";#N/A,#N/A,FALSE,"장축";#N/A,#N/A,FALSE,"4WD"}</definedName>
    <definedName function="false" hidden="false" localSheetId="1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병수3" vbProcedure="false">{#N/A,#N/A,FALSE,"BODY"}</definedName>
    <definedName function="false" hidden="false" localSheetId="1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보고1" vbProcedure="false">[92]mh_생산!#REF!</definedName>
    <definedName function="false" hidden="false" localSheetId="1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보고2" vbProcedure="false">[92]mh_생산!#REF!</definedName>
    <definedName function="false" hidden="false" localSheetId="1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비교2" vbProcedure="false">#REF!</definedName>
    <definedName function="false" hidden="false" localSheetId="1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3" vbProcedure="false">{#N/A,#N/A,TRUE,"일정"}</definedName>
    <definedName function="false" hidden="false" localSheetId="1" name="생산능력" vbProcedure="false">#REF!</definedName>
    <definedName function="false" hidden="false" localSheetId="1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성명" vbProcedure="false">#REF!</definedName>
    <definedName function="false" hidden="false" localSheetId="1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세부실행2" vbProcedure="false">{#N/A,#N/A,TRUE,"일정"}</definedName>
    <definedName function="false" hidden="false" localSheetId="1" name="셀리카" vbProcedure="false">#REF!</definedName>
    <definedName function="false" hidden="false" localSheetId="1" name="손익" vbProcedure="false">{#N/A,#N/A,FALSE,"BODY"}</definedName>
    <definedName function="false" hidden="false" localSheetId="1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수정" vbProcedure="false">{#N/A,#N/A,TRUE,"일정"}</definedName>
    <definedName function="false" hidden="false" localSheetId="1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시장" vbProcedure="false">#REF!</definedName>
    <definedName function="false" hidden="false" localSheetId="1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원가" vbProcedure="false">{#N/A,#N/A,TRUE,"일정"}</definedName>
    <definedName function="false" hidden="false" localSheetId="1" name="원가계획" vbProcedure="false">{#N/A,#N/A,FALSE,"BODY"}</definedName>
    <definedName function="false" hidden="false" localSheetId="1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슈" vbProcedure="false">{#N/A,#N/A,TRUE,"일정"}</definedName>
    <definedName function="false" hidden="false" localSheetId="1" name="이집트" vbProcedure="false">[94]사양조정!#REF!</definedName>
    <definedName function="false" hidden="false" localSheetId="1" name="이집트2" vbProcedure="false">[94]사양조정!#REF!</definedName>
    <definedName function="false" hidden="false" localSheetId="1" name="이집트3" vbProcedure="false">[94]사양조정!#REF!</definedName>
    <definedName function="false" hidden="false" localSheetId="1" name="이집트4" vbProcedure="false">[94]사양조정!#REF!,[94]사양조정!$c$11,[94]사양조정!$d$11,[94]사양조정!$e$11,[94]사양조정!$f$11</definedName>
    <definedName function="false" hidden="false" localSheetId="1" name="이집트5" vbProcedure="false">[94]사양조정!#REF!</definedName>
    <definedName function="false" hidden="false" localSheetId="1" name="이집트6" vbProcedure="false">[94]사양조정!#REF!</definedName>
    <definedName function="false" hidden="false" localSheetId="1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인쇄제목" vbProcedure="false">#REF!</definedName>
    <definedName function="false" hidden="false" localSheetId="1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입범석" vbProcedure="false">#REF!</definedName>
    <definedName function="false" hidden="false" localSheetId="1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재료비" vbProcedure="false">{#N/A,#N/A,FALSE,"BODY"}</definedName>
    <definedName function="false" hidden="false" localSheetId="1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전장su" vbProcedure="false">#REF!</definedName>
    <definedName function="false" hidden="false" localSheetId="1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중점추진" vbProcedure="false">{#N/A,#N/A,TRUE,"일정"}</definedName>
    <definedName function="false" hidden="false" localSheetId="1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지그부하1" vbProcedure="false">{#N/A,#N/A,TRUE,"일정"}</definedName>
    <definedName function="false" hidden="false" localSheetId="1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차" vbProcedure="false">{#N/A,#N/A,TRUE,"일정"}</definedName>
    <definedName function="false" hidden="false" localSheetId="1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체2" vbProcedure="false">#REF!</definedName>
    <definedName function="false" hidden="false" localSheetId="1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초ㅐ" vbProcedure="false">{"'Monthly 1997'!$A$3:$S$89"}</definedName>
    <definedName function="false" hidden="false" localSheetId="1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투자사업" vbProcedure="false">{#N/A,#N/A,TRUE,"일정"}</definedName>
    <definedName function="false" hidden="false" localSheetId="1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펜다" vbProcedure="false">{#N/A,#N/A,TRUE,"일정"}</definedName>
    <definedName function="false" hidden="false" localSheetId="1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품목" vbProcedure="false">#REF!</definedName>
    <definedName function="false" hidden="false" localSheetId="1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A" vbProcedure="false">[14]структура!#REF!</definedName>
    <definedName function="false" hidden="false" localSheetId="2" name="a123456789" vbProcedure="false">#REF!</definedName>
    <definedName function="false" hidden="false" localSheetId="2" name="a123457689" vbProcedure="false">#REF!</definedName>
    <definedName function="false" hidden="false" localSheetId="2" name="A6000000" vbProcedure="false">#REF!</definedName>
    <definedName function="false" hidden="false" localSheetId="2" name="aaa" vbProcedure="false">#REF!</definedName>
    <definedName function="false" hidden="false" localSheetId="2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aaaa" vbProcedure="false">{#VALUE!,#N/A,TRUE,0}</definedName>
    <definedName function="false" hidden="false" localSheetId="2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aaaaaaaaa" vbProcedure="false">{#N/A,#N/A,TRUE,"일정"}</definedName>
    <definedName function="false" hidden="false" localSheetId="2" name="aaaaaaaaaa" vbProcedure="false">{#N/A,#N/A,TRUE,"이사님";#N/A,#N/A,TRUE,"이사님"}</definedName>
    <definedName function="false" hidden="false" localSheetId="2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AB" vbProcedure="false">#REF!</definedName>
    <definedName function="false" hidden="false" localSheetId="2" name="ABC" vbProcedure="false">#REF!</definedName>
    <definedName function="false" hidden="false" localSheetId="2" name="ACC" vbProcedure="false">#REF!</definedName>
    <definedName function="false" hidden="false" localSheetId="2" name="Account_Balance" vbProcedure="false">#REF!</definedName>
    <definedName function="false" hidden="false" localSheetId="2" name="ACON" vbProcedure="false">{#N/A,#N/A,TRUE,"일정"}</definedName>
    <definedName function="false" hidden="false" localSheetId="2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crilBox" vbProcedure="false">#REF!</definedName>
    <definedName function="false" hidden="false" localSheetId="2" name="ad" vbProcedure="false">{30,140,350,160,"",""}</definedName>
    <definedName function="false" hidden="false" localSheetId="2" name="AE1148677" vbProcedure="false">'[15]жиззах янги раз'!#ref!</definedName>
    <definedName function="false" hidden="false" localSheetId="2" name="af" vbProcedure="false">{#N/A,#N/A,FALSE,"BODY"}</definedName>
    <definedName function="false" hidden="false" localSheetId="2" name="ag" vbProcedure="false">#REF!</definedName>
    <definedName function="false" hidden="false" localSheetId="2" name="ah" vbProcedure="false">{30,140,350,160,"",""}</definedName>
    <definedName function="false" hidden="false" localSheetId="2" name="aj" vbProcedure="false">{30,140,350,160,"",""}</definedName>
    <definedName function="false" hidden="false" localSheetId="2" name="ak" vbProcedure="false">{30,140,350,160,"",""}</definedName>
    <definedName function="false" hidden="false" localSheetId="2" name="Akril" vbProcedure="false">#REF!</definedName>
    <definedName function="false" hidden="false" localSheetId="2" name="ALL" vbProcedure="false">#REF!</definedName>
    <definedName function="false" hidden="false" localSheetId="2" name="allll" vbProcedure="false">TRUNC((oy-1)/3+1)</definedName>
    <definedName function="false" hidden="false" localSheetId="2" name="Ammiak3Box" vbProcedure="false">#REF!</definedName>
    <definedName function="false" hidden="false" localSheetId="2" name="AmmiakBox" vbProcedure="false">#REF!</definedName>
    <definedName function="false" hidden="false" localSheetId="2" name="Ammiak_SSBox" vbProcedure="false">#REF!</definedName>
    <definedName function="false" hidden="false" localSheetId="2" name="AmVodaBox" vbProcedure="false">#REF!</definedName>
    <definedName function="false" hidden="false" localSheetId="2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q" vbProcedure="false">{30,140,350,160,"",""}</definedName>
    <definedName function="false" hidden="false" localSheetId="2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rgonBox" vbProcedure="false">#REF!</definedName>
    <definedName function="false" hidden="false" localSheetId="2" name="Arjksdfgjdko" vbProcedure="false">#REF!</definedName>
    <definedName function="false" hidden="false" localSheetId="2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d" vbProcedure="false">{30,140,350,160,"",""}</definedName>
    <definedName function="false" hidden="false" localSheetId="2" name="asdasdawedwqd" vbProcedure="false">{30,140,350,160,"",""}</definedName>
    <definedName function="false" hidden="false" localSheetId="2" name="asdcsacsdcds" vbProcedure="false">#REF!</definedName>
    <definedName function="false" hidden="false" localSheetId="2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etaldegidBox" vbProcedure="false">#REF!</definedName>
    <definedName function="false" hidden="false" localSheetId="2" name="AsetilenBalBox" vbProcedure="false">#REF!</definedName>
    <definedName function="false" hidden="false" localSheetId="2" name="AsetilenBox" vbProcedure="false">#REF!</definedName>
    <definedName function="false" hidden="false" localSheetId="2" name="AsetonBox" vbProcedure="false">#REF!</definedName>
    <definedName function="false" hidden="false" localSheetId="2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2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AVFBox" vbProcedure="false">#REF!</definedName>
    <definedName function="false" hidden="false" localSheetId="2" name="az" vbProcedure="false">{30,140,350,160,"",""}</definedName>
    <definedName function="false" hidden="false" localSheetId="2" name="AzotPoj450Box" vbProcedure="false">#REF!</definedName>
    <definedName function="false" hidden="false" localSheetId="2" name="a_010_03o" vbProcedure="false">#REF!</definedName>
    <definedName function="false" hidden="false" localSheetId="2" name="a_010_04o" vbProcedure="false">#REF!</definedName>
    <definedName function="false" hidden="false" localSheetId="2" name="a_010_05o" vbProcedure="false">#REF!</definedName>
    <definedName function="false" hidden="false" localSheetId="2" name="a_010_06o" vbProcedure="false">#REF!</definedName>
    <definedName function="false" hidden="false" localSheetId="2" name="a_010_07o" vbProcedure="false">#REF!</definedName>
    <definedName function="false" hidden="false" localSheetId="2" name="a_010_08o" vbProcedure="false">#REF!</definedName>
    <definedName function="false" hidden="false" localSheetId="2" name="a_020_03o" vbProcedure="false">#REF!</definedName>
    <definedName function="false" hidden="false" localSheetId="2" name="a_020_04o" vbProcedure="false">#REF!</definedName>
    <definedName function="false" hidden="false" localSheetId="2" name="a_020_05o" vbProcedure="false">#REF!</definedName>
    <definedName function="false" hidden="false" localSheetId="2" name="a_020_06o" vbProcedure="false">#REF!</definedName>
    <definedName function="false" hidden="false" localSheetId="2" name="a_020_07o" vbProcedure="false">#REF!</definedName>
    <definedName function="false" hidden="false" localSheetId="2" name="a_020_08o" vbProcedure="false">#REF!</definedName>
    <definedName function="false" hidden="false" localSheetId="2" name="a_030_03o" vbProcedure="false">#REF!</definedName>
    <definedName function="false" hidden="false" localSheetId="2" name="a_030_04o" vbProcedure="false">#REF!</definedName>
    <definedName function="false" hidden="false" localSheetId="2" name="a_030_05o" vbProcedure="false">#REF!</definedName>
    <definedName function="false" hidden="false" localSheetId="2" name="a_030_06o" vbProcedure="false">#REF!</definedName>
    <definedName function="false" hidden="false" localSheetId="2" name="a_030_07o" vbProcedure="false">#REF!</definedName>
    <definedName function="false" hidden="false" localSheetId="2" name="a_030_08o" vbProcedure="false">#REF!</definedName>
    <definedName function="false" hidden="false" localSheetId="2" name="a_040_04o" vbProcedure="false">#REF!</definedName>
    <definedName function="false" hidden="false" localSheetId="2" name="a_040_08o" vbProcedure="false">#REF!</definedName>
    <definedName function="false" hidden="false" localSheetId="2" name="a_050_05o" vbProcedure="false">#REF!</definedName>
    <definedName function="false" hidden="false" localSheetId="2" name="a_050_07o" vbProcedure="false">#REF!</definedName>
    <definedName function="false" hidden="false" localSheetId="2" name="a_050_08o" vbProcedure="false">#REF!</definedName>
    <definedName function="false" hidden="false" localSheetId="2" name="a_060_03o" vbProcedure="false">#REF!</definedName>
    <definedName function="false" hidden="false" localSheetId="2" name="a_060_04o" vbProcedure="false">#REF!</definedName>
    <definedName function="false" hidden="false" localSheetId="2" name="a_060_05o" vbProcedure="false">#REF!</definedName>
    <definedName function="false" hidden="false" localSheetId="2" name="a_060_06o" vbProcedure="false">#REF!</definedName>
    <definedName function="false" hidden="false" localSheetId="2" name="a_060_07o" vbProcedure="false">#REF!</definedName>
    <definedName function="false" hidden="false" localSheetId="2" name="a_060_08o" vbProcedure="false">#REF!</definedName>
    <definedName function="false" hidden="false" localSheetId="2" name="a_070_08o" vbProcedure="false">#REF!</definedName>
    <definedName function="false" hidden="false" localSheetId="2" name="a_080_03o" vbProcedure="false">#REF!</definedName>
    <definedName function="false" hidden="false" localSheetId="2" name="a_080_04o" vbProcedure="false">#REF!</definedName>
    <definedName function="false" hidden="false" localSheetId="2" name="a_080_05o" vbProcedure="false">#REF!</definedName>
    <definedName function="false" hidden="false" localSheetId="2" name="a_080_06o" vbProcedure="false">#REF!</definedName>
    <definedName function="false" hidden="false" localSheetId="2" name="a_080_07o" vbProcedure="false">#REF!</definedName>
    <definedName function="false" hidden="false" localSheetId="2" name="a_080_08o" vbProcedure="false">#REF!</definedName>
    <definedName function="false" hidden="false" localSheetId="2" name="a_090_08o" vbProcedure="false">#REF!</definedName>
    <definedName function="false" hidden="false" localSheetId="2" name="a_100_08o" vbProcedure="false">#REF!</definedName>
    <definedName function="false" hidden="false" localSheetId="2" name="a_101_08o" vbProcedure="false">#REF!</definedName>
    <definedName function="false" hidden="false" localSheetId="2" name="a_102_08o" vbProcedure="false">#REF!</definedName>
    <definedName function="false" hidden="false" localSheetId="2" name="a_110_08o" vbProcedure="false">#REF!</definedName>
    <definedName function="false" hidden="false" localSheetId="2" name="a_111_08o" vbProcedure="false">#REF!</definedName>
    <definedName function="false" hidden="false" localSheetId="2" name="a_112_08o" vbProcedure="false">#REF!</definedName>
    <definedName function="false" hidden="false" localSheetId="2" name="a_120_08o" vbProcedure="false">#REF!</definedName>
    <definedName function="false" hidden="false" localSheetId="2" name="a_121_08o" vbProcedure="false">#REF!</definedName>
    <definedName function="false" hidden="false" localSheetId="2" name="a_122_08o" vbProcedure="false">#REF!</definedName>
    <definedName function="false" hidden="false" localSheetId="2" name="b" vbProcedure="false">{#N/A,#N/A,FALSE,"BODY"}</definedName>
    <definedName function="false" hidden="false" localSheetId="2" name="BAC" vbProcedure="false">#REF!</definedName>
    <definedName function="false" hidden="false" localSheetId="2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aht" vbProcedure="false">#REF!</definedName>
    <definedName function="false" hidden="false" localSheetId="2" name="Balans_9mesBox" vbProcedure="false">#REF!</definedName>
    <definedName function="false" hidden="false" localSheetId="2" name="BasePrice" vbProcedure="false">#REF!</definedName>
    <definedName function="false" hidden="false" localSheetId="2" name="BB" vbProcedure="false">[14]структура!#REF!</definedName>
    <definedName function="false" hidden="false" localSheetId="2" name="BBB" vbProcedure="false">#REF!</definedName>
    <definedName function="false" hidden="false" localSheetId="2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eg_Bal" vbProcedure="false">#REF!</definedName>
    <definedName function="false" hidden="false" localSheetId="2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LOCK" vbProcedure="false">#REF!</definedName>
    <definedName function="false" hidden="false" localSheetId="2" name="bn" vbProcedure="false">{30,140,350,160,"",""}</definedName>
    <definedName function="false" hidden="false" localSheetId="2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PU" vbProcedure="false">#REF!,#REF!</definedName>
    <definedName function="false" hidden="false" localSheetId="2" name="BU" vbProcedure="false">#REF!</definedName>
    <definedName function="false" hidden="false" localSheetId="2" name="BudgetTab" vbProcedure="false">#REF!</definedName>
    <definedName function="false" hidden="false" localSheetId="2" name="bvc" vbProcedure="false">{30,140,350,160,"",""}</definedName>
    <definedName function="false" hidden="false" localSheetId="2" name="bvhk" vbProcedure="false">#REF!,#REF!,#REF!</definedName>
    <definedName function="false" hidden="false" localSheetId="2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с37" vbProcedure="false">#REF!</definedName>
    <definedName function="false" hidden="false" localSheetId="2" name="CaClBox" vbProcedure="false">#REF!</definedName>
    <definedName function="false" hidden="false" localSheetId="2" name="can" vbProcedure="false">#REF!</definedName>
    <definedName function="false" hidden="false" localSheetId="2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bvx" vbProcedure="false">#REF!</definedName>
    <definedName function="false" hidden="false" localSheetId="2" name="CC" vbProcedure="false">[14]структура!#REF!</definedName>
    <definedName function="false" hidden="false" localSheetId="2" name="CCC" vbProcedure="false">#REF!</definedName>
    <definedName function="false" hidden="false" localSheetId="2" name="CDE" vbProcedure="false">{#N/A,#N/A,TRUE,"일정"}</definedName>
    <definedName function="false" hidden="false" localSheetId="2" name="cdhbkjbkjnkjnlmmn" vbProcedure="false">{#N/A,#N/A,TRUE,"일정"}</definedName>
    <definedName function="false" hidden="false" localSheetId="2" name="cdscdscsdcsd" vbProcedure="false">#REF!</definedName>
    <definedName function="false" hidden="false" localSheetId="2" name="ch" vbProcedure="false">TRUNC((oy-1)/3+1)</definedName>
    <definedName function="false" hidden="false" localSheetId="2" name="cho" vbProcedure="false">{"'Monthly 1997'!$A$3:$S$89"}</definedName>
    <definedName function="false" hidden="false" localSheetId="2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cmndBase" vbProcedure="false">#REF!</definedName>
    <definedName function="false" hidden="false" localSheetId="2" name="cmndDayMonthTo" vbProcedure="false">#REF!</definedName>
    <definedName function="false" hidden="false" localSheetId="2" name="cmndDays" vbProcedure="false">#REF!</definedName>
    <definedName function="false" hidden="false" localSheetId="2" name="cmndDocNum" vbProcedure="false">#REF!</definedName>
    <definedName function="false" hidden="false" localSheetId="2" name="cmndDocSer" vbProcedure="false">#REF!</definedName>
    <definedName function="false" hidden="false" localSheetId="2" name="cmndFIO" vbProcedure="false">#REF!</definedName>
    <definedName function="false" hidden="false" localSheetId="2" name="cmndOrdDay" vbProcedure="false">#REF!</definedName>
    <definedName function="false" hidden="false" localSheetId="2" name="cmndOrdMonth" vbProcedure="false">#REF!</definedName>
    <definedName function="false" hidden="false" localSheetId="2" name="cmndOrdNum" vbProcedure="false">#REF!</definedName>
    <definedName function="false" hidden="false" localSheetId="2" name="cmndOrdYear" vbProcedure="false">#REF!</definedName>
    <definedName function="false" hidden="false" localSheetId="2" name="cmndPoint" vbProcedure="false">#REF!</definedName>
    <definedName function="false" hidden="false" localSheetId="2" name="cmndPoint1" vbProcedure="false">#REF!</definedName>
    <definedName function="false" hidden="false" localSheetId="2" name="cmndPos" vbProcedure="false">#REF!</definedName>
    <definedName function="false" hidden="false" localSheetId="2" name="cmndYearTo" vbProcedure="false">#REF!</definedName>
    <definedName function="false" hidden="false" localSheetId="2" name="cntAddition" vbProcedure="false">#REF!</definedName>
    <definedName function="false" hidden="false" localSheetId="2" name="cntDay" vbProcedure="false">#REF!</definedName>
    <definedName function="false" hidden="false" localSheetId="2" name="cntMonth" vbProcedure="false">#REF!</definedName>
    <definedName function="false" hidden="false" localSheetId="2" name="cntName" vbProcedure="false">#REF!</definedName>
    <definedName function="false" hidden="false" localSheetId="2" name="cntNumber" vbProcedure="false">#REF!</definedName>
    <definedName function="false" hidden="false" localSheetId="2" name="cntPayer" vbProcedure="false">#REF!</definedName>
    <definedName function="false" hidden="false" localSheetId="2" name="cntPayer1" vbProcedure="false">#REF!</definedName>
    <definedName function="false" hidden="false" localSheetId="2" name="cntPayerAddr1" vbProcedure="false">#REF!</definedName>
    <definedName function="false" hidden="false" localSheetId="2" name="cntPayerAddr2" vbProcedure="false">#REF!</definedName>
    <definedName function="false" hidden="false" localSheetId="2" name="cntPayerBank1" vbProcedure="false">#REF!</definedName>
    <definedName function="false" hidden="false" localSheetId="2" name="cntPayerBank2" vbProcedure="false">#REF!</definedName>
    <definedName function="false" hidden="false" localSheetId="2" name="cntPayerBank3" vbProcedure="false">#REF!</definedName>
    <definedName function="false" hidden="false" localSheetId="2" name="cntPayerCount" vbProcedure="false">#REF!</definedName>
    <definedName function="false" hidden="false" localSheetId="2" name="cntPayerCountCor" vbProcedure="false">#REF!</definedName>
    <definedName function="false" hidden="false" localSheetId="2" name="cntPriceC" vbProcedure="false">#REF!</definedName>
    <definedName function="false" hidden="false" localSheetId="2" name="cntPriceR" vbProcedure="false">#REF!</definedName>
    <definedName function="false" hidden="false" localSheetId="2" name="cntQnt" vbProcedure="false">#REF!</definedName>
    <definedName function="false" hidden="false" localSheetId="2" name="cntSumC" vbProcedure="false">#REF!</definedName>
    <definedName function="false" hidden="false" localSheetId="2" name="cntSumR" vbProcedure="false">#REF!</definedName>
    <definedName function="false" hidden="false" localSheetId="2" name="cntSuppAddr1" vbProcedure="false">#REF!</definedName>
    <definedName function="false" hidden="false" localSheetId="2" name="cntSuppAddr2" vbProcedure="false">#REF!</definedName>
    <definedName function="false" hidden="false" localSheetId="2" name="cntSuppBank" vbProcedure="false">#REF!</definedName>
    <definedName function="false" hidden="false" localSheetId="2" name="cntSuppCount" vbProcedure="false">#REF!</definedName>
    <definedName function="false" hidden="false" localSheetId="2" name="cntSuppCountCor" vbProcedure="false">#REF!</definedName>
    <definedName function="false" hidden="false" localSheetId="2" name="cntSupplier" vbProcedure="false">#REF!</definedName>
    <definedName function="false" hidden="false" localSheetId="2" name="cntSuppMFO1" vbProcedure="false">#REF!</definedName>
    <definedName function="false" hidden="false" localSheetId="2" name="cntSuppMFO2" vbProcedure="false">#REF!</definedName>
    <definedName function="false" hidden="false" localSheetId="2" name="cntSuppTlf" vbProcedure="false">#REF!</definedName>
    <definedName function="false" hidden="false" localSheetId="2" name="cntUnit" vbProcedure="false">#REF!</definedName>
    <definedName function="false" hidden="false" localSheetId="2" name="cntYear" vbProcedure="false">#REF!</definedName>
    <definedName function="false" hidden="false" localSheetId="2" name="CODE" vbProcedure="false">#REF!</definedName>
    <definedName function="false" hidden="false" localSheetId="2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riteria_MI" vbProcedure="false">#REF!</definedName>
    <definedName function="false" hidden="false" localSheetId="2" name="Ctr1Box" vbProcedure="false">#REF!</definedName>
    <definedName function="false" hidden="false" localSheetId="2" name="Ctr2Box" vbProcedure="false">#REF!</definedName>
    <definedName function="false" hidden="false" localSheetId="2" name="customs" vbProcedure="false">#REF!</definedName>
    <definedName function="false" hidden="false" localSheetId="2" name="cvb" vbProcedure="false">{30,140,350,160,"",""}</definedName>
    <definedName function="false" hidden="false" localSheetId="2" name="cw" vbProcedure="false">#REF!</definedName>
    <definedName function="false" hidden="false" localSheetId="2" name="cxbvdxbvdxsvdxs" vbProcedure="false">#REF!</definedName>
    <definedName function="false" hidden="false" localSheetId="2" name="cxzczxcasdasd" vbProcedure="false">{#N/A,#N/A,TRUE,"일정"}</definedName>
    <definedName function="false" hidden="false" localSheetId="2" name="C_" vbProcedure="false">'[20]완성차 미수금'!#ref!</definedName>
    <definedName function="false" hidden="false" localSheetId="2" name="dasd" vbProcedure="false">#REF!</definedName>
    <definedName function="false" hidden="false" localSheetId="2" name="Data" vbProcedure="false">#REF!</definedName>
    <definedName function="false" hidden="false" localSheetId="2" name="DATA3" vbProcedure="false">#REF!</definedName>
    <definedName function="false" hidden="false" localSheetId="2" name="DATA4" vbProcedure="false">#REF!</definedName>
    <definedName function="false" hidden="false" localSheetId="2" name="Database_MI" vbProcedure="false">#REF!</definedName>
    <definedName function="false" hidden="false" localSheetId="2" name="Data_VDS" vbProcedure="false">#REF!</definedName>
    <definedName function="false" hidden="false" localSheetId="2" name="DD" vbProcedure="false">[14]структура!#REF!</definedName>
    <definedName function="false" hidden="false" localSheetId="2" name="ddd" vbProcedure="false">{#N/A,#N/A,TRUE,"일정"}</definedName>
    <definedName function="false" hidden="false" localSheetId="2" name="ddddd" vbProcedure="false">#REF!</definedName>
    <definedName function="false" hidden="false" localSheetId="2" name="dddddd" vbProcedure="false">TRUNC((oy-1)/3+1)</definedName>
    <definedName function="false" hidden="false" localSheetId="2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DDE" vbProcedure="false">#REF!</definedName>
    <definedName function="false" hidden="false" localSheetId="2" name="ddf" vbProcedure="false">{#N/A,#N/A,FALSE,"BODY"}</definedName>
    <definedName function="false" hidden="false" localSheetId="2" name="ddff" vbProcedure="false">#REF!</definedName>
    <definedName function="false" hidden="false" localSheetId="2" name="ddfffff" vbProcedure="false">#REF!</definedName>
    <definedName function="false" hidden="false" localSheetId="2" name="df" vbProcedure="false">#REF!</definedName>
    <definedName function="false" hidden="false" localSheetId="2" name="dfasd" vbProcedure="false">#REF!</definedName>
    <definedName function="false" hidden="false" localSheetId="2" name="dfg" vbProcedure="false">#REF!</definedName>
    <definedName function="false" hidden="false" localSheetId="2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fsfdsgdfg" vbProcedure="false">#REF!</definedName>
    <definedName function="false" hidden="false" localSheetId="2" name="DFT" vbProcedure="false">#REF!,#REF!,#REF!,#REF!,#REF!,#REF!,#REF!</definedName>
    <definedName function="false" hidden="false" localSheetId="2" name="dg" vbProcedure="false">#REF!</definedName>
    <definedName function="false" hidden="false" localSheetId="2" name="diapas" vbProcedure="false">#REF!</definedName>
    <definedName function="false" hidden="false" localSheetId="2" name="Difference" vbProcedure="false">#REF!</definedName>
    <definedName function="false" hidden="false" localSheetId="2" name="Disaggregations" vbProcedure="false">#REF!</definedName>
    <definedName function="false" hidden="false" localSheetId="2" name="DLF" vbProcedure="false">{#N/A,#N/A,TRUE,"일정"}</definedName>
    <definedName function="false" hidden="false" localSheetId="2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ollar" vbProcedure="false">#REF!</definedName>
    <definedName function="false" hidden="false" localSheetId="2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RIVEABILITY" vbProcedure="false">{#N/A,#N/A,FALSE,"단축1";#N/A,#N/A,FALSE,"단축2";#N/A,#N/A,FALSE,"단축3";#N/A,#N/A,FALSE,"장축";#N/A,#N/A,FALSE,"4WD"}</definedName>
    <definedName function="false" hidden="false" localSheetId="2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dse" vbProcedure="false">{30,140,350,160,"",""}</definedName>
    <definedName function="false" hidden="false" localSheetId="2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sfvdsvfdsvdvfdvfdv" vbProcedure="false">#REF!</definedName>
    <definedName function="false" hidden="false" localSheetId="2" name="DU7월Order_J" vbProcedure="false">#REF!</definedName>
    <definedName function="false" hidden="false" localSheetId="2" name="DU7월Order_V" vbProcedure="false">#REF!</definedName>
    <definedName function="false" hidden="false" localSheetId="2" name="DU8월Order_J" vbProcedure="false">#REF!</definedName>
    <definedName function="false" hidden="false" localSheetId="2" name="DU8월Order_V" vbProcedure="false">#REF!</definedName>
    <definedName function="false" hidden="false" localSheetId="2" name="dvrCustomer" vbProcedure="false">#REF!</definedName>
    <definedName function="false" hidden="false" localSheetId="2" name="dvrDay" vbProcedure="false">#REF!</definedName>
    <definedName function="false" hidden="false" localSheetId="2" name="dvrDocDay" vbProcedure="false">#REF!</definedName>
    <definedName function="false" hidden="false" localSheetId="2" name="dvrDocIss" vbProcedure="false">#REF!</definedName>
    <definedName function="false" hidden="false" localSheetId="2" name="dvrDocMonth" vbProcedure="false">#REF!</definedName>
    <definedName function="false" hidden="false" localSheetId="2" name="dvrDocNum" vbProcedure="false">#REF!</definedName>
    <definedName function="false" hidden="false" localSheetId="2" name="dvrDocSer" vbProcedure="false">#REF!</definedName>
    <definedName function="false" hidden="false" localSheetId="2" name="dvrDocYear" vbProcedure="false">#REF!</definedName>
    <definedName function="false" hidden="false" localSheetId="2" name="dvrMonth" vbProcedure="false">#REF!</definedName>
    <definedName function="false" hidden="false" localSheetId="2" name="dvrName" vbProcedure="false">#REF!</definedName>
    <definedName function="false" hidden="false" localSheetId="2" name="dvrNo" vbProcedure="false">#REF!</definedName>
    <definedName function="false" hidden="false" localSheetId="2" name="dvrNumber" vbProcedure="false">#REF!</definedName>
    <definedName function="false" hidden="false" localSheetId="2" name="dvrOrder" vbProcedure="false">#REF!</definedName>
    <definedName function="false" hidden="false" localSheetId="2" name="dvrPayer" vbProcedure="false">#REF!</definedName>
    <definedName function="false" hidden="false" localSheetId="2" name="dvrPayerBank1" vbProcedure="false">#REF!</definedName>
    <definedName function="false" hidden="false" localSheetId="2" name="dvrPayerBank2" vbProcedure="false">#REF!</definedName>
    <definedName function="false" hidden="false" localSheetId="2" name="dvrPayerCount" vbProcedure="false">#REF!</definedName>
    <definedName function="false" hidden="false" localSheetId="2" name="dvrQnt" vbProcedure="false">#REF!</definedName>
    <definedName function="false" hidden="false" localSheetId="2" name="dvrReceiver" vbProcedure="false">#REF!</definedName>
    <definedName function="false" hidden="false" localSheetId="2" name="dvrSupplier" vbProcedure="false">#REF!</definedName>
    <definedName function="false" hidden="false" localSheetId="2" name="dvrUnit" vbProcedure="false">#REF!</definedName>
    <definedName function="false" hidden="false" localSheetId="2" name="dvrValidDay" vbProcedure="false">#REF!</definedName>
    <definedName function="false" hidden="false" localSheetId="2" name="dvrValidMonth" vbProcedure="false">#REF!</definedName>
    <definedName function="false" hidden="false" localSheetId="2" name="dvrValidYear" vbProcedure="false">#REF!</definedName>
    <definedName function="false" hidden="false" localSheetId="2" name="dvrYear" vbProcedure="false">#REF!</definedName>
    <definedName function="false" hidden="false" localSheetId="2" name="e" vbProcedure="false">#REF!</definedName>
    <definedName function="false" hidden="false" localSheetId="2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efwesfwesfws" vbProcedure="false">#REF!</definedName>
    <definedName function="false" hidden="false" localSheetId="2" name="EKLLD" vbProcedure="false">{#N/A,#N/A,FALSE,"단축1";#N/A,#N/A,FALSE,"단축2";#N/A,#N/A,FALSE,"단축3";#N/A,#N/A,FALSE,"장축";#N/A,#N/A,FALSE,"4WD"}</definedName>
    <definedName function="false" hidden="false" localSheetId="2" name="EkstrakBox" vbProcedure="false">#REF!</definedName>
    <definedName function="false" hidden="false" localSheetId="2" name="ElektrBox" vbProcedure="false">#REF!</definedName>
    <definedName function="false" hidden="false" localSheetId="2" name="elkAddr1" vbProcedure="false">#REF!</definedName>
    <definedName function="false" hidden="false" localSheetId="2" name="elkAddr2" vbProcedure="false">#REF!</definedName>
    <definedName function="false" hidden="false" localSheetId="2" name="elkCount" vbProcedure="false">#REF!</definedName>
    <definedName function="false" hidden="false" localSheetId="2" name="elkCountFrom" vbProcedure="false">#REF!</definedName>
    <definedName function="false" hidden="false" localSheetId="2" name="elkCountTo" vbProcedure="false">#REF!</definedName>
    <definedName function="false" hidden="false" localSheetId="2" name="elkDateFrom" vbProcedure="false">#REF!</definedName>
    <definedName function="false" hidden="false" localSheetId="2" name="elkDateTo" vbProcedure="false">#REF!</definedName>
    <definedName function="false" hidden="false" localSheetId="2" name="elkDiscount" vbProcedure="false">#REF!</definedName>
    <definedName function="false" hidden="false" localSheetId="2" name="elkKAddr1" vbProcedure="false">#REF!</definedName>
    <definedName function="false" hidden="false" localSheetId="2" name="elkKAddr2" vbProcedure="false">#REF!</definedName>
    <definedName function="false" hidden="false" localSheetId="2" name="elkKCount" vbProcedure="false">#REF!</definedName>
    <definedName function="false" hidden="false" localSheetId="2" name="elkKCountFrom" vbProcedure="false">#REF!</definedName>
    <definedName function="false" hidden="false" localSheetId="2" name="elkKCountTo" vbProcedure="false">#REF!</definedName>
    <definedName function="false" hidden="false" localSheetId="2" name="elkKDateFrom" vbProcedure="false">#REF!</definedName>
    <definedName function="false" hidden="false" localSheetId="2" name="elkKDateTo" vbProcedure="false">#REF!</definedName>
    <definedName function="false" hidden="false" localSheetId="2" name="elkKDiscount" vbProcedure="false">#REF!</definedName>
    <definedName function="false" hidden="false" localSheetId="2" name="elkKNumber" vbProcedure="false">#REF!</definedName>
    <definedName function="false" hidden="false" localSheetId="2" name="elkKSumC" vbProcedure="false">#REF!</definedName>
    <definedName function="false" hidden="false" localSheetId="2" name="elkKSumR" vbProcedure="false">#REF!</definedName>
    <definedName function="false" hidden="false" localSheetId="2" name="elkKTarif" vbProcedure="false">#REF!</definedName>
    <definedName function="false" hidden="false" localSheetId="2" name="elkNumber" vbProcedure="false">#REF!</definedName>
    <definedName function="false" hidden="false" localSheetId="2" name="elkSumC" vbProcedure="false">#REF!</definedName>
    <definedName function="false" hidden="false" localSheetId="2" name="elkSumR" vbProcedure="false">#REF!</definedName>
    <definedName function="false" hidden="false" localSheetId="2" name="elkTarif" vbProcedure="false">#REF!</definedName>
    <definedName function="false" hidden="false" localSheetId="2" name="End_Bal" vbProcedure="false">#REF!</definedName>
    <definedName function="false" hidden="false" localSheetId="2" name="er" vbProcedure="false">#REF!</definedName>
    <definedName function="false" hidden="false" localSheetId="2" name="EUReXToFRF" vbProcedure="false">#REF!</definedName>
    <definedName function="false" hidden="false" localSheetId="2" name="EUReXToIEP" vbProcedure="false">#REF!</definedName>
    <definedName function="false" hidden="false" localSheetId="2" name="EUReXToITL" vbProcedure="false">#REF!</definedName>
    <definedName function="false" hidden="false" localSheetId="2" name="EUReXToLUF" vbProcedure="false">#REF!</definedName>
    <definedName function="false" hidden="false" localSheetId="2" name="EUReXToNLG" vbProcedure="false">#REF!</definedName>
    <definedName function="false" hidden="false" localSheetId="2" name="EUReXToPTE" vbProcedure="false">#REF!</definedName>
    <definedName function="false" hidden="false" localSheetId="2" name="EURO97" vbProcedure="false">#REF!</definedName>
    <definedName function="false" hidden="false" localSheetId="2" name="EURO98" vbProcedure="false">#REF!</definedName>
    <definedName function="false" hidden="false" localSheetId="2" name="ew" vbProcedure="false">{30,140,350,160,"",""}</definedName>
    <definedName function="false" hidden="false" localSheetId="2" name="Excel_BuiltIn_Print_Area_70" vbProcedure="false">#REF!</definedName>
    <definedName function="false" hidden="false" localSheetId="2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EXP" vbProcedure="false">#REF!</definedName>
    <definedName function="false" hidden="false" localSheetId="2" name="Expected_balance" vbProcedure="false">#REF!</definedName>
    <definedName function="false" hidden="false" localSheetId="2" name="EXT" vbProcedure="false">{#N/A,#N/A,TRUE,"일정"}</definedName>
    <definedName function="false" hidden="false" localSheetId="2" name="Extract_MI" vbProcedure="false">#REF!</definedName>
    <definedName function="false" hidden="false" localSheetId="2" name="Extra_Pay" vbProcedure="false">#REF!</definedName>
    <definedName function="false" hidden="false" localSheetId="2" name="EXTT" vbProcedure="false">{#N/A,#N/A,TRUE,"일정"}</definedName>
    <definedName function="false" hidden="false" localSheetId="2" name="ey" vbProcedure="false">{30,140,350,160,"",""}</definedName>
    <definedName function="false" hidden="false" localSheetId="2" name="FaktBox" vbProcedure="false">#REF!</definedName>
    <definedName function="false" hidden="false" localSheetId="2" name="fd" vbProcedure="false">#REF!</definedName>
    <definedName function="false" hidden="false" localSheetId="2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ds" vbProcedure="false">#REF!</definedName>
    <definedName function="false" hidden="false" localSheetId="2" name="fdsdfsfdsfdsfds" vbProcedure="false">{#N/A,#N/A,FALSE,"BODY"}</definedName>
    <definedName function="false" hidden="false" localSheetId="2" name="FDSDGVFDGFBV" vbProcedure="false">#REF!</definedName>
    <definedName function="false" hidden="false" localSheetId="2" name="FFF" vbProcedure="false">#REF!</definedName>
    <definedName function="false" hidden="false" localSheetId="2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fx" vbProcedure="false">{#N/A,#N/A,FALSE,"BODY"}</definedName>
    <definedName function="false" hidden="false" localSheetId="2" name="fg" vbProcedure="false">#REF!</definedName>
    <definedName function="false" hidden="false" localSheetId="2" name="fgfh" vbProcedure="false">#REF!</definedName>
    <definedName function="false" hidden="false" localSheetId="2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htfdhhd" vbProcedure="false">#REF!</definedName>
    <definedName function="false" hidden="false" localSheetId="2" name="FIMeXToEUR" vbProcedure="false">#REF!</definedName>
    <definedName function="false" hidden="false" localSheetId="2" name="FINDATE" vbProcedure="false">#REF!</definedName>
    <definedName function="false" hidden="false" localSheetId="2" name="First_Year" vbProcedure="false">#REF!</definedName>
    <definedName function="false" hidden="false" localSheetId="2" name="FixedChange" vbProcedure="false">#REF!</definedName>
    <definedName function="false" hidden="false" localSheetId="2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lk" vbProcedure="false">#REF!</definedName>
    <definedName function="false" hidden="false" localSheetId="2" name="FloatChange" vbProcedure="false">#REF!</definedName>
    <definedName function="false" hidden="false" localSheetId="2" name="format" vbProcedure="false">{#N/A,#N/A,FALSE,"Repair";#N/A,#N/A,FALSE,"Audit Room";#N/A,#N/A,FALSE,"Simulator"}</definedName>
    <definedName function="false" hidden="false" localSheetId="2" name="fr" vbProcedure="false">#REF!</definedName>
    <definedName function="false" hidden="false" localSheetId="2" name="FRFeXToEUR" vbProcedure="false">#REF!</definedName>
    <definedName function="false" hidden="false" localSheetId="2" name="frff" vbProcedure="false">#REF!</definedName>
    <definedName function="false" hidden="false" localSheetId="2" name="front_2" vbProcedure="false">{#N/A,#N/A,FALSE,"BODY"}</definedName>
    <definedName function="false" hidden="false" localSheetId="2" name="fsfsdfvdgvdgdgdf" vbProcedure="false">#REF!</definedName>
    <definedName function="false" hidden="false" localSheetId="2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ull_Print" vbProcedure="false">#REF!</definedName>
    <definedName function="false" hidden="false" localSheetId="2" name="g" vbProcedure="false">#REF!</definedName>
    <definedName function="false" hidden="false" localSheetId="2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dmhgdmhg" vbProcedure="false">{#N/A,#N/A,TRUE,"일정"}</definedName>
    <definedName function="false" hidden="false" localSheetId="2" name="gf" vbProcedure="false">{30,140,350,160,"",""}</definedName>
    <definedName function="false" hidden="false" localSheetId="2" name="GFD" vbProcedure="false">{#N/A,#N/A,TRUE,"일정"}</definedName>
    <definedName function="false" hidden="false" localSheetId="2" name="gffgfggf" vbProcedure="false">#REF!</definedName>
    <definedName function="false" hidden="false" localSheetId="2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hj" vbProcedure="false">#REF!</definedName>
    <definedName function="false" hidden="false" localSheetId="2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ipoxloritBox" vbProcedure="false">#REF!</definedName>
    <definedName function="false" hidden="false" localSheetId="2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OVBox" vbProcedure="false">#REF!</definedName>
    <definedName function="false" hidden="false" localSheetId="2" name="grafik" vbProcedure="false">{#N/A,#N/A,TRUE,"일정"}</definedName>
    <definedName function="false" hidden="false" localSheetId="2" name="gvdasskv" vbProcedure="false">{#N/A,#N/A,TRUE,"일정"}</definedName>
    <definedName function="false" hidden="false" localSheetId="2" name="h" vbProcedure="false">{30,140,350,160,"",""}</definedName>
    <definedName function="false" hidden="false" localSheetId="2" name="HEAT" vbProcedure="false">#REF!</definedName>
    <definedName function="false" hidden="false" localSheetId="2" name="hf" vbProcedure="false">{30,140,350,160,"",""}</definedName>
    <definedName function="false" hidden="false" localSheetId="2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hfhfthjftjhgfjgjgh" vbProcedure="false">#REF!</definedName>
    <definedName function="false" hidden="false" localSheetId="2" name="hgfshg" vbProcedure="false">{#N/A,#N/A,TRUE,"일정"}</definedName>
    <definedName function="false" hidden="false" localSheetId="2" name="hgfxd" vbProcedure="false">{#N/A,#N/A,TRUE,"일정"}</definedName>
    <definedName function="false" hidden="false" localSheetId="2" name="hgh" vbProcedure="false">{30,140,350,160,"",""}</definedName>
    <definedName function="false" hidden="false" localSheetId="2" name="HHH" vbProcedure="false">#REF!</definedName>
    <definedName function="false" hidden="false" localSheetId="2" name="hhj" vbProcedure="false">#REF!</definedName>
    <definedName function="false" hidden="false" localSheetId="2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hj" vbProcedure="false">#REF!</definedName>
    <definedName function="false" hidden="false" localSheetId="2" name="hkj" vbProcedure="false">#REF!</definedName>
    <definedName function="false" hidden="false" localSheetId="2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HTML_Control" vbProcedure="false">{"'Monthly 1997'!$A$3:$S$89"}</definedName>
    <definedName function="false" hidden="false" localSheetId="2" name="HTML_Control1" vbProcedure="false">{"'Monthly 1997'!$A$3:$S$89"}</definedName>
    <definedName function="false" hidden="false" localSheetId="2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hvv" vbProcedure="false">#REF!</definedName>
    <definedName function="false" hidden="false" localSheetId="2" name="i" vbProcedure="false">#REF!</definedName>
    <definedName function="false" hidden="false" localSheetId="2" name="IEPeXToEUR" vbProcedure="false">#REF!</definedName>
    <definedName function="false" hidden="false" localSheetId="2" name="ilk" vbProcedure="false">#REF!</definedName>
    <definedName function="false" hidden="false" localSheetId="2" name="IMPORT" vbProcedure="false">#REF!</definedName>
    <definedName function="false" hidden="false" localSheetId="2" name="INSERT" vbProcedure="false">#REF!</definedName>
    <definedName function="false" hidden="false" localSheetId="2" name="INT" vbProcedure="false">{#N/A,#N/A,TRUE,"일정"}</definedName>
    <definedName function="false" hidden="false" localSheetId="2" name="Interest_Rate" vbProcedure="false">#REF!</definedName>
    <definedName function="false" hidden="false" localSheetId="2" name="io" vbProcedure="false">{30,140,350,160,"",""}</definedName>
    <definedName function="false" hidden="false" localSheetId="2" name="IOJPO" vbProcedure="false">{#N/A,#N/A,FALSE,"단축1";#N/A,#N/A,FALSE,"단축2";#N/A,#N/A,FALSE,"단축3";#N/A,#N/A,FALSE,"장축";#N/A,#N/A,FALSE,"4WD"}</definedName>
    <definedName function="false" hidden="false" localSheetId="2" name="IR" vbProcedure="false">[1]전체실적!#REF!</definedName>
    <definedName function="false" hidden="false" localSheetId="2" name="ITLeXToEUR" vbProcedure="false">#REF!</definedName>
    <definedName function="false" hidden="false" localSheetId="2" name="iu" vbProcedure="false">{30,140,350,160,"",""}</definedName>
    <definedName function="false" hidden="false" localSheetId="2" name="iuy" vbProcedure="false">{30,140,350,160,"",""}</definedName>
    <definedName function="false" hidden="false" localSheetId="2" name="IU_2" vbProcedure="false">'[32]табли 4 местний совет'!#ref!</definedName>
    <definedName function="false" hidden="false" localSheetId="2" name="j" vbProcedure="false">{30,140,350,160,"",""}</definedName>
    <definedName function="false" hidden="false" localSheetId="2" name="jgfsjhgfsjhgfsdjhgfds" vbProcedure="false">{#N/A,#N/A,TRUE,"일정"}</definedName>
    <definedName function="false" hidden="false" localSheetId="2" name="jhjkfhkj" vbProcedure="false">#REF!</definedName>
    <definedName function="false" hidden="false" localSheetId="2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jjkjkjkjkj" vbProcedure="false">#REF!</definedName>
    <definedName function="false" hidden="false" localSheetId="2" name="jkkn" vbProcedure="false">{30,140,350,160,"",""}</definedName>
    <definedName function="false" hidden="false" localSheetId="2" name="jlk" vbProcedure="false">#REF!</definedName>
    <definedName function="false" hidden="false" localSheetId="2" name="JOB" vbProcedure="false">#REF!</definedName>
    <definedName function="false" hidden="false" localSheetId="2" name="jy" vbProcedure="false">#REF!</definedName>
    <definedName function="false" hidden="false" localSheetId="2" name="k" vbProcedure="false">#REF!</definedName>
    <definedName function="false" hidden="false" localSheetId="2" name="K4Box" vbProcedure="false">#REF!</definedName>
    <definedName function="false" hidden="false" localSheetId="2" name="K9Box" vbProcedure="false">#REF!</definedName>
    <definedName function="false" hidden="false" localSheetId="2" name="KalkulyatsiyaBox" vbProcedure="false">#REF!</definedName>
    <definedName function="false" hidden="false" localSheetId="2" name="KaustikaBox" vbProcedure="false">#REF!</definedName>
    <definedName function="false" hidden="false" localSheetId="2" name="Kbcn" vbProcedure="false">{30,140,350,160,"",""}</definedName>
    <definedName function="false" hidden="false" localSheetId="2" name="kbcnjr" vbProcedure="false">#REF!</definedName>
    <definedName function="false" hidden="false" localSheetId="2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islAzot3Box" vbProcedure="false">#REF!</definedName>
    <definedName function="false" hidden="false" localSheetId="2" name="KislAzotBox" vbProcedure="false">#REF!</definedName>
    <definedName function="false" hidden="false" localSheetId="2" name="KislAzot_SSBox" vbProcedure="false">#REF!</definedName>
    <definedName function="false" hidden="false" localSheetId="2" name="KislIng450Box" vbProcedure="false">#REF!</definedName>
    <definedName function="false" hidden="false" localSheetId="2" name="kj" vbProcedure="false">#REF!</definedName>
    <definedName function="false" hidden="false" localSheetId="2" name="kjl" vbProcedure="false">#REF!,#REF!,#REF!</definedName>
    <definedName function="false" hidden="false" localSheetId="2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LJLK" vbProcedure="false">{#N/A,#N/A,FALSE,"BODY"}</definedName>
    <definedName function="false" hidden="false" localSheetId="2" name="klk" vbProcedure="false">#REF!</definedName>
    <definedName function="false" hidden="false" localSheetId="2" name="klo" vbProcedure="false">#REF!</definedName>
    <definedName function="false" hidden="false" localSheetId="2" name="KNSBox" vbProcedure="false">#REF!</definedName>
    <definedName function="false" hidden="false" localSheetId="2" name="KursovayaBox" vbProcedure="false">#REF!</definedName>
    <definedName function="false" hidden="false" localSheetId="2" name="l" vbProcedure="false">#REF!</definedName>
    <definedName function="false" hidden="false" localSheetId="2" name="l.k" vbProcedure="false">#REF!</definedName>
    <definedName function="false" hidden="false" localSheetId="2" name="L5A" vbProcedure="false">#REF!</definedName>
    <definedName function="false" hidden="false" localSheetId="2" name="L5C" vbProcedure="false">#REF!</definedName>
    <definedName function="false" hidden="false" localSheetId="2" name="L5CT" vbProcedure="false">#REF!</definedName>
    <definedName function="false" hidden="false" localSheetId="2" name="L5H" vbProcedure="false">#REF!</definedName>
    <definedName function="false" hidden="false" localSheetId="2" name="L5I" vbProcedure="false">#REF!</definedName>
    <definedName function="false" hidden="false" localSheetId="2" name="L5N" vbProcedure="false">#REF!</definedName>
    <definedName function="false" hidden="false" localSheetId="2" name="L5Q" vbProcedure="false">#REF!</definedName>
    <definedName function="false" hidden="false" localSheetId="2" name="LANOS" vbProcedure="false">#REF!</definedName>
    <definedName function="false" hidden="false" localSheetId="2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EFT" vbProcedure="false">#REF!</definedName>
    <definedName function="false" hidden="false" localSheetId="2" name="LGL" vbProcedure="false">#REF!,#REF!</definedName>
    <definedName function="false" hidden="false" localSheetId="2" name="LGR" vbProcedure="false">#REF!,#REF!</definedName>
    <definedName function="false" hidden="false" localSheetId="2" name="LHSDHSD" vbProcedure="false">{#N/A,#N/A,TRUE,"일정"}</definedName>
    <definedName function="false" hidden="false" localSheetId="2" name="LIM" vbProcedure="false">#REF!</definedName>
    <definedName function="false" hidden="false" localSheetId="2" name="ListToShow" vbProcedure="false">[17]guidance!#ref!</definedName>
    <definedName function="false" hidden="false" localSheetId="2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khfvc" vbProcedure="false">scheduled_payment+extra_payment</definedName>
    <definedName function="false" hidden="false" localSheetId="2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oan_Amount" vbProcedure="false">#REF!</definedName>
    <definedName function="false" hidden="false" localSheetId="2" name="Loan_Start" vbProcedure="false">#REF!</definedName>
    <definedName function="false" hidden="false" localSheetId="2" name="Loan_Years" vbProcedure="false">#REF!</definedName>
    <definedName function="false" hidden="false" localSheetId="2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lora" vbProcedure="false">TRUNC((oy-1)/3+1)</definedName>
    <definedName function="false" hidden="false" localSheetId="2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LUFeXToEUR" vbProcedure="false">#REF!</definedName>
    <definedName function="false" hidden="false" localSheetId="2" name="M" vbProcedure="false">'[1]효율계획(당월)'!#ref!</definedName>
    <definedName function="false" hidden="false" localSheetId="2" name="MABox" vbProcedure="false">#REF!</definedName>
    <definedName function="false" hidden="false" localSheetId="2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MARKET" vbProcedure="false">#REF!</definedName>
    <definedName function="false" hidden="false" localSheetId="2" name="MARKET2" vbProcedure="false">#REF!</definedName>
    <definedName function="false" hidden="false" localSheetId="2" name="MARKET3" vbProcedure="false">#REF!</definedName>
    <definedName function="false" hidden="false" localSheetId="2" name="MARKET4" vbProcedure="false">#REF!</definedName>
    <definedName function="false" hidden="false" localSheetId="2" name="MASTER" vbProcedure="false">{#N/A,#N/A,TRUE,"일정"}</definedName>
    <definedName function="false" hidden="false" localSheetId="2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Metanol_RekBox" vbProcedure="false">#REF!</definedName>
    <definedName function="false" hidden="false" localSheetId="2" name="Metanol_SBox" vbProcedure="false">#REF!</definedName>
    <definedName function="false" hidden="false" localSheetId="2" name="MFT" vbProcedure="false">#REF!,#REF!,#REF!,#REF!</definedName>
    <definedName function="false" hidden="false" localSheetId="2" name="MFTU" vbProcedure="false">#REF!,#REF!,#REF!,#REF!</definedName>
    <definedName function="false" hidden="false" localSheetId="2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Monetary_Precision" vbProcedure="false">#REF!</definedName>
    <definedName function="false" hidden="false" localSheetId="2" name="Money1" vbProcedure="false">#REF!</definedName>
    <definedName function="false" hidden="false" localSheetId="2" name="Money2" vbProcedure="false">#REF!</definedName>
    <definedName function="false" hidden="false" localSheetId="2" name="monthl" vbProcedure="false">{"'Monthly 1997'!$A$3:$S$89"}</definedName>
    <definedName function="false" hidden="false" localSheetId="2" name="Monthly" vbProcedure="false">{"'Monthly 1997'!$A$3:$S$89"}</definedName>
    <definedName function="false" hidden="false" localSheetId="2" name="MSIX" vbProcedure="false">#REF!</definedName>
    <definedName function="false" hidden="false" localSheetId="2" name="mtg" vbProcedure="false">#REF!</definedName>
    <definedName function="false" hidden="false" localSheetId="2" name="MTHREE" vbProcedure="false">#REF!</definedName>
    <definedName function="false" hidden="false" localSheetId="2" name="m_AA" vbProcedure="false">#REF!</definedName>
    <definedName function="false" hidden="false" localSheetId="2" name="n" vbProcedure="false">{30,140,350,160,"",""}</definedName>
    <definedName function="false" hidden="false" localSheetId="2" name="NaCNSBox" vbProcedure="false">#REF!</definedName>
    <definedName function="false" hidden="false" localSheetId="2" name="NAKBox" vbProcedure="false">#REF!</definedName>
    <definedName function="false" hidden="false" localSheetId="2" name="nakDay" vbProcedure="false">#REF!</definedName>
    <definedName function="false" hidden="false" localSheetId="2" name="nakFrom" vbProcedure="false">#REF!</definedName>
    <definedName function="false" hidden="false" localSheetId="2" name="nakMonth" vbProcedure="false">#REF!</definedName>
    <definedName function="false" hidden="false" localSheetId="2" name="nakName" vbProcedure="false">#REF!</definedName>
    <definedName function="false" hidden="false" localSheetId="2" name="nakNo" vbProcedure="false">#REF!</definedName>
    <definedName function="false" hidden="false" localSheetId="2" name="nakNumber" vbProcedure="false">#REF!</definedName>
    <definedName function="false" hidden="false" localSheetId="2" name="nakPriceC" vbProcedure="false">#REF!</definedName>
    <definedName function="false" hidden="false" localSheetId="2" name="nakPriceR" vbProcedure="false">#REF!</definedName>
    <definedName function="false" hidden="false" localSheetId="2" name="nakQnt" vbProcedure="false">#REF!</definedName>
    <definedName function="false" hidden="false" localSheetId="2" name="nakSumC" vbProcedure="false">#REF!</definedName>
    <definedName function="false" hidden="false" localSheetId="2" name="nakSumR" vbProcedure="false">#REF!</definedName>
    <definedName function="false" hidden="false" localSheetId="2" name="nakTo" vbProcedure="false">#REF!</definedName>
    <definedName function="false" hidden="false" localSheetId="2" name="nakYear" vbProcedure="false">#REF!</definedName>
    <definedName function="false" hidden="false" localSheetId="2" name="NalogiBox" vbProcedure="false">#REF!</definedName>
    <definedName function="false" hidden="false" localSheetId="2" name="Natur" vbProcedure="false">#REF!</definedName>
    <definedName function="false" hidden="false" localSheetId="2" name="nb" vbProcedure="false">{30,140,350,160,"",""}</definedName>
    <definedName function="false" hidden="false" localSheetId="2" name="nbv" vbProcedure="false">{30,140,350,160,"",""}</definedName>
    <definedName function="false" hidden="false" localSheetId="2" name="ND" vbProcedure="false">[1]전체실적!#REF!</definedName>
    <definedName function="false" hidden="false" localSheetId="2" name="New" vbProcedure="false">{#N/A,#N/A,TRUE,"일정"}</definedName>
    <definedName function="false" hidden="false" localSheetId="2" name="NFT" vbProcedure="false">#REF!,#REF!,#REF!,#REF!</definedName>
    <definedName function="false" hidden="false" localSheetId="2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nhg" vbProcedure="false">{30,140,350,160,"",""}</definedName>
    <definedName function="false" hidden="false" localSheetId="2" name="NitronBox" vbProcedure="false">#REF!</definedName>
    <definedName function="false" hidden="false" localSheetId="2" name="nj" vbProcedure="false">#REF!</definedName>
    <definedName function="false" hidden="false" localSheetId="2" name="NLGeXToEUR" vbProcedure="false">#REF!</definedName>
    <definedName function="false" hidden="false" localSheetId="2" name="nn" vbProcedure="false">{30,140,350,160,"",""}</definedName>
    <definedName function="false" hidden="false" localSheetId="2" name="NNN" vbProcedure="false">#REF!</definedName>
    <definedName function="false" hidden="false" localSheetId="2" name="nonbaht" vbProcedure="false">#REF!</definedName>
    <definedName function="false" hidden="false" localSheetId="2" name="NPV" vbProcedure="false">#REF!</definedName>
    <definedName function="false" hidden="false" localSheetId="2" name="NS" vbProcedure="false">[1]전체실적!#REF!</definedName>
    <definedName function="false" hidden="false" localSheetId="2" name="Number_of_Payments" vbProcedure="false">MATCH(0.01,'Кадр Рус'!End_Bal,-1)+1</definedName>
    <definedName function="false" hidden="false" localSheetId="2" name="Num_Pmt_Per_Year" vbProcedure="false">#REF!</definedName>
    <definedName function="false" hidden="false" localSheetId="2" name="o" vbProcedure="false">{30,140,350,160,"",""}</definedName>
    <definedName function="false" hidden="false" localSheetId="2" name="oblojka" vbProcedure="false">{#N/A,#N/A,TRUE,"일정"}</definedName>
    <definedName function="false" hidden="false" localSheetId="2" name="OborBox" vbProcedure="false">#REF!</definedName>
    <definedName function="false" hidden="false" localSheetId="2" name="obshiyT" vbProcedure="false">#REF!</definedName>
    <definedName function="false" hidden="false" localSheetId="2" name="obsN" vbProcedure="false">#REF!</definedName>
    <definedName function="false" hidden="false" localSheetId="2" name="OFF_ROAD" vbProcedure="false">#REF!,#REF!,#REF!,#REF!,#REF!,#REF!,#REF!,#REF!,#REF!,#REF!,#REF!,#REF!</definedName>
    <definedName function="false" hidden="false" localSheetId="2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oiu" vbProcedure="false">{30,140,350,160,"",""}</definedName>
    <definedName function="false" hidden="false" localSheetId="2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OP" vbProcedure="false">#REF!</definedName>
    <definedName function="false" hidden="false" localSheetId="2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OsvVodaBox" vbProcedure="false">#REF!</definedName>
    <definedName function="false" hidden="false" localSheetId="2" name="OtchetBox" vbProcedure="false">#REF!</definedName>
    <definedName function="false" hidden="false" localSheetId="2" name="p" vbProcedure="false">{30,140,350,160,"",""}</definedName>
    <definedName function="false" hidden="false" localSheetId="2" name="PACK" vbProcedure="false">{#N/A,#N/A,FALSE,"BODY"}</definedName>
    <definedName function="false" hidden="false" localSheetId="2" name="PACKING" vbProcedure="false">{#N/A,#N/A,FALSE,"BODY"}</definedName>
    <definedName function="false" hidden="false" localSheetId="2" name="PACKINGLIST" vbProcedure="false">{#N/A,#N/A,FALSE,"BODY"}</definedName>
    <definedName function="false" hidden="false" localSheetId="2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Par82Box" vbProcedure="false">#REF!</definedName>
    <definedName function="false" hidden="false" localSheetId="2" name="ParBox" vbProcedure="false">#REF!</definedName>
    <definedName function="false" hidden="false" localSheetId="2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PAYBACK" vbProcedure="false">#REF!</definedName>
    <definedName function="false" hidden="false" localSheetId="2" name="Payment_Date" vbProcedure="false">DATE(YEAR('Кадр Рус'!Loan_Start),MONTH('Кадр Рус'!Loan_Start)+payment_number,DAY('Кадр Рус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ds" vbProcedure="false">#REF!</definedName>
    <definedName function="false" hidden="false" localSheetId="2" name="PH단계별" vbProcedure="false">{#N/A,#N/A,TRUE,"일정"}</definedName>
    <definedName function="false" hidden="false" localSheetId="2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pjv" vbProcedure="false">#REF!</definedName>
    <definedName function="false" hidden="false" localSheetId="2" name="PL" vbProcedure="false">{#N/A,#N/A,FALSE,"BODY"}</definedName>
    <definedName function="false" hidden="false" localSheetId="2" name="pmnCCode1" vbProcedure="false">#REF!</definedName>
    <definedName function="false" hidden="false" localSheetId="2" name="pmnCCode2" vbProcedure="false">#REF!</definedName>
    <definedName function="false" hidden="false" localSheetId="2" name="pmnDay" vbProcedure="false">#REF!</definedName>
    <definedName function="false" hidden="false" localSheetId="2" name="pmnDCode1" vbProcedure="false">#REF!</definedName>
    <definedName function="false" hidden="false" localSheetId="2" name="pmnDCode2" vbProcedure="false">#REF!</definedName>
    <definedName function="false" hidden="false" localSheetId="2" name="pmnDirection" vbProcedure="false">#REF!</definedName>
    <definedName function="false" hidden="false" localSheetId="2" name="pmnMonth" vbProcedure="false">#REF!</definedName>
    <definedName function="false" hidden="false" localSheetId="2" name="pmnNumber" vbProcedure="false">#REF!</definedName>
    <definedName function="false" hidden="false" localSheetId="2" name="pmnOper" vbProcedure="false">#REF!</definedName>
    <definedName function="false" hidden="false" localSheetId="2" name="pmnPayer" vbProcedure="false">#REF!</definedName>
    <definedName function="false" hidden="false" localSheetId="2" name="pmnPayer1" vbProcedure="false">#REF!</definedName>
    <definedName function="false" hidden="false" localSheetId="2" name="pmnPayerBank1" vbProcedure="false">#REF!</definedName>
    <definedName function="false" hidden="false" localSheetId="2" name="pmnPayerBank2" vbProcedure="false">#REF!</definedName>
    <definedName function="false" hidden="false" localSheetId="2" name="pmnPayerBank3" vbProcedure="false">#REF!</definedName>
    <definedName function="false" hidden="false" localSheetId="2" name="pmnPayerCode" vbProcedure="false">#REF!</definedName>
    <definedName function="false" hidden="false" localSheetId="2" name="pmnPayerCount1" vbProcedure="false">#REF!</definedName>
    <definedName function="false" hidden="false" localSheetId="2" name="pmnPayerCount2" vbProcedure="false">#REF!</definedName>
    <definedName function="false" hidden="false" localSheetId="2" name="pmnPayerCount3" vbProcedure="false">#REF!</definedName>
    <definedName function="false" hidden="false" localSheetId="2" name="pmnRecBank1" vbProcedure="false">#REF!</definedName>
    <definedName function="false" hidden="false" localSheetId="2" name="pmnRecBank2" vbProcedure="false">#REF!</definedName>
    <definedName function="false" hidden="false" localSheetId="2" name="pmnRecBank3" vbProcedure="false">#REF!</definedName>
    <definedName function="false" hidden="false" localSheetId="2" name="pmnRecCode" vbProcedure="false">#REF!</definedName>
    <definedName function="false" hidden="false" localSheetId="2" name="pmnRecCount1" vbProcedure="false">#REF!</definedName>
    <definedName function="false" hidden="false" localSheetId="2" name="pmnRecCount2" vbProcedure="false">#REF!</definedName>
    <definedName function="false" hidden="false" localSheetId="2" name="pmnRecCount3" vbProcedure="false">#REF!</definedName>
    <definedName function="false" hidden="false" localSheetId="2" name="pmnReceiver" vbProcedure="false">#REF!</definedName>
    <definedName function="false" hidden="false" localSheetId="2" name="pmnReceiver1" vbProcedure="false">#REF!</definedName>
    <definedName function="false" hidden="false" localSheetId="2" name="pmnSum1" vbProcedure="false">#REF!</definedName>
    <definedName function="false" hidden="false" localSheetId="2" name="pmnSum2" vbProcedure="false">#REF!</definedName>
    <definedName function="false" hidden="false" localSheetId="2" name="pmnWNalog" vbProcedure="false">#REF!</definedName>
    <definedName function="false" hidden="false" localSheetId="2" name="pmnWSum1" vbProcedure="false">#REF!</definedName>
    <definedName function="false" hidden="false" localSheetId="2" name="pmnWSum2" vbProcedure="false">#REF!</definedName>
    <definedName function="false" hidden="false" localSheetId="2" name="pmnWSum3" vbProcedure="false">#REF!</definedName>
    <definedName function="false" hidden="false" localSheetId="2" name="pmnYear" vbProcedure="false">#REF!</definedName>
    <definedName function="false" hidden="false" localSheetId="2" name="po" vbProcedure="false">{30,140,350,160,"",""}</definedName>
    <definedName function="false" hidden="false" localSheetId="2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okupnieBox" vbProcedure="false">#REF!</definedName>
    <definedName function="false" hidden="false" localSheetId="2" name="PoliakGelBox" vbProcedure="false">#REF!</definedName>
    <definedName function="false" hidden="false" localSheetId="2" name="PoliakGranBox" vbProcedure="false">#REF!</definedName>
    <definedName function="false" hidden="false" localSheetId="2" name="pp" vbProcedure="false">#REF!</definedName>
    <definedName function="false" hidden="false" localSheetId="2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riApplication1" vbProcedure="false">#REF!</definedName>
    <definedName function="false" hidden="false" localSheetId="2" name="priApplication2" vbProcedure="false">#REF!</definedName>
    <definedName function="false" hidden="false" localSheetId="2" name="PRICE" vbProcedure="false">#REF!</definedName>
    <definedName function="false" hidden="false" localSheetId="2" name="priDate1" vbProcedure="false">#REF!</definedName>
    <definedName function="false" hidden="false" localSheetId="2" name="priDate2" vbProcedure="false">#REF!</definedName>
    <definedName function="false" hidden="false" localSheetId="2" name="priKDay" vbProcedure="false">#REF!</definedName>
    <definedName function="false" hidden="false" localSheetId="2" name="priKMonth" vbProcedure="false">#REF!</definedName>
    <definedName function="false" hidden="false" localSheetId="2" name="priKNumber" vbProcedure="false">#REF!</definedName>
    <definedName function="false" hidden="false" localSheetId="2" name="priKOrgn" vbProcedure="false">#REF!</definedName>
    <definedName function="false" hidden="false" localSheetId="2" name="priKPayer1" vbProcedure="false">#REF!</definedName>
    <definedName function="false" hidden="false" localSheetId="2" name="priKPayer2" vbProcedure="false">#REF!</definedName>
    <definedName function="false" hidden="false" localSheetId="2" name="priKPayer3" vbProcedure="false">#REF!</definedName>
    <definedName function="false" hidden="false" localSheetId="2" name="priKSubject1" vbProcedure="false">#REF!</definedName>
    <definedName function="false" hidden="false" localSheetId="2" name="priKSubject2" vbProcedure="false">#REF!</definedName>
    <definedName function="false" hidden="false" localSheetId="2" name="priKSubject3" vbProcedure="false">#REF!</definedName>
    <definedName function="false" hidden="false" localSheetId="2" name="priKWSum1" vbProcedure="false">#REF!</definedName>
    <definedName function="false" hidden="false" localSheetId="2" name="priKWSum2" vbProcedure="false">#REF!</definedName>
    <definedName function="false" hidden="false" localSheetId="2" name="priKWSum3" vbProcedure="false">#REF!</definedName>
    <definedName function="false" hidden="false" localSheetId="2" name="priKWSum4" vbProcedure="false">#REF!</definedName>
    <definedName function="false" hidden="false" localSheetId="2" name="priKWSum5" vbProcedure="false">#REF!</definedName>
    <definedName function="false" hidden="false" localSheetId="2" name="priKWSumC" vbProcedure="false">#REF!</definedName>
    <definedName function="false" hidden="false" localSheetId="2" name="priKYear" vbProcedure="false">#REF!</definedName>
    <definedName function="false" hidden="false" localSheetId="2" name="Princ" vbProcedure="false">#REF!</definedName>
    <definedName function="false" hidden="false" localSheetId="2" name="print3pages" vbProcedure="false">#REF!,#REF!,#REF!</definedName>
    <definedName function="false" hidden="false" localSheetId="2" name="Print_3_pages" vbProcedure="false">#REF!,#REF!,#REF!</definedName>
    <definedName function="false" hidden="false" localSheetId="2" name="Print_Area_MI" vbProcedure="false">#REF!</definedName>
    <definedName function="false" hidden="false" localSheetId="2" name="Print_Area_Reset" vbProcedure="false">OFFSET('Кадр Рус'!Full_Print,0,0,Last_Row)</definedName>
    <definedName function="false" hidden="false" localSheetId="2" name="PRINTㅣREA" vbProcedure="false">#REF!</definedName>
    <definedName function="false" hidden="false" localSheetId="2" name="PRINTㅣREA강I" vbProcedure="false">#REF!</definedName>
    <definedName function="false" hidden="false" localSheetId="2" name="PRINT객ITLES" vbProcedure="false">#REF!</definedName>
    <definedName function="false" hidden="false" localSheetId="2" name="PRINT객ITLES강I" vbProcedure="false">#REF!</definedName>
    <definedName function="false" hidden="false" localSheetId="2" name="priNumber" vbProcedure="false">#REF!</definedName>
    <definedName function="false" hidden="false" localSheetId="2" name="priOrgn" vbProcedure="false">#REF!</definedName>
    <definedName function="false" hidden="false" localSheetId="2" name="priPayer" vbProcedure="false">#REF!</definedName>
    <definedName function="false" hidden="false" localSheetId="2" name="priSubject1" vbProcedure="false">#REF!</definedName>
    <definedName function="false" hidden="false" localSheetId="2" name="priSubject2" vbProcedure="false">#REF!</definedName>
    <definedName function="false" hidden="false" localSheetId="2" name="priSum" vbProcedure="false">#REF!</definedName>
    <definedName function="false" hidden="false" localSheetId="2" name="priWSum1" vbProcedure="false">#REF!</definedName>
    <definedName function="false" hidden="false" localSheetId="2" name="priWSum2" vbProcedure="false">#REF!</definedName>
    <definedName function="false" hidden="false" localSheetId="2" name="priWSumC" vbProcedure="false">#REF!</definedName>
    <definedName function="false" hidden="false" localSheetId="2" name="PRO" vbProcedure="false">{#N/A,#N/A,TRUE,"일정"}</definedName>
    <definedName function="false" hidden="false" localSheetId="2" name="ProchieBox" vbProcedure="false">#REF!</definedName>
    <definedName function="false" hidden="false" localSheetId="2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SOEMC" vbProcedure="false">[36]brake!#ref!</definedName>
    <definedName function="false" hidden="false" localSheetId="2" name="PTEeXToEUR" vbProcedure="false">#REF!</definedName>
    <definedName function="false" hidden="false" localSheetId="2" name="q" vbProcedure="false">#REF!</definedName>
    <definedName function="false" hidden="false" localSheetId="2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2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qw" vbProcedure="false">#REF!</definedName>
    <definedName function="false" hidden="false" localSheetId="2" name="qwe" vbProcedure="false">#REF!</definedName>
    <definedName function="false" hidden="false" localSheetId="2" name="qwerty" vbProcedure="false">OFFSET('Кадр Рус'!Full_Print,0,0,Last_Row)</definedName>
    <definedName function="false" hidden="false" localSheetId="2" name="rasApplication1" vbProcedure="false">#REF!</definedName>
    <definedName function="false" hidden="false" localSheetId="2" name="rasApplication2" vbProcedure="false">#REF!</definedName>
    <definedName function="false" hidden="false" localSheetId="2" name="rasDate1" vbProcedure="false">#REF!</definedName>
    <definedName function="false" hidden="false" localSheetId="2" name="rasDate2" vbProcedure="false">#REF!</definedName>
    <definedName function="false" hidden="false" localSheetId="2" name="rasDoc1" vbProcedure="false">#REF!</definedName>
    <definedName function="false" hidden="false" localSheetId="2" name="rasDoc2" vbProcedure="false">#REF!</definedName>
    <definedName function="false" hidden="false" localSheetId="2" name="Rasmot" vbProcedure="false">#REF!</definedName>
    <definedName function="false" hidden="false" localSheetId="2" name="rasNumber" vbProcedure="false">#REF!</definedName>
    <definedName function="false" hidden="false" localSheetId="2" name="rasOrgn" vbProcedure="false">#REF!</definedName>
    <definedName function="false" hidden="false" localSheetId="2" name="rasRecDay" vbProcedure="false">#REF!</definedName>
    <definedName function="false" hidden="false" localSheetId="2" name="rasReceiver" vbProcedure="false">#REF!</definedName>
    <definedName function="false" hidden="false" localSheetId="2" name="rasRecMonth" vbProcedure="false">#REF!</definedName>
    <definedName function="false" hidden="false" localSheetId="2" name="rasRecYear" vbProcedure="false">#REF!</definedName>
    <definedName function="false" hidden="false" localSheetId="2" name="rasSubject1" vbProcedure="false">#REF!</definedName>
    <definedName function="false" hidden="false" localSheetId="2" name="rasSubject2" vbProcedure="false">#REF!</definedName>
    <definedName function="false" hidden="false" localSheetId="2" name="rasSum" vbProcedure="false">#REF!</definedName>
    <definedName function="false" hidden="false" localSheetId="2" name="rasWRecSum1" vbProcedure="false">#REF!</definedName>
    <definedName function="false" hidden="false" localSheetId="2" name="rasWRecSum2" vbProcedure="false">#REF!</definedName>
    <definedName function="false" hidden="false" localSheetId="2" name="rasWRecSumC" vbProcedure="false">#REF!</definedName>
    <definedName function="false" hidden="false" localSheetId="2" name="rasWSum1" vbProcedure="false">#REF!</definedName>
    <definedName function="false" hidden="false" localSheetId="2" name="rasWSum2" vbProcedure="false">#REF!</definedName>
    <definedName function="false" hidden="false" localSheetId="2" name="rasWSumC" vbProcedure="false">#REF!</definedName>
    <definedName function="false" hidden="false" localSheetId="2" name="RasxPerBox" vbProcedure="false">#REF!</definedName>
    <definedName function="false" hidden="false" localSheetId="2" name="Rate" vbProcedure="false">#REF!</definedName>
    <definedName function="false" hidden="false" localSheetId="2" name="RateS" vbProcedure="false">#REF!</definedName>
    <definedName function="false" hidden="false" localSheetId="2" name="RazdVozduxBox" vbProcedure="false">#REF!</definedName>
    <definedName function="false" hidden="false" localSheetId="2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REFNO" vbProcedure="false">#REF!</definedName>
    <definedName function="false" hidden="false" localSheetId="2" name="Residual_difference" vbProcedure="false">#REF!</definedName>
    <definedName function="false" hidden="false" localSheetId="2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esults" vbProcedure="false">[37]results!#ref!</definedName>
    <definedName function="false" hidden="false" localSheetId="2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rew" vbProcedure="false">{30,140,350,160,"",""}</definedName>
    <definedName function="false" hidden="false" localSheetId="2" name="rexfn" vbProcedure="false">#REF!</definedName>
    <definedName function="false" hidden="false" localSheetId="2" name="RezultatBox" vbProcedure="false">#REF!</definedName>
    <definedName function="false" hidden="false" localSheetId="2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M" vbProcedure="false">#REF!</definedName>
    <definedName function="false" hidden="false" localSheetId="2" name="RO" vbProcedure="false">#REF!</definedName>
    <definedName function="false" hidden="false" localSheetId="2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odAmBox" vbProcedure="false">#REF!</definedName>
    <definedName function="false" hidden="false" localSheetId="2" name="ROOF" vbProcedure="false">{#N/A,#N/A,TRUE,"일정"}</definedName>
    <definedName function="false" hidden="false" localSheetId="2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OW" vbProcedure="false">#REF!</definedName>
    <definedName function="false" hidden="false" localSheetId="2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rrr" vbProcedure="false">[38]фин.пок!#REF!</definedName>
    <definedName function="false" hidden="false" localSheetId="2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rt" vbProcedure="false">#REF!</definedName>
    <definedName function="false" hidden="false" localSheetId="2" name="rtew" vbProcedure="false">{30,140,350,160,"",""}</definedName>
    <definedName function="false" hidden="false" localSheetId="2" name="RY" vbProcedure="false">#REF!</definedName>
    <definedName function="false" hidden="false" localSheetId="2" name="R_COVER" vbProcedure="false">{#N/A,#N/A,FALSE,"단축1";#N/A,#N/A,FALSE,"단축2";#N/A,#N/A,FALSE,"단축3";#N/A,#N/A,FALSE,"장축";#N/A,#N/A,FALSE,"4WD"}</definedName>
    <definedName function="false" hidden="false" localSheetId="2" name="R_Factor" vbProcedure="false">#REF!</definedName>
    <definedName function="false" hidden="false" localSheetId="2" name="S" vbProcedure="false">#REF!</definedName>
    <definedName function="false" hidden="false" localSheetId="2" name="sa" vbProcedure="false">{30,140,350,160,"",""}</definedName>
    <definedName function="false" hidden="false" localSheetId="2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ana" vbProcedure="false">DATE(yil,oy,1)</definedName>
    <definedName function="false" hidden="false" localSheetId="2" name="SC" vbProcedure="false">{#N/A,#N/A,TRUE,"일정"}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d" vbProcedure="false">{30,140,350,160,"",""}</definedName>
    <definedName function="false" hidden="false" localSheetId="2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sdd" vbProcedure="false">{#N/A,#N/A,TRUE,"일정"}</definedName>
    <definedName function="false" hidden="false" localSheetId="2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sdfg" vbProcedure="false">#REF!</definedName>
    <definedName function="false" hidden="false" localSheetId="2" name="sdfsdfsd" vbProcedure="false">TRUNC((oy-1)/3+1)</definedName>
    <definedName function="false" hidden="false" localSheetId="2" name="sdfsfdf" vbProcedure="false">#REF!</definedName>
    <definedName function="false" hidden="false" localSheetId="2" name="se" vbProcedure="false">{30,140,350,160,"",""}</definedName>
    <definedName function="false" hidden="false" localSheetId="2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SEL" vbProcedure="false">{#N/A,#N/A,TRUE,"일정"}</definedName>
    <definedName function="false" hidden="false" localSheetId="2" name="SELECTOR" vbProcedure="false">{#N/A,#N/A,TRUE,"일정"}</definedName>
    <definedName function="false" hidden="false" localSheetId="2" name="Selitra3Box" vbProcedure="false">#REF!</definedName>
    <definedName function="false" hidden="false" localSheetId="2" name="SelitraBox" vbProcedure="false">#REF!</definedName>
    <definedName function="false" hidden="false" localSheetId="2" name="Selitra_SSBox" vbProcedure="false">#REF!</definedName>
    <definedName function="false" hidden="false" localSheetId="2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f" vbProcedure="false">{30,140,350,160,"",""}</definedName>
    <definedName function="false" hidden="false" localSheetId="2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Sfield" vbProcedure="false">#REF!</definedName>
    <definedName function="false" hidden="false" localSheetId="2" name="sgvdfgdfbfgnbfgbfb" vbProcedure="false">#REF!</definedName>
    <definedName function="false" hidden="false" localSheetId="2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ianNaBox" vbProcedure="false">#REF!</definedName>
    <definedName function="false" hidden="false" localSheetId="2" name="SianNGMKBox" vbProcedure="false">#REF!</definedName>
    <definedName function="false" hidden="false" localSheetId="2" name="SinilkaBox" vbProcedure="false">#REF!</definedName>
    <definedName function="false" hidden="false" localSheetId="2" name="SintezGazBox" vbProcedure="false">#REF!</definedName>
    <definedName function="false" hidden="false" localSheetId="2" name="SLL" vbProcedure="false">{#N/A,#N/A,FALSE,"단축1";#N/A,#N/A,FALSE,"단축2";#N/A,#N/A,FALSE,"단축3";#N/A,#N/A,FALSE,"장축";#N/A,#N/A,FALSE,"4WD"}</definedName>
    <definedName function="false" hidden="false" localSheetId="2" name="SolyankaBox" vbProcedure="false">#REF!</definedName>
    <definedName function="false" hidden="false" localSheetId="2" name="SolyankaKatBox" vbProcedure="false">#REF!</definedName>
    <definedName function="false" hidden="false" localSheetId="2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pisokVvoda" vbProcedure="false">#REF!</definedName>
    <definedName function="false" hidden="false" localSheetId="2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ravnenieBox" vbProcedure="false">#REF!</definedName>
    <definedName function="false" hidden="false" localSheetId="2" name="SravnitelnayaBox" vbProcedure="false">#REF!</definedName>
    <definedName function="false" hidden="false" localSheetId="2" name="ss" vbProcedure="false">{30,140,350,160,"",""}</definedName>
    <definedName function="false" hidden="false" localSheetId="2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ssdddd" vbProcedure="false">#REF!</definedName>
    <definedName function="false" hidden="false" localSheetId="2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tartDate" vbProcedure="false">#REF!</definedName>
    <definedName function="false" hidden="false" localSheetId="2" name="STDATE" vbProcedure="false">#REF!</definedName>
    <definedName function="false" hidden="false" localSheetId="2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ulfatBox" vbProcedure="false">#REF!</definedName>
    <definedName function="false" hidden="false" localSheetId="2" name="SUMMARY" vbProcedure="false">#REF!</definedName>
    <definedName function="false" hidden="false" localSheetId="2" name="sung" vbProcedure="false">{"'Monthly 1997'!$A$3:$S$89"}</definedName>
    <definedName function="false" hidden="false" localSheetId="2" name="sung2" vbProcedure="false">{"'Monthly 1997'!$A$3:$S$89"}</definedName>
    <definedName function="false" hidden="false" localSheetId="2" name="sung3" vbProcedure="false">{"'Monthly 1997'!$A$3:$S$89"}</definedName>
    <definedName function="false" hidden="false" localSheetId="2" name="SW" vbProcedure="false">[1]전체실적!#REF!</definedName>
    <definedName function="false" hidden="false" localSheetId="2" name="SxemBox" vbProcedure="false">#REF!</definedName>
    <definedName function="false" hidden="false" localSheetId="2" name="SxemNitronBox" vbProcedure="false">#REF!</definedName>
    <definedName function="false" hidden="false" localSheetId="2" name="t" vbProcedure="false">{30,140,350,160,"",""}</definedName>
    <definedName function="false" hidden="false" localSheetId="2" name="T2004HP16" vbProcedure="false">{#N/A,#N/A,TRUE,"일정"}</definedName>
    <definedName function="false" hidden="false" localSheetId="2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200개발계획B" vbProcedure="false">{#N/A,#N/A,FALSE,"단축1";#N/A,#N/A,FALSE,"단축2";#N/A,#N/A,FALSE,"단축3";#N/A,#N/A,FALSE,"장축";#N/A,#N/A,FALSE,"4WD"}</definedName>
    <definedName function="false" hidden="false" localSheetId="2" name="T200팀별투자비" vbProcedure="false">{#N/A,#N/A,TRUE,"일정"}</definedName>
    <definedName function="false" hidden="false" localSheetId="2" name="TablBox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2" name="Tablica1Структура_рабочих_мест_по_формам_собственности_и_по_видам_деятельности_созданных" vbProcedure="false">#REF!</definedName>
    <definedName function="false" hidden="false" localSheetId="2" name="TANK_BAFFLE" vbProcedure="false">#REF!</definedName>
    <definedName function="false" hidden="false" localSheetId="2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TEST" vbProcedure="false">#REF!</definedName>
    <definedName function="false" hidden="false" localSheetId="2" name="test1" vbProcedure="false">#REF!</definedName>
    <definedName function="false" hidden="false" localSheetId="2" name="test2" vbProcedure="false">#REF!</definedName>
    <definedName function="false" hidden="false" localSheetId="2" name="TFT" vbProcedure="false">#REF!,#REF!,#REF!,#REF!</definedName>
    <definedName function="false" hidden="false" localSheetId="2" name="th" vbProcedure="false">#REF!</definedName>
    <definedName function="false" hidden="false" localSheetId="2" name="Threshold" vbProcedure="false">#REF!</definedName>
    <definedName function="false" hidden="false" localSheetId="2" name="TiomochBox" vbProcedure="false">#REF!</definedName>
    <definedName function="false" hidden="false" localSheetId="2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tlfAprt" vbProcedure="false">#REF!</definedName>
    <definedName function="false" hidden="false" localSheetId="2" name="tlfBank" vbProcedure="false">#REF!</definedName>
    <definedName function="false" hidden="false" localSheetId="2" name="tlfCorp" vbProcedure="false">#REF!</definedName>
    <definedName function="false" hidden="false" localSheetId="2" name="tlfCount" vbProcedure="false">#REF!</definedName>
    <definedName function="false" hidden="false" localSheetId="2" name="tlfFIO" vbProcedure="false">#REF!</definedName>
    <definedName function="false" hidden="false" localSheetId="2" name="tlfHouse" vbProcedure="false">#REF!</definedName>
    <definedName function="false" hidden="false" localSheetId="2" name="tlfKAprt" vbProcedure="false">#REF!</definedName>
    <definedName function="false" hidden="false" localSheetId="2" name="tlfKBank" vbProcedure="false">#REF!</definedName>
    <definedName function="false" hidden="false" localSheetId="2" name="tlfKCorp" vbProcedure="false">#REF!</definedName>
    <definedName function="false" hidden="false" localSheetId="2" name="tlfKCount" vbProcedure="false">#REF!</definedName>
    <definedName function="false" hidden="false" localSheetId="2" name="tlfKFio" vbProcedure="false">#REF!</definedName>
    <definedName function="false" hidden="false" localSheetId="2" name="tlfKHouse" vbProcedure="false">#REF!</definedName>
    <definedName function="false" hidden="false" localSheetId="2" name="tlfKMonth" vbProcedure="false">#REF!</definedName>
    <definedName function="false" hidden="false" localSheetId="2" name="tlfKStreet" vbProcedure="false">#REF!</definedName>
    <definedName function="false" hidden="false" localSheetId="2" name="tlfKSum" vbProcedure="false">#REF!</definedName>
    <definedName function="false" hidden="false" localSheetId="2" name="tlfKTarif" vbProcedure="false">#REF!</definedName>
    <definedName function="false" hidden="false" localSheetId="2" name="tlfKTlfNum" vbProcedure="false">#REF!</definedName>
    <definedName function="false" hidden="false" localSheetId="2" name="tlfKTotal" vbProcedure="false">#REF!</definedName>
    <definedName function="false" hidden="false" localSheetId="2" name="tlfKYear" vbProcedure="false">#REF!</definedName>
    <definedName function="false" hidden="false" localSheetId="2" name="tlfMonth" vbProcedure="false">#REF!</definedName>
    <definedName function="false" hidden="false" localSheetId="2" name="tlfStreet" vbProcedure="false">#REF!</definedName>
    <definedName function="false" hidden="false" localSheetId="2" name="tlfSum" vbProcedure="false">#REF!</definedName>
    <definedName function="false" hidden="false" localSheetId="2" name="tlfTarif" vbProcedure="false">#REF!</definedName>
    <definedName function="false" hidden="false" localSheetId="2" name="tlfTlfNum" vbProcedure="false">#REF!</definedName>
    <definedName function="false" hidden="false" localSheetId="2" name="tlfTotal" vbProcedure="false">#REF!</definedName>
    <definedName function="false" hidden="false" localSheetId="2" name="tlfYear" vbProcedure="false">#REF!</definedName>
    <definedName function="false" hidden="false" localSheetId="2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r" vbProcedure="false">{30,140,350,160,"",""}</definedName>
    <definedName function="false" hidden="false" localSheetId="2" name="tre" vbProcedure="false">{30,140,350,160,"",""}</definedName>
    <definedName function="false" hidden="false" localSheetId="2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RUNK_TAILGATE_HANDLE" vbProcedure="false">#REF!</definedName>
    <definedName function="false" hidden="false" localSheetId="2" name="TRXNAMT" vbProcedure="false">#REF!</definedName>
    <definedName function="false" hidden="false" localSheetId="2" name="tt" vbProcedure="false">{#N/A,#N/A,TRUE,"일정"}</definedName>
    <definedName function="false" hidden="false" localSheetId="2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TT" vbProcedure="false">#REF!</definedName>
    <definedName function="false" hidden="false" localSheetId="2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ty" vbProcedure="false">#REF!</definedName>
    <definedName function="false" hidden="false" localSheetId="2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tyu" vbProcedure="false">{30,140,350,160,"",""}</definedName>
    <definedName function="false" hidden="false" localSheetId="2" name="u" vbProcedure="false">{30,140,350,160,"",""}</definedName>
    <definedName function="false" hidden="false" localSheetId="2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UglekisBox" vbProcedure="false">#REF!</definedName>
    <definedName function="false" hidden="false" localSheetId="2" name="uiy" vbProcedure="false">{30,140,350,160,"",""}</definedName>
    <definedName function="false" hidden="false" localSheetId="2" name="Uksus70Box" vbProcedure="false">#REF!</definedName>
    <definedName function="false" hidden="false" localSheetId="2" name="Uksus99Box" vbProcedure="false">#REF!</definedName>
    <definedName function="false" hidden="false" localSheetId="2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uy" vbProcedure="false">{30,140,350,160,"",""}</definedName>
    <definedName function="false" hidden="false" localSheetId="2" name="uyjh" vbProcedure="false">{30,140,350,160,"",""}</definedName>
    <definedName function="false" hidden="false" localSheetId="2" name="uyt" vbProcedure="false">{30,140,350,160,"",""}</definedName>
    <definedName function="false" hidden="false" localSheetId="2" name="uyui" vbProcedure="false">#REF!</definedName>
    <definedName function="false" hidden="false" localSheetId="2" name="v" vbProcedure="false">{30,140,350,160,"",""}</definedName>
    <definedName function="false" hidden="false" localSheetId="2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Values_Entered" vbProcedure="false">IF('Кадр Рус'!Loan_Amount*'Кадр Рус'!Interest_Rate*'Кадр Рус'!Loan_Years*'Кадр Рус'!Loan_Start&gt;0,1,0)</definedName>
    <definedName function="false" hidden="false" localSheetId="2" name="VarABox" vbProcedure="false">#REF!</definedName>
    <definedName function="false" hidden="false" localSheetId="2" name="VarBBox" vbProcedure="false">#REF!</definedName>
    <definedName function="false" hidden="false" localSheetId="2" name="vb" vbProcedure="false">#REF!</definedName>
    <definedName function="false" hidden="false" localSheetId="2" name="vbc" vbProcedure="false">#REF!</definedName>
    <definedName function="false" hidden="false" localSheetId="2" name="vbghh" vbProcedure="false">#REF!</definedName>
    <definedName function="false" hidden="false" localSheetId="2" name="vcx" vbProcedure="false">{30,140,350,160,"",""}</definedName>
    <definedName function="false" hidden="false" localSheetId="2" name="VDSAG" vbProcedure="false">{#N/A,#N/A,TRUE,"일정"}</definedName>
    <definedName function="false" hidden="false" localSheetId="2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VozduxKIP450Box" vbProcedure="false">#REF!</definedName>
    <definedName function="false" hidden="false" localSheetId="2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vx" vbProcedure="false">#REF!</definedName>
    <definedName function="false" hidden="false" localSheetId="2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a" vbProcedure="false">#REF!</definedName>
    <definedName function="false" hidden="false" localSheetId="2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er" vbProcedure="false">{30,140,350,160,"",""}</definedName>
    <definedName function="false" hidden="false" localSheetId="2" name="wf" vbProcedure="false">{30,140,350,160,"",""}</definedName>
    <definedName function="false" hidden="false" localSheetId="2" name="WFL" vbProcedure="false">#REF!,#REF!</definedName>
    <definedName function="false" hidden="false" localSheetId="2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hole" vbProcedure="false">#REF!</definedName>
    <definedName function="false" hidden="false" localSheetId="2" name="WIL" vbProcedure="false">#REF!,#REF!</definedName>
    <definedName function="false" hidden="false" localSheetId="2" name="WIR" vbProcedure="false">#REF!,#REF!</definedName>
    <definedName function="false" hidden="false" localSheetId="2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lrr" vbProcedure="false">{#N/A,#N/A,TRUE,"일정"}</definedName>
    <definedName function="false" hidden="false" localSheetId="2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q" vbProcedure="false">{#N/A,#N/A,TRUE,"일정"}</definedName>
    <definedName function="false" hidden="false" localSheetId="2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r" vbProcedure="false">#REF!</definedName>
    <definedName function="false" hidden="false" localSheetId="2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2" name="wrn.ACCEL._.PERF." vbProcedure="false">{#N/A,#N/A,FALSE,"입력SHT"}</definedName>
    <definedName function="false" hidden="false" localSheetId="2" name="wrn.Aging._.and._.Trend._.Analysis." vbProcedure="false">{#N/A,#N/A,FALSE,"Aging Summary";#N/A,#N/A,FALSE,"Ratio Analysis";#N/A,#N/A,FALSE,"Test 120 Day Accts";#N/A,#N/A,FALSE,"Tickmarks"}</definedName>
    <definedName function="false" hidden="false" localSheetId="2" name="wrn.BOP_MIDTERM." vbProcedure="false">{"BOP_TAB",#N/A,FALSE,"N";"MIDTERM_TAB",#N/A,FALSE,"O"}</definedName>
    <definedName function="false" hidden="false" localSheetId="2" name="wrn.ccr." vbProcedure="false">{#N/A,#N/A,FALSE,"BODY"}</definedName>
    <definedName function="false" hidden="false" localSheetId="2" name="wrn.Controlled._.Shipping._.Orion." vbProcedure="false">{#N/A,#N/A,FALSE,"Repair";#N/A,#N/A,FALSE,"Audit Room";#N/A,#N/A,FALSE,"Simulator"}</definedName>
    <definedName function="false" hidden="false" localSheetId="2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2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2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.MONA." vbProcedure="false">{"MONA",#N/A,FALSE,"S"}</definedName>
    <definedName function="false" hidden="false" localSheetId="2" name="wrn.Output._.tables." vbProcedure="false">{#N/A,#N/A,FALSE,"I";#N/A,#N/A,FALSE,"J";#N/A,#N/A,FALSE,"K";#N/A,#N/A,FALSE,"L";#N/A,#N/A,FALSE,"M";#N/A,#N/A,FALSE,"N";#N/A,#N/A,FALSE,"O"}</definedName>
    <definedName function="false" hidden="false" localSheetId="2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2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2" name="wrn.WEO." vbProcedure="false">{"WEO",#N/A,FALSE,"T"}</definedName>
    <definedName function="false" hidden="false" localSheetId="2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2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2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2" name="wrn.이사님." vbProcedure="false">{#N/A,#N/A,TRUE,"이사님";#N/A,#N/A,TRUE,"이사님"}</definedName>
    <definedName function="false" hidden="false" localSheetId="2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wrn.전부인쇄." vbProcedure="false">{#N/A,#N/A,FALSE,"단축1";#N/A,#N/A,FALSE,"단축2";#N/A,#N/A,FALSE,"단축3";#N/A,#N/A,FALSE,"장축";#N/A,#N/A,FALSE,"4WD"}</definedName>
    <definedName function="false" hidden="false" localSheetId="2" name="wrn.주간._.보고." vbProcedure="false">{#N/A,#N/A,TRUE,"일정"}</definedName>
    <definedName function="false" hidden="false" localSheetId="2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2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2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2" name="ws" vbProcedure="false">{30,140,350,160,"",""}</definedName>
    <definedName function="false" hidden="false" localSheetId="2" name="wsd" vbProcedure="false">#REF!</definedName>
    <definedName function="false" hidden="false" localSheetId="2" name="wt" vbProcedure="false">{30,140,350,160,"",""}</definedName>
    <definedName function="false" hidden="false" localSheetId="2" name="wv" vbProcedure="false">{30,140,350,160,"",""}</definedName>
    <definedName function="false" hidden="false" localSheetId="2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WWW" vbProcedure="false">{#N/A,#N/A,TRUE,"일정"}</definedName>
    <definedName function="false" hidden="false" localSheetId="2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x" vbProcedure="false">{30,140,350,160,"",""}</definedName>
    <definedName function="false" hidden="false" localSheetId="2" name="wy" vbProcedure="false">{30,140,350,160,"",""}</definedName>
    <definedName function="false" hidden="false" localSheetId="2" name="wz" vbProcedure="false">#REF!</definedName>
    <definedName function="false" hidden="false" localSheetId="2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2" name="xcv" vbProcedure="false">{30,140,350,160,"",""}</definedName>
    <definedName function="false" hidden="false" localSheetId="2" name="xczx" vbProcedure="false">{30,140,350,160,"",""}</definedName>
    <definedName function="false" hidden="false" localSheetId="2" name="xd품확일정" vbProcedure="false">{#N/A,#N/A,FALSE,"단축1";#N/A,#N/A,FALSE,"단축2";#N/A,#N/A,FALSE,"단축3";#N/A,#N/A,FALSE,"장축";#N/A,#N/A,FALSE,"4WD"}</definedName>
    <definedName function="false" hidden="false" localSheetId="2" name="XlorBox" vbProcedure="false">#REF!</definedName>
    <definedName function="false" hidden="false" localSheetId="2" name="Xolod2Box" vbProcedure="false">#REF!</definedName>
    <definedName function="false" hidden="false" localSheetId="2" name="Xolod5Box" vbProcedure="false">#REF!</definedName>
    <definedName function="false" hidden="false" localSheetId="2" name="Xolod7Box" vbProcedure="false">#REF!</definedName>
    <definedName function="false" hidden="false" localSheetId="2" name="XOVBox" vbProcedure="false">#REF!</definedName>
    <definedName function="false" hidden="false" localSheetId="2" name="xvcvcxzdsfs" vbProcedure="false">#REF!</definedName>
    <definedName function="false" hidden="false" localSheetId="2" name="XXX" vbProcedure="false">#REF!</definedName>
    <definedName function="false" hidden="false" localSheetId="2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xy" vbProcedure="false">#REF!</definedName>
    <definedName function="false" hidden="false" localSheetId="2" name="y" vbProcedure="false">{30,140,350,160,"",""}</definedName>
    <definedName function="false" hidden="false" localSheetId="2" name="yt" vbProcedure="false">{30,140,350,160,"",""}</definedName>
    <definedName function="false" hidden="false" localSheetId="2" name="ytr" vbProcedure="false">{30,140,350,160,"",""}</definedName>
    <definedName function="false" hidden="false" localSheetId="2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tu" vbProcedure="false">{30,140,350,160,"",""}</definedName>
    <definedName function="false" hidden="false" localSheetId="2" name="yuk" vbProcedure="false">#REF!</definedName>
    <definedName function="false" hidden="false" localSheetId="2" name="YUnus" vbProcedure="false">#REF!</definedName>
    <definedName function="false" hidden="false" localSheetId="2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2" name="za" vbProcedure="false">{30,140,350,160,"",""}</definedName>
    <definedName function="false" hidden="false" localSheetId="2" name="ZAGOL" vbProcedure="false">#REF!</definedName>
    <definedName function="false" hidden="false" localSheetId="2" name="ZaxVodaBox" vbProcedure="false">#REF!</definedName>
    <definedName function="false" hidden="false" localSheetId="2" name="zb" vbProcedure="false">#REF!</definedName>
    <definedName function="false" hidden="false" localSheetId="2" name="Zero2005" vbProcedure="false">#REF!</definedName>
    <definedName function="false" hidden="false" localSheetId="2" name="Zero2010" vbProcedure="false">#REF!</definedName>
    <definedName function="false" hidden="false" localSheetId="2" name="zx" vbProcedure="false">{30,140,350,160,"",""}</definedName>
    <definedName function="false" hidden="false" localSheetId="2" name="Z_86A21AE1_D222_11D6_8098_444553540000_.wvu.Cols" vbProcedure="false">#REF!,#REF!,#REF!,#REF!</definedName>
    <definedName function="false" hidden="false" localSheetId="2" name="Z_B01F82C8_E2BF_11D8_BD33_0000F8781956_.wvu.Cols" vbProcedure="false">#REF!,#REF!,#REF!,#REF!,#REF!,#REF!,#REF!,#REF!,#REF!,#REF!,#REF!,#REF!,#REF!,#REF!</definedName>
    <definedName function="false" hidden="false" localSheetId="2" name="Z_B01F82C8_E2BF_11D8_BD33_0000F8781956_.wvu.PrintTitles" vbProcedure="false">#REF!</definedName>
    <definedName function="false" hidden="false" localSheetId="2" name="Z_F1F68947_5487_4B26_8CB0_01242BB612DF_.wvu.Cols" vbProcedure="false">'Кадр Рус'!$O:$P</definedName>
    <definedName function="false" hidden="false" localSheetId="2" name="Z_F1F68947_5487_4B26_8CB0_01242BB612DF_.wvu.PrintArea" vbProcedure="false">'Кадр Рус'!$A$1:$R$24</definedName>
    <definedName function="false" hidden="false" localSheetId="2" name="\" vbProcedure="false">#REF!</definedName>
    <definedName function="false" hidden="false" localSheetId="2" name="\c" vbProcedure="false">'[1]효율계획(당월)'!#ref!</definedName>
    <definedName function="false" hidden="false" localSheetId="2" name="\d" vbProcedure="false">'[1]효율계획(당월)'!#ref!</definedName>
    <definedName function="false" hidden="false" localSheetId="2" name="\e" vbProcedure="false">'[1]효율계획(당월)'!#ref!</definedName>
    <definedName function="false" hidden="false" localSheetId="2" name="\f" vbProcedure="false">'[1]효율계획(당월)'!#ref!</definedName>
    <definedName function="false" hidden="false" localSheetId="2" name="\g" vbProcedure="false">'[1]효율계획(당월)'!#ref!</definedName>
    <definedName function="false" hidden="false" localSheetId="2" name="\h" vbProcedure="false">'[1]효율계획(당월)'!#ref!</definedName>
    <definedName function="false" hidden="false" localSheetId="2" name="\i" vbProcedure="false">'[1]효율계획(당월)'!#ref!</definedName>
    <definedName function="false" hidden="false" localSheetId="2" name="\j" vbProcedure="false">'[1]효율계획(당월)'!#ref!</definedName>
    <definedName function="false" hidden="false" localSheetId="2" name="_" vbProcedure="false">#REF!</definedName>
    <definedName function="false" hidden="false" localSheetId="2" name="_05_3_7" vbProcedure="false">#REF!</definedName>
    <definedName function="false" hidden="false" localSheetId="2" name="_06_2_6" vbProcedure="false">#REF!</definedName>
    <definedName function="false" hidden="false" localSheetId="2" name="_06_3_9" vbProcedure="false">#REF!</definedName>
    <definedName function="false" hidden="false" localSheetId="2" name="_07_2_10" vbProcedure="false">#REF!</definedName>
    <definedName function="false" hidden="false" localSheetId="2" name="_07_2_2" vbProcedure="false">#REF!</definedName>
    <definedName function="false" hidden="false" localSheetId="2" name="_07_2_3" vbProcedure="false">#REF!</definedName>
    <definedName function="false" hidden="false" localSheetId="2" name="_07_2_7" vbProcedure="false">#REF!</definedName>
    <definedName function="false" hidden="false" localSheetId="2" name="_08" vbProcedure="false">#REF!</definedName>
    <definedName function="false" hidden="false" localSheetId="2" name="_1048__0_S" vbProcedure="false">#REF!</definedName>
    <definedName function="false" hidden="false" localSheetId="2" name="_1050__0_S" vbProcedure="false">#REF!</definedName>
    <definedName function="false" hidden="false" localSheetId="2" name="_1053__0_S" vbProcedure="false">#REF!</definedName>
    <definedName function="false" hidden="false" localSheetId="2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10__123Graph_AREALEX_WAGE" vbProcedure="false">'[10]tab 19'!#ref!</definedName>
    <definedName function="false" hidden="false" localSheetId="2" name="_10__123Graph_BREALEX_WAGE" vbProcedure="false">#REF!</definedName>
    <definedName function="false" hidden="false" localSheetId="2" name="_111" vbProcedure="false">#REF!</definedName>
    <definedName function="false" hidden="false" localSheetId="2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12__123Graph_BREALEX_WAGE" vbProcedure="false">#REF!</definedName>
    <definedName function="false" hidden="false" localSheetId="2" name="_1685__0_S" vbProcedure="false">#REF!</definedName>
    <definedName function="false" hidden="false" localSheetId="2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16__123Graph_BREALEX_WAGE" vbProcedure="false">#REF!</definedName>
    <definedName function="false" hidden="false" localSheetId="2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19__123Graph_XREALEX_WAGE" vbProcedure="false">#REF!</definedName>
    <definedName function="false" hidden="false" localSheetId="2" name="_1_0Print_Area" vbProcedure="false">'[9]1st'!#ref!</definedName>
    <definedName function="false" hidden="false" localSheetId="2" name="_2" vbProcedure="false">#REF!</definedName>
    <definedName function="false" hidden="false" localSheetId="2" name="_20" vbProcedure="false">#REF!</definedName>
    <definedName function="false" hidden="false" localSheetId="2" name="_20__123Graph_BREALEX_WAGE" vbProcedure="false">#REF!</definedName>
    <definedName function="false" hidden="false" localSheetId="2" name="_22__123Graph_XREALEX_WAGE" vbProcedure="false">#REF!</definedName>
    <definedName function="false" hidden="false" localSheetId="2" name="_2_????" vbProcedure="false">#REF!</definedName>
    <definedName function="false" hidden="false" localSheetId="2" name="_30" vbProcedure="false">#REF!</definedName>
    <definedName function="false" hidden="false" localSheetId="2" name="_30__123Graph_XREALEX_WAGE" vbProcedure="false">#REF!</definedName>
    <definedName function="false" hidden="false" localSheetId="2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36__123Graph_XREALEX_WAGE" vbProcedure="false">#REF!</definedName>
    <definedName function="false" hidden="false" localSheetId="2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40" vbProcedure="false">#REF!</definedName>
    <definedName function="false" hidden="false" localSheetId="2" name="_40_0실마" vbProcedure="false">#REF!</definedName>
    <definedName function="false" hidden="false" localSheetId="2" name="_435__0_S" vbProcedure="false">#REF!</definedName>
    <definedName function="false" hidden="false" localSheetId="2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440__0_S" vbProcedure="false">#REF!</definedName>
    <definedName function="false" hidden="false" localSheetId="2" name="_457_0_0입" vbProcedure="false">#REF!</definedName>
    <definedName function="false" hidden="false" localSheetId="2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465_0_0차" vbProcedure="false">#REF!</definedName>
    <definedName function="false" hidden="false" localSheetId="2" name="_489_0계기" vbProcedure="false">#REF!</definedName>
    <definedName function="false" hidden="false" localSheetId="2" name="_48_0실적" vbProcedure="false">#REF!</definedName>
    <definedName function="false" hidden="false" localSheetId="2" name="_497_0계기en" vbProcedure="false">#REF!</definedName>
    <definedName function="false" hidden="false" localSheetId="2" name="_505_0누계기" vbProcedure="false">#REF!</definedName>
    <definedName function="false" hidden="false" localSheetId="2" name="_513_0누계생" vbProcedure="false">#REF!</definedName>
    <definedName function="false" hidden="false" localSheetId="2" name="_521_0누실마" vbProcedure="false">#REF!</definedName>
    <definedName function="false" hidden="false" localSheetId="2" name="_529_0누실적" vbProcedure="false">#REF!</definedName>
    <definedName function="false" hidden="false" localSheetId="2" name="_537_0실기버" vbProcedure="false">#REF!</definedName>
    <definedName function="false" hidden="false" localSheetId="2" name="_545_0실적마" vbProcedure="false">#REF!</definedName>
    <definedName function="false" hidden="false" localSheetId="2" name="_569ОБЛАСТЬ_ПЕЌАТ" vbProcedure="false">#REF!</definedName>
    <definedName function="false" hidden="false" localSheetId="2" name="_56_????" vbProcedure="false">#REF!</definedName>
    <definedName function="false" hidden="false" localSheetId="2" name="_583__0_S" vbProcedure="false">#REF!</definedName>
    <definedName function="false" hidden="false" localSheetId="2" name="_5__123Graph_AREALEX_WAGE" vbProcedure="false">'[10]tab 19'!#ref!</definedName>
    <definedName function="false" hidden="false" localSheetId="2" name="_6260__0_S" vbProcedure="false">#REF!</definedName>
    <definedName function="false" hidden="false" localSheetId="2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6__123Graph_AREALEX_WAGE" vbProcedure="false">'[12]tab 19'!#ref!</definedName>
    <definedName function="false" hidden="false" localSheetId="2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86_0Datab" vbProcedure="false">'[11]7 (2)'!#ref!</definedName>
    <definedName function="false" hidden="false" localSheetId="2" name="_89185A78B00" vbProcedure="false">#REF!</definedName>
    <definedName function="false" hidden="false" localSheetId="2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8__123Graph_AREALEX_WAGE" vbProcedure="false">'[10]tab 19'!#ref!</definedName>
    <definedName function="false" hidden="false" localSheetId="2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????" vbProcedure="false">#REF!</definedName>
    <definedName function="false" hidden="false" localSheetId="2" name="_A1" vbProcedure="false">#REF!</definedName>
    <definedName function="false" hidden="false" localSheetId="2" name="_a10" vbProcedure="false">[8]사양조정!#REF!</definedName>
    <definedName function="false" hidden="false" localSheetId="2" name="_a10T" vbProcedure="false">[8]사양조정!#REF!</definedName>
    <definedName function="false" hidden="false" localSheetId="2" name="_a12" vbProcedure="false">{"'Monthly 1997'!$A$3:$S$89"}</definedName>
    <definedName function="false" hidden="false" localSheetId="2" name="_a145" vbProcedure="false">#REF!</definedName>
    <definedName function="false" hidden="false" localSheetId="2" name="_a146" vbProcedure="false">#REF!</definedName>
    <definedName function="false" hidden="false" localSheetId="2" name="_a147" vbProcedure="false">#REF!</definedName>
    <definedName function="false" hidden="false" localSheetId="2" name="_a1T" vbProcedure="false">[8]사양조정!#REF!</definedName>
    <definedName function="false" hidden="false" localSheetId="2" name="_a2" vbProcedure="false">[8]사양조정!#REF!</definedName>
    <definedName function="false" hidden="false" localSheetId="2" name="_a2T" vbProcedure="false">[8]사양조정!#REF!</definedName>
    <definedName function="false" hidden="false" localSheetId="2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a3T" vbProcedure="false">[8]사양조정!#REF!</definedName>
    <definedName function="false" hidden="false" localSheetId="2" name="_a4" vbProcedure="false">[8]사양조정!#REF!</definedName>
    <definedName function="false" hidden="false" localSheetId="2" name="_a4T" vbProcedure="false">[8]사양조정!#REF!</definedName>
    <definedName function="false" hidden="false" localSheetId="2" name="_a5" vbProcedure="false">[8]사양조정!#REF!</definedName>
    <definedName function="false" hidden="false" localSheetId="2" name="_a5T" vbProcedure="false">[8]사양조정!#REF!</definedName>
    <definedName function="false" hidden="false" localSheetId="2" name="_a6" vbProcedure="false">[8]사양조정!#REF!</definedName>
    <definedName function="false" hidden="false" localSheetId="2" name="_A61" vbProcedure="false">{#N/A,#N/A,FALSE,"BODY"}</definedName>
    <definedName function="false" hidden="false" localSheetId="2" name="_A65555" vbProcedure="false">#REF!</definedName>
    <definedName function="false" hidden="false" localSheetId="2" name="_A65655" vbProcedure="false">#REF!</definedName>
    <definedName function="false" hidden="false" localSheetId="2" name="_A65900" vbProcedure="false">#REF!</definedName>
    <definedName function="false" hidden="false" localSheetId="2" name="_a6T" vbProcedure="false">[8]사양조정!#REF!</definedName>
    <definedName function="false" hidden="false" localSheetId="2" name="_a7" vbProcedure="false">[8]사양조정!#REF!</definedName>
    <definedName function="false" hidden="false" localSheetId="2" name="_a7T" vbProcedure="false">[8]사양조정!#REF!</definedName>
    <definedName function="false" hidden="false" localSheetId="2" name="_a8" vbProcedure="false">[8]사양조정!#REF!</definedName>
    <definedName function="false" hidden="false" localSheetId="2" name="_a8T" vbProcedure="false">[8]사양조정!#REF!</definedName>
    <definedName function="false" hidden="false" localSheetId="2" name="_a9" vbProcedure="false">[8]사양조정!#REF!</definedName>
    <definedName function="false" hidden="false" localSheetId="2" name="_A999999" vbProcedure="false">#REF!</definedName>
    <definedName function="false" hidden="false" localSheetId="2" name="_a9T" vbProcedure="false">[8]사양조정!#REF!</definedName>
    <definedName function="false" hidden="false" localSheetId="2" name="_aA1" vbProcedure="false">[8]사양조정!#REF!</definedName>
    <definedName function="false" hidden="false" localSheetId="2" name="_aA10" vbProcedure="false">[8]사양조정!#REF!</definedName>
    <definedName function="false" hidden="false" localSheetId="2" name="_aA10T" vbProcedure="false">[8]사양조정!#REF!</definedName>
    <definedName function="false" hidden="false" localSheetId="2" name="_aA1T" vbProcedure="false">[8]사양조정!#REF!</definedName>
    <definedName function="false" hidden="false" localSheetId="2" name="_aA2" vbProcedure="false">[8]사양조정!#REF!</definedName>
    <definedName function="false" hidden="false" localSheetId="2" name="_aA2T" vbProcedure="false">[8]사양조정!#REF!</definedName>
    <definedName function="false" hidden="false" localSheetId="2" name="_aA3" vbProcedure="false">[8]사양조정!#REF!</definedName>
    <definedName function="false" hidden="false" localSheetId="2" name="_aA3T" vbProcedure="false">[8]사양조정!#REF!</definedName>
    <definedName function="false" hidden="false" localSheetId="2" name="_aA4" vbProcedure="false">[8]사양조정!#REF!</definedName>
    <definedName function="false" hidden="false" localSheetId="2" name="_aA4T" vbProcedure="false">[8]사양조정!#REF!</definedName>
    <definedName function="false" hidden="false" localSheetId="2" name="_aA5" vbProcedure="false">[8]사양조정!#REF!</definedName>
    <definedName function="false" hidden="false" localSheetId="2" name="_aA5T" vbProcedure="false">[8]사양조정!#REF!</definedName>
    <definedName function="false" hidden="false" localSheetId="2" name="_aA6" vbProcedure="false">[8]사양조정!#REF!</definedName>
    <definedName function="false" hidden="false" localSheetId="2" name="_aA6T" vbProcedure="false">[8]사양조정!#REF!</definedName>
    <definedName function="false" hidden="false" localSheetId="2" name="_aA7" vbProcedure="false">[8]사양조정!#REF!</definedName>
    <definedName function="false" hidden="false" localSheetId="2" name="_aA7T" vbProcedure="false">[8]사양조정!#REF!</definedName>
    <definedName function="false" hidden="false" localSheetId="2" name="_aA8" vbProcedure="false">[8]사양조정!#REF!</definedName>
    <definedName function="false" hidden="false" localSheetId="2" name="_aA8T" vbProcedure="false">[8]사양조정!#REF!</definedName>
    <definedName function="false" hidden="false" localSheetId="2" name="_aA9" vbProcedure="false">[8]사양조정!#REF!</definedName>
    <definedName function="false" hidden="false" localSheetId="2" name="_aA9T" vbProcedure="false">[8]사양조정!#REF!</definedName>
    <definedName function="false" hidden="false" localSheetId="2" name="_add21" vbProcedure="false">[5]tab17!#ref!</definedName>
    <definedName function="false" hidden="false" localSheetId="2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B100000" vbProcedure="false">#REF!</definedName>
    <definedName function="false" hidden="false" localSheetId="2" name="_B80000" vbProcedure="false">#REF!</definedName>
    <definedName function="false" hidden="false" localSheetId="2" name="_B99999" vbProcedure="false">#REF!</definedName>
    <definedName function="false" hidden="false" localSheetId="2" name="_b_a" vbProcedure="false">[8]사양조정!#REF!</definedName>
    <definedName function="false" hidden="false" localSheetId="2" name="_b_aT" vbProcedure="false">[8]사양조정!#REF!</definedName>
    <definedName function="false" hidden="false" localSheetId="2" name="_C65537" vbProcedure="false">#REF!</definedName>
    <definedName function="false" hidden="false" localSheetId="2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CT5" vbProcedure="false">#REF!</definedName>
    <definedName function="false" hidden="false" localSheetId="2" name="_day3" vbProcedure="false">#REF!</definedName>
    <definedName function="false" hidden="false" localSheetId="2" name="_day4" vbProcedure="false">#REF!</definedName>
    <definedName function="false" hidden="false" localSheetId="2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Dist_Bin" vbProcedure="false">#REF!</definedName>
    <definedName function="false" hidden="false" localSheetId="2" name="_Dist_Values" vbProcedure="false">#REF!</definedName>
    <definedName function="false" hidden="false" localSheetId="2" name="_F" vbProcedure="false">#REF!</definedName>
    <definedName function="false" hidden="false" localSheetId="2" name="_Fill" vbProcedure="false">#REF!</definedName>
    <definedName function="false" hidden="false" localSheetId="2" name="_FilterDatabase" vbProcedure="false">#REF!</definedName>
    <definedName function="false" hidden="false" localSheetId="2" name="_INT2" vbProcedure="false">{#N/A,#N/A,TRUE,"일정"}</definedName>
    <definedName function="false" hidden="false" localSheetId="2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JAP97" vbProcedure="false">#REF!</definedName>
    <definedName function="false" hidden="false" localSheetId="2" name="_JAP98" vbProcedure="false">#REF!</definedName>
    <definedName function="false" hidden="false" localSheetId="2" name="_k1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KOR97" vbProcedure="false">#REF!</definedName>
    <definedName function="false" hidden="false" localSheetId="2" name="_KOR98" vbProcedure="false">#REF!</definedName>
    <definedName function="false" hidden="false" localSheetId="2" name="_MatInverse_In" vbProcedure="false">#REF!</definedName>
    <definedName function="false" hidden="false" localSheetId="2" name="_MatInverse_Out" vbProcedure="false">#REF!</definedName>
    <definedName function="false" hidden="false" localSheetId="2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NFT1" vbProcedure="false">#REF!,#REF!,#REF!,#REF!</definedName>
    <definedName function="false" hidden="false" localSheetId="2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Parse_Out" vbProcedure="false">#REF!</definedName>
    <definedName function="false" hidden="false" localSheetId="2" name="_RR2" vbProcedure="false">{#N/A,#N/A,FALSE,"단축1";#N/A,#N/A,FALSE,"단축2";#N/A,#N/A,FALSE,"단축3";#N/A,#N/A,FALSE,"장축";#N/A,#N/A,FALSE,"4WD"}</definedName>
    <definedName function="false" hidden="false" localSheetId="2" name="_Sort" vbProcedure="false">#REF!</definedName>
    <definedName function="false" hidden="false" localSheetId="2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Tir1" vbProcedure="false">{#N/A,#N/A,TRUE,"일정"}</definedName>
    <definedName function="false" hidden="false" localSheetId="2" name="_top1" vbProcedure="false">{30,140,350,160,"",""}</definedName>
    <definedName function="false" hidden="false" localSheetId="2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tt1" vbProcedure="false">{#N/A,#N/A,TRUE,"일정"}</definedName>
    <definedName function="false" hidden="false" localSheetId="2" name="_tt195" vbProcedure="false">#REF!</definedName>
    <definedName function="false" hidden="false" localSheetId="2" name="_TTT1" vbProcedure="false">#REF!</definedName>
    <definedName function="false" hidden="false" localSheetId="2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xlnm.Criteria" vbProcedure="false">'[64]pv6 3.5l lx5 gmx170'!#ref!</definedName>
    <definedName function="false" hidden="false" localSheetId="2" name="_xlnm.Database" vbProcedure="false">#REF!</definedName>
    <definedName function="false" hidden="false" localSheetId="2" name="_xlnm.Extract" vbProcedure="false">'[64]pv6 3.5l lx5 gmx170'!#ref!</definedName>
    <definedName function="false" hidden="false" localSheetId="2" name="_xlnm.Print_Titles" vbProcedure="false">#REF!</definedName>
    <definedName function="false" hidden="false" localSheetId="2" name="_xlnm.Recorder" vbProcedure="false">#REF!</definedName>
    <definedName function="false" hidden="false" localSheetId="2" name="__123Graph_A" vbProcedure="false">[6]tab17!#ref!</definedName>
    <definedName function="false" hidden="false" localSheetId="2" name="__123Graph_B" vbProcedure="false">[6]tab17!#ref!</definedName>
    <definedName function="false" hidden="false" localSheetId="2" name="__123Graph_X" vbProcedure="false">[6]tab17!#ref!</definedName>
    <definedName function="false" hidden="false" localSheetId="2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A1" vbProcedure="false">#REF!</definedName>
    <definedName function="false" hidden="false" localSheetId="2" name="__a12" vbProcedure="false">{"'Monthly 1997'!$A$3:$S$89"}</definedName>
    <definedName function="false" hidden="false" localSheetId="2" name="__A65555" vbProcedure="false">#REF!</definedName>
    <definedName function="false" hidden="false" localSheetId="2" name="__A65655" vbProcedure="false">#REF!</definedName>
    <definedName function="false" hidden="false" localSheetId="2" name="__A65900" vbProcedure="false">#REF!</definedName>
    <definedName function="false" hidden="false" localSheetId="2" name="__A999999" vbProcedure="false">#REF!</definedName>
    <definedName function="false" hidden="false" localSheetId="2" name="__add21" vbProcedure="false">[5]tab17!#ref!</definedName>
    <definedName function="false" hidden="false" localSheetId="2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B100000" vbProcedure="false">#REF!</definedName>
    <definedName function="false" hidden="false" localSheetId="2" name="__B80000" vbProcedure="false">#REF!</definedName>
    <definedName function="false" hidden="false" localSheetId="2" name="__B99999" vbProcedure="false">#REF!</definedName>
    <definedName function="false" hidden="false" localSheetId="2" name="__C65537" vbProcedure="false">#REF!</definedName>
    <definedName function="false" hidden="false" localSheetId="2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day3" vbProcedure="false">#REF!</definedName>
    <definedName function="false" hidden="false" localSheetId="2" name="__day4" vbProcedure="false">#REF!</definedName>
    <definedName function="false" hidden="false" localSheetId="2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INT2" vbProcedure="false">{#N/A,#N/A,TRUE,"일정"}</definedName>
    <definedName function="false" hidden="false" localSheetId="2" name="__I______AU__E" vbProcedure="false">#REF!</definedName>
    <definedName function="false" hidden="false" localSheetId="2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RR2" vbProcedure="false">{#N/A,#N/A,FALSE,"단축1";#N/A,#N/A,FALSE,"단축2";#N/A,#N/A,FALSE,"단축3";#N/A,#N/A,FALSE,"장축";#N/A,#N/A,FALSE,"4WD"}</definedName>
    <definedName function="false" hidden="false" localSheetId="2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Tir1" vbProcedure="false">{#N/A,#N/A,TRUE,"일정"}</definedName>
    <definedName function="false" hidden="false" localSheetId="2" name="__top1" vbProcedure="false">{30,140,350,160,"",""}</definedName>
    <definedName function="false" hidden="false" localSheetId="2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tt1" vbProcedure="false">{#N/A,#N/A,TRUE,"일정"}</definedName>
    <definedName function="false" hidden="false" localSheetId="2" name="__tt195" vbProcedure="false">#REF!</definedName>
    <definedName function="false" hidden="false" localSheetId="2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A1" vbProcedure="false">#REF!</definedName>
    <definedName function="false" hidden="false" localSheetId="2" name="___a12" vbProcedure="false">{"'Monthly 1997'!$A$3:$S$89"}</definedName>
    <definedName function="false" hidden="false" localSheetId="2" name="___A61" vbProcedure="false">{#N/A,#N/A,FALSE,"BODY"}</definedName>
    <definedName function="false" hidden="false" localSheetId="2" name="___A65555" vbProcedure="false">#REF!</definedName>
    <definedName function="false" hidden="false" localSheetId="2" name="___A65655" vbProcedure="false">#REF!</definedName>
    <definedName function="false" hidden="false" localSheetId="2" name="___A65900" vbProcedure="false">#REF!</definedName>
    <definedName function="false" hidden="false" localSheetId="2" name="___A999999" vbProcedure="false">#REF!</definedName>
    <definedName function="false" hidden="false" localSheetId="2" name="___add21" vbProcedure="false">[5]tab17!#ref!</definedName>
    <definedName function="false" hidden="false" localSheetId="2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B100000" vbProcedure="false">#REF!</definedName>
    <definedName function="false" hidden="false" localSheetId="2" name="___B80000" vbProcedure="false">#REF!</definedName>
    <definedName function="false" hidden="false" localSheetId="2" name="___B99999" vbProcedure="false">#REF!</definedName>
    <definedName function="false" hidden="false" localSheetId="2" name="___C65537" vbProcedure="false">#REF!</definedName>
    <definedName function="false" hidden="false" localSheetId="2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day3" vbProcedure="false">#REF!</definedName>
    <definedName function="false" hidden="false" localSheetId="2" name="___day4" vbProcedure="false">#REF!</definedName>
    <definedName function="false" hidden="false" localSheetId="2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INT2" vbProcedure="false">{#N/A,#N/A,TRUE,"일정"}</definedName>
    <definedName function="false" hidden="false" localSheetId="2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RR2" vbProcedure="false">{#N/A,#N/A,FALSE,"단축1";#N/A,#N/A,FALSE,"단축2";#N/A,#N/A,FALSE,"단축3";#N/A,#N/A,FALSE,"장축";#N/A,#N/A,FALSE,"4WD"}</definedName>
    <definedName function="false" hidden="false" localSheetId="2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Tir1" vbProcedure="false">{#N/A,#N/A,TRUE,"일정"}</definedName>
    <definedName function="false" hidden="false" localSheetId="2" name="___top1" vbProcedure="false">{30,140,350,160,"",""}</definedName>
    <definedName function="false" hidden="false" localSheetId="2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tt1" vbProcedure="false">{#N/A,#N/A,TRUE,"일정"}</definedName>
    <definedName function="false" hidden="false" localSheetId="2" name="___tt195" vbProcedure="false">#REF!</definedName>
    <definedName function="false" hidden="false" localSheetId="2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_A1" vbProcedure="false">#REF!</definedName>
    <definedName function="false" hidden="false" localSheetId="2" name="____a12" vbProcedure="false">{"'Monthly 1997'!$A$3:$S$89"}</definedName>
    <definedName function="false" hidden="false" localSheetId="2" name="____A65555" vbProcedure="false">#REF!</definedName>
    <definedName function="false" hidden="false" localSheetId="2" name="____A65655" vbProcedure="false">#REF!</definedName>
    <definedName function="false" hidden="false" localSheetId="2" name="____A65900" vbProcedure="false">#REF!</definedName>
    <definedName function="false" hidden="false" localSheetId="2" name="____A999999" vbProcedure="false">#REF!</definedName>
    <definedName function="false" hidden="false" localSheetId="2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B100000" vbProcedure="false">#REF!</definedName>
    <definedName function="false" hidden="false" localSheetId="2" name="____B80000" vbProcedure="false">#REF!</definedName>
    <definedName function="false" hidden="false" localSheetId="2" name="____B99999" vbProcedure="false">#REF!</definedName>
    <definedName function="false" hidden="false" localSheetId="2" name="____C65537" vbProcedure="false">#REF!</definedName>
    <definedName function="false" hidden="false" localSheetId="2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day3" vbProcedure="false">#REF!</definedName>
    <definedName function="false" hidden="false" localSheetId="2" name="____day4" vbProcedure="false">#REF!</definedName>
    <definedName function="false" hidden="false" localSheetId="2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INT2" vbProcedure="false">{#N/A,#N/A,TRUE,"일정"}</definedName>
    <definedName function="false" hidden="false" localSheetId="2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RR2" vbProcedure="false">{#N/A,#N/A,FALSE,"단축1";#N/A,#N/A,FALSE,"단축2";#N/A,#N/A,FALSE,"단축3";#N/A,#N/A,FALSE,"장축";#N/A,#N/A,FALSE,"4WD"}</definedName>
    <definedName function="false" hidden="false" localSheetId="2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Tir1" vbProcedure="false">{#N/A,#N/A,TRUE,"일정"}</definedName>
    <definedName function="false" hidden="false" localSheetId="2" name="____top1" vbProcedure="false">{30,140,350,160,"",""}</definedName>
    <definedName function="false" hidden="false" localSheetId="2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tt1" vbProcedure="false">{#N/A,#N/A,TRUE,"일정"}</definedName>
    <definedName function="false" hidden="false" localSheetId="2" name="____tt195" vbProcedure="false">#REF!</definedName>
    <definedName function="false" hidden="false" localSheetId="2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__A1" vbProcedure="false">#REF!</definedName>
    <definedName function="false" hidden="false" localSheetId="2" name="_____a12" vbProcedure="false">{"'Monthly 1997'!$A$3:$S$89"}</definedName>
    <definedName function="false" hidden="false" localSheetId="2" name="_____A61" vbProcedure="false">{#N/A,#N/A,FALSE,"BODY"}</definedName>
    <definedName function="false" hidden="false" localSheetId="2" name="_____A65555" vbProcedure="false">#REF!</definedName>
    <definedName function="false" hidden="false" localSheetId="2" name="_____A65655" vbProcedure="false">#REF!</definedName>
    <definedName function="false" hidden="false" localSheetId="2" name="_____A65900" vbProcedure="false">#REF!</definedName>
    <definedName function="false" hidden="false" localSheetId="2" name="_____A999999" vbProcedure="false">#REF!</definedName>
    <definedName function="false" hidden="false" localSheetId="2" name="_____add21" vbProcedure="false">[5]tab17!#ref!</definedName>
    <definedName function="false" hidden="false" localSheetId="2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C65537" vbProcedure="false">#REF!</definedName>
    <definedName function="false" hidden="false" localSheetId="2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day3" vbProcedure="false">#REF!</definedName>
    <definedName function="false" hidden="false" localSheetId="2" name="_____day4" vbProcedure="false">#REF!</definedName>
    <definedName function="false" hidden="false" localSheetId="2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INT2" vbProcedure="false">{#N/A,#N/A,TRUE,"일정"}</definedName>
    <definedName function="false" hidden="false" localSheetId="2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RR2" vbProcedure="false">{#N/A,#N/A,FALSE,"단축1";#N/A,#N/A,FALSE,"단축2";#N/A,#N/A,FALSE,"단축3";#N/A,#N/A,FALSE,"장축";#N/A,#N/A,FALSE,"4WD"}</definedName>
    <definedName function="false" hidden="false" localSheetId="2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Tir1" vbProcedure="false">{#N/A,#N/A,TRUE,"일정"}</definedName>
    <definedName function="false" hidden="false" localSheetId="2" name="_____top1" vbProcedure="false">{30,140,350,160,"",""}</definedName>
    <definedName function="false" hidden="false" localSheetId="2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tt1" vbProcedure="false">{#N/A,#N/A,TRUE,"일정"}</definedName>
    <definedName function="false" hidden="false" localSheetId="2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___A1" vbProcedure="false">#REF!</definedName>
    <definedName function="false" hidden="false" localSheetId="2" name="______a12" vbProcedure="false">{"'Monthly 1997'!$A$3:$S$89"}</definedName>
    <definedName function="false" hidden="false" localSheetId="2" name="______A61" vbProcedure="false">{#N/A,#N/A,FALSE,"BODY"}</definedName>
    <definedName function="false" hidden="false" localSheetId="2" name="______A65555" vbProcedure="false">#REF!</definedName>
    <definedName function="false" hidden="false" localSheetId="2" name="______A65655" vbProcedure="false">#REF!</definedName>
    <definedName function="false" hidden="false" localSheetId="2" name="______A65900" vbProcedure="false">#REF!</definedName>
    <definedName function="false" hidden="false" localSheetId="2" name="______A999999" vbProcedure="false">#REF!</definedName>
    <definedName function="false" hidden="false" localSheetId="2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day3" vbProcedure="false">#REF!</definedName>
    <definedName function="false" hidden="false" localSheetId="2" name="______day4" vbProcedure="false">#REF!</definedName>
    <definedName function="false" hidden="false" localSheetId="2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INT2" vbProcedure="false">{#N/A,#N/A,TRUE,"일정"}</definedName>
    <definedName function="false" hidden="false" localSheetId="2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RR2" vbProcedure="false">{#N/A,#N/A,FALSE,"단축1";#N/A,#N/A,FALSE,"단축2";#N/A,#N/A,FALSE,"단축3";#N/A,#N/A,FALSE,"장축";#N/A,#N/A,FALSE,"4WD"}</definedName>
    <definedName function="false" hidden="false" localSheetId="2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Tir1" vbProcedure="false">{#N/A,#N/A,TRUE,"일정"}</definedName>
    <definedName function="false" hidden="false" localSheetId="2" name="______top1" vbProcedure="false">{30,140,350,160,"",""}</definedName>
    <definedName function="false" hidden="false" localSheetId="2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tt1" vbProcedure="false">{#N/A,#N/A,TRUE,"일정"}</definedName>
    <definedName function="false" hidden="false" localSheetId="2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A1" vbProcedure="false">#REF!</definedName>
    <definedName function="false" hidden="false" localSheetId="2" name="_______a12" vbProcedure="false">{"'Monthly 1997'!$A$3:$S$89"}</definedName>
    <definedName function="false" hidden="false" localSheetId="2" name="_______A65555" vbProcedure="false">#REF!</definedName>
    <definedName function="false" hidden="false" localSheetId="2" name="_______A65655" vbProcedure="false">#REF!</definedName>
    <definedName function="false" hidden="false" localSheetId="2" name="_______A65900" vbProcedure="false">#REF!</definedName>
    <definedName function="false" hidden="false" localSheetId="2" name="_______A999999" vbProcedure="false">#REF!</definedName>
    <definedName function="false" hidden="false" localSheetId="2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day3" vbProcedure="false">#REF!</definedName>
    <definedName function="false" hidden="false" localSheetId="2" name="_______day4" vbProcedure="false">#REF!</definedName>
    <definedName function="false" hidden="false" localSheetId="2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INT2" vbProcedure="false">{#N/A,#N/A,TRUE,"일정"}</definedName>
    <definedName function="false" hidden="false" localSheetId="2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RR2" vbProcedure="false">{#N/A,#N/A,FALSE,"단축1";#N/A,#N/A,FALSE,"단축2";#N/A,#N/A,FALSE,"단축3";#N/A,#N/A,FALSE,"장축";#N/A,#N/A,FALSE,"4WD"}</definedName>
    <definedName function="false" hidden="false" localSheetId="2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Tir1" vbProcedure="false">{#N/A,#N/A,TRUE,"일정"}</definedName>
    <definedName function="false" hidden="false" localSheetId="2" name="_______top1" vbProcedure="false">{30,140,350,160,"",""}</definedName>
    <definedName function="false" hidden="false" localSheetId="2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tt1" vbProcedure="false">{#N/A,#N/A,TRUE,"일정"}</definedName>
    <definedName function="false" hidden="false" localSheetId="2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A1" vbProcedure="false">#REF!</definedName>
    <definedName function="false" hidden="false" localSheetId="2" name="________a12" vbProcedure="false">{"'Monthly 1997'!$A$3:$S$89"}</definedName>
    <definedName function="false" hidden="false" localSheetId="2" name="________A65555" vbProcedure="false">#REF!</definedName>
    <definedName function="false" hidden="false" localSheetId="2" name="________A65655" vbProcedure="false">#REF!</definedName>
    <definedName function="false" hidden="false" localSheetId="2" name="________A65900" vbProcedure="false">#REF!</definedName>
    <definedName function="false" hidden="false" localSheetId="2" name="________A999999" vbProcedure="false">#REF!</definedName>
    <definedName function="false" hidden="false" localSheetId="2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day3" vbProcedure="false">#REF!</definedName>
    <definedName function="false" hidden="false" localSheetId="2" name="________day4" vbProcedure="false">#REF!</definedName>
    <definedName function="false" hidden="false" localSheetId="2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INT2" vbProcedure="false">{#N/A,#N/A,TRUE,"일정"}</definedName>
    <definedName function="false" hidden="false" localSheetId="2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RR2" vbProcedure="false">{#N/A,#N/A,FALSE,"단축1";#N/A,#N/A,FALSE,"단축2";#N/A,#N/A,FALSE,"단축3";#N/A,#N/A,FALSE,"장축";#N/A,#N/A,FALSE,"4WD"}</definedName>
    <definedName function="false" hidden="false" localSheetId="2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Tir1" vbProcedure="false">{#N/A,#N/A,TRUE,"일정"}</definedName>
    <definedName function="false" hidden="false" localSheetId="2" name="________Tit1" vbProcedure="false">#REF!</definedName>
    <definedName function="false" hidden="false" localSheetId="2" name="________Tit3" vbProcedure="false">#REF!</definedName>
    <definedName function="false" hidden="false" localSheetId="2" name="________Tit4" vbProcedure="false">#REF!</definedName>
    <definedName function="false" hidden="false" localSheetId="2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tt1" vbProcedure="false">{#N/A,#N/A,TRUE,"일정"}</definedName>
    <definedName function="false" hidden="false" localSheetId="2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_A1" vbProcedure="false">#REF!</definedName>
    <definedName function="false" hidden="false" localSheetId="2" name="_________a12" vbProcedure="false">{"'Monthly 1997'!$A$3:$S$89"}</definedName>
    <definedName function="false" hidden="false" localSheetId="2" name="_________A65900" vbProcedure="false">#REF!</definedName>
    <definedName function="false" hidden="false" localSheetId="2" name="_________A999999" vbProcedure="false">#REF!</definedName>
    <definedName function="false" hidden="false" localSheetId="2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day3" vbProcedure="false">#REF!</definedName>
    <definedName function="false" hidden="false" localSheetId="2" name="_________day4" vbProcedure="false">#REF!</definedName>
    <definedName function="false" hidden="false" localSheetId="2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tt1" vbProcedure="false">{#N/A,#N/A,TRUE,"일정"}</definedName>
    <definedName function="false" hidden="false" localSheetId="2" name="__________A1" vbProcedure="false">#REF!</definedName>
    <definedName function="false" hidden="false" localSheetId="2" name="__________a12" vbProcedure="false">{"'Monthly 1997'!$A$3:$S$89"}</definedName>
    <definedName function="false" hidden="false" localSheetId="2" name="__________A65900" vbProcedure="false">#REF!</definedName>
    <definedName function="false" hidden="false" localSheetId="2" name="__________A999999" vbProcedure="false">#REF!</definedName>
    <definedName function="false" hidden="false" localSheetId="2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day3" vbProcedure="false">#REF!</definedName>
    <definedName function="false" hidden="false" localSheetId="2" name="__________day4" vbProcedure="false">#REF!</definedName>
    <definedName function="false" hidden="false" localSheetId="2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tt1" vbProcedure="false">{#N/A,#N/A,TRUE,"일정"}</definedName>
    <definedName function="false" hidden="false" localSheetId="2" name="___________A1" vbProcedure="false">#REF!</definedName>
    <definedName function="false" hidden="false" localSheetId="2" name="___________a12" vbProcedure="false">{"'Monthly 1997'!$A$3:$S$89"}</definedName>
    <definedName function="false" hidden="false" localSheetId="2" name="___________A65900" vbProcedure="false">#REF!</definedName>
    <definedName function="false" hidden="false" localSheetId="2" name="___________A999999" vbProcedure="false">#REF!</definedName>
    <definedName function="false" hidden="false" localSheetId="2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day3" vbProcedure="false">#REF!</definedName>
    <definedName function="false" hidden="false" localSheetId="2" name="___________day4" vbProcedure="false">#REF!</definedName>
    <definedName function="false" hidden="false" localSheetId="2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tt1" vbProcedure="false">{#N/A,#N/A,TRUE,"일정"}</definedName>
    <definedName function="false" hidden="false" localSheetId="2" name="____________A1" vbProcedure="false">#REF!</definedName>
    <definedName function="false" hidden="false" localSheetId="2" name="____________a12" vbProcedure="false">{"'Monthly 1997'!$A$3:$S$89"}</definedName>
    <definedName function="false" hidden="false" localSheetId="2" name="____________A65900" vbProcedure="false">#REF!</definedName>
    <definedName function="false" hidden="false" localSheetId="2" name="____________A999999" vbProcedure="false">#REF!</definedName>
    <definedName function="false" hidden="false" localSheetId="2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day3" vbProcedure="false">#REF!</definedName>
    <definedName function="false" hidden="false" localSheetId="2" name="____________day4" vbProcedure="false">#REF!</definedName>
    <definedName function="false" hidden="false" localSheetId="2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tt1" vbProcedure="false">{#N/A,#N/A,TRUE,"일정"}</definedName>
    <definedName function="false" hidden="false" localSheetId="2" name="_____________A1" vbProcedure="false">#REF!</definedName>
    <definedName function="false" hidden="false" localSheetId="2" name="_____________a12" vbProcedure="false">{"'Monthly 1997'!$A$3:$S$89"}</definedName>
    <definedName function="false" hidden="false" localSheetId="2" name="_____________A65900" vbProcedure="false">#REF!</definedName>
    <definedName function="false" hidden="false" localSheetId="2" name="_____________A999999" vbProcedure="false">#REF!</definedName>
    <definedName function="false" hidden="false" localSheetId="2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day3" vbProcedure="false">#REF!</definedName>
    <definedName function="false" hidden="false" localSheetId="2" name="_____________day4" vbProcedure="false">#REF!</definedName>
    <definedName function="false" hidden="false" localSheetId="2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tt1" vbProcedure="false">{#N/A,#N/A,TRUE,"일정"}</definedName>
    <definedName function="false" hidden="false" localSheetId="2" name="______________A1" vbProcedure="false">#REF!</definedName>
    <definedName function="false" hidden="false" localSheetId="2" name="______________a12" vbProcedure="false">{"'Monthly 1997'!$A$3:$S$89"}</definedName>
    <definedName function="false" hidden="false" localSheetId="2" name="______________A65900" vbProcedure="false">#REF!</definedName>
    <definedName function="false" hidden="false" localSheetId="2" name="______________A999999" vbProcedure="false">#REF!</definedName>
    <definedName function="false" hidden="false" localSheetId="2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day3" vbProcedure="false">#REF!</definedName>
    <definedName function="false" hidden="false" localSheetId="2" name="______________day4" vbProcedure="false">#REF!</definedName>
    <definedName function="false" hidden="false" localSheetId="2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tt1" vbProcedure="false">{#N/A,#N/A,TRUE,"일정"}</definedName>
    <definedName function="false" hidden="false" localSheetId="2" name="_______________a12" vbProcedure="false">{"'Monthly 1997'!$A$3:$S$89"}</definedName>
    <definedName function="false" hidden="false" localSheetId="2" name="_______________A65900" vbProcedure="false">#REF!</definedName>
    <definedName function="false" hidden="false" localSheetId="2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day3" vbProcedure="false">#REF!</definedName>
    <definedName function="false" hidden="false" localSheetId="2" name="_______________day4" vbProcedure="false">#REF!</definedName>
    <definedName function="false" hidden="false" localSheetId="2" name="_______________tt1" vbProcedure="false">{#N/A,#N/A,TRUE,"일정"}</definedName>
    <definedName function="false" hidden="false" localSheetId="2" name="________________A1" vbProcedure="false">#REF!</definedName>
    <definedName function="false" hidden="false" localSheetId="2" name="________________a12" vbProcedure="false">{"'Monthly 1997'!$A$3:$S$89"}</definedName>
    <definedName function="false" hidden="false" localSheetId="2" name="________________A65900" vbProcedure="false">#REF!</definedName>
    <definedName function="false" hidden="false" localSheetId="2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day3" vbProcedure="false">#REF!</definedName>
    <definedName function="false" hidden="false" localSheetId="2" name="________________day4" vbProcedure="false">#REF!</definedName>
    <definedName function="false" hidden="false" localSheetId="2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tt1" vbProcedure="false">{#N/A,#N/A,TRUE,"일정"}</definedName>
    <definedName function="false" hidden="false" localSheetId="2" name="_________________A1" vbProcedure="false">#REF!</definedName>
    <definedName function="false" hidden="false" localSheetId="2" name="_________________a12" vbProcedure="false">{"'Monthly 1997'!$A$3:$S$89"}</definedName>
    <definedName function="false" hidden="false" localSheetId="2" name="_________________A65900" vbProcedure="false">#REF!</definedName>
    <definedName function="false" hidden="false" localSheetId="2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day3" vbProcedure="false">#REF!</definedName>
    <definedName function="false" hidden="false" localSheetId="2" name="_________________day4" vbProcedure="false">#REF!</definedName>
    <definedName function="false" hidden="false" localSheetId="2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tt1" vbProcedure="false">{#N/A,#N/A,TRUE,"일정"}</definedName>
    <definedName function="false" hidden="false" localSheetId="2" name="__________________A1" vbProcedure="false">#REF!</definedName>
    <definedName function="false" hidden="false" localSheetId="2" name="__________________a12" vbProcedure="false">{"'Monthly 1997'!$A$3:$S$89"}</definedName>
    <definedName function="false" hidden="false" localSheetId="2" name="__________________A65900" vbProcedure="false">#REF!</definedName>
    <definedName function="false" hidden="false" localSheetId="2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day3" vbProcedure="false">#REF!</definedName>
    <definedName function="false" hidden="false" localSheetId="2" name="__________________day4" vbProcedure="false">#REF!</definedName>
    <definedName function="false" hidden="false" localSheetId="2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tt1" vbProcedure="false">{#N/A,#N/A,TRUE,"일정"}</definedName>
    <definedName function="false" hidden="false" localSheetId="2" name="___________________A1" vbProcedure="false">#REF!</definedName>
    <definedName function="false" hidden="false" localSheetId="2" name="___________________a12" vbProcedure="false">{"'Monthly 1997'!$A$3:$S$89"}</definedName>
    <definedName function="false" hidden="false" localSheetId="2" name="___________________A65900" vbProcedure="false">#REF!</definedName>
    <definedName function="false" hidden="false" localSheetId="2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day3" vbProcedure="false">#REF!</definedName>
    <definedName function="false" hidden="false" localSheetId="2" name="___________________day4" vbProcedure="false">#REF!</definedName>
    <definedName function="false" hidden="false" localSheetId="2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tt1" vbProcedure="false">{#N/A,#N/A,TRUE,"일정"}</definedName>
    <definedName function="false" hidden="false" localSheetId="2" name="____________________A1" vbProcedure="false">#REF!</definedName>
    <definedName function="false" hidden="false" localSheetId="2" name="____________________a12" vbProcedure="false">{"'Monthly 1997'!$A$3:$S$89"}</definedName>
    <definedName function="false" hidden="false" localSheetId="2" name="____________________A65900" vbProcedure="false">#REF!</definedName>
    <definedName function="false" hidden="false" localSheetId="2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day3" vbProcedure="false">#REF!</definedName>
    <definedName function="false" hidden="false" localSheetId="2" name="____________________day4" vbProcedure="false">#REF!</definedName>
    <definedName function="false" hidden="false" localSheetId="2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tt1" vbProcedure="false">{#N/A,#N/A,TRUE,"일정"}</definedName>
    <definedName function="false" hidden="false" localSheetId="2" name="_____________________A1" vbProcedure="false">#REF!</definedName>
    <definedName function="false" hidden="false" localSheetId="2" name="_____________________a12" vbProcedure="false">{"'Monthly 1997'!$A$3:$S$89"}</definedName>
    <definedName function="false" hidden="false" localSheetId="2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day3" vbProcedure="false">#REF!</definedName>
    <definedName function="false" hidden="false" localSheetId="2" name="_____________________day4" vbProcedure="false">#REF!</definedName>
    <definedName function="false" hidden="false" localSheetId="2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tt1" vbProcedure="false">{#N/A,#N/A,TRUE,"일정"}</definedName>
    <definedName function="false" hidden="false" localSheetId="2" name="______________________A1" vbProcedure="false">#REF!</definedName>
    <definedName function="false" hidden="false" localSheetId="2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day3" vbProcedure="false">#REF!</definedName>
    <definedName function="false" hidden="false" localSheetId="2" name="______________________day4" vbProcedure="false">#REF!</definedName>
    <definedName function="false" hidden="false" localSheetId="2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tt1" vbProcedure="false">{#N/A,#N/A,TRUE,"일정"}</definedName>
    <definedName function="false" hidden="false" localSheetId="2" name="_______________________A1" vbProcedure="false">#REF!</definedName>
    <definedName function="false" hidden="false" localSheetId="2" name="_______________________day3" vbProcedure="false">#REF!</definedName>
    <definedName function="false" hidden="false" localSheetId="2" name="_______________________day4" vbProcedure="false">#REF!</definedName>
    <definedName function="false" hidden="false" localSheetId="2" name="________________________A1" vbProcedure="false">#REF!</definedName>
    <definedName function="false" hidden="false" localSheetId="2" name="_________________________A1" vbProcedure="false">#REF!</definedName>
    <definedName function="false" hidden="false" localSheetId="2" name="_________________________a12" vbProcedure="false">{"'Monthly 1997'!$A$3:$S$89"}</definedName>
    <definedName function="false" hidden="false" localSheetId="2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A1" vbProcedure="false">#REF!</definedName>
    <definedName function="false" hidden="false" localSheetId="2" name="__________________________a12" vbProcedure="false">{"'Monthly 1997'!$A$3:$S$89"}</definedName>
    <definedName function="false" hidden="false" localSheetId="2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tt1" vbProcedure="false">{#N/A,#N/A,TRUE,"일정"}</definedName>
    <definedName function="false" hidden="false" localSheetId="2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tt1" vbProcedure="false">{#N/A,#N/A,TRUE,"일정"}</definedName>
    <definedName function="false" hidden="false" localSheetId="2" name="____________________________A1" vbProcedure="false">#REF!</definedName>
    <definedName function="false" hidden="false" localSheetId="2" name="____________________________a12" vbProcedure="false">{"'Monthly 1997'!$A$3:$S$89"}</definedName>
    <definedName function="false" hidden="false" localSheetId="2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A1" vbProcedure="false">#REF!</definedName>
    <definedName function="false" hidden="false" localSheetId="2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tt1" vbProcedure="false">{#N/A,#N/A,TRUE,"일정"}</definedName>
    <definedName function="false" hidden="false" localSheetId="2" name="______________________________a12" vbProcedure="false">{"'Monthly 1997'!$A$3:$S$89"}</definedName>
    <definedName function="false" hidden="false" localSheetId="2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__A1" vbProcedure="false">#REF!</definedName>
    <definedName function="false" hidden="false" localSheetId="2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tt1" vbProcedure="false">{#N/A,#N/A,TRUE,"일정"}</definedName>
    <definedName function="false" hidden="false" localSheetId="2" name="________________________________A1" vbProcedure="false">#REF!</definedName>
    <definedName function="false" hidden="false" localSheetId="2" name="________________________________a12" vbProcedure="false">{"'Monthly 1997'!$A$3:$S$89"}</definedName>
    <definedName function="false" hidden="false" localSheetId="2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tt1" vbProcedure="false">{#N/A,#N/A,TRUE,"일정"}</definedName>
    <definedName function="false" hidden="false" localSheetId="2" name="__________________________________a12" vbProcedure="false">{"'Monthly 1997'!$A$3:$S$89"}</definedName>
    <definedName function="false" hidden="false" localSheetId="2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__tt1" vbProcedure="false">{#N/A,#N/A,TRUE,"일정"}</definedName>
    <definedName function="false" hidden="false" localSheetId="2" name="___А1" vbProcedure="false">#REF!</definedName>
    <definedName function="false" hidden="false" localSheetId="2" name="_А2" vbProcedure="false">#REF!</definedName>
    <definedName function="false" hidden="false" localSheetId="2" name="_аа_" vbProcedure="false">#REF!</definedName>
    <definedName function="false" hidden="false" localSheetId="2" name="_Лун34" vbProcedure="false">#REF!</definedName>
    <definedName function="false" hidden="false" localSheetId="2" name="_тт_тт" vbProcedure="false">#REF!</definedName>
    <definedName function="false" hidden="false" localSheetId="2" name="ё" vbProcedure="false">{30,140,350,160,"",""}</definedName>
    <definedName function="false" hidden="false" localSheetId="2" name="Ћ__ЂЃ_Ѓ_Џ_ОЂ__" vbProcedure="false">#REF!</definedName>
    <definedName function="false" hidden="false" localSheetId="2" name="ўзбекистон" vbProcedure="false">#REF!</definedName>
    <definedName function="false" hidden="false" localSheetId="2" name="ўртачирчик" vbProcedure="false">#REF!</definedName>
    <definedName function="false" hidden="false" localSheetId="2" name="А1" vbProcedure="false">#REF!</definedName>
    <definedName function="false" hidden="false" localSheetId="2" name="А10" vbProcedure="false">#REF!</definedName>
    <definedName function="false" hidden="false" localSheetId="2" name="А12" vbProcedure="false">#REF!</definedName>
    <definedName function="false" hidden="false" localSheetId="2" name="А17" vbProcedure="false">#REF!</definedName>
    <definedName function="false" hidden="false" localSheetId="2" name="А2" vbProcedure="false">#REF!</definedName>
    <definedName function="false" hidden="false" localSheetId="2" name="а209" vbProcedure="false">#REF!</definedName>
    <definedName function="false" hidden="false" localSheetId="2" name="А65555" vbProcedure="false">#REF!</definedName>
    <definedName function="false" hidden="false" localSheetId="2" name="А7" vbProcedure="false">#REF!</definedName>
    <definedName function="false" hidden="false" localSheetId="2" name="А9" vbProcedure="false">#REF!</definedName>
    <definedName function="false" hidden="false" localSheetId="2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ааа" vbProcedure="false">{#N/A,#N/A,TRUE,"일정"}</definedName>
    <definedName function="false" hidden="false" localSheetId="2" name="аааа" vbProcedure="false">#REF!</definedName>
    <definedName function="false" hidden="false" localSheetId="2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аааААААА" vbProcedure="false">#REF!</definedName>
    <definedName function="false" hidden="false" localSheetId="2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ааааппримека" vbProcedure="false">DATE(yil,oy,1)</definedName>
    <definedName function="false" hidden="false" localSheetId="2" name="ааав" vbProcedure="false">#REF!</definedName>
    <definedName function="false" hidden="false" localSheetId="2" name="АБ" vbProcedure="false">#REF!</definedName>
    <definedName function="false" hidden="false" localSheetId="2" name="абду" vbProcedure="false">#REF!</definedName>
    <definedName function="false" hidden="false" localSheetId="2" name="ав" vbProcedure="false">#REF!</definedName>
    <definedName function="false" hidden="false" localSheetId="2" name="аваав" vbProcedure="false">{30,140,350,160,"",""}</definedName>
    <definedName function="false" hidden="false" localSheetId="2" name="ававпаррпор" vbProcedure="false">{30,140,350,160,"",""}</definedName>
    <definedName function="false" hidden="false" localSheetId="2" name="Август" vbProcedure="false">#REF!</definedName>
    <definedName function="false" hidden="false" localSheetId="2" name="авлб" vbProcedure="false">#REF!</definedName>
    <definedName function="false" hidden="false" localSheetId="2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авпвпвапивпивив" vbProcedure="false">#REF!</definedName>
    <definedName function="false" hidden="false" localSheetId="2" name="авыа" vbProcedure="false">#REF!</definedName>
    <definedName function="false" hidden="false" localSheetId="2" name="авыаыаывавы" vbProcedure="false">#REF!</definedName>
    <definedName function="false" hidden="false" localSheetId="2" name="авьлолалоа" vbProcedure="false">{30,140,350,160,"",""}</definedName>
    <definedName function="false" hidden="false" localSheetId="2" name="авқақақв" vbProcedure="false">#REF!</definedName>
    <definedName function="false" hidden="false" localSheetId="2" name="АГ" vbProcedure="false">#REF!</definedName>
    <definedName function="false" hidden="false" localSheetId="2" name="АД" vbProcedure="false">#REF!</definedName>
    <definedName function="false" hidden="false" localSheetId="2" name="Адил" vbProcedure="false">#REF!</definedName>
    <definedName function="false" hidden="false" localSheetId="2" name="АЕ" vbProcedure="false">#REF!</definedName>
    <definedName function="false" hidden="false" localSheetId="2" name="аенеанеааене" vbProcedure="false">#REF!</definedName>
    <definedName function="false" hidden="false" localSheetId="2" name="АЖ" vbProcedure="false">#REF!</definedName>
    <definedName function="false" hidden="false" localSheetId="2" name="АИ" vbProcedure="false">#REF!</definedName>
    <definedName function="false" hidden="false" localSheetId="2" name="аиавиаитапиаи" vbProcedure="false">#REF!</definedName>
    <definedName function="false" hidden="false" localSheetId="2" name="аипасп12" vbProcedure="false">#REF!</definedName>
    <definedName function="false" hidden="false" localSheetId="2" name="аипваивипав" vbProcedure="false">#REF!</definedName>
    <definedName function="false" hidden="false" localSheetId="2" name="аираптопрьтп" vbProcedure="false">#REF!</definedName>
    <definedName function="false" hidden="false" localSheetId="2" name="АЙДАРБЕК" vbProcedure="false">#REF!</definedName>
    <definedName function="false" hidden="false" localSheetId="2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акциз" vbProcedure="false">#REF!</definedName>
    <definedName function="false" hidden="false" localSheetId="2" name="АЛ" vbProcedure="false">#REF!</definedName>
    <definedName function="false" hidden="false" localSheetId="2" name="Албина" vbProcedure="false">#REF!</definedName>
    <definedName function="false" hidden="false" localSheetId="2" name="алкоголь2011" vbProcedure="false">OFFSET('Кадр Рус'!Full_Print,0,0,Last_Row)</definedName>
    <definedName function="false" hidden="false" localSheetId="2" name="амвпмвпа" vbProcedure="false">#REF!</definedName>
    <definedName function="false" hidden="false" localSheetId="2" name="АН" vbProcedure="false">#REF!</definedName>
    <definedName function="false" hidden="false" localSheetId="2" name="Анд" vbProcedure="false">TRUNC((oy-1)/3+1)</definedName>
    <definedName function="false" hidden="false" localSheetId="2" name="Анди" vbProcedure="false">TRUNC((oy-1)/3+1)</definedName>
    <definedName function="false" hidden="false" localSheetId="2" name="андижон" vbProcedure="false">TRUNC((oy-1)/3+1)</definedName>
    <definedName function="false" hidden="false" localSheetId="2" name="АО" vbProcedure="false">#REF!</definedName>
    <definedName function="false" hidden="false" localSheetId="2" name="аос" vbProcedure="false">#REF!</definedName>
    <definedName function="false" hidden="false" localSheetId="2" name="АП" vbProcedure="false">#REF!</definedName>
    <definedName function="false" hidden="false" localSheetId="2" name="апа" vbProcedure="false">#REF!</definedName>
    <definedName function="false" hidden="false" localSheetId="2" name="апавлпо" vbProcedure="false">{30,140,350,160,"",""}</definedName>
    <definedName function="false" hidden="false" localSheetId="2" name="апаппв" vbProcedure="false">{30,140,350,160,"",""}</definedName>
    <definedName function="false" hidden="false" localSheetId="2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аподложир" vbProcedure="false">scheduled_payment+extra_payment</definedName>
    <definedName function="false" hidden="false" localSheetId="2" name="апп" vbProcedure="false">{30,140,350,160,"",""}</definedName>
    <definedName function="false" hidden="false" localSheetId="2" name="аппарат" vbProcedure="false">#REF!</definedName>
    <definedName function="false" hidden="false" localSheetId="2" name="апр" vbProcedure="false">{30,140,350,160,"",""}</definedName>
    <definedName function="false" hidden="false" localSheetId="2" name="аправраорннеогнлгшль" vbProcedure="false">{#N/A,#N/A,TRUE,"일정"}</definedName>
    <definedName function="false" hidden="false" localSheetId="2" name="апрапр" vbProcedure="false">#REF!</definedName>
    <definedName function="false" hidden="false" localSheetId="2" name="АПРАРАОРЕОННОНГО" vbProcedure="false">#REF!</definedName>
    <definedName function="false" hidden="false" localSheetId="2" name="Апрель" vbProcedure="false">#REF!</definedName>
    <definedName function="false" hidden="false" localSheetId="2" name="апро" vbProcedure="false">{30,140,350,160,"",""}</definedName>
    <definedName function="false" hidden="false" localSheetId="2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АР" vbProcedure="false">#REF!</definedName>
    <definedName function="false" hidden="false" localSheetId="2" name="арварартаптаптап" vbProcedure="false">#REF!</definedName>
    <definedName function="false" hidden="false" localSheetId="2" name="асеб" vbProcedure="false">#REF!</definedName>
    <definedName function="false" hidden="false" localSheetId="2" name="асчапр" vbProcedure="false">{30,140,350,160,"",""}</definedName>
    <definedName function="false" hidden="false" localSheetId="2" name="АТ" vbProcedure="false">#REF!</definedName>
    <definedName function="false" hidden="false" localSheetId="2" name="атранши" vbProcedure="false">#REF!</definedName>
    <definedName function="false" hidden="false" localSheetId="2" name="АТЦ" vbProcedure="false">#REF!</definedName>
    <definedName function="false" hidden="false" localSheetId="2" name="АУ" vbProcedure="false">#REF!</definedName>
    <definedName function="false" hidden="false" localSheetId="2" name="АФ" vbProcedure="false">#REF!</definedName>
    <definedName function="false" hidden="false" localSheetId="2" name="АХ" vbProcedure="false">#REF!</definedName>
    <definedName function="false" hidden="false" localSheetId="2" name="ахборот" vbProcedure="false">#REF!</definedName>
    <definedName function="false" hidden="false" localSheetId="2" name="ахд" vbProcedure="false">#REF!</definedName>
    <definedName function="false" hidden="false" localSheetId="2" name="АЦ" vbProcedure="false">#REF!</definedName>
    <definedName function="false" hidden="false" localSheetId="2" name="АЧ" vbProcedure="false">#REF!</definedName>
    <definedName function="false" hidden="false" localSheetId="2" name="АШ" vbProcedure="false">#REF!</definedName>
    <definedName function="false" hidden="false" localSheetId="2" name="АЩ" vbProcedure="false">#REF!</definedName>
    <definedName function="false" hidden="false" localSheetId="2" name="аывап" vbProcedure="false">{30,140,350,160,"",""}</definedName>
    <definedName function="false" hidden="false" localSheetId="2" name="аыывавыавы" vbProcedure="false">#REF!</definedName>
    <definedName function="false" hidden="false" localSheetId="2" name="АЭ" vbProcedure="false">#REF!</definedName>
    <definedName function="false" hidden="false" localSheetId="2" name="аэксп" vbProcedure="false">#REF!</definedName>
    <definedName function="false" hidden="false" localSheetId="2" name="АЮ" vbProcedure="false">#REF!</definedName>
    <definedName function="false" hidden="false" localSheetId="2" name="АЯ" vbProcedure="false">#REF!</definedName>
    <definedName function="false" hidden="false" localSheetId="2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ақпвпвапариапиап" vbProcedure="false">#REF!</definedName>
    <definedName function="false" hidden="false" localSheetId="2" name="Б" vbProcedure="false">#REF!</definedName>
    <definedName function="false" hidden="false" localSheetId="2" name="БА" vbProcedure="false">#REF!</definedName>
    <definedName function="false" hidden="false" localSheetId="2" name="База" vbProcedure="false">#REF!</definedName>
    <definedName function="false" hidden="false" localSheetId="2" name="База__данных" vbProcedure="false">#REF!</definedName>
    <definedName function="false" hidden="false" localSheetId="2" name="Баха" vbProcedure="false">#REF!</definedName>
    <definedName function="false" hidden="false" localSheetId="2" name="Бахмал" vbProcedure="false">#REF!</definedName>
    <definedName function="false" hidden="false" localSheetId="2" name="Бахриддин" vbProcedure="false">#REF!</definedName>
    <definedName function="false" hidden="false" localSheetId="2" name="бахром" vbProcedure="false">{30,140,350,160,"",""}</definedName>
    <definedName function="false" hidden="false" localSheetId="2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бббб" vbProcedure="false">#REF!</definedName>
    <definedName function="false" hidden="false" localSheetId="2" name="ббк" vbProcedure="false">#REF!</definedName>
    <definedName function="false" hidden="false" localSheetId="2" name="БВ" vbProcedure="false">#REF!</definedName>
    <definedName function="false" hidden="false" localSheetId="2" name="БГ" vbProcedure="false">#REF!</definedName>
    <definedName function="false" hidden="false" localSheetId="2" name="БД" vbProcedure="false">#REF!</definedName>
    <definedName function="false" hidden="false" localSheetId="2" name="БД_2" vbProcedure="false">[45]бд!#REF!</definedName>
    <definedName function="false" hidden="false" localSheetId="2" name="БЕ" vbProcedure="false">#REF!</definedName>
    <definedName function="false" hidden="false" localSheetId="2" name="беенок" vbProcedure="false">{30,140,350,160,"",""}</definedName>
    <definedName function="false" hidden="false" localSheetId="2" name="БЖ" vbProcedure="false">#REF!</definedName>
    <definedName function="false" hidden="false" localSheetId="2" name="БЗ" vbProcedure="false">#REF!</definedName>
    <definedName function="false" hidden="false" localSheetId="2" name="БИ" vbProcedure="false">#REF!</definedName>
    <definedName function="false" hidden="false" localSheetId="2" name="бир" vbProcedure="false">'[46]ер ресурс'!#ref!</definedName>
    <definedName function="false" hidden="false" localSheetId="2" name="биринчи" vbProcedure="false">#REF!</definedName>
    <definedName function="false" hidden="false" localSheetId="2" name="БК" vbProcedure="false">#REF!</definedName>
    <definedName function="false" hidden="false" localSheetId="2" name="БЛ" vbProcedure="false">#REF!</definedName>
    <definedName function="false" hidden="false" localSheetId="2" name="БМ" vbProcedure="false">#REF!</definedName>
    <definedName function="false" hidden="false" localSheetId="2" name="БН" vbProcedure="false">#REF!</definedName>
    <definedName function="false" hidden="false" localSheetId="2" name="БО" vbProcedure="false">#REF!</definedName>
    <definedName function="false" hidden="false" localSheetId="2" name="боб" vbProcedure="false">#REF!</definedName>
    <definedName function="false" hidden="false" localSheetId="2" name="БОГОТТУМАН" vbProcedure="false">#REF!</definedName>
    <definedName function="false" hidden="false" localSheetId="2" name="БП" vbProcedure="false">#REF!</definedName>
    <definedName function="false" hidden="false" localSheetId="2" name="БР" vbProcedure="false">#REF!</definedName>
    <definedName function="false" hidden="false" localSheetId="2" name="БС" vbProcedure="false">#REF!</definedName>
    <definedName function="false" hidden="false" localSheetId="2" name="БТ" vbProcedure="false">#REF!</definedName>
    <definedName function="false" hidden="false" localSheetId="2" name="БУ" vbProcedure="false">#REF!</definedName>
    <definedName function="false" hidden="false" localSheetId="2" name="Бустонлик_договор" vbProcedure="false">#REF!</definedName>
    <definedName function="false" hidden="false" localSheetId="2" name="Бустонлик_семена" vbProcedure="false">#REF!</definedName>
    <definedName function="false" hidden="false" localSheetId="2" name="Бух" vbProcedure="false">TRUNC((oy-1)/3+1)</definedName>
    <definedName function="false" hidden="false" localSheetId="2" name="БФ" vbProcedure="false">#REF!</definedName>
    <definedName function="false" hidden="false" localSheetId="2" name="БХ" vbProcedure="false">#REF!</definedName>
    <definedName function="false" hidden="false" localSheetId="2" name="БЦ" vbProcedure="false">#REF!</definedName>
    <definedName function="false" hidden="false" localSheetId="2" name="БЧ" vbProcedure="false">#REF!</definedName>
    <definedName function="false" hidden="false" localSheetId="2" name="БШ" vbProcedure="false">#REF!</definedName>
    <definedName function="false" hidden="false" localSheetId="2" name="БЩ" vbProcedure="false">#REF!</definedName>
    <definedName function="false" hidden="false" localSheetId="2" name="БЪ" vbProcedure="false">#REF!</definedName>
    <definedName function="false" hidden="false" localSheetId="2" name="бь" vbProcedure="false">{30,140,350,160,"",""}</definedName>
    <definedName function="false" hidden="false" localSheetId="2" name="БЭ" vbProcedure="false">#REF!</definedName>
    <definedName function="false" hidden="false" localSheetId="2" name="бю" vbProcedure="false">{30,140,350,160,"",""}</definedName>
    <definedName function="false" hidden="false" localSheetId="2" name="бюджет" vbProcedure="false">#REF!</definedName>
    <definedName function="false" hidden="false" localSheetId="2" name="БЯ" vbProcedure="false">#REF!</definedName>
    <definedName function="false" hidden="false" localSheetId="2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В5" vbProcedure="false">#REF!</definedName>
    <definedName function="false" hidden="false" localSheetId="2" name="в999999" vbProcedure="false">#REF!</definedName>
    <definedName function="false" hidden="false" localSheetId="2" name="ва" vbProcedure="false">#REF!</definedName>
    <definedName function="false" hidden="false" localSheetId="2" name="ваа" vbProcedure="false">{#N/A,#N/A,FALSE,"BODY"}</definedName>
    <definedName function="false" hidden="false" localSheetId="2" name="вав" vbProcedure="false">{"'Monthly 1997'!$A$3:$S$89"}</definedName>
    <definedName function="false" hidden="false" localSheetId="2" name="вава" vbProcedure="false">#REF!</definedName>
    <definedName function="false" hidden="false" localSheetId="2" name="ваваапмвмиапиа" vbProcedure="false">#REF!</definedName>
    <definedName function="false" hidden="false" localSheetId="2" name="вавав" vbProcedure="false">{30,140,350,160,"",""}</definedName>
    <definedName function="false" hidden="false" localSheetId="2" name="вававымвмавимап" vbProcedure="false">#REF!</definedName>
    <definedName function="false" hidden="false" localSheetId="2" name="вавпмвпавпиапапип" vbProcedure="false">#REF!</definedName>
    <definedName function="false" hidden="false" localSheetId="2" name="вавқамвпмвампв" vbProcedure="false">#REF!</definedName>
    <definedName function="false" hidden="false" localSheetId="2" name="валовая" vbProcedure="false">#REF!</definedName>
    <definedName function="false" hidden="false" localSheetId="2" name="ВАМ" vbProcedure="false">#REF!</definedName>
    <definedName function="false" hidden="false" localSheetId="2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вап" vbProcedure="false">#REF!</definedName>
    <definedName function="false" hidden="false" localSheetId="2" name="вапмвапапапап" vbProcedure="false">#REF!</definedName>
    <definedName function="false" hidden="false" localSheetId="2" name="вапрапоап" vbProcedure="false">#REF!</definedName>
    <definedName function="false" hidden="false" localSheetId="2" name="вар" vbProcedure="false">#REF!</definedName>
    <definedName function="false" hidden="false" localSheetId="2" name="вараераеопно" vbProcedure="false">#REF!</definedName>
    <definedName function="false" hidden="false" localSheetId="2" name="Вариант_1" vbProcedure="false">#REF!</definedName>
    <definedName function="false" hidden="false" localSheetId="2" name="Вариант_10" vbProcedure="false">#REF!</definedName>
    <definedName function="false" hidden="false" localSheetId="2" name="Вариант_11" vbProcedure="false">#REF!</definedName>
    <definedName function="false" hidden="false" localSheetId="2" name="Вариант_12" vbProcedure="false">#REF!</definedName>
    <definedName function="false" hidden="false" localSheetId="2" name="Вариант_13" vbProcedure="false">#REF!</definedName>
    <definedName function="false" hidden="false" localSheetId="2" name="Вариант_14" vbProcedure="false">#REF!</definedName>
    <definedName function="false" hidden="false" localSheetId="2" name="Вариант_15" vbProcedure="false">#REF!</definedName>
    <definedName function="false" hidden="false" localSheetId="2" name="Вариант_16" vbProcedure="false">#REF!</definedName>
    <definedName function="false" hidden="false" localSheetId="2" name="Вариант_17" vbProcedure="false">#REF!</definedName>
    <definedName function="false" hidden="false" localSheetId="2" name="Вариант_18" vbProcedure="false">#REF!</definedName>
    <definedName function="false" hidden="false" localSheetId="2" name="Вариант_19" vbProcedure="false">#REF!</definedName>
    <definedName function="false" hidden="false" localSheetId="2" name="Вариант_2" vbProcedure="false">#REF!</definedName>
    <definedName function="false" hidden="false" localSheetId="2" name="Вариант_20" vbProcedure="false">#REF!</definedName>
    <definedName function="false" hidden="false" localSheetId="2" name="Вариант_21" vbProcedure="false">#REF!</definedName>
    <definedName function="false" hidden="false" localSheetId="2" name="Вариант_22" vbProcedure="false">#REF!</definedName>
    <definedName function="false" hidden="false" localSheetId="2" name="Вариант_23" vbProcedure="false">#REF!</definedName>
    <definedName function="false" hidden="false" localSheetId="2" name="Вариант_24" vbProcedure="false">#REF!</definedName>
    <definedName function="false" hidden="false" localSheetId="2" name="Вариант_25" vbProcedure="false">#REF!</definedName>
    <definedName function="false" hidden="false" localSheetId="2" name="Вариант_26" vbProcedure="false">#REF!</definedName>
    <definedName function="false" hidden="false" localSheetId="2" name="Вариант_27" vbProcedure="false">#REF!</definedName>
    <definedName function="false" hidden="false" localSheetId="2" name="Вариант_3" vbProcedure="false">#REF!</definedName>
    <definedName function="false" hidden="false" localSheetId="2" name="Вариант_4" vbProcedure="false">#REF!</definedName>
    <definedName function="false" hidden="false" localSheetId="2" name="Вариант_5" vbProcedure="false">#REF!</definedName>
    <definedName function="false" hidden="false" localSheetId="2" name="Вариант_6" vbProcedure="false">#REF!</definedName>
    <definedName function="false" hidden="false" localSheetId="2" name="Вариант_7" vbProcedure="false">#REF!</definedName>
    <definedName function="false" hidden="false" localSheetId="2" name="Вариант_8" vbProcedure="false">#REF!</definedName>
    <definedName function="false" hidden="false" localSheetId="2" name="Вариант_9" vbProcedure="false">#REF!</definedName>
    <definedName function="false" hidden="false" localSheetId="2" name="ваываапвпвапв" vbProcedure="false">#REF!</definedName>
    <definedName function="false" hidden="false" localSheetId="2" name="ваывавапмвпиа" vbProcedure="false">#REF!</definedName>
    <definedName function="false" hidden="false" localSheetId="2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вақамқвамвқмв" vbProcedure="false">#REF!</definedName>
    <definedName function="false" hidden="false" localSheetId="2" name="ВБ" vbProcedure="false">#REF!</definedName>
    <definedName function="false" hidden="false" localSheetId="2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вва" vbProcedure="false">{30,140,350,160,"",""}</definedName>
    <definedName function="false" hidden="false" localSheetId="2" name="ввв" vbProcedure="false">{30,140,350,160,"",""}</definedName>
    <definedName function="false" hidden="false" localSheetId="2" name="вввв" vbProcedure="false">#REF!</definedName>
    <definedName function="false" hidden="false" localSheetId="2" name="вввввв" vbProcedure="false">#REF!</definedName>
    <definedName function="false" hidden="false" localSheetId="2" name="ВГ" vbProcedure="false">#REF!</definedName>
    <definedName function="false" hidden="false" localSheetId="2" name="ВД" vbProcedure="false">#REF!</definedName>
    <definedName function="false" hidden="false" localSheetId="2" name="ВЕ" vbProcedure="false">#REF!</definedName>
    <definedName function="false" hidden="false" localSheetId="2" name="ВЖ" vbProcedure="false">#REF!</definedName>
    <definedName function="false" hidden="false" localSheetId="2" name="ВЗ" vbProcedure="false">#REF!</definedName>
    <definedName function="false" hidden="false" localSheetId="2" name="ВИ" vbProcedure="false">#REF!</definedName>
    <definedName function="false" hidden="false" localSheetId="2" name="Вилоятлар" vbProcedure="false">#REF!</definedName>
    <definedName function="false" hidden="false" localSheetId="2" name="ВК" vbProcedure="false">#REF!</definedName>
    <definedName function="false" hidden="false" localSheetId="2" name="ВЛ" vbProcedure="false">#REF!</definedName>
    <definedName function="false" hidden="false" localSheetId="2" name="ВМ" vbProcedure="false">#REF!</definedName>
    <definedName function="false" hidden="false" localSheetId="2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вмақвамқвақақув" vbProcedure="false">#REF!</definedName>
    <definedName function="false" hidden="false" localSheetId="2" name="вмвамваввамв" vbProcedure="false">#REF!</definedName>
    <definedName function="false" hidden="false" localSheetId="2" name="вмм" vbProcedure="false">{30,140,350,160,"",""}</definedName>
    <definedName function="false" hidden="false" localSheetId="2" name="ВН" vbProcedure="false">#REF!</definedName>
    <definedName function="false" hidden="false" localSheetId="2" name="ВО" vbProcedure="false">#REF!</definedName>
    <definedName function="false" hidden="false" localSheetId="2" name="вова" vbProcedure="false">#REF!</definedName>
    <definedName function="false" hidden="false" localSheetId="2" name="врпороро" vbProcedure="false">#REF!</definedName>
    <definedName function="false" hidden="false" localSheetId="2" name="всмвап" vbProcedure="false">{30,140,350,160,"",""}</definedName>
    <definedName function="false" hidden="false" localSheetId="2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вфвф" vbProcedure="false">#REF!</definedName>
    <definedName function="false" hidden="false" localSheetId="2" name="вфывфыв" vbProcedure="false">#REF!</definedName>
    <definedName function="false" hidden="false" localSheetId="2" name="вцка" vbProcedure="false">#REF!</definedName>
    <definedName function="false" hidden="false" localSheetId="2" name="вы" vbProcedure="false">{30,140,350,160,"",""}</definedName>
    <definedName function="false" hidden="false" localSheetId="2" name="выав" vbProcedure="false">#REF!</definedName>
    <definedName function="false" hidden="false" localSheetId="2" name="выв" vbProcedure="false">TRUNC((oy-1)/3+1)</definedName>
    <definedName function="false" hidden="false" localSheetId="2" name="вывывыв" vbProcedure="false">{30,140,350,160,"",""}</definedName>
    <definedName function="false" hidden="false" localSheetId="2" name="выпвпваып" vbProcedure="false">#REF!</definedName>
    <definedName function="false" hidden="false" localSheetId="2" name="выф" vbProcedure="false">[5]tab17!#ref!</definedName>
    <definedName function="false" hidden="false" localSheetId="2" name="вқақақвамвқмвамав" vbProcedure="false">#REF!</definedName>
    <definedName function="false" hidden="false" localSheetId="2" name="вқақвамвмвамвамамав" vbProcedure="false">#REF!</definedName>
    <definedName function="false" hidden="false" localSheetId="2" name="вқақвамвқпвапкерпке" vbProcedure="false">#REF!</definedName>
    <definedName function="false" hidden="false" localSheetId="2" name="вқақвақв" vbProcedure="false">#REF!</definedName>
    <definedName function="false" hidden="false" localSheetId="2" name="вқақвақвақа" vbProcedure="false">#REF!</definedName>
    <definedName function="false" hidden="false" localSheetId="2" name="вқақвақвақвапва" vbProcedure="false">#REF!</definedName>
    <definedName function="false" hidden="false" localSheetId="2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вқомпаоқврмпаўқвлати" vbProcedure="false">#REF!</definedName>
    <definedName function="false" hidden="false" localSheetId="2" name="вқфқвфқвқфв" vbProcedure="false">#REF!</definedName>
    <definedName function="false" hidden="false" localSheetId="2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ГА" vbProcedure="false">#REF!</definedName>
    <definedName function="false" hidden="false" localSheetId="2" name="гажк" vbProcedure="false">#REF!</definedName>
    <definedName function="false" hidden="false" localSheetId="2" name="Газ" vbProcedure="false">[14]структура!#REF!</definedName>
    <definedName function="false" hidden="false" localSheetId="2" name="газконденсат" vbProcedure="false">#REF!</definedName>
    <definedName function="false" hidden="false" localSheetId="2" name="Газлар" vbProcedure="false">[14]структура!#REF!</definedName>
    <definedName function="false" hidden="false" localSheetId="2" name="ГБ" vbProcedure="false">#REF!</definedName>
    <definedName function="false" hidden="false" localSheetId="2" name="ГВ" vbProcedure="false">#REF!</definedName>
    <definedName function="false" hidden="false" localSheetId="2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гггг" vbProcedure="false">#REF!</definedName>
    <definedName function="false" hidden="false" localSheetId="2" name="ГД" vbProcedure="false">#REF!</definedName>
    <definedName function="false" hidden="false" localSheetId="2" name="ГЕ" vbProcedure="false">#REF!</definedName>
    <definedName function="false" hidden="false" localSheetId="2" name="гн" vbProcedure="false">{30,140,350,160,"",""}</definedName>
    <definedName function="false" hidden="false" localSheetId="2" name="гне" vbProcedure="false">{30,140,350,160,"",""}</definedName>
    <definedName function="false" hidden="false" localSheetId="2" name="го" vbProcedure="false">#REF!</definedName>
    <definedName function="false" hidden="false" localSheetId="2" name="го45" vbProcedure="false">#REF!</definedName>
    <definedName function="false" hidden="false" localSheetId="2" name="год02" vbProcedure="false">#REF!</definedName>
    <definedName function="false" hidden="false" localSheetId="2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р" vbProcedure="false">#REF!</definedName>
    <definedName function="false" hidden="false" localSheetId="2" name="гтк02" vbProcedure="false">#REF!</definedName>
    <definedName function="false" hidden="false" localSheetId="2" name="гткисточ" vbProcedure="false">'[51]гтк 9 месяцев-уточн'!#ref!</definedName>
    <definedName function="false" hidden="false" localSheetId="2" name="гткпрог" vbProcedure="false">'[51]гтк 9 месяцев-уточн'!#ref!</definedName>
    <definedName function="false" hidden="false" localSheetId="2" name="гткутв" vbProcedure="false">'[51]гтк 9 месяцев-уточн'!#ref!</definedName>
    <definedName function="false" hidden="false" localSheetId="2" name="гугб" vbProcedure="false">#REF!</definedName>
    <definedName function="false" hidden="false" localSheetId="2" name="гуза" vbProcedure="false">{30,140,350,160,"",""}</definedName>
    <definedName function="false" hidden="false" localSheetId="2" name="ГУРЛАНТУМАН" vbProcedure="false">#REF!</definedName>
    <definedName function="false" hidden="false" localSheetId="2" name="Гурунчмазар" vbProcedure="false">#REF!</definedName>
    <definedName function="false" hidden="false" localSheetId="2" name="д" vbProcedure="false">#REF!</definedName>
    <definedName function="false" hidden="false" localSheetId="2" name="д5" vbProcedure="false">#REF!</definedName>
    <definedName function="false" hidden="false" localSheetId="2" name="д_вл" vbProcedure="false">#REF!</definedName>
    <definedName function="false" hidden="false" localSheetId="2" name="да" vbProcedure="false">{30,140,350,160,"",""}</definedName>
    <definedName function="false" hidden="false" localSheetId="2" name="дангалов" vbProcedure="false">#REF!</definedName>
    <definedName function="false" hidden="false" localSheetId="2" name="Дата" vbProcedure="false">#REF!</definedName>
    <definedName function="false" hidden="false" localSheetId="2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ддд" vbProcedure="false">#REF!</definedName>
    <definedName function="false" hidden="false" localSheetId="2" name="ддддд" vbProcedure="false">#REF!,#REF!,#REF!,#REF!</definedName>
    <definedName function="false" hidden="false" localSheetId="2" name="дебит" vbProcedure="false">#REF!</definedName>
    <definedName function="false" hidden="false" localSheetId="2" name="декабрь" vbProcedure="false">#REF!</definedName>
    <definedName function="false" hidden="false" localSheetId="2" name="денги" vbProcedure="false">#REF!</definedName>
    <definedName function="false" hidden="false" localSheetId="2" name="дехконобод" vbProcedure="false">{#N/A,#N/A,FALSE,"BODY"}</definedName>
    <definedName function="false" hidden="false" localSheetId="2" name="ДЖОДЛОРД" vbProcedure="false">#REF!</definedName>
    <definedName function="false" hidden="false" localSheetId="2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диёр" vbProcedure="false">{30,140,350,160,"",""}</definedName>
    <definedName function="false" hidden="false" localSheetId="2" name="дикрет" vbProcedure="false">#REF!</definedName>
    <definedName function="false" hidden="false" localSheetId="2" name="дина" vbProcedure="false">#REF!</definedName>
    <definedName function="false" hidden="false" localSheetId="2" name="Дирек" vbProcedure="false">#REF!</definedName>
    <definedName function="false" hidden="false" localSheetId="2" name="дИРЕКЦИЯ_ПО_СТР_ВУ_РЕГ.ВОДОПРОВОДОВ" vbProcedure="false">#REF!</definedName>
    <definedName function="false" hidden="false" localSheetId="2" name="дк" vbProcedure="false">#REF!</definedName>
    <definedName function="false" hidden="false" localSheetId="2" name="длдпржпрдоьж" vbProcedure="false">#REF!</definedName>
    <definedName function="false" hidden="false" localSheetId="2" name="длоолл30" vbProcedure="false">#REF!</definedName>
    <definedName function="false" hidden="false" localSheetId="2" name="ДЛОРЛДОР" vbProcedure="false">#REF!</definedName>
    <definedName function="false" hidden="false" localSheetId="2" name="Доб_газа" vbProcedure="false">'[56]data input'!#ref!</definedName>
    <definedName function="false" hidden="false" localSheetId="2" name="Доб_руды" vbProcedure="false">'[56]data input'!#ref!</definedName>
    <definedName function="false" hidden="false" localSheetId="2" name="Дох" vbProcedure="false">#REF!</definedName>
    <definedName function="false" hidden="false" localSheetId="2" name="дохо" vbProcedure="false">#REF!</definedName>
    <definedName function="false" hidden="false" localSheetId="2" name="дтр" vbProcedure="false">#REF!</definedName>
    <definedName function="false" hidden="false" localSheetId="2" name="дустл" vbProcedure="false">{30,140,350,160,"",""}</definedName>
    <definedName function="false" hidden="false" localSheetId="2" name="еаппвр" vbProcedure="false">#REF!</definedName>
    <definedName function="false" hidden="false" localSheetId="2" name="евро" vbProcedure="false">#REF!</definedName>
    <definedName function="false" hidden="false" localSheetId="2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ек" vbProcedure="false">{30,140,350,160,"",""}</definedName>
    <definedName function="false" hidden="false" localSheetId="2" name="еке" vbProcedure="false">{30,140,350,160,"",""}</definedName>
    <definedName function="false" hidden="false" localSheetId="2" name="ен" vbProcedure="false">{30,140,350,160,"",""}</definedName>
    <definedName function="false" hidden="false" localSheetId="2" name="енр" vbProcedure="false">#REF!</definedName>
    <definedName function="false" hidden="false" localSheetId="2" name="жалаб" vbProcedure="false">#REF!</definedName>
    <definedName function="false" hidden="false" localSheetId="2" name="жами" vbProcedure="false">#REF!</definedName>
    <definedName function="false" hidden="false" localSheetId="2" name="жамол" vbProcedure="false">#REF!</definedName>
    <definedName function="false" hidden="false" localSheetId="2" name="ждл" vbProcedure="false">#REF!</definedName>
    <definedName function="false" hidden="false" localSheetId="2" name="ЖДЛЖЛДЬЖ" vbProcedure="false">#REF!</definedName>
    <definedName function="false" hidden="false" localSheetId="2" name="ЖДЦ" vbProcedure="false">#REF!</definedName>
    <definedName function="false" hidden="false" localSheetId="2" name="жжж" vbProcedure="false">#REF!</definedName>
    <definedName function="false" hidden="false" localSheetId="2" name="жжжжжжж" vbProcedure="false">#REF!</definedName>
    <definedName function="false" hidden="false" localSheetId="2" name="жиз" vbProcedure="false">#REF!</definedName>
    <definedName function="false" hidden="false" localSheetId="2" name="Жиззах" vbProcedure="false">{30,140,350,160,"",""}</definedName>
    <definedName function="false" hidden="false" localSheetId="2" name="жиззсвод" vbProcedure="false">#REF!</definedName>
    <definedName function="false" hidden="false" localSheetId="2" name="жихоз" vbProcedure="false">#REF!</definedName>
    <definedName function="false" hidden="false" localSheetId="2" name="жл" vbProcedure="false">#REF!</definedName>
    <definedName function="false" hidden="false" localSheetId="2" name="жура" vbProcedure="false">#REF!</definedName>
    <definedName function="false" hidden="false" localSheetId="2" name="жэб" vbProcedure="false">#REF!</definedName>
    <definedName function="false" hidden="false" localSheetId="2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з.пл" vbProcedure="false">'[62]prog. rost tarifov'!#ref!</definedName>
    <definedName function="false" hidden="false" localSheetId="2" name="з.пл2" vbProcedure="false">'[62]prog. rost tarifov'!#ref!</definedName>
    <definedName function="false" hidden="false" localSheetId="2" name="Закрытый359" vbProcedure="false">#REF!</definedName>
    <definedName function="false" hidden="false" localSheetId="2" name="зал" vbProcedure="false">{30,140,350,160,"",""}</definedName>
    <definedName function="false" hidden="false" localSheetId="2" name="Запрос1" vbProcedure="false">#REF!</definedName>
    <definedName function="false" hidden="false" localSheetId="2" name="Зарплата_1" vbProcedure="false">#REF!</definedName>
    <definedName function="false" hidden="false" localSheetId="2" name="Зарплата_2" vbProcedure="false">#REF!</definedName>
    <definedName function="false" hidden="false" localSheetId="2" name="зафар" vbProcedure="false">{30,140,350,160,"",""}</definedName>
    <definedName function="false" hidden="false" localSheetId="2" name="зд" vbProcedure="false">#REF!,#REF!,#REF!</definedName>
    <definedName function="false" hidden="false" localSheetId="2" name="земельный" vbProcedure="false">[63]фев!#REF!</definedName>
    <definedName function="false" hidden="false" localSheetId="2" name="зж" vbProcedure="false">{30,140,350,160,"",""}</definedName>
    <definedName function="false" hidden="false" localSheetId="2" name="зощ0шргрщш" vbProcedure="false">{30,140,350,160,"",""}</definedName>
    <definedName function="false" hidden="false" localSheetId="2" name="зщ" vbProcedure="false">{30,140,350,160,"",""}</definedName>
    <definedName function="false" hidden="false" localSheetId="2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иепр" vbProcedure="false">#REF!</definedName>
    <definedName function="false" hidden="false" localSheetId="2" name="избос" vbProcedure="false">#REF!</definedName>
    <definedName function="false" hidden="false" localSheetId="2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иии" vbProcedure="false">TRUNC((oy-1)/3+1)</definedName>
    <definedName function="false" hidden="false" localSheetId="2" name="иииииитт" vbProcedure="false">{30,140,350,160,"",""}</definedName>
    <definedName function="false" hidden="false" localSheetId="2" name="икки" vbProcedure="false">'[46]ер ресурс'!#ref!</definedName>
    <definedName function="false" hidden="false" localSheetId="2" name="иккинчи" vbProcedure="false">#REF!</definedName>
    <definedName function="false" hidden="false" localSheetId="2" name="ил" vbProcedure="false">#REF!</definedName>
    <definedName function="false" hidden="false" localSheetId="2" name="илхом" vbProcedure="false">#REF!</definedName>
    <definedName function="false" hidden="false" localSheetId="2" name="ИЛЬЯС" vbProcedure="false">#REF!</definedName>
    <definedName function="false" hidden="false" localSheetId="2" name="имиттампа" vbProcedure="false">{30,140,350,160,"",""}</definedName>
    <definedName function="false" hidden="false" localSheetId="2" name="импавқреукрпеукп" vbProcedure="false">#REF!</definedName>
    <definedName function="false" hidden="false" localSheetId="2" name="импорт" vbProcedure="false">#REF!</definedName>
    <definedName function="false" hidden="false" localSheetId="2" name="импорт222" vbProcedure="false">#REF!</definedName>
    <definedName function="false" hidden="false" localSheetId="2" name="имспрп" vbProcedure="false">{30,140,350,160,"",""}</definedName>
    <definedName function="false" hidden="false" localSheetId="2" name="имывяол" vbProcedure="false">{30,140,350,160,"",""}</definedName>
    <definedName function="false" hidden="false" localSheetId="2" name="имыясм" vbProcedure="false">{30,140,350,160,"",""}</definedName>
    <definedName function="false" hidden="false" localSheetId="2" name="ин" vbProcedure="false">#REF!</definedName>
    <definedName function="false" hidden="false" localSheetId="2" name="инвестиция" vbProcedure="false">#REF!</definedName>
    <definedName function="false" hidden="false" localSheetId="2" name="инкасса" vbProcedure="false">{30,140,350,160,"",""}</definedName>
    <definedName function="false" hidden="false" localSheetId="2" name="ип" vbProcedure="false">#REF!</definedName>
    <definedName function="false" hidden="false" localSheetId="2" name="ипак" vbProcedure="false">#REF!</definedName>
    <definedName function="false" hidden="false" localSheetId="2" name="ипр" vbProcedure="false">{30,140,350,160,"",""}</definedName>
    <definedName function="false" hidden="false" localSheetId="2" name="ислом" vbProcedure="false">{30,140,350,160,"",""}</definedName>
    <definedName function="false" hidden="false" localSheetId="2" name="исм" vbProcedure="false">{30,140,350,160,"",""}</definedName>
    <definedName function="false" hidden="false" localSheetId="2" name="итог" vbProcedure="false">TRUNC((oy-1)/3+1)</definedName>
    <definedName function="false" hidden="false" localSheetId="2" name="итог1" vbProcedure="false">дел/1000</definedName>
    <definedName function="false" hidden="false" localSheetId="2" name="итог2" vbProcedure="false">дел/1000</definedName>
    <definedName function="false" hidden="false" localSheetId="2" name="Итого" vbProcedure="false">дел/1000</definedName>
    <definedName function="false" hidden="false" localSheetId="2" name="ишишилртшлрт" vbProcedure="false">#REF!</definedName>
    <definedName function="false" hidden="false" localSheetId="2" name="Июль" vbProcedure="false">#REF!</definedName>
    <definedName function="false" hidden="false" localSheetId="2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ЙЙЙЙ" vbProcedure="false">#REF!</definedName>
    <definedName function="false" hidden="false" localSheetId="2" name="ййййййййййййййййййй" vbProcedure="false">TRUNC((oy-1)/3+1)</definedName>
    <definedName function="false" hidden="false" localSheetId="2" name="йййййййййййййййййййййййй" vbProcedure="false">TRUNC((oy-1)/3+1)</definedName>
    <definedName function="false" hidden="false" localSheetId="2" name="Йуклама" vbProcedure="false">{30,140,350,160,"",""}</definedName>
    <definedName function="false" hidden="false" localSheetId="2" name="йц" vbProcedure="false">{30,140,350,160,"",""}</definedName>
    <definedName function="false" hidden="false" localSheetId="2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К.рем" vbProcedure="false">#REF!</definedName>
    <definedName function="false" hidden="false" localSheetId="2" name="к1" vbProcedure="false">#REF!</definedName>
    <definedName function="false" hidden="false" localSheetId="2" name="к2" vbProcedure="false">#REF!</definedName>
    <definedName function="false" hidden="false" localSheetId="2" name="к3" vbProcedure="false">#REF!</definedName>
    <definedName function="false" hidden="false" localSheetId="2" name="к3_А" vbProcedure="false">#REF!</definedName>
    <definedName function="false" hidden="false" localSheetId="2" name="к3_М" vbProcedure="false">#REF!</definedName>
    <definedName function="false" hidden="false" localSheetId="2" name="к3_У" vbProcedure="false">#REF!</definedName>
    <definedName function="false" hidden="false" localSheetId="2" name="к3_Ш" vbProcedure="false">#REF!</definedName>
    <definedName function="false" hidden="false" localSheetId="2" name="к4" vbProcedure="false">#REF!</definedName>
    <definedName function="false" hidden="false" localSheetId="2" name="к4_А" vbProcedure="false">#REF!</definedName>
    <definedName function="false" hidden="false" localSheetId="2" name="к4_М" vbProcedure="false">#REF!</definedName>
    <definedName function="false" hidden="false" localSheetId="2" name="к4_У" vbProcedure="false">#REF!</definedName>
    <definedName function="false" hidden="false" localSheetId="2" name="к4_Ш" vbProcedure="false">#REF!</definedName>
    <definedName function="false" hidden="false" localSheetId="2" name="к5" vbProcedure="false">#REF!</definedName>
    <definedName function="false" hidden="false" localSheetId="2" name="к5_Ш" vbProcedure="false">#REF!</definedName>
    <definedName function="false" hidden="false" localSheetId="2" name="к6" vbProcedure="false">#REF!</definedName>
    <definedName function="false" hidden="false" localSheetId="2" name="к7" vbProcedure="false">#REF!</definedName>
    <definedName function="false" hidden="false" localSheetId="2" name="к8" vbProcedure="false">#REF!</definedName>
    <definedName function="false" hidden="false" localSheetId="2" name="к_с3" vbProcedure="false">#REF!</definedName>
    <definedName function="false" hidden="false" localSheetId="2" name="к_с4" vbProcedure="false">#REF!</definedName>
    <definedName function="false" hidden="false" localSheetId="2" name="к_с5" vbProcedure="false">#REF!</definedName>
    <definedName function="false" hidden="false" localSheetId="2" name="к_с6" vbProcedure="false">#REF!</definedName>
    <definedName function="false" hidden="false" localSheetId="2" name="к_с7" vbProcedure="false">#REF!</definedName>
    <definedName function="false" hidden="false" localSheetId="2" name="к_с8" vbProcedure="false">#REF!</definedName>
    <definedName function="false" hidden="false" localSheetId="2" name="Кўрсаткичлар" vbProcedure="false">#REF!</definedName>
    <definedName function="false" hidden="false" localSheetId="2" name="кап.рем.эс" vbProcedure="false">#REF!</definedName>
    <definedName function="false" hidden="false" localSheetId="2" name="капвлож" vbProcedure="false">#REF!</definedName>
    <definedName function="false" hidden="false" localSheetId="2" name="КАр" vbProcedure="false">#REF!</definedName>
    <definedName function="false" hidden="false" localSheetId="2" name="Карбамид" vbProcedure="false">{"'Monthly 1997'!$A$3:$S$89"}</definedName>
    <definedName function="false" hidden="false" localSheetId="2" name="карз" vbProcedure="false">#REF!</definedName>
    <definedName function="false" hidden="false" localSheetId="2" name="Кахрамон" vbProcedure="false">#REF!</definedName>
    <definedName function="false" hidden="false" localSheetId="2" name="Кахрамон_1" vbProcedure="false">#REF!</definedName>
    <definedName function="false" hidden="false" localSheetId="2" name="кацуац" vbProcedure="false">{30,140,350,160,"",""}</definedName>
    <definedName function="false" hidden="false" localSheetId="2" name="Каш" vbProcedure="false">TRUNC((oy-1)/3+1)</definedName>
    <definedName function="false" hidden="false" localSheetId="2" name="Кашк" vbProcedure="false">TRUNC((oy-1)/3+1)</definedName>
    <definedName function="false" hidden="false" localSheetId="2" name="кашка" vbProcedure="false">#REF!</definedName>
    <definedName function="false" hidden="false" localSheetId="2" name="кв" vbProcedure="false">#REF!</definedName>
    <definedName function="false" hidden="false" localSheetId="2" name="квар" vbProcedure="false">#REF!</definedName>
    <definedName function="false" hidden="false" localSheetId="2" name="квартал" vbProcedure="false">#REF!</definedName>
    <definedName function="false" hidden="false" localSheetId="2" name="ке" vbProcedure="false">#REF!</definedName>
    <definedName function="false" hidden="false" localSheetId="2" name="ке6н" vbProcedure="false">#REF!</definedName>
    <definedName function="false" hidden="false" localSheetId="2" name="кейс" vbProcedure="false">#REF!</definedName>
    <definedName function="false" hidden="false" localSheetId="2" name="кен" vbProcedure="false">{30,140,350,160,"",""}</definedName>
    <definedName function="false" hidden="false" localSheetId="2" name="кепвкпвракрееапорпе" vbProcedure="false">#REF!</definedName>
    <definedName function="false" hidden="false" localSheetId="2" name="кз" vbProcedure="false">#REF!</definedName>
    <definedName function="false" hidden="false" localSheetId="2" name="КИП" vbProcedure="false">#REF!</definedName>
    <definedName function="false" hidden="false" localSheetId="2" name="кириша" vbProcedure="false">#REF!</definedName>
    <definedName function="false" hidden="false" localSheetId="2" name="Киска" vbProcedure="false">#REF!</definedName>
    <definedName function="false" hidden="false" localSheetId="2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ККан" vbProcedure="false">#REF!</definedName>
    <definedName function="false" hidden="false" localSheetId="2" name="ккк" vbProcedure="false">#REF!</definedName>
    <definedName function="false" hidden="false" localSheetId="2" name="км" vbProcedure="false">#REF!</definedName>
    <definedName function="false" hidden="false" localSheetId="2" name="ко1" vbProcedure="false">#REF!</definedName>
    <definedName function="false" hidden="false" localSheetId="2" name="ко2" vbProcedure="false">#REF!</definedName>
    <definedName function="false" hidden="false" localSheetId="2" name="ко3" vbProcedure="false">#REF!</definedName>
    <definedName function="false" hidden="false" localSheetId="2" name="ко4" vbProcedure="false">#REF!</definedName>
    <definedName function="false" hidden="false" localSheetId="2" name="ко5" vbProcedure="false">#REF!</definedName>
    <definedName function="false" hidden="false" localSheetId="2" name="ко6" vbProcedure="false">#REF!</definedName>
    <definedName function="false" hidden="false" localSheetId="2" name="ко7" vbProcedure="false">#REF!</definedName>
    <definedName function="false" hidden="false" localSheetId="2" name="ко8" vbProcedure="false">#REF!</definedName>
    <definedName function="false" hidden="false" localSheetId="2" name="Кодир" vbProcedure="false">#REF!</definedName>
    <definedName function="false" hidden="false" localSheetId="2" name="Кол2010" vbProcedure="false">#REF!</definedName>
    <definedName function="false" hidden="false" localSheetId="2" name="колич_выплат_1" vbProcedure="false">#REF!</definedName>
    <definedName function="false" hidden="false" localSheetId="2" name="Комхоз" vbProcedure="false">#REF!</definedName>
    <definedName function="false" hidden="false" localSheetId="2" name="константы" vbProcedure="false">#REF!,#REF!,#REF!,#REF!,#REF!,#REF!,#REF!,#REF!,#REF!</definedName>
    <definedName function="false" hidden="false" localSheetId="2" name="копия" vbProcedure="false">#REF!</definedName>
    <definedName function="false" hidden="false" localSheetId="2" name="коха" vbProcedure="false">#REF!</definedName>
    <definedName function="false" hidden="false" localSheetId="2" name="кп" vbProcedure="false">#REF!</definedName>
    <definedName function="false" hidden="false" localSheetId="2" name="кпвпак" vbProcedure="false">#REF!</definedName>
    <definedName function="false" hidden="false" localSheetId="2" name="кпеувпеккепекрпеак" vbProcedure="false">#REF!</definedName>
    <definedName function="false" hidden="false" localSheetId="2" name="кр" vbProcedure="false">#REF!</definedName>
    <definedName function="false" hidden="false" localSheetId="2" name="крат" vbProcedure="false">#REF!</definedName>
    <definedName function="false" hidden="false" localSheetId="2" name="кред" vbProcedure="false">#REF!</definedName>
    <definedName function="false" hidden="false" localSheetId="2" name="ку" vbProcedure="false">{30,140,350,160,"",""}</definedName>
    <definedName function="false" hidden="false" localSheetId="2" name="Куйичирчик_договор" vbProcedure="false">#REF!</definedName>
    <definedName function="false" hidden="false" localSheetId="2" name="Куйичирчик_семена" vbProcedure="false">#REF!</definedName>
    <definedName function="false" hidden="false" localSheetId="2" name="кул" vbProcedure="false">#REF!</definedName>
    <definedName function="false" hidden="false" localSheetId="2" name="Кулок" vbProcedure="false">{30,140,350,160,"",""}</definedName>
    <definedName function="false" hidden="false" localSheetId="2" name="кулоко" vbProcedure="false">{30,140,350,160,"",""}</definedName>
    <definedName function="false" hidden="false" localSheetId="2" name="култивация" vbProcedure="false">#REF!</definedName>
    <definedName function="false" hidden="false" localSheetId="2" name="купкари" vbProcedure="false">#REF!</definedName>
    <definedName function="false" hidden="false" localSheetId="2" name="курс" vbProcedure="false">'[62]prog. rost tarifov'!#ref!</definedName>
    <definedName function="false" hidden="false" localSheetId="2" name="курс1" vbProcedure="false">#REF!</definedName>
    <definedName function="false" hidden="false" localSheetId="2" name="курс10" vbProcedure="false">#REF!</definedName>
    <definedName function="false" hidden="false" localSheetId="2" name="курс2" vbProcedure="false">'[62]prog. rost tarifov'!#ref!</definedName>
    <definedName function="false" hidden="false" localSheetId="2" name="кутча" vbProcedure="false">{30,140,350,160,"",""}</definedName>
    <definedName function="false" hidden="false" localSheetId="2" name="кц" vbProcedure="false">{30,140,350,160,"",""}</definedName>
    <definedName function="false" hidden="false" localSheetId="2" name="КЭ" vbProcedure="false">#REF!</definedName>
    <definedName function="false" hidden="false" localSheetId="2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лвлл" vbProcedure="false">#REF!</definedName>
    <definedName function="false" hidden="false" localSheetId="2" name="лд" vbProcedure="false">#REF!</definedName>
    <definedName function="false" hidden="false" localSheetId="2" name="лдж" vbProcedure="false">{"'Monthly 1997'!$A$3:$S$89"}</definedName>
    <definedName function="false" hidden="false" localSheetId="2" name="лджрпж" vbProcedure="false">#REF!</definedName>
    <definedName function="false" hidden="false" localSheetId="2" name="лист" vbProcedure="false">#REF!</definedName>
    <definedName function="false" hidden="false" localSheetId="2" name="лит" vbProcedure="false">{30,140,350,160,"",""}</definedName>
    <definedName function="false" hidden="false" localSheetId="2" name="лл" vbProcedure="false">{#N/A,#N/A,TRUE,"일정"}</definedName>
    <definedName function="false" hidden="false" localSheetId="2" name="лллл" vbProcedure="false">#REF!</definedName>
    <definedName function="false" hidden="false" localSheetId="2" name="лллллллллллллл" vbProcedure="false">TRUNC((oy-1)/3+1)</definedName>
    <definedName function="false" hidden="false" localSheetId="2" name="ло" vbProcedure="false">{30,140,350,160,"",""}</definedName>
    <definedName function="false" hidden="false" localSheetId="2" name="ЛокализацияBPU" vbProcedure="false">#REF!</definedName>
    <definedName function="false" hidden="false" localSheetId="2" name="ЛокализацияDAMAS" vbProcedure="false">#REF!,#REF!,#REF!</definedName>
    <definedName function="false" hidden="false" localSheetId="2" name="ЛокализацияLGLL" vbProcedure="false">#REF!</definedName>
    <definedName function="false" hidden="false" localSheetId="2" name="ЛокализацияTICO" vbProcedure="false">#REF!</definedName>
    <definedName function="false" hidden="false" localSheetId="2" name="ЛокализацияWFL" vbProcedure="false">#REF!</definedName>
    <definedName function="false" hidden="false" localSheetId="2" name="ЛокализацияWFR" vbProcedure="false">#REF!</definedName>
    <definedName function="false" hidden="false" localSheetId="2" name="ЛОЛО" vbProcedure="false">#REF!</definedName>
    <definedName function="false" hidden="false" localSheetId="2" name="лр" vbProcedure="false">#REF!</definedName>
    <definedName function="false" hidden="false" localSheetId="2" name="лщоьтлд" vbProcedure="false">#REF!</definedName>
    <definedName function="false" hidden="false" localSheetId="2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М50.12" vbProcedure="false">#REF!</definedName>
    <definedName function="false" hidden="false" localSheetId="2" name="м_с" vbProcedure="false">#REF!</definedName>
    <definedName function="false" hidden="false" localSheetId="2" name="м_с2" vbProcedure="false">#REF!</definedName>
    <definedName function="false" hidden="false" localSheetId="2" name="м_с3" vbProcedure="false">#REF!</definedName>
    <definedName function="false" hidden="false" localSheetId="2" name="м_с4" vbProcedure="false">#REF!</definedName>
    <definedName function="false" hidden="false" localSheetId="2" name="Май" vbProcedure="false">#REF!</definedName>
    <definedName function="false" hidden="false" localSheetId="2" name="Макрос2" vbProcedure="false">#REF!</definedName>
    <definedName function="false" hidden="false" localSheetId="2" name="Макрос3" vbProcedure="false">#REF!</definedName>
    <definedName function="false" hidden="false" localSheetId="2" name="макс" vbProcedure="false">[17]guidance!#ref!</definedName>
    <definedName function="false" hidden="false" localSheetId="2" name="маллаев" vbProcedure="false">#REF!</definedName>
    <definedName function="false" hidden="false" localSheetId="2" name="Мароканд" vbProcedure="false">[70]мароканд!#REF!</definedName>
    <definedName function="false" hidden="false" localSheetId="2" name="машина" vbProcedure="false">{30,140,350,160,"",""}</definedName>
    <definedName function="false" hidden="false" localSheetId="2" name="МАЪЛУМОТ" vbProcedure="false">#REF!</definedName>
    <definedName function="false" hidden="false" localSheetId="2" name="мвчапмвапмвапмв" vbProcedure="false">#REF!</definedName>
    <definedName function="false" hidden="false" localSheetId="2" name="мес" vbProcedure="false">{"'Monthly 1997'!$A$3:$S$89"}</definedName>
    <definedName function="false" hidden="false" localSheetId="2" name="мес1" vbProcedure="false">{"'Monthly 1997'!$A$3:$S$89"}</definedName>
    <definedName function="false" hidden="false" localSheetId="2" name="месяц" vbProcedure="false">#REF!</definedName>
    <definedName function="false" hidden="false" localSheetId="2" name="месяц_цена" vbProcedure="false">#REF!</definedName>
    <definedName function="false" hidden="false" localSheetId="2" name="мз" vbProcedure="false">#REF!</definedName>
    <definedName function="false" hidden="false" localSheetId="2" name="МЗ_1" vbProcedure="false">#REF!</definedName>
    <definedName function="false" hidden="false" localSheetId="2" name="МЗ_2" vbProcedure="false">#REF!</definedName>
    <definedName function="false" hidden="false" localSheetId="2" name="мин" vbProcedure="false">#REF!</definedName>
    <definedName function="false" hidden="false" localSheetId="2" name="мин.эк." vbProcedure="false">{#N/A,#N/A,FALSE,"Aging Summary";#N/A,#N/A,FALSE,"Ratio Analysis";#N/A,#N/A,FALSE,"Test 120 Day Accts";#N/A,#N/A,FALSE,"Tickmarks"}</definedName>
    <definedName function="false" hidden="false" localSheetId="2" name="мин25" vbProcedure="false">#REF!</definedName>
    <definedName function="false" hidden="false" localSheetId="2" name="минг" vbProcedure="false">#REF!</definedName>
    <definedName function="false" hidden="false" localSheetId="2" name="мингча" vbProcedure="false">#REF!</definedName>
    <definedName function="false" hidden="false" localSheetId="2" name="Минимал_1" vbProcedure="false">#REF!</definedName>
    <definedName function="false" hidden="false" localSheetId="2" name="Минимал_2" vbProcedure="false">#REF!</definedName>
    <definedName function="false" hidden="false" localSheetId="2" name="Минсвх" vbProcedure="false">#REF!</definedName>
    <definedName function="false" hidden="false" localSheetId="2" name="мир" vbProcedure="false">#REF!</definedName>
    <definedName function="false" hidden="false" localSheetId="2" name="мирз" vbProcedure="false">{30,140,350,160,"",""}</definedName>
    <definedName function="false" hidden="false" localSheetId="2" name="млн" vbProcedure="false">#REF!</definedName>
    <definedName function="false" hidden="false" localSheetId="2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МММММ" vbProcedure="false">TRUNC((oy-1)/3+1)</definedName>
    <definedName function="false" hidden="false" localSheetId="2" name="Модерн" vbProcedure="false">#REF!</definedName>
    <definedName function="false" hidden="false" localSheetId="2" name="Монетиз" vbProcedure="false">#REF!</definedName>
    <definedName function="false" hidden="false" localSheetId="2" name="мпвапмиаа" vbProcedure="false">#REF!</definedName>
    <definedName function="false" hidden="false" localSheetId="2" name="мса" vbProcedure="false">#REF!</definedName>
    <definedName function="false" hidden="false" localSheetId="2" name="мсб" vbProcedure="false">#REF!</definedName>
    <definedName function="false" hidden="false" localSheetId="2" name="мсв" vbProcedure="false">#REF!</definedName>
    <definedName function="false" hidden="false" localSheetId="2" name="мсг" vbProcedure="false">#REF!</definedName>
    <definedName function="false" hidden="false" localSheetId="2" name="мсд" vbProcedure="false">#REF!</definedName>
    <definedName function="false" hidden="false" localSheetId="2" name="мсе" vbProcedure="false">#REF!</definedName>
    <definedName function="false" hidden="false" localSheetId="2" name="мсж" vbProcedure="false">#REF!</definedName>
    <definedName function="false" hidden="false" localSheetId="2" name="мсз" vbProcedure="false">#REF!</definedName>
    <definedName function="false" hidden="false" localSheetId="2" name="мси" vbProcedure="false">#REF!</definedName>
    <definedName function="false" hidden="false" localSheetId="2" name="мск" vbProcedure="false">#REF!</definedName>
    <definedName function="false" hidden="false" localSheetId="2" name="мсл" vbProcedure="false">#REF!</definedName>
    <definedName function="false" hidden="false" localSheetId="2" name="мссиииисс" vbProcedure="false">{30,140,350,160,"",""}</definedName>
    <definedName function="false" hidden="false" localSheetId="2" name="МССЯВВАВВФФ" vbProcedure="false">{30,140,350,160,"",""}</definedName>
    <definedName function="false" hidden="false" localSheetId="2" name="мт" vbProcedure="false">#REF!</definedName>
    <definedName function="false" hidden="false" localSheetId="2" name="МТР" vbProcedure="false">дел/1000</definedName>
    <definedName function="false" hidden="false" localSheetId="2" name="мустакиллиги" vbProcedure="false">#REF!</definedName>
    <definedName function="false" hidden="false" localSheetId="2" name="МФИ" vbProcedure="false">#REF!</definedName>
    <definedName function="false" hidden="false" localSheetId="2" name="мфпрог" vbProcedure="false">#REF!</definedName>
    <definedName function="false" hidden="false" localSheetId="2" name="мфу02" vbProcedure="false">#REF!</definedName>
    <definedName function="false" hidden="false" localSheetId="2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Н56Н" vbProcedure="false">#REF!</definedName>
    <definedName function="false" hidden="false" localSheetId="2" name="навбахор" vbProcedure="false">#REF!</definedName>
    <definedName function="false" hidden="false" localSheetId="2" name="навои" vbProcedure="false">#REF!</definedName>
    <definedName function="false" hidden="false" localSheetId="2" name="наз" vbProcedure="false">'[75]prog. rost tarifov'!#ref!</definedName>
    <definedName function="false" hidden="false" localSheetId="2" name="наман" vbProcedure="false">#REF!</definedName>
    <definedName function="false" hidden="false" localSheetId="2" name="наманган" vbProcedure="false">#REF!</definedName>
    <definedName function="false" hidden="false" localSheetId="2" name="нар26" vbProcedure="false">#REF!,#REF!,#REF!,#REF!</definedName>
    <definedName function="false" hidden="false" localSheetId="2" name="нафака" vbProcedure="false">#REF!</definedName>
    <definedName function="false" hidden="false" localSheetId="2" name="нац" vbProcedure="false">#REF!</definedName>
    <definedName function="false" hidden="false" localSheetId="2" name="нб" vbProcedure="false">#REF!</definedName>
    <definedName function="false" hidden="false" localSheetId="2" name="нбу" vbProcedure="false">#REF!</definedName>
    <definedName function="false" hidden="false" localSheetId="2" name="нг" vbProcedure="false">#REF!</definedName>
    <definedName function="false" hidden="false" localSheetId="2" name="не" vbProcedure="false">{30,140,350,160,"",""}</definedName>
    <definedName function="false" hidden="false" localSheetId="2" name="неукв" vbProcedure="false">#REF!</definedName>
    <definedName function="false" hidden="false" localSheetId="2" name="нилуфа" vbProcedure="false">#REF!</definedName>
    <definedName function="false" hidden="false" localSheetId="2" name="нилуфар" vbProcedure="false">#REF!</definedName>
    <definedName function="false" hidden="false" localSheetId="2" name="нк" vbProcedure="false">{30,140,350,160,"",""}</definedName>
    <definedName function="false" hidden="false" localSheetId="2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но" vbProcedure="false">#REF!</definedName>
    <definedName function="false" hidden="false" localSheetId="2" name="новое" vbProcedure="false">#REF!</definedName>
    <definedName function="false" hidden="false" localSheetId="2" name="нояб" vbProcedure="false">#REF!</definedName>
    <definedName function="false" hidden="false" localSheetId="2" name="нояб." vbProcedure="false">#REF!</definedName>
    <definedName function="false" hidden="false" localSheetId="2" name="Ноябрь" vbProcedure="false">{#N/A,#N/A,TRUE,"일정"}</definedName>
    <definedName function="false" hidden="false" localSheetId="2" name="нук" vbProcedure="false">TRUNC((oy-1)/3+1)</definedName>
    <definedName function="false" hidden="false" localSheetId="2" name="нур" vbProcedure="false">#REF!</definedName>
    <definedName function="false" hidden="false" localSheetId="2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Область_для_печати" vbProcedure="false">#REF!</definedName>
    <definedName function="false" hidden="false" localSheetId="2" name="Область_дляпечати" vbProcedure="false">#REF!</definedName>
    <definedName function="false" hidden="false" localSheetId="2" name="ОБЛАСТЬ_ПЕЌАТ_" vbProcedure="false">#REF!</definedName>
    <definedName function="false" hidden="false" localSheetId="2" name="ОБЛАСТЬ_ПЕЌАТ__6" vbProcedure="false">#REF!</definedName>
    <definedName function="false" hidden="false" localSheetId="2" name="ОБЛАСТЬ_ПЕЌАТИ" vbProcedure="false">#REF!</definedName>
    <definedName function="false" hidden="false" localSheetId="2" name="ОБЛАСТЬ_ПЕЌАТИ_6" vbProcedure="false">#REF!</definedName>
    <definedName function="false" hidden="false" localSheetId="2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объем_МПК" vbProcedure="false">#REF!</definedName>
    <definedName function="false" hidden="false" localSheetId="2" name="объем_нац.вал." vbProcedure="false">#REF!</definedName>
    <definedName function="false" hidden="false" localSheetId="2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объем_экспорт" vbProcedure="false">#REF!</definedName>
    <definedName function="false" hidden="false" localSheetId="2" name="овкей" vbProcedure="false">#REF!</definedName>
    <definedName function="false" hidden="false" localSheetId="2" name="од" vbProcedure="false">#REF!</definedName>
    <definedName function="false" hidden="false" localSheetId="2" name="ОИОАМИВ" vbProcedure="false">#REF!</definedName>
    <definedName function="false" hidden="false" localSheetId="2" name="ой" vbProcedure="false">[14]структура!#REF!</definedName>
    <definedName function="false" hidden="false" localSheetId="2" name="ойлик1" vbProcedure="false">[14]структура!#REF!</definedName>
    <definedName function="false" hidden="false" localSheetId="2" name="ок" vbProcedure="false">#REF!</definedName>
    <definedName function="false" hidden="false" localSheetId="2" name="Окдарё" vbProcedure="false">#REF!</definedName>
    <definedName function="false" hidden="false" localSheetId="2" name="окей" vbProcedure="false">#REF!</definedName>
    <definedName function="false" hidden="false" localSheetId="2" name="Оккургон_договор" vbProcedure="false">#REF!</definedName>
    <definedName function="false" hidden="false" localSheetId="2" name="Оккургон_семена" vbProcedure="false">#REF!</definedName>
    <definedName function="false" hidden="false" localSheetId="2" name="октябрь" vbProcedure="false">#REF!</definedName>
    <definedName function="false" hidden="false" localSheetId="2" name="ол" vbProcedure="false">{30,140,350,160,"",""}</definedName>
    <definedName function="false" hidden="false" localSheetId="2" name="ола" vbProcedure="false">'[78]гай пахта'!#ref!</definedName>
    <definedName function="false" hidden="false" localSheetId="2" name="олг" vbProcedure="false">#REF!</definedName>
    <definedName function="false" hidden="false" localSheetId="2" name="олдл" vbProcedure="false">{30,140,350,160,"",""}</definedName>
    <definedName function="false" hidden="false" localSheetId="2" name="олма" vbProcedure="false">#REF!</definedName>
    <definedName function="false" hidden="false" localSheetId="2" name="олмалик" vbProcedure="false">#REF!</definedName>
    <definedName function="false" hidden="false" localSheetId="2" name="олмос" vbProcedure="false">'[78]гай пахта'!#ref!</definedName>
    <definedName function="false" hidden="false" localSheetId="2" name="олол" vbProcedure="false">{30,140,350,160,"",""}</definedName>
    <definedName function="false" hidden="false" localSheetId="2" name="олтин_дала" vbProcedure="false">#REF!</definedName>
    <definedName function="false" hidden="false" localSheetId="2" name="ольга" vbProcedure="false">{#N/A,#N/A,FALSE,"BODY"}</definedName>
    <definedName function="false" hidden="false" localSheetId="2" name="оля" vbProcedure="false">#REF!</definedName>
    <definedName function="false" hidden="false" localSheetId="2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ооллолол" vbProcedure="false">#REF!</definedName>
    <definedName function="false" hidden="false" localSheetId="2" name="ооо" vbProcedure="false">#REF!</definedName>
    <definedName function="false" hidden="false" localSheetId="2" name="оооо" vbProcedure="false">TRUNC((oy-1)/3+1)</definedName>
    <definedName function="false" hidden="false" localSheetId="2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оп" vbProcedure="false">#REF!</definedName>
    <definedName function="false" hidden="false" localSheetId="2" name="оперативно" vbProcedure="false">#REF!</definedName>
    <definedName function="false" hidden="false" localSheetId="2" name="ор" vbProcedure="false">#REF!,#REF!,#REF!</definedName>
    <definedName function="false" hidden="false" localSheetId="2" name="орде" vbProcedure="false">#REF!</definedName>
    <definedName function="false" hidden="false" localSheetId="2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орлролр" vbProcedure="false">#REF!</definedName>
    <definedName function="false" hidden="false" localSheetId="2" name="орлролт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ОРОРО1" vbProcedure="false">#REF!</definedName>
    <definedName function="false" hidden="false" localSheetId="2" name="отажонов" vbProcedure="false">#REF!</definedName>
    <definedName function="false" hidden="false" localSheetId="2" name="отпро" vbProcedure="false">#REF!</definedName>
    <definedName function="false" hidden="false" localSheetId="2" name="отч" vbProcedure="false">'[62]prog. rost tarifov'!#ref!</definedName>
    <definedName function="false" hidden="false" localSheetId="2" name="отч2" vbProcedure="false">'[62]prog. rost tarifov'!#ref!</definedName>
    <definedName function="false" hidden="false" localSheetId="2" name="оьтлодламп" vbProcedure="false">{30,140,350,160,"",""}</definedName>
    <definedName function="false" hidden="false" localSheetId="2" name="Оқдарё" vbProcedure="false">#REF!</definedName>
    <definedName function="false" hidden="false" localSheetId="2" name="П1" vbProcedure="false">#REF!</definedName>
    <definedName function="false" hidden="false" localSheetId="2" name="П10" vbProcedure="false">#REF!</definedName>
    <definedName function="false" hidden="false" localSheetId="2" name="П2" vbProcedure="false">#REF!</definedName>
    <definedName function="false" hidden="false" localSheetId="2" name="П3" vbProcedure="false">#REF!</definedName>
    <definedName function="false" hidden="false" localSheetId="2" name="П4" vbProcedure="false">#REF!</definedName>
    <definedName function="false" hidden="false" localSheetId="2" name="П5" vbProcedure="false">#REF!</definedName>
    <definedName function="false" hidden="false" localSheetId="2" name="П6" vbProcedure="false">#REF!</definedName>
    <definedName function="false" hidden="false" localSheetId="2" name="П7" vbProcedure="false">#REF!</definedName>
    <definedName function="false" hidden="false" localSheetId="2" name="П8" vbProcedure="false">#REF!</definedName>
    <definedName function="false" hidden="false" localSheetId="2" name="П9" vbProcedure="false">#REF!</definedName>
    <definedName function="false" hidden="false" localSheetId="2" name="пап" vbProcedure="false">#REF!</definedName>
    <definedName function="false" hidden="false" localSheetId="2" name="папапа" vbProcedure="false">{#N/A,#N/A,TRUE,"일정"}</definedName>
    <definedName function="false" hidden="false" localSheetId="2" name="Папка" vbProcedure="false">{30,140,350,160,"",""}</definedName>
    <definedName function="false" hidden="false" localSheetId="2" name="парапр" vbProcedure="false">#REF!</definedName>
    <definedName function="false" hidden="false" localSheetId="2" name="пас" vbProcedure="false">#REF!</definedName>
    <definedName function="false" hidden="false" localSheetId="2" name="паст" vbProcedure="false">#REF!</definedName>
    <definedName function="false" hidden="false" localSheetId="2" name="пастдаргом" vbProcedure="false">#REF!</definedName>
    <definedName function="false" hidden="false" localSheetId="2" name="паур" vbProcedure="false">#REF!</definedName>
    <definedName function="false" hidden="false" localSheetId="2" name="пах" vbProcedure="false">#REF!</definedName>
    <definedName function="false" hidden="false" localSheetId="2" name="пахта" vbProcedure="false">{30,140,350,160,"",""}</definedName>
    <definedName function="false" hidden="false" localSheetId="2" name="пахта2" vbProcedure="false">{30,140,350,160,"",""}</definedName>
    <definedName function="false" hidden="false" localSheetId="2" name="пахта3" vbProcedure="false">{30,140,350,160,"",""}</definedName>
    <definedName function="false" hidden="false" localSheetId="2" name="ПЕНСИЯ" vbProcedure="false">#REF!</definedName>
    <definedName function="false" hidden="false" localSheetId="2" name="пж" vbProcedure="false">#REF!</definedName>
    <definedName function="false" hidden="false" localSheetId="2" name="ПИР" vbProcedure="false">#REF!</definedName>
    <definedName function="false" hidden="false" localSheetId="2" name="ПИРА" vbProcedure="false">#REF!</definedName>
    <definedName function="false" hidden="false" localSheetId="2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плат" vbProcedure="false">#REF!</definedName>
    <definedName function="false" hidden="false" localSheetId="2" name="под" vbProcedure="false">#REF!</definedName>
    <definedName function="false" hidden="false" localSheetId="2" name="полат" vbProcedure="false">#REF!</definedName>
    <definedName function="false" hidden="false" localSheetId="2" name="Полигон" vbProcedure="false">#REF!</definedName>
    <definedName function="false" hidden="false" localSheetId="2" name="пор" vbProcedure="false">#REF!</definedName>
    <definedName function="false" hidden="false" localSheetId="2" name="посл.вар" vbProcedure="false">#REF!</definedName>
    <definedName function="false" hidden="false" localSheetId="2" name="пост" vbProcedure="false">#REF!</definedName>
    <definedName function="false" hidden="false" localSheetId="2" name="Поток2004" vbProcedure="false">#REF!</definedName>
    <definedName function="false" hidden="false" localSheetId="2" name="потр" vbProcedure="false">#REF!</definedName>
    <definedName function="false" hidden="false" localSheetId="2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ппп" vbProcedure="false">{#N/A,#N/A,FALSE,"단축1";#N/A,#N/A,FALSE,"단축2";#N/A,#N/A,FALSE,"단축3";#N/A,#N/A,FALSE,"장축";#N/A,#N/A,FALSE,"4WD"}</definedName>
    <definedName function="false" hidden="false" localSheetId="2" name="пппппп" vbProcedure="false">прилож3/1000</definedName>
    <definedName function="false" hidden="false" localSheetId="2" name="пр" vbProcedure="false">#REF!</definedName>
    <definedName function="false" hidden="false" localSheetId="2" name="пракераераерт" vbProcedure="false">#REF!</definedName>
    <definedName function="false" hidden="false" localSheetId="2" name="Представи2011" vbProcedure="false">MATCH(0.01,'Кадр Рус'!End_Bal,-1)+1</definedName>
    <definedName function="false" hidden="false" localSheetId="2" name="Прил5" vbProcedure="false">дел/1000</definedName>
    <definedName function="false" hidden="false" localSheetId="2" name="приложение" vbProcedure="false">дел/1000</definedName>
    <definedName function="false" hidden="false" localSheetId="2" name="прлвадп" vbProcedure="false">#REF!</definedName>
    <definedName function="false" hidden="false" localSheetId="2" name="про" vbProcedure="false">#REF!</definedName>
    <definedName function="false" hidden="false" localSheetId="2" name="про1" vbProcedure="false">#REF!</definedName>
    <definedName function="false" hidden="false" localSheetId="2" name="Прог" vbProcedure="false">TRUNC((oy-1)/3+1)</definedName>
    <definedName function="false" hidden="false" localSheetId="2" name="ПРОГНОЗНЫЕ_ПАРАМЕТРЫ_РАСХОДОВ" vbProcedure="false">#REF!</definedName>
    <definedName function="false" hidden="false" localSheetId="2" name="программа" vbProcedure="false">TRUNC((oy-1)/3+1)</definedName>
    <definedName function="false" hidden="false" localSheetId="2" name="Произ_газа" vbProcedure="false">'[56]data input'!#ref!</definedName>
    <definedName function="false" hidden="false" localSheetId="2" name="Произ_газаапр" vbProcedure="false">'[56]data input'!#ref!</definedName>
    <definedName function="false" hidden="false" localSheetId="2" name="Произ_концентрата" vbProcedure="false">'[56]data input'!#ref!</definedName>
    <definedName function="false" hidden="false" localSheetId="2" name="произв_насыпью" vbProcedure="false">'[56]data input'!#ref!</definedName>
    <definedName function="false" hidden="false" localSheetId="2" name="прок" vbProcedure="false">#REF!</definedName>
    <definedName function="false" hidden="false" localSheetId="2" name="ПРОМ" vbProcedure="false">#REF!</definedName>
    <definedName function="false" hidden="false" localSheetId="2" name="пром2" vbProcedure="false">TRUNC((oy-1)/3+1)</definedName>
    <definedName function="false" hidden="false" localSheetId="2" name="прост" vbProcedure="false">#REF!</definedName>
    <definedName function="false" hidden="false" localSheetId="2" name="проч" vbProcedure="false">TRUNC((oy-1)/3+1)</definedName>
    <definedName function="false" hidden="false" localSheetId="2" name="Прочие" vbProcedure="false">#REF!</definedName>
    <definedName function="false" hidden="false" localSheetId="2" name="прпрпр" vbProcedure="false">TRUNC((oy-1)/3+1)</definedName>
    <definedName function="false" hidden="false" localSheetId="2" name="прпрпрпр" vbProcedure="false">#REF!</definedName>
    <definedName function="false" hidden="false" localSheetId="2" name="прпрпрпрпрпрпрпрпрп" vbProcedure="false">{"'Monthly 1997'!$A$3:$S$89"}</definedName>
    <definedName function="false" hidden="false" localSheetId="2" name="прро" vbProcedure="false">#REF!</definedName>
    <definedName function="false" hidden="false" localSheetId="2" name="псб" vbProcedure="false">#REF!</definedName>
    <definedName function="false" hidden="false" localSheetId="2" name="псх" vbProcedure="false">#REF!</definedName>
    <definedName function="false" hidden="false" localSheetId="2" name="пт" vbProcedure="false">#REF!</definedName>
    <definedName function="false" hidden="false" localSheetId="2" name="пқвапвпаипавп" vbProcedure="false">#REF!</definedName>
    <definedName function="false" hidden="false" localSheetId="2" name="район" vbProcedure="false">{30,140,350,160,"",""}</definedName>
    <definedName function="false" hidden="false" localSheetId="2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рас" vbProcedure="false">#REF!</definedName>
    <definedName function="false" hidden="false" localSheetId="2" name="рассмотрительная2" vbProcedure="false">#REF!</definedName>
    <definedName function="false" hidden="false" localSheetId="2" name="Расход_2004_Лист1__4__Таблица" vbProcedure="false">'[81]по районам'!#ref!,'[77]По районам'!$A$2:$L$16</definedName>
    <definedName function="false" hidden="false" localSheetId="2" name="Расход_2004_Лист3__2__Таблица" vbProcedure="false">#REF!</definedName>
    <definedName function="false" hidden="false" localSheetId="2" name="Расход_2004_Лист3__2__Таблица1" vbProcedure="false">#REF!</definedName>
    <definedName function="false" hidden="false" localSheetId="2" name="Расход_2004_Лист3__2__Таблица2" vbProcedure="false">#REF!,#REF!</definedName>
    <definedName function="false" hidden="false" localSheetId="2" name="расходы" vbProcedure="false">#REF!</definedName>
    <definedName function="false" hidden="false" localSheetId="2" name="расчет" vbProcedure="false">дел/1000</definedName>
    <definedName function="false" hidden="false" localSheetId="2" name="Рахбарга" vbProcedure="false">#REF!</definedName>
    <definedName function="false" hidden="false" localSheetId="2" name="реалп" vbProcedure="false">#REF!</definedName>
    <definedName function="false" hidden="false" localSheetId="2" name="рег" vbProcedure="false">#REF!</definedName>
    <definedName function="false" hidden="false" localSheetId="2" name="рег1" vbProcedure="false">#REF!</definedName>
    <definedName function="false" hidden="false" localSheetId="2" name="рег2" vbProcedure="false">#REF!</definedName>
    <definedName function="false" hidden="false" localSheetId="2" name="рег22222" vbProcedure="false">#REF!</definedName>
    <definedName function="false" hidden="false" localSheetId="2" name="рег5" vbProcedure="false">#REF!</definedName>
    <definedName function="false" hidden="false" localSheetId="2" name="рег_1" vbProcedure="false">#REF!</definedName>
    <definedName function="false" hidden="false" localSheetId="2" name="рег_2" vbProcedure="false">#REF!</definedName>
    <definedName function="false" hidden="false" localSheetId="2" name="режа" vbProcedure="false">{30,140,350,160,"",""}</definedName>
    <definedName function="false" hidden="false" localSheetId="2" name="Рек" vbProcedure="false">#REF!</definedName>
    <definedName function="false" hidden="false" localSheetId="2" name="рек.эс" vbProcedure="false">#REF!</definedName>
    <definedName function="false" hidden="false" localSheetId="2" name="рес" vbProcedure="false">TRUNC((oy-1)/3+1)</definedName>
    <definedName function="false" hidden="false" localSheetId="2" name="респ" vbProcedure="false">TRUNC((oy-1)/3+1)</definedName>
    <definedName function="false" hidden="false" localSheetId="2" name="рлр" vbProcedure="false">TRUNC((oy-1)/3+1)</definedName>
    <definedName function="false" hidden="false" localSheetId="2" name="роол" vbProcedure="false">#REF!</definedName>
    <definedName function="false" hidden="false" localSheetId="2" name="роопропроп" vbProcedure="false">TRUNC((oy-1)/3+1)</definedName>
    <definedName function="false" hidden="false" localSheetId="2" name="ропо" vbProcedure="false">{30,140,350,160,"",""}</definedName>
    <definedName function="false" hidden="false" localSheetId="2" name="рорпрр" vbProcedure="false">{30,140,350,160,"",""}</definedName>
    <definedName function="false" hidden="false" localSheetId="2" name="рорро" vbProcedure="false">{#N/A,#N/A,FALSE,"BODY"}</definedName>
    <definedName function="false" hidden="false" localSheetId="2" name="рпаврпаравравр" vbProcedure="false">#REF!</definedName>
    <definedName function="false" hidden="false" localSheetId="2" name="рполпролпол" vbProcedure="false">#REF!</definedName>
    <definedName function="false" hidden="false" localSheetId="2" name="РПРПРРПР" vbProcedure="false">#REF!</definedName>
    <definedName function="false" hidden="false" localSheetId="2" name="рр" vbProcedure="false">{#N/A,#N/A,TRUE,"일정"}</definedName>
    <definedName function="false" hidden="false" localSheetId="2" name="ррпррапр" vbProcedure="false">{30,140,350,160,"",""}</definedName>
    <definedName function="false" hidden="false" localSheetId="2" name="ррр" vbProcedure="false">#REF!</definedName>
    <definedName function="false" hidden="false" localSheetId="2" name="ррррррррррр" vbProcedure="false">прилож3/1000</definedName>
    <definedName function="false" hidden="false" localSheetId="2" name="РСЦ" vbProcedure="false">#REF!</definedName>
    <definedName function="false" hidden="false" localSheetId="2" name="рфььук" vbProcedure="false">дел/1000</definedName>
    <definedName function="false" hidden="false" localSheetId="2" name="ршўроўолўзозўшо" vbProcedure="false">{30,140,350,160,"",""}</definedName>
    <definedName function="false" hidden="false" localSheetId="2" name="рыва" vbProcedure="false">#REF!</definedName>
    <definedName function="false" hidden="false" localSheetId="2" name="рывр" vbProcedure="false">#REF!</definedName>
    <definedName function="false" hidden="false" localSheetId="2" name="с" vbProcedure="false">#REF!</definedName>
    <definedName function="false" hidden="false" localSheetId="2" name="С29" vbProcedure="false">#REF!</definedName>
    <definedName function="false" hidden="false" localSheetId="2" name="с519" vbProcedure="false">#REF!</definedName>
    <definedName function="false" hidden="false" localSheetId="2" name="с52" vbProcedure="false">#REF!</definedName>
    <definedName function="false" hidden="false" localSheetId="2" name="с86" vbProcedure="false">#REF!</definedName>
    <definedName function="false" hidden="false" localSheetId="2" name="сааа" vbProcedure="false">[14]структура!#REF!</definedName>
    <definedName function="false" hidden="false" localSheetId="2" name="сам" vbProcedure="false">{30,140,350,160,"",""}</definedName>
    <definedName function="false" hidden="false" localSheetId="2" name="Самигову" vbProcedure="false">#REF!</definedName>
    <definedName function="false" hidden="false" localSheetId="2" name="Санжар" vbProcedure="false">{30,140,350,160,"",""}</definedName>
    <definedName function="false" hidden="false" localSheetId="2" name="сб" vbProcedure="false">#REF!</definedName>
    <definedName function="false" hidden="false" localSheetId="2" name="Св" vbProcedure="false">дел/1000</definedName>
    <definedName function="false" hidden="false" localSheetId="2" name="свод" vbProcedure="false">#REF!</definedName>
    <definedName function="false" hidden="false" localSheetId="2" name="свод_кор" vbProcedure="false">дел/1000</definedName>
    <definedName function="false" hidden="false" localSheetId="2" name="своддд" vbProcedure="false">#REF!</definedName>
    <definedName function="false" hidden="false" localSheetId="2" name="сводка" vbProcedure="false">{30,140,350,160,"",""}</definedName>
    <definedName function="false" hidden="false" localSheetId="2" name="свока" vbProcedure="false">#REF!</definedName>
    <definedName function="false" hidden="false" localSheetId="2" name="связь" vbProcedure="false">#REF!</definedName>
    <definedName function="false" hidden="false" localSheetId="2" name="себестоимость2" vbProcedure="false">#REF!</definedName>
    <definedName function="false" hidden="false" localSheetId="2" name="себестоимость_внут.рын._долл" vbProcedure="false">#REF!</definedName>
    <definedName function="false" hidden="false" localSheetId="2" name="себестоимость_внут.рын._сум" vbProcedure="false">#REF!</definedName>
    <definedName function="false" hidden="false" localSheetId="2" name="себестоимость_экспорт_долл" vbProcedure="false">#REF!</definedName>
    <definedName function="false" hidden="false" localSheetId="2" name="себестоимость_экспорт_сум" vbProcedure="false">#REF!</definedName>
    <definedName function="false" hidden="false" localSheetId="2" name="сел" vbProcedure="false">{30,140,350,160,"",""}</definedName>
    <definedName function="false" hidden="false" localSheetId="2" name="Сентябрь" vbProcedure="false">#REF!</definedName>
    <definedName function="false" hidden="false" localSheetId="2" name="смавввсмсм" vbProcedure="false">{30,140,350,160,"",""}</definedName>
    <definedName function="false" hidden="false" localSheetId="2" name="смимими" vbProcedure="false">{30,140,350,160,"",""}</definedName>
    <definedName function="false" hidden="false" localSheetId="2" name="сопос" vbProcedure="false">#REF!</definedName>
    <definedName function="false" hidden="false" localSheetId="2" name="сохалар" vbProcedure="false">#REF!</definedName>
    <definedName function="false" hidden="false" localSheetId="2" name="соц" vbProcedure="false">#REF!</definedName>
    <definedName function="false" hidden="false" localSheetId="2" name="спирт" vbProcedure="false">IF('Кадр Рус'!Loan_Amount*'Кадр Рус'!Interest_Rate*'Кадр Рус'!Loan_Years*'Кадр Рус'!Loan_Start&gt;0,1,0)</definedName>
    <definedName function="false" hidden="false" localSheetId="2" name="спн" vbProcedure="false">#REF!</definedName>
    <definedName function="false" hidden="false" localSheetId="2" name="Спорт" vbProcedure="false">#REF!</definedName>
    <definedName function="false" hidden="false" localSheetId="2" name="Спортлар" vbProcedure="false">#REF!</definedName>
    <definedName function="false" hidden="false" localSheetId="2" name="справочник" vbProcedure="false">#REF!</definedName>
    <definedName function="false" hidden="false" localSheetId="2" name="ср" vbProcedure="false">#REF!</definedName>
    <definedName function="false" hidden="false" localSheetId="2" name="Срок" vbProcedure="false">#REF!</definedName>
    <definedName function="false" hidden="false" localSheetId="2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сс1" vbProcedure="false">{"'Monthly 1997'!$A$3:$S$89"}</definedName>
    <definedName function="false" hidden="false" localSheetId="2" name="сс2" vbProcedure="false">{"'Monthly 1997'!$A$3:$S$89"}</definedName>
    <definedName function="false" hidden="false" localSheetId="2" name="ссмсмва" vbProcedure="false">{30,140,350,160,"",""}</definedName>
    <definedName function="false" hidden="false" localSheetId="2" name="ссмсчисисисим" vbProcedure="false">{30,140,350,160,"",""}</definedName>
    <definedName function="false" hidden="false" localSheetId="2" name="ссс" vbProcedure="false">[84]лист1!#REF!</definedName>
    <definedName function="false" hidden="false" localSheetId="2" name="ст" vbProcedure="false">#REF!</definedName>
    <definedName function="false" hidden="false" localSheetId="2" name="ставка_05_2_1" vbProcedure="false">#REF!</definedName>
    <definedName function="false" hidden="false" localSheetId="2" name="ставка_05_2_10" vbProcedure="false">#REF!</definedName>
    <definedName function="false" hidden="false" localSheetId="2" name="ставка_05_2_2" vbProcedure="false">#REF!</definedName>
    <definedName function="false" hidden="false" localSheetId="2" name="ставка_05_2_3" vbProcedure="false">#REF!</definedName>
    <definedName function="false" hidden="false" localSheetId="2" name="ставка_05_2_4" vbProcedure="false">#REF!</definedName>
    <definedName function="false" hidden="false" localSheetId="2" name="ставка_05_2_5" vbProcedure="false">#REF!</definedName>
    <definedName function="false" hidden="false" localSheetId="2" name="ставка_05_2_6" vbProcedure="false">#REF!</definedName>
    <definedName function="false" hidden="false" localSheetId="2" name="ставка_05_2_7" vbProcedure="false">#REF!</definedName>
    <definedName function="false" hidden="false" localSheetId="2" name="ставка_05_2_8" vbProcedure="false">#REF!</definedName>
    <definedName function="false" hidden="false" localSheetId="2" name="ставка_05_2_9" vbProcedure="false">#REF!</definedName>
    <definedName function="false" hidden="false" localSheetId="2" name="ставка_05_3_1" vbProcedure="false">#REF!</definedName>
    <definedName function="false" hidden="false" localSheetId="2" name="ставка_05_3_10" vbProcedure="false">#REF!</definedName>
    <definedName function="false" hidden="false" localSheetId="2" name="ставка_05_3_2" vbProcedure="false">#REF!</definedName>
    <definedName function="false" hidden="false" localSheetId="2" name="ставка_05_3_3" vbProcedure="false">#REF!</definedName>
    <definedName function="false" hidden="false" localSheetId="2" name="ставка_05_3_4" vbProcedure="false">#REF!</definedName>
    <definedName function="false" hidden="false" localSheetId="2" name="ставка_05_3_5" vbProcedure="false">#REF!</definedName>
    <definedName function="false" hidden="false" localSheetId="2" name="ставка_05_3_6" vbProcedure="false">#REF!</definedName>
    <definedName function="false" hidden="false" localSheetId="2" name="ставка_05_3_7" vbProcedure="false">#REF!</definedName>
    <definedName function="false" hidden="false" localSheetId="2" name="ставка_05_3_8" vbProcedure="false">#REF!</definedName>
    <definedName function="false" hidden="false" localSheetId="2" name="ставка_05_3_9" vbProcedure="false">#REF!</definedName>
    <definedName function="false" hidden="false" localSheetId="2" name="ставка_06_2_1" vbProcedure="false">#REF!</definedName>
    <definedName function="false" hidden="false" localSheetId="2" name="ставка_06_2_10" vbProcedure="false">#REF!</definedName>
    <definedName function="false" hidden="false" localSheetId="2" name="ставка_06_2_2" vbProcedure="false">#REF!</definedName>
    <definedName function="false" hidden="false" localSheetId="2" name="ставка_06_2_3" vbProcedure="false">#REF!</definedName>
    <definedName function="false" hidden="false" localSheetId="2" name="ставка_06_2_4" vbProcedure="false">#REF!</definedName>
    <definedName function="false" hidden="false" localSheetId="2" name="ставка_06_2_5" vbProcedure="false">#REF!</definedName>
    <definedName function="false" hidden="false" localSheetId="2" name="ставка_06_2_6" vbProcedure="false">#REF!</definedName>
    <definedName function="false" hidden="false" localSheetId="2" name="ставка_06_2_7" vbProcedure="false">#REF!</definedName>
    <definedName function="false" hidden="false" localSheetId="2" name="ставка_06_2_8" vbProcedure="false">#REF!</definedName>
    <definedName function="false" hidden="false" localSheetId="2" name="ставка_06_2_9" vbProcedure="false">#REF!</definedName>
    <definedName function="false" hidden="false" localSheetId="2" name="ставка_06_3_1" vbProcedure="false">#REF!</definedName>
    <definedName function="false" hidden="false" localSheetId="2" name="ставка_06_3_10" vbProcedure="false">#REF!</definedName>
    <definedName function="false" hidden="false" localSheetId="2" name="ставка_06_3_2" vbProcedure="false">#REF!</definedName>
    <definedName function="false" hidden="false" localSheetId="2" name="ставка_06_3_3" vbProcedure="false">#REF!</definedName>
    <definedName function="false" hidden="false" localSheetId="2" name="ставка_06_3_4" vbProcedure="false">#REF!</definedName>
    <definedName function="false" hidden="false" localSheetId="2" name="ставка_06_3_5" vbProcedure="false">#REF!</definedName>
    <definedName function="false" hidden="false" localSheetId="2" name="ставка_06_3_6" vbProcedure="false">#REF!</definedName>
    <definedName function="false" hidden="false" localSheetId="2" name="ставка_06_3_7" vbProcedure="false">#REF!</definedName>
    <definedName function="false" hidden="false" localSheetId="2" name="ставка_06_3_8" vbProcedure="false">#REF!</definedName>
    <definedName function="false" hidden="false" localSheetId="2" name="ставка_06_3_9" vbProcedure="false">#REF!</definedName>
    <definedName function="false" hidden="false" localSheetId="2" name="ставка_07_2_1" vbProcedure="false">#REF!</definedName>
    <definedName function="false" hidden="false" localSheetId="2" name="ставка_07_2_10" vbProcedure="false">#REF!</definedName>
    <definedName function="false" hidden="false" localSheetId="2" name="ставка_07_2_2" vbProcedure="false">#REF!</definedName>
    <definedName function="false" hidden="false" localSheetId="2" name="ставка_07_2_3" vbProcedure="false">#REF!</definedName>
    <definedName function="false" hidden="false" localSheetId="2" name="ставка_07_2_4" vbProcedure="false">#REF!</definedName>
    <definedName function="false" hidden="false" localSheetId="2" name="ставка_07_2_5" vbProcedure="false">#REF!</definedName>
    <definedName function="false" hidden="false" localSheetId="2" name="ставка_07_2_6" vbProcedure="false">#REF!</definedName>
    <definedName function="false" hidden="false" localSheetId="2" name="ставка_07_2_7" vbProcedure="false">#REF!</definedName>
    <definedName function="false" hidden="false" localSheetId="2" name="ставка_07_2_8" vbProcedure="false">#REF!</definedName>
    <definedName function="false" hidden="false" localSheetId="2" name="ставка_07_2_9" vbProcedure="false">#REF!</definedName>
    <definedName function="false" hidden="false" localSheetId="2" name="ставка_07_3_1" vbProcedure="false">#REF!</definedName>
    <definedName function="false" hidden="false" localSheetId="2" name="ставка_07_3_10" vbProcedure="false">#REF!</definedName>
    <definedName function="false" hidden="false" localSheetId="2" name="ставка_07_3_2" vbProcedure="false">#REF!</definedName>
    <definedName function="false" hidden="false" localSheetId="2" name="ставка_07_3_3" vbProcedure="false">#REF!</definedName>
    <definedName function="false" hidden="false" localSheetId="2" name="ставка_07_3_4" vbProcedure="false">#REF!</definedName>
    <definedName function="false" hidden="false" localSheetId="2" name="ставка_07_3_5" vbProcedure="false">#REF!</definedName>
    <definedName function="false" hidden="false" localSheetId="2" name="ставка_07_3_6" vbProcedure="false">#REF!</definedName>
    <definedName function="false" hidden="false" localSheetId="2" name="ставка_07_3_7" vbProcedure="false">#REF!</definedName>
    <definedName function="false" hidden="false" localSheetId="2" name="ставка_07_3_8" vbProcedure="false">#REF!</definedName>
    <definedName function="false" hidden="false" localSheetId="2" name="ставка_07_3_9" vbProcedure="false">#REF!</definedName>
    <definedName function="false" hidden="false" localSheetId="2" name="Ставки2011" vbProcedure="false">IF([13]!Values_Entered,Header_Row+'Кадр Рус'!Представи2011,Header_Row)</definedName>
    <definedName function="false" hidden="false" localSheetId="2" name="сто" vbProcedure="false">#REF!</definedName>
    <definedName function="false" hidden="false" localSheetId="2" name="Столб" vbProcedure="false">[14]структура!#REF!</definedName>
    <definedName function="false" hidden="false" localSheetId="2" name="страхов" vbProcedure="false">#REF!</definedName>
    <definedName function="false" hidden="false" localSheetId="2" name="сув" vbProcedure="false">[14]структура!#REF!</definedName>
    <definedName function="false" hidden="false" localSheetId="2" name="сувД" vbProcedure="false">#REF!</definedName>
    <definedName function="false" hidden="false" localSheetId="2" name="сугор" vbProcedure="false">{30,140,350,160,"",""}</definedName>
    <definedName function="false" hidden="false" localSheetId="2" name="сугориш" vbProcedure="false">{30,140,350,160,"",""}</definedName>
    <definedName function="false" hidden="false" localSheetId="2" name="сул" vbProcedure="false">'[75]prog. rost tarifov'!#ref!</definedName>
    <definedName function="false" hidden="false" localSheetId="2" name="Сфакторы" vbProcedure="false">TRUNC((oy-1)/3+1)</definedName>
    <definedName function="false" hidden="false" localSheetId="2" name="сФЙЧВФвчыфсч" vbProcedure="false">{30,140,350,160,"",""}</definedName>
    <definedName function="false" hidden="false" localSheetId="2" name="схоз" vbProcedure="false">#REF!</definedName>
    <definedName function="false" hidden="false" localSheetId="2" name="сч" vbProcedure="false">#REF!</definedName>
    <definedName function="false" hidden="false" localSheetId="2" name="счмипсмти" vbProcedure="false">{30,140,350,160,"",""}</definedName>
    <definedName function="false" hidden="false" localSheetId="2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тара" vbProcedure="false">{30,140,350,160,"",""}</definedName>
    <definedName function="false" hidden="false" localSheetId="2" name="тахлил" vbProcedure="false">{30,140,350,160,"",""}</definedName>
    <definedName function="false" hidden="false" localSheetId="2" name="Ташкилий_чора_тадбирлар__номи_ва_ишлаб_чиўариладиганг_маҳсулот" vbProcedure="false">#REF!</definedName>
    <definedName function="false" hidden="false" localSheetId="2" name="тб" vbProcedure="false">#REF!</definedName>
    <definedName function="false" hidden="false" localSheetId="2" name="тб5" vbProcedure="false">#REF!</definedName>
    <definedName function="false" hidden="false" localSheetId="2" name="ТекПерес" vbProcedure="false">#REF!</definedName>
    <definedName function="false" hidden="false" localSheetId="2" name="темур" vbProcedure="false">#REF!</definedName>
    <definedName function="false" hidden="false" localSheetId="2" name="ТермоКузов35" vbProcedure="false">#REF!</definedName>
    <definedName function="false" hidden="false" localSheetId="2" name="Территории" vbProcedure="false">#REF!</definedName>
    <definedName function="false" hidden="false" localSheetId="2" name="ти" vbProcedure="false">{30,140,350,160,"",""}</definedName>
    <definedName function="false" hidden="false" localSheetId="2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ТНВЭД" vbProcedure="false">#REF!</definedName>
    <definedName function="false" hidden="false" localSheetId="2" name="тов" vbProcedure="false">#REF!</definedName>
    <definedName function="false" hidden="false" localSheetId="2" name="Товар" vbProcedure="false">#REF!</definedName>
    <definedName function="false" hidden="false" localSheetId="2" name="тога" vbProcedure="false">#REF!</definedName>
    <definedName function="false" hidden="false" localSheetId="2" name="тран" vbProcedure="false">#REF!</definedName>
    <definedName function="false" hidden="false" localSheetId="2" name="транспоовооов" vbProcedure="false">#REF!</definedName>
    <definedName function="false" hidden="false" localSheetId="2" name="тс" vbProcedure="false">#REF!</definedName>
    <definedName function="false" hidden="false" localSheetId="2" name="тсф" vbProcedure="false">#REF!</definedName>
    <definedName function="false" hidden="false" localSheetId="2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туман" vbProcedure="false">#REF!</definedName>
    <definedName function="false" hidden="false" localSheetId="2" name="тураев" vbProcedure="false">#REF!</definedName>
    <definedName function="false" hidden="false" localSheetId="2" name="турсунов" vbProcedure="false">#REF!</definedName>
    <definedName function="false" hidden="false" localSheetId="2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уапукпаа" vbProcedure="false">{30,140,350,160,"",""}</definedName>
    <definedName function="false" hidden="false" localSheetId="2" name="ув" vbProcedure="false">#REF!</definedName>
    <definedName function="false" hidden="false" localSheetId="2" name="узи" vbProcedure="false">{30,140,350,160,"",""}</definedName>
    <definedName function="false" hidden="false" localSheetId="2" name="ук" vbProcedure="false">{30,140,350,160,"",""}</definedName>
    <definedName function="false" hidden="false" localSheetId="2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УКС" vbProcedure="false">#REF!</definedName>
    <definedName function="false" hidden="false" localSheetId="2" name="уку" vbProcedure="false">#REF!</definedName>
    <definedName function="false" hidden="false" localSheetId="2" name="укц" vbProcedure="false">{30,140,350,160,"",""}</definedName>
    <definedName function="false" hidden="false" localSheetId="2" name="улм" vbProcedure="false">{30,140,350,160,"",""}</definedName>
    <definedName function="false" hidden="false" localSheetId="2" name="улмас" vbProcedure="false">{30,140,350,160,"",""}</definedName>
    <definedName function="false" hidden="false" localSheetId="2" name="улу" vbProcedure="false">{30,140,350,160,"",""}</definedName>
    <definedName function="false" hidden="false" localSheetId="2" name="УРГАНЧТУМАН" vbProcedure="false">#REF!</definedName>
    <definedName function="false" hidden="false" localSheetId="2" name="УРГАНЧШАХАР" vbProcedure="false">#REF!</definedName>
    <definedName function="false" hidden="false" localSheetId="2" name="уровень" vbProcedure="false">#REF!</definedName>
    <definedName function="false" hidden="false" localSheetId="2" name="урта" vbProcedure="false">#REF!</definedName>
    <definedName function="false" hidden="false" localSheetId="2" name="уртачирчик" vbProcedure="false">#REF!</definedName>
    <definedName function="false" hidden="false" localSheetId="2" name="утв1" vbProcedure="false">#REF!</definedName>
    <definedName function="false" hidden="false" localSheetId="2" name="утв2" vbProcedure="false">#REF!</definedName>
    <definedName function="false" hidden="false" localSheetId="2" name="утв3" vbProcedure="false">#REF!</definedName>
    <definedName function="false" hidden="false" localSheetId="2" name="утв4" vbProcedure="false">#REF!</definedName>
    <definedName function="false" hidden="false" localSheetId="2" name="Уткир" vbProcedure="false">{30,140,350,160,"",""}</definedName>
    <definedName function="false" hidden="false" localSheetId="2" name="уточ2" vbProcedure="false">#REF!</definedName>
    <definedName function="false" hidden="false" localSheetId="2" name="уточ4" vbProcedure="false">#REF!</definedName>
    <definedName function="false" hidden="false" localSheetId="2" name="уточгод" vbProcedure="false">#REF!</definedName>
    <definedName function="false" hidden="false" localSheetId="2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ууу" vbProcedure="false">#REF!</definedName>
    <definedName function="false" hidden="false" localSheetId="2" name="уууу" vbProcedure="false">{30,140,350,160,"",""}</definedName>
    <definedName function="false" hidden="false" localSheetId="2" name="уууууу" vbProcedure="false">TRUNC((oy-1)/3+1)</definedName>
    <definedName function="false" hidden="false" localSheetId="2" name="уууууууууууууууууу" vbProcedure="false">DATE(yil,oy,1)</definedName>
    <definedName function="false" hidden="false" localSheetId="2" name="уууууууууууууууууууу" vbProcedure="false">TRUNC((oy-1)/3+1)</definedName>
    <definedName function="false" hidden="false" localSheetId="2" name="ууууууууууууууууууууу" vbProcedure="false">TRUNC((oy-1)/3+1)</definedName>
    <definedName function="false" hidden="false" localSheetId="2" name="ууууууууууууууууууууууу" vbProcedure="false">TRUNC((oy-1)/3+1)</definedName>
    <definedName function="false" hidden="false" localSheetId="2" name="уц" vbProcedure="false">{30,140,350,160,"",""}</definedName>
    <definedName function="false" hidden="false" localSheetId="2" name="ф" vbProcedure="false">{#N/A,#N/A,TRUE,"일정"}</definedName>
    <definedName function="false" hidden="false" localSheetId="2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ФА" vbProcedure="false">#REF!</definedName>
    <definedName function="false" hidden="false" localSheetId="2" name="Факторы" vbProcedure="false">TRUNC((oy-1)/3+1)</definedName>
    <definedName function="false" hidden="false" localSheetId="2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фв" vbProcedure="false">#REF!</definedName>
    <definedName function="false" hidden="false" localSheetId="2" name="фвыавп" vbProcedure="false">{30,140,350,160,"",""}</definedName>
    <definedName function="false" hidden="false" localSheetId="2" name="февраль_фактор" vbProcedure="false">TRUNC((oy-1)/3+1)</definedName>
    <definedName function="false" hidden="false" localSheetId="2" name="ФЗСЖЧШ__ХЛЭЖШО" vbProcedure="false">#REF!</definedName>
    <definedName function="false" hidden="false" localSheetId="2" name="фин" vbProcedure="false">#REF!</definedName>
    <definedName function="false" hidden="false" localSheetId="2" name="флт" vbProcedure="false">{30,140,350,160,"",""}</definedName>
    <definedName function="false" hidden="false" localSheetId="2" name="фонд" vbProcedure="false">#REF!</definedName>
    <definedName function="false" hidden="false" localSheetId="2" name="Форма__2a" vbProcedure="false">[87]база!#REF!</definedName>
    <definedName function="false" hidden="false" localSheetId="2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фр" vbProcedure="false">#REF!</definedName>
    <definedName function="false" hidden="false" localSheetId="2" name="фу" vbProcedure="false">#REF!</definedName>
    <definedName function="false" hidden="false" localSheetId="2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ффф" vbProcedure="false">#REF!</definedName>
    <definedName function="false" hidden="false" localSheetId="2" name="ФФФФФФ" vbProcedure="false">#REF!</definedName>
    <definedName function="false" hidden="false" localSheetId="2" name="фыавыфа" vbProcedure="false">{30,140,350,160,"",""}</definedName>
    <definedName function="false" hidden="false" localSheetId="2" name="фыаыаыаыу" vbProcedure="false">#REF!</definedName>
    <definedName function="false" hidden="false" localSheetId="2" name="ФЫВА" vbProcedure="false">#REF!</definedName>
    <definedName function="false" hidden="false" localSheetId="2" name="фывчыйывчйы" vbProcedure="false">{30,140,350,160,"",""}</definedName>
    <definedName function="false" hidden="false" localSheetId="2" name="фыфы" vbProcedure="false">#REF!</definedName>
    <definedName function="false" hidden="false" localSheetId="2" name="фыы" vbProcedure="false">TRUNC((oy-1)/3+1)</definedName>
    <definedName function="false" hidden="false" localSheetId="2" name="фяфчфчфч" vbProcedure="false">{30,140,350,160,"",""}</definedName>
    <definedName function="false" hidden="false" localSheetId="2" name="фқақвақвақвақва" vbProcedure="false">#REF!</definedName>
    <definedName function="false" hidden="false" localSheetId="2" name="Хатлов" vbProcedure="false">#REF!</definedName>
    <definedName function="false" hidden="false" localSheetId="2" name="хж" vbProcedure="false">#REF!</definedName>
    <definedName function="false" hidden="false" localSheetId="2" name="хз" vbProcedure="false">{30,140,350,160,"",""}</definedName>
    <definedName function="false" hidden="false" localSheetId="2" name="ХИВАТУМАН" vbProcedure="false">#REF!</definedName>
    <definedName function="false" hidden="false" localSheetId="2" name="хоз" vbProcedure="false">#REF!</definedName>
    <definedName function="false" hidden="false" localSheetId="2" name="ХОНКАТУМАН" vbProcedure="false">#REF!</definedName>
    <definedName function="false" hidden="false" localSheetId="2" name="ХУДУДЛАР_СОНИ" vbProcedure="false">#REF!</definedName>
    <definedName function="false" hidden="false" localSheetId="2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ххх" vbProcedure="false">{"'Monthly 1997'!$A$3:$S$89"}</definedName>
    <definedName function="false" hidden="false" localSheetId="2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ц2" vbProcedure="false">#REF!</definedName>
    <definedName function="false" hidden="false" localSheetId="2" name="ц_вл" vbProcedure="false">#REF!</definedName>
    <definedName function="false" hidden="false" localSheetId="2" name="ЦВ" vbProcedure="false">#REF!</definedName>
    <definedName function="false" hidden="false" localSheetId="2" name="ЦВ2" vbProcedure="false">#REF!</definedName>
    <definedName function="false" hidden="false" localSheetId="2" name="цвфй" vbProcedure="false">[5]tab17!#ref!</definedName>
    <definedName function="false" hidden="false" localSheetId="2" name="Цементаблокли_деворбоп_материаллар_ишлаб_чиқаришни_кенгайтириш" vbProcedure="false">'[90]табл 5.1-саноат'!#ref!</definedName>
    <definedName function="false" hidden="false" localSheetId="2" name="цена_МПК_долл" vbProcedure="false">#REF!</definedName>
    <definedName function="false" hidden="false" localSheetId="2" name="цена_МПК_сум" vbProcedure="false">#REF!</definedName>
    <definedName function="false" hidden="false" localSheetId="2" name="цена_нац.вал._долл" vbProcedure="false">#REF!</definedName>
    <definedName function="false" hidden="false" localSheetId="2" name="цена_нац.вал._сум" vbProcedure="false">#REF!</definedName>
    <definedName function="false" hidden="false" localSheetId="2" name="цена_экспорт_долл" vbProcedure="false">#REF!</definedName>
    <definedName function="false" hidden="false" localSheetId="2" name="цена_экспорт_сум" vbProcedure="false">#REF!</definedName>
    <definedName function="false" hidden="false" localSheetId="2" name="ЦенаЗакоытого" vbProcedure="false">#REF!</definedName>
    <definedName function="false" hidden="false" localSheetId="2" name="ЦенаЗакрытого" vbProcedure="false">#REF!</definedName>
    <definedName function="false" hidden="false" localSheetId="2" name="ценасырье" vbProcedure="false">#REF!</definedName>
    <definedName function="false" hidden="false" localSheetId="2" name="центр" vbProcedure="false">#REF!</definedName>
    <definedName function="false" hidden="false" localSheetId="2" name="центр1" vbProcedure="false">#REF!</definedName>
    <definedName function="false" hidden="false" localSheetId="2" name="цй" vbProcedure="false">{30,140,350,160,"",""}</definedName>
    <definedName function="false" hidden="false" localSheetId="2" name="цйц" vbProcedure="false">{30,140,350,160,"",""}</definedName>
    <definedName function="false" hidden="false" localSheetId="2" name="ЦК" vbProcedure="false">#REF!</definedName>
    <definedName function="false" hidden="false" localSheetId="2" name="ЦК2" vbProcedure="false">#REF!</definedName>
    <definedName function="false" hidden="false" localSheetId="2" name="ЦП" vbProcedure="false">#REF!</definedName>
    <definedName function="false" hidden="false" localSheetId="2" name="ЦП2" vbProcedure="false">#REF!</definedName>
    <definedName function="false" hidden="false" localSheetId="2" name="ЦПВП" vbProcedure="false">#REF!</definedName>
    <definedName function="false" hidden="false" localSheetId="2" name="ЦРС" vbProcedure="false">#REF!</definedName>
    <definedName function="false" hidden="false" localSheetId="2" name="цс" vbProcedure="false">#REF!</definedName>
    <definedName function="false" hidden="false" localSheetId="2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цук2" vbProcedure="false">{30,140,350,160,"",""}</definedName>
    <definedName function="false" hidden="false" localSheetId="2" name="цукцкцк" vbProcedure="false">#REF!</definedName>
    <definedName function="false" hidden="false" localSheetId="2" name="цукцкцукацуауа" vbProcedure="false">#REF!</definedName>
    <definedName function="false" hidden="false" localSheetId="2" name="цукцу" vbProcedure="false">#REF!</definedName>
    <definedName function="false" hidden="false" localSheetId="2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ЦЦРЭО" vbProcedure="false">#REF!</definedName>
    <definedName function="false" hidden="false" localSheetId="2" name="ццц" vbProcedure="false">#REF!</definedName>
    <definedName function="false" hidden="false" localSheetId="2" name="ЦЦЦЦ" vbProcedure="false">TRUNC((oy-1)/3+1)</definedName>
    <definedName function="false" hidden="false" localSheetId="2" name="ЦЭ" vbProcedure="false">#REF!</definedName>
    <definedName function="false" hidden="false" localSheetId="2" name="ч" vbProcedure="false">{#N/A,#N/A,TRUE,"일정"}</definedName>
    <definedName function="false" hidden="false" localSheetId="2" name="Чиноз_договор" vbProcedure="false">#REF!</definedName>
    <definedName function="false" hidden="false" localSheetId="2" name="Чиноз_семена" vbProcedure="false">#REF!</definedName>
    <definedName function="false" hidden="false" localSheetId="2" name="чл" vbProcedure="false">#REF!</definedName>
    <definedName function="false" hidden="false" localSheetId="2" name="чмсмичтмит" vbProcedure="false">{30,140,350,160,"",""}</definedName>
    <definedName function="false" hidden="false" localSheetId="2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чс" vbProcedure="false">{30,140,350,160,"",""}</definedName>
    <definedName function="false" hidden="false" localSheetId="2" name="чсм" vbProcedure="false">{30,140,350,160,"",""}</definedName>
    <definedName function="false" hidden="false" localSheetId="2" name="чукур" vbProcedure="false">{30,140,350,160,"",""}</definedName>
    <definedName function="false" hidden="false" localSheetId="2" name="ччч" vbProcedure="false">#REF!</definedName>
    <definedName function="false" hidden="false" localSheetId="2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ш.ж._счетчик__сиз" vbProcedure="false">#REF!</definedName>
    <definedName function="false" hidden="false" localSheetId="2" name="шарбат" vbProcedure="false">{30,140,350,160,"",""}</definedName>
    <definedName function="false" hidden="false" localSheetId="2" name="шарк" vbProcedure="false">#REF!</definedName>
    <definedName function="false" hidden="false" localSheetId="2" name="шгн" vbProcedure="false">{30,140,350,160,"",""}</definedName>
    <definedName function="false" hidden="false" localSheetId="2" name="шж" vbProcedure="false">#REF!</definedName>
    <definedName function="false" hidden="false" localSheetId="2" name="шо" vbProcedure="false">#REF!</definedName>
    <definedName function="false" hidden="false" localSheetId="2" name="шур" vbProcedure="false">{30,140,350,160,"",""}</definedName>
    <definedName function="false" hidden="false" localSheetId="2" name="шурик" vbProcedure="false">#REF!</definedName>
    <definedName function="false" hidden="false" localSheetId="2" name="шухрат" vbProcedure="false">#REF!</definedName>
    <definedName function="false" hidden="false" localSheetId="2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шщз" vbProcedure="false">#REF!</definedName>
    <definedName function="false" hidden="false" localSheetId="2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щд" vbProcedure="false">#REF!</definedName>
    <definedName function="false" hidden="false" localSheetId="2" name="щзш" vbProcedure="false">#REF!</definedName>
    <definedName function="false" hidden="false" localSheetId="2" name="щшзжщ" vbProcedure="false">#REF!</definedName>
    <definedName function="false" hidden="false" localSheetId="2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щщщщ" vbProcedure="false">#REF!</definedName>
    <definedName function="false" hidden="false" localSheetId="2" name="ыаувыавамвпмвапвап" vbProcedure="false">#REF!</definedName>
    <definedName function="false" hidden="false" localSheetId="2" name="ыв" vbProcedure="false">#REF!</definedName>
    <definedName function="false" hidden="false" localSheetId="2" name="ыва" vbProcedure="false">{30,140,350,160,"",""}</definedName>
    <definedName function="false" hidden="false" localSheetId="2" name="ываавпмвмпва" vbProcedure="false">#REF!</definedName>
    <definedName function="false" hidden="false" localSheetId="2" name="ывап" vbProcedure="false">#REF!</definedName>
    <definedName function="false" hidden="false" localSheetId="2" name="ывапролд" vbProcedure="false">#REF!</definedName>
    <definedName function="false" hidden="false" localSheetId="2" name="ываыавывавы" vbProcedure="false">#REF!</definedName>
    <definedName function="false" hidden="false" localSheetId="2" name="ываыаыаывамыв" vbProcedure="false">#REF!</definedName>
    <definedName function="false" hidden="false" localSheetId="2" name="ываывавпвпаиаиа" vbProcedure="false">#REF!</definedName>
    <definedName function="false" hidden="false" localSheetId="2" name="ываываываыв" vbProcedure="false">#REF!</definedName>
    <definedName function="false" hidden="false" localSheetId="2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ывпавпмиап" vbProcedure="false">#REF!</definedName>
    <definedName function="false" hidden="false" localSheetId="2" name="ывсвапть" vbProcedure="false">{30,140,350,160,"",""}</definedName>
    <definedName function="false" hidden="false" localSheetId="2" name="ывсы" vbProcedure="false">#REF!</definedName>
    <definedName function="false" hidden="false" localSheetId="2" name="ывы" vbProcedure="false">#REF!</definedName>
    <definedName function="false" hidden="false" localSheetId="2" name="ывывавававав" vbProcedure="false">#REF!</definedName>
    <definedName function="false" hidden="false" localSheetId="2" name="ывываыавпмавпмиам" vbProcedure="false">#REF!</definedName>
    <definedName function="false" hidden="false" localSheetId="2" name="ынролрл" vbProcedure="false">#REF!</definedName>
    <definedName function="false" hidden="false" localSheetId="2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ЫСЫСЫС" vbProcedure="false">{30,140,350,160,"",""}</definedName>
    <definedName function="false" hidden="false" localSheetId="2" name="ыфв" vbProcedure="false">{30,140,350,160,"",""}</definedName>
    <definedName function="false" hidden="false" localSheetId="2" name="ыфвчыф" vbProcedure="false">#REF!</definedName>
    <definedName function="false" hidden="false" localSheetId="2" name="ыфвыфвыаыаыв" vbProcedure="false">#REF!</definedName>
    <definedName function="false" hidden="false" localSheetId="2" name="ыцвуц" vbProcedure="false">#REF!</definedName>
    <definedName function="false" hidden="false" localSheetId="2" name="ыцйц" vbProcedure="false">TRUNC((oy-1)/3+1)</definedName>
    <definedName function="false" hidden="false" localSheetId="2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2" name="ыыы" vbProcedure="false">#REF!</definedName>
    <definedName function="false" hidden="false" localSheetId="2" name="ЫЫЫЫ" vbProcedure="false">#REF!</definedName>
    <definedName function="false" hidden="false" localSheetId="2" name="ыыыыыыыыыы" vbProcedure="false">TRUNC((oy-1)/3+1)</definedName>
    <definedName function="false" hidden="false" localSheetId="2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ьд" vbProcedure="false">#REF!</definedName>
    <definedName function="false" hidden="false" localSheetId="2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ьььь" vbProcedure="false">TRUNC((oy-1)/3+1)</definedName>
    <definedName function="false" hidden="false" localSheetId="2" name="э" vbProcedure="false">DATE(yil,oy,1)</definedName>
    <definedName function="false" hidden="false" localSheetId="2" name="эгамов" vbProcedure="false">{30,140,350,160,"",""}</definedName>
    <definedName function="false" hidden="false" localSheetId="2" name="экс" vbProcedure="false">TRUNC((oy-1)/3+1)</definedName>
    <definedName function="false" hidden="false" localSheetId="2" name="экспор" vbProcedure="false">TRUNC((oy-1)/3+1)</definedName>
    <definedName function="false" hidden="false" localSheetId="2" name="экспорт" vbProcedure="false">TRUNC((oy-1)/3+1)</definedName>
    <definedName function="false" hidden="false" localSheetId="2" name="Электр" vbProcedure="false">#REF!</definedName>
    <definedName function="false" hidden="false" localSheetId="2" name="ЭХА" vbProcedure="false">#REF!</definedName>
    <definedName function="false" hidden="false" localSheetId="2" name="ээээээ" vbProcedure="false">#REF!</definedName>
    <definedName function="false" hidden="false" localSheetId="2" name="юб" vbProcedure="false">#REF!</definedName>
    <definedName function="false" hidden="false" localSheetId="2" name="юкори" vbProcedure="false">#REF!</definedName>
    <definedName function="false" hidden="false" localSheetId="2" name="юля" vbProcedure="false">#REF!</definedName>
    <definedName function="false" hidden="false" localSheetId="2" name="юмшатиш" vbProcedure="false">{30,140,350,160,"",""}</definedName>
    <definedName function="false" hidden="false" localSheetId="2" name="юмшок" vbProcedure="false">{30,140,350,160,"",""}</definedName>
    <definedName function="false" hidden="false" localSheetId="2" name="юод" vbProcedure="false">{30,140,350,160,"",""}</definedName>
    <definedName function="false" hidden="false" localSheetId="2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яавқақамвқам" vbProcedure="false">{"'Monthly 1997'!$A$3:$S$89"}</definedName>
    <definedName function="false" hidden="false" localSheetId="2" name="ягана" vbProcedure="false">{30,140,350,160,"",""}</definedName>
    <definedName function="false" hidden="false" localSheetId="2" name="янв" vbProcedure="false">#REF!</definedName>
    <definedName function="false" hidden="false" localSheetId="2" name="янги" vbProcedure="false">#REF!</definedName>
    <definedName function="false" hidden="false" localSheetId="2" name="янгиааа" vbProcedure="false">{30,140,350,160,"",""}</definedName>
    <definedName function="false" hidden="false" localSheetId="2" name="янгиаааа" vbProcedure="false">{30,140,350,160,"",""}</definedName>
    <definedName function="false" hidden="false" localSheetId="2" name="ЯНГИАРИКТУМАН" vbProcedure="false">#REF!</definedName>
    <definedName function="false" hidden="false" localSheetId="2" name="ЯНГИБОЗОРТУМАН" vbProcedure="false">#REF!</definedName>
    <definedName function="false" hidden="false" localSheetId="2" name="янгиобод" vbProcedure="false">#REF!</definedName>
    <definedName function="false" hidden="false" localSheetId="2" name="ЯЧС" vbProcedure="false">#REF!</definedName>
    <definedName function="false" hidden="false" localSheetId="2" name="ячфячфф" vbProcedure="false">{30,140,350,160,"",""}</definedName>
    <definedName function="false" hidden="false" localSheetId="2" name="қ" vbProcedure="false">#REF!</definedName>
    <definedName function="false" hidden="false" localSheetId="2" name="қамвқамвпмавпмвмав" vbProcedure="false">#REF!</definedName>
    <definedName function="false" hidden="false" localSheetId="2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қвамавамвамавмвамавама" vbProcedure="false">#REF!</definedName>
    <definedName function="false" hidden="false" localSheetId="2" name="қвапқвпавқапмв" vbProcedure="false">#REF!</definedName>
    <definedName function="false" hidden="false" localSheetId="2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қвақвавпмаирптенр" vbProcedure="false">#REF!</definedName>
    <definedName function="false" hidden="false" localSheetId="2" name="қвақвамқвамқвамвқ" vbProcedure="false">#REF!</definedName>
    <definedName function="false" hidden="false" localSheetId="2" name="қвақвапмвпмва" vbProcedure="false">#REF!</definedName>
    <definedName function="false" hidden="false" localSheetId="2" name="қвақвақвақвақавпапқ" vbProcedure="false">#REF!</definedName>
    <definedName function="false" hidden="false" localSheetId="2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ㄱㄷㄱㄱ" vbProcedure="false">{#N/A,#N/A,TRUE,"일정"}</definedName>
    <definedName function="false" hidden="false" localSheetId="2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ㄴㅇㅁㄹㄴㄹ" vbProcedure="false">{#N/A,#N/A,TRUE,"일정"}</definedName>
    <definedName function="false" hidden="false" localSheetId="2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ㅁㅁㅁㅁㅇㅁㅇㅁㅇ" vbProcedure="false">{#N/A,#N/A,TRUE,"일정"}</definedName>
    <definedName function="false" hidden="false" localSheetId="2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ㅅㄹ녀ㅛㅅ누ㅛㅅㄴ구ㅛㅅㄱ누" vbProcedure="false">{#N/A,#N/A,TRUE,"일정"}</definedName>
    <definedName function="false" hidden="false" localSheetId="2" name="ㅅㅅㅅ" vbProcedure="false">{#N/A,#N/A,TRUE,"일정"}</definedName>
    <definedName function="false" hidden="false" localSheetId="2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ㅇㄴㅁㄹㅈㅇ" vbProcedure="false">{#N/A,#N/A,FALSE,"단축1";#N/A,#N/A,FALSE,"단축2";#N/A,#N/A,FALSE,"단축3";#N/A,#N/A,FALSE,"장축";#N/A,#N/A,FALSE,"4WD"}</definedName>
    <definedName function="false" hidden="false" localSheetId="2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ㅇㅇㅇ" vbProcedure="false">#REF!</definedName>
    <definedName function="false" hidden="false" localSheetId="2" name="ㅇㅇㅇㅇㅇ" vbProcedure="false">{#VALUE!,#N/A,TRUE,0}</definedName>
    <definedName function="false" hidden="false" localSheetId="2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ㅈㅈ" vbProcedure="false">{#N/A,#N/A,TRUE,"일정"}</definedName>
    <definedName function="false" hidden="false" localSheetId="2" name="ㅌㅌㅌ" vbProcedure="false">{#N/A,#N/A,TRUE,"일정"}</definedName>
    <definedName function="false" hidden="false" localSheetId="2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ㅓㄹ" vbProcedure="false">{#N/A,#N/A,TRUE,"일정"}</definedName>
    <definedName function="false" hidden="false" localSheetId="2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ㅗㄱㄴㅇㅁ" vbProcedure="false">{#N/A,#N/A,TRUE,"일정"}</definedName>
    <definedName function="false" hidden="false" localSheetId="2" name="ㅗㅗㅗㅗㅗㅗㅗㅗㅗㅗ" vbProcedure="false">{#N/A,#N/A,TRUE,"일정"}</definedName>
    <definedName function="false" hidden="false" localSheetId="2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ㄱ됴ㄱㄷ죠ㅅㄱ됴ㅅㄱㄷ죡ㄷ죠" vbProcedure="false">{#N/A,#N/A,TRUE,"일정"}</definedName>
    <definedName function="false" hidden="false" localSheetId="2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ㅜㅛㅅㄱ누ㅛㅅㄱ누ㅛㅅㄴ구ㅛㅅㄱㄴ" vbProcedure="false">{#N/A,#N/A,TRUE,"일정"}</definedName>
    <definedName function="false" hidden="false" localSheetId="2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가격" vbProcedure="false">#REF!</definedName>
    <definedName function="false" hidden="false" localSheetId="2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경영계획" vbProcedure="false">#REF!</definedName>
    <definedName function="false" hidden="false" localSheetId="2" name="경영환경" vbProcedure="false">{#N/A,#N/A,TRUE,"일정"}</definedName>
    <definedName function="false" hidden="false" localSheetId="2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계획" vbProcedure="false">#REF!</definedName>
    <definedName function="false" hidden="false" localSheetId="2" name="고로" vbProcedure="false">{#N/A,#N/A,TRUE,"일정"}</definedName>
    <definedName function="false" hidden="false" localSheetId="2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2" name="금형상세" vbProcedure="false">{#N/A,#N/A,TRUE,"일정"}</definedName>
    <definedName function="false" hidden="false" localSheetId="2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" vbProcedure="false">#REF!</definedName>
    <definedName function="false" hidden="false" localSheetId="2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성냔" vbProcedure="false">{#N/A,#N/A,FALSE,"단축1";#N/A,#N/A,FALSE,"단축2";#N/A,#N/A,FALSE,"단축3";#N/A,#N/A,FALSE,"장축";#N/A,#N/A,FALSE,"4WD"}</definedName>
    <definedName function="false" hidden="false" localSheetId="2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노ㄷㄷㅅ" vbProcedure="false">{#N/A,#N/A,TRUE,"일정"}</definedName>
    <definedName function="false" hidden="false" localSheetId="2" name="단가" vbProcedure="false">{#N/A,#N/A,FALSE,"BODY"}</definedName>
    <definedName function="false" hidden="false" localSheetId="2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로커커버" vbProcedure="false">{#N/A,#N/A,FALSE,"단축1";#N/A,#N/A,FALSE,"단축2";#N/A,#N/A,FALSE,"단축3";#N/A,#N/A,FALSE,"장축";#N/A,#N/A,FALSE,"4WD"}</definedName>
    <definedName function="false" hidden="false" localSheetId="2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목차" vbProcedure="false">{#N/A,#N/A,FALSE,"단축1";#N/A,#N/A,FALSE,"단축2";#N/A,#N/A,FALSE,"단축3";#N/A,#N/A,FALSE,"장축";#N/A,#N/A,FALSE,"4WD"}</definedName>
    <definedName function="false" hidden="false" localSheetId="2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몰라" vbProcedure="false">{#N/A,#N/A,TRUE,"일정"}</definedName>
    <definedName function="false" hidden="false" localSheetId="2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물류" vbProcedure="false">{#N/A,#N/A,TRUE,"일정"}</definedName>
    <definedName function="false" hidden="false" localSheetId="2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므" vbProcedure="false">{#N/A,#N/A,TRUE,"일정"}</definedName>
    <definedName function="false" hidden="false" localSheetId="2" name="미" vbProcedure="false">{#N/A,#N/A,TRUE,"일정"}</definedName>
    <definedName function="false" hidden="false" localSheetId="2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박정" vbProcedure="false">{#N/A,#N/A,TRUE,"일정"}</definedName>
    <definedName function="false" hidden="false" localSheetId="2" name="반영" vbProcedure="false">{#N/A,#N/A,TRUE,"일정"}</definedName>
    <definedName function="false" hidden="false" localSheetId="2" name="변경목차" vbProcedure="false">{#N/A,#N/A,FALSE,"단축1";#N/A,#N/A,FALSE,"단축2";#N/A,#N/A,FALSE,"단축3";#N/A,#N/A,FALSE,"장축";#N/A,#N/A,FALSE,"4WD"}</definedName>
    <definedName function="false" hidden="false" localSheetId="2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병수3" vbProcedure="false">{#N/A,#N/A,FALSE,"BODY"}</definedName>
    <definedName function="false" hidden="false" localSheetId="2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보고1" vbProcedure="false">[92]mh_생산!#REF!</definedName>
    <definedName function="false" hidden="false" localSheetId="2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보고2" vbProcedure="false">[92]mh_생산!#REF!</definedName>
    <definedName function="false" hidden="false" localSheetId="2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비교2" vbProcedure="false">#REF!</definedName>
    <definedName function="false" hidden="false" localSheetId="2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사업환경" vbProcedure="false">{#N/A,#N/A,FALSE,"BODY"}</definedName>
    <definedName function="false" hidden="false" localSheetId="2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3" vbProcedure="false">{#N/A,#N/A,TRUE,"일정"}</definedName>
    <definedName function="false" hidden="false" localSheetId="2" name="생산능력" vbProcedure="false">#REF!</definedName>
    <definedName function="false" hidden="false" localSheetId="2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성명" vbProcedure="false">#REF!</definedName>
    <definedName function="false" hidden="false" localSheetId="2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세부실행2" vbProcedure="false">{#N/A,#N/A,TRUE,"일정"}</definedName>
    <definedName function="false" hidden="false" localSheetId="2" name="셀리카" vbProcedure="false">#REF!</definedName>
    <definedName function="false" hidden="false" localSheetId="2" name="손익" vbProcedure="false">{#N/A,#N/A,FALSE,"BODY"}</definedName>
    <definedName function="false" hidden="false" localSheetId="2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수정" vbProcedure="false">{#N/A,#N/A,TRUE,"일정"}</definedName>
    <definedName function="false" hidden="false" localSheetId="2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시장" vbProcedure="false">#REF!</definedName>
    <definedName function="false" hidden="false" localSheetId="2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원가" vbProcedure="false">{#N/A,#N/A,TRUE,"일정"}</definedName>
    <definedName function="false" hidden="false" localSheetId="2" name="원가계획" vbProcedure="false">{#N/A,#N/A,FALSE,"BODY"}</definedName>
    <definedName function="false" hidden="false" localSheetId="2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슈" vbProcedure="false">{#N/A,#N/A,TRUE,"일정"}</definedName>
    <definedName function="false" hidden="false" localSheetId="2" name="이집트" vbProcedure="false">[94]사양조정!#REF!</definedName>
    <definedName function="false" hidden="false" localSheetId="2" name="이집트2" vbProcedure="false">[94]사양조정!#REF!</definedName>
    <definedName function="false" hidden="false" localSheetId="2" name="이집트3" vbProcedure="false">[94]사양조정!#REF!</definedName>
    <definedName function="false" hidden="false" localSheetId="2" name="이집트4" vbProcedure="false">[94]사양조정!#REF!,[94]사양조정!$c$11,[94]사양조정!$d$11,[94]사양조정!$e$11,[94]사양조정!$f$11</definedName>
    <definedName function="false" hidden="false" localSheetId="2" name="이집트5" vbProcedure="false">[94]사양조정!#REF!</definedName>
    <definedName function="false" hidden="false" localSheetId="2" name="이집트6" vbProcedure="false">[94]사양조정!#REF!</definedName>
    <definedName function="false" hidden="false" localSheetId="2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인쇄제목" vbProcedure="false">#REF!</definedName>
    <definedName function="false" hidden="false" localSheetId="2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입범석" vbProcedure="false">#REF!</definedName>
    <definedName function="false" hidden="false" localSheetId="2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재료비" vbProcedure="false">{#N/A,#N/A,FALSE,"BODY"}</definedName>
    <definedName function="false" hidden="false" localSheetId="2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전장su" vbProcedure="false">#REF!</definedName>
    <definedName function="false" hidden="false" localSheetId="2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중점추진" vbProcedure="false">{#N/A,#N/A,TRUE,"일정"}</definedName>
    <definedName function="false" hidden="false" localSheetId="2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지그부하1" vbProcedure="false">{#N/A,#N/A,TRUE,"일정"}</definedName>
    <definedName function="false" hidden="false" localSheetId="2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차" vbProcedure="false">{#N/A,#N/A,TRUE,"일정"}</definedName>
    <definedName function="false" hidden="false" localSheetId="2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체2" vbProcedure="false">#REF!</definedName>
    <definedName function="false" hidden="false" localSheetId="2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초ㅐ" vbProcedure="false">{"'Monthly 1997'!$A$3:$S$89"}</definedName>
    <definedName function="false" hidden="false" localSheetId="2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투자사업" vbProcedure="false">{#N/A,#N/A,TRUE,"일정"}</definedName>
    <definedName function="false" hidden="false" localSheetId="2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펜다" vbProcedure="false">{#N/A,#N/A,TRUE,"일정"}</definedName>
    <definedName function="false" hidden="false" localSheetId="2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품목" vbProcedure="false">#REF!</definedName>
    <definedName function="false" hidden="false" localSheetId="2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2">
  <si>
    <r>
      <rPr>
        <b val="true"/>
        <sz val="20"/>
        <color rgb="FF0000FF"/>
        <rFont val="Arial"/>
        <family val="2"/>
        <charset val="204"/>
      </rPr>
      <t xml:space="preserve">Давлат солик хизмати органлари </t>
    </r>
    <r>
      <rPr>
        <b val="true"/>
        <sz val="20"/>
        <color rgb="FFFF0000"/>
        <rFont val="Arial"/>
        <family val="2"/>
        <charset val="204"/>
      </rPr>
      <t xml:space="preserve">бошқарув ходимлар</t>
    </r>
    <r>
      <rPr>
        <b val="true"/>
        <sz val="20"/>
        <color rgb="FF0000FF"/>
        <rFont val="Arial"/>
        <family val="2"/>
        <charset val="204"/>
      </rPr>
      <t xml:space="preserve">ининг таркибий сони тўғрисида</t>
    </r>
  </si>
  <si>
    <t xml:space="preserve">М  А  Ъ  Л  У  М  О  Т</t>
  </si>
  <si>
    <t xml:space="preserve">2024 йил 1 октябрь ҳолатига</t>
  </si>
  <si>
    <t xml:space="preserve">Т/Р</t>
  </si>
  <si>
    <t xml:space="preserve">ДСХО
номи</t>
  </si>
  <si>
    <r>
      <rPr>
        <b val="true"/>
        <sz val="14"/>
        <color rgb="FFFF0000"/>
        <rFont val="Arial"/>
        <family val="2"/>
        <charset val="204"/>
      </rPr>
      <t xml:space="preserve">Штат</t>
    </r>
    <r>
      <rPr>
        <b val="true"/>
        <sz val="14"/>
        <rFont val="Arial"/>
        <family val="2"/>
        <charset val="204"/>
      </rPr>
      <t xml:space="preserve">-
лар 
сони</t>
    </r>
  </si>
  <si>
    <t xml:space="preserve">Жамла-
ниши</t>
  </si>
  <si>
    <t xml:space="preserve">Ваканция</t>
  </si>
  <si>
    <t xml:space="preserve">Тизимдаги
аёллар</t>
  </si>
  <si>
    <t xml:space="preserve">Ёш буйича кўрсаткичлар</t>
  </si>
  <si>
    <t xml:space="preserve">Маълумоти
буйича</t>
  </si>
  <si>
    <t xml:space="preserve">30 ёшгача</t>
  </si>
  <si>
    <t xml:space="preserve">31-40 ёш</t>
  </si>
  <si>
    <t xml:space="preserve">41-60 ёш</t>
  </si>
  <si>
    <t xml:space="preserve">Пенсионер</t>
  </si>
  <si>
    <t xml:space="preserve">Олий</t>
  </si>
  <si>
    <t xml:space="preserve">Ўрта
мах-
сус</t>
  </si>
  <si>
    <t xml:space="preserve">Сони</t>
  </si>
  <si>
    <t xml:space="preserve">%</t>
  </si>
  <si>
    <t xml:space="preserve">Аёл</t>
  </si>
  <si>
    <t xml:space="preserve">Эркак</t>
  </si>
  <si>
    <t xml:space="preserve">Қорақалпоғистон Р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</t>
  </si>
  <si>
    <t xml:space="preserve">Сурхондарё</t>
  </si>
  <si>
    <t xml:space="preserve">Сирдарё</t>
  </si>
  <si>
    <t xml:space="preserve">Тошкент</t>
  </si>
  <si>
    <t xml:space="preserve">Фарғона</t>
  </si>
  <si>
    <t xml:space="preserve">Хоразм</t>
  </si>
  <si>
    <t xml:space="preserve">Тошкент шаҳар</t>
  </si>
  <si>
    <t xml:space="preserve">Қўмита Марказий аппарати</t>
  </si>
  <si>
    <t xml:space="preserve">Ҳудудлараро солиқ инс-я</t>
  </si>
  <si>
    <t xml:space="preserve">Ж А М И</t>
  </si>
  <si>
    <t xml:space="preserve">I N F O R M A T I O N</t>
  </si>
  <si>
    <t xml:space="preserve">on the number of employees of the state tax service</t>
  </si>
  <si>
    <t xml:space="preserve">As of october 1, 2024</t>
  </si>
  <si>
    <t xml:space="preserve">№</t>
  </si>
  <si>
    <t xml:space="preserve">Name of the STS</t>
  </si>
  <si>
    <r>
      <rPr>
        <b val="true"/>
        <sz val="14"/>
        <rFont val="Arial"/>
        <family val="2"/>
        <charset val="204"/>
      </rPr>
      <t xml:space="preserve">Number of </t>
    </r>
    <r>
      <rPr>
        <b val="true"/>
        <sz val="14"/>
        <color rgb="FFFF0000"/>
        <rFont val="Arial"/>
        <family val="2"/>
        <charset val="204"/>
      </rPr>
      <t xml:space="preserve">workplaces</t>
    </r>
  </si>
  <si>
    <t xml:space="preserve">Total</t>
  </si>
  <si>
    <t xml:space="preserve">Vacancy</t>
  </si>
  <si>
    <t xml:space="preserve">Women in the system </t>
  </si>
  <si>
    <t xml:space="preserve">Age indicators</t>
  </si>
  <si>
    <t xml:space="preserve">By education</t>
  </si>
  <si>
    <t xml:space="preserve">Up to 30 y.</t>
  </si>
  <si>
    <t xml:space="preserve">31-40 y.</t>
  </si>
  <si>
    <t xml:space="preserve">41-60 y.</t>
  </si>
  <si>
    <t xml:space="preserve">Higher</t>
  </si>
  <si>
    <t xml:space="preserve">Secondary specialized</t>
  </si>
  <si>
    <t xml:space="preserve">Number</t>
  </si>
  <si>
    <t xml:space="preserve">Republic of Karakalpakstan  </t>
  </si>
  <si>
    <t xml:space="preserve">Andijan</t>
  </si>
  <si>
    <t xml:space="preserve">Bukhara</t>
  </si>
  <si>
    <t xml:space="preserve">Jizzakh</t>
  </si>
  <si>
    <t xml:space="preserve">Kashkadarya</t>
  </si>
  <si>
    <t xml:space="preserve">Navoiy</t>
  </si>
  <si>
    <t xml:space="preserve">Namangan</t>
  </si>
  <si>
    <t xml:space="preserve">Samarkand</t>
  </si>
  <si>
    <t xml:space="preserve">Surkhandarya</t>
  </si>
  <si>
    <t xml:space="preserve">Syrdarya</t>
  </si>
  <si>
    <t xml:space="preserve">Tashkent</t>
  </si>
  <si>
    <t xml:space="preserve">Ferghana</t>
  </si>
  <si>
    <t xml:space="preserve">Khorezm</t>
  </si>
  <si>
    <t xml:space="preserve">Tashkent c.</t>
  </si>
  <si>
    <t xml:space="preserve">Central office of STC</t>
  </si>
  <si>
    <t xml:space="preserve">LTO</t>
  </si>
  <si>
    <t xml:space="preserve">TOTAL</t>
  </si>
  <si>
    <t xml:space="preserve">И Н Ф О Р М А Ц И Я</t>
  </si>
  <si>
    <t xml:space="preserve">о численности сотрудников государственных налоговых органов </t>
  </si>
  <si>
    <t xml:space="preserve">По состоянию на 1 октября 2024 г.</t>
  </si>
  <si>
    <t xml:space="preserve">Название ГНО</t>
  </si>
  <si>
    <r>
      <rPr>
        <b val="true"/>
        <sz val="14"/>
        <rFont val="Arial"/>
        <family val="2"/>
        <charset val="204"/>
      </rPr>
      <t xml:space="preserve">Количество</t>
    </r>
    <r>
      <rPr>
        <b val="true"/>
        <sz val="14"/>
        <color rgb="FFFF0000"/>
        <rFont val="Arial"/>
        <family val="2"/>
        <charset val="204"/>
      </rPr>
      <t xml:space="preserve"> рабочих мест (штатов)</t>
    </r>
  </si>
  <si>
    <t xml:space="preserve">Всего</t>
  </si>
  <si>
    <t xml:space="preserve">Женщины в системе </t>
  </si>
  <si>
    <t xml:space="preserve">Возрастные показатели</t>
  </si>
  <si>
    <t xml:space="preserve">По образованию</t>
  </si>
  <si>
    <t xml:space="preserve">до 30 лет</t>
  </si>
  <si>
    <t xml:space="preserve">31-40 лет</t>
  </si>
  <si>
    <t xml:space="preserve">41-60 лет</t>
  </si>
  <si>
    <t xml:space="preserve">Высшее</t>
  </si>
  <si>
    <t xml:space="preserve">Среднеспециальное </t>
  </si>
  <si>
    <t xml:space="preserve">Кол-во</t>
  </si>
  <si>
    <t xml:space="preserve">Республика Каракалпакстан </t>
  </si>
  <si>
    <t xml:space="preserve">Андижан</t>
  </si>
  <si>
    <t xml:space="preserve">Бухара</t>
  </si>
  <si>
    <t xml:space="preserve">Джиззак</t>
  </si>
  <si>
    <t xml:space="preserve">Кашкадарья</t>
  </si>
  <si>
    <t xml:space="preserve">Самарканд</t>
  </si>
  <si>
    <t xml:space="preserve">Сурхандарья</t>
  </si>
  <si>
    <t xml:space="preserve">Сирдарья</t>
  </si>
  <si>
    <t xml:space="preserve">Ташкент</t>
  </si>
  <si>
    <t xml:space="preserve">Фергана</t>
  </si>
  <si>
    <t xml:space="preserve">Харезм</t>
  </si>
  <si>
    <t xml:space="preserve">г. Ташкент</t>
  </si>
  <si>
    <t xml:space="preserve">Центральный аппарат НК</t>
  </si>
  <si>
    <t xml:space="preserve">МР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#,##0"/>
    <numFmt numFmtId="169" formatCode="General"/>
  </numFmts>
  <fonts count="27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8"/>
      <color rgb="FFC00000"/>
      <name val="Arial"/>
      <family val="2"/>
      <charset val="204"/>
    </font>
    <font>
      <b val="true"/>
      <sz val="14"/>
      <color rgb="FFC00000"/>
      <name val="Arial"/>
      <family val="2"/>
      <charset val="204"/>
    </font>
    <font>
      <i val="true"/>
      <sz val="12"/>
      <color rgb="FFC00000"/>
      <name val="Arial"/>
      <family val="2"/>
      <charset val="204"/>
    </font>
    <font>
      <sz val="11"/>
      <color rgb="FFC00000"/>
      <name val="Arial"/>
      <family val="2"/>
      <charset val="204"/>
    </font>
    <font>
      <b val="true"/>
      <i val="true"/>
      <sz val="12"/>
      <color rgb="FFC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8"/>
      <color rgb="FF0070C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2F0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йтральный 8" xfId="20"/>
    <cellStyle name="Обычный 229" xfId="21"/>
    <cellStyle name="Процентный 2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.63.200/pochta/DOCUME~1/MURATO~1/LOCALS~1/Temp/_tc/&#1087;&#1072;&#1093;&#1090;&#1072;-&#1075;&#1072;&#1083;&#1083;&#1072;-&#1082;&#1091;&#1085;&#1083;&#1080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87;&#1087;&#1072;&#1088;&#1072;&#1090;/&#1055;&#1056;&#1045;&#1047;&#1048;&#1044;~1/2002/2002_&#1072;&#1074;&#1075;&#1091;&#1089;&#1090;/6%20&#1072;&#1074;&#1075;&#1091;&#1089;&#1090;&#1072;/000&#1058;&#1045;&#1050;~1/&#1087;&#1086;&#1088;&#1091;&#1095;&#1077;&#1085;&#1080;&#1103;%20&#1086;&#1090;%2012%20&#1080;&#1102;&#1083;&#1103;/&#1088;&#1072;&#1089;&#1095;&#1077;&#1090;&#1099;/&#1080;&#1085;&#1090;&#1077;&#1088;&#1074;&#1077;&#1085;&#1094;&#1080;&#1103;/&#1048;&#1102;&#1085;&#1100;-&#1048;&#1102;&#1083;&#1100;/&#1052;&#1086;&#1080;%20&#1076;&#1086;&#1082;&#1091;&#1084;&#1077;&#1085;&#1090;&#1099;/&#1050;&#1072;&#1073;&#1084;&#1080;&#1085;/DBF05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icrosof-cf0f3a/admin/&#1052;&#1086;&#1080;%20&#1076;&#1086;&#1082;&#1091;&#1084;&#1077;&#1085;&#1090;&#1099;/Tohir%20aka/&#1060;&#1080;&#1085;%20&#1052;&#1080;&#1090;&#1072;&#10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87;&#1087;&#1072;&#1088;&#1072;&#1090;/&#1055;&#1056;&#1045;&#1047;&#1048;&#1044;~1/2002/2002_&#1072;&#1074;&#1075;&#1091;&#1089;&#1090;/6%20&#1072;&#1074;&#1075;&#1091;&#1089;&#1090;&#1072;/000&#1058;&#1045;&#1050;~1/&#1087;&#1086;&#1088;&#1091;&#1095;&#1077;&#1085;&#1080;&#1103;%20&#1086;&#1090;%2012%20&#1080;&#1102;&#1083;&#1103;/&#1088;&#1072;&#1089;&#1095;&#1077;&#1090;&#1099;/WINDOWS/TEMP/&#1057;&#1074;&#1086;&#1076;31%20&#1076;&#1077;&#1082;&#1072;&#1073;&#1088;%20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55;/&#1055;&#1050;&#1052;_2005/&#1055;&#1050;&#1052;-2005%20&#1087;&#1086;&#1089;&#1083;%20(&#1076;&#1080;&#1089;&#1082;)/WINDOWS/&#1056;&#1072;&#1073;&#1086;&#1095;&#1080;&#1081;%20&#1089;&#1090;&#1086;&#1083;/SVOD-2004/&#1089;&#1074;&#1086;&#1076;&#1082;&#1072;/DBF06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87;&#1087;&#1072;&#1088;&#1072;&#1090;/&#1055;&#1056;&#1045;&#1047;&#1048;&#1044;~1/2002/2002_&#1072;&#1074;&#1075;&#1091;&#1089;&#1090;/6%20&#1072;&#1074;&#1075;&#1091;&#1089;&#1090;&#1072;/000&#1058;&#1045;&#1050;~1/&#1087;&#1086;&#1088;&#1091;&#1095;&#1077;&#1085;&#1080;&#1103;%20&#1086;&#1090;%2012%20&#1080;&#1102;&#1083;&#1103;/&#1088;&#1072;&#1089;&#1095;&#1077;&#1090;&#1099;/&#1080;&#1085;&#1090;&#1077;&#1088;&#1074;&#1077;&#1085;&#1094;&#1080;&#1103;/&#1048;&#1102;&#1085;&#1100;-&#1048;&#1102;&#1083;&#1100;/&#1052;&#1086;&#1080;%20&#1076;&#1086;&#1082;&#1091;&#1084;&#1077;&#1085;&#1090;&#1099;/DBase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EXCEL/FCST96/JAN/FCJAN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EXCEL/PHH/SERVICE/SPJUNW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NetWork/&#1086;&#1090;&#1076;&#1077;&#1083;%20&#1058;&#1069;&#1054;/&#1055;&#1058;&#1069;&#1054;_&#1058;&#1058;&#1047;_&#1042;&#1072;&#1088;-1_2009.05.17_&#1080;&#1079;&#1084;%20&#1041;&#1077;&#1083;&#1086;&#1074;&#1072;_&#1089;&#1085;&#1080;&#1078;%20&#1089;-&#1089;_2000%20&#1101;&#1082;&#1089;&#1087;&#1086;&#1088;&#1090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lan1/&#1041;&#1080;&#1079;&#1085;&#1077;&#1089;-&#1087;&#1083;&#1072;&#1085;/My%20Documents/&#1057;&#1077;&#1073;&#1077;&#1089;&#1090;&#1086;&#1080;&#1084;&#1086;&#1089;&#1090;&#1100;/My%20Documents/BUTCE%20BMU_2000/Bmu_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FD8C79A/PRICE%20RANG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Documents%20and%20Settings/Zmenalieva/&#1056;&#1072;&#1073;&#1086;&#1095;&#1080;&#1081;%20&#1089;&#1090;&#1086;&#1083;/&#1048;.&#1061;/2009/&#1076;&#1083;&#1103;%20&#1050;&#1072;&#1088;&#1072;&#1073;&#1072;&#1077;&#1074;&#1072;/UNG_flow_092_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ission/Uganda/Previous%20files/Data%20from%20the%20Authorities/Diskette%209/INTR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08_TAH_1/Local%20Settings/Temporary%20Internet%20Files/OLK60/Documents%20and%20Settings/10A08_TAH_1/Local%20Settings/Temporary%20Internet%20Files/OLK60/&#1040;&#1088;&#1080;&#1079;&#1072;&#1083;&#1072;&#1088;%20&#1085;&#1072;&#1079;&#1086;&#1088;&#1072;&#1090;&#1080;%20%205.11.2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Z: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41;&#1080;&#1088;&#1083;&#1072;&#1096;&#1084;&#1072;%202007%20&#1093;&#1086;&#1089;/1/Pk2003.1/&#1055;&#1050;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40;&#1085;&#1072;&#1083;&#1080;&#1079;%20&#1087;%20&#1074;&#1072;%20&#1075;%2096-03&#1075;&#1072;/EXCEL%20&#1093;&#1091;&#1078;&#1078;&#1072;&#1090;&#1083;&#1072;&#1088;&#1080;/&#1058;&#1086;&#1093;&#1080;&#1088;&#1073;&#1077;&#1082;%202003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gulamov/forecast%20@%20mgulamov/&#1041;&#1072;&#1079;&#1072;/&#1044;&#1083;&#1103;%20&#1088;&#1091;&#1082;&#1086;&#1074;&#1086;&#1076;&#1089;&#1090;&#1074;&#1072;/2006/&#1092;&#1086;&#1088;&#1084;&#1072;_&#1076;&#1083;&#1103;_&#1088;&#1091;&#1082;%2020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&#1044;&#1072;&#1074;&#1083;&#1072;&#1090;%20&#1073;&#1102;&#1076;&#1078;&#1077;&#1090;&#1080;%20&#1083;&#1086;&#1081;&#1080;&#1093;&#1072;&#1089;&#1080;/&#1055;&#1088;&#1086;&#1075;&#1085;&#1086;&#1079;%20&#1085;&#1072;%202005-2007&#1075;&#1086;&#1076;/&#1055;&#1086;&#1076;&#1086;&#1093;&#1086;&#1076;_&#1087;&#1088;&#1086;&#1075;&#1085;2005_&#1087;&#1086;%20&#1075;&#1088;&#1091;&#1087;&#1087;&#1072;&#1084;_&#1044;&#105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DOCUME~1/BRAKHI~1/LOCALS~1/Temp/2004-2006(&#1087;&#1086;&#1089;&#1083;&#1077;&#1076;&#1085;&#1099;&#1081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WINNT/Profiles/kusmonov/&#1056;&#1072;&#1073;&#1086;&#1095;&#1080;&#1081;%20&#1089;&#1090;&#1086;&#1083;/&#1055;&#1088;&#1086;&#1075;&#1085;&#1086;&#1079;/&#1087;&#1088;&#1086;&#1077;&#1082;&#1090;%20&#1076;&#1083;&#1103;%202004/&#1055;&#1086;&#1076;&#1086;&#1093;&#1086;&#1076;/2004-2006(&#1087;&#1086;&#1089;&#1083;&#1077;&#1076;&#1085;&#1099;&#1081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OCUME~1/BRAKHI~1/LOCALS~1/Temp/2004-2006(&#1087;&#1086;&#1089;&#1083;&#1077;&#1076;&#1085;&#1099;&#1081;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72358DA/&#1092;&#1086;&#1088;&#1084;&#1072;%20&#1087;&#1086;&#1090;&#1086;&#1082;&#108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12CD605/&#1044;&#1086;&#1093;&#1086;&#1076;%202%20&#1082;&#1074;&#1072;&#1088;&#1090;%202008%20&#1081;&#1080;&#108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DATA/Gugb(Prognoz)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56;&#1072;&#1073;&#1086;&#1095;&#1072;&#1103;/&#1055;&#1088;&#1086;&#1077;&#1082;&#1090;&#1099;/&#1050;&#1072;&#1088;&#1073;&#1072;&#1084;&#1080;&#1076;/&#1052;&#1072;&#1082;&#1089;&#1072;&#1084;-&#1063;&#1080;&#1088;&#1095;&#1080;&#1082;%20&#1055;&#1058;&#1069;&#1054;_2009.04.29/&#1084;&#1086;&#1076;&#1077;&#1083;&#1100;_&#1052;&#1072;&#1082;&#1089;&#1072;&#1084;-&#1063;&#1080;&#1088;&#1095;&#1080;&#1082;%20&#1082;&#1072;&#1088;&#1073;&#1086;&#1084;&#1080;&#1076;&#1099;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kb_pr/&#1041;&#1086;&#1075;%20&#1090;&#1086;&#1082;%20&#1073;&#1091;&#1081;&#1080;&#1095;&#1072;/25.12.2010/&#1052;&#1060;&#1054;-2008%20&#1081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CF72AA9/&#1050;&#1072;&#1083;&#1080;&#1081;%20&#1085;&#1072;%202011&#1052;&#1060;%20(&#1085;&#1072;%20130%20&#1090;&#1099;&#1089;.&#1090;&#1086;&#1085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khasanbaev/forecast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CF72AA9/&#1044;&#1086;&#1093;&#1086;&#1076;&#1099;%20&#1080;%20&#1088;&#1072;&#1089;&#1093;&#1086;&#1076;&#109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AE80CA53/Svod_OB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RINAT/C/DAILY/7%20&#1101;&#1090;&#1072;&#1078;/INF-%20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irzavaliev_b_k/&#1093;&#1072;&#1090;&#1083;&#1072;&#1088;/DAILY/7%20&#1101;&#1090;&#1072;&#1078;/INF-%20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uhiddin/E/&#1076;&#1086;&#1082;/&#1089;&#1072;&#1080;&#1076;&#1085;&#1072;&#1079;&#1072;&#1088;%20&#1086;&#1075;&#1072;%20&#1074;&#1080;&#1085;&#1090;&#1080;/&#1044;&#1086;&#1082;&#1091;&#1084;&#1077;&#1085;&#1090;&#1099;/&#1079;&#1072;&#1088;&#1087;&#1083;&#1072;&#1090;&#1072;/Install/14-&#1086;&#1081;&#1083;&#1080;&#1082;%202013%20&#1081;&#1080;&#1083;%20&#1091;&#1095;&#1091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52932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rv5/&#1055;&#1072;&#1093;&#1090;&#1072;&#1089;&#1072;&#1085;&#1086;&#1072;&#1090;/Documents%20and%20Settings/room2-1/&#1056;&#1072;&#1073;&#1086;&#1095;&#1080;&#1081;%20&#1089;&#1090;&#1086;&#1083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&#1052;&#1072;&#1088;&#1086;&#1082;&#1072;&#1085;&#1076;/&#1055;&#1072;&#1089;&#1090;&#1076;&#1072;&#1088;&#1075;&#1086;&#1084;%20&#1046;&#1072;&#1076;&#1074;&#1072;&#1083;&#1083;&#1072;&#108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fdata/Users/10A08_DSF_1/AppData/Local/Microsoft/Windows/Temporary%20Internet%20Files/OLK51B7/&#1040;&#1088;&#1080;&#1079;&#1072;&#1083;&#1072;&#1088;%20&#1085;&#1072;&#1079;&#1086;&#1088;&#1072;&#1090;&#1080;%20%2005.12.2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Latabaev/Friendly/&#1040;&#1073;&#1073;&#1086;&#1089;/01.04.2013/2.&#1058;&#1072;&#1088;&#1080;&#1092;&#1099;/&#1058;&#1040;&#1056;&#1048;&#1060;%20&#1053;&#1040;%20&#1069;&#1051;&#1045;&#1050;&#1058;&#1056;&#1054;%20&#1048;%20&#1058;&#1045;&#1055;&#1051;&#1054;&#1069;&#1053;&#1045;&#1056;&#1043;&#1048;&#1070;%202012%20&#1043;&#1054;&#1044;/%202012&#1075;&#1086;&#1076;%20%20%20-&#1058;&#1040;&#1056;&#1048;&#1060;&#1067;%20&#1053;&#1054;&#1042;&#1054;%20&#1040;&#1053;&#1043;&#1056;&#1045;&#1053;%20&#1090;&#1086;&#1095;&#1085;&#1072;&#1103;/2.&#1058;&#1072;&#1088;&#1080;&#1092;&#1099;/&#1058;&#1040;&#1056;&#1048;&#1060;%20&#1053;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Documents%20and%20Settings/schoolfund5/Local%20Settings/Temporary%20Internet%20Files/OLK8/&#1057;&#1045;&#1056;&#1058;&#1048;&#1060;&#1048;&#1050;&#1040;&#1058;-200-%202004%20&#1081;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t70/c/WORK/&#50504;&#51652;&#49457;/M_hour11/main98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176;i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&#1055;&#1058;&#1069;&#1054;_&#1052;&#1086;&#1076;&#1077;&#1088;&#1085;&#1080;&#1079;&#1072;&#1094;&#1080;&#1103;%20&#1087;&#1088;&#1086;&#1080;&#1079;&#1074;&#1086;&#1076;&#1089;&#1090;&#1074;&#1072;%20&#1082;&#1072;&#1088;&#1073;&#1072;&#1084;&#1080;&#1076;&#1086;&#1074;%20&#1052;&#1072;&#1082;&#1089;&#1072;&#1084;-&#1063;&#1080;&#1088;&#1095;&#1080;&#1082;_&#1053;&#1048;&#1048;&#1050;_2009.05.1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82;&#1086;&#1088;&#1088;%20&#1080;&#1102;&#1083;&#1100;-&#1072;&#1079;&#1080;&#1079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Sfininfk/Baza/Pdkz_s3004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фев"/>
      <sheetName val="сабаблар"/>
      <sheetName val="Жиззах_янги_раз"/>
      <sheetName val="Жиззах_янги_раз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4301"/>
      <sheetName val="22004"/>
      <sheetName val="13301 821"/>
      <sheetName val="13301 710"/>
      <sheetName val="21604"/>
      <sheetName val="КУНЛИК"/>
      <sheetName val="16103"/>
      <sheetName val="Guidance"/>
      <sheetName val="Худуд"/>
      <sheetName val="банклар"/>
      <sheetName val="максади"/>
      <sheetName val="капитал_расчет"/>
      <sheetName val="13301_821"/>
      <sheetName val="13301_710"/>
      <sheetName val="План пр-ва"/>
      <sheetName val="13301_8211"/>
      <sheetName val="13301_7101"/>
      <sheetName val="План_пр-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BS1"/>
      <sheetName val="DBS2"/>
      <sheetName val="DBS3"/>
      <sheetName val="Tab1"/>
      <sheetName val="Tab2"/>
      <sheetName val="Tab3"/>
      <sheetName val="Tab4"/>
      <sheetName val="Banks"/>
      <sheetName val="Tit"/>
      <sheetName val="Date"/>
      <sheetName val="11 жадв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АКТИВ"/>
      <sheetName val="ПАССИВ"/>
      <sheetName val="Форма №2"/>
      <sheetName val="Платежи "/>
      <sheetName val="Форма №2а"/>
      <sheetName val="Форма №3"/>
      <sheetName val="Форма №4"/>
      <sheetName val="Валюта"/>
      <sheetName val="Форма №5"/>
      <sheetName val="Форма №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Income "/>
      <sheetName val="Analysis of Interest"/>
      <sheetName val="Bank Capital Calc."/>
      <sheetName val="Calculation of Risk Weighted As"/>
      <sheetName val="Changes in Equity"/>
      <sheetName val="Recociliation "/>
      <sheetName val="Loans Receivable"/>
      <sheetName val="Aging Analysis"/>
      <sheetName val="Loan Classification"/>
      <sheetName val="Loans to Affiliated P."/>
      <sheetName val="Twenty Largest"/>
      <sheetName val="Charge-offs and Recoveries"/>
      <sheetName val="Deposits by Client"/>
      <sheetName val="Investment Securities"/>
      <sheetName val="Liquidity Analysis"/>
      <sheetName val="Bank Assets Analysis"/>
      <sheetName val="Bank Liabilities Analysis"/>
      <sheetName val="Commitments"/>
      <sheetName val="Economic Normatives"/>
      <sheetName val="Miscellane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BS1"/>
      <sheetName val="DBS2"/>
      <sheetName val="DBS3"/>
      <sheetName val="Tab1"/>
      <sheetName val="Tab2"/>
      <sheetName val="Tab3"/>
      <sheetName val="Tab4"/>
      <sheetName val="Banks"/>
      <sheetName val="Tit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S Workings"/>
      <sheetName val="New Stock"/>
      <sheetName val="Cash Flow"/>
      <sheetName val="Used and Demo"/>
      <sheetName val="Acc &amp; Opt"/>
      <sheetName val="Accessories"/>
      <sheetName val="Options"/>
      <sheetName val="Sales Forecast"/>
      <sheetName val="Outlet Data"/>
      <sheetName val="Motorshow"/>
      <sheetName val="Car Centres"/>
      <sheetName val="Halfords"/>
      <sheetName val="Portbury"/>
      <sheetName val="Price Structure"/>
      <sheetName val="GP Generic"/>
      <sheetName val="Output"/>
      <sheetName val="GP Retail"/>
      <sheetName val="GP Fleet"/>
      <sheetName val="GP Sister Co"/>
      <sheetName val="Veh Cost Motab"/>
      <sheetName val="Veh Cost Own Units"/>
      <sheetName val="Rental COS"/>
      <sheetName val="Prod Profit"/>
      <sheetName val="Fleet and Rental"/>
      <sheetName val="Motability"/>
      <sheetName val="SCOP"/>
      <sheetName val="Sister Co"/>
      <sheetName val="Variance"/>
      <sheetName val="Personnel"/>
      <sheetName val="Overheads"/>
      <sheetName val="Next Year"/>
      <sheetName val="Korean Format"/>
      <sheetName val="Korean 2"/>
      <sheetName val="Specials"/>
      <sheetName val="Financial Statements"/>
      <sheetName val="Nov5 Old,New"/>
      <sheetName val="FCJAN05"/>
      <sheetName val="(ROUTING)"/>
      <sheetName val="61 210 289"/>
      <sheetName val="BS_Workings"/>
      <sheetName val="New_Stock"/>
      <sheetName val="Cash_Flow"/>
      <sheetName val="Used_and_Demo"/>
      <sheetName val="Acc_&amp;_Opt"/>
      <sheetName val="Sales_Forecast"/>
      <sheetName val="Outlet_Data"/>
      <sheetName val="Car_Centres"/>
      <sheetName val="Price_Structure"/>
      <sheetName val="GP_Generic"/>
      <sheetName val="GP_Retail"/>
      <sheetName val="GP_Fleet"/>
      <sheetName val="GP_Sister_Co"/>
      <sheetName val="Veh_Cost_Motab"/>
      <sheetName val="Veh_Cost_Own_Units"/>
      <sheetName val="Rental_COS"/>
      <sheetName val="Prod_Profit"/>
      <sheetName val="Fleet_and_Rental"/>
      <sheetName val="Sister_Co"/>
      <sheetName val="Next_Year"/>
      <sheetName val="Korean_Format"/>
      <sheetName val="Korean_2"/>
      <sheetName val="Financial_Statements"/>
      <sheetName val="Nov5_Old,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nsitivity 3 Yrs"/>
      <sheetName val="60 - 100K"/>
      <sheetName val="100k"/>
      <sheetName val="Costing"/>
      <sheetName val="Retail Value"/>
      <sheetName val="Lookup"/>
      <sheetName val="Mileage"/>
      <sheetName val="Summary"/>
      <sheetName val="Sensitivity 2 Yrs "/>
      <sheetName val="Sensitivity 1 Yr "/>
      <sheetName val="dbase"/>
      <sheetName val="Pivot table1"/>
      <sheetName val="Sum Accg Format"/>
      <sheetName val="HCCE01"/>
      <sheetName val="Financial Statements"/>
      <sheetName val="#REF"/>
      <sheetName val="A-A"/>
      <sheetName val="DATA"/>
      <sheetName val="대외공문"/>
      <sheetName val="2.대외공문"/>
      <sheetName val="계산정보"/>
      <sheetName val="Sensitivity_3_Yrs"/>
      <sheetName val="60_-_100K"/>
      <sheetName val="Retail_Value"/>
      <sheetName val="Sensitivity_2_Yrs_"/>
      <sheetName val="Sensitivity_1_Yr_"/>
      <sheetName val="Pivot_table1"/>
      <sheetName val="Sum_Accg_Format"/>
      <sheetName val="Financial_Stat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Ст-сть проекта"/>
      <sheetName val="ПСБ7"/>
      <sheetName val="ФРР"/>
      <sheetName val="КБР"/>
      <sheetName val="ПСБ5"/>
      <sheetName val="ПСБ6"/>
      <sheetName val="ПСБ1"/>
      <sheetName val="ПСБ2"/>
      <sheetName val="ПСБ3"/>
      <sheetName val="ПСБ4"/>
      <sheetName val="НБУ"/>
      <sheetName val="Кредиты"/>
      <sheetName val="План пр-ва_1"/>
      <sheetName val="План продаж_1"/>
      <sheetName val="Годовые издержки"/>
      <sheetName val="Коэф обор"/>
      <sheetName val="Обор капитал"/>
      <sheetName val="Прибыли и убытки"/>
      <sheetName val="Притоки и оттоки"/>
      <sheetName val="фин ресурсы"/>
      <sheetName val="Налоги"/>
      <sheetName val="Амортизация2"/>
      <sheetName val="АмортизацияNEW"/>
      <sheetName val="Зарплата"/>
      <sheetName val="Диаграмма1"/>
      <sheetName val="Диаграмма4"/>
      <sheetName val="табл чувств"/>
      <sheetName val="кап.влож"/>
      <sheetName val="Лист8 (млн)"/>
      <sheetName val="Вариант 1"/>
      <sheetName val="Лист8"/>
      <sheetName val="производство"/>
      <sheetName val="реализация"/>
      <sheetName val="кредиторы"/>
      <sheetName val="8 мес 2008"/>
      <sheetName val="сущ. ОФ"/>
      <sheetName val="Распр_выр"/>
      <sheetName val="распер"/>
      <sheetName val="кальк свод"/>
      <sheetName val="80.10"/>
      <sheetName val="80.11"/>
      <sheetName val="810"/>
      <sheetName val="820"/>
      <sheetName val="прицеп"/>
      <sheetName val="экскаватор"/>
      <sheetName val="спец.комп.-80.10"/>
      <sheetName val="спец.комп.-ТТЗ-820"/>
      <sheetName val="калькуляция узлов тракт"/>
      <sheetName val="трансмиссия-материалы"/>
      <sheetName val="трансмиссия-покупные"/>
      <sheetName val="кожух полуоси"/>
      <sheetName val="полурама"/>
      <sheetName val="мост передний"/>
      <sheetName val="ось передняя"/>
      <sheetName val="гидросистема"/>
      <sheetName val="навес.система"/>
      <sheetName val="домкрат"/>
      <sheetName val="комплектующие"/>
      <sheetName val="спец.комп.-прицеп"/>
      <sheetName val="калькуляция узлов прицеп"/>
      <sheetName val="материальные затраты прицеп"/>
      <sheetName val="Лист2"/>
      <sheetName val="14301"/>
      <sheetName val="ПТЭО_ТТЗ_Вар-1_2009.05"/>
      <sheetName val="Kurs"/>
      <sheetName val="осн_пар_"/>
      <sheetName val="Data_input"/>
      <sheetName val="Ст-сть_проекта"/>
      <sheetName val="План_пр-ва_1"/>
      <sheetName val="План_продаж_1"/>
      <sheetName val="Годовые_издержки"/>
      <sheetName val="Коэф_обор"/>
      <sheetName val="Обор_капитал"/>
      <sheetName val="Прибыли_и_убытки"/>
      <sheetName val="Притоки_и_оттоки"/>
      <sheetName val="фин_ресурсы"/>
      <sheetName val="табл_чувств"/>
      <sheetName val="кап_влож"/>
      <sheetName val="Лист8_(млн)"/>
      <sheetName val="Вариант_1"/>
      <sheetName val="8_мес_2008"/>
      <sheetName val="сущ__ОФ"/>
      <sheetName val="кальк_свод"/>
      <sheetName val="80_10"/>
      <sheetName val="80_11"/>
      <sheetName val="спец_комп_-80_10"/>
      <sheetName val="спец_комп_-ТТЗ-820"/>
      <sheetName val="калькуляция_узлов_тракт"/>
      <sheetName val="кожух_полуоси"/>
      <sheetName val="мост_передний"/>
      <sheetName val="ось_передняя"/>
      <sheetName val="навес_система"/>
      <sheetName val="спец_комп_-прицеп"/>
      <sheetName val="калькуляция_узлов_прицеп"/>
      <sheetName val="материальные_затраты_прицеп"/>
      <sheetName val="ПТЭО_ТТЗ_Вар-1_2009_05"/>
      <sheetName val="Зан-ть(р-ны)"/>
      <sheetName val="капитал_рас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D"/>
      <sheetName val="product_policies"/>
      <sheetName val="policy_def_for_product"/>
      <sheetName val="prod_tree"/>
      <sheetName val="Sheet1"/>
      <sheetName val="input_forms_setup"/>
      <sheetName val="t_report_setup"/>
      <sheetName val="t_reports_scaled"/>
      <sheetName val="Temp"/>
      <sheetName val="Sheet3"/>
      <sheetName val="policies"/>
      <sheetName val="t_trs_res_scale_setup"/>
      <sheetName val="Policy_definition"/>
      <sheetName val="f_participations"/>
      <sheetName val="f_subsidiaries"/>
      <sheetName val="f_critical_products"/>
      <sheetName val="critical_products_setup"/>
      <sheetName val="subsidiaries_setup"/>
      <sheetName val="participations_setup"/>
      <sheetName val="prod_def"/>
      <sheetName val="t_tables_for_holding"/>
      <sheetName val="ErrorLog"/>
      <sheetName val="Modüller"/>
      <sheetName val="G4"/>
      <sheetName val="G5a1"/>
      <sheetName val="G5a2"/>
      <sheetName val="G5a3"/>
      <sheetName val="G5a4"/>
      <sheetName val="G5a5"/>
      <sheetName val="G5a6"/>
      <sheetName val="G17_1"/>
      <sheetName val="G18"/>
      <sheetName val="G19_1"/>
      <sheetName val="G19_2"/>
      <sheetName val="G20"/>
      <sheetName val="G23_1"/>
      <sheetName val="G23a"/>
      <sheetName val="G24"/>
      <sheetName val="G38"/>
      <sheetName val="G5_1"/>
      <sheetName val="C3a1"/>
      <sheetName val="C3a2"/>
      <sheetName val="C3b1"/>
      <sheetName val="C3b8A"/>
      <sheetName val="C3b8B"/>
      <sheetName val="C3c1"/>
      <sheetName val="C3c2"/>
      <sheetName val="C3c5"/>
      <sheetName val="C3c6"/>
      <sheetName val="C3p"/>
      <sheetName val="C5a"/>
      <sheetName val="C8K"/>
      <sheetName val="C9K"/>
      <sheetName val="C10K"/>
      <sheetName val="C11K"/>
      <sheetName val="C12K"/>
      <sheetName val="ORAN"/>
      <sheetName val="THEME CODE"/>
      <sheetName val="CR CODE"/>
      <sheetName val="부서CODE"/>
      <sheetName val="??CODE"/>
      <sheetName val="Bmu_2000"/>
      <sheetName val="Modelljahres?nd. 97-99"/>
      <sheetName val="Main Model"/>
      <sheetName val="??"/>
      <sheetName val="engline"/>
      <sheetName val="HC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양조정"/>
      <sheetName val="????"/>
      <sheetName val="SER"/>
      <sheetName val="RENTAL CAR"/>
      <sheetName val="000000"/>
      <sheetName val="갑지"/>
      <sheetName val="CPZHL"/>
      <sheetName val="Sheet1"/>
      <sheetName val="Sheet2"/>
      <sheetName val="Sheet3"/>
      <sheetName val="PRICE RANGE"/>
      <sheetName val="Reconciliation summary"/>
      <sheetName val="9349"/>
      <sheetName val="9583"/>
      <sheetName val="9583 Rec"/>
      <sheetName val="9583dload"/>
      <sheetName val="workings"/>
      <sheetName val="#REF"/>
      <sheetName val="#"/>
      <sheetName val="W-현원가"/>
      <sheetName val="BRAKE"/>
      <sheetName val="지정공장"/>
      <sheetName val="차체"/>
      <sheetName val="EXP-COST"/>
      <sheetName val="A-100전제"/>
      <sheetName val="TOTAL LIST"/>
      <sheetName val="data"/>
      <sheetName val="LIST"/>
      <sheetName val="J150 승인진도관리 LIST"/>
      <sheetName val="Overview"/>
      <sheetName val="BOM"/>
      <sheetName val="세계수요종합OK"/>
      <sheetName val="동종사"/>
      <sheetName val="요양자 현황"/>
      <sheetName val="사고분석"/>
      <sheetName val="BND"/>
      <sheetName val="국가DATA"/>
      <sheetName val="0F Safety"/>
      <sheetName val="1주"/>
      <sheetName val="2주"/>
      <sheetName val="3주"/>
      <sheetName val="4주"/>
      <sheetName val="1월"/>
      <sheetName val="대비표"/>
      <sheetName val="RD제품개발투자비(매가)"/>
      <sheetName val="_REF"/>
      <sheetName val="표지"/>
      <sheetName val="(ROUTING)"/>
      <sheetName val="주행"/>
      <sheetName val="712"/>
      <sheetName val="TT VS CT"/>
      <sheetName val="ETA VS ETA2"/>
      <sheetName val="GMDAT Shipping Schedule - DATA"/>
      <sheetName val="Sheet1 (2)"/>
      <sheetName val="진행 DATA (2)"/>
      <sheetName val="1st"/>
      <sheetName val="Total by Model"/>
      <sheetName val="MH_??"/>
      <sheetName val="냉연"/>
      <sheetName val="시설투자"/>
      <sheetName val="효율계획(당월)"/>
      <sheetName val="T진도"/>
      <sheetName val="서울정비"/>
      <sheetName val="전체실적"/>
      <sheetName val="MH_생산"/>
      <sheetName val="7 (2)"/>
      <sheetName val="Dealer Incentive"/>
      <sheetName val="DND"/>
      <sheetName val="업체명"/>
      <sheetName val="제조부문배부"/>
      <sheetName val="Team 종합"/>
      <sheetName val="FUEL FILLER"/>
      <sheetName val="Total(AA01)"/>
      <sheetName val="Total(BC01)"/>
      <sheetName val="Total(BC02)"/>
      <sheetName val="Total"/>
      <sheetName val="국내담당(BB01)"/>
      <sheetName val="국내가격(BB01)"/>
      <sheetName val="국내AS(BB01)"/>
      <sheetName val="국내담당(BB02)"/>
      <sheetName val="국내가격(BB02)"/>
      <sheetName val="국내AS(BB02)"/>
      <sheetName val="국내담당(BB04)"/>
      <sheetName val="국내가격(BB04)"/>
      <sheetName val="국내AS(BB04)"/>
      <sheetName val="세부DATA"/>
      <sheetName val="법인세신고자료"/>
      <sheetName val="RENTAL_CAR"/>
      <sheetName val="PRICE_RANGE"/>
      <sheetName val="Reconciliation_summary"/>
      <sheetName val="9583_Rec"/>
      <sheetName val="TOTAL_LIST"/>
      <sheetName val="J150_승인진도관리_LIST"/>
      <sheetName val="요양자_현황"/>
      <sheetName val="0F_Safe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c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0"/>
      <sheetName val="G1"/>
      <sheetName val="G2"/>
      <sheetName val="ФО_СГ"/>
      <sheetName val="ФО_ПГ"/>
      <sheetName val="ФО_НП"/>
      <sheetName val="ДгФОНП"/>
      <sheetName val="ДгФОПГ"/>
      <sheetName val="Кред"/>
      <sheetName val="СКВ"/>
      <sheetName val="БДС1"/>
      <sheetName val="БДС2"/>
      <sheetName val="ГРР"/>
      <sheetName val="БДС3"/>
      <sheetName val="БДС3 (2)"/>
      <sheetName val="БДС4"/>
      <sheetName val="БДС4 (2)"/>
      <sheetName val="Фин_рес"/>
      <sheetName val="затраты"/>
      <sheetName val="погаш"/>
      <sheetName val="А1"/>
      <sheetName val="А2"/>
      <sheetName val="А3"/>
      <sheetName val="Н1"/>
      <sheetName val="Экспорт"/>
      <sheetName val="Обл"/>
      <sheetName val="Силовики"/>
      <sheetName val="ДгДП"/>
      <sheetName val="ДП_газ"/>
      <sheetName val="ОНП_п"/>
      <sheetName val="НП_НГД_п"/>
      <sheetName val="УзТГ_УМГ"/>
      <sheetName val="УргТГ"/>
      <sheetName val="Все_МПГ"/>
      <sheetName val="ШимГ"/>
      <sheetName val="Жануб_Г"/>
      <sheetName val="Гарб_Г"/>
      <sheetName val="Марказ_Г"/>
      <sheetName val="Тош_Г"/>
      <sheetName val="Вод_Г"/>
      <sheetName val="Refinery"/>
      <sheetName val="БНПЗ"/>
      <sheetName val="ФНПЗ"/>
      <sheetName val="ШГХК"/>
      <sheetName val="Mining"/>
      <sheetName val="МубНГ"/>
      <sheetName val="ШурНГ"/>
      <sheetName val="МГПЗ"/>
      <sheetName val="УстГ"/>
      <sheetName val="ФерН"/>
      <sheetName val="АндН"/>
      <sheetName val="ТУХА"/>
      <sheetName val="ДжарН"/>
      <sheetName val="Кудуктаъм(ГзлТГД)"/>
      <sheetName val="УзМал"/>
      <sheetName val="УзПЕК"/>
      <sheetName val="APX1"/>
      <sheetName val="APX2"/>
      <sheetName val="APX3"/>
      <sheetName val="APX4"/>
      <sheetName val="APX5"/>
      <sheetName val="ИТОГИ"/>
      <sheetName val="ДгДПНП"/>
      <sheetName val="ДгДПНП_2"/>
      <sheetName val="ДгДПНП_3"/>
      <sheetName val="ДгДПНП_4"/>
      <sheetName val="ДгДППГ"/>
      <sheetName val="ДгДППГ_2"/>
      <sheetName val="ДгДППГ_3"/>
      <sheetName val="ДгДППГ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Лист1"/>
      <sheetName val="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Prog. rost tarifov"/>
      <sheetName val="1 Ноябр Тошкентга  (2)"/>
      <sheetName val="физ.тон"/>
      <sheetName val="инф"/>
      <sheetName val="KAT2344"/>
      <sheetName val="Фин.пок"/>
      <sheetName val="курс"/>
      <sheetName val="ВВОД"/>
      <sheetName val="транспортировка"/>
      <sheetName val="Бал"/>
      <sheetName val="оборот"/>
      <sheetName val="DNET"/>
      <sheetName val="реестр декабрь"/>
      <sheetName val="БД-1_(1)"/>
      <sheetName val="БД-1_(2)"/>
      <sheetName val="БД-1_(3)"/>
      <sheetName val="Максам-Чирчик"/>
      <sheetName val="Macro1"/>
      <sheetName val="1_Ноябр_Тошкентга__(2)"/>
      <sheetName val="физ_тон"/>
      <sheetName val="Фин_пок"/>
      <sheetName val="Prog__rost_tarifov"/>
      <sheetName val="реестр_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"/>
      <sheetName val="режа"/>
      <sheetName val="Нарх"/>
      <sheetName val="программа"/>
      <sheetName val="Куритиш нормаси"/>
      <sheetName val="маълумот"/>
      <sheetName val="ПК-17"/>
      <sheetName val="Б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Ер Ресурс"/>
      <sheetName val="МФО руйхат"/>
      <sheetName val="оборот"/>
      <sheetName val="Банклар"/>
      <sheetName val="c"/>
      <sheetName val="Зан-ть(р-ны)"/>
      <sheetName val="Results"/>
      <sheetName val="Tit"/>
      <sheetName val="январь ойи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BAL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21 шакл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Ер Ресурс"/>
      <sheetName val="фориш_свод"/>
      <sheetName val="Фориш_2003"/>
      <sheetName val="Жиззах_янги_раз"/>
      <sheetName val="Ер_Рес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бласти(по_источникам)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Варианты"/>
      <sheetName val="Фориш 2003"/>
      <sheetName val="Зан-ть(р-ны)"/>
      <sheetName val="Ер Рес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а"/>
      <sheetName val="Расчет"/>
      <sheetName val="Основной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ГТК_Минфин_факт"/>
      <sheetName val="Прогноз"/>
      <sheetName val="Откл_для_печать1"/>
      <sheetName val="Для_рассмотрения1"/>
      <sheetName val="2003_(парам)1"/>
      <sheetName val="2004_(действующий)1"/>
      <sheetName val="Коэффициент_ФОТ_(последный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Фориш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ГТК_Минфин_факт"/>
      <sheetName val="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Трест02-28факт "/>
      <sheetName val="Зан-ть(р-ны)"/>
      <sheetName val="Тахлил туловчи"/>
      <sheetName val="BESHKENT"/>
      <sheetName val="физ.тон"/>
      <sheetName val="режа"/>
      <sheetName val="????(??)"/>
      <sheetName val="Курс"/>
      <sheetName val="Топливо-энергия"/>
      <sheetName val="Прогноз"/>
      <sheetName val="Ер Ресурс"/>
      <sheetName val="Массив"/>
      <sheetName val="____(__)"/>
      <sheetName val="gjnht,_rjhpbyf1"/>
      <sheetName val="Фориш_20031"/>
      <sheetName val="Трест02-28факт_"/>
      <sheetName val="Тахлил_туловчи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KAT2344"/>
      <sheetName val="База"/>
      <sheetName val="для ГА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08"/>
      <sheetName val="Министру (Узб)"/>
      <sheetName val="Министру (Рус)"/>
      <sheetName val="Директору"/>
      <sheetName val="Директору (2)"/>
      <sheetName val="Директору (3)"/>
      <sheetName val="Доход 2008 изменен"/>
      <sheetName val="Доход_2008"/>
      <sheetName val="Министру_(Узб)"/>
      <sheetName val="Министру_(Рус)"/>
      <sheetName val="Директору_(2)"/>
      <sheetName val="Директору_(3)"/>
      <sheetName val="Доход_2008_измен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Parametres"/>
      <sheetName val="Ст-сть проекта"/>
      <sheetName val="Амортизация NEW (2)"/>
      <sheetName val="ФРР"/>
      <sheetName val="Нацбанк"/>
      <sheetName val="ГБРК"/>
      <sheetName val="Кредиты"/>
      <sheetName val="План пр-ва"/>
      <sheetName val="Годовые издержки"/>
      <sheetName val="План продаж"/>
      <sheetName val="Коэф обор"/>
      <sheetName val="Обор капитал"/>
      <sheetName val="Прибыли и убытки"/>
      <sheetName val="Налоги"/>
      <sheetName val="Притоки и оттоки"/>
      <sheetName val="фин ресурсы"/>
      <sheetName val="Баланс"/>
      <sheetName val="Зарплата"/>
      <sheetName val="Диаграмма8"/>
      <sheetName val="Диаграмма9"/>
      <sheetName val="для Минфина"/>
      <sheetName val="Амортизация NEW"/>
      <sheetName val="сравнит"/>
      <sheetName val="Capex"/>
      <sheetName val="выборка"/>
      <sheetName val="оборуд"/>
      <sheetName val="kapremont"/>
      <sheetName val="табл чувств"/>
      <sheetName val="Распр_выр"/>
      <sheetName val="Диаграмма10"/>
      <sheetName val="Диаграмма11"/>
      <sheetName val="Диаграмма12"/>
      <sheetName val="Диаграмма13"/>
      <sheetName val="Диаграмма14"/>
      <sheetName val="Анализ"/>
      <sheetName val="ПОКАЗАТЕЛИ СТОРОН"/>
      <sheetName val="Title"/>
      <sheetName val="Лист1"/>
      <sheetName val="BAL"/>
      <sheetName val="осн_пар_"/>
      <sheetName val="Data_input"/>
      <sheetName val="Ст-сть_проекта"/>
      <sheetName val="Амортизация_NEW_(2)"/>
      <sheetName val="План_пр-ва"/>
      <sheetName val="Годовые_издержки"/>
      <sheetName val="План_продаж"/>
      <sheetName val="Коэф_обор"/>
      <sheetName val="Обор_капитал"/>
      <sheetName val="Прибыли_и_убытки"/>
      <sheetName val="Притоки_и_оттоки"/>
      <sheetName val="фин_ресурсы"/>
      <sheetName val="для_Минфина"/>
      <sheetName val="Амортизация_NEW"/>
      <sheetName val="табл_чувств"/>
      <sheetName val="ПОКАЗАТЕЛИ_СТОРО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МФО руйхат"/>
      <sheetName val="формула"/>
      <sheetName val="c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 "/>
      <sheetName val="вода"/>
      <sheetName val="Фин.пок"/>
      <sheetName val="кал-я базовый"/>
      <sheetName val="курс"/>
      <sheetName val="калий"/>
      <sheetName val="добыча"/>
      <sheetName val="транспортировка"/>
      <sheetName val="Лист1"/>
      <sheetName val="зарплата"/>
      <sheetName val="рас.перевоз"/>
      <sheetName val="амортизация"/>
      <sheetName val="автохоз"/>
      <sheetName val="автохоз2"/>
      <sheetName val="КИПиА"/>
      <sheetName val="ОТК"/>
      <sheetName val="ОГМ"/>
      <sheetName val="Произв."/>
      <sheetName val="рудник"/>
      <sheetName val="ОГЭ"/>
      <sheetName val="ЦЗЛ"/>
      <sheetName val="ВиК"/>
      <sheetName val="график ФРР"/>
      <sheetName val="график Эксимбанк"/>
      <sheetName val="креди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ос␽ (ВВП окон)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ос␽_(ВВП_окон)"/>
      <sheetName val="Итого_23"/>
      <sheetName val="23_4"/>
      <sheetName val="25_1"/>
      <sheetName val="налог на бензин"/>
      <sheetName val="налог на бензин??᠌௼?_x0004_??????ࣸ௼??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калий"/>
      <sheetName val="калий (2)"/>
      <sheetName val="Варианты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оборот"/>
      <sheetName val="BAL"/>
      <sheetName val="Лист2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21 шакл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999_т1"/>
      <sheetName val="1999_т2"/>
      <sheetName val="1999_т3"/>
      <sheetName val="Ожид_кв-л"/>
      <sheetName val="Ожид_кв-л1"/>
      <sheetName val="Ожид_апр"/>
      <sheetName val="Зад_28-30"/>
      <sheetName val="Лист8"/>
      <sheetName val="Ожид_кв-л2"/>
      <sheetName val="Ожид_кв-л3"/>
      <sheetName val="Ожид_кв_л4"/>
      <sheetName val="Ожид_май"/>
      <sheetName val="Ожид_июнь"/>
      <sheetName val="Ожид_июнь1"/>
      <sheetName val="Ожид_июнь2"/>
      <sheetName val="Ожид_Июль"/>
      <sheetName val="Ожид_Июль1"/>
      <sheetName val="Ожид_Авг"/>
      <sheetName val="Лист25"/>
      <sheetName val="Лист22"/>
      <sheetName val="Зад_Июль1"/>
      <sheetName val="Лист20"/>
      <sheetName val="Лист13"/>
      <sheetName val="ПрогнII"/>
      <sheetName val="ПрогнII_1"/>
      <sheetName val="ПрогнII_2"/>
      <sheetName val="Лист14"/>
      <sheetName val="Оценка1"/>
      <sheetName val="Оценка2"/>
      <sheetName val="Оценка3"/>
      <sheetName val="Оценка4"/>
      <sheetName val="Оценка_т"/>
      <sheetName val="Оц_пр_июнь"/>
      <sheetName val="ОЦ_MF_GNK"/>
      <sheetName val="ОЦ_Июнь"/>
      <sheetName val="Ож_Июнь"/>
      <sheetName val="Июль"/>
      <sheetName val="Июль1"/>
      <sheetName val="Зад_март"/>
      <sheetName val="Зад_март1"/>
      <sheetName val="Зад_май"/>
      <sheetName val="Вып_Май"/>
      <sheetName val="Зад_май_ф"/>
      <sheetName val="Зад_июнь"/>
      <sheetName val="Зад_июнь1"/>
      <sheetName val="Зад_июнь2"/>
      <sheetName val="Зад_июнь3"/>
      <sheetName val="Зад_июль"/>
      <sheetName val="Комилов1.1"/>
      <sheetName val="Комилов1"/>
      <sheetName val="Комилов2"/>
      <sheetName val="Комилов3"/>
      <sheetName val="Комилов4"/>
      <sheetName val="Комилов5"/>
      <sheetName val="Комилов6"/>
      <sheetName val="Хамидов1"/>
      <sheetName val="Лист21"/>
      <sheetName val="Лист6"/>
      <sheetName val="Зад_май1"/>
      <sheetName val="вар1"/>
      <sheetName val="вар2"/>
      <sheetName val="вар3"/>
      <sheetName val="вар4"/>
      <sheetName val="вар5"/>
      <sheetName val="вар6"/>
      <sheetName val="вар7"/>
      <sheetName val="вар8"/>
      <sheetName val="Июнь_уд1"/>
      <sheetName val="Июнь_уд2"/>
      <sheetName val="Уд_Апр"/>
      <sheetName val="Уд_Май"/>
      <sheetName val="Схемы"/>
      <sheetName val="Зад_май_д"/>
      <sheetName val="АП_Июль"/>
      <sheetName val="АП_Июль1"/>
      <sheetName val="АП_тек"/>
      <sheetName val="АП_тек1"/>
      <sheetName val="АП_тек2"/>
      <sheetName val="ALK_T"/>
      <sheetName val="ALK_T1"/>
      <sheetName val="АЛК_МАЙ"/>
      <sheetName val="АЛК_Июнь"/>
      <sheetName val="АЛК_Июль"/>
      <sheetName val="NA6502"/>
      <sheetName val="NA6502_01"/>
      <sheetName val="NA6502_02"/>
      <sheetName val="Na6502_03"/>
      <sheetName val="Na6502_03u"/>
      <sheetName val="Na6502_03u1"/>
      <sheetName val="Na6502_04_o"/>
      <sheetName val="Na6502_04u"/>
      <sheetName val="Na6502_05"/>
      <sheetName val="Na6502_05u"/>
      <sheetName val="Na6502_06"/>
      <sheetName val="Na6502_06u"/>
      <sheetName val="Na6502_06u1"/>
      <sheetName val="Na6502_07"/>
      <sheetName val="Na6502_07u"/>
      <sheetName val="Na6502_08"/>
      <sheetName val="Na6502_d"/>
      <sheetName val="Rost"/>
      <sheetName val="F_m"/>
      <sheetName val="F_kv"/>
      <sheetName val="F_g"/>
      <sheetName val="Ist_01-03"/>
      <sheetName val="Лист12"/>
      <sheetName val="F_m_N6502"/>
      <sheetName val="F_kv_N6205"/>
      <sheetName val="F_g_N6502"/>
      <sheetName val="P_m_N6502"/>
      <sheetName val="P_kv_N6502"/>
      <sheetName val="P_g_N6502a"/>
      <sheetName val="F_s_kv"/>
      <sheetName val="F_s"/>
      <sheetName val="S_m"/>
      <sheetName val="F_s_o"/>
      <sheetName val="F_s_t"/>
      <sheetName val="F_s1"/>
      <sheetName val="P_m"/>
      <sheetName val="P_kv"/>
      <sheetName val="P_kv_old"/>
      <sheetName val="P_kv1"/>
      <sheetName val="P_kv_II"/>
      <sheetName val="Откл"/>
      <sheetName val="P_kvII"/>
      <sheetName val="P_g"/>
      <sheetName val="%_m"/>
      <sheetName val="%_kv"/>
      <sheetName val="%_g"/>
      <sheetName val="O_m"/>
      <sheetName val="O_kv"/>
      <sheetName val="O_g"/>
      <sheetName val="Лист4"/>
      <sheetName val="Лист2"/>
      <sheetName val="progn"/>
      <sheetName val="progn1"/>
      <sheetName val="Лист1"/>
      <sheetName val="%_III"/>
      <sheetName val="ALK_TAB9"/>
      <sheetName val="ALK_TAB10"/>
      <sheetName val="ALK_TAB11"/>
      <sheetName val="ALK_TAB12"/>
      <sheetName val="ALK_tek"/>
      <sheetName val="ALK_Фев"/>
      <sheetName val="ALK_Фев1"/>
      <sheetName val="FNPZ_BNPZ"/>
      <sheetName val="Хамидов"/>
      <sheetName val="ned_m"/>
      <sheetName val="ned_kv"/>
      <sheetName val="ned_kv0"/>
      <sheetName val="ned_kv1"/>
      <sheetName val="уд_кв"/>
      <sheetName val="уд_кв1"/>
      <sheetName val="Лист17"/>
      <sheetName val="AP_8"/>
      <sheetName val="ned_g"/>
      <sheetName val="ned_g1"/>
      <sheetName val="f_98-99"/>
      <sheetName val="AP_9"/>
      <sheetName val="AP_10"/>
      <sheetName val="AP_11"/>
      <sheetName val="AP_11f"/>
      <sheetName val="AP_12a"/>
      <sheetName val="AP_12b"/>
      <sheetName val="Лист24"/>
      <sheetName val="Pr_Okt"/>
      <sheetName val="Лист18"/>
      <sheetName val="Лист16"/>
      <sheetName val="sx_23212"/>
      <sheetName val="Лист10"/>
      <sheetName val="Лист5"/>
      <sheetName val="Лист11"/>
      <sheetName val="осн_св_кв"/>
      <sheetName val="Лист7"/>
      <sheetName val="Лист9"/>
      <sheetName val="АПР-МАРТ"/>
      <sheetName val="sxema_nov"/>
      <sheetName val="sxema_dek"/>
      <sheetName val="Лист3"/>
      <sheetName val="sxem_1"/>
      <sheetName val="ожид1"/>
      <sheetName val="ожид2"/>
      <sheetName val="ожид3"/>
      <sheetName val="Лист19"/>
      <sheetName val="Лист15"/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пф"/>
      <sheetName val="вазир_пф"/>
      <sheetName val="дф"/>
      <sheetName val="вазир_дф"/>
      <sheetName val="шф"/>
      <sheetName val="вазир_шф"/>
      <sheetName val="Варианты"/>
      <sheetName val="Комилов1_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Фориш 2003"/>
      <sheetName val="Доход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Лист1"/>
      <sheetName val="NA6502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Prog. rost tarifov"/>
      <sheetName val="Варианты"/>
      <sheetName val="Фориш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табли 4 местний совет"/>
      <sheetName val="21 шакл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Опс партия 2005-2этап"/>
      <sheetName val="свод_СвС"/>
      <sheetName val="лист1"/>
      <sheetName val="для ГАКа"/>
      <sheetName val="20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стаж 01,01,14 га"/>
      <sheetName val="Лист2"/>
      <sheetName val="14-ойлик"/>
      <sheetName val="стаж"/>
      <sheetName val="Нарх"/>
      <sheetName val="Пунк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  <sheetName val="4.Vendor price"/>
      <sheetName val="SPL(Au컄)"/>
      <sheetName val="Claim이력_수출내자"/>
      <sheetName val="검토사항"/>
      <sheetName val="План пр-ва"/>
      <sheetName val="AeCO_SPL"/>
      <sheetName val="Net_Revenue"/>
      <sheetName val="4_Vendor_price"/>
      <sheetName val="완성차 미수금"/>
      <sheetName val="Bid_Sheet"/>
      <sheetName val="분석m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63- протокол (5)"/>
      <sheetName val="63- протокол (4)"/>
      <sheetName val="ПАСТДАРГОМ (5)"/>
      <sheetName val="ёпилган"/>
      <sheetName val="йирик"/>
      <sheetName val="Лист5"/>
      <sheetName val="Гай пахта"/>
      <sheetName val="Лист2"/>
      <sheetName val="уюшмага10,09 холатига"/>
      <sheetName val="нефть  акт сверка"/>
      <sheetName val="ГО"/>
      <sheetName val="1-жадвал молиялаштириш"/>
      <sheetName val="ПРОПИС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Масси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06.12.2016"/>
      <sheetName val="Лист1"/>
      <sheetName val="По районам"/>
      <sheetName val="уюшмага10,09 холати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Пр1т"/>
      <sheetName val="Пр2т"/>
      <sheetName val="Пр3ат"/>
      <sheetName val="Пр5т"/>
      <sheetName val="Пр6т"/>
      <sheetName val="Пр10т"/>
      <sheetName val="Пр1э"/>
      <sheetName val="2.э"/>
      <sheetName val="Пр2э"/>
      <sheetName val="Пр№4"/>
      <sheetName val="Пр3аэ"/>
      <sheetName val="ФОТ1"/>
      <sheetName val="Пр3аэ (2)"/>
      <sheetName val="ФОТ"/>
      <sheetName val="Пр5э"/>
      <sheetName val="Пр6э"/>
      <sheetName val="7"/>
      <sheetName val="8"/>
      <sheetName val="10"/>
      <sheetName val="9"/>
      <sheetName val="11"/>
      <sheetName val="Распред."/>
      <sheetName val="распр.затрат"/>
      <sheetName val="рем"/>
      <sheetName val="Усл"/>
      <sheetName val="ГСМ"/>
      <sheetName val="Кред"/>
      <sheetName val="Сре.тариф"/>
      <sheetName val="Вода"/>
      <sheetName val="ППР"/>
      <sheetName val="ПРП"/>
      <sheetName val="Налоги"/>
      <sheetName val="Хоз.нужды"/>
      <sheetName val="Цена 1 т.у.т."/>
      <sheetName val="Топливо"/>
      <sheetName val="Товарка"/>
      <sheetName val="ТЭП"/>
      <sheetName val="курс"/>
      <sheetName val="Список"/>
      <sheetName val="Лист1"/>
      <sheetName val="G1"/>
      <sheetName val="Нарх"/>
      <sheetName val="Пункт"/>
      <sheetName val="Зан-ть(р-ны)"/>
      <sheetName val="сталь по год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 ОблУНО"/>
      <sheetName val=" ОблУНО (1)"/>
      <sheetName val="ПТО "/>
      <sheetName val="Урганч Муз"/>
      <sheetName val="Спорт"/>
      <sheetName val="ОблИУУ"/>
      <sheetName val="Урганч Мед"/>
      <sheetName val="Хива Мед "/>
      <sheetName val="Хазарасп Мед "/>
      <sheetName val="Резерв"/>
      <sheetName val="ПРОПИСЬ"/>
      <sheetName val="_ОблУНО"/>
      <sheetName val="_ОблУНО _1_"/>
      <sheetName val="_ОблУНО1"/>
      <sheetName val="Уруглик крим"/>
      <sheetName val="Кирим Чиким"/>
      <sheetName val="Шухрат"/>
      <sheetName val="СчетП"/>
      <sheetName val="Уруг"/>
      <sheetName val="Шухрат (2)"/>
      <sheetName val="Инка"/>
      <sheetName val="Сир"/>
      <sheetName val="Сай"/>
      <sheetName val="Мирзобод"/>
      <sheetName val="Гулистон"/>
      <sheetName val="Компанияга"/>
      <sheetName val="реестри месный"/>
      <sheetName val="реестри андижон"/>
      <sheetName val="реестри арпа"/>
      <sheetName val="НДС Уруг"/>
      <sheetName val="СчетП (2)"/>
      <sheetName val="НДС Кудрат"/>
      <sheetName val="_ОблУНО_(1)"/>
      <sheetName val="ПТО_"/>
      <sheetName val="Урганч_Муз"/>
      <sheetName val="Урганч_Мед"/>
      <sheetName val="Хива_Мед_"/>
      <sheetName val="Хазарасп_Мед_"/>
      <sheetName val="_ОблУНО__1_"/>
      <sheetName val="Лист2"/>
      <sheetName val="Пр1э"/>
      <sheetName val="По районам"/>
      <sheetName val="MIN-MAX"/>
      <sheetName val="суд"/>
      <sheetName val="свод"/>
      <sheetName val="1 Соц сфера"/>
      <sheetName val="2 Пособия"/>
      <sheetName val="3 Орг упр 2"/>
      <sheetName val="4 Другие"/>
      <sheetName val="Sheet0"/>
      <sheetName val="StateAcc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№2б"/>
      <sheetName val="ЭЛ"/>
      <sheetName val="RA_235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Параметр (ФОРМУДА)"/>
      <sheetName val="Асосий майдон-уруглик"/>
      <sheetName val="Лист1 (2)"/>
      <sheetName val="Прогноз"/>
      <sheetName val="Results"/>
      <sheetName val="бер"/>
      <sheetName val="База"/>
      <sheetName val=" ОблУНО"/>
      <sheetName val=" ОблУНО (1)"/>
      <sheetName val="Спорт"/>
      <sheetName val="ПТО "/>
      <sheetName val="Урганч Муз"/>
      <sheetName val="ОблИУУ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туман"/>
      <sheetName val="Уругликка"/>
      <sheetName val="банк табл"/>
      <sheetName val="Лист2"/>
      <sheetName val="Ресстр2"/>
      <sheetName val="реестр3"/>
      <sheetName val="Реестр1"/>
      <sheetName val="режа"/>
      <sheetName val="Дефектная ведомость"/>
      <sheetName val="Т19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Уюшмага 2-Ф"/>
      <sheetName val="Жами свод"/>
      <sheetName val="Уюшмага Форма-2"/>
      <sheetName val="Уюшмага Ж10,09"/>
      <sheetName val="ер ресурс"/>
      <sheetName val="Жад 30"/>
      <sheetName val="К.смета"/>
      <sheetName val="11 жадвал"/>
      <sheetName val="10 жадвал"/>
      <sheetName val="63- протокол (4)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ер_ресурс"/>
      <sheetName val="s"/>
      <sheetName val="Пр1э"/>
      <sheetName val="год_утч"/>
      <sheetName val="63-_протокол_(4)"/>
      <sheetName val="К_смета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11_жадвал"/>
      <sheetName val="10_жадвал"/>
      <sheetName val="экс хар"/>
      <sheetName val="данные"/>
      <sheetName val="c"/>
      <sheetName val="KAT2344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сталь по годам"/>
      <sheetName val="транспорти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  <sheetName val="Фориш 2003"/>
      <sheetName val="11 жадвал"/>
      <sheetName val="10 жадвал"/>
      <sheetName val="Лист1 (2)"/>
      <sheetName val="База"/>
      <sheetName val="DNET"/>
      <sheetName val="данные"/>
      <sheetName val="Р-р_карб"/>
      <sheetName val="Нитрат_натрия"/>
      <sheetName val="Р-р_АС"/>
      <sheetName val="Об_ПВП"/>
      <sheetName val="Пар_ПВП"/>
      <sheetName val="УА_соб"/>
      <sheetName val="-_15"/>
      <sheetName val="_625"/>
      <sheetName val="ХМД_жид"/>
      <sheetName val="Обес_НХС"/>
      <sheetName val="Умягч_НХС"/>
      <sheetName val="Р-р_кауст_соды"/>
      <sheetName val="РВ_воздух"/>
      <sheetName val="Сух_лёд"/>
      <sheetName val="Лист1_(2)"/>
      <sheetName val="Фориш_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eam 종합"/>
      <sheetName val="main9807"/>
      <sheetName val="Tbom-tot"/>
      <sheetName val="등록의뢰"/>
      <sheetName val="DAT(목표)"/>
      <sheetName val="Macro1"/>
      <sheetName val="TABLE DB"/>
      <sheetName val="쌍용 data base"/>
      <sheetName val="업체명"/>
      <sheetName val="집계가변치"/>
      <sheetName val="96PLAN"/>
      <sheetName val="골조시행"/>
      <sheetName val="Sheet"/>
      <sheetName val="차체부품 INS REPORT(갑)"/>
      <sheetName val="법인세신고자료"/>
      <sheetName val="업체종합평가서"/>
      <sheetName val="조정"/>
      <sheetName val="년도별"/>
      <sheetName val="MH_생산"/>
      <sheetName val="#REF"/>
      <sheetName val="result0927"/>
      <sheetName val="대우자동차용역비"/>
      <sheetName val="오정용선임"/>
      <sheetName val="승인1팀"/>
      <sheetName val="제품"/>
      <sheetName val="견적요청서"/>
      <sheetName val="목록"/>
      <sheetName val="LIST"/>
      <sheetName val="신규list master list"/>
      <sheetName val="차체 품안표"/>
      <sheetName val="차체"/>
      <sheetName val="BM_NEW2"/>
      <sheetName val="기준계정"/>
      <sheetName val="대외공문"/>
      <sheetName val="전산다운 0205 11시"/>
      <sheetName val="제조경비"/>
      <sheetName val="Feasibility(M)"/>
      <sheetName val="직급별인건비"/>
      <sheetName val="A-100전제"/>
      <sheetName val="견적서"/>
      <sheetName val="2.대외공문"/>
      <sheetName val="양식"/>
      <sheetName val="체재비"/>
      <sheetName val="CAUDIT"/>
      <sheetName val="Team_종합"/>
      <sheetName val="TABLE_DB"/>
      <sheetName val="쌍용_data_base"/>
      <sheetName val="신규list_master_list"/>
      <sheetName val="차체부품_INS_REPORT(갑)"/>
      <sheetName val="차체_품안표"/>
      <sheetName val="전산다운_0205_11시"/>
      <sheetName val="2_대외공문"/>
      <sheetName val="PR ACTUALS-FORECAST"/>
      <sheetName val="검토서"/>
      <sheetName val="Q11(자체)"/>
      <sheetName val="99실적"/>
      <sheetName val="99예산"/>
      <sheetName val="Q13"/>
      <sheetName val="Q11"/>
      <sheetName val="Q23"/>
      <sheetName val="Q12"/>
      <sheetName val="w2544"/>
      <sheetName val="부서별3월"/>
      <sheetName val="WELDING"/>
      <sheetName val="99정부과제종합"/>
      <sheetName val="Data입력"/>
      <sheetName val="종합표"/>
      <sheetName val="SM-NEW"/>
      <sheetName val="Team_종합1"/>
      <sheetName val="TABLE_DB1"/>
      <sheetName val="쌍용_data_base1"/>
      <sheetName val="차체부품_INS_REPORT(갑)1"/>
      <sheetName val="신규list_master_list1"/>
      <sheetName val="차체_품안표1"/>
      <sheetName val="전산다운_0205_11시1"/>
      <sheetName val="2_대외공문1"/>
      <sheetName val="PR_ACTUALS-FORECAST"/>
      <sheetName val="팀별 합계"/>
      <sheetName val="효율계획(당월)"/>
      <sheetName val="전체실적"/>
      <sheetName val="AR_by_EGM"/>
      <sheetName val="BRAKE"/>
      <sheetName val="입찰안"/>
      <sheetName val="Sheet1"/>
      <sheetName val="VSC"/>
      <sheetName val="해외생산"/>
      <sheetName val="SGM18"/>
      <sheetName val="Level 1-3 Change Overview"/>
      <sheetName val="TP"/>
      <sheetName val="입찰견적보고서"/>
      <sheetName val="10. F-STUDY"/>
      <sheetName val="시운전연료"/>
      <sheetName val="9810"/>
      <sheetName val="9808"/>
      <sheetName val="9807"/>
      <sheetName val="부서별2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  <sheetName val="제조부문배부"/>
      <sheetName val="Financial Statements"/>
      <sheetName val="전략"/>
      <sheetName val="세부"/>
      <sheetName val="법인+비법인"/>
      <sheetName val="LANOS"/>
      <sheetName val="LEGANZA"/>
      <sheetName val="NUBIRA"/>
      <sheetName val="CIELO발주"/>
      <sheetName val="Summary Value Analysis"/>
      <sheetName val="계산DATA입력"/>
      <sheetName val="계산정보"/>
      <sheetName val="Claim이력_수출내자"/>
      <sheetName val="4.Vendor price"/>
      <sheetName val="SPL(Au°i)"/>
      <sheetName val="AeCO_SPL"/>
      <sheetName val="Net_Revenue"/>
      <sheetName val="Financial_Statements"/>
      <sheetName val="Summary_Value_Analysis"/>
      <sheetName val="Tool Room "/>
      <sheetName val="완성차 미수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Вариант 1"/>
      <sheetName val="осн.пар."/>
      <sheetName val="Data input"/>
      <sheetName val="Ст-сть проекта"/>
      <sheetName val="стоим НИИК"/>
      <sheetName val="Capex1"/>
      <sheetName val="schedule "/>
      <sheetName val="Расчет ост стоим сущ ОФ"/>
      <sheetName val="Льготный (в ин. вал)"/>
      <sheetName val="Льготный (в мест. вал)"/>
      <sheetName val="ФРР"/>
      <sheetName val="Кредиты банков (в ин. вал.)"/>
      <sheetName val="Кредиты банков (в мест. вал.)"/>
      <sheetName val="Амортизация Сущ"/>
      <sheetName val="Амортизация NEW "/>
      <sheetName val="комм.банк"/>
      <sheetName val="Кредиты"/>
      <sheetName val="План пр-ва"/>
      <sheetName val="План продаж"/>
      <sheetName val="Зарплата "/>
      <sheetName val="Выбросы"/>
      <sheetName val="Сырье и материалы"/>
      <sheetName val="Ремонт"/>
      <sheetName val="Годовые издержки (без реал.)"/>
      <sheetName val="Годовые издержки (с реал.)"/>
      <sheetName val="стоим. Симаг"/>
      <sheetName val="Capex (Симаг)"/>
      <sheetName val="schedule (Симаг)"/>
      <sheetName val="Расходы периода"/>
      <sheetName val="Коэф обор"/>
      <sheetName val="Обор капитал (без реал.)"/>
      <sheetName val="Обор капитал (с реал.)"/>
      <sheetName val="Налоги (без реал.) "/>
      <sheetName val="Налоги (с реал.)"/>
      <sheetName val="Прибыли и убытки (без реал.)"/>
      <sheetName val="Прибыли и убытки (с реал.)"/>
      <sheetName val="Притоки и оттоки (без реал.)"/>
      <sheetName val="Притоки и оттоки (с реал.)"/>
      <sheetName val="фин ресурсы (без реал.)"/>
      <sheetName val="Для МинФин."/>
      <sheetName val="Расчет эффективности по про (2)"/>
      <sheetName val="Расчет эффективности по проекту"/>
      <sheetName val="фин ресурсы (с реал.)"/>
      <sheetName val="Диаграмма1"/>
      <sheetName val="Диаграмма2"/>
      <sheetName val="Калькуляция"/>
      <sheetName val="Расшифровка накладных"/>
      <sheetName val="табл чувств"/>
      <sheetName val="для Минфина"/>
      <sheetName val="Баланс"/>
      <sheetName val="Ст-сть проекта (2)"/>
      <sheetName val="ПОКАЗАТЕЛИ СТОРОН"/>
      <sheetName val="Ист. фин-я"/>
      <sheetName val="Издержки литья"/>
      <sheetName val="Диаграмма3"/>
      <sheetName val="Диаграмма4"/>
      <sheetName val="Диаграмма5"/>
      <sheetName val="Диаграмма6"/>
      <sheetName val="Диаграмма7"/>
      <sheetName val="Анализ"/>
      <sheetName val="Лист1"/>
      <sheetName val="Распр_выр"/>
      <sheetName val="График фин-я (мес.)"/>
      <sheetName val="график"/>
      <sheetName val="Summary"/>
      <sheetName val="Capex"/>
      <sheetName val="Summary OPS"/>
      <sheetName val="Курс валюты"/>
      <sheetName val="Цена"/>
      <sheetName val="энергоресурсы"/>
      <sheetName val="Зарплата 2"/>
      <sheetName val="ЧОК"/>
      <sheetName val="Диаграмма8"/>
      <sheetName val="Диаграмма9"/>
      <sheetName val="Диаграмма10"/>
      <sheetName val="Диаграмма11"/>
      <sheetName val="Диаграмма12"/>
      <sheetName val="Диаграмма13"/>
      <sheetName val="Диаграмма14"/>
      <sheetName val="Плёан пр-ва"/>
      <sheetName val="#ССЫЛКА"/>
      <sheetName val="Косон ПП"/>
      <sheetName val="ПТЭО_Модернизация производства "/>
      <sheetName val="Жиззах янги раз"/>
      <sheetName val="Вариант_1"/>
      <sheetName val="осн_пар_"/>
      <sheetName val="Data_input"/>
      <sheetName val="Ст-сть_проекта"/>
      <sheetName val="стоим_НИИК"/>
      <sheetName val="schedule_"/>
      <sheetName val="Расчет_ост_стоим_сущ_ОФ"/>
      <sheetName val="Льготный_(в_ин__вал)"/>
      <sheetName val="Льготный_(в_мест__вал)"/>
      <sheetName val="Кредиты_банков_(в_ин__вал_)"/>
      <sheetName val="Кредиты_банков_(в_мест__вал_)"/>
      <sheetName val="Амортизация_Сущ"/>
      <sheetName val="Амортизация_NEW_"/>
      <sheetName val="комм_банк"/>
      <sheetName val="План_пр-ва"/>
      <sheetName val="План_продаж"/>
      <sheetName val="Зарплата_"/>
      <sheetName val="Сырье_и_материалы"/>
      <sheetName val="Годовые_издержки_(без_реал_)"/>
      <sheetName val="Годовые_издержки_(с_реал_)"/>
      <sheetName val="стоим__Симаг"/>
      <sheetName val="Capex_(Симаг)"/>
      <sheetName val="schedule_(Симаг)"/>
      <sheetName val="Расходы_периода"/>
      <sheetName val="Коэф_обор"/>
      <sheetName val="Обор_капитал_(без_реал_)"/>
      <sheetName val="Обор_капитал_(с_реал_)"/>
      <sheetName val="Налоги_(без_реал_)_"/>
      <sheetName val="Налоги_(с_реал_)"/>
      <sheetName val="Прибыли_и_убытки_(без_реал_)"/>
      <sheetName val="Прибыли_и_убытки_(с_реал_)"/>
      <sheetName val="Притоки_и_оттоки_(без_реал_)"/>
      <sheetName val="Притоки_и_оттоки_(с_реал_)"/>
      <sheetName val="фин_ресурсы_(без_реал_)"/>
      <sheetName val="Для_МинФин_"/>
      <sheetName val="Расчет_эффективности_по_про_(2)"/>
      <sheetName val="Расчет_эффективности_по_проекту"/>
      <sheetName val="фин_ресурсы_(с_реал_)"/>
      <sheetName val="Расшифровка_накладных"/>
      <sheetName val="табл_чувств"/>
      <sheetName val="для_Минфина"/>
      <sheetName val="Ст-сть_проекта_(2)"/>
      <sheetName val="ПОКАЗАТЕЛИ_СТОРОН"/>
      <sheetName val="Ист__фин-я"/>
      <sheetName val="Издержки_литья"/>
      <sheetName val="График_фин-я_(мес_)"/>
      <sheetName val="Summary_OPS"/>
      <sheetName val="Курс_валюты"/>
      <sheetName val="Зарплата_2"/>
      <sheetName val="Плёан_пр-ва"/>
      <sheetName val="Косон_ПП"/>
      <sheetName val="BAL"/>
      <sheetName val="ПТЭО_Модернизация_производства_"/>
      <sheetName val="Жиззах_янги_р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ц_отчис"/>
      <sheetName val="1 КВ"/>
      <sheetName val="2 КВ"/>
      <sheetName val="3 КВ"/>
      <sheetName val="4 КВ"/>
      <sheetName val="ГОД"/>
      <sheetName val="1 КВ_утч"/>
      <sheetName val="2 КВ_утч"/>
      <sheetName val="3 КВ_утч"/>
      <sheetName val="3 КВ_утч(2)"/>
      <sheetName val="4 КВ_утч"/>
      <sheetName val="9 месяцев"/>
      <sheetName val="год_утч"/>
      <sheetName val="1996 base"/>
      <sheetName val="1999 base"/>
      <sheetName val="2000 base"/>
      <sheetName val="ГТК"/>
      <sheetName val="2001 base"/>
      <sheetName val="Guidance"/>
      <sheetName val="Sample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прогн_гтк"/>
      <sheetName val="1 полуг_утв"/>
      <sheetName val="9 мес_утв"/>
      <sheetName val="1 полуг_уточн"/>
      <sheetName val="9 мес_уточн"/>
      <sheetName val="1997 base"/>
      <sheetName val="1998 base"/>
      <sheetName val="нетрогать"/>
      <sheetName val="окт"/>
      <sheetName val="нояб-октяб"/>
      <sheetName val="нояб"/>
      <sheetName val="4квфакт"/>
      <sheetName val="Лист1"/>
      <sheetName val="корр июль-азиз1"/>
      <sheetName val="пф"/>
      <sheetName val="вазир_пф"/>
      <sheetName val="дф"/>
      <sheetName val="вазир_дф"/>
      <sheetName val="шф"/>
      <sheetName val="вазир_шф"/>
      <sheetName val="2 КВ_утц"/>
      <sheetName val="# _x001a_В_утч(2)"/>
      <sheetName val="9 месOцев"/>
      <sheetName val="кРш"/>
      <sheetName val="приложение 6"/>
      <sheetName val="приложение 7,1"/>
      <sheetName val="приложение 7,2 "/>
      <sheetName val="приложение 7,4"/>
      <sheetName val="приложение 8"/>
      <sheetName val="приложение 9"/>
      <sheetName val="Лист2"/>
      <sheetName val="Лист3"/>
      <sheetName val="1_КВ"/>
      <sheetName val="2_КВ"/>
      <sheetName val="3_КВ"/>
      <sheetName val="4_КВ"/>
      <sheetName val="1_КВ_утч"/>
      <sheetName val="2_КВ_утч"/>
      <sheetName val="3_КВ_утч"/>
      <sheetName val="3_КВ_утч(2)"/>
      <sheetName val="4_КВ_утч"/>
      <sheetName val="9_месяцев"/>
      <sheetName val="1996_base"/>
      <sheetName val="1999_base"/>
      <sheetName val="2000_base"/>
      <sheetName val="2001_base"/>
      <sheetName val="1_полуг_утв"/>
      <sheetName val="9_мес_утв"/>
      <sheetName val="1_полуг_уточн"/>
      <sheetName val="9_мес_уточн"/>
      <sheetName val="1997_base"/>
      <sheetName val="1998_base"/>
      <sheetName val="корр_июль-азиз1"/>
      <sheetName val="2_КВ_утц"/>
      <sheetName val="#_В_утч(2)"/>
      <sheetName val="9_месOцев"/>
      <sheetName val="приложение_6"/>
      <sheetName val="приложение_7,1"/>
      <sheetName val="приложение_7,2_"/>
      <sheetName val="приложение_7,4"/>
      <sheetName val="приложение_8"/>
      <sheetName val="приложение_9"/>
      <sheetName val="# _x005F_x001a_В_утч(2)"/>
      <sheetName val="1_КВ1"/>
      <sheetName val="2_КВ1"/>
      <sheetName val="3_КВ1"/>
      <sheetName val="4_КВ1"/>
      <sheetName val="1_КВ_утч1"/>
      <sheetName val="2_КВ_утч1"/>
      <sheetName val="3_КВ_утч1"/>
      <sheetName val="3_КВ_утч(2)1"/>
      <sheetName val="4_КВ_утч1"/>
      <sheetName val="9_месяцев1"/>
      <sheetName val="1996_base1"/>
      <sheetName val="1999_base1"/>
      <sheetName val="2000_base1"/>
      <sheetName val="2001_base1"/>
      <sheetName val="1_полуг_утв1"/>
      <sheetName val="9_мес_утв1"/>
      <sheetName val="1_полуг_уточн1"/>
      <sheetName val="9_мес_уточн1"/>
      <sheetName val="1997_base1"/>
      <sheetName val="1998_base1"/>
      <sheetName val="корр_июль-азиз11"/>
      <sheetName val="2_КВ_утц1"/>
      <sheetName val="9_месOцев1"/>
      <sheetName val="приложение_61"/>
      <sheetName val="приложение_7,11"/>
      <sheetName val="приложение_7,2_1"/>
      <sheetName val="приложение_7,41"/>
      <sheetName val="приложение_81"/>
      <sheetName val="приложение_91"/>
      <sheetName val="#__x005F_x001a_В_утч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ебет"/>
      <sheetName val="Креди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0"/>
    <col collapsed="false" customWidth="true" hidden="false" outlineLevel="0" max="5" min="3" style="1" width="16.17"/>
    <col collapsed="false" customWidth="true" hidden="false" outlineLevel="0" max="6" min="6" style="1" width="9.84"/>
    <col collapsed="false" customWidth="true" hidden="false" outlineLevel="0" max="7" min="7" style="1" width="16.17"/>
    <col collapsed="false" customWidth="true" hidden="false" outlineLevel="0" max="8" min="8" style="1" width="9.84"/>
    <col collapsed="false" customWidth="true" hidden="false" outlineLevel="0" max="9" min="9" style="1" width="16.17"/>
    <col collapsed="false" customWidth="true" hidden="false" outlineLevel="0" max="10" min="10" style="2" width="10.17"/>
    <col collapsed="false" customWidth="true" hidden="false" outlineLevel="0" max="11" min="11" style="1" width="16.17"/>
    <col collapsed="false" customWidth="true" hidden="false" outlineLevel="0" max="12" min="12" style="2" width="9.33"/>
    <col collapsed="false" customWidth="true" hidden="false" outlineLevel="0" max="13" min="13" style="1" width="16.17"/>
    <col collapsed="false" customWidth="true" hidden="false" outlineLevel="0" max="14" min="14" style="1" width="10.17"/>
    <col collapsed="false" customWidth="true" hidden="true" outlineLevel="0" max="16" min="15" style="1" width="16.17"/>
    <col collapsed="false" customWidth="true" hidden="false" outlineLevel="0" max="17" min="17" style="1" width="14.33"/>
    <col collapsed="false" customWidth="true" hidden="false" outlineLevel="0" max="18" min="18" style="1" width="16.17"/>
    <col collapsed="false" customWidth="false" hidden="false" outlineLevel="0" max="16384" min="19" style="1" width="10.6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8" hidden="false" customHeight="false" outlineLevel="0" collapsed="false">
      <c r="A3" s="5"/>
      <c r="B3" s="6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R3" s="8"/>
    </row>
    <row r="4" customFormat="false" ht="4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9"/>
      <c r="L4" s="10"/>
      <c r="M4" s="9"/>
      <c r="N4" s="9"/>
      <c r="O4" s="9"/>
      <c r="P4" s="9"/>
      <c r="Q4" s="11"/>
      <c r="R4" s="12"/>
    </row>
    <row r="5" customFormat="false" ht="39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/>
      <c r="G5" s="18" t="s">
        <v>8</v>
      </c>
      <c r="H5" s="18"/>
      <c r="I5" s="17" t="s">
        <v>9</v>
      </c>
      <c r="J5" s="17"/>
      <c r="K5" s="17"/>
      <c r="L5" s="17"/>
      <c r="M5" s="17"/>
      <c r="N5" s="17"/>
      <c r="O5" s="17"/>
      <c r="P5" s="17"/>
      <c r="Q5" s="17" t="s">
        <v>10</v>
      </c>
      <c r="R5" s="17"/>
    </row>
    <row r="6" customFormat="false" ht="35.25" hidden="false" customHeight="true" outlineLevel="0" collapsed="false">
      <c r="A6" s="13"/>
      <c r="B6" s="14"/>
      <c r="C6" s="15"/>
      <c r="D6" s="16"/>
      <c r="E6" s="17"/>
      <c r="F6" s="17"/>
      <c r="G6" s="18"/>
      <c r="H6" s="18"/>
      <c r="I6" s="19" t="s">
        <v>11</v>
      </c>
      <c r="J6" s="19"/>
      <c r="K6" s="20" t="s">
        <v>12</v>
      </c>
      <c r="L6" s="20"/>
      <c r="M6" s="20" t="s">
        <v>13</v>
      </c>
      <c r="N6" s="20"/>
      <c r="O6" s="21" t="s">
        <v>14</v>
      </c>
      <c r="P6" s="21"/>
      <c r="Q6" s="22" t="s">
        <v>15</v>
      </c>
      <c r="R6" s="23" t="s">
        <v>16</v>
      </c>
    </row>
    <row r="7" customFormat="false" ht="26.25" hidden="false" customHeight="true" outlineLevel="0" collapsed="false">
      <c r="A7" s="13"/>
      <c r="B7" s="14"/>
      <c r="C7" s="15"/>
      <c r="D7" s="16"/>
      <c r="E7" s="22" t="s">
        <v>17</v>
      </c>
      <c r="F7" s="24" t="s">
        <v>18</v>
      </c>
      <c r="G7" s="25" t="s">
        <v>17</v>
      </c>
      <c r="H7" s="26" t="s">
        <v>18</v>
      </c>
      <c r="I7" s="22" t="s">
        <v>17</v>
      </c>
      <c r="J7" s="27" t="s">
        <v>18</v>
      </c>
      <c r="K7" s="28" t="s">
        <v>17</v>
      </c>
      <c r="L7" s="27" t="s">
        <v>18</v>
      </c>
      <c r="M7" s="28" t="s">
        <v>17</v>
      </c>
      <c r="N7" s="27" t="s">
        <v>18</v>
      </c>
      <c r="O7" s="29" t="s">
        <v>19</v>
      </c>
      <c r="P7" s="30" t="s">
        <v>20</v>
      </c>
      <c r="Q7" s="22"/>
      <c r="R7" s="23"/>
    </row>
    <row r="8" customFormat="false" ht="22.5" hidden="false" customHeight="true" outlineLevel="0" collapsed="false">
      <c r="A8" s="31" t="n">
        <v>1</v>
      </c>
      <c r="B8" s="32" t="s">
        <v>21</v>
      </c>
      <c r="C8" s="33" t="n">
        <v>537</v>
      </c>
      <c r="D8" s="34" t="n">
        <v>521.5</v>
      </c>
      <c r="E8" s="35" t="n">
        <f aca="false">+C8-D8</f>
        <v>15.5</v>
      </c>
      <c r="F8" s="36" t="n">
        <f aca="false">+E8/C8*100</f>
        <v>2.88640595903166</v>
      </c>
      <c r="G8" s="33" t="n">
        <v>71</v>
      </c>
      <c r="H8" s="37" t="n">
        <f aca="false">+G8/D8*100</f>
        <v>13.614573346117</v>
      </c>
      <c r="I8" s="35" t="n">
        <v>66.5</v>
      </c>
      <c r="J8" s="38" t="n">
        <f aca="false">+I8/D8*100</f>
        <v>12.751677852349</v>
      </c>
      <c r="K8" s="39" t="n">
        <v>267.5</v>
      </c>
      <c r="L8" s="38" t="n">
        <f aca="false">+K8/D8*100</f>
        <v>51.294343240652</v>
      </c>
      <c r="M8" s="39" t="n">
        <f aca="false">D8-I8-K8</f>
        <v>187.5</v>
      </c>
      <c r="N8" s="38" t="n">
        <f aca="false">+M8/D8*100</f>
        <v>35.953978906999</v>
      </c>
      <c r="O8" s="39" t="n">
        <v>1</v>
      </c>
      <c r="P8" s="40" t="n">
        <v>1</v>
      </c>
      <c r="Q8" s="35" t="n">
        <v>491</v>
      </c>
      <c r="R8" s="41" t="n">
        <f aca="false">D8-Q8</f>
        <v>30.5</v>
      </c>
      <c r="T8" s="42"/>
    </row>
    <row r="9" customFormat="false" ht="22.5" hidden="false" customHeight="true" outlineLevel="0" collapsed="false">
      <c r="A9" s="43" t="n">
        <v>2</v>
      </c>
      <c r="B9" s="44" t="s">
        <v>22</v>
      </c>
      <c r="C9" s="45" t="n">
        <v>684</v>
      </c>
      <c r="D9" s="45" t="n">
        <v>626</v>
      </c>
      <c r="E9" s="46" t="n">
        <f aca="false">+C9-D9</f>
        <v>58</v>
      </c>
      <c r="F9" s="47" t="n">
        <f aca="false">+E9/C9*100</f>
        <v>8.47953216374269</v>
      </c>
      <c r="G9" s="45" t="n">
        <v>52</v>
      </c>
      <c r="H9" s="48" t="n">
        <f aca="false">+G9/D9*100</f>
        <v>8.30670926517572</v>
      </c>
      <c r="I9" s="46" t="n">
        <v>171.5</v>
      </c>
      <c r="J9" s="49" t="n">
        <f aca="false">+I9/D9*100</f>
        <v>27.3961661341853</v>
      </c>
      <c r="K9" s="50" t="n">
        <v>288</v>
      </c>
      <c r="L9" s="49" t="n">
        <f aca="false">+K9/D9*100</f>
        <v>46.0063897763578</v>
      </c>
      <c r="M9" s="50" t="n">
        <f aca="false">D9-I9-K9</f>
        <v>166.5</v>
      </c>
      <c r="N9" s="49" t="n">
        <f aca="false">+M9/D9*100</f>
        <v>26.5974440894569</v>
      </c>
      <c r="O9" s="50" t="n">
        <v>2</v>
      </c>
      <c r="P9" s="51" t="n">
        <v>1</v>
      </c>
      <c r="Q9" s="46" t="n">
        <v>592</v>
      </c>
      <c r="R9" s="52" t="n">
        <f aca="false">D9-Q9</f>
        <v>34</v>
      </c>
      <c r="T9" s="42"/>
    </row>
    <row r="10" customFormat="false" ht="22.5" hidden="false" customHeight="true" outlineLevel="0" collapsed="false">
      <c r="A10" s="43" t="n">
        <v>3</v>
      </c>
      <c r="B10" s="44" t="s">
        <v>23</v>
      </c>
      <c r="C10" s="45" t="n">
        <v>586</v>
      </c>
      <c r="D10" s="45" t="n">
        <v>572</v>
      </c>
      <c r="E10" s="46" t="n">
        <f aca="false">+C10-D10</f>
        <v>14</v>
      </c>
      <c r="F10" s="47" t="n">
        <f aca="false">+E10/C10*100</f>
        <v>2.38907849829352</v>
      </c>
      <c r="G10" s="45" t="n">
        <v>62</v>
      </c>
      <c r="H10" s="48" t="n">
        <f aca="false">+G10/D10*100</f>
        <v>10.8391608391608</v>
      </c>
      <c r="I10" s="46" t="n">
        <v>115.5</v>
      </c>
      <c r="J10" s="49" t="n">
        <f aca="false">+I10/D10*100</f>
        <v>20.1923076923077</v>
      </c>
      <c r="K10" s="50" t="n">
        <v>304</v>
      </c>
      <c r="L10" s="49" t="n">
        <f aca="false">+K10/D10*100</f>
        <v>53.1468531468532</v>
      </c>
      <c r="M10" s="50" t="n">
        <f aca="false">D10-I10-K10</f>
        <v>152.5</v>
      </c>
      <c r="N10" s="49" t="n">
        <f aca="false">+M10/D10*100</f>
        <v>26.6608391608392</v>
      </c>
      <c r="O10" s="50" t="n">
        <v>4</v>
      </c>
      <c r="P10" s="51" t="n">
        <v>7</v>
      </c>
      <c r="Q10" s="46" t="n">
        <v>552.5</v>
      </c>
      <c r="R10" s="52" t="n">
        <f aca="false">D10-Q10</f>
        <v>19.5</v>
      </c>
      <c r="T10" s="42"/>
    </row>
    <row r="11" customFormat="false" ht="22.5" hidden="false" customHeight="true" outlineLevel="0" collapsed="false">
      <c r="A11" s="43" t="n">
        <v>4</v>
      </c>
      <c r="B11" s="44" t="s">
        <v>24</v>
      </c>
      <c r="C11" s="45" t="n">
        <v>432</v>
      </c>
      <c r="D11" s="53" t="n">
        <v>398.5</v>
      </c>
      <c r="E11" s="46" t="n">
        <f aca="false">+C11-D11</f>
        <v>33.5</v>
      </c>
      <c r="F11" s="47" t="n">
        <f aca="false">+E11/C11*100</f>
        <v>7.75462962962963</v>
      </c>
      <c r="G11" s="45" t="n">
        <v>15.5</v>
      </c>
      <c r="H11" s="48" t="n">
        <f aca="false">+G11/D11*100</f>
        <v>3.88958594730238</v>
      </c>
      <c r="I11" s="46" t="n">
        <v>91</v>
      </c>
      <c r="J11" s="49" t="n">
        <f aca="false">+I11/D11*100</f>
        <v>22.8356336260979</v>
      </c>
      <c r="K11" s="50" t="n">
        <v>165</v>
      </c>
      <c r="L11" s="49" t="n">
        <f aca="false">+K11/D11*100</f>
        <v>41.405269761606</v>
      </c>
      <c r="M11" s="50" t="n">
        <f aca="false">D11-I11-K11</f>
        <v>142.5</v>
      </c>
      <c r="N11" s="49" t="n">
        <f aca="false">+M11/D11*100</f>
        <v>35.7590966122961</v>
      </c>
      <c r="O11" s="50"/>
      <c r="P11" s="51"/>
      <c r="Q11" s="46" t="n">
        <v>370.5</v>
      </c>
      <c r="R11" s="52" t="n">
        <f aca="false">D11-Q11</f>
        <v>28</v>
      </c>
      <c r="T11" s="42"/>
    </row>
    <row r="12" customFormat="false" ht="22.5" hidden="false" customHeight="true" outlineLevel="0" collapsed="false">
      <c r="A12" s="43" t="n">
        <v>5</v>
      </c>
      <c r="B12" s="44" t="s">
        <v>25</v>
      </c>
      <c r="C12" s="45" t="n">
        <v>653</v>
      </c>
      <c r="D12" s="53" t="n">
        <v>633</v>
      </c>
      <c r="E12" s="46" t="n">
        <f aca="false">+C12-D12</f>
        <v>20</v>
      </c>
      <c r="F12" s="47" t="n">
        <f aca="false">+E12/C12*100</f>
        <v>3.06278713629403</v>
      </c>
      <c r="G12" s="45" t="n">
        <v>26</v>
      </c>
      <c r="H12" s="48" t="n">
        <f aca="false">+G12/D12*100</f>
        <v>4.10742496050553</v>
      </c>
      <c r="I12" s="46" t="n">
        <v>93.5</v>
      </c>
      <c r="J12" s="49" t="n">
        <f aca="false">+I12/D12*100</f>
        <v>14.7709320695103</v>
      </c>
      <c r="K12" s="50" t="n">
        <v>244</v>
      </c>
      <c r="L12" s="49" t="n">
        <f aca="false">+K12/D12*100</f>
        <v>38.5466034755134</v>
      </c>
      <c r="M12" s="50" t="n">
        <f aca="false">D12-I12-K12</f>
        <v>295.5</v>
      </c>
      <c r="N12" s="49" t="n">
        <f aca="false">+M12/D12*100</f>
        <v>46.6824644549763</v>
      </c>
      <c r="O12" s="50" t="n">
        <v>3</v>
      </c>
      <c r="P12" s="51" t="n">
        <v>7</v>
      </c>
      <c r="Q12" s="46" t="n">
        <v>563</v>
      </c>
      <c r="R12" s="52" t="n">
        <f aca="false">D12-Q12</f>
        <v>70</v>
      </c>
      <c r="T12" s="42"/>
    </row>
    <row r="13" customFormat="false" ht="22.5" hidden="false" customHeight="true" outlineLevel="0" collapsed="false">
      <c r="A13" s="43" t="n">
        <v>6</v>
      </c>
      <c r="B13" s="44" t="s">
        <v>26</v>
      </c>
      <c r="C13" s="45" t="n">
        <v>395</v>
      </c>
      <c r="D13" s="53" t="n">
        <v>369</v>
      </c>
      <c r="E13" s="46" t="n">
        <f aca="false">+C13-D13</f>
        <v>26</v>
      </c>
      <c r="F13" s="47" t="n">
        <f aca="false">+E13/C13*100</f>
        <v>6.58227848101266</v>
      </c>
      <c r="G13" s="45" t="n">
        <v>34.5</v>
      </c>
      <c r="H13" s="48" t="n">
        <f aca="false">+G13/D13*100</f>
        <v>9.34959349593496</v>
      </c>
      <c r="I13" s="46" t="n">
        <v>112.5</v>
      </c>
      <c r="J13" s="49" t="n">
        <f aca="false">+I13/D13*100</f>
        <v>30.4878048780488</v>
      </c>
      <c r="K13" s="50" t="n">
        <v>124</v>
      </c>
      <c r="L13" s="49" t="n">
        <f aca="false">+K13/D13*100</f>
        <v>33.6043360433604</v>
      </c>
      <c r="M13" s="50" t="n">
        <f aca="false">D13-I13-K13</f>
        <v>132.5</v>
      </c>
      <c r="N13" s="49" t="n">
        <f aca="false">+M13/D13*100</f>
        <v>35.9078590785908</v>
      </c>
      <c r="O13" s="50"/>
      <c r="P13" s="51" t="n">
        <v>2</v>
      </c>
      <c r="Q13" s="46" t="n">
        <v>333</v>
      </c>
      <c r="R13" s="52" t="n">
        <f aca="false">D13-Q13</f>
        <v>36</v>
      </c>
      <c r="T13" s="42"/>
    </row>
    <row r="14" customFormat="false" ht="22.5" hidden="false" customHeight="true" outlineLevel="0" collapsed="false">
      <c r="A14" s="43" t="n">
        <v>7</v>
      </c>
      <c r="B14" s="44" t="s">
        <v>27</v>
      </c>
      <c r="C14" s="45" t="n">
        <v>580</v>
      </c>
      <c r="D14" s="53" t="n">
        <v>566.5</v>
      </c>
      <c r="E14" s="46" t="n">
        <f aca="false">+C14-D14</f>
        <v>13.5</v>
      </c>
      <c r="F14" s="47" t="n">
        <f aca="false">+E14/C14*100</f>
        <v>2.32758620689655</v>
      </c>
      <c r="G14" s="45" t="n">
        <v>33</v>
      </c>
      <c r="H14" s="48" t="n">
        <f aca="false">+G14/D14*100</f>
        <v>5.8252427184466</v>
      </c>
      <c r="I14" s="46" t="n">
        <v>86</v>
      </c>
      <c r="J14" s="49" t="n">
        <f aca="false">+I14/D14*100</f>
        <v>15.1809355692851</v>
      </c>
      <c r="K14" s="50" t="n">
        <v>260</v>
      </c>
      <c r="L14" s="49" t="n">
        <f aca="false">+K14/D14*100</f>
        <v>45.8958517210944</v>
      </c>
      <c r="M14" s="50" t="n">
        <f aca="false">D14-I14-K14</f>
        <v>220.5</v>
      </c>
      <c r="N14" s="49" t="n">
        <f aca="false">+M14/D14*100</f>
        <v>38.9232127096205</v>
      </c>
      <c r="O14" s="50"/>
      <c r="P14" s="51" t="n">
        <v>3</v>
      </c>
      <c r="Q14" s="46" t="n">
        <v>547</v>
      </c>
      <c r="R14" s="52" t="n">
        <f aca="false">D14-Q14</f>
        <v>19.5</v>
      </c>
      <c r="T14" s="42"/>
    </row>
    <row r="15" customFormat="false" ht="22.5" hidden="false" customHeight="true" outlineLevel="0" collapsed="false">
      <c r="A15" s="43" t="n">
        <v>8</v>
      </c>
      <c r="B15" s="44" t="s">
        <v>28</v>
      </c>
      <c r="C15" s="45" t="n">
        <v>827</v>
      </c>
      <c r="D15" s="45" t="n">
        <v>812</v>
      </c>
      <c r="E15" s="46" t="n">
        <f aca="false">+C15-D15</f>
        <v>15</v>
      </c>
      <c r="F15" s="47" t="n">
        <f aca="false">+E15/C15*100</f>
        <v>1.81378476420798</v>
      </c>
      <c r="G15" s="45" t="n">
        <v>37</v>
      </c>
      <c r="H15" s="48" t="n">
        <f aca="false">+G15/D15*100</f>
        <v>4.55665024630542</v>
      </c>
      <c r="I15" s="46" t="n">
        <v>153</v>
      </c>
      <c r="J15" s="49" t="n">
        <f aca="false">+I15/D15*100</f>
        <v>18.8423645320197</v>
      </c>
      <c r="K15" s="50" t="n">
        <v>359</v>
      </c>
      <c r="L15" s="49" t="n">
        <f aca="false">+K15/D15*100</f>
        <v>44.2118226600985</v>
      </c>
      <c r="M15" s="50" t="n">
        <f aca="false">D15-I15-K15</f>
        <v>300</v>
      </c>
      <c r="N15" s="49" t="n">
        <f aca="false">+M15/D15*100</f>
        <v>36.9458128078818</v>
      </c>
      <c r="O15" s="50" t="n">
        <v>3</v>
      </c>
      <c r="P15" s="51" t="n">
        <v>2</v>
      </c>
      <c r="Q15" s="46" t="n">
        <v>749</v>
      </c>
      <c r="R15" s="52" t="n">
        <f aca="false">D15-Q15</f>
        <v>63</v>
      </c>
      <c r="T15" s="42"/>
    </row>
    <row r="16" customFormat="false" ht="22.5" hidden="false" customHeight="true" outlineLevel="0" collapsed="false">
      <c r="A16" s="43" t="n">
        <v>9</v>
      </c>
      <c r="B16" s="44" t="s">
        <v>29</v>
      </c>
      <c r="C16" s="45" t="n">
        <v>555</v>
      </c>
      <c r="D16" s="45" t="n">
        <v>544.5</v>
      </c>
      <c r="E16" s="46" t="n">
        <f aca="false">+C16-D16</f>
        <v>10.5</v>
      </c>
      <c r="F16" s="47" t="n">
        <f aca="false">+E16/C16*100</f>
        <v>1.89189189189189</v>
      </c>
      <c r="G16" s="45" t="n">
        <v>23</v>
      </c>
      <c r="H16" s="48" t="n">
        <f aca="false">+G16/D16*100</f>
        <v>4.22405876951332</v>
      </c>
      <c r="I16" s="46" t="n">
        <v>68.5</v>
      </c>
      <c r="J16" s="49" t="n">
        <f aca="false">+I16/D16*100</f>
        <v>12.5803489439853</v>
      </c>
      <c r="K16" s="50" t="n">
        <v>252.5</v>
      </c>
      <c r="L16" s="49" t="n">
        <f aca="false">+K16/D16*100</f>
        <v>46.3728191000918</v>
      </c>
      <c r="M16" s="50" t="n">
        <f aca="false">D16-I16-K16</f>
        <v>223.5</v>
      </c>
      <c r="N16" s="49" t="n">
        <f aca="false">+M16/D16*100</f>
        <v>41.0468319559229</v>
      </c>
      <c r="O16" s="50" t="n">
        <v>3</v>
      </c>
      <c r="P16" s="51" t="n">
        <v>1</v>
      </c>
      <c r="Q16" s="46" t="n">
        <v>533.5</v>
      </c>
      <c r="R16" s="52" t="n">
        <f aca="false">D16-Q16</f>
        <v>11</v>
      </c>
      <c r="T16" s="42"/>
    </row>
    <row r="17" customFormat="false" ht="22.5" hidden="false" customHeight="true" outlineLevel="0" collapsed="false">
      <c r="A17" s="43" t="n">
        <v>10</v>
      </c>
      <c r="B17" s="44" t="s">
        <v>30</v>
      </c>
      <c r="C17" s="45" t="n">
        <v>357</v>
      </c>
      <c r="D17" s="53" t="n">
        <v>322</v>
      </c>
      <c r="E17" s="46" t="n">
        <f aca="false">+C17-D17</f>
        <v>35</v>
      </c>
      <c r="F17" s="47" t="n">
        <f aca="false">+E17/C17*100</f>
        <v>9.80392156862745</v>
      </c>
      <c r="G17" s="45" t="n">
        <v>33.5</v>
      </c>
      <c r="H17" s="48" t="n">
        <f aca="false">+G17/D17*100</f>
        <v>10.4037267080745</v>
      </c>
      <c r="I17" s="46" t="n">
        <v>73.5</v>
      </c>
      <c r="J17" s="49" t="n">
        <f aca="false">+I17/D17*100</f>
        <v>22.8260869565217</v>
      </c>
      <c r="K17" s="50" t="n">
        <v>131.5</v>
      </c>
      <c r="L17" s="49" t="n">
        <f aca="false">+K17/D17*100</f>
        <v>40.8385093167702</v>
      </c>
      <c r="M17" s="50" t="n">
        <f aca="false">D17-I17-K17</f>
        <v>117</v>
      </c>
      <c r="N17" s="49" t="n">
        <f aca="false">+M17/D17*100</f>
        <v>36.3354037267081</v>
      </c>
      <c r="O17" s="50"/>
      <c r="P17" s="51" t="n">
        <v>2</v>
      </c>
      <c r="Q17" s="46" t="n">
        <v>299.5</v>
      </c>
      <c r="R17" s="52" t="n">
        <f aca="false">D17-Q17</f>
        <v>22.5</v>
      </c>
      <c r="T17" s="42"/>
    </row>
    <row r="18" customFormat="false" ht="22.5" hidden="false" customHeight="true" outlineLevel="0" collapsed="false">
      <c r="A18" s="43" t="n">
        <v>11</v>
      </c>
      <c r="B18" s="44" t="s">
        <v>31</v>
      </c>
      <c r="C18" s="45" t="n">
        <v>955</v>
      </c>
      <c r="D18" s="45" t="n">
        <v>927</v>
      </c>
      <c r="E18" s="46" t="n">
        <f aca="false">+C18-D18</f>
        <v>28</v>
      </c>
      <c r="F18" s="47" t="n">
        <f aca="false">+E18/C18*100</f>
        <v>2.93193717277487</v>
      </c>
      <c r="G18" s="45" t="n">
        <v>171</v>
      </c>
      <c r="H18" s="48" t="n">
        <f aca="false">+G18/D18*100</f>
        <v>18.4466019417476</v>
      </c>
      <c r="I18" s="46" t="n">
        <v>138</v>
      </c>
      <c r="J18" s="49" t="n">
        <f aca="false">+I18/D18*100</f>
        <v>14.8867313915858</v>
      </c>
      <c r="K18" s="50" t="n">
        <v>373</v>
      </c>
      <c r="L18" s="49" t="n">
        <f aca="false">+K18/D18*100</f>
        <v>40.2373247033441</v>
      </c>
      <c r="M18" s="50" t="n">
        <f aca="false">D18-I18-K18</f>
        <v>416</v>
      </c>
      <c r="N18" s="49" t="n">
        <f aca="false">+M18/D18*100</f>
        <v>44.8759439050701</v>
      </c>
      <c r="O18" s="50" t="n">
        <v>13</v>
      </c>
      <c r="P18" s="51" t="n">
        <v>12</v>
      </c>
      <c r="Q18" s="46" t="n">
        <v>894</v>
      </c>
      <c r="R18" s="52" t="n">
        <f aca="false">D18-Q18</f>
        <v>33</v>
      </c>
      <c r="T18" s="42"/>
    </row>
    <row r="19" customFormat="false" ht="22.5" hidden="false" customHeight="true" outlineLevel="0" collapsed="false">
      <c r="A19" s="43" t="n">
        <v>12</v>
      </c>
      <c r="B19" s="44" t="s">
        <v>32</v>
      </c>
      <c r="C19" s="45" t="n">
        <v>840</v>
      </c>
      <c r="D19" s="45" t="n">
        <v>811</v>
      </c>
      <c r="E19" s="46" t="n">
        <f aca="false">+C19-D19</f>
        <v>29</v>
      </c>
      <c r="F19" s="47" t="n">
        <f aca="false">+E19/C19*100</f>
        <v>3.45238095238095</v>
      </c>
      <c r="G19" s="45" t="n">
        <v>77</v>
      </c>
      <c r="H19" s="48" t="n">
        <f aca="false">+G19/D19*100</f>
        <v>9.4944512946979</v>
      </c>
      <c r="I19" s="46" t="n">
        <v>206</v>
      </c>
      <c r="J19" s="49" t="n">
        <f aca="false">+I19/D19*100</f>
        <v>25.4007398273736</v>
      </c>
      <c r="K19" s="50" t="n">
        <v>345.5</v>
      </c>
      <c r="L19" s="49" t="n">
        <f aca="false">+K19/D19*100</f>
        <v>42.6017262638718</v>
      </c>
      <c r="M19" s="50" t="n">
        <f aca="false">D19-I19-K19</f>
        <v>259.5</v>
      </c>
      <c r="N19" s="49" t="n">
        <f aca="false">+M19/D19*100</f>
        <v>31.9975339087546</v>
      </c>
      <c r="O19" s="50" t="n">
        <v>2</v>
      </c>
      <c r="P19" s="51" t="n">
        <v>3</v>
      </c>
      <c r="Q19" s="46" t="n">
        <v>770.5</v>
      </c>
      <c r="R19" s="52" t="n">
        <f aca="false">D19-Q19</f>
        <v>40.5</v>
      </c>
      <c r="T19" s="42"/>
    </row>
    <row r="20" customFormat="false" ht="22.5" hidden="false" customHeight="true" outlineLevel="0" collapsed="false">
      <c r="A20" s="43" t="n">
        <v>13</v>
      </c>
      <c r="B20" s="44" t="s">
        <v>33</v>
      </c>
      <c r="C20" s="45" t="n">
        <v>517</v>
      </c>
      <c r="D20" s="45" t="n">
        <v>505.5</v>
      </c>
      <c r="E20" s="46" t="n">
        <f aca="false">+C20-D20</f>
        <v>11.5</v>
      </c>
      <c r="F20" s="47" t="n">
        <f aca="false">+E20/C20*100</f>
        <v>2.22437137330754</v>
      </c>
      <c r="G20" s="45" t="n">
        <v>28.5</v>
      </c>
      <c r="H20" s="48" t="n">
        <f aca="false">+G20/D20*100</f>
        <v>5.6379821958457</v>
      </c>
      <c r="I20" s="46" t="n">
        <v>90.5</v>
      </c>
      <c r="J20" s="49" t="n">
        <f aca="false">+I20/D20*100</f>
        <v>17.9030662710188</v>
      </c>
      <c r="K20" s="50" t="n">
        <v>200</v>
      </c>
      <c r="L20" s="49" t="n">
        <f aca="false">+K20/D20*100</f>
        <v>39.5647873392681</v>
      </c>
      <c r="M20" s="50" t="n">
        <f aca="false">D20-I20-K20</f>
        <v>215</v>
      </c>
      <c r="N20" s="49" t="n">
        <f aca="false">+M20/D20*100</f>
        <v>42.5321463897132</v>
      </c>
      <c r="O20" s="50"/>
      <c r="P20" s="51" t="n">
        <v>7</v>
      </c>
      <c r="Q20" s="46" t="n">
        <v>492.5</v>
      </c>
      <c r="R20" s="52" t="n">
        <f aca="false">D20-Q20</f>
        <v>13</v>
      </c>
      <c r="T20" s="42"/>
    </row>
    <row r="21" customFormat="false" ht="22.5" hidden="false" customHeight="true" outlineLevel="0" collapsed="false">
      <c r="A21" s="43" t="n">
        <v>14</v>
      </c>
      <c r="B21" s="44" t="s">
        <v>34</v>
      </c>
      <c r="C21" s="45" t="n">
        <v>1159</v>
      </c>
      <c r="D21" s="45" t="n">
        <v>1148</v>
      </c>
      <c r="E21" s="46" t="n">
        <f aca="false">+C21-D21</f>
        <v>11</v>
      </c>
      <c r="F21" s="47" t="n">
        <f aca="false">+E21/C21*100</f>
        <v>0.94909404659189</v>
      </c>
      <c r="G21" s="45" t="n">
        <v>273</v>
      </c>
      <c r="H21" s="48" t="n">
        <f aca="false">+G21/D21*100</f>
        <v>23.7804878048781</v>
      </c>
      <c r="I21" s="46" t="n">
        <v>269</v>
      </c>
      <c r="J21" s="49" t="n">
        <f aca="false">+I21/D21*100</f>
        <v>23.4320557491289</v>
      </c>
      <c r="K21" s="50" t="n">
        <v>433.5</v>
      </c>
      <c r="L21" s="49" t="n">
        <f aca="false">+K21/D21*100</f>
        <v>37.7613240418119</v>
      </c>
      <c r="M21" s="50" t="n">
        <f aca="false">D21-I21-K21</f>
        <v>445.5</v>
      </c>
      <c r="N21" s="49" t="n">
        <f aca="false">+M21/D21*100</f>
        <v>38.8066202090592</v>
      </c>
      <c r="O21" s="50" t="n">
        <v>22</v>
      </c>
      <c r="P21" s="51" t="n">
        <v>6</v>
      </c>
      <c r="Q21" s="46" t="n">
        <v>1110.5</v>
      </c>
      <c r="R21" s="52" t="n">
        <f aca="false">D21-Q21</f>
        <v>37.5</v>
      </c>
      <c r="T21" s="42"/>
    </row>
    <row r="22" customFormat="false" ht="22.5" hidden="false" customHeight="true" outlineLevel="0" collapsed="false">
      <c r="A22" s="43" t="n">
        <v>15</v>
      </c>
      <c r="B22" s="44" t="s">
        <v>35</v>
      </c>
      <c r="C22" s="45" t="n">
        <v>486</v>
      </c>
      <c r="D22" s="53" t="n">
        <v>446</v>
      </c>
      <c r="E22" s="46" t="n">
        <f aca="false">+C22-D22</f>
        <v>40</v>
      </c>
      <c r="F22" s="47" t="n">
        <f aca="false">+E22/C22*100</f>
        <v>8.23045267489712</v>
      </c>
      <c r="G22" s="45" t="n">
        <v>65</v>
      </c>
      <c r="H22" s="48" t="n">
        <f aca="false">+G22/D22*100</f>
        <v>14.5739910313901</v>
      </c>
      <c r="I22" s="46" t="n">
        <v>52</v>
      </c>
      <c r="J22" s="49" t="n">
        <f aca="false">+I22/D22*100</f>
        <v>11.6591928251121</v>
      </c>
      <c r="K22" s="50" t="n">
        <v>215</v>
      </c>
      <c r="L22" s="49" t="n">
        <f aca="false">+K22/D22*100</f>
        <v>48.2062780269058</v>
      </c>
      <c r="M22" s="50" t="n">
        <f aca="false">D22-I22-K22</f>
        <v>179</v>
      </c>
      <c r="N22" s="49" t="n">
        <f aca="false">+M22/D22*100</f>
        <v>40.1345291479821</v>
      </c>
      <c r="O22" s="50" t="n">
        <v>5</v>
      </c>
      <c r="P22" s="51" t="n">
        <v>2</v>
      </c>
      <c r="Q22" s="46" t="n">
        <v>446</v>
      </c>
      <c r="R22" s="52" t="n">
        <f aca="false">D22-Q22</f>
        <v>0</v>
      </c>
      <c r="T22" s="42"/>
    </row>
    <row r="23" customFormat="false" ht="22.5" hidden="false" customHeight="true" outlineLevel="0" collapsed="false">
      <c r="A23" s="54" t="n">
        <v>16</v>
      </c>
      <c r="B23" s="55" t="s">
        <v>36</v>
      </c>
      <c r="C23" s="56" t="n">
        <v>198</v>
      </c>
      <c r="D23" s="57" t="n">
        <v>160</v>
      </c>
      <c r="E23" s="58" t="n">
        <f aca="false">+C23-D23</f>
        <v>38</v>
      </c>
      <c r="F23" s="59" t="n">
        <f aca="false">+E23/C23*100</f>
        <v>19.1919191919192</v>
      </c>
      <c r="G23" s="56" t="n">
        <v>26</v>
      </c>
      <c r="H23" s="60" t="n">
        <f aca="false">+G23/D23*100</f>
        <v>16.25</v>
      </c>
      <c r="I23" s="58" t="n">
        <v>42</v>
      </c>
      <c r="J23" s="61" t="n">
        <f aca="false">+I23/D23*100</f>
        <v>26.25</v>
      </c>
      <c r="K23" s="62" t="n">
        <v>68</v>
      </c>
      <c r="L23" s="61" t="n">
        <f aca="false">+K23/D23*100</f>
        <v>42.5</v>
      </c>
      <c r="M23" s="62" t="n">
        <f aca="false">D23-I23-K23</f>
        <v>50</v>
      </c>
      <c r="N23" s="61" t="n">
        <f aca="false">+M23/D23*100</f>
        <v>31.25</v>
      </c>
      <c r="O23" s="62" t="n">
        <v>1</v>
      </c>
      <c r="P23" s="63"/>
      <c r="Q23" s="58" t="n">
        <v>159</v>
      </c>
      <c r="R23" s="64" t="n">
        <f aca="false">D23-Q23</f>
        <v>1</v>
      </c>
      <c r="T23" s="42"/>
    </row>
    <row r="24" customFormat="false" ht="36.75" hidden="false" customHeight="true" outlineLevel="0" collapsed="false">
      <c r="A24" s="65" t="s">
        <v>37</v>
      </c>
      <c r="B24" s="65"/>
      <c r="C24" s="66" t="n">
        <f aca="false">SUM(C8:C23)</f>
        <v>9761</v>
      </c>
      <c r="D24" s="67" t="n">
        <f aca="false">SUM(D8:D23)</f>
        <v>9362.5</v>
      </c>
      <c r="E24" s="68" t="n">
        <f aca="false">SUM(E8:E23)</f>
        <v>398.5</v>
      </c>
      <c r="F24" s="69" t="n">
        <f aca="false">+E24/C24*100</f>
        <v>4.08257350681283</v>
      </c>
      <c r="G24" s="66" t="n">
        <f aca="false">SUM(G8:G23)</f>
        <v>1028</v>
      </c>
      <c r="H24" s="70" t="n">
        <f aca="false">+G24/D24*100</f>
        <v>10.9799732977303</v>
      </c>
      <c r="I24" s="68" t="n">
        <f aca="false">SUM(I8:I23)</f>
        <v>1829</v>
      </c>
      <c r="J24" s="71" t="n">
        <f aca="false">+I24/D24*100</f>
        <v>19.5353805073431</v>
      </c>
      <c r="K24" s="72" t="n">
        <f aca="false">SUM(K8:K23)</f>
        <v>4030.5</v>
      </c>
      <c r="L24" s="71" t="n">
        <f aca="false">+K24/D24*100</f>
        <v>43.0493991989319</v>
      </c>
      <c r="M24" s="72" t="n">
        <f aca="false">SUM(M8:M23)</f>
        <v>3503</v>
      </c>
      <c r="N24" s="71" t="n">
        <f aca="false">+M24/D24*100</f>
        <v>37.415220293725</v>
      </c>
      <c r="O24" s="73" t="n">
        <f aca="false">SUM(O8:O23)</f>
        <v>59</v>
      </c>
      <c r="P24" s="74" t="n">
        <f aca="false">SUM(P8:P23)</f>
        <v>56</v>
      </c>
      <c r="Q24" s="68" t="n">
        <f aca="false">SUM(Q8:Q23)</f>
        <v>8903.5</v>
      </c>
      <c r="R24" s="75" t="n">
        <f aca="false">SUM(R8:R23)</f>
        <v>459</v>
      </c>
      <c r="T24" s="42"/>
    </row>
    <row r="27" customFormat="false" ht="18" hidden="false" customHeight="false" outlineLevel="0" collapsed="false">
      <c r="E27" s="76"/>
    </row>
    <row r="29" customFormat="false" ht="18" hidden="false" customHeight="false" outlineLevel="0" collapsed="false">
      <c r="H29" s="77"/>
      <c r="I29" s="77"/>
      <c r="J29" s="77"/>
    </row>
  </sheetData>
  <mergeCells count="18">
    <mergeCell ref="A1:R1"/>
    <mergeCell ref="A2:R2"/>
    <mergeCell ref="A5:A7"/>
    <mergeCell ref="B5:B7"/>
    <mergeCell ref="C5:C7"/>
    <mergeCell ref="D5:D7"/>
    <mergeCell ref="E5:F6"/>
    <mergeCell ref="G5:H6"/>
    <mergeCell ref="I5:P5"/>
    <mergeCell ref="Q5:R5"/>
    <mergeCell ref="I6:J6"/>
    <mergeCell ref="K6:L6"/>
    <mergeCell ref="M6:N6"/>
    <mergeCell ref="O6:P6"/>
    <mergeCell ref="Q6:Q7"/>
    <mergeCell ref="R6:R7"/>
    <mergeCell ref="A24:B24"/>
    <mergeCell ref="H29:J29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8" zeroHeight="false" outlineLevelRow="0" outlineLevelCol="0"/>
  <cols>
    <col collapsed="false" customWidth="true" hidden="false" outlineLevel="0" max="1" min="1" style="78" width="6.66"/>
    <col collapsed="false" customWidth="true" hidden="false" outlineLevel="0" max="2" min="2" style="78" width="48.66"/>
    <col collapsed="false" customWidth="true" hidden="false" outlineLevel="0" max="5" min="3" style="78" width="16.17"/>
    <col collapsed="false" customWidth="true" hidden="false" outlineLevel="0" max="6" min="6" style="78" width="9.84"/>
    <col collapsed="false" customWidth="true" hidden="false" outlineLevel="0" max="7" min="7" style="78" width="16.17"/>
    <col collapsed="false" customWidth="true" hidden="false" outlineLevel="0" max="8" min="8" style="78" width="9.84"/>
    <col collapsed="false" customWidth="true" hidden="false" outlineLevel="0" max="9" min="9" style="78" width="16.17"/>
    <col collapsed="false" customWidth="true" hidden="false" outlineLevel="0" max="10" min="10" style="79" width="10.17"/>
    <col collapsed="false" customWidth="true" hidden="false" outlineLevel="0" max="11" min="11" style="78" width="16.17"/>
    <col collapsed="false" customWidth="true" hidden="false" outlineLevel="0" max="12" min="12" style="79" width="9.33"/>
    <col collapsed="false" customWidth="true" hidden="false" outlineLevel="0" max="13" min="13" style="78" width="16.17"/>
    <col collapsed="false" customWidth="true" hidden="false" outlineLevel="0" max="14" min="14" style="78" width="10.17"/>
    <col collapsed="false" customWidth="true" hidden="true" outlineLevel="0" max="16" min="15" style="78" width="16.17"/>
    <col collapsed="false" customWidth="true" hidden="false" outlineLevel="0" max="18" min="17" style="78" width="16.17"/>
    <col collapsed="false" customWidth="false" hidden="false" outlineLevel="0" max="16384" min="19" style="78" width="10.66"/>
  </cols>
  <sheetData>
    <row r="1" customFormat="false" ht="31.5" hidden="false" customHeight="true" outlineLevel="0" collapsed="false">
      <c r="A1" s="80" t="s">
        <v>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3.25" hidden="false" customHeight="false" outlineLevel="0" collapsed="false">
      <c r="A2" s="81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s="84" customFormat="true" ht="18" hidden="false" customHeight="false" outlineLevel="0" collapsed="false">
      <c r="A3" s="82"/>
      <c r="B3" s="83" t="s">
        <v>40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R3" s="85"/>
    </row>
    <row r="4" customFormat="false" ht="4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7"/>
      <c r="K4" s="86"/>
      <c r="L4" s="87"/>
      <c r="M4" s="86"/>
      <c r="N4" s="86"/>
      <c r="O4" s="86"/>
      <c r="P4" s="86"/>
      <c r="Q4" s="88"/>
      <c r="R4" s="89"/>
    </row>
    <row r="5" customFormat="false" ht="39.75" hidden="false" customHeight="true" outlineLevel="0" collapsed="false">
      <c r="A5" s="90" t="s">
        <v>41</v>
      </c>
      <c r="B5" s="91" t="s">
        <v>42</v>
      </c>
      <c r="C5" s="92" t="s">
        <v>43</v>
      </c>
      <c r="D5" s="93" t="s">
        <v>44</v>
      </c>
      <c r="E5" s="94" t="s">
        <v>45</v>
      </c>
      <c r="F5" s="94"/>
      <c r="G5" s="95" t="s">
        <v>46</v>
      </c>
      <c r="H5" s="95"/>
      <c r="I5" s="94" t="s">
        <v>47</v>
      </c>
      <c r="J5" s="94"/>
      <c r="K5" s="94"/>
      <c r="L5" s="94"/>
      <c r="M5" s="94"/>
      <c r="N5" s="94"/>
      <c r="O5" s="94"/>
      <c r="P5" s="94"/>
      <c r="Q5" s="94" t="s">
        <v>48</v>
      </c>
      <c r="R5" s="94"/>
    </row>
    <row r="6" customFormat="false" ht="35.25" hidden="false" customHeight="true" outlineLevel="0" collapsed="false">
      <c r="A6" s="90"/>
      <c r="B6" s="91"/>
      <c r="C6" s="92"/>
      <c r="D6" s="93"/>
      <c r="E6" s="94"/>
      <c r="F6" s="94"/>
      <c r="G6" s="95"/>
      <c r="H6" s="95"/>
      <c r="I6" s="96" t="s">
        <v>49</v>
      </c>
      <c r="J6" s="96"/>
      <c r="K6" s="97" t="s">
        <v>50</v>
      </c>
      <c r="L6" s="97"/>
      <c r="M6" s="97" t="s">
        <v>51</v>
      </c>
      <c r="N6" s="97"/>
      <c r="O6" s="98" t="s">
        <v>14</v>
      </c>
      <c r="P6" s="98"/>
      <c r="Q6" s="99" t="s">
        <v>52</v>
      </c>
      <c r="R6" s="100" t="s">
        <v>53</v>
      </c>
    </row>
    <row r="7" customFormat="false" ht="26.25" hidden="false" customHeight="true" outlineLevel="0" collapsed="false">
      <c r="A7" s="90"/>
      <c r="B7" s="91"/>
      <c r="C7" s="92"/>
      <c r="D7" s="93"/>
      <c r="E7" s="99" t="s">
        <v>54</v>
      </c>
      <c r="F7" s="101" t="s">
        <v>18</v>
      </c>
      <c r="G7" s="99" t="s">
        <v>54</v>
      </c>
      <c r="H7" s="102" t="s">
        <v>18</v>
      </c>
      <c r="I7" s="99" t="s">
        <v>54</v>
      </c>
      <c r="J7" s="103" t="s">
        <v>18</v>
      </c>
      <c r="K7" s="99" t="s">
        <v>54</v>
      </c>
      <c r="L7" s="103" t="s">
        <v>18</v>
      </c>
      <c r="M7" s="99" t="s">
        <v>54</v>
      </c>
      <c r="N7" s="103" t="s">
        <v>18</v>
      </c>
      <c r="O7" s="104" t="s">
        <v>19</v>
      </c>
      <c r="P7" s="105" t="s">
        <v>20</v>
      </c>
      <c r="Q7" s="99"/>
      <c r="R7" s="100"/>
    </row>
    <row r="8" customFormat="false" ht="22.5" hidden="false" customHeight="true" outlineLevel="0" collapsed="false">
      <c r="A8" s="106" t="n">
        <v>1</v>
      </c>
      <c r="B8" s="107" t="s">
        <v>55</v>
      </c>
      <c r="C8" s="108" t="n">
        <f aca="false">+'Кадр Узб'!C8</f>
        <v>537</v>
      </c>
      <c r="D8" s="109" t="n">
        <f aca="false">+'Кадр Узб'!D8</f>
        <v>521.5</v>
      </c>
      <c r="E8" s="110" t="n">
        <f aca="false">+C8-D8</f>
        <v>15.5</v>
      </c>
      <c r="F8" s="111" t="n">
        <f aca="false">+E8/C8*100</f>
        <v>2.88640595903166</v>
      </c>
      <c r="G8" s="109" t="n">
        <f aca="false">+'Кадр Узб'!G8</f>
        <v>71</v>
      </c>
      <c r="H8" s="112" t="n">
        <f aca="false">+G8/D8*100</f>
        <v>13.614573346117</v>
      </c>
      <c r="I8" s="113" t="n">
        <f aca="false">+'Кадр Узб'!I8</f>
        <v>66.5</v>
      </c>
      <c r="J8" s="114" t="n">
        <f aca="false">+I8/D8*100</f>
        <v>12.751677852349</v>
      </c>
      <c r="K8" s="113" t="n">
        <f aca="false">+'Кадр Узб'!K8</f>
        <v>267.5</v>
      </c>
      <c r="L8" s="114" t="n">
        <f aca="false">+K8/D8*100</f>
        <v>51.294343240652</v>
      </c>
      <c r="M8" s="113" t="n">
        <f aca="false">+'Кадр Узб'!M8</f>
        <v>187.5</v>
      </c>
      <c r="N8" s="114" t="n">
        <f aca="false">+M8/D8*100</f>
        <v>35.953978906999</v>
      </c>
      <c r="O8" s="115" t="n">
        <v>1</v>
      </c>
      <c r="P8" s="116" t="n">
        <v>1</v>
      </c>
      <c r="Q8" s="113" t="n">
        <f aca="false">+'Кадр Узб'!Q8</f>
        <v>491</v>
      </c>
      <c r="R8" s="113" t="n">
        <f aca="false">+'Кадр Узб'!R8</f>
        <v>30.5</v>
      </c>
      <c r="T8" s="117"/>
    </row>
    <row r="9" customFormat="false" ht="22.5" hidden="false" customHeight="true" outlineLevel="0" collapsed="false">
      <c r="A9" s="118" t="n">
        <v>2</v>
      </c>
      <c r="B9" s="119" t="s">
        <v>56</v>
      </c>
      <c r="C9" s="120" t="n">
        <f aca="false">+'Кадр Узб'!C9</f>
        <v>684</v>
      </c>
      <c r="D9" s="121" t="n">
        <f aca="false">+'Кадр Узб'!D9</f>
        <v>626</v>
      </c>
      <c r="E9" s="122" t="n">
        <f aca="false">+C9-D9</f>
        <v>58</v>
      </c>
      <c r="F9" s="123" t="n">
        <f aca="false">+E9/C9*100</f>
        <v>8.47953216374269</v>
      </c>
      <c r="G9" s="121" t="n">
        <f aca="false">+'Кадр Узб'!G9</f>
        <v>52</v>
      </c>
      <c r="H9" s="124" t="n">
        <f aca="false">+G9/D9*100</f>
        <v>8.30670926517572</v>
      </c>
      <c r="I9" s="113" t="n">
        <f aca="false">+'Кадр Узб'!I9</f>
        <v>171.5</v>
      </c>
      <c r="J9" s="125" t="n">
        <f aca="false">+I9/D9*100</f>
        <v>27.3961661341853</v>
      </c>
      <c r="K9" s="113" t="n">
        <f aca="false">+'Кадр Узб'!K9</f>
        <v>288</v>
      </c>
      <c r="L9" s="125" t="n">
        <f aca="false">+K9/D9*100</f>
        <v>46.0063897763578</v>
      </c>
      <c r="M9" s="113" t="n">
        <f aca="false">+'Кадр Узб'!M9</f>
        <v>166.5</v>
      </c>
      <c r="N9" s="125" t="n">
        <f aca="false">+M9/D9*100</f>
        <v>26.5974440894569</v>
      </c>
      <c r="O9" s="126" t="n">
        <v>2</v>
      </c>
      <c r="P9" s="127" t="n">
        <v>1</v>
      </c>
      <c r="Q9" s="113" t="n">
        <f aca="false">+'Кадр Узб'!Q9</f>
        <v>592</v>
      </c>
      <c r="R9" s="113" t="n">
        <f aca="false">+'Кадр Узб'!R9</f>
        <v>34</v>
      </c>
      <c r="T9" s="117"/>
    </row>
    <row r="10" customFormat="false" ht="22.5" hidden="false" customHeight="true" outlineLevel="0" collapsed="false">
      <c r="A10" s="118" t="n">
        <v>3</v>
      </c>
      <c r="B10" s="119" t="s">
        <v>57</v>
      </c>
      <c r="C10" s="120" t="n">
        <f aca="false">+'Кадр Узб'!C10</f>
        <v>586</v>
      </c>
      <c r="D10" s="120" t="n">
        <f aca="false">+'Кадр Узб'!D10</f>
        <v>572</v>
      </c>
      <c r="E10" s="122" t="n">
        <f aca="false">+C10-D10</f>
        <v>14</v>
      </c>
      <c r="F10" s="123" t="n">
        <f aca="false">+E10/C10*100</f>
        <v>2.38907849829352</v>
      </c>
      <c r="G10" s="120" t="n">
        <f aca="false">+'Кадр Узб'!G10</f>
        <v>62</v>
      </c>
      <c r="H10" s="124" t="n">
        <f aca="false">+G10/D10*100</f>
        <v>10.8391608391608</v>
      </c>
      <c r="I10" s="113" t="n">
        <f aca="false">+'Кадр Узб'!I10</f>
        <v>115.5</v>
      </c>
      <c r="J10" s="125" t="n">
        <f aca="false">+I10/D10*100</f>
        <v>20.1923076923077</v>
      </c>
      <c r="K10" s="113" t="n">
        <f aca="false">+'Кадр Узб'!K10</f>
        <v>304</v>
      </c>
      <c r="L10" s="125" t="n">
        <f aca="false">+K10/D10*100</f>
        <v>53.1468531468532</v>
      </c>
      <c r="M10" s="113" t="n">
        <f aca="false">+'Кадр Узб'!M10</f>
        <v>152.5</v>
      </c>
      <c r="N10" s="125" t="n">
        <f aca="false">+M10/D10*100</f>
        <v>26.6608391608392</v>
      </c>
      <c r="O10" s="126" t="n">
        <v>4</v>
      </c>
      <c r="P10" s="127" t="n">
        <v>7</v>
      </c>
      <c r="Q10" s="113" t="n">
        <f aca="false">+'Кадр Узб'!Q10</f>
        <v>552.5</v>
      </c>
      <c r="R10" s="113" t="n">
        <f aca="false">+'Кадр Узб'!R10</f>
        <v>19.5</v>
      </c>
      <c r="T10" s="117"/>
    </row>
    <row r="11" customFormat="false" ht="22.5" hidden="false" customHeight="true" outlineLevel="0" collapsed="false">
      <c r="A11" s="118" t="n">
        <v>4</v>
      </c>
      <c r="B11" s="119" t="s">
        <v>58</v>
      </c>
      <c r="C11" s="120" t="n">
        <f aca="false">+'Кадр Узб'!C11</f>
        <v>432</v>
      </c>
      <c r="D11" s="128" t="n">
        <f aca="false">+'Кадр Узб'!D11</f>
        <v>398.5</v>
      </c>
      <c r="E11" s="122" t="n">
        <f aca="false">+C11-D11</f>
        <v>33.5</v>
      </c>
      <c r="F11" s="123" t="n">
        <f aca="false">+E11/C11*100</f>
        <v>7.75462962962963</v>
      </c>
      <c r="G11" s="121" t="n">
        <f aca="false">+'Кадр Узб'!G11</f>
        <v>15.5</v>
      </c>
      <c r="H11" s="124" t="n">
        <f aca="false">+G11/D11*100</f>
        <v>3.88958594730238</v>
      </c>
      <c r="I11" s="113" t="n">
        <f aca="false">+'Кадр Узб'!I11</f>
        <v>91</v>
      </c>
      <c r="J11" s="125" t="n">
        <f aca="false">+I11/D11*100</f>
        <v>22.8356336260979</v>
      </c>
      <c r="K11" s="113" t="n">
        <f aca="false">+'Кадр Узб'!K11</f>
        <v>165</v>
      </c>
      <c r="L11" s="125" t="n">
        <f aca="false">+K11/D11*100</f>
        <v>41.405269761606</v>
      </c>
      <c r="M11" s="113" t="n">
        <f aca="false">+'Кадр Узб'!M11</f>
        <v>142.5</v>
      </c>
      <c r="N11" s="125" t="n">
        <f aca="false">+M11/D11*100</f>
        <v>35.7590966122961</v>
      </c>
      <c r="O11" s="126"/>
      <c r="P11" s="127"/>
      <c r="Q11" s="113" t="n">
        <f aca="false">+'Кадр Узб'!Q11</f>
        <v>370.5</v>
      </c>
      <c r="R11" s="113" t="n">
        <f aca="false">+'Кадр Узб'!R11</f>
        <v>28</v>
      </c>
      <c r="T11" s="117"/>
    </row>
    <row r="12" customFormat="false" ht="22.5" hidden="false" customHeight="true" outlineLevel="0" collapsed="false">
      <c r="A12" s="118" t="n">
        <v>5</v>
      </c>
      <c r="B12" s="119" t="s">
        <v>59</v>
      </c>
      <c r="C12" s="120" t="n">
        <f aca="false">+'Кадр Узб'!C12</f>
        <v>653</v>
      </c>
      <c r="D12" s="128" t="n">
        <f aca="false">+'Кадр Узб'!D12</f>
        <v>633</v>
      </c>
      <c r="E12" s="122" t="n">
        <f aca="false">+C12-D12</f>
        <v>20</v>
      </c>
      <c r="F12" s="123" t="n">
        <f aca="false">+E12/C12*100</f>
        <v>3.06278713629403</v>
      </c>
      <c r="G12" s="121" t="n">
        <f aca="false">+'Кадр Узб'!G12</f>
        <v>26</v>
      </c>
      <c r="H12" s="124" t="n">
        <f aca="false">+G12/D12*100</f>
        <v>4.10742496050553</v>
      </c>
      <c r="I12" s="113" t="n">
        <f aca="false">+'Кадр Узб'!I12</f>
        <v>93.5</v>
      </c>
      <c r="J12" s="125" t="n">
        <f aca="false">+I12/D12*100</f>
        <v>14.7709320695103</v>
      </c>
      <c r="K12" s="113" t="n">
        <f aca="false">+'Кадр Узб'!K12</f>
        <v>244</v>
      </c>
      <c r="L12" s="125" t="n">
        <f aca="false">+K12/D12*100</f>
        <v>38.5466034755134</v>
      </c>
      <c r="M12" s="113" t="n">
        <f aca="false">+'Кадр Узб'!M12</f>
        <v>295.5</v>
      </c>
      <c r="N12" s="125" t="n">
        <f aca="false">+M12/D12*100</f>
        <v>46.6824644549763</v>
      </c>
      <c r="O12" s="126" t="n">
        <v>3</v>
      </c>
      <c r="P12" s="127" t="n">
        <v>7</v>
      </c>
      <c r="Q12" s="113" t="n">
        <f aca="false">+'Кадр Узб'!Q12</f>
        <v>563</v>
      </c>
      <c r="R12" s="113" t="n">
        <f aca="false">+'Кадр Узб'!R12</f>
        <v>70</v>
      </c>
      <c r="T12" s="117"/>
    </row>
    <row r="13" customFormat="false" ht="22.5" hidden="false" customHeight="true" outlineLevel="0" collapsed="false">
      <c r="A13" s="118" t="n">
        <v>6</v>
      </c>
      <c r="B13" s="119" t="s">
        <v>60</v>
      </c>
      <c r="C13" s="120" t="n">
        <f aca="false">+'Кадр Узб'!C13</f>
        <v>395</v>
      </c>
      <c r="D13" s="129" t="n">
        <f aca="false">+'Кадр Узб'!D13</f>
        <v>369</v>
      </c>
      <c r="E13" s="122" t="n">
        <f aca="false">+C13-D13</f>
        <v>26</v>
      </c>
      <c r="F13" s="123" t="n">
        <f aca="false">+E13/C13*100</f>
        <v>6.58227848101266</v>
      </c>
      <c r="G13" s="120" t="n">
        <f aca="false">+'Кадр Узб'!G13</f>
        <v>34.5</v>
      </c>
      <c r="H13" s="124" t="n">
        <f aca="false">+G13/D13*100</f>
        <v>9.34959349593496</v>
      </c>
      <c r="I13" s="113" t="n">
        <f aca="false">+'Кадр Узб'!I13</f>
        <v>112.5</v>
      </c>
      <c r="J13" s="125" t="n">
        <f aca="false">+I13/D13*100</f>
        <v>30.4878048780488</v>
      </c>
      <c r="K13" s="113" t="n">
        <f aca="false">+'Кадр Узб'!K13</f>
        <v>124</v>
      </c>
      <c r="L13" s="125" t="n">
        <f aca="false">+K13/D13*100</f>
        <v>33.6043360433604</v>
      </c>
      <c r="M13" s="113" t="n">
        <f aca="false">+'Кадр Узб'!M13</f>
        <v>132.5</v>
      </c>
      <c r="N13" s="125" t="n">
        <f aca="false">+M13/D13*100</f>
        <v>35.9078590785908</v>
      </c>
      <c r="O13" s="126"/>
      <c r="P13" s="127" t="n">
        <v>2</v>
      </c>
      <c r="Q13" s="113" t="n">
        <f aca="false">+'Кадр Узб'!Q13</f>
        <v>333</v>
      </c>
      <c r="R13" s="113" t="n">
        <f aca="false">+'Кадр Узб'!R13</f>
        <v>36</v>
      </c>
      <c r="T13" s="117"/>
    </row>
    <row r="14" customFormat="false" ht="22.5" hidden="false" customHeight="true" outlineLevel="0" collapsed="false">
      <c r="A14" s="118" t="n">
        <v>7</v>
      </c>
      <c r="B14" s="119" t="s">
        <v>61</v>
      </c>
      <c r="C14" s="120" t="n">
        <f aca="false">+'Кадр Узб'!C14</f>
        <v>580</v>
      </c>
      <c r="D14" s="128" t="n">
        <f aca="false">+'Кадр Узб'!D14</f>
        <v>566.5</v>
      </c>
      <c r="E14" s="122" t="n">
        <f aca="false">+C14-D14</f>
        <v>13.5</v>
      </c>
      <c r="F14" s="123" t="n">
        <f aca="false">+E14/C14*100</f>
        <v>2.32758620689655</v>
      </c>
      <c r="G14" s="121" t="n">
        <f aca="false">+'Кадр Узб'!G14</f>
        <v>33</v>
      </c>
      <c r="H14" s="124" t="n">
        <f aca="false">+G14/D14*100</f>
        <v>5.8252427184466</v>
      </c>
      <c r="I14" s="113" t="n">
        <f aca="false">+'Кадр Узб'!I14</f>
        <v>86</v>
      </c>
      <c r="J14" s="125" t="n">
        <f aca="false">+I14/D14*100</f>
        <v>15.1809355692851</v>
      </c>
      <c r="K14" s="113" t="n">
        <f aca="false">+'Кадр Узб'!K14</f>
        <v>260</v>
      </c>
      <c r="L14" s="125" t="n">
        <f aca="false">+K14/D14*100</f>
        <v>45.8958517210944</v>
      </c>
      <c r="M14" s="113" t="n">
        <f aca="false">+'Кадр Узб'!M14</f>
        <v>220.5</v>
      </c>
      <c r="N14" s="125" t="n">
        <f aca="false">+M14/D14*100</f>
        <v>38.9232127096205</v>
      </c>
      <c r="O14" s="126"/>
      <c r="P14" s="127" t="n">
        <v>3</v>
      </c>
      <c r="Q14" s="113" t="n">
        <f aca="false">+'Кадр Узб'!Q14</f>
        <v>547</v>
      </c>
      <c r="R14" s="113" t="n">
        <f aca="false">+'Кадр Узб'!R14</f>
        <v>19.5</v>
      </c>
      <c r="T14" s="117"/>
    </row>
    <row r="15" customFormat="false" ht="22.5" hidden="false" customHeight="true" outlineLevel="0" collapsed="false">
      <c r="A15" s="118" t="n">
        <v>8</v>
      </c>
      <c r="B15" s="119" t="s">
        <v>62</v>
      </c>
      <c r="C15" s="120" t="n">
        <f aca="false">+'Кадр Узб'!C15</f>
        <v>827</v>
      </c>
      <c r="D15" s="121" t="n">
        <f aca="false">+'Кадр Узб'!D15</f>
        <v>812</v>
      </c>
      <c r="E15" s="122" t="n">
        <f aca="false">+C15-D15</f>
        <v>15</v>
      </c>
      <c r="F15" s="123" t="n">
        <f aca="false">+E15/C15*100</f>
        <v>1.81378476420798</v>
      </c>
      <c r="G15" s="121" t="n">
        <f aca="false">+'Кадр Узб'!G15</f>
        <v>37</v>
      </c>
      <c r="H15" s="124" t="n">
        <f aca="false">+G15/D15*100</f>
        <v>4.55665024630542</v>
      </c>
      <c r="I15" s="113" t="n">
        <f aca="false">+'Кадр Узб'!I15</f>
        <v>153</v>
      </c>
      <c r="J15" s="125" t="n">
        <f aca="false">+I15/D15*100</f>
        <v>18.8423645320197</v>
      </c>
      <c r="K15" s="113" t="n">
        <f aca="false">+'Кадр Узб'!K15</f>
        <v>359</v>
      </c>
      <c r="L15" s="125" t="n">
        <f aca="false">+K15/D15*100</f>
        <v>44.2118226600985</v>
      </c>
      <c r="M15" s="113" t="n">
        <f aca="false">+'Кадр Узб'!M15</f>
        <v>300</v>
      </c>
      <c r="N15" s="125" t="n">
        <f aca="false">+M15/D15*100</f>
        <v>36.9458128078818</v>
      </c>
      <c r="O15" s="126" t="n">
        <v>3</v>
      </c>
      <c r="P15" s="127" t="n">
        <v>2</v>
      </c>
      <c r="Q15" s="113" t="n">
        <f aca="false">+'Кадр Узб'!Q15</f>
        <v>749</v>
      </c>
      <c r="R15" s="113" t="n">
        <f aca="false">+'Кадр Узб'!R15</f>
        <v>63</v>
      </c>
      <c r="T15" s="117"/>
    </row>
    <row r="16" customFormat="false" ht="22.5" hidden="false" customHeight="true" outlineLevel="0" collapsed="false">
      <c r="A16" s="118" t="n">
        <v>9</v>
      </c>
      <c r="B16" s="119" t="s">
        <v>63</v>
      </c>
      <c r="C16" s="120" t="n">
        <f aca="false">+'Кадр Узб'!C16</f>
        <v>555</v>
      </c>
      <c r="D16" s="120" t="n">
        <f aca="false">+'Кадр Узб'!D16</f>
        <v>544.5</v>
      </c>
      <c r="E16" s="122" t="n">
        <f aca="false">+C16-D16</f>
        <v>10.5</v>
      </c>
      <c r="F16" s="123" t="n">
        <f aca="false">+E16/C16*100</f>
        <v>1.89189189189189</v>
      </c>
      <c r="G16" s="121" t="n">
        <f aca="false">+'Кадр Узб'!G16</f>
        <v>23</v>
      </c>
      <c r="H16" s="124" t="n">
        <f aca="false">+G16/D16*100</f>
        <v>4.22405876951332</v>
      </c>
      <c r="I16" s="113" t="n">
        <f aca="false">+'Кадр Узб'!I16</f>
        <v>68.5</v>
      </c>
      <c r="J16" s="125" t="n">
        <f aca="false">+I16/D16*100</f>
        <v>12.5803489439853</v>
      </c>
      <c r="K16" s="113" t="n">
        <f aca="false">+'Кадр Узб'!K16</f>
        <v>252.5</v>
      </c>
      <c r="L16" s="125" t="n">
        <f aca="false">+K16/D16*100</f>
        <v>46.3728191000918</v>
      </c>
      <c r="M16" s="113" t="n">
        <f aca="false">+'Кадр Узб'!M16</f>
        <v>223.5</v>
      </c>
      <c r="N16" s="125" t="n">
        <f aca="false">+M16/D16*100</f>
        <v>41.0468319559229</v>
      </c>
      <c r="O16" s="126" t="n">
        <v>3</v>
      </c>
      <c r="P16" s="127" t="n">
        <v>1</v>
      </c>
      <c r="Q16" s="113" t="n">
        <f aca="false">+'Кадр Узб'!Q16</f>
        <v>533.5</v>
      </c>
      <c r="R16" s="113" t="n">
        <f aca="false">+'Кадр Узб'!R16</f>
        <v>11</v>
      </c>
      <c r="T16" s="117"/>
    </row>
    <row r="17" customFormat="false" ht="22.5" hidden="false" customHeight="true" outlineLevel="0" collapsed="false">
      <c r="A17" s="118" t="n">
        <v>10</v>
      </c>
      <c r="B17" s="119" t="s">
        <v>64</v>
      </c>
      <c r="C17" s="120" t="n">
        <f aca="false">+'Кадр Узб'!C17</f>
        <v>357</v>
      </c>
      <c r="D17" s="128" t="n">
        <f aca="false">+'Кадр Узб'!D17</f>
        <v>322</v>
      </c>
      <c r="E17" s="122" t="n">
        <f aca="false">+C17-D17</f>
        <v>35</v>
      </c>
      <c r="F17" s="123" t="n">
        <f aca="false">+E17/C17*100</f>
        <v>9.80392156862745</v>
      </c>
      <c r="G17" s="121" t="n">
        <f aca="false">+'Кадр Узб'!G17</f>
        <v>33.5</v>
      </c>
      <c r="H17" s="124" t="n">
        <f aca="false">+G17/D17*100</f>
        <v>10.4037267080745</v>
      </c>
      <c r="I17" s="113" t="n">
        <f aca="false">+'Кадр Узб'!I17</f>
        <v>73.5</v>
      </c>
      <c r="J17" s="125" t="n">
        <f aca="false">+I17/D17*100</f>
        <v>22.8260869565217</v>
      </c>
      <c r="K17" s="113" t="n">
        <f aca="false">+'Кадр Узб'!K17</f>
        <v>131.5</v>
      </c>
      <c r="L17" s="125" t="n">
        <f aca="false">+K17/D17*100</f>
        <v>40.8385093167702</v>
      </c>
      <c r="M17" s="113" t="n">
        <f aca="false">+'Кадр Узб'!M17</f>
        <v>117</v>
      </c>
      <c r="N17" s="125" t="n">
        <f aca="false">+M17/D17*100</f>
        <v>36.3354037267081</v>
      </c>
      <c r="O17" s="126"/>
      <c r="P17" s="127" t="n">
        <v>2</v>
      </c>
      <c r="Q17" s="113" t="n">
        <f aca="false">+'Кадр Узб'!Q17</f>
        <v>299.5</v>
      </c>
      <c r="R17" s="113" t="n">
        <f aca="false">+'Кадр Узб'!R17</f>
        <v>22.5</v>
      </c>
      <c r="T17" s="117"/>
    </row>
    <row r="18" customFormat="false" ht="22.5" hidden="false" customHeight="true" outlineLevel="0" collapsed="false">
      <c r="A18" s="118" t="n">
        <v>11</v>
      </c>
      <c r="B18" s="119" t="s">
        <v>65</v>
      </c>
      <c r="C18" s="120" t="n">
        <f aca="false">+'Кадр Узб'!C18</f>
        <v>955</v>
      </c>
      <c r="D18" s="120" t="n">
        <f aca="false">+'Кадр Узб'!D18</f>
        <v>927</v>
      </c>
      <c r="E18" s="122" t="n">
        <f aca="false">+C18-D18</f>
        <v>28</v>
      </c>
      <c r="F18" s="123" t="n">
        <f aca="false">+E18/C18*100</f>
        <v>2.93193717277487</v>
      </c>
      <c r="G18" s="120" t="n">
        <f aca="false">+'Кадр Узб'!G18</f>
        <v>171</v>
      </c>
      <c r="H18" s="124" t="n">
        <f aca="false">+G18/D18*100</f>
        <v>18.4466019417476</v>
      </c>
      <c r="I18" s="113" t="n">
        <f aca="false">+'Кадр Узб'!I18</f>
        <v>138</v>
      </c>
      <c r="J18" s="125" t="n">
        <f aca="false">+I18/D18*100</f>
        <v>14.8867313915858</v>
      </c>
      <c r="K18" s="113" t="n">
        <f aca="false">+'Кадр Узб'!K18</f>
        <v>373</v>
      </c>
      <c r="L18" s="125" t="n">
        <f aca="false">+K18/D18*100</f>
        <v>40.2373247033441</v>
      </c>
      <c r="M18" s="113" t="n">
        <f aca="false">+'Кадр Узб'!M18</f>
        <v>416</v>
      </c>
      <c r="N18" s="125" t="n">
        <f aca="false">+M18/D18*100</f>
        <v>44.8759439050701</v>
      </c>
      <c r="O18" s="126" t="n">
        <v>13</v>
      </c>
      <c r="P18" s="127" t="n">
        <v>12</v>
      </c>
      <c r="Q18" s="113" t="n">
        <f aca="false">+'Кадр Узб'!Q18</f>
        <v>894</v>
      </c>
      <c r="R18" s="113" t="n">
        <f aca="false">+'Кадр Узб'!R18</f>
        <v>33</v>
      </c>
      <c r="T18" s="117"/>
    </row>
    <row r="19" customFormat="false" ht="22.5" hidden="false" customHeight="true" outlineLevel="0" collapsed="false">
      <c r="A19" s="118" t="n">
        <v>12</v>
      </c>
      <c r="B19" s="119" t="s">
        <v>66</v>
      </c>
      <c r="C19" s="120" t="n">
        <f aca="false">+'Кадр Узб'!C19</f>
        <v>840</v>
      </c>
      <c r="D19" s="121" t="n">
        <f aca="false">+'Кадр Узб'!D19</f>
        <v>811</v>
      </c>
      <c r="E19" s="122" t="n">
        <f aca="false">+C19-D19</f>
        <v>29</v>
      </c>
      <c r="F19" s="123" t="n">
        <f aca="false">+E19/C19*100</f>
        <v>3.45238095238095</v>
      </c>
      <c r="G19" s="121" t="n">
        <f aca="false">+'Кадр Узб'!G19</f>
        <v>77</v>
      </c>
      <c r="H19" s="124" t="n">
        <f aca="false">+G19/D19*100</f>
        <v>9.4944512946979</v>
      </c>
      <c r="I19" s="113" t="n">
        <f aca="false">+'Кадр Узб'!I19</f>
        <v>206</v>
      </c>
      <c r="J19" s="125" t="n">
        <f aca="false">+I19/D19*100</f>
        <v>25.4007398273736</v>
      </c>
      <c r="K19" s="113" t="n">
        <f aca="false">+'Кадр Узб'!K19</f>
        <v>345.5</v>
      </c>
      <c r="L19" s="125" t="n">
        <f aca="false">+K19/D19*100</f>
        <v>42.6017262638718</v>
      </c>
      <c r="M19" s="113" t="n">
        <f aca="false">+'Кадр Узб'!M19</f>
        <v>259.5</v>
      </c>
      <c r="N19" s="125" t="n">
        <f aca="false">+M19/D19*100</f>
        <v>31.9975339087546</v>
      </c>
      <c r="O19" s="126" t="n">
        <v>2</v>
      </c>
      <c r="P19" s="127" t="n">
        <v>3</v>
      </c>
      <c r="Q19" s="113" t="n">
        <f aca="false">+'Кадр Узб'!Q19</f>
        <v>770.5</v>
      </c>
      <c r="R19" s="113" t="n">
        <f aca="false">+'Кадр Узб'!R19</f>
        <v>40.5</v>
      </c>
      <c r="T19" s="117"/>
    </row>
    <row r="20" customFormat="false" ht="22.5" hidden="false" customHeight="true" outlineLevel="0" collapsed="false">
      <c r="A20" s="118" t="n">
        <v>13</v>
      </c>
      <c r="B20" s="119" t="s">
        <v>67</v>
      </c>
      <c r="C20" s="120" t="n">
        <f aca="false">+'Кадр Узб'!C20</f>
        <v>517</v>
      </c>
      <c r="D20" s="120" t="n">
        <f aca="false">+'Кадр Узб'!D20</f>
        <v>505.5</v>
      </c>
      <c r="E20" s="122" t="n">
        <f aca="false">+C20-D20</f>
        <v>11.5</v>
      </c>
      <c r="F20" s="123" t="n">
        <f aca="false">+E20/C20*100</f>
        <v>2.22437137330754</v>
      </c>
      <c r="G20" s="120" t="n">
        <f aca="false">+'Кадр Узб'!G20</f>
        <v>28.5</v>
      </c>
      <c r="H20" s="124" t="n">
        <f aca="false">+G20/D20*100</f>
        <v>5.6379821958457</v>
      </c>
      <c r="I20" s="113" t="n">
        <f aca="false">+'Кадр Узб'!I20</f>
        <v>90.5</v>
      </c>
      <c r="J20" s="125" t="n">
        <f aca="false">+I20/D20*100</f>
        <v>17.9030662710188</v>
      </c>
      <c r="K20" s="113" t="n">
        <f aca="false">+'Кадр Узб'!K20</f>
        <v>200</v>
      </c>
      <c r="L20" s="125" t="n">
        <f aca="false">+K20/D20*100</f>
        <v>39.5647873392681</v>
      </c>
      <c r="M20" s="113" t="n">
        <f aca="false">+'Кадр Узб'!M20</f>
        <v>215</v>
      </c>
      <c r="N20" s="125" t="n">
        <f aca="false">+M20/D20*100</f>
        <v>42.5321463897132</v>
      </c>
      <c r="O20" s="126"/>
      <c r="P20" s="127" t="n">
        <v>7</v>
      </c>
      <c r="Q20" s="113" t="n">
        <f aca="false">+'Кадр Узб'!Q20</f>
        <v>492.5</v>
      </c>
      <c r="R20" s="113" t="n">
        <f aca="false">+'Кадр Узб'!R20</f>
        <v>13</v>
      </c>
      <c r="T20" s="117"/>
    </row>
    <row r="21" customFormat="false" ht="22.5" hidden="false" customHeight="true" outlineLevel="0" collapsed="false">
      <c r="A21" s="118" t="n">
        <v>14</v>
      </c>
      <c r="B21" s="119" t="s">
        <v>68</v>
      </c>
      <c r="C21" s="120" t="n">
        <f aca="false">+'Кадр Узб'!C21</f>
        <v>1159</v>
      </c>
      <c r="D21" s="120" t="n">
        <f aca="false">+'Кадр Узб'!D21</f>
        <v>1148</v>
      </c>
      <c r="E21" s="122" t="n">
        <f aca="false">+C21-D21</f>
        <v>11</v>
      </c>
      <c r="F21" s="123" t="n">
        <f aca="false">+E21/C21*100</f>
        <v>0.94909404659189</v>
      </c>
      <c r="G21" s="120" t="n">
        <f aca="false">+'Кадр Узб'!G21</f>
        <v>273</v>
      </c>
      <c r="H21" s="124" t="n">
        <f aca="false">+G21/D21*100</f>
        <v>23.7804878048781</v>
      </c>
      <c r="I21" s="113" t="n">
        <f aca="false">+'Кадр Узб'!I21</f>
        <v>269</v>
      </c>
      <c r="J21" s="125" t="n">
        <f aca="false">+I21/D21*100</f>
        <v>23.4320557491289</v>
      </c>
      <c r="K21" s="113" t="n">
        <f aca="false">+'Кадр Узб'!K21</f>
        <v>433.5</v>
      </c>
      <c r="L21" s="125" t="n">
        <f aca="false">+K21/D21*100</f>
        <v>37.7613240418119</v>
      </c>
      <c r="M21" s="113" t="n">
        <f aca="false">+'Кадр Узб'!M21</f>
        <v>445.5</v>
      </c>
      <c r="N21" s="125" t="n">
        <f aca="false">+M21/D21*100</f>
        <v>38.8066202090592</v>
      </c>
      <c r="O21" s="126" t="n">
        <v>22</v>
      </c>
      <c r="P21" s="127" t="n">
        <v>6</v>
      </c>
      <c r="Q21" s="113" t="n">
        <f aca="false">+'Кадр Узб'!Q21</f>
        <v>1110.5</v>
      </c>
      <c r="R21" s="113" t="n">
        <f aca="false">+'Кадр Узб'!R21</f>
        <v>37.5</v>
      </c>
      <c r="T21" s="117"/>
    </row>
    <row r="22" customFormat="false" ht="22.5" hidden="false" customHeight="true" outlineLevel="0" collapsed="false">
      <c r="A22" s="118" t="n">
        <v>15</v>
      </c>
      <c r="B22" s="119" t="s">
        <v>69</v>
      </c>
      <c r="C22" s="120" t="n">
        <f aca="false">+'Кадр Узб'!C22</f>
        <v>486</v>
      </c>
      <c r="D22" s="128" t="n">
        <f aca="false">+'Кадр Узб'!D22</f>
        <v>446</v>
      </c>
      <c r="E22" s="122" t="n">
        <f aca="false">+C22-D22</f>
        <v>40</v>
      </c>
      <c r="F22" s="123" t="n">
        <f aca="false">+E22/C22*100</f>
        <v>8.23045267489712</v>
      </c>
      <c r="G22" s="121" t="n">
        <f aca="false">+'Кадр Узб'!G22</f>
        <v>65</v>
      </c>
      <c r="H22" s="124" t="n">
        <f aca="false">+G22/D22*100</f>
        <v>14.5739910313901</v>
      </c>
      <c r="I22" s="113" t="n">
        <f aca="false">+'Кадр Узб'!I22</f>
        <v>52</v>
      </c>
      <c r="J22" s="125" t="n">
        <f aca="false">+I22/D22*100</f>
        <v>11.6591928251121</v>
      </c>
      <c r="K22" s="113" t="n">
        <f aca="false">+'Кадр Узб'!K22</f>
        <v>215</v>
      </c>
      <c r="L22" s="125" t="n">
        <f aca="false">+K22/D22*100</f>
        <v>48.2062780269058</v>
      </c>
      <c r="M22" s="113" t="n">
        <f aca="false">+'Кадр Узб'!M22</f>
        <v>179</v>
      </c>
      <c r="N22" s="125" t="n">
        <f aca="false">+M22/D22*100</f>
        <v>40.1345291479821</v>
      </c>
      <c r="O22" s="126" t="n">
        <v>5</v>
      </c>
      <c r="P22" s="127" t="n">
        <v>2</v>
      </c>
      <c r="Q22" s="113" t="n">
        <f aca="false">+'Кадр Узб'!Q22</f>
        <v>446</v>
      </c>
      <c r="R22" s="113" t="n">
        <f aca="false">+'Кадр Узб'!R22</f>
        <v>0</v>
      </c>
      <c r="T22" s="117"/>
    </row>
    <row r="23" customFormat="false" ht="22.5" hidden="false" customHeight="true" outlineLevel="0" collapsed="false">
      <c r="A23" s="130" t="n">
        <v>16</v>
      </c>
      <c r="B23" s="131" t="s">
        <v>70</v>
      </c>
      <c r="C23" s="132" t="n">
        <f aca="false">+'Кадр Узб'!C23</f>
        <v>198</v>
      </c>
      <c r="D23" s="133" t="n">
        <f aca="false">+'Кадр Узб'!D23</f>
        <v>160</v>
      </c>
      <c r="E23" s="134" t="n">
        <f aca="false">+C23-D23</f>
        <v>38</v>
      </c>
      <c r="F23" s="135" t="n">
        <f aca="false">+E23/C23*100</f>
        <v>19.1919191919192</v>
      </c>
      <c r="G23" s="136" t="n">
        <f aca="false">+'Кадр Узб'!G23</f>
        <v>26</v>
      </c>
      <c r="H23" s="137" t="n">
        <f aca="false">+G23/D23*100</f>
        <v>16.25</v>
      </c>
      <c r="I23" s="113" t="n">
        <f aca="false">+'Кадр Узб'!I23</f>
        <v>42</v>
      </c>
      <c r="J23" s="138" t="n">
        <f aca="false">+I23/D23*100</f>
        <v>26.25</v>
      </c>
      <c r="K23" s="113" t="n">
        <f aca="false">+'Кадр Узб'!K23</f>
        <v>68</v>
      </c>
      <c r="L23" s="138" t="n">
        <f aca="false">+K23/D23*100</f>
        <v>42.5</v>
      </c>
      <c r="M23" s="113" t="n">
        <f aca="false">+'Кадр Узб'!M23</f>
        <v>50</v>
      </c>
      <c r="N23" s="138" t="n">
        <f aca="false">+M23/D23*100</f>
        <v>31.25</v>
      </c>
      <c r="O23" s="139" t="n">
        <v>1</v>
      </c>
      <c r="P23" s="140"/>
      <c r="Q23" s="113" t="n">
        <f aca="false">+'Кадр Узб'!Q23</f>
        <v>159</v>
      </c>
      <c r="R23" s="113" t="n">
        <f aca="false">+'Кадр Узб'!R23</f>
        <v>1</v>
      </c>
      <c r="T23" s="117"/>
    </row>
    <row r="24" customFormat="false" ht="36.75" hidden="false" customHeight="true" outlineLevel="0" collapsed="false">
      <c r="A24" s="141" t="s">
        <v>71</v>
      </c>
      <c r="B24" s="141"/>
      <c r="C24" s="142" t="n">
        <f aca="false">SUM(C8:C23)</f>
        <v>9761</v>
      </c>
      <c r="D24" s="143" t="n">
        <f aca="false">SUM(D8:D23)</f>
        <v>9362.5</v>
      </c>
      <c r="E24" s="144" t="n">
        <f aca="false">SUM(E8:E23)</f>
        <v>398.5</v>
      </c>
      <c r="F24" s="145" t="n">
        <f aca="false">+E24/C24*100</f>
        <v>4.08257350681283</v>
      </c>
      <c r="G24" s="142" t="n">
        <f aca="false">SUM(G8:G23)</f>
        <v>1028</v>
      </c>
      <c r="H24" s="146" t="n">
        <f aca="false">+G24/D24*100</f>
        <v>10.9799732977303</v>
      </c>
      <c r="I24" s="144" t="n">
        <f aca="false">SUM(I8:I23)</f>
        <v>1829</v>
      </c>
      <c r="J24" s="147" t="n">
        <f aca="false">+I24/D24*100</f>
        <v>19.5353805073431</v>
      </c>
      <c r="K24" s="148" t="n">
        <f aca="false">SUM(K8:K23)</f>
        <v>4030.5</v>
      </c>
      <c r="L24" s="147" t="n">
        <f aca="false">+K24/D24*100</f>
        <v>43.0493991989319</v>
      </c>
      <c r="M24" s="148" t="n">
        <f aca="false">SUM(M8:M23)</f>
        <v>3503</v>
      </c>
      <c r="N24" s="147" t="n">
        <f aca="false">+M24/D24*100</f>
        <v>37.415220293725</v>
      </c>
      <c r="O24" s="149" t="n">
        <f aca="false">SUM(O8:O23)</f>
        <v>59</v>
      </c>
      <c r="P24" s="150" t="n">
        <f aca="false">SUM(P8:P23)</f>
        <v>56</v>
      </c>
      <c r="Q24" s="144" t="n">
        <f aca="false">SUM(Q8:Q23)</f>
        <v>8903.5</v>
      </c>
      <c r="R24" s="151" t="n">
        <f aca="false">SUM(R8:R23)</f>
        <v>459</v>
      </c>
      <c r="T24" s="117"/>
    </row>
    <row r="27" customFormat="false" ht="18" hidden="false" customHeight="false" outlineLevel="0" collapsed="false">
      <c r="E27" s="152"/>
    </row>
    <row r="29" customFormat="false" ht="18" hidden="false" customHeight="false" outlineLevel="0" collapsed="false">
      <c r="H29" s="153"/>
      <c r="I29" s="153"/>
      <c r="J29" s="153"/>
    </row>
  </sheetData>
  <mergeCells count="18">
    <mergeCell ref="A1:R1"/>
    <mergeCell ref="A2:R2"/>
    <mergeCell ref="A5:A7"/>
    <mergeCell ref="B5:B7"/>
    <mergeCell ref="C5:C7"/>
    <mergeCell ref="D5:D7"/>
    <mergeCell ref="E5:F6"/>
    <mergeCell ref="G5:H6"/>
    <mergeCell ref="I5:P5"/>
    <mergeCell ref="Q5:R5"/>
    <mergeCell ref="I6:J6"/>
    <mergeCell ref="K6:L6"/>
    <mergeCell ref="M6:N6"/>
    <mergeCell ref="O6:P6"/>
    <mergeCell ref="Q6:Q7"/>
    <mergeCell ref="R6:R7"/>
    <mergeCell ref="A24:B24"/>
    <mergeCell ref="H29:J29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8" zeroHeight="false" outlineLevelRow="0" outlineLevelCol="0"/>
  <cols>
    <col collapsed="false" customWidth="true" hidden="false" outlineLevel="0" max="1" min="1" style="78" width="6.66"/>
    <col collapsed="false" customWidth="true" hidden="false" outlineLevel="0" max="2" min="2" style="78" width="48.66"/>
    <col collapsed="false" customWidth="true" hidden="false" outlineLevel="0" max="5" min="3" style="78" width="16.17"/>
    <col collapsed="false" customWidth="true" hidden="false" outlineLevel="0" max="6" min="6" style="78" width="9.84"/>
    <col collapsed="false" customWidth="true" hidden="false" outlineLevel="0" max="7" min="7" style="78" width="16.17"/>
    <col collapsed="false" customWidth="true" hidden="false" outlineLevel="0" max="8" min="8" style="78" width="9.84"/>
    <col collapsed="false" customWidth="true" hidden="false" outlineLevel="0" max="9" min="9" style="78" width="16.17"/>
    <col collapsed="false" customWidth="true" hidden="false" outlineLevel="0" max="10" min="10" style="79" width="10.17"/>
    <col collapsed="false" customWidth="true" hidden="false" outlineLevel="0" max="11" min="11" style="78" width="16.17"/>
    <col collapsed="false" customWidth="true" hidden="false" outlineLevel="0" max="12" min="12" style="79" width="9.33"/>
    <col collapsed="false" customWidth="true" hidden="false" outlineLevel="0" max="13" min="13" style="78" width="16.17"/>
    <col collapsed="false" customWidth="true" hidden="false" outlineLevel="0" max="14" min="14" style="78" width="10.17"/>
    <col collapsed="false" customWidth="true" hidden="true" outlineLevel="0" max="16" min="15" style="78" width="16.17"/>
    <col collapsed="false" customWidth="true" hidden="false" outlineLevel="0" max="18" min="17" style="78" width="16.17"/>
    <col collapsed="false" customWidth="false" hidden="false" outlineLevel="0" max="16384" min="19" style="78" width="10.66"/>
  </cols>
  <sheetData>
    <row r="1" customFormat="false" ht="31.5" hidden="false" customHeight="true" outlineLevel="0" collapsed="false">
      <c r="A1" s="80" t="s">
        <v>7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3.25" hidden="false" customHeight="false" outlineLevel="0" collapsed="false">
      <c r="A2" s="81" t="s">
        <v>7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s="84" customFormat="true" ht="18" hidden="false" customHeight="false" outlineLevel="0" collapsed="false">
      <c r="A3" s="82"/>
      <c r="B3" s="83" t="s">
        <v>74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R3" s="85"/>
    </row>
    <row r="4" customFormat="false" ht="4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7"/>
      <c r="K4" s="86"/>
      <c r="L4" s="87"/>
      <c r="M4" s="86"/>
      <c r="N4" s="86"/>
      <c r="O4" s="86"/>
      <c r="P4" s="86"/>
      <c r="Q4" s="88"/>
      <c r="R4" s="89"/>
    </row>
    <row r="5" customFormat="false" ht="39.75" hidden="false" customHeight="true" outlineLevel="0" collapsed="false">
      <c r="A5" s="90" t="s">
        <v>41</v>
      </c>
      <c r="B5" s="91" t="s">
        <v>75</v>
      </c>
      <c r="C5" s="92" t="s">
        <v>76</v>
      </c>
      <c r="D5" s="93" t="s">
        <v>77</v>
      </c>
      <c r="E5" s="94" t="s">
        <v>7</v>
      </c>
      <c r="F5" s="94"/>
      <c r="G5" s="95" t="s">
        <v>78</v>
      </c>
      <c r="H5" s="95"/>
      <c r="I5" s="94" t="s">
        <v>79</v>
      </c>
      <c r="J5" s="94"/>
      <c r="K5" s="94"/>
      <c r="L5" s="94"/>
      <c r="M5" s="94"/>
      <c r="N5" s="94"/>
      <c r="O5" s="94"/>
      <c r="P5" s="94"/>
      <c r="Q5" s="94" t="s">
        <v>80</v>
      </c>
      <c r="R5" s="94"/>
    </row>
    <row r="6" customFormat="false" ht="35.25" hidden="false" customHeight="true" outlineLevel="0" collapsed="false">
      <c r="A6" s="90"/>
      <c r="B6" s="91"/>
      <c r="C6" s="92"/>
      <c r="D6" s="93"/>
      <c r="E6" s="94"/>
      <c r="F6" s="94"/>
      <c r="G6" s="95"/>
      <c r="H6" s="95"/>
      <c r="I6" s="96" t="s">
        <v>81</v>
      </c>
      <c r="J6" s="96"/>
      <c r="K6" s="97" t="s">
        <v>82</v>
      </c>
      <c r="L6" s="97"/>
      <c r="M6" s="97" t="s">
        <v>83</v>
      </c>
      <c r="N6" s="97"/>
      <c r="O6" s="98" t="s">
        <v>14</v>
      </c>
      <c r="P6" s="98"/>
      <c r="Q6" s="99" t="s">
        <v>84</v>
      </c>
      <c r="R6" s="100" t="s">
        <v>85</v>
      </c>
    </row>
    <row r="7" customFormat="false" ht="26.25" hidden="false" customHeight="true" outlineLevel="0" collapsed="false">
      <c r="A7" s="90"/>
      <c r="B7" s="91"/>
      <c r="C7" s="92"/>
      <c r="D7" s="93"/>
      <c r="E7" s="99" t="s">
        <v>86</v>
      </c>
      <c r="F7" s="101" t="s">
        <v>18</v>
      </c>
      <c r="G7" s="154" t="s">
        <v>86</v>
      </c>
      <c r="H7" s="102" t="s">
        <v>18</v>
      </c>
      <c r="I7" s="99" t="s">
        <v>86</v>
      </c>
      <c r="J7" s="103" t="s">
        <v>18</v>
      </c>
      <c r="K7" s="155" t="s">
        <v>86</v>
      </c>
      <c r="L7" s="103" t="s">
        <v>18</v>
      </c>
      <c r="M7" s="155" t="s">
        <v>86</v>
      </c>
      <c r="N7" s="103" t="s">
        <v>18</v>
      </c>
      <c r="O7" s="104" t="s">
        <v>19</v>
      </c>
      <c r="P7" s="105" t="s">
        <v>20</v>
      </c>
      <c r="Q7" s="99"/>
      <c r="R7" s="100"/>
    </row>
    <row r="8" customFormat="false" ht="22.5" hidden="false" customHeight="true" outlineLevel="0" collapsed="false">
      <c r="A8" s="106" t="n">
        <v>1</v>
      </c>
      <c r="B8" s="156" t="s">
        <v>87</v>
      </c>
      <c r="C8" s="108" t="n">
        <f aca="false">+'Кадр Узб'!C8</f>
        <v>537</v>
      </c>
      <c r="D8" s="108" t="n">
        <f aca="false">+'Кадр Узб'!D8</f>
        <v>521.5</v>
      </c>
      <c r="E8" s="110" t="n">
        <f aca="false">+C8-D8</f>
        <v>15.5</v>
      </c>
      <c r="F8" s="111" t="n">
        <f aca="false">+E8/C8*100</f>
        <v>2.88640595903166</v>
      </c>
      <c r="G8" s="108" t="n">
        <f aca="false">+'Кадр Узб'!G8</f>
        <v>71</v>
      </c>
      <c r="H8" s="112" t="n">
        <f aca="false">+G8/D8*100</f>
        <v>13.614573346117</v>
      </c>
      <c r="I8" s="108" t="n">
        <f aca="false">+'Кадр Узб'!I8</f>
        <v>66.5</v>
      </c>
      <c r="J8" s="114" t="n">
        <f aca="false">+I8/D8*100</f>
        <v>12.751677852349</v>
      </c>
      <c r="K8" s="108" t="n">
        <f aca="false">+'Кадр Узб'!K8</f>
        <v>267.5</v>
      </c>
      <c r="L8" s="114" t="n">
        <f aca="false">+K8/D8*100</f>
        <v>51.294343240652</v>
      </c>
      <c r="M8" s="108" t="n">
        <f aca="false">+'Кадр Узб'!M8</f>
        <v>187.5</v>
      </c>
      <c r="N8" s="114" t="n">
        <f aca="false">+M8/D8*100</f>
        <v>35.953978906999</v>
      </c>
      <c r="O8" s="115" t="n">
        <v>1</v>
      </c>
      <c r="P8" s="116" t="n">
        <v>1</v>
      </c>
      <c r="Q8" s="108" t="n">
        <f aca="false">+'Кадр Узб'!Q8</f>
        <v>491</v>
      </c>
      <c r="R8" s="108" t="n">
        <f aca="false">+'Кадр Узб'!R8</f>
        <v>30.5</v>
      </c>
      <c r="T8" s="117"/>
    </row>
    <row r="9" customFormat="false" ht="22.5" hidden="false" customHeight="true" outlineLevel="0" collapsed="false">
      <c r="A9" s="118" t="n">
        <v>2</v>
      </c>
      <c r="B9" s="119" t="s">
        <v>88</v>
      </c>
      <c r="C9" s="120" t="n">
        <f aca="false">+'Кадр Узб'!C9</f>
        <v>684</v>
      </c>
      <c r="D9" s="108" t="n">
        <f aca="false">+'Кадр Узб'!D9</f>
        <v>626</v>
      </c>
      <c r="E9" s="122" t="n">
        <f aca="false">+C9-D9</f>
        <v>58</v>
      </c>
      <c r="F9" s="123" t="n">
        <f aca="false">+E9/C9*100</f>
        <v>8.47953216374269</v>
      </c>
      <c r="G9" s="108" t="n">
        <f aca="false">+'Кадр Узб'!G9</f>
        <v>52</v>
      </c>
      <c r="H9" s="124" t="n">
        <f aca="false">+G9/D9*100</f>
        <v>8.30670926517572</v>
      </c>
      <c r="I9" s="108" t="n">
        <f aca="false">+'Кадр Узб'!I9</f>
        <v>171.5</v>
      </c>
      <c r="J9" s="125" t="n">
        <f aca="false">+I9/D9*100</f>
        <v>27.3961661341853</v>
      </c>
      <c r="K9" s="108" t="n">
        <f aca="false">+'Кадр Узб'!K9</f>
        <v>288</v>
      </c>
      <c r="L9" s="125" t="n">
        <f aca="false">+K9/D9*100</f>
        <v>46.0063897763578</v>
      </c>
      <c r="M9" s="108" t="n">
        <f aca="false">+'Кадр Узб'!M9</f>
        <v>166.5</v>
      </c>
      <c r="N9" s="125" t="n">
        <f aca="false">+M9/D9*100</f>
        <v>26.5974440894569</v>
      </c>
      <c r="O9" s="126" t="n">
        <v>2</v>
      </c>
      <c r="P9" s="127" t="n">
        <v>1</v>
      </c>
      <c r="Q9" s="108" t="n">
        <f aca="false">+'Кадр Узб'!Q9</f>
        <v>592</v>
      </c>
      <c r="R9" s="108" t="n">
        <f aca="false">+'Кадр Узб'!R9</f>
        <v>34</v>
      </c>
      <c r="T9" s="117"/>
    </row>
    <row r="10" customFormat="false" ht="22.5" hidden="false" customHeight="true" outlineLevel="0" collapsed="false">
      <c r="A10" s="118" t="n">
        <v>3</v>
      </c>
      <c r="B10" s="119" t="s">
        <v>89</v>
      </c>
      <c r="C10" s="120" t="n">
        <f aca="false">+'Кадр Узб'!C10</f>
        <v>586</v>
      </c>
      <c r="D10" s="108" t="n">
        <f aca="false">+'Кадр Узб'!D10</f>
        <v>572</v>
      </c>
      <c r="E10" s="122" t="n">
        <f aca="false">+C10-D10</f>
        <v>14</v>
      </c>
      <c r="F10" s="123" t="n">
        <f aca="false">+E10/C10*100</f>
        <v>2.38907849829352</v>
      </c>
      <c r="G10" s="108" t="n">
        <f aca="false">+'Кадр Узб'!G10</f>
        <v>62</v>
      </c>
      <c r="H10" s="124" t="n">
        <f aca="false">+G10/D10*100</f>
        <v>10.8391608391608</v>
      </c>
      <c r="I10" s="108" t="n">
        <f aca="false">+'Кадр Узб'!I10</f>
        <v>115.5</v>
      </c>
      <c r="J10" s="125" t="n">
        <f aca="false">+I10/D10*100</f>
        <v>20.1923076923077</v>
      </c>
      <c r="K10" s="108" t="n">
        <f aca="false">+'Кадр Узб'!K10</f>
        <v>304</v>
      </c>
      <c r="L10" s="125" t="n">
        <f aca="false">+K10/D10*100</f>
        <v>53.1468531468532</v>
      </c>
      <c r="M10" s="108" t="n">
        <f aca="false">+'Кадр Узб'!M10</f>
        <v>152.5</v>
      </c>
      <c r="N10" s="125" t="n">
        <f aca="false">+M10/D10*100</f>
        <v>26.6608391608392</v>
      </c>
      <c r="O10" s="126" t="n">
        <v>4</v>
      </c>
      <c r="P10" s="127" t="n">
        <v>7</v>
      </c>
      <c r="Q10" s="108" t="n">
        <f aca="false">+'Кадр Узб'!Q10</f>
        <v>552.5</v>
      </c>
      <c r="R10" s="108" t="n">
        <f aca="false">+'Кадр Узб'!R10</f>
        <v>19.5</v>
      </c>
      <c r="T10" s="117"/>
    </row>
    <row r="11" customFormat="false" ht="22.5" hidden="false" customHeight="true" outlineLevel="0" collapsed="false">
      <c r="A11" s="118" t="n">
        <v>4</v>
      </c>
      <c r="B11" s="119" t="s">
        <v>90</v>
      </c>
      <c r="C11" s="120" t="n">
        <f aca="false">+'Кадр Узб'!C11</f>
        <v>432</v>
      </c>
      <c r="D11" s="108" t="n">
        <f aca="false">+'Кадр Узб'!D11</f>
        <v>398.5</v>
      </c>
      <c r="E11" s="122" t="n">
        <f aca="false">+C11-D11</f>
        <v>33.5</v>
      </c>
      <c r="F11" s="123" t="n">
        <f aca="false">+E11/C11*100</f>
        <v>7.75462962962963</v>
      </c>
      <c r="G11" s="108" t="n">
        <f aca="false">+'Кадр Узб'!G11</f>
        <v>15.5</v>
      </c>
      <c r="H11" s="124" t="n">
        <f aca="false">+G11/D11*100</f>
        <v>3.88958594730238</v>
      </c>
      <c r="I11" s="108" t="n">
        <f aca="false">+'Кадр Узб'!I11</f>
        <v>91</v>
      </c>
      <c r="J11" s="125" t="n">
        <f aca="false">+I11/D11*100</f>
        <v>22.8356336260979</v>
      </c>
      <c r="K11" s="108" t="n">
        <f aca="false">+'Кадр Узб'!K11</f>
        <v>165</v>
      </c>
      <c r="L11" s="125" t="n">
        <f aca="false">+K11/D11*100</f>
        <v>41.405269761606</v>
      </c>
      <c r="M11" s="108" t="n">
        <f aca="false">+'Кадр Узб'!M11</f>
        <v>142.5</v>
      </c>
      <c r="N11" s="125" t="n">
        <f aca="false">+M11/D11*100</f>
        <v>35.7590966122961</v>
      </c>
      <c r="O11" s="126"/>
      <c r="P11" s="127"/>
      <c r="Q11" s="108" t="n">
        <f aca="false">+'Кадр Узб'!Q11</f>
        <v>370.5</v>
      </c>
      <c r="R11" s="108" t="n">
        <f aca="false">+'Кадр Узб'!R11</f>
        <v>28</v>
      </c>
      <c r="T11" s="117"/>
    </row>
    <row r="12" customFormat="false" ht="22.5" hidden="false" customHeight="true" outlineLevel="0" collapsed="false">
      <c r="A12" s="118" t="n">
        <v>5</v>
      </c>
      <c r="B12" s="119" t="s">
        <v>91</v>
      </c>
      <c r="C12" s="120" t="n">
        <f aca="false">+'Кадр Узб'!C12</f>
        <v>653</v>
      </c>
      <c r="D12" s="108" t="n">
        <f aca="false">+'Кадр Узб'!D12</f>
        <v>633</v>
      </c>
      <c r="E12" s="122" t="n">
        <f aca="false">+C12-D12</f>
        <v>20</v>
      </c>
      <c r="F12" s="123" t="n">
        <f aca="false">+E12/C12*100</f>
        <v>3.06278713629403</v>
      </c>
      <c r="G12" s="108" t="n">
        <f aca="false">+'Кадр Узб'!G12</f>
        <v>26</v>
      </c>
      <c r="H12" s="124" t="n">
        <f aca="false">+G12/D12*100</f>
        <v>4.10742496050553</v>
      </c>
      <c r="I12" s="108" t="n">
        <f aca="false">+'Кадр Узб'!I12</f>
        <v>93.5</v>
      </c>
      <c r="J12" s="125" t="n">
        <f aca="false">+I12/D12*100</f>
        <v>14.7709320695103</v>
      </c>
      <c r="K12" s="108" t="n">
        <f aca="false">+'Кадр Узб'!K12</f>
        <v>244</v>
      </c>
      <c r="L12" s="125" t="n">
        <f aca="false">+K12/D12*100</f>
        <v>38.5466034755134</v>
      </c>
      <c r="M12" s="108" t="n">
        <f aca="false">+'Кадр Узб'!M12</f>
        <v>295.5</v>
      </c>
      <c r="N12" s="125" t="n">
        <f aca="false">+M12/D12*100</f>
        <v>46.6824644549763</v>
      </c>
      <c r="O12" s="126" t="n">
        <v>3</v>
      </c>
      <c r="P12" s="127" t="n">
        <v>7</v>
      </c>
      <c r="Q12" s="108" t="n">
        <f aca="false">+'Кадр Узб'!Q12</f>
        <v>563</v>
      </c>
      <c r="R12" s="108" t="n">
        <f aca="false">+'Кадр Узб'!R12</f>
        <v>70</v>
      </c>
      <c r="T12" s="117"/>
    </row>
    <row r="13" customFormat="false" ht="22.5" hidden="false" customHeight="true" outlineLevel="0" collapsed="false">
      <c r="A13" s="118" t="n">
        <v>6</v>
      </c>
      <c r="B13" s="119" t="s">
        <v>26</v>
      </c>
      <c r="C13" s="120" t="n">
        <f aca="false">+'Кадр Узб'!C13</f>
        <v>395</v>
      </c>
      <c r="D13" s="108" t="n">
        <f aca="false">+'Кадр Узб'!D13</f>
        <v>369</v>
      </c>
      <c r="E13" s="122" t="n">
        <f aca="false">+C13-D13</f>
        <v>26</v>
      </c>
      <c r="F13" s="123" t="n">
        <f aca="false">+E13/C13*100</f>
        <v>6.58227848101266</v>
      </c>
      <c r="G13" s="108" t="n">
        <f aca="false">+'Кадр Узб'!G13</f>
        <v>34.5</v>
      </c>
      <c r="H13" s="124" t="n">
        <f aca="false">+G13/D13*100</f>
        <v>9.34959349593496</v>
      </c>
      <c r="I13" s="108" t="n">
        <f aca="false">+'Кадр Узб'!I13</f>
        <v>112.5</v>
      </c>
      <c r="J13" s="125" t="n">
        <f aca="false">+I13/D13*100</f>
        <v>30.4878048780488</v>
      </c>
      <c r="K13" s="108" t="n">
        <f aca="false">+'Кадр Узб'!K13</f>
        <v>124</v>
      </c>
      <c r="L13" s="125" t="n">
        <f aca="false">+K13/D13*100</f>
        <v>33.6043360433604</v>
      </c>
      <c r="M13" s="108" t="n">
        <f aca="false">+'Кадр Узб'!M13</f>
        <v>132.5</v>
      </c>
      <c r="N13" s="125" t="n">
        <f aca="false">+M13/D13*100</f>
        <v>35.9078590785908</v>
      </c>
      <c r="O13" s="126"/>
      <c r="P13" s="127" t="n">
        <v>2</v>
      </c>
      <c r="Q13" s="108" t="n">
        <f aca="false">+'Кадр Узб'!Q13</f>
        <v>333</v>
      </c>
      <c r="R13" s="108" t="n">
        <f aca="false">+'Кадр Узб'!R13</f>
        <v>36</v>
      </c>
      <c r="T13" s="117"/>
    </row>
    <row r="14" customFormat="false" ht="22.5" hidden="false" customHeight="true" outlineLevel="0" collapsed="false">
      <c r="A14" s="118" t="n">
        <v>7</v>
      </c>
      <c r="B14" s="119" t="s">
        <v>27</v>
      </c>
      <c r="C14" s="120" t="n">
        <f aca="false">+'Кадр Узб'!C14</f>
        <v>580</v>
      </c>
      <c r="D14" s="108" t="n">
        <f aca="false">+'Кадр Узб'!D14</f>
        <v>566.5</v>
      </c>
      <c r="E14" s="122" t="n">
        <f aca="false">+C14-D14</f>
        <v>13.5</v>
      </c>
      <c r="F14" s="123" t="n">
        <f aca="false">+E14/C14*100</f>
        <v>2.32758620689655</v>
      </c>
      <c r="G14" s="108" t="n">
        <f aca="false">+'Кадр Узб'!G14</f>
        <v>33</v>
      </c>
      <c r="H14" s="124" t="n">
        <f aca="false">+G14/D14*100</f>
        <v>5.8252427184466</v>
      </c>
      <c r="I14" s="108" t="n">
        <f aca="false">+'Кадр Узб'!I14</f>
        <v>86</v>
      </c>
      <c r="J14" s="125" t="n">
        <f aca="false">+I14/D14*100</f>
        <v>15.1809355692851</v>
      </c>
      <c r="K14" s="108" t="n">
        <f aca="false">+'Кадр Узб'!K14</f>
        <v>260</v>
      </c>
      <c r="L14" s="125" t="n">
        <f aca="false">+K14/D14*100</f>
        <v>45.8958517210944</v>
      </c>
      <c r="M14" s="108" t="n">
        <f aca="false">+'Кадр Узб'!M14</f>
        <v>220.5</v>
      </c>
      <c r="N14" s="125" t="n">
        <f aca="false">+M14/D14*100</f>
        <v>38.9232127096205</v>
      </c>
      <c r="O14" s="126"/>
      <c r="P14" s="127" t="n">
        <v>3</v>
      </c>
      <c r="Q14" s="108" t="n">
        <f aca="false">+'Кадр Узб'!Q14</f>
        <v>547</v>
      </c>
      <c r="R14" s="108" t="n">
        <f aca="false">+'Кадр Узб'!R14</f>
        <v>19.5</v>
      </c>
      <c r="T14" s="117"/>
    </row>
    <row r="15" customFormat="false" ht="22.5" hidden="false" customHeight="true" outlineLevel="0" collapsed="false">
      <c r="A15" s="118" t="n">
        <v>8</v>
      </c>
      <c r="B15" s="119" t="s">
        <v>92</v>
      </c>
      <c r="C15" s="120" t="n">
        <f aca="false">+'Кадр Узб'!C15</f>
        <v>827</v>
      </c>
      <c r="D15" s="108" t="n">
        <f aca="false">+'Кадр Узб'!D15</f>
        <v>812</v>
      </c>
      <c r="E15" s="122" t="n">
        <f aca="false">+C15-D15</f>
        <v>15</v>
      </c>
      <c r="F15" s="123" t="n">
        <f aca="false">+E15/C15*100</f>
        <v>1.81378476420798</v>
      </c>
      <c r="G15" s="108" t="n">
        <f aca="false">+'Кадр Узб'!G15</f>
        <v>37</v>
      </c>
      <c r="H15" s="124" t="n">
        <f aca="false">+G15/D15*100</f>
        <v>4.55665024630542</v>
      </c>
      <c r="I15" s="108" t="n">
        <f aca="false">+'Кадр Узб'!I15</f>
        <v>153</v>
      </c>
      <c r="J15" s="125" t="n">
        <f aca="false">+I15/D15*100</f>
        <v>18.8423645320197</v>
      </c>
      <c r="K15" s="108" t="n">
        <f aca="false">+'Кадр Узб'!K15</f>
        <v>359</v>
      </c>
      <c r="L15" s="125" t="n">
        <f aca="false">+K15/D15*100</f>
        <v>44.2118226600985</v>
      </c>
      <c r="M15" s="108" t="n">
        <f aca="false">+'Кадр Узб'!M15</f>
        <v>300</v>
      </c>
      <c r="N15" s="125" t="n">
        <f aca="false">+M15/D15*100</f>
        <v>36.9458128078818</v>
      </c>
      <c r="O15" s="126" t="n">
        <v>3</v>
      </c>
      <c r="P15" s="127" t="n">
        <v>2</v>
      </c>
      <c r="Q15" s="108" t="n">
        <f aca="false">+'Кадр Узб'!Q15</f>
        <v>749</v>
      </c>
      <c r="R15" s="108" t="n">
        <f aca="false">+'Кадр Узб'!R15</f>
        <v>63</v>
      </c>
      <c r="T15" s="117"/>
    </row>
    <row r="16" customFormat="false" ht="22.5" hidden="false" customHeight="true" outlineLevel="0" collapsed="false">
      <c r="A16" s="118" t="n">
        <v>9</v>
      </c>
      <c r="B16" s="119" t="s">
        <v>93</v>
      </c>
      <c r="C16" s="120" t="n">
        <f aca="false">+'Кадр Узб'!C16</f>
        <v>555</v>
      </c>
      <c r="D16" s="108" t="n">
        <f aca="false">+'Кадр Узб'!D16</f>
        <v>544.5</v>
      </c>
      <c r="E16" s="122" t="n">
        <f aca="false">+C16-D16</f>
        <v>10.5</v>
      </c>
      <c r="F16" s="123" t="n">
        <f aca="false">+E16/C16*100</f>
        <v>1.89189189189189</v>
      </c>
      <c r="G16" s="108" t="n">
        <f aca="false">+'Кадр Узб'!G16</f>
        <v>23</v>
      </c>
      <c r="H16" s="124" t="n">
        <f aca="false">+G16/D16*100</f>
        <v>4.22405876951332</v>
      </c>
      <c r="I16" s="108" t="n">
        <f aca="false">+'Кадр Узб'!I16</f>
        <v>68.5</v>
      </c>
      <c r="J16" s="125" t="n">
        <f aca="false">+I16/D16*100</f>
        <v>12.5803489439853</v>
      </c>
      <c r="K16" s="108" t="n">
        <f aca="false">+'Кадр Узб'!K16</f>
        <v>252.5</v>
      </c>
      <c r="L16" s="125" t="n">
        <f aca="false">+K16/D16*100</f>
        <v>46.3728191000918</v>
      </c>
      <c r="M16" s="108" t="n">
        <f aca="false">+'Кадр Узб'!M16</f>
        <v>223.5</v>
      </c>
      <c r="N16" s="125" t="n">
        <f aca="false">+M16/D16*100</f>
        <v>41.0468319559229</v>
      </c>
      <c r="O16" s="126" t="n">
        <v>3</v>
      </c>
      <c r="P16" s="127" t="n">
        <v>1</v>
      </c>
      <c r="Q16" s="108" t="n">
        <f aca="false">+'Кадр Узб'!Q16</f>
        <v>533.5</v>
      </c>
      <c r="R16" s="108" t="n">
        <f aca="false">+'Кадр Узб'!R16</f>
        <v>11</v>
      </c>
      <c r="T16" s="117"/>
    </row>
    <row r="17" customFormat="false" ht="22.5" hidden="false" customHeight="true" outlineLevel="0" collapsed="false">
      <c r="A17" s="118" t="n">
        <v>10</v>
      </c>
      <c r="B17" s="119" t="s">
        <v>94</v>
      </c>
      <c r="C17" s="120" t="n">
        <f aca="false">+'Кадр Узб'!C17</f>
        <v>357</v>
      </c>
      <c r="D17" s="108" t="n">
        <f aca="false">+'Кадр Узб'!D17</f>
        <v>322</v>
      </c>
      <c r="E17" s="122" t="n">
        <f aca="false">+C17-D17</f>
        <v>35</v>
      </c>
      <c r="F17" s="123" t="n">
        <f aca="false">+E17/C17*100</f>
        <v>9.80392156862745</v>
      </c>
      <c r="G17" s="108" t="n">
        <f aca="false">+'Кадр Узб'!G17</f>
        <v>33.5</v>
      </c>
      <c r="H17" s="124" t="n">
        <f aca="false">+G17/D17*100</f>
        <v>10.4037267080745</v>
      </c>
      <c r="I17" s="108" t="n">
        <f aca="false">+'Кадр Узб'!I17</f>
        <v>73.5</v>
      </c>
      <c r="J17" s="125" t="n">
        <f aca="false">+I17/D17*100</f>
        <v>22.8260869565217</v>
      </c>
      <c r="K17" s="108" t="n">
        <f aca="false">+'Кадр Узб'!K17</f>
        <v>131.5</v>
      </c>
      <c r="L17" s="125" t="n">
        <f aca="false">+K17/D17*100</f>
        <v>40.8385093167702</v>
      </c>
      <c r="M17" s="108" t="n">
        <f aca="false">+'Кадр Узб'!M17</f>
        <v>117</v>
      </c>
      <c r="N17" s="125" t="n">
        <f aca="false">+M17/D17*100</f>
        <v>36.3354037267081</v>
      </c>
      <c r="O17" s="126"/>
      <c r="P17" s="127" t="n">
        <v>2</v>
      </c>
      <c r="Q17" s="108" t="n">
        <f aca="false">+'Кадр Узб'!Q17</f>
        <v>299.5</v>
      </c>
      <c r="R17" s="108" t="n">
        <f aca="false">+'Кадр Узб'!R17</f>
        <v>22.5</v>
      </c>
      <c r="T17" s="117"/>
    </row>
    <row r="18" customFormat="false" ht="22.5" hidden="false" customHeight="true" outlineLevel="0" collapsed="false">
      <c r="A18" s="118" t="n">
        <v>11</v>
      </c>
      <c r="B18" s="119" t="s">
        <v>95</v>
      </c>
      <c r="C18" s="120" t="n">
        <f aca="false">+'Кадр Узб'!C18</f>
        <v>955</v>
      </c>
      <c r="D18" s="108" t="n">
        <f aca="false">+'Кадр Узб'!D18</f>
        <v>927</v>
      </c>
      <c r="E18" s="122" t="n">
        <f aca="false">+C18-D18</f>
        <v>28</v>
      </c>
      <c r="F18" s="123" t="n">
        <f aca="false">+E18/C18*100</f>
        <v>2.93193717277487</v>
      </c>
      <c r="G18" s="108" t="n">
        <f aca="false">+'Кадр Узб'!G18</f>
        <v>171</v>
      </c>
      <c r="H18" s="124" t="n">
        <f aca="false">+G18/D18*100</f>
        <v>18.4466019417476</v>
      </c>
      <c r="I18" s="108" t="n">
        <f aca="false">+'Кадр Узб'!I18</f>
        <v>138</v>
      </c>
      <c r="J18" s="125" t="n">
        <f aca="false">+I18/D18*100</f>
        <v>14.8867313915858</v>
      </c>
      <c r="K18" s="108" t="n">
        <f aca="false">+'Кадр Узб'!K18</f>
        <v>373</v>
      </c>
      <c r="L18" s="125" t="n">
        <f aca="false">+K18/D18*100</f>
        <v>40.2373247033441</v>
      </c>
      <c r="M18" s="108" t="n">
        <f aca="false">+'Кадр Узб'!M18</f>
        <v>416</v>
      </c>
      <c r="N18" s="125" t="n">
        <f aca="false">+M18/D18*100</f>
        <v>44.8759439050701</v>
      </c>
      <c r="O18" s="126" t="n">
        <v>13</v>
      </c>
      <c r="P18" s="127" t="n">
        <v>12</v>
      </c>
      <c r="Q18" s="108" t="n">
        <f aca="false">+'Кадр Узб'!Q18</f>
        <v>894</v>
      </c>
      <c r="R18" s="108" t="n">
        <f aca="false">+'Кадр Узб'!R18</f>
        <v>33</v>
      </c>
      <c r="T18" s="117"/>
    </row>
    <row r="19" customFormat="false" ht="22.5" hidden="false" customHeight="true" outlineLevel="0" collapsed="false">
      <c r="A19" s="118" t="n">
        <v>12</v>
      </c>
      <c r="B19" s="119" t="s">
        <v>96</v>
      </c>
      <c r="C19" s="120" t="n">
        <f aca="false">+'Кадр Узб'!C19</f>
        <v>840</v>
      </c>
      <c r="D19" s="108" t="n">
        <f aca="false">+'Кадр Узб'!D19</f>
        <v>811</v>
      </c>
      <c r="E19" s="122" t="n">
        <f aca="false">+C19-D19</f>
        <v>29</v>
      </c>
      <c r="F19" s="123" t="n">
        <f aca="false">+E19/C19*100</f>
        <v>3.45238095238095</v>
      </c>
      <c r="G19" s="108" t="n">
        <f aca="false">+'Кадр Узб'!G19</f>
        <v>77</v>
      </c>
      <c r="H19" s="124" t="n">
        <f aca="false">+G19/D19*100</f>
        <v>9.4944512946979</v>
      </c>
      <c r="I19" s="108" t="n">
        <f aca="false">+'Кадр Узб'!I19</f>
        <v>206</v>
      </c>
      <c r="J19" s="125" t="n">
        <f aca="false">+I19/D19*100</f>
        <v>25.4007398273736</v>
      </c>
      <c r="K19" s="108" t="n">
        <f aca="false">+'Кадр Узб'!K19</f>
        <v>345.5</v>
      </c>
      <c r="L19" s="125" t="n">
        <f aca="false">+K19/D19*100</f>
        <v>42.6017262638718</v>
      </c>
      <c r="M19" s="108" t="n">
        <f aca="false">+'Кадр Узб'!M19</f>
        <v>259.5</v>
      </c>
      <c r="N19" s="125" t="n">
        <f aca="false">+M19/D19*100</f>
        <v>31.9975339087546</v>
      </c>
      <c r="O19" s="126" t="n">
        <v>2</v>
      </c>
      <c r="P19" s="127" t="n">
        <v>3</v>
      </c>
      <c r="Q19" s="108" t="n">
        <f aca="false">+'Кадр Узб'!Q19</f>
        <v>770.5</v>
      </c>
      <c r="R19" s="108" t="n">
        <f aca="false">+'Кадр Узб'!R19</f>
        <v>40.5</v>
      </c>
      <c r="T19" s="117"/>
    </row>
    <row r="20" customFormat="false" ht="22.5" hidden="false" customHeight="true" outlineLevel="0" collapsed="false">
      <c r="A20" s="118" t="n">
        <v>13</v>
      </c>
      <c r="B20" s="119" t="s">
        <v>97</v>
      </c>
      <c r="C20" s="120" t="n">
        <f aca="false">+'Кадр Узб'!C20</f>
        <v>517</v>
      </c>
      <c r="D20" s="108" t="n">
        <f aca="false">+'Кадр Узб'!D20</f>
        <v>505.5</v>
      </c>
      <c r="E20" s="122" t="n">
        <f aca="false">+C20-D20</f>
        <v>11.5</v>
      </c>
      <c r="F20" s="123" t="n">
        <f aca="false">+E20/C20*100</f>
        <v>2.22437137330754</v>
      </c>
      <c r="G20" s="108" t="n">
        <f aca="false">+'Кадр Узб'!G20</f>
        <v>28.5</v>
      </c>
      <c r="H20" s="124" t="n">
        <f aca="false">+G20/D20*100</f>
        <v>5.6379821958457</v>
      </c>
      <c r="I20" s="108" t="n">
        <f aca="false">+'Кадр Узб'!I20</f>
        <v>90.5</v>
      </c>
      <c r="J20" s="125" t="n">
        <f aca="false">+I20/D20*100</f>
        <v>17.9030662710188</v>
      </c>
      <c r="K20" s="108" t="n">
        <f aca="false">+'Кадр Узб'!K20</f>
        <v>200</v>
      </c>
      <c r="L20" s="125" t="n">
        <f aca="false">+K20/D20*100</f>
        <v>39.5647873392681</v>
      </c>
      <c r="M20" s="108" t="n">
        <f aca="false">+'Кадр Узб'!M20</f>
        <v>215</v>
      </c>
      <c r="N20" s="125" t="n">
        <f aca="false">+M20/D20*100</f>
        <v>42.5321463897132</v>
      </c>
      <c r="O20" s="126"/>
      <c r="P20" s="127" t="n">
        <v>7</v>
      </c>
      <c r="Q20" s="108" t="n">
        <f aca="false">+'Кадр Узб'!Q20</f>
        <v>492.5</v>
      </c>
      <c r="R20" s="108" t="n">
        <f aca="false">+'Кадр Узб'!R20</f>
        <v>13</v>
      </c>
      <c r="T20" s="117"/>
    </row>
    <row r="21" customFormat="false" ht="22.5" hidden="false" customHeight="true" outlineLevel="0" collapsed="false">
      <c r="A21" s="118" t="n">
        <v>14</v>
      </c>
      <c r="B21" s="119" t="s">
        <v>98</v>
      </c>
      <c r="C21" s="120" t="n">
        <f aca="false">+'Кадр Узб'!C21</f>
        <v>1159</v>
      </c>
      <c r="D21" s="108" t="n">
        <f aca="false">+'Кадр Узб'!D21</f>
        <v>1148</v>
      </c>
      <c r="E21" s="122" t="n">
        <f aca="false">+C21-D21</f>
        <v>11</v>
      </c>
      <c r="F21" s="123" t="n">
        <f aca="false">+E21/C21*100</f>
        <v>0.94909404659189</v>
      </c>
      <c r="G21" s="108" t="n">
        <f aca="false">+'Кадр Узб'!G21</f>
        <v>273</v>
      </c>
      <c r="H21" s="124" t="n">
        <f aca="false">+G21/D21*100</f>
        <v>23.7804878048781</v>
      </c>
      <c r="I21" s="108" t="n">
        <f aca="false">+'Кадр Узб'!I21</f>
        <v>269</v>
      </c>
      <c r="J21" s="125" t="n">
        <f aca="false">+I21/D21*100</f>
        <v>23.4320557491289</v>
      </c>
      <c r="K21" s="108" t="n">
        <f aca="false">+'Кадр Узб'!K21</f>
        <v>433.5</v>
      </c>
      <c r="L21" s="125" t="n">
        <f aca="false">+K21/D21*100</f>
        <v>37.7613240418119</v>
      </c>
      <c r="M21" s="108" t="n">
        <f aca="false">+'Кадр Узб'!M21</f>
        <v>445.5</v>
      </c>
      <c r="N21" s="125" t="n">
        <f aca="false">+M21/D21*100</f>
        <v>38.8066202090592</v>
      </c>
      <c r="O21" s="126" t="n">
        <v>22</v>
      </c>
      <c r="P21" s="127" t="n">
        <v>6</v>
      </c>
      <c r="Q21" s="108" t="n">
        <f aca="false">+'Кадр Узб'!Q21</f>
        <v>1110.5</v>
      </c>
      <c r="R21" s="108" t="n">
        <f aca="false">+'Кадр Узб'!R21</f>
        <v>37.5</v>
      </c>
      <c r="T21" s="117"/>
    </row>
    <row r="22" customFormat="false" ht="22.5" hidden="false" customHeight="true" outlineLevel="0" collapsed="false">
      <c r="A22" s="118" t="n">
        <v>15</v>
      </c>
      <c r="B22" s="119" t="s">
        <v>99</v>
      </c>
      <c r="C22" s="120" t="n">
        <f aca="false">+'Кадр Узб'!C22</f>
        <v>486</v>
      </c>
      <c r="D22" s="108" t="n">
        <f aca="false">+'Кадр Узб'!D22</f>
        <v>446</v>
      </c>
      <c r="E22" s="122" t="n">
        <f aca="false">+C22-D22</f>
        <v>40</v>
      </c>
      <c r="F22" s="123" t="n">
        <f aca="false">+E22/C22*100</f>
        <v>8.23045267489712</v>
      </c>
      <c r="G22" s="108" t="n">
        <f aca="false">+'Кадр Узб'!G22</f>
        <v>65</v>
      </c>
      <c r="H22" s="124" t="n">
        <f aca="false">+G22/D22*100</f>
        <v>14.5739910313901</v>
      </c>
      <c r="I22" s="108" t="n">
        <f aca="false">+'Кадр Узб'!I22</f>
        <v>52</v>
      </c>
      <c r="J22" s="125" t="n">
        <f aca="false">+I22/D22*100</f>
        <v>11.6591928251121</v>
      </c>
      <c r="K22" s="108" t="n">
        <f aca="false">+'Кадр Узб'!K22</f>
        <v>215</v>
      </c>
      <c r="L22" s="125" t="n">
        <f aca="false">+K22/D22*100</f>
        <v>48.2062780269058</v>
      </c>
      <c r="M22" s="108" t="n">
        <f aca="false">+'Кадр Узб'!M22</f>
        <v>179</v>
      </c>
      <c r="N22" s="125" t="n">
        <f aca="false">+M22/D22*100</f>
        <v>40.1345291479821</v>
      </c>
      <c r="O22" s="126" t="n">
        <v>5</v>
      </c>
      <c r="P22" s="127" t="n">
        <v>2</v>
      </c>
      <c r="Q22" s="108" t="n">
        <f aca="false">+'Кадр Узб'!Q22</f>
        <v>446</v>
      </c>
      <c r="R22" s="108" t="n">
        <f aca="false">+'Кадр Узб'!R22</f>
        <v>0</v>
      </c>
      <c r="T22" s="117"/>
    </row>
    <row r="23" customFormat="false" ht="22.5" hidden="false" customHeight="true" outlineLevel="0" collapsed="false">
      <c r="A23" s="130" t="n">
        <v>16</v>
      </c>
      <c r="B23" s="131" t="s">
        <v>100</v>
      </c>
      <c r="C23" s="132" t="n">
        <f aca="false">+'Кадр Узб'!C23</f>
        <v>198</v>
      </c>
      <c r="D23" s="108" t="n">
        <f aca="false">+'Кадр Узб'!D23</f>
        <v>160</v>
      </c>
      <c r="E23" s="134" t="n">
        <f aca="false">+C23-D23</f>
        <v>38</v>
      </c>
      <c r="F23" s="135" t="n">
        <f aca="false">+E23/C23*100</f>
        <v>19.1919191919192</v>
      </c>
      <c r="G23" s="108" t="n">
        <f aca="false">+'Кадр Узб'!G23</f>
        <v>26</v>
      </c>
      <c r="H23" s="137" t="n">
        <f aca="false">+G23/D23*100</f>
        <v>16.25</v>
      </c>
      <c r="I23" s="108" t="n">
        <f aca="false">+'Кадр Узб'!I23</f>
        <v>42</v>
      </c>
      <c r="J23" s="138" t="n">
        <f aca="false">+I23/D23*100</f>
        <v>26.25</v>
      </c>
      <c r="K23" s="108" t="n">
        <f aca="false">+'Кадр Узб'!K23</f>
        <v>68</v>
      </c>
      <c r="L23" s="138" t="n">
        <f aca="false">+K23/D23*100</f>
        <v>42.5</v>
      </c>
      <c r="M23" s="108" t="n">
        <f aca="false">+'Кадр Узб'!M23</f>
        <v>50</v>
      </c>
      <c r="N23" s="138" t="n">
        <f aca="false">+M23/D23*100</f>
        <v>31.25</v>
      </c>
      <c r="O23" s="139" t="n">
        <v>1</v>
      </c>
      <c r="P23" s="140"/>
      <c r="Q23" s="108" t="n">
        <f aca="false">+'Кадр Узб'!Q23</f>
        <v>159</v>
      </c>
      <c r="R23" s="108" t="n">
        <f aca="false">+'Кадр Узб'!R23</f>
        <v>1</v>
      </c>
      <c r="T23" s="117"/>
    </row>
    <row r="24" customFormat="false" ht="36.75" hidden="false" customHeight="true" outlineLevel="0" collapsed="false">
      <c r="A24" s="141" t="s">
        <v>101</v>
      </c>
      <c r="B24" s="141"/>
      <c r="C24" s="142" t="n">
        <f aca="false">SUM(C8:C23)</f>
        <v>9761</v>
      </c>
      <c r="D24" s="143" t="n">
        <f aca="false">SUM(D8:D23)</f>
        <v>9362.5</v>
      </c>
      <c r="E24" s="144" t="n">
        <f aca="false">SUM(E8:E23)</f>
        <v>398.5</v>
      </c>
      <c r="F24" s="145" t="n">
        <f aca="false">+E24/C24*100</f>
        <v>4.08257350681283</v>
      </c>
      <c r="G24" s="142" t="n">
        <f aca="false">SUM(G8:G23)</f>
        <v>1028</v>
      </c>
      <c r="H24" s="146" t="n">
        <f aca="false">+G24/D24*100</f>
        <v>10.9799732977303</v>
      </c>
      <c r="I24" s="144" t="n">
        <f aca="false">SUM(I8:I23)</f>
        <v>1829</v>
      </c>
      <c r="J24" s="147" t="n">
        <f aca="false">+I24/D24*100</f>
        <v>19.5353805073431</v>
      </c>
      <c r="K24" s="148" t="n">
        <f aca="false">SUM(K8:K23)</f>
        <v>4030.5</v>
      </c>
      <c r="L24" s="147" t="n">
        <f aca="false">+K24/D24*100</f>
        <v>43.0493991989319</v>
      </c>
      <c r="M24" s="148" t="n">
        <f aca="false">SUM(M8:M23)</f>
        <v>3503</v>
      </c>
      <c r="N24" s="147" t="n">
        <f aca="false">+M24/D24*100</f>
        <v>37.415220293725</v>
      </c>
      <c r="O24" s="149" t="n">
        <f aca="false">SUM(O8:O23)</f>
        <v>59</v>
      </c>
      <c r="P24" s="150" t="n">
        <f aca="false">SUM(P8:P23)</f>
        <v>56</v>
      </c>
      <c r="Q24" s="144" t="n">
        <f aca="false">SUM(Q8:Q23)</f>
        <v>8903.5</v>
      </c>
      <c r="R24" s="151" t="n">
        <f aca="false">SUM(R8:R23)</f>
        <v>459</v>
      </c>
      <c r="T24" s="117"/>
    </row>
    <row r="27" customFormat="false" ht="18" hidden="false" customHeight="false" outlineLevel="0" collapsed="false">
      <c r="E27" s="152"/>
    </row>
    <row r="29" customFormat="false" ht="18" hidden="false" customHeight="false" outlineLevel="0" collapsed="false">
      <c r="H29" s="153"/>
      <c r="I29" s="153"/>
      <c r="J29" s="153"/>
    </row>
  </sheetData>
  <mergeCells count="18">
    <mergeCell ref="A1:R1"/>
    <mergeCell ref="A2:R2"/>
    <mergeCell ref="A5:A7"/>
    <mergeCell ref="B5:B7"/>
    <mergeCell ref="C5:C7"/>
    <mergeCell ref="D5:D7"/>
    <mergeCell ref="E5:F6"/>
    <mergeCell ref="G5:H6"/>
    <mergeCell ref="I5:P5"/>
    <mergeCell ref="Q5:R5"/>
    <mergeCell ref="I6:J6"/>
    <mergeCell ref="K6:L6"/>
    <mergeCell ref="M6:N6"/>
    <mergeCell ref="O6:P6"/>
    <mergeCell ref="Q6:Q7"/>
    <mergeCell ref="R6:R7"/>
    <mergeCell ref="A24:B24"/>
    <mergeCell ref="H29:J29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1:50:07Z</dcterms:created>
  <dc:creator>User</dc:creator>
  <dc:description/>
  <dc:language>en-US</dc:language>
  <cp:lastModifiedBy>Abatbayev Baxtiyar Abatbayevich</cp:lastModifiedBy>
  <cp:lastPrinted>2022-11-03T15:23:43Z</cp:lastPrinted>
  <dcterms:modified xsi:type="dcterms:W3CDTF">2024-10-04T0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