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in" sheetId="1" state="visible" r:id="rId2"/>
    <sheet name="рус" sheetId="2" state="visible" r:id="rId3"/>
    <sheet name="инглиз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6" uniqueCount="4026">
  <si>
    <r>
      <rPr>
        <b val="true"/>
        <sz val="12"/>
        <color rgb="FF0033CC"/>
        <rFont val="Arial"/>
        <family val="2"/>
        <charset val="204"/>
      </rPr>
      <t xml:space="preserve">Respublika hududidagi bozorlar va savdo komplekslaridagi</t>
    </r>
    <r>
      <rPr>
        <b val="true"/>
        <sz val="12"/>
        <color rgb="FFFF0000"/>
        <rFont val="Arial"/>
        <family val="2"/>
        <charset val="204"/>
      </rPr>
      <t xml:space="preserve"> mavjud turg‘un savdo shoxobchalari va savdo rastalari </t>
    </r>
    <r>
      <rPr>
        <b val="true"/>
        <sz val="12"/>
        <color rgb="FF0033CC"/>
        <rFont val="Arial"/>
        <family val="2"/>
        <charset val="204"/>
      </rPr>
      <t xml:space="preserve">hamda ularning</t>
    </r>
    <r>
      <rPr>
        <b val="true"/>
        <sz val="12"/>
        <color rgb="FFFF0000"/>
        <rFont val="Arial"/>
        <family val="2"/>
        <charset val="204"/>
      </rPr>
      <t xml:space="preserve"> joylashgan manzillari</t>
    </r>
    <r>
      <rPr>
        <b val="true"/>
        <sz val="12"/>
        <color rgb="FF0033CC"/>
        <rFont val="Arial"/>
        <family val="2"/>
        <charset val="204"/>
      </rPr>
      <t xml:space="preserve"> to‘g‘risida </t>
    </r>
    <r>
      <rPr>
        <b val="true"/>
        <sz val="12"/>
        <color rgb="FFFF0000"/>
        <rFont val="Arial"/>
        <family val="2"/>
        <charset val="204"/>
      </rPr>
      <t xml:space="preserve">2024-yil 1-oktabr</t>
    </r>
    <r>
      <rPr>
        <b val="true"/>
        <sz val="12"/>
        <color rgb="FF0033CC"/>
        <rFont val="Arial"/>
        <family val="2"/>
        <charset val="204"/>
      </rPr>
      <t xml:space="preserve"> holatiga</t>
    </r>
  </si>
  <si>
    <t xml:space="preserve">MA'LUMOT</t>
  </si>
  <si>
    <t xml:space="preserve">№</t>
  </si>
  <si>
    <t xml:space="preserve">Bozorlar va savdo komplekslari nomi</t>
  </si>
  <si>
    <t xml:space="preserve">STIR</t>
  </si>
  <si>
    <t xml:space="preserve">Jami savdo o'rinlari soni</t>
  </si>
  <si>
    <t xml:space="preserve">shundan</t>
  </si>
  <si>
    <t xml:space="preserve">Joylashgan manzili</t>
  </si>
  <si>
    <t xml:space="preserve">Geografik joylashuvi</t>
  </si>
  <si>
    <t xml:space="preserve">turg'un savdo shahobcha</t>
  </si>
  <si>
    <t xml:space="preserve">rasta</t>
  </si>
  <si>
    <t xml:space="preserve">Nukus dehqon bozori</t>
  </si>
  <si>
    <t xml:space="preserve">Nukus shahri, Yernazar Alakoz ko‘chasi raqamsiz uy</t>
  </si>
  <si>
    <t xml:space="preserve">Nukus shahri markazida joylashgan Yernazar Alakoz ko‘chasi bo‘yida, Korzinka.uz "Arena" yonida joylashgan</t>
  </si>
  <si>
    <t xml:space="preserve">Nukus avtomobil bozori</t>
  </si>
  <si>
    <t xml:space="preserve">Nukus shahri, X.Abdambetov ko‘chasi raqamsiz uy</t>
  </si>
  <si>
    <t xml:space="preserve">Nukus shahri markazida Qoraqalpog‘iston ko‘chasi bilan tutashgan X.Abdambetov ko‘chasida joylashgan</t>
  </si>
  <si>
    <t xml:space="preserve">Kaniygelestirilgen qurilis materiallarы sauda kompleksi</t>
  </si>
  <si>
    <t xml:space="preserve">Nukus shahri, Qoraqalpog‘istonning 60 yilligi ko‘chasi 52-uy</t>
  </si>
  <si>
    <t xml:space="preserve">Nukus shahri, To‘rtko‘l guzori ko‘chasi bilan tutashgan Qoraqalpog‘istonning 60 yilligi ko‘chasida joylashgan.</t>
  </si>
  <si>
    <t xml:space="preserve">Jipek joli darbenti sauda kompleksi</t>
  </si>
  <si>
    <t xml:space="preserve">Nukus shahri, 23 kichik tumani raqamsiz uy</t>
  </si>
  <si>
    <t xml:space="preserve">Nukus shahri markazida joylashgan 23 kichik tumani A.Dosnazarov ko‘chasi oxiri Nukus sh Temiru yo‘llari vokzali yonida</t>
  </si>
  <si>
    <t xml:space="preserve">Nukus savdo kompleksi</t>
  </si>
  <si>
    <t xml:space="preserve">Nukus shahri, vdol avtomagistrali, Nukus-To‘rtko‘l ko‘chasi raqamsiz uy</t>
  </si>
  <si>
    <t xml:space="preserve">Nukus shahridan shiqishda avtomagistrali Nukus-To‘rtko‘l ko‘chasi bo‘yida joylashgan</t>
  </si>
  <si>
    <t xml:space="preserve">Mang‘it dehqon bozori</t>
  </si>
  <si>
    <t xml:space="preserve">Amudaryo tumani, Xalqlar do‘stligi ko‘chasi raqamsiz uy</t>
  </si>
  <si>
    <t xml:space="preserve">Amudaryo tumanining markaziy ko‘chasi Xalqlar do‘stligi ko‘chasida joylashgan</t>
  </si>
  <si>
    <t xml:space="preserve">Mang‘it savdo kompleksi</t>
  </si>
  <si>
    <t xml:space="preserve">Amudaryo tumani, Beruniy MFY raqamsiz uy</t>
  </si>
  <si>
    <t xml:space="preserve">Amudaryo tumanining markazida joylashgan Xalqlar do‘stligi ko‘chasi kesilishmasi</t>
  </si>
  <si>
    <t xml:space="preserve">Shabboz dehqon bozori</t>
  </si>
  <si>
    <t xml:space="preserve">Beruniy tumani, Qo‘ruvchilar ko‘chasi raqamsiz uy</t>
  </si>
  <si>
    <t xml:space="preserve">Beruniy tumani markazida joylashgan Qo‘ruvchilar ko‘chasi bo‘yida joylashgan</t>
  </si>
  <si>
    <t xml:space="preserve">Gulnara Annamuratova SK</t>
  </si>
  <si>
    <t xml:space="preserve">Beruniy tumani, Xorazm MFY raqamsiz uy</t>
  </si>
  <si>
    <t xml:space="preserve">Kegeyli dehqon bozori</t>
  </si>
  <si>
    <t xml:space="preserve">Kegeyli tumani, T.Seytjanov ko‘chasi raqamsiz uy</t>
  </si>
  <si>
    <t xml:space="preserve">Kegeyli tumani markaziy ko‘chasi xisoblangan T.Seytjanov ko‘chasida joylashgan</t>
  </si>
  <si>
    <t xml:space="preserve">Xalxabod dehqon bozori</t>
  </si>
  <si>
    <t xml:space="preserve">Kegeyli tumani, Xalqabad guzori raqamsiz uy</t>
  </si>
  <si>
    <t xml:space="preserve">Kegeyli tumani, Xalqabad guzori Nukus-Chimboy yo‘l bo‘yida joylashgan</t>
  </si>
  <si>
    <t xml:space="preserve">Ko‘ng‘irot dehqon bozori </t>
  </si>
  <si>
    <t xml:space="preserve">Qo‘ng‘irot tumani, T.Aybergenov ko‘chasi 2-uy</t>
  </si>
  <si>
    <t xml:space="preserve">Qo‘ng‘irot tumani markazi T.Aybergenov ko‘chasi 2-uy Qo‘ng‘iort tumani savdo kompleksi yonida joylashgan</t>
  </si>
  <si>
    <t xml:space="preserve">Ko‘ng‘irot savdo kompleksi</t>
  </si>
  <si>
    <t xml:space="preserve">Qo‘ng‘irot tumani, T.Aybergenov ko‘chasi 1-uy</t>
  </si>
  <si>
    <t xml:space="preserve">Qo‘ng‘irot tumani markazi T.Aybergenov ko‘chasi 1-uy Qo‘ng‘irot dehqon bozori yonida joylashgan</t>
  </si>
  <si>
    <t xml:space="preserve">Kanlikul dehqon bozor</t>
  </si>
  <si>
    <t xml:space="preserve">Qonliko‘l tumani, Amir Timur ko‘chasi 2-uy</t>
  </si>
  <si>
    <t xml:space="preserve">Qonliko‘l tumani markaziy ko‘asi xisoblanuvchi Amir Timur ko‘chasi bo‘yida joylashgan</t>
  </si>
  <si>
    <t xml:space="preserve">Muynok dehqon bozori</t>
  </si>
  <si>
    <t xml:space="preserve">Muynoq tumani, Ajiniyaz ko‘chasi raqamsiz uy</t>
  </si>
  <si>
    <t xml:space="preserve">Muynoq tumani markaziy Ajiniyaz ko‘chasi bo‘yida joylashgan</t>
  </si>
  <si>
    <t xml:space="preserve">Aqmang‘it dehqon bozor</t>
  </si>
  <si>
    <t xml:space="preserve">Nukus tumani, Aqmang‘it guzari ko‘chasi raqamsiz uy</t>
  </si>
  <si>
    <t xml:space="preserve">Nukus tumanining markazi Aqmang‘it guzari ko‘chasida joylashgan</t>
  </si>
  <si>
    <t xml:space="preserve">Taxtako'pir dehqon bozor</t>
  </si>
  <si>
    <t xml:space="preserve">Taxtakupir tumani, Doslыk guzari raqamsiz uy</t>
  </si>
  <si>
    <t xml:space="preserve">Taxtakupir tumani markazidan o‘tuvchi Doslыk guzari ko‘chasida joylashgan</t>
  </si>
  <si>
    <t xml:space="preserve">To‘rtko'l savdo kompleksi</t>
  </si>
  <si>
    <t xml:space="preserve">To‘rtko‘l tumani, A.Pirmanov ko‘chasi raqamsiz uy</t>
  </si>
  <si>
    <t xml:space="preserve">To‘rtko‘l tumani markazida joylashgan A.Pirmanov ko‘chasida joylashgan To‘rtko‘l savdo kompleksi yonida joylashgan</t>
  </si>
  <si>
    <t xml:space="preserve">To‘rtko'l el risqi dehqon bozor</t>
  </si>
  <si>
    <t xml:space="preserve">To‘rtko‘l tumani markazida joylashgan A.Pirmanov ko‘chasida joylashgan To‘rtko‘l el rizqi dehqon bozori yonida joylashgan</t>
  </si>
  <si>
    <t xml:space="preserve">Xo‘jayli dehqon bozori</t>
  </si>
  <si>
    <t xml:space="preserve">Xo‘jayli tumani, S.Matchanov ko‘chasi raqamsiz uy</t>
  </si>
  <si>
    <t xml:space="preserve">Xo‘jayli tumani markazida S.Matchanov bo‘yida "Jaxongir" savdo shaxobchasi yonida</t>
  </si>
  <si>
    <t xml:space="preserve">Xo‘jayli savdo kompleksi</t>
  </si>
  <si>
    <t xml:space="preserve">Xo‘jayli tumani, S.Matchanov ko‘chasi 2-a uy</t>
  </si>
  <si>
    <t xml:space="preserve">Xo‘jayli tumani markazida S.Matchanov ko‘chasi bo‘yida Xo‘jayli dehqon bozori yonida</t>
  </si>
  <si>
    <t xml:space="preserve">Chimboy dehqon bozori</t>
  </si>
  <si>
    <t xml:space="preserve">Chimboy tumani, Mamutov ko‘chasi 40-uy</t>
  </si>
  <si>
    <t xml:space="preserve">Chimboy tumani markazi xisoblanuvchi Mamutov ko‘chasi Chimboy tumani "Mega" savdo shaxobchasi yonida joylashgan</t>
  </si>
  <si>
    <t xml:space="preserve">Shumanay dehqon bozori</t>
  </si>
  <si>
    <t xml:space="preserve">Shumanay tumani, Sh.Amangeldiev ko‘chasi raqamsiz uy</t>
  </si>
  <si>
    <t xml:space="preserve">Shumanay tumani Sh.Amangeldiev ko‘chasi bo‘yida Shumanay sport kompleksi yonida</t>
  </si>
  <si>
    <t xml:space="preserve">Ellikqala dehqon bozor</t>
  </si>
  <si>
    <t xml:space="preserve">Ellikqal’a tumani, Bo‘ston ko‘chasi raqamsiz uy</t>
  </si>
  <si>
    <t xml:space="preserve">Ellikqal’a tumani markasi xisoblanuvchi Bo‘ston ko‘chasi bo‘yida joylashgan</t>
  </si>
  <si>
    <t xml:space="preserve">Karauzak dehqon bozor</t>
  </si>
  <si>
    <t xml:space="preserve">Karauzak tumani, J.Qarabaev ko‘chasi raqamsiz uy</t>
  </si>
  <si>
    <t xml:space="preserve">Karauzak tumani markazi J.Qarabaev ko‘chasi bo‘yida joylashgan</t>
  </si>
  <si>
    <t xml:space="preserve">Taxiatosh dehqon bozori</t>
  </si>
  <si>
    <t xml:space="preserve">Taxiatosh tumani, Farobiy ko‘chasi raqamsiz uy</t>
  </si>
  <si>
    <t xml:space="preserve">Taxiatosh tumani markazidan o‘tuvchi Farobiy ko‘chasi bo‘yida joylashgan</t>
  </si>
  <si>
    <t xml:space="preserve">Qoraqalpog'iston Respublikasi</t>
  </si>
  <si>
    <t xml:space="preserve">Jaxon buyum bozori </t>
  </si>
  <si>
    <t xml:space="preserve">Andijon shahar Nayman ko‘chasi 69-uy</t>
  </si>
  <si>
    <t xml:space="preserve">Xunarmadchilik buyum bozori</t>
  </si>
  <si>
    <t xml:space="preserve">Andijon shahar Nayman ko‘chasi 70-uy</t>
  </si>
  <si>
    <t xml:space="preserve">Markaziy dehqon bozori</t>
  </si>
  <si>
    <t xml:space="preserve">Andijon shahar A.Fitrat ko‘chasi 246-uy.</t>
  </si>
  <si>
    <t xml:space="preserve">Andijon shahar Eski shahar hududida </t>
  </si>
  <si>
    <t xml:space="preserve">Yangi bozor dehqon bozori</t>
  </si>
  <si>
    <t xml:space="preserve">Andijon shahar Buyuk turon 2-uy</t>
  </si>
  <si>
    <t xml:space="preserve">Andijon shahar Yangi bozor hududida </t>
  </si>
  <si>
    <t xml:space="preserve">Bog‘ishamol avtomobil bozori</t>
  </si>
  <si>
    <t xml:space="preserve">Andijon shahar Bog‘ishamol daxa Aylanma kuchasi 22-UY</t>
  </si>
  <si>
    <t xml:space="preserve">Qurilish materiallari bozori</t>
  </si>
  <si>
    <t xml:space="preserve">Andijon shahar Nayman ko‘chasi 7-uy</t>
  </si>
  <si>
    <t xml:space="preserve">Andijon shahar Soy bo‘yi xayvon bozori oldida</t>
  </si>
  <si>
    <t xml:space="preserve">Soy bo‘yi dehqon bozori</t>
  </si>
  <si>
    <t xml:space="preserve">Andijon shahar Qo‘shariq daxasi</t>
  </si>
  <si>
    <t xml:space="preserve">Qo‘shariq daxasi "Aziya" suppermarketi ro‘parasida</t>
  </si>
  <si>
    <t xml:space="preserve">Qishloq xo'jaligi mahsulotlari OAJ</t>
  </si>
  <si>
    <t xml:space="preserve">Andijon shahar Yorboshi ko‘chasi 4-manzil</t>
  </si>
  <si>
    <t xml:space="preserve">Asaka shahar dehqon bozori</t>
  </si>
  <si>
    <t xml:space="preserve">Asaka tumani J.Manguberdi 36</t>
  </si>
  <si>
    <t xml:space="preserve">Asaka tumani markazi "Karzinka" suppermarketi oldida</t>
  </si>
  <si>
    <t xml:space="preserve">ISTMOLDAGI QURIL MAT S.B MChJ</t>
  </si>
  <si>
    <t xml:space="preserve">Asaka tumani To‘qimachilik ko‘chasi</t>
  </si>
  <si>
    <t xml:space="preserve">Asaka tuman "Yo‘l xarakati xavfsizligi" bo‘limi ro‘parasida</t>
  </si>
  <si>
    <t xml:space="preserve">Qoratepa dehqon bozori</t>
  </si>
  <si>
    <t xml:space="preserve">Asaka tumani Qoratepa qishlog‘i</t>
  </si>
  <si>
    <t xml:space="preserve">Qoratepa MFY Temir yo‘l oldida</t>
  </si>
  <si>
    <t xml:space="preserve">Asaka ulgirji bozor</t>
  </si>
  <si>
    <t xml:space="preserve">Asaka tumani Qadim Qovoqtopi maxalla</t>
  </si>
  <si>
    <t xml:space="preserve">Qovoqto‘pi MFY idorasi oldida</t>
  </si>
  <si>
    <t xml:space="preserve">Xonobod dehqon bozori</t>
  </si>
  <si>
    <t xml:space="preserve">Xonabod shahar Fitrat ko‘chasi 1</t>
  </si>
  <si>
    <t xml:space="preserve">Xonaobod shahar markazida Ped kollej yonida</t>
  </si>
  <si>
    <t xml:space="preserve">Oltinko‘l t. dehqon bozori</t>
  </si>
  <si>
    <t xml:space="preserve">Oltinko‘l tumani Markaz maxallasi</t>
  </si>
  <si>
    <t xml:space="preserve">Oltinko‘l tumani markazi Xalqbanki oldida joylashgan</t>
  </si>
  <si>
    <t xml:space="preserve">Kuygan yor dehqon bozori</t>
  </si>
  <si>
    <t xml:space="preserve">Andijon tumani Kuygan-yor U.Yusupov</t>
  </si>
  <si>
    <t xml:space="preserve">Joxon buyum bozori qarama qarshisida</t>
  </si>
  <si>
    <t xml:space="preserve">Baliqchi dehqon bozori</t>
  </si>
  <si>
    <t xml:space="preserve">Baliqchi tumani Eski Markazi MFY Markaz shox ko‘cha</t>
  </si>
  <si>
    <t xml:space="preserve">Baliqchi markazi</t>
  </si>
  <si>
    <t xml:space="preserve">Chinobod dehqon bozori</t>
  </si>
  <si>
    <t xml:space="preserve">Baliqchi tumani Oxunboboev Chinobod Markazi Shox kucha</t>
  </si>
  <si>
    <t xml:space="preserve">Chinabod markazi</t>
  </si>
  <si>
    <t xml:space="preserve">Bo‘z tuman dehqon bozori</t>
  </si>
  <si>
    <t xml:space="preserve">Bo‘ston tumani Sh.Sh Rashidov 6</t>
  </si>
  <si>
    <t xml:space="preserve">Bo‘ston tuman markazi</t>
  </si>
  <si>
    <t xml:space="preserve">Buloqboshi dehqon bozori</t>
  </si>
  <si>
    <t xml:space="preserve">Buloqboshi tumani M.Ismoil ko‘chasi</t>
  </si>
  <si>
    <t xml:space="preserve">Buloqboshi tuman markazi</t>
  </si>
  <si>
    <t xml:space="preserve">Buloqboshi savdo kompleksi</t>
  </si>
  <si>
    <t xml:space="preserve">Buloqboshi tumani M.Ismoil ko‘chasi 1</t>
  </si>
  <si>
    <t xml:space="preserve">Jalaquduq dehqon bozori</t>
  </si>
  <si>
    <t xml:space="preserve">Jalaquduq tumani Oxunboboev shaharchasi O‘zbekiston 66</t>
  </si>
  <si>
    <t xml:space="preserve">Jalaquduq tuman Xokimligi binosi yonida</t>
  </si>
  <si>
    <t xml:space="preserve">Oyim dehqon bozori</t>
  </si>
  <si>
    <t xml:space="preserve">Jalaquduq tumani Oyim Nodira</t>
  </si>
  <si>
    <t xml:space="preserve">Oyim markazida</t>
  </si>
  <si>
    <t xml:space="preserve">Jalaquduq savdo kompleksi</t>
  </si>
  <si>
    <t xml:space="preserve">Jalaquduq tumani Oxunboboev shaharchasi O‘zbekiston</t>
  </si>
  <si>
    <t xml:space="preserve">Jalaquduq dehqon bozori ro‘parasida</t>
  </si>
  <si>
    <t xml:space="preserve">Izboskan dehqon bozori</t>
  </si>
  <si>
    <t xml:space="preserve">Izboskan tumani Paytug‘ shaharcha markazi</t>
  </si>
  <si>
    <t xml:space="preserve">Izboskan tuman markazi Shox bekat oldida</t>
  </si>
  <si>
    <t xml:space="preserve">Ulug‘nor t. dehqon bozori</t>
  </si>
  <si>
    <t xml:space="preserve">Ulug‘nor tumani Oq-Oltin Savdogar 1</t>
  </si>
  <si>
    <t xml:space="preserve">Ulug‘nor tuman markazida</t>
  </si>
  <si>
    <t xml:space="preserve">Qo‘rg‘ontepa dehqon bozori</t>
  </si>
  <si>
    <t xml:space="preserve">Qo‘rg‘lntepa Tumani Mustaqillik ko‘chasi 21-uy</t>
  </si>
  <si>
    <t xml:space="preserve">Qo‘rg‘ontepa tumani Shaxrixon soy yonida</t>
  </si>
  <si>
    <t xml:space="preserve">Dardok dehqon bozori</t>
  </si>
  <si>
    <t xml:space="preserve">Qo‘rg‘lntepa Tumani Dardaq qishlog‘i Navoiy MFY</t>
  </si>
  <si>
    <t xml:space="preserve">Dardoq qishlog‘i Markzi Nodira ko‘chasi</t>
  </si>
  <si>
    <t xml:space="preserve">Kurgontepa Kamolot savdo kompleksi</t>
  </si>
  <si>
    <t xml:space="preserve">Qo‘rg‘lntepa Tumani Navro‘z ko‘chasi 5 uy</t>
  </si>
  <si>
    <t xml:space="preserve">Qo‘rg‘ontepa dehqon bozori ro‘parasida</t>
  </si>
  <si>
    <t xml:space="preserve">Qo'rg'ontepa qurilish bozori</t>
  </si>
  <si>
    <t xml:space="preserve">Qo‘rg‘ontepa tumani Iftixor MFY Sarlochin ko‘cha</t>
  </si>
  <si>
    <t xml:space="preserve">Iftixor MFY Sarlochin ko‘cha</t>
  </si>
  <si>
    <t xml:space="preserve">Qorasuv dehqon bozori</t>
  </si>
  <si>
    <t xml:space="preserve">Qo‘rg‘ontepa tumani  Qorasuv Boburshox ko‘chasi 1</t>
  </si>
  <si>
    <t xml:space="preserve">Qorasuv shaharcha markazi</t>
  </si>
  <si>
    <t xml:space="preserve">Qorasuv savdo kompleksi</t>
  </si>
  <si>
    <t xml:space="preserve">Qo‘rg‘ontepa tumani  Qorasuv Boburshox ko‘chasi 112</t>
  </si>
  <si>
    <t xml:space="preserve">Marxamat dehqon bozori</t>
  </si>
  <si>
    <t xml:space="preserve">Marxamat tumani Ipak yo‘li 64</t>
  </si>
  <si>
    <t xml:space="preserve">Marhamat tumani markazi</t>
  </si>
  <si>
    <t xml:space="preserve">Mingtepa savdo kompleksi</t>
  </si>
  <si>
    <t xml:space="preserve">Marxamat tumani Mustaqillik ko‘chasi 127</t>
  </si>
  <si>
    <t xml:space="preserve">Marxamat tumani markazi Jinoyat sudi binosi oldida</t>
  </si>
  <si>
    <t xml:space="preserve">Shaxrixon dehqon bozori</t>
  </si>
  <si>
    <t xml:space="preserve">Shaxrixon tumani Yuqori shaxrixon Shaxrixon shox</t>
  </si>
  <si>
    <t xml:space="preserve">Shaxrixon tuman markazi</t>
  </si>
  <si>
    <t xml:space="preserve">Paxtaobod dehqon bozori</t>
  </si>
  <si>
    <t xml:space="preserve">Paxtaobot tumani Xabibiy ko‘cha 4</t>
  </si>
  <si>
    <t xml:space="preserve">Paxtaobod tuman markazi</t>
  </si>
  <si>
    <t xml:space="preserve">Paxtaobod Soxil savdo kompleksi</t>
  </si>
  <si>
    <t xml:space="preserve">Paxtabod tumani Shomat ko‘chasi 1</t>
  </si>
  <si>
    <t xml:space="preserve">Shomat MFY Shomat ko‘chasi</t>
  </si>
  <si>
    <t xml:space="preserve">Madaniyat dehqon bozori</t>
  </si>
  <si>
    <t xml:space="preserve">Paxtabod tumani Madaniyat O.Turdiev ko‘cha 40</t>
  </si>
  <si>
    <t xml:space="preserve">Madaniyat qishlog‘i markazida</t>
  </si>
  <si>
    <t xml:space="preserve">Xo‘jaobod dehqon bozori</t>
  </si>
  <si>
    <t xml:space="preserve">Xo‘jabod tumani Navoiy ko‘cha 124 </t>
  </si>
  <si>
    <t xml:space="preserve">Xo‘jaobod tuman markzi</t>
  </si>
  <si>
    <t xml:space="preserve">Xo‘jaobod savdo kompleksi</t>
  </si>
  <si>
    <t xml:space="preserve">Xo‘jabod tumani Navoiy ko‘cha 130 </t>
  </si>
  <si>
    <t xml:space="preserve">Xo‘jaobod avtomobil bozor</t>
  </si>
  <si>
    <t xml:space="preserve">Xo‘jabod tumani Birlashgan Xidirsha MFY Munduz ko‘chasi</t>
  </si>
  <si>
    <t xml:space="preserve">Xo‘jaobod tuman A-373 yo‘nalishida</t>
  </si>
  <si>
    <t xml:space="preserve">Andijon viloyati</t>
  </si>
  <si>
    <t xml:space="preserve">Buxoro shahar Karvon bozori</t>
  </si>
  <si>
    <t xml:space="preserve">Buxoro shahar G‘ijduvon ko‘chasi 10-uy</t>
  </si>
  <si>
    <t xml:space="preserve">Buxoro shahar Buxoro avto shoh bekati ruparusida joylashgan</t>
  </si>
  <si>
    <t xml:space="preserve">Buxoro shahar Markaziy dehqon bozori</t>
  </si>
  <si>
    <t xml:space="preserve">Buxoro shahar Ibn Sino ko‘chasi 1-uy</t>
  </si>
  <si>
    <t xml:space="preserve">Buxoro shahar Samoniylar bog‘i ruparusida joylashgan</t>
  </si>
  <si>
    <t xml:space="preserve">Buxoro shahar Sitora bozori</t>
  </si>
  <si>
    <t xml:space="preserve">Buxoro shahar Xalqlar do‘stligi 55-uy</t>
  </si>
  <si>
    <t xml:space="preserve">Buxoro shahar Hyundai avto servis ruparusida joylashgan</t>
  </si>
  <si>
    <t xml:space="preserve">Buxoro shahar To‘qimachi dehqon bozori</t>
  </si>
  <si>
    <t xml:space="preserve">Buxoro shahar Mustakillik ko‘chasi 47-uy</t>
  </si>
  <si>
    <t xml:space="preserve">Buxoro shahar I.Karimov va Alpomish ko‘chalari kesishuvi o‘ng tomonida joylashgan</t>
  </si>
  <si>
    <t xml:space="preserve">Buxoro shahar Sharq dehqon bozori</t>
  </si>
  <si>
    <t xml:space="preserve">Buxoro shahar Shexoncha mahallasi</t>
  </si>
  <si>
    <t xml:space="preserve">Buxoro shahar Zarafshon trakt ko‘chasi ung tomonida joylashgan</t>
  </si>
  <si>
    <t xml:space="preserve">Buxoro qishloq xo‘jalik mahsulotlarini ulgurji sotish bozori</t>
  </si>
  <si>
    <t xml:space="preserve">Buxoro shahar Xalqlar do‘stligi 5-uy</t>
  </si>
  <si>
    <t xml:space="preserve">Buxoro shahar X.Do‘stligi va Piridastgir ko‘chasi kesishmasi o‘ng tomonida joylashgan</t>
  </si>
  <si>
    <t xml:space="preserve">Kogon shahar Soxibkor dehqon  bozori</t>
  </si>
  <si>
    <t xml:space="preserve">Kogon shahar Buxoro shoh ko‘chasi 18-uy</t>
  </si>
  <si>
    <t xml:space="preserve">Kogon shahar markazi, Kogon Milliy bank filliali yonida joylashgan</t>
  </si>
  <si>
    <t xml:space="preserve">Kogon shahar Saxovat dehqon bozori</t>
  </si>
  <si>
    <t xml:space="preserve">Kogon shahar Madaniya ko‘chasi 3-uy</t>
  </si>
  <si>
    <t xml:space="preserve">Kogon shahar Buxoro shoh ko‘chasi o‘ng tomonida joylashgan</t>
  </si>
  <si>
    <t xml:space="preserve">Kogon Fayz Savdo SK</t>
  </si>
  <si>
    <t xml:space="preserve">Kogon shahar Bosh bekat</t>
  </si>
  <si>
    <t xml:space="preserve">Kogon shahar markazi, Kogon Bosh bekat orqasida joylashgan</t>
  </si>
  <si>
    <t xml:space="preserve">Olot tuman dehqon bozori</t>
  </si>
  <si>
    <t xml:space="preserve">Olot tuman Toshpulatov ko‘chasi</t>
  </si>
  <si>
    <t xml:space="preserve">Olot tuman markazi, Olot Bosh bekati ruparusida joylashgan</t>
  </si>
  <si>
    <t xml:space="preserve">Buxoro tuman dehqon bozori</t>
  </si>
  <si>
    <t xml:space="preserve">Buxoro tuman Buyuk ipak yo‘li ko‘chasi 12-uy</t>
  </si>
  <si>
    <t xml:space="preserve">Buxoro tuman markazi, Buxoro tuman moliya bo‘limi ruparasida joylashgan</t>
  </si>
  <si>
    <t xml:space="preserve">Vobkent tuman markaziy dehqon bozori</t>
  </si>
  <si>
    <t xml:space="preserve">Vobkent tuman G‘alaba ko‘chasi 23-uy</t>
  </si>
  <si>
    <t xml:space="preserve">Vobkent tuman markazi, Vobkent Bosh bekati yonida joylashgan</t>
  </si>
  <si>
    <t xml:space="preserve">G‘ijduvon tuman dehqon bozori</t>
  </si>
  <si>
    <t xml:space="preserve">G‘ijduvon tuman Yu.Xamadoniy 75-uy</t>
  </si>
  <si>
    <t xml:space="preserve">G‘ijduvon tuman markazi G‘ijduvon avto shoh bekati ruparusida joylashgan</t>
  </si>
  <si>
    <t xml:space="preserve">G‘ijduvon tuman Xujai Jaxon savdo kompleksi</t>
  </si>
  <si>
    <t xml:space="preserve">G‘ijduvon tuman Yu.Xamadoniy 214-uy</t>
  </si>
  <si>
    <t xml:space="preserve">G‘ijduvon tuman Sharq bozori ruparusida joylashgan</t>
  </si>
  <si>
    <t xml:space="preserve">G‘ijduvon Sharq bozori</t>
  </si>
  <si>
    <t xml:space="preserve">G‘ijduvon tuman Sharq mahallasi</t>
  </si>
  <si>
    <t xml:space="preserve">G‘ijduvon tuman Xo‘jai Jaxon savdo majmuasi ruparusida joylashgan</t>
  </si>
  <si>
    <t xml:space="preserve">Qorako‘l tuman dehqon bozori</t>
  </si>
  <si>
    <t xml:space="preserve">Qorako‘l tuman Ulugbek ko‘chasi</t>
  </si>
  <si>
    <t xml:space="preserve">Qorako‘l tuman markazi. ko‘p tarmoqli tuman shifoxonasi yonida joylashgan</t>
  </si>
  <si>
    <t xml:space="preserve">Qorako‘l Shersaxiy savdo majmuasi</t>
  </si>
  <si>
    <t xml:space="preserve">Qorako‘l tuman Chekirchi mahallasi</t>
  </si>
  <si>
    <t xml:space="preserve">Qorako‘l tuman, Qorako‘l xudud gaz ta’minot binosi yonida joylashgan</t>
  </si>
  <si>
    <t xml:space="preserve">Qorako‘l tuman Karaxoji dehqon bozori</t>
  </si>
  <si>
    <t xml:space="preserve">Qorako‘l tuman Karaxoji mahallasi</t>
  </si>
  <si>
    <t xml:space="preserve">Qorako‘l tuman, Qoraxoji mahallasi, Qoraxoji qishlog‘ida joylashgan</t>
  </si>
  <si>
    <t xml:space="preserve">Gulobod Bunyodkor</t>
  </si>
  <si>
    <t xml:space="preserve">Qorako‘l tuman Qorako‘l mahallasi</t>
  </si>
  <si>
    <t xml:space="preserve">Qorako‘l tuman, Qorako‘l mahallasi, Do‘rma qishlog‘ida joylashgan</t>
  </si>
  <si>
    <t xml:space="preserve">Peshku Navoiy Dehqon bozori</t>
  </si>
  <si>
    <t xml:space="preserve">Peshko‘ tuman Ibn Sino ko‘chasi</t>
  </si>
  <si>
    <t xml:space="preserve">Peshko‘ tuman markazi Chiqirchi mahallasi Ibn Sino ko‘chasida joylashgan</t>
  </si>
  <si>
    <t xml:space="preserve">Romitan dehqon bozori</t>
  </si>
  <si>
    <t xml:space="preserve">Romitan tuman Amir Temur shox ko‘chasi</t>
  </si>
  <si>
    <t xml:space="preserve">Romitan tuman markazi, Romitan xudud gaz ta’minot binosi yonida joylashgan</t>
  </si>
  <si>
    <t xml:space="preserve">Jondor tuman dehqon bozori</t>
  </si>
  <si>
    <t xml:space="preserve">Jondor tuman M.Torobiy ko‘chasi</t>
  </si>
  <si>
    <t xml:space="preserve">Jondor tuman markazi, Jondor tuman hokimligi ruparusida joylashgan</t>
  </si>
  <si>
    <t xml:space="preserve">Shofirkon tuman dehqon bozori</t>
  </si>
  <si>
    <t xml:space="preserve">Shofirkon tuman Navoiy ko‘chasi</t>
  </si>
  <si>
    <t xml:space="preserve">Shofirkon tuman markazi, Shofirkon savdo kompleksi yonida joylashgan</t>
  </si>
  <si>
    <t xml:space="preserve">Shofirkon Savdo kompleksi</t>
  </si>
  <si>
    <t xml:space="preserve">Shofirkon tuman markazi, Shofirkon dehqon bozori yonida joylashgan</t>
  </si>
  <si>
    <t xml:space="preserve">Qorovulbozor tuman dehqon  bozori</t>
  </si>
  <si>
    <t xml:space="preserve">Qorvulbozor tuman Navoiy ko‘chasi 12-uy</t>
  </si>
  <si>
    <t xml:space="preserve">Qorovulbozor tumani Bo‘zachi mahallasi Bo‘zachi qishlog‘ida joylashgan</t>
  </si>
  <si>
    <t xml:space="preserve">Buxoro viloyati</t>
  </si>
  <si>
    <t xml:space="preserve">"Jizzax markaziy" dehqon bozori</t>
  </si>
  <si>
    <t xml:space="preserve">Jizzax shahar</t>
  </si>
  <si>
    <t xml:space="preserve">Jizzax shahar Toshkent va A.Navoiy ko‘chalari kesishmasi chap tomonida joylashgan</t>
  </si>
  <si>
    <t xml:space="preserve">"Eski shahar buyum savdo kompleksi"</t>
  </si>
  <si>
    <t xml:space="preserve">Jizzax shahar Oqqurg‘onlik mahallasi Mustaqillik ko‘chasida joylashgan</t>
  </si>
  <si>
    <t xml:space="preserve">"Eski shahar dehqon bozori"</t>
  </si>
  <si>
    <t xml:space="preserve">Jizzax shahar Halqabod mahallasi, R.Isaev ko‘chasida doylashgan</t>
  </si>
  <si>
    <t xml:space="preserve">"Kimyogar exti.qism.bozori</t>
  </si>
  <si>
    <t xml:space="preserve">Jizzax shahar Kimyogar mahallasi, To‘qimachilar ko‘chasi Viloyat Statistika boshqarmasi yonida joylashgan</t>
  </si>
  <si>
    <t xml:space="preserve">"Arnasoy dehqon bozori" </t>
  </si>
  <si>
    <t xml:space="preserve">Arnasoy tumani</t>
  </si>
  <si>
    <t xml:space="preserve">Arnasoy tuman Oltin Vodiy mahallasi hududida joylashgan</t>
  </si>
  <si>
    <t xml:space="preserve">"Ulmon ota dehqon bozori"</t>
  </si>
  <si>
    <t xml:space="preserve">Arnasoy tumani Zarafshon mahallasi hududida joylashgan</t>
  </si>
  <si>
    <t xml:space="preserve">"Baxmal dehqon bozori" </t>
  </si>
  <si>
    <t xml:space="preserve">Baxmal tumani</t>
  </si>
  <si>
    <t xml:space="preserve">Baxmal tumn O‘smat ShFY  Samarqand ko‘chasida joylashgan</t>
  </si>
  <si>
    <t xml:space="preserve">"Chorshanba dehqon bozori"</t>
  </si>
  <si>
    <t xml:space="preserve">Baxmal tuman Baxmal QFY Qirqqishloq qishlog‘ida joylashgan</t>
  </si>
  <si>
    <t xml:space="preserve">"Payshanba dehqon bozori"</t>
  </si>
  <si>
    <t xml:space="preserve">Barlos QFY, Muzbel qishlog‘ida joylashgan</t>
  </si>
  <si>
    <t xml:space="preserve">Baxmal savdo kompleksi</t>
  </si>
  <si>
    <t xml:space="preserve">Baxmal tuman O‘smat ShFY X.Olimjon va Samarqand ko‘chasi kesishmasida joylashgan</t>
  </si>
  <si>
    <t xml:space="preserve">"G‘allaorol dehqon bozori" </t>
  </si>
  <si>
    <t xml:space="preserve">G‘allaorol tumani</t>
  </si>
  <si>
    <t xml:space="preserve">G‘allaorol ShFY, G‘.G‘ulom mahallasi G‘.G‘ulom va F.Eshqulov ko‘chalari kesishmasida joylashgan</t>
  </si>
  <si>
    <t xml:space="preserve">Sangzor savdo servis</t>
  </si>
  <si>
    <t xml:space="preserve">G‘allaorol tuman Baxt mahallasida joylashgan</t>
  </si>
  <si>
    <t xml:space="preserve">"Payshanba dehqon bozori" </t>
  </si>
  <si>
    <t xml:space="preserve">G‘allaorol tuman G‘ulchambar qishlog‘ida joylashgan</t>
  </si>
  <si>
    <t xml:space="preserve">"Lalmikor dehqon bozori" </t>
  </si>
  <si>
    <t xml:space="preserve">G‘allaorol tumani Lalmikor mahallasida joylashgan</t>
  </si>
  <si>
    <t xml:space="preserve">"Yangi hayot dehqon bozori" </t>
  </si>
  <si>
    <t xml:space="preserve">G‘allaorol ShFY, G‘.G‘ulom mahallasi Samarqand va F.Eshqulov ko‘chalari kesishmasida joylashgan</t>
  </si>
  <si>
    <t xml:space="preserve">"Do‘stlik dehqon bozori" </t>
  </si>
  <si>
    <t xml:space="preserve">Do‘stlik tumani</t>
  </si>
  <si>
    <t xml:space="preserve">Do‘stlik tuman  Chinobod markazida tuman hokimligi ro‘parasida joylashgan</t>
  </si>
  <si>
    <t xml:space="preserve">"Zomin dehqon bozori" </t>
  </si>
  <si>
    <t xml:space="preserve">Zomin tumani</t>
  </si>
  <si>
    <t xml:space="preserve">Zomin tuman Abdullaev ko‘chasida joylashgan</t>
  </si>
  <si>
    <t xml:space="preserve">"Dashtobod dehqon bozori" </t>
  </si>
  <si>
    <t xml:space="preserve">Zomin tumani X.Olimjon ko‘chasida joylashgan</t>
  </si>
  <si>
    <t xml:space="preserve">"Duobo dehqon bozori" </t>
  </si>
  <si>
    <t xml:space="preserve">Zomin tumani Duoba QFY joylashgan</t>
  </si>
  <si>
    <t xml:space="preserve">"Pshog‘or dehqon bozori" </t>
  </si>
  <si>
    <t xml:space="preserve">Zomin tumani Pshag‘ar qishlog‘ida joylashgan</t>
  </si>
  <si>
    <t xml:space="preserve">"Zarbdor dehqon bozori" </t>
  </si>
  <si>
    <t xml:space="preserve">Zarbdor tumani </t>
  </si>
  <si>
    <t xml:space="preserve">Zarbdor tuman Oybek mahallasi A-376 avtomagistrali yoqasida joylashgan</t>
  </si>
  <si>
    <t xml:space="preserve">"Mirzacho'l dehqon bozori" </t>
  </si>
  <si>
    <t xml:space="preserve">Mirzacho‘l tumani </t>
  </si>
  <si>
    <t xml:space="preserve">Mirzacho‘l tuman markazida joylashgan</t>
  </si>
  <si>
    <t xml:space="preserve">"Erjar buyum SM"</t>
  </si>
  <si>
    <t xml:space="preserve">G‘agarin shahar, Xusainov ko‘chasi joylashgan</t>
  </si>
  <si>
    <t xml:space="preserve">"Paxtakor dehqon bozori" </t>
  </si>
  <si>
    <t xml:space="preserve">Paxtakor tumani</t>
  </si>
  <si>
    <t xml:space="preserve">Paxtakor tuman Do‘stlik mahallasi Yu.Rajabiy va Jizzax-Do‘stlik avtoyo‘lining kesishmasida joylashgan</t>
  </si>
  <si>
    <t xml:space="preserve">"Paxtakor buyum savdo majmuasi"</t>
  </si>
  <si>
    <t xml:space="preserve">Paxtakor tuman Do‘stlik mahallasi Yu.Rajabiy ko‘chasida joylashgan</t>
  </si>
  <si>
    <t xml:space="preserve">"Forish dehqon bozori"</t>
  </si>
  <si>
    <t xml:space="preserve">Forish tumani</t>
  </si>
  <si>
    <t xml:space="preserve">Forish tuman markazida, Agrobank ATB Forish tuman bo‘limi orqa tomonida</t>
  </si>
  <si>
    <t xml:space="preserve">"Farxod dehqon bozori" </t>
  </si>
  <si>
    <t xml:space="preserve">Forish tuman Osmonsoy mahallasi Jizzax-Forish yo‘nalishining chap tomonda joylashgan</t>
  </si>
  <si>
    <t xml:space="preserve">"Balandchaqir" DB </t>
  </si>
  <si>
    <t xml:space="preserve">Yangiobot tumani</t>
  </si>
  <si>
    <t xml:space="preserve">Yangiobod tumani Balandchakir qishlog‘ida joylashgan</t>
  </si>
  <si>
    <t xml:space="preserve">Uchtepa dehqon bozori</t>
  </si>
  <si>
    <t xml:space="preserve">Sharof Rashidov</t>
  </si>
  <si>
    <t xml:space="preserve">Sh.Rashidov tumani Uchtepa mahallasi tuman markaziy kasalxonasi yonida joylashgan</t>
  </si>
  <si>
    <t xml:space="preserve">"Avtobozor" </t>
  </si>
  <si>
    <t xml:space="preserve">Sh.Rashidov tumani, So‘loqli mahallasi Toshkent Termiz Katta o‘zbek traktining chap tomonida joylashgan</t>
  </si>
  <si>
    <t xml:space="preserve">"Ixtisos-gan qur. mol. SK</t>
  </si>
  <si>
    <t xml:space="preserve">Jizzax viloyati</t>
  </si>
  <si>
    <t xml:space="preserve">Asrorbek shahzodbek MChJ</t>
  </si>
  <si>
    <t xml:space="preserve">G‘uzor tumani</t>
  </si>
  <si>
    <t xml:space="preserve">G‘uzor shaharchasi, Oxunboboev ko‘cha</t>
  </si>
  <si>
    <t xml:space="preserve">G‘uzor dehqon (oziq-ovqat) bozori M.Ch.J</t>
  </si>
  <si>
    <t xml:space="preserve">G‘uzor shaharchasi Gulshan ko‘chasi 15 uy</t>
  </si>
  <si>
    <t xml:space="preserve">Gumbuloq dehqon (oziq-ovqat) bozori M.Ch.J</t>
  </si>
  <si>
    <t xml:space="preserve">Dehqonobod tumani</t>
  </si>
  <si>
    <t xml:space="preserve">Gumbuloq MFY, Gumbuloq qishlog‘i, M-39 yo‘li</t>
  </si>
  <si>
    <t xml:space="preserve">Seguzar dehqon (oziq-ovqat) bozori M.Ch.J</t>
  </si>
  <si>
    <t xml:space="preserve">Beshbuloq qishlog‘i</t>
  </si>
  <si>
    <t xml:space="preserve">Gulboy O‘g‘li Ilxom bozori MChJ</t>
  </si>
  <si>
    <t xml:space="preserve">Oqqishloq qishloq MFY, Oqqishloq qishlog‘i</t>
  </si>
  <si>
    <t xml:space="preserve">Boyqo‘rg‘on bekligi dehqon bozori</t>
  </si>
  <si>
    <t xml:space="preserve">Boyqo‘rg‘on MFY, Boyqo‘rg‘on qishlog‘i</t>
  </si>
  <si>
    <t xml:space="preserve">Sherxon-Nurxon-Chashmasi MChJ</t>
  </si>
  <si>
    <t xml:space="preserve">Oqrabot MFY, Oqrabot qishlog‘i</t>
  </si>
  <si>
    <t xml:space="preserve">Qorashina-Nur DBMCHJ</t>
  </si>
  <si>
    <t xml:space="preserve">Qarashina shaharchasi, M-39 yo‘li</t>
  </si>
  <si>
    <t xml:space="preserve">Dehqon (oziq-ovqat) bozori</t>
  </si>
  <si>
    <t xml:space="preserve">Dehqonobod MFY, Dehqonobod shaharcha</t>
  </si>
  <si>
    <t xml:space="preserve">Musirov Jurabek Bollievich MChJ</t>
  </si>
  <si>
    <t xml:space="preserve">Beliboyli MFY, Beliboyli qishlog‘i</t>
  </si>
  <si>
    <t xml:space="preserve">Qamashi dehqon bozori MChJ</t>
  </si>
  <si>
    <t xml:space="preserve">Kasbi tumani</t>
  </si>
  <si>
    <t xml:space="preserve">Qamashi qishlog‘ida</t>
  </si>
  <si>
    <t xml:space="preserve">"Kasbi meva sabzavot poliz" MChJ </t>
  </si>
  <si>
    <t xml:space="preserve">Maymanoq qishlog‘ida</t>
  </si>
  <si>
    <t xml:space="preserve">"Maymanoq dehqon bozori" MChJ</t>
  </si>
  <si>
    <t xml:space="preserve">Maymanoq qishlog‘i, Mustaqillik ko‘chasi</t>
  </si>
  <si>
    <t xml:space="preserve">Kasbi dehqon (oziq-ovqat)bozori MChJ</t>
  </si>
  <si>
    <t xml:space="preserve">Mug‘lon qishlog‘ida</t>
  </si>
  <si>
    <t xml:space="preserve">Qalandartepa buyum bozori M.Ch.J</t>
  </si>
  <si>
    <t xml:space="preserve">Kitob tumani</t>
  </si>
  <si>
    <t xml:space="preserve">G.Jo‘rabek ko‘chasi 48-uy</t>
  </si>
  <si>
    <t xml:space="preserve">Narimon dehqon  (oziq-ovqat) bozori MChJ </t>
  </si>
  <si>
    <t xml:space="preserve">Palandara MFY, Ishkof qishlog‘i</t>
  </si>
  <si>
    <t xml:space="preserve">Makrid dehqon (oziq-ovqat) bozori MChJ </t>
  </si>
  <si>
    <t xml:space="preserve">Makrid MFY, Yangiobod qishlog‘i</t>
  </si>
  <si>
    <t xml:space="preserve">Kitob dehqon  bozori MChJ</t>
  </si>
  <si>
    <t xml:space="preserve">Kitob shaharchasi, AliQushchi MFY, Katta yo‘l kuchasi</t>
  </si>
  <si>
    <t xml:space="preserve">Farovon-Omad SK MChJ</t>
  </si>
  <si>
    <t xml:space="preserve">Koson tumani</t>
  </si>
  <si>
    <t xml:space="preserve">Koson tumani, Yangiobod maxallasi, Oxunboboev kuchasi</t>
  </si>
  <si>
    <t xml:space="preserve">Ko‘hna qala SK MChJ</t>
  </si>
  <si>
    <t xml:space="preserve">Eski shahar ko‘chasi</t>
  </si>
  <si>
    <t xml:space="preserve">Alatun dehqon (oziq-ovqat) bozori</t>
  </si>
  <si>
    <t xml:space="preserve">Alatun qishlog‘ida</t>
  </si>
  <si>
    <t xml:space="preserve">Pulati  (oziq-ovqat) bozori MChJ</t>
  </si>
  <si>
    <t xml:space="preserve">Po‘lati MFY hududida </t>
  </si>
  <si>
    <t xml:space="preserve">Siddiq bobo May bozori MChJ</t>
  </si>
  <si>
    <t xml:space="preserve">Maydayobu MFY hududida</t>
  </si>
  <si>
    <t xml:space="preserve">Uzoq Ustoz Do'stlik (oziq-ovqat) bozori</t>
  </si>
  <si>
    <t xml:space="preserve">Dustlik MFY, Pudina shaharchasi</t>
  </si>
  <si>
    <t xml:space="preserve">Azizbek Xudoyorbek bozori MChJ</t>
  </si>
  <si>
    <t xml:space="preserve">Chiroqchi MFY hududida</t>
  </si>
  <si>
    <t xml:space="preserve">Koson tuman dehqon bozori OXJ</t>
  </si>
  <si>
    <t xml:space="preserve">Koson shaharchasi, Oxunboboev ko‘chasida</t>
  </si>
  <si>
    <t xml:space="preserve">QamashI FAYZ DB MChJ</t>
  </si>
  <si>
    <t xml:space="preserve">Qamashi tumani</t>
  </si>
  <si>
    <t xml:space="preserve">Navoiy MFY, Gulshaniy ko‘chasi</t>
  </si>
  <si>
    <t xml:space="preserve">MANGIT KARVON YO‘LI DB MChJ</t>
  </si>
  <si>
    <t xml:space="preserve">Mang‘it MFY, Mang‘it mahallasi</t>
  </si>
  <si>
    <t xml:space="preserve">Chim savdo yo'li dehqon bozori MChJ</t>
  </si>
  <si>
    <t xml:space="preserve">ChIM MFY, Chim qishlog‘i</t>
  </si>
  <si>
    <t xml:space="preserve">Shakar ne'matlari dehqon bozori MChJ</t>
  </si>
  <si>
    <t xml:space="preserve">Qoratepa MFY, Shakar qishlog‘i</t>
  </si>
  <si>
    <t xml:space="preserve">Qovchin dehqon (oziq-ovqat) bozori MChJ</t>
  </si>
  <si>
    <t xml:space="preserve">Qarshi tumani</t>
  </si>
  <si>
    <t xml:space="preserve">Qovchin MFY, Qovchin qishlog‘ida</t>
  </si>
  <si>
    <t xml:space="preserve">Beshkent dehqon (ozik-ovkat) bozori MChJ</t>
  </si>
  <si>
    <t xml:space="preserve">Beshkent shahar, Mustaqillik ko‘chasi</t>
  </si>
  <si>
    <t xml:space="preserve">Savdo Saodat majmuasi MChJ</t>
  </si>
  <si>
    <t xml:space="preserve">Qarshi shahri</t>
  </si>
  <si>
    <t xml:space="preserve">Qarshi shahri, Rastaguzar ko‘chasi</t>
  </si>
  <si>
    <t xml:space="preserve">Nasaf qurilish mollari savdo kompleksi MChJ</t>
  </si>
  <si>
    <t xml:space="preserve">Qarshi shahri, Nasaf ko‘chasi janubiy qismida</t>
  </si>
  <si>
    <t xml:space="preserve">Qarshi ko‘mak savdo kompleksi MChJ</t>
  </si>
  <si>
    <t xml:space="preserve">Qarshi-Qamashi avtomobil yo‘li, 1-km 1-A uy</t>
  </si>
  <si>
    <t xml:space="preserve">Qarshi buyum savdo kompleksi OAJ</t>
  </si>
  <si>
    <t xml:space="preserve">Qarshi shahri Qarliqbag‘ot ko‘chasi</t>
  </si>
  <si>
    <t xml:space="preserve">Qarshi savdo majmuasi MChJ</t>
  </si>
  <si>
    <t xml:space="preserve">O‘zbekiston ko‘chasi Eski shahar massivi</t>
  </si>
  <si>
    <t xml:space="preserve">Osiyo  avtomobillar bozori MChJ</t>
  </si>
  <si>
    <t xml:space="preserve">Qarshi shahri Nasaf ko‘chasi janubiy qismida</t>
  </si>
  <si>
    <t xml:space="preserve">MChJ shaklidagi Oqtepa Fayz savdo kompleksi</t>
  </si>
  <si>
    <t xml:space="preserve">Qarshi shahri Xonobod ko‘chasi 2-uy</t>
  </si>
  <si>
    <t xml:space="preserve">Naxshab soxil buyi bozori MChJ</t>
  </si>
  <si>
    <t xml:space="preserve">Qarshi shahri Koson yo‘li 1-km</t>
  </si>
  <si>
    <t xml:space="preserve">Naqshab Darvozasi dehqon bozori MChJ</t>
  </si>
  <si>
    <t xml:space="preserve">Qarshi shahri O‘zbekiston ko‘chasi</t>
  </si>
  <si>
    <t xml:space="preserve">Kunchiqar dehqon bozori MChJ</t>
  </si>
  <si>
    <t xml:space="preserve">Qarshi shahri Xusniobod ko‘chasi 5-uy</t>
  </si>
  <si>
    <t xml:space="preserve">Yerqo'rg'on dehqon oziq-ovqat bozori OAJ</t>
  </si>
  <si>
    <t xml:space="preserve">Qarshi shahri Koson yo‘li 1-km shaharga kirishda yo‘lning chap qismida</t>
  </si>
  <si>
    <t xml:space="preserve">Markaziy dehqon (oziq-ovqat) bozori OAJ</t>
  </si>
  <si>
    <t xml:space="preserve">Qarshi shahri Nasaf ko‘chasi 255-uy</t>
  </si>
  <si>
    <t xml:space="preserve">Oqtepa Eko dehqon bozori MChJ</t>
  </si>
  <si>
    <t xml:space="preserve">Oktepa mfy, Xonobod ko‘chasi 2 uy</t>
  </si>
  <si>
    <t xml:space="preserve">Mirishkor dehqon bozori MChJ</t>
  </si>
  <si>
    <t xml:space="preserve">Mirishkor tumani</t>
  </si>
  <si>
    <t xml:space="preserve">Mirishkor qishlog‘i markazida</t>
  </si>
  <si>
    <t xml:space="preserve">Pomuk dehqon (oziq-ovqat) bozori MChJ</t>
  </si>
  <si>
    <t xml:space="preserve">Pomuq qishlog‘i markazida</t>
  </si>
  <si>
    <t xml:space="preserve">Jenov dehqon oziq-ovqat bozori MChJ</t>
  </si>
  <si>
    <t xml:space="preserve">Jeynov shaharchasi markazida</t>
  </si>
  <si>
    <t xml:space="preserve">Chandir serob-savdo  MChJ</t>
  </si>
  <si>
    <t xml:space="preserve">Chandir qishlorg‘i markazida</t>
  </si>
  <si>
    <t xml:space="preserve">Muborak dehqon bozori MChJ</t>
  </si>
  <si>
    <t xml:space="preserve">Muborak tumani</t>
  </si>
  <si>
    <t xml:space="preserve">Muborak shaharchasi, 2 mitti tumanda</t>
  </si>
  <si>
    <t xml:space="preserve">U. Murtazayev dehqon bozori MChJ</t>
  </si>
  <si>
    <t xml:space="preserve">Qarliq qishlog‘i </t>
  </si>
  <si>
    <t xml:space="preserve">Jo'rabozor xitoy bozori MChJ</t>
  </si>
  <si>
    <t xml:space="preserve">Qoraqum MFY, Xitoy qishlog‘ida</t>
  </si>
  <si>
    <t xml:space="preserve">Xitoy Omad Baraka dehqon (oziq-ovqat) MChJ</t>
  </si>
  <si>
    <t xml:space="preserve">Qoraqum MFY Xitoy qishlog‘ida</t>
  </si>
  <si>
    <t xml:space="preserve">Eshmamatov Juma MChJ  MChJ ShIMB</t>
  </si>
  <si>
    <t xml:space="preserve">Nishon tumanim</t>
  </si>
  <si>
    <t xml:space="preserve">Yangi Nishon shahri Navbahor MFY hududida</t>
  </si>
  <si>
    <t xml:space="preserve">Nishon dehqon (orziq-ovqat) bozori</t>
  </si>
  <si>
    <t xml:space="preserve">Yangi Nishon shahri  Baynalminal MQY xududida</t>
  </si>
  <si>
    <t xml:space="preserve">Nuriston Noz-Ne’matlari MChJ</t>
  </si>
  <si>
    <t xml:space="preserve">Nuriston shaharchasi, Nurchi MFY hududida</t>
  </si>
  <si>
    <t xml:space="preserve">Samandar Fayz dehqon bozori MChJ</t>
  </si>
  <si>
    <t xml:space="preserve">Kaptarli MQY hududida</t>
  </si>
  <si>
    <t xml:space="preserve">Sarbon Barakasi Savdo Kompleksi  MChJ</t>
  </si>
  <si>
    <t xml:space="preserve">Chiroqchi tumani</t>
  </si>
  <si>
    <t xml:space="preserve">Chiroqchi tuman markazi</t>
  </si>
  <si>
    <t xml:space="preserve">Ilgari foydalanishda bo‘lgan mol-mulk sotish bozori MChJ</t>
  </si>
  <si>
    <t xml:space="preserve">Paxtakor MFY Qoraburgut ko‘chasi</t>
  </si>
  <si>
    <t xml:space="preserve">Ko'kdala dehqon (oziq-ovqat) bozori MChJ</t>
  </si>
  <si>
    <t xml:space="preserve">Kukdala qishlog‘ida</t>
  </si>
  <si>
    <t xml:space="preserve">Sho'rquduq dehqon bozori MChJ</t>
  </si>
  <si>
    <t xml:space="preserve">Shurquduq qishlog‘ida</t>
  </si>
  <si>
    <t xml:space="preserve">Chiyal Gururim dehqon bozori </t>
  </si>
  <si>
    <t xml:space="preserve">To‘qmor qishlog‘ida</t>
  </si>
  <si>
    <t xml:space="preserve">Ko'ktosh Barakasi dehqon bozori MChJ</t>
  </si>
  <si>
    <t xml:space="preserve">Kuktosh qishlog‘ida</t>
  </si>
  <si>
    <t xml:space="preserve">Chuvulloq oziq-ovqat  DB MChJ</t>
  </si>
  <si>
    <t xml:space="preserve">Chuvilloq MFY markazida</t>
  </si>
  <si>
    <t xml:space="preserve">Qalqama oziq-ovqat dehqon bozori</t>
  </si>
  <si>
    <t xml:space="preserve">Qalqamak qishlog‘ida</t>
  </si>
  <si>
    <t xml:space="preserve">Chorvador dehqon oziq-ovqat bozori</t>
  </si>
  <si>
    <t xml:space="preserve">Chorvador MFY, Toshli qishlog‘ida</t>
  </si>
  <si>
    <t xml:space="preserve">Kattaqishloq dehqon (ozik-ovkat) bozori MChJ</t>
  </si>
  <si>
    <t xml:space="preserve">Kattaqishloq markazida</t>
  </si>
  <si>
    <t xml:space="preserve">Ayritom dehqon ozik-ovkat bozori </t>
  </si>
  <si>
    <t xml:space="preserve">Ayritom qishlog‘ida</t>
  </si>
  <si>
    <t xml:space="preserve">Beshchashma Barakasi MChJ</t>
  </si>
  <si>
    <t xml:space="preserve">Uyshun qishlog‘ida</t>
  </si>
  <si>
    <t xml:space="preserve">Qorayontog' Barakasi dehqon oziq-ovqat bozori</t>
  </si>
  <si>
    <t xml:space="preserve">Ko‘kdala shaharchasi</t>
  </si>
  <si>
    <t xml:space="preserve">Chiroqchi DOOB MChJ</t>
  </si>
  <si>
    <t xml:space="preserve">Mustafo Jumanov ko‘chasi 2 a uy</t>
  </si>
  <si>
    <t xml:space="preserve">Uyshun dehqon oziq-ovqat bozori  MChJ</t>
  </si>
  <si>
    <t xml:space="preserve">Uyshun MFY, Ko‘kdala shirkat xo‘jaligi</t>
  </si>
  <si>
    <t xml:space="preserve">Yangi Chorshanbe qo‘rg‘oni shaklidagi dehqon bozori MChJ</t>
  </si>
  <si>
    <t xml:space="preserve">Shaxrisabz tumani</t>
  </si>
  <si>
    <t xml:space="preserve">Chorshanbe qishlog‘i markazida</t>
  </si>
  <si>
    <t xml:space="preserve">Ko'xna Turon Mega DUK</t>
  </si>
  <si>
    <t xml:space="preserve">Shahrisabz shahri</t>
  </si>
  <si>
    <t xml:space="preserve">Shahrisabz shahar Tutzor MFY Ipak yo‘li ko‘chasi</t>
  </si>
  <si>
    <t xml:space="preserve">Tayanch extiyot qism bozori MChJ savdo kompleksi </t>
  </si>
  <si>
    <t xml:space="preserve">Shahrisabz shahar Tutzor MFY Ipak yo‘li 112 A</t>
  </si>
  <si>
    <t xml:space="preserve">Baxtiyor MChJ ShSK</t>
  </si>
  <si>
    <t xml:space="preserve">Ipak yuli ko‘chasi 22-uy, 1000 xil buyumlar savdo dukoni</t>
  </si>
  <si>
    <t xml:space="preserve">"Kesh kristall savdo" MChJ</t>
  </si>
  <si>
    <t xml:space="preserve">Shahrisabz shahar, Chilonzor ko‘chasi</t>
  </si>
  <si>
    <t xml:space="preserve">Yangi Kesh bozori MChJ</t>
  </si>
  <si>
    <t xml:space="preserve">Shahrisabz shahar  Pillakashlik MFY Ipak yo‘li ko‘chasi</t>
  </si>
  <si>
    <t xml:space="preserve">Yakkabog qurilish mollari SK MChJ</t>
  </si>
  <si>
    <t xml:space="preserve">Yaukkabog‘ shahri</t>
  </si>
  <si>
    <t xml:space="preserve">Yakkabog‘ shahar, E.Xo‘jantoev ko‘chasi</t>
  </si>
  <si>
    <t xml:space="preserve">Yakkabog Istiqlol dehqon bozori MChJ</t>
  </si>
  <si>
    <t xml:space="preserve">Yakkabog‘ shahar, Jambul MFY, Saxovat ko‘chasi</t>
  </si>
  <si>
    <t xml:space="preserve">Yakkabog shaharcha dehqon bozor  MChJ</t>
  </si>
  <si>
    <t xml:space="preserve">Yakkabog‘ shahar, Mustaqillik ko‘chasi 1-uy</t>
  </si>
  <si>
    <t xml:space="preserve">Yakkabog‘ baraka Invest</t>
  </si>
  <si>
    <t xml:space="preserve">Yakkabog‘ shahar, Sandal MFY</t>
  </si>
  <si>
    <t xml:space="preserve">Qashqadaryo viloyati</t>
  </si>
  <si>
    <t xml:space="preserve">Navoiy sh. "Saxovat" MChJ  deh/bozor</t>
  </si>
  <si>
    <t xml:space="preserve">Navoiy shahar A.Temur ko‘chasi 9-uy</t>
  </si>
  <si>
    <t xml:space="preserve">Navoiy shahar markazi yangi hayot gipermarketi yonida joylashgan</t>
  </si>
  <si>
    <t xml:space="preserve">Navoiy sh. "Navoiy savdo kompleksi" AJ</t>
  </si>
  <si>
    <t xml:space="preserve">Navoiy shahar 17-B kichik tuman</t>
  </si>
  <si>
    <t xml:space="preserve">Navoiy sh. "Avtomobil eh.qismlar bozori" MChJ</t>
  </si>
  <si>
    <t xml:space="preserve">Navoiy shahar Navoiy ko‘chasi </t>
  </si>
  <si>
    <t xml:space="preserve">Navoiy shahar oqshom tuyxonasi yonida joylashgan</t>
  </si>
  <si>
    <t xml:space="preserve">Zarafshon sh."Navro‘z deh.bozor" MChJ </t>
  </si>
  <si>
    <t xml:space="preserve">Zarafshon shahar Texnologiyalar ko‘chasi </t>
  </si>
  <si>
    <t xml:space="preserve">Zarafshon shahar Sanoat xududida joylashgan</t>
  </si>
  <si>
    <t xml:space="preserve">Zarafshon sh."Baxor savdo kompleksi" MChJ</t>
  </si>
  <si>
    <t xml:space="preserve">Zarafshon shahar 1-kichik tuman </t>
  </si>
  <si>
    <t xml:space="preserve">Uchkuduq tum.  "dehqon bozori" MChJ</t>
  </si>
  <si>
    <t xml:space="preserve">Uchquduq tumani A.Temur ko‘chasi 28-uy</t>
  </si>
  <si>
    <t xml:space="preserve">Uchquduq tumani A.Temur ko‘chasi 28-uy yonida markazda joylashgan</t>
  </si>
  <si>
    <t xml:space="preserve">Konimex t."Dehqon bozori" MChJ </t>
  </si>
  <si>
    <t xml:space="preserve">Konimex tumani Abu Ali Sino 33-uy</t>
  </si>
  <si>
    <t xml:space="preserve">Konimex tumani Abu Ali Sino 33-uy yonida markazda joylashgan</t>
  </si>
  <si>
    <t xml:space="preserve">Konimex t.  Qizilqum d.b. MChJ</t>
  </si>
  <si>
    <t xml:space="preserve">Konimex tumani Kuchtepa ovuli</t>
  </si>
  <si>
    <t xml:space="preserve">Konimex tumani Kuchtepa ovuli cho‘lda joylashgan</t>
  </si>
  <si>
    <t xml:space="preserve">Konimex t. Zafarobod db. MChJ</t>
  </si>
  <si>
    <t xml:space="preserve">Konimex tumani Zafarabod mahallasi</t>
  </si>
  <si>
    <t xml:space="preserve">Konimex tumani Zafarabod mahallasi cho‘lda joylashgan</t>
  </si>
  <si>
    <t xml:space="preserve">Qiziltepa t.  "Tuman dehqon bozorlari" MChJ</t>
  </si>
  <si>
    <t xml:space="preserve">Qiziltepa tumani O‘zbekiston ko‘chasi 10</t>
  </si>
  <si>
    <t xml:space="preserve">Qiziltepa tumani markazi Istiqlol to‘yxonasi yonida joylashgan</t>
  </si>
  <si>
    <t xml:space="preserve">Qiziltepa t.  "Qiziltepa savdo kompleksi" MChJ </t>
  </si>
  <si>
    <t xml:space="preserve">Qiziltepa tumani  O‘zbekiston shox ko‘chasi 11-uy</t>
  </si>
  <si>
    <t xml:space="preserve">Tomdi t. "Dehqon bozori" MChJ</t>
  </si>
  <si>
    <t xml:space="preserve">Tomdi tumani Tulebi ko‘chasi 1-uy</t>
  </si>
  <si>
    <t xml:space="preserve">Tomdi tumani markazida joylashgan</t>
  </si>
  <si>
    <t xml:space="preserve">Xatirchi t. "Dehqon bozori" MChJ</t>
  </si>
  <si>
    <t xml:space="preserve">Xatirchi tumani Axmad Yassaviy ko‘chasi </t>
  </si>
  <si>
    <t xml:space="preserve">Xatirchi tumani Katta gipermarket markazi yonida joylashgan</t>
  </si>
  <si>
    <t xml:space="preserve">Xatirchi t. "Parmidon Sahovat" MChJ</t>
  </si>
  <si>
    <t xml:space="preserve">Xatirchi tumani Zarafshon f/u zarafshon kishlog‘i</t>
  </si>
  <si>
    <t xml:space="preserve">Xatirchi tumani zarafshon qishlog‘ida joylashgan</t>
  </si>
  <si>
    <t xml:space="preserve">Xatirchi t."Xo‘jaqul Eshonbobo d/b" MChJ </t>
  </si>
  <si>
    <t xml:space="preserve">Xatirchi tumani I.Karvon mahallasi Toshkulok kishlog‘i</t>
  </si>
  <si>
    <t xml:space="preserve">Xatirchi tumani Katta gipermarket markazi 10 km uzoqlikda joylashgan</t>
  </si>
  <si>
    <t xml:space="preserve">Nurota t. "Nurota dehqon bozori" MChJ</t>
  </si>
  <si>
    <t xml:space="preserve">Nurota tumani Usmon Yusupov ko‘chasi 14-uy</t>
  </si>
  <si>
    <t xml:space="preserve">Nurota tumani markazi hududida joylashgan</t>
  </si>
  <si>
    <t xml:space="preserve">Nurota t. "Soykecha dehqon buyum bozorlari" MChJ</t>
  </si>
  <si>
    <t xml:space="preserve">Nurota tumani Soykechar qishlog‘i</t>
  </si>
  <si>
    <t xml:space="preserve">Nurota tumani chegara hududida joylashgan</t>
  </si>
  <si>
    <t xml:space="preserve">Karmana t. "dehqon bozori" MChJ</t>
  </si>
  <si>
    <t xml:space="preserve">Karmana tumani Karmana ko‘chasi 5-uy</t>
  </si>
  <si>
    <t xml:space="preserve">Karmana tumani Karmana markazida joylashgan</t>
  </si>
  <si>
    <t xml:space="preserve">Karmana t. "Karmana avtomobillar sotish bozori" MChJ</t>
  </si>
  <si>
    <t xml:space="preserve">Karmana tumani Arabxona mahallasida </t>
  </si>
  <si>
    <t xml:space="preserve">Karmana tumani markaz Navoiy samarqand chegarasi yonida joylashgan</t>
  </si>
  <si>
    <t xml:space="preserve">Navoiy viloyati</t>
  </si>
  <si>
    <t xml:space="preserve">Chorsu dehqon bozori</t>
  </si>
  <si>
    <t xml:space="preserve">Uychi ko‘chasi 333 uy</t>
  </si>
  <si>
    <t xml:space="preserve">Namangan shahardan Uychi tumani yo‘nalishida</t>
  </si>
  <si>
    <t xml:space="preserve">Sardoba dehqon bozori</t>
  </si>
  <si>
    <t xml:space="preserve">Navoiy ko‘chasi 1a uy</t>
  </si>
  <si>
    <t xml:space="preserve">Namangan shahardagi B.Mashrab kinoteatrini ro‘parasida</t>
  </si>
  <si>
    <t xml:space="preserve">Yoshlik baraka bozori</t>
  </si>
  <si>
    <t xml:space="preserve">Yoshlik dahasi, Mustaqillikning 10 yilligi ko‘chasi</t>
  </si>
  <si>
    <t xml:space="preserve">Namangan shahar, Bunyodkor MFY (eski Samarqand zavxoz)</t>
  </si>
  <si>
    <t xml:space="preserve">Yashil dehqon bozori</t>
  </si>
  <si>
    <t xml:space="preserve">Davlatobod tumani, 5-kichik tuman</t>
  </si>
  <si>
    <t xml:space="preserve">Davlatobod tumanidagi madaniyat va istirohat bog‘i ro‘parasida</t>
  </si>
  <si>
    <t xml:space="preserve">Jahon ixtisos.aralash mollar savdo kompleksi</t>
  </si>
  <si>
    <t xml:space="preserve">BOBURSHOH KO`CHASI, LOLA BEKATI</t>
  </si>
  <si>
    <t xml:space="preserve">Namangan shahardagi Odil fayz shifoxonasini ro‘parasida (eski Loladagi jahon bozori)</t>
  </si>
  <si>
    <t xml:space="preserve">Namangan mega stroy material savdo kompleksi</t>
  </si>
  <si>
    <t xml:space="preserve">ShERBULOK MASSIVI</t>
  </si>
  <si>
    <t xml:space="preserve">Namangan shahardan Chortoq tumani yo‘nalishida (Chortoq yo‘li)</t>
  </si>
  <si>
    <t xml:space="preserve">Ixtisos.qurilish mollar savdo bozori</t>
  </si>
  <si>
    <t xml:space="preserve">8 MART KUChASI 10 UY</t>
  </si>
  <si>
    <t xml:space="preserve">Namangan shahar, markaziy avtoshoxbekat yonidan kirilgan ko‘chada</t>
  </si>
  <si>
    <t xml:space="preserve">Namangan kurilish ashyolari savdosi MChJ</t>
  </si>
  <si>
    <t xml:space="preserve">KURAShXONA MFY K.MAMARASULOV KUChA 16A UY</t>
  </si>
  <si>
    <t xml:space="preserve">Namangan shahardan Yangiqo‘rg‘on yo‘nalishida, Ko‘prikga (mos) 1 km yetmasdan</t>
  </si>
  <si>
    <t xml:space="preserve">Do‘stlik savdo sanoat savdo kompleksi</t>
  </si>
  <si>
    <t xml:space="preserve">DUSTLIK ShOX KUChA 5 UY</t>
  </si>
  <si>
    <t xml:space="preserve">Namangan shahar markazida, teri kasalliklari shifoxonasiga yetmasdan</t>
  </si>
  <si>
    <t xml:space="preserve">G‘irvon savdo kompleksi</t>
  </si>
  <si>
    <t xml:space="preserve">TO`RAQO`RG`ON KO`CHASI 21-UY</t>
  </si>
  <si>
    <t xml:space="preserve">Namangan shahar A.Navoiy aylanmasidan (kolsavoy) 1 km G‘irvon MFYga kirilganda</t>
  </si>
  <si>
    <t xml:space="preserve">Mingbuloq dehqon bozori</t>
  </si>
  <si>
    <t xml:space="preserve">Jomashuy shaharchasi</t>
  </si>
  <si>
    <t xml:space="preserve">Mingbuloq tumani markazida</t>
  </si>
  <si>
    <t xml:space="preserve">Kosonsoy dehqon bozori</t>
  </si>
  <si>
    <t xml:space="preserve">A.Jomiy ko‘chasi 11 uy</t>
  </si>
  <si>
    <t xml:space="preserve">Kosonsoy tumani markazida</t>
  </si>
  <si>
    <t xml:space="preserve">Tergachi dehqon bozori</t>
  </si>
  <si>
    <t xml:space="preserve">Tergachi qishlog‘i</t>
  </si>
  <si>
    <t xml:space="preserve">Kosonsoy-To‘raqo‘rg‘on yo‘nalishidagi Tergachi qishlog‘i markazida</t>
  </si>
  <si>
    <t xml:space="preserve">Toshbuloq dehqon bozori</t>
  </si>
  <si>
    <t xml:space="preserve">Toshbuloq shaharchasi</t>
  </si>
  <si>
    <t xml:space="preserve">Namangan tumani markazidagi aylanma yo‘l (kolsavoy) Jo’me masjid ro‘parasi</t>
  </si>
  <si>
    <t xml:space="preserve">Aminjon ota Nuriddinov dehqon bozori MChJ</t>
  </si>
  <si>
    <t xml:space="preserve">Tepaqo‘rg‘on MFY</t>
  </si>
  <si>
    <t xml:space="preserve">Namangan tumanidan Mingbuloq yo‘nalishidagi Tepaqo‘rg‘on qishlog‘iga kirishda mini stadion yonida</t>
  </si>
  <si>
    <t xml:space="preserve">Norin dehqon bozori</t>
  </si>
  <si>
    <t xml:space="preserve">Haqqulobod sh, O‘zbekiston ko‘chasi, 21 uy</t>
  </si>
  <si>
    <t xml:space="preserve">Norin tumani Haqqulobod shaharchasi markazida</t>
  </si>
  <si>
    <t xml:space="preserve">Norin avto bozori</t>
  </si>
  <si>
    <t xml:space="preserve">UChTEPANAMANGANSKAYa OBLAST, NARЫNSKIY RAY</t>
  </si>
  <si>
    <t xml:space="preserve">Namangan-Andijon Jo‘ja postiga yetmasdan Norin daryo ko‘rigidan o‘tganda</t>
  </si>
  <si>
    <t xml:space="preserve">To‘da dehqon bozori</t>
  </si>
  <si>
    <t xml:space="preserve">To‘da qishlog‘i</t>
  </si>
  <si>
    <t xml:space="preserve">Norin tumani To‘da qishlog‘idagi to‘rt ko‘cha svetaforda</t>
  </si>
  <si>
    <t xml:space="preserve">Fayzli Erkin savdo bozori </t>
  </si>
  <si>
    <t xml:space="preserve">Pop, Tinchlik MFY</t>
  </si>
  <si>
    <t xml:space="preserve">Pop markazidan 1 km Chorkesar yo‘nalishida</t>
  </si>
  <si>
    <t xml:space="preserve">Madaniyat Chorkesar baraka bozori</t>
  </si>
  <si>
    <t xml:space="preserve">Madaniyat qishlog‘i</t>
  </si>
  <si>
    <t xml:space="preserve">Madaniyat Chorkesar MFY markazida</t>
  </si>
  <si>
    <t xml:space="preserve">G‘urumsaroy dehqon bozori</t>
  </si>
  <si>
    <t xml:space="preserve">G‘urumsaroy, Sohil ko‘chasi</t>
  </si>
  <si>
    <t xml:space="preserve">Toshqo‘rg‘on MFYdagi Paxta qabul qilish punki yonida</t>
  </si>
  <si>
    <t xml:space="preserve">POP BARAKA BOZORI MChJ</t>
  </si>
  <si>
    <t xml:space="preserve">Uch uyli MFY, A.Temur ko‘chasi</t>
  </si>
  <si>
    <t xml:space="preserve">Pop tumani DXM yonida</t>
  </si>
  <si>
    <t xml:space="preserve">To‘raqo‘rg‘on dehqon bozori</t>
  </si>
  <si>
    <t xml:space="preserve">Oqtosh MFY</t>
  </si>
  <si>
    <t xml:space="preserve">To‘raqo‘rg‘on tumani markazidagi soy bo‘yida</t>
  </si>
  <si>
    <t xml:space="preserve">Samijon universal baraka bozori</t>
  </si>
  <si>
    <t xml:space="preserve">Yesin MFY</t>
  </si>
  <si>
    <t xml:space="preserve">To‘raqo‘rg‘on-Mingbuloq yo‘nalishidagi Yesin qishlog‘i markazida, Temir yo‘l posti yonida</t>
  </si>
  <si>
    <t xml:space="preserve">Axsi dehqon bozori</t>
  </si>
  <si>
    <t xml:space="preserve">JANJAL MAXALLASI</t>
  </si>
  <si>
    <t xml:space="preserve">Janjal MFY markazida</t>
  </si>
  <si>
    <t xml:space="preserve">Shoxidon dehqon bozori</t>
  </si>
  <si>
    <t xml:space="preserve">Shaxidon qishlog‘i</t>
  </si>
  <si>
    <t xml:space="preserve">To‘raqo‘rg‘on-Chust yo‘nalishidagi shaxid mazor yonida</t>
  </si>
  <si>
    <t xml:space="preserve">To‘raqo‘rg‘on markaziy dehqon bozori</t>
  </si>
  <si>
    <t xml:space="preserve">Toshkent MFY</t>
  </si>
  <si>
    <t xml:space="preserve">To‘raqo‘rg‘on tumani markazida</t>
  </si>
  <si>
    <t xml:space="preserve">Shaxand dehqon bozori</t>
  </si>
  <si>
    <t xml:space="preserve">Shaxand qishlog‘i</t>
  </si>
  <si>
    <t xml:space="preserve">To‘raqo‘rg‘on-Mingbuloq yo‘nalishidagi Shahand qishlog‘i markazida, Shahand sanatoriyasidan keyin</t>
  </si>
  <si>
    <t xml:space="preserve">Uychi dehqon bozori</t>
  </si>
  <si>
    <t xml:space="preserve">Bog‘ MFY, A.Temur ko‘chasi</t>
  </si>
  <si>
    <t xml:space="preserve">Uychi tumani markazida</t>
  </si>
  <si>
    <t xml:space="preserve">Uychi Yorqo‘rg‘on baraka bozori</t>
  </si>
  <si>
    <t xml:space="preserve">Yorqo‘rg‘on q, Oqtosh MFY, Taraqqiyot ko‘chasi</t>
  </si>
  <si>
    <t xml:space="preserve">Uychi tumani Yorqo‘rg‘on qishlog‘i, Qiziloy yo‘nalishida</t>
  </si>
  <si>
    <t xml:space="preserve">Uychi Rovot savdo kompleksi</t>
  </si>
  <si>
    <t xml:space="preserve">UYChI ShFY, BOG MFY, NAVBAXOR KUChA</t>
  </si>
  <si>
    <t xml:space="preserve">Uychi tumani Agrobank ro‘parasida</t>
  </si>
  <si>
    <t xml:space="preserve">Uchqo‘rg‘on dehqon bozori</t>
  </si>
  <si>
    <t xml:space="preserve">Uchqo‘rg‘on sh, Ko‘prikboshi MFY</t>
  </si>
  <si>
    <t xml:space="preserve">Uchqo‘rg‘on tumani, Yog‘ zavodi yo‘nalishidagi ko‘prikdan (mos) o‘tganda chap tomonda</t>
  </si>
  <si>
    <t xml:space="preserve">Uchqo‘rg‘on sof savdo  bozori</t>
  </si>
  <si>
    <t xml:space="preserve">Uchqo‘rg‘on tumani, Yog‘ zavodi yo‘nalishidagi ko‘prikdan (mos) o‘tganda o‘ng tomonda</t>
  </si>
  <si>
    <t xml:space="preserve">Qo‘g‘ay dehqon bozori</t>
  </si>
  <si>
    <t xml:space="preserve">QO'G'AY MFY</t>
  </si>
  <si>
    <t xml:space="preserve">Uchqo‘rg‘on-Norin yo‘nalishidagi Qo‘g‘ay qishlog‘ini markazida</t>
  </si>
  <si>
    <t xml:space="preserve">Chortoq sanoat savdo kompleksi</t>
  </si>
  <si>
    <t xml:space="preserve">ChORTOK shahar, MUSTAKILLIK ShOX KUChASI 5 UY</t>
  </si>
  <si>
    <t xml:space="preserve">Chortoq-Yangiqo‘rg‘on yo‘nalishidagi svetafordan o‘tilganda</t>
  </si>
  <si>
    <t xml:space="preserve">Chortoq-Murod-dehqon bozori</t>
  </si>
  <si>
    <t xml:space="preserve">ChORTOQ, TURKISTON MFY, TURKISTON KO'CHASI</t>
  </si>
  <si>
    <t xml:space="preserve">Chust dehqon bozori</t>
  </si>
  <si>
    <t xml:space="preserve">PANSADA MFY, ChUSTIY KUChA, 2-UY</t>
  </si>
  <si>
    <t xml:space="preserve">Chust tumani markazida</t>
  </si>
  <si>
    <t xml:space="preserve">Chust aralash mollari bozori</t>
  </si>
  <si>
    <t xml:space="preserve">PANSADA MFY, ChUSTIY KUChA</t>
  </si>
  <si>
    <t xml:space="preserve">Chust tumani PANSADA MFY markazida</t>
  </si>
  <si>
    <t xml:space="preserve">Bofanda aralash mollari</t>
  </si>
  <si>
    <t xml:space="preserve">N.TURGUNOV KO‘ChASI</t>
  </si>
  <si>
    <t xml:space="preserve">Chust tumani G‘ova yo‘nalishida</t>
  </si>
  <si>
    <t xml:space="preserve">G`OVA RIZQ-BARAKA MCHJ</t>
  </si>
  <si>
    <t xml:space="preserve">GOVA, QISHLOG`I, TINCHLIK MFY, DO`STLIK KO`CHASI 15-UY</t>
  </si>
  <si>
    <t xml:space="preserve">Chust tumani G‘ova qishlog‘i markazida</t>
  </si>
  <si>
    <t xml:space="preserve">Baraka olmos bozori</t>
  </si>
  <si>
    <t xml:space="preserve">ChUST TUMAN OLMOS KFY</t>
  </si>
  <si>
    <t xml:space="preserve">Chust tumani Olmos qishlog‘i markazida</t>
  </si>
  <si>
    <t xml:space="preserve">Yangiqo‘rg‘on dehqon bozori</t>
  </si>
  <si>
    <t xml:space="preserve">YaNGIKURGAN sh markazi</t>
  </si>
  <si>
    <t xml:space="preserve">Yangiqo‘rg‘on tumani markazida</t>
  </si>
  <si>
    <t xml:space="preserve">Risq baraka savdo MChJ</t>
  </si>
  <si>
    <t xml:space="preserve">G'ALABA MFY, ISKOVOT KO'CHASI, 3-UY</t>
  </si>
  <si>
    <t xml:space="preserve">Yangiqo‘rg‘on tumani Iskavot markazida</t>
  </si>
  <si>
    <t xml:space="preserve">Zarkent savdo baraka bozori</t>
  </si>
  <si>
    <t xml:space="preserve">ZARKENT, FURQAT MFY T.XASANOV KO`CHASI</t>
  </si>
  <si>
    <t xml:space="preserve">Yangiqo‘rg‘on tumani Zarkent markazida</t>
  </si>
  <si>
    <t xml:space="preserve">Nanay dehqon bozori</t>
  </si>
  <si>
    <t xml:space="preserve">NANAY markazi</t>
  </si>
  <si>
    <t xml:space="preserve">Yangiqo‘rg‘on tumani Nanay markazida</t>
  </si>
  <si>
    <t xml:space="preserve">Birlashgan baraka dehqon bozori</t>
  </si>
  <si>
    <t xml:space="preserve">BIRLAShKAN, BOG` MFY, BIRLASHGAN KO`CHASI</t>
  </si>
  <si>
    <t xml:space="preserve">Yangiqo‘rg‘on tumani Birlashgan MFY markazida</t>
  </si>
  <si>
    <t xml:space="preserve">Namangan viloyati</t>
  </si>
  <si>
    <t xml:space="preserve">MChJ "SIYOB" DEHQON BOZORI</t>
  </si>
  <si>
    <t xml:space="preserve">Samarqand shahri 8 MART KUChASI, 8-UY</t>
  </si>
  <si>
    <t xml:space="preserve">Samarqand shahridagi Bibixonim maqbarasi oldida</t>
  </si>
  <si>
    <t xml:space="preserve">MChJ "TEMIRYUL DEHQON BOZORI" </t>
  </si>
  <si>
    <t xml:space="preserve">Samarqand shahri RUDAKI KUChASI 54</t>
  </si>
  <si>
    <t xml:space="preserve">"DAMARIQ DEHQON BOZORI"</t>
  </si>
  <si>
    <t xml:space="preserve">Samarqand shahri NARPAY ko‘chasi 170</t>
  </si>
  <si>
    <t xml:space="preserve">Samarqand shahridagi Muz saroyi oldida</t>
  </si>
  <si>
    <t xml:space="preserve">"SAMARQAND SIYOB SAVDO" SK</t>
  </si>
  <si>
    <t xml:space="preserve">Samarqand shahri UZBEKTRAKT ko‘chasi 12</t>
  </si>
  <si>
    <t xml:space="preserve">Samarqand shahri SAM.ANTEP GILAM zavodi oldida</t>
  </si>
  <si>
    <t xml:space="preserve">"MUSO XONKELDI" MChJ SK</t>
  </si>
  <si>
    <t xml:space="preserve">Samarqand shahri SPITAMENShOX ko‘chasi 14 A</t>
  </si>
  <si>
    <t xml:space="preserve">Samarqand shahri xarbiy shaharcha oldida</t>
  </si>
  <si>
    <t xml:space="preserve">MChJ  MARMAR-BOZORI DEHQON BOZORI</t>
  </si>
  <si>
    <t xml:space="preserve">Samarqand shahri ShOXRUX KUChASI 33</t>
  </si>
  <si>
    <t xml:space="preserve">Samarqand shahri MAKON MALL do‘koni oldida</t>
  </si>
  <si>
    <t xml:space="preserve">MChJ  "TABIAT SAXOVATI" DEHQON BOZOR</t>
  </si>
  <si>
    <t xml:space="preserve">Samarqand shahri M.SATTEPO,18 11</t>
  </si>
  <si>
    <t xml:space="preserve">Samarqand shahri yuridik kollej oldida</t>
  </si>
  <si>
    <t xml:space="preserve">MChJ "SAMARQAND IPAK  YO`LI" SM</t>
  </si>
  <si>
    <t xml:space="preserve">Samarqand shahri T.ZEXNIY KO`CHASI, 10-UY</t>
  </si>
  <si>
    <t xml:space="preserve">Samarqand shahridagi Kojzavod oldida</t>
  </si>
  <si>
    <t xml:space="preserve">"SAMARQAND SHODIYONASI" SHK</t>
  </si>
  <si>
    <t xml:space="preserve">Samarqand shahri 8-MART KUChASI 8 UY</t>
  </si>
  <si>
    <t xml:space="preserve">QURILISh MAT.SAVDO UNI.KOR</t>
  </si>
  <si>
    <t xml:space="preserve">Samarqand shahri SAMARKAND KUChASI</t>
  </si>
  <si>
    <t xml:space="preserve">Samarqand shahri ro‘dakiy ko‘chasidagi AGNKS oldida</t>
  </si>
  <si>
    <t xml:space="preserve">" TAYLOQ BOZORI " MChJ</t>
  </si>
  <si>
    <t xml:space="preserve">TAYLOQ tumani BERUNIY KO/CHASI 16-UY</t>
  </si>
  <si>
    <t xml:space="preserve">Tayloq tumanidagi 1-son musiqa maktabi oldidi</t>
  </si>
  <si>
    <t xml:space="preserve">TAYLOQ MARVARID SAVDO KOMPLEKSI MChJ</t>
  </si>
  <si>
    <t xml:space="preserve">" DAVLATOBOD BOZORI " MChJ</t>
  </si>
  <si>
    <t xml:space="preserve">Tayloq  tumani SOChAKIBOLO MFY</t>
  </si>
  <si>
    <t xml:space="preserve">Tayloq  tumani 8-mart qishlog‘i markazida</t>
  </si>
  <si>
    <t xml:space="preserve">" JUMABOZOR "DEHQON BOZORI   MChJ</t>
  </si>
  <si>
    <t xml:space="preserve">Tayloq tumani JUMABOZOR KIShLOG‘I</t>
  </si>
  <si>
    <t xml:space="preserve">Tayloq tumani JUMABOZOR KIShLOG‘I darg‘om kanali oldida</t>
  </si>
  <si>
    <t xml:space="preserve">MChJ K-QO‘RG‘ON DEHQON  BOZORI</t>
  </si>
  <si>
    <t xml:space="preserve">Kattaqo‘rg‘on shahri Sh.RAShIDOV KUChASI 61 UY</t>
  </si>
  <si>
    <t xml:space="preserve">MChJ "SAMKAT DAVRON SAVDO" SK </t>
  </si>
  <si>
    <t xml:space="preserve">GORODSKIE POSELKI,PODCh.  G. KATTAKURG</t>
  </si>
  <si>
    <t xml:space="preserve">MChJ "IBRAT SAVDO" SK</t>
  </si>
  <si>
    <t xml:space="preserve">A.NAVOIY KO‘ChASI 13-UY</t>
  </si>
  <si>
    <t xml:space="preserve">MChJ "SAMKAT OAZIS DURDONASI" SK </t>
  </si>
  <si>
    <t xml:space="preserve">MChJ "OQDARYo DEHQON BOZORI" </t>
  </si>
  <si>
    <t xml:space="preserve">Oqdaryo tumani LOISh shaharChASI A.TEMUR KUChASI 67 UY</t>
  </si>
  <si>
    <t xml:space="preserve">MChJ "OQDARYO SAVDO" SK</t>
  </si>
  <si>
    <t xml:space="preserve">Oqdaryo tumani LOYISh ShFY A.TEMUR KUChASI</t>
  </si>
  <si>
    <t xml:space="preserve">"BULUNG`UR DEHQON BOZORI"MCHJ</t>
  </si>
  <si>
    <t xml:space="preserve">BULUNG‘UR tumani AMIR TEMUR KUChASI 26-UY</t>
  </si>
  <si>
    <t xml:space="preserve">"BULUNG`UR BUYUM BOZORI" SK</t>
  </si>
  <si>
    <t xml:space="preserve">Bulung‘ur tumani FOZIL YULDOSh KUChASI 2-A UY</t>
  </si>
  <si>
    <t xml:space="preserve">JOMBOY DEHQON BOZORI XJ</t>
  </si>
  <si>
    <t xml:space="preserve">JOMBOY Tumani GALA-KAPA KUChASI</t>
  </si>
  <si>
    <t xml:space="preserve">`JURIYAT DEHQON BOZORI` MChJ</t>
  </si>
  <si>
    <t xml:space="preserve">JOMBOY Tumani JURIYAT MFY, JURIYAT QISHLOG`I</t>
  </si>
  <si>
    <t xml:space="preserve">ISHTIXON DEHQON BOZORI MChJ</t>
  </si>
  <si>
    <t xml:space="preserve">IShTIXON Tumani NAVOIY KU 10 UY</t>
  </si>
  <si>
    <t xml:space="preserve">MITAN DEHQON BOZORI MJCh</t>
  </si>
  <si>
    <t xml:space="preserve">IShTIXON Tumani TUPOR MFY NUROBOD KUChASI 48 UY</t>
  </si>
  <si>
    <t xml:space="preserve">MChJ "PAYSHANBA DEHQON BOZORI"  </t>
  </si>
  <si>
    <t xml:space="preserve">Kattaqo‘rg‘on tumani PAYShANBA KURGONI</t>
  </si>
  <si>
    <t xml:space="preserve">MChJ "ASHUR BOBO-ASX" DEHQON BOZORI</t>
  </si>
  <si>
    <t xml:space="preserve">Kattaqo‘rg‘on tumani  KUShXOVUZ Sh/X.YoNBOSh K</t>
  </si>
  <si>
    <t xml:space="preserve">MChJ "MASTURA-C" DEHQON BOZORI</t>
  </si>
  <si>
    <t xml:space="preserve">Kattaqo‘rg‘on tumani KUShTEPA MFY</t>
  </si>
  <si>
    <t xml:space="preserve">MChJ "ISLOMBEK MOYBULOQ" DEHQON BOZORI</t>
  </si>
  <si>
    <t xml:space="preserve">Kattaqo‘rg‘on tumani MOYBULOQ, MOYBULOQ QISHLOG`I</t>
  </si>
  <si>
    <t xml:space="preserve">MCh.J "TASMACHI M.A.T" DEHQON BOZORI </t>
  </si>
  <si>
    <t xml:space="preserve">Kattaqo‘rg‘on tumani TASMAChI MFY</t>
  </si>
  <si>
    <t xml:space="preserve">QO SHRABOT DEHQON BOZORI MChJ</t>
  </si>
  <si>
    <t xml:space="preserve">KUShRABOT TUMAN PIChOT KFY KURALOS KIShLOGI</t>
  </si>
  <si>
    <t xml:space="preserve">JO SH DEHQON BOZORI MChJ</t>
  </si>
  <si>
    <t xml:space="preserve">KUShRABOT TUMAN JUSh KFY JUSh KIShLOGI</t>
  </si>
  <si>
    <t xml:space="preserve">MChJ OQTEPASOY DEHQON BOZORI</t>
  </si>
  <si>
    <t xml:space="preserve">KUShRABOT TUMAN OKTEPA KFY XONNAZAR KIShLOGI</t>
  </si>
  <si>
    <t xml:space="preserve">MChJ UZUMZOR CHAMANI  DEHQON BOZORI</t>
  </si>
  <si>
    <t xml:space="preserve">KUShRABOT TUMAN OKTEPA KFY KIYKIM KIShLOGI</t>
  </si>
  <si>
    <t xml:space="preserve">DEHQONOBOD MChJ NARPAY </t>
  </si>
  <si>
    <t xml:space="preserve">Narpay tumani I. BUXORIY 17UY</t>
  </si>
  <si>
    <t xml:space="preserve">MChJ  "MIRBOZOR BOZORI" SK</t>
  </si>
  <si>
    <t xml:space="preserve">Narpay tumani MIRBOZOR qo‘rg‘oni</t>
  </si>
  <si>
    <t xml:space="preserve">MChJ "ChELAK" DEHQON BOZORI </t>
  </si>
  <si>
    <t xml:space="preserve">Payariq tumani ChELAK Sh. Sh.RAShIDOV KUChASI 100-UY</t>
  </si>
  <si>
    <t xml:space="preserve">PAYARIQ DEHQON BOZORI MCHJ</t>
  </si>
  <si>
    <t xml:space="preserve">Payariq tumani GO'ZAL MAHALLASI XALQOBOD KO'CHASI</t>
  </si>
  <si>
    <t xml:space="preserve">"NAKURT BOZORI" dehqon BOZORI</t>
  </si>
  <si>
    <t xml:space="preserve">Payariq tumani NAKURT MAHALLASI</t>
  </si>
  <si>
    <t xml:space="preserve">SUZANGARON SAVDO KOMPLEKSI</t>
  </si>
  <si>
    <t xml:space="preserve">Payariq tumani ChELAK shaharchasi</t>
  </si>
  <si>
    <t xml:space="preserve">PASTDARG`OM MEVA-SABZOVOT DEHQON BOZORI</t>
  </si>
  <si>
    <t xml:space="preserve">Pastdarg‘om tumani PULATChI KFY MULLA MIRZA KIShLOGI</t>
  </si>
  <si>
    <t xml:space="preserve">MChJ PASTDARG`OM BUYUM SAVDO SM</t>
  </si>
  <si>
    <t xml:space="preserve">Pastdarg‘om tumani SARIBOSh KFY YaNGIOBOD MAXALLASI</t>
  </si>
  <si>
    <t xml:space="preserve">JUMA DEHQON BOZORI MChJ</t>
  </si>
  <si>
    <t xml:space="preserve">Pastdarg‘om tumani JUMA ShAXRI X.OLIMJON</t>
  </si>
  <si>
    <t xml:space="preserve">UCHQORA DEHQON BOZORI</t>
  </si>
  <si>
    <t xml:space="preserve">Pastdarg‘om tumani ChIMBOY KFY UChKORA KIShLOGI</t>
  </si>
  <si>
    <t xml:space="preserve">MChJ "PAHTACHI DEHQON BOZORI"</t>
  </si>
  <si>
    <t xml:space="preserve">Paxtachi tumani ZIYoVUDDIN ISTIKLOL KUChASI 25</t>
  </si>
  <si>
    <t xml:space="preserve">MChJ "CHORSHANBA" DEHQON BOZORI</t>
  </si>
  <si>
    <t xml:space="preserve">Paxtachi tumani R.MAXMANOV ShIRKAT XUJALIGI</t>
  </si>
  <si>
    <t xml:space="preserve">MChJ "MAROQAND" DEHQON BOZORI</t>
  </si>
  <si>
    <t xml:space="preserve">SAMARQAND tumani ULUGBEK MFY</t>
  </si>
  <si>
    <t xml:space="preserve">MChJ "GULOBOD YOG`OCH" SM  </t>
  </si>
  <si>
    <t xml:space="preserve">SAMARQAND tumani YANGI ARIQ MAHALLASI</t>
  </si>
  <si>
    <t xml:space="preserve">SAMARQAND INNOVASION AVTOMOBILLAR BOZORI MChJ</t>
  </si>
  <si>
    <t xml:space="preserve">"NUROBOD DEHQON BOZORI"  MChJ</t>
  </si>
  <si>
    <t xml:space="preserve">NUROBAD tumani O`ZBEKISTON KO`CHASIDA</t>
  </si>
  <si>
    <t xml:space="preserve">MChJ "KUKAT BOZORI" DEHQON BOZORI  </t>
  </si>
  <si>
    <t xml:space="preserve">NUROBOD ShAXRI</t>
  </si>
  <si>
    <t xml:space="preserve">YAXSHI NIYAT-FARAVON HAYOT MChJ</t>
  </si>
  <si>
    <t xml:space="preserve">NUROBAD tumani NURBULOK KURGONI</t>
  </si>
  <si>
    <t xml:space="preserve">JOM DEHQON BOZORI TMK MChJ</t>
  </si>
  <si>
    <t xml:space="preserve">NUROBAD tumani JOM QISHLOG`I</t>
  </si>
  <si>
    <t xml:space="preserve">URGUT DEHQON BOZORI MChJ</t>
  </si>
  <si>
    <t xml:space="preserve">SAMARQAND VILOYATI, URGUT TUMANI, NAVOIY SHOX, 4,</t>
  </si>
  <si>
    <t xml:space="preserve">URGUT SAVDO KOMPLEKSI MChJ</t>
  </si>
  <si>
    <t xml:space="preserve">URGUT TUMAN MIRZAKIShLOK KFY MERGANChA KIShLOGI</t>
  </si>
  <si>
    <t xml:space="preserve">MChJ DEHQONOBOD BOZORI</t>
  </si>
  <si>
    <t xml:space="preserve">URGUT TUMAN ILONLI QFY DEHQONOBOD QISHLOGI</t>
  </si>
  <si>
    <t xml:space="preserve">MChJ GOSS DEHQON BOZORI MCHJ</t>
  </si>
  <si>
    <t xml:space="preserve">URGUT TUMAN G O S QFY G O S QISHLOG I</t>
  </si>
  <si>
    <t xml:space="preserve">DILSHOD-QAHRAMON MCHJ</t>
  </si>
  <si>
    <t xml:space="preserve">Urgut tumani POChVANGULOBOD MAHALLASI</t>
  </si>
  <si>
    <t xml:space="preserve">Samarqand viloyati</t>
  </si>
  <si>
    <t xml:space="preserve">Termiz "Yashil Dunyo Markaziy dehqon (oziq-ovqat) bozori" mas’uliyati cheklangan jamiyati </t>
  </si>
  <si>
    <t xml:space="preserve">Termiz sh. "A.Navoiy" ko‘chasi 7-7 loyihaviy ko‘chasi </t>
  </si>
  <si>
    <t xml:space="preserve">Termiz shahar Indenim savdo markazi yonida</t>
  </si>
  <si>
    <t xml:space="preserve">Termiz "Dehqon (oziq-ovqat) bozori" mas’uliyati cheklangan jamiyati</t>
  </si>
  <si>
    <t xml:space="preserve">Termiz sh. "Taxoriston" ko‘chasi 2-uy</t>
  </si>
  <si>
    <t xml:space="preserve">Termiz shahar eski shahar markazida</t>
  </si>
  <si>
    <t xml:space="preserve">"Termiz-Baqtiriya-Savdo" savdo kompleksi mas’uliyati cheklangan jamiyati</t>
  </si>
  <si>
    <t xml:space="preserve">Termiz sh. "Taxoriston" ko‘chasi 1-uy</t>
  </si>
  <si>
    <t xml:space="preserve">"Angor Markaziy dehqon (oziq-ovqat) bozori" mas’uliyati cheklangan jamiyati</t>
  </si>
  <si>
    <t xml:space="preserve">Angor t. "Imom-Buxoriy" ko‘chasi 40-uy</t>
  </si>
  <si>
    <t xml:space="preserve">Angor tumani markazidan 3 km</t>
  </si>
  <si>
    <t xml:space="preserve">"Angor kelajagi" savdo kompleksi mas’uliyati cheklangan jamiyat shaklidagi </t>
  </si>
  <si>
    <t xml:space="preserve">Angor t. "Yangi turmush" mahallasi</t>
  </si>
  <si>
    <t xml:space="preserve">Angor tumani markazidan 2 km</t>
  </si>
  <si>
    <t xml:space="preserve">"Ro‘shana Angor" savdo kompleksi mas’uliyati cheklangan jamiyat shaklidagi </t>
  </si>
  <si>
    <t xml:space="preserve">Angor t."Yangi turmush" mahallasi</t>
  </si>
  <si>
    <t xml:space="preserve">"Oltinsoy dehqon (oziq-ovqat) bozori" mas’uliyati cheklangan jamiyati</t>
  </si>
  <si>
    <t xml:space="preserve">Oltinsoy t. "Ipoq" mahallasi, "A.Tuxtashev" ko‘ch.</t>
  </si>
  <si>
    <t xml:space="preserve">Oltinsoy tuman markazida</t>
  </si>
  <si>
    <t xml:space="preserve">Oltinsoy "Mirshodi Saxovati dehqon (oziq-ovqat) bozori" mas’uliyati cheklangan jamiyati</t>
  </si>
  <si>
    <t xml:space="preserve">Oltinsoy t. "Shakarqamish" mahallasi</t>
  </si>
  <si>
    <t xml:space="preserve">Tuman markazidan 2.0 km uzoqlikda joylashgan</t>
  </si>
  <si>
    <t xml:space="preserve">Oltinsoy "Shakarqamish Mirishkorlari" dehqon (oziq-ovqat) bozori mas’uliyati cheklangan jamiyati</t>
  </si>
  <si>
    <t xml:space="preserve">Oltinsoy t. "Shoxcha" mahallasi</t>
  </si>
  <si>
    <t xml:space="preserve">Boysun "Dehqon bozori" masu’liyati cheklangan jamiyati</t>
  </si>
  <si>
    <t xml:space="preserve">Boysun t. "Tuzbozor" mahallasi</t>
  </si>
  <si>
    <t xml:space="preserve">Tuman markazida joylashgan</t>
  </si>
  <si>
    <t xml:space="preserve">"Boysun Vaxshivori dehqon (oziq-ovqat) bozori" mas’uliyati cheklangan jamiyati </t>
  </si>
  <si>
    <t xml:space="preserve">Boysun t. "Mustaqillik" mahallasi</t>
  </si>
  <si>
    <t xml:space="preserve">Tuman markazidan 4.0 km uzoqlikda joylashgan</t>
  </si>
  <si>
    <t xml:space="preserve">"Muzrobot dehqon (oziq-ovqat) bozori" mas’uliyati cheklangan jamiyati</t>
  </si>
  <si>
    <t xml:space="preserve">Muzrobot t. "Yangi hayot" mahallasi, Mirzabobur ko‘chasi</t>
  </si>
  <si>
    <t xml:space="preserve">"Muzrabot Zang dehqon bozori" mas’uliyati cheklangan jamiyati </t>
  </si>
  <si>
    <t xml:space="preserve">Muzrabot t. "Muzrabot darvoza" mahallasi</t>
  </si>
  <si>
    <t xml:space="preserve">"Muzrabot avtomobil sotish bozori" mas’uliyati cheklangan jamiyati</t>
  </si>
  <si>
    <t xml:space="preserve">Muzrobot t. "Xalq yo‘li" mahallasi</t>
  </si>
  <si>
    <t xml:space="preserve">Tuman markazidan 6.0 km uzoqlikda joylashgan</t>
  </si>
  <si>
    <t xml:space="preserve">Denov "Bobodehqon bozori" mas’uliyati cheklangan jamiyati</t>
  </si>
  <si>
    <t xml:space="preserve">Denov "Sayilgox" ko‘chasi 78-uy </t>
  </si>
  <si>
    <t xml:space="preserve">Denov "Xalqobod Denov" savdo kompleksi mas’uliyati cheklangan jamiyati</t>
  </si>
  <si>
    <t xml:space="preserve">Denov "Bekzod" ko‘chasi 3-uy</t>
  </si>
  <si>
    <t xml:space="preserve">Denov "Barakat-dehqon-bozori" mas’uliyati cheklangan jamiyati  </t>
  </si>
  <si>
    <t xml:space="preserve">Denov t. "Boysun" ko‘chasi 77- uy</t>
  </si>
  <si>
    <t xml:space="preserve">Denov "Buyuk ipak yuli" ixtisoslashtirilgan bozori mas’uliyati cheklangan jamiyati</t>
  </si>
  <si>
    <t xml:space="preserve">Denov t. "Oxunboboev", "Chag‘oniyon" mahallasi</t>
  </si>
  <si>
    <t xml:space="preserve">Jarqo‘rg‘on "Dehqon (oziq-ovqat) bozori" mas’uliyati cheklangan jamiyati</t>
  </si>
  <si>
    <t xml:space="preserve">Jarqo‘rg‘on t. "Do‘stlik" max."Bozor" ko‘chasi 4-uy</t>
  </si>
  <si>
    <t xml:space="preserve">Termiz - Dushanbe yo‘nalishdagi M-34 magistral yo‘li yoqasida joylashgan</t>
  </si>
  <si>
    <t xml:space="preserve">Anvar Akbar "Dehqon (oziq-ovqat) bozori" mas’uliyati cheklangan jamiyati</t>
  </si>
  <si>
    <t xml:space="preserve">Jarqo‘rg‘on t. "Kakaydi" qo‘rg‘oni</t>
  </si>
  <si>
    <t xml:space="preserve">Jarqo‘rg‘on "DAVR savdo kompleksi" mas’uliyati cheklangan jamiyati</t>
  </si>
  <si>
    <t xml:space="preserve">"Surxon Soxili" maxallasi "O‘zbekiston" ko‘chasi 35-uy</t>
  </si>
  <si>
    <t xml:space="preserve">"Qumqo‘rg‘on dehqon (oziq-ovqat) bozori" mas’uliyati cheklangan jamiyati</t>
  </si>
  <si>
    <t xml:space="preserve">Qumqo‘rg‘on t. "Oqsoy" mahallasi</t>
  </si>
  <si>
    <t xml:space="preserve">"Qumqo‘rg‘on-Oqsoy" savdo kompleksi mas’uliyati cheklangan jamiyati </t>
  </si>
  <si>
    <t xml:space="preserve">"Boymoqli Fayz Obod" mas’uliyati cheklangan jamiyati</t>
  </si>
  <si>
    <t xml:space="preserve">Qumqo‘rg‘on t. "Boymoqli" mah. "Barkamol avlod" ko‘ch.</t>
  </si>
  <si>
    <t xml:space="preserve">Tuman markazidan 3.0 km uzoqlikda joylashgan</t>
  </si>
  <si>
    <t xml:space="preserve">"Qiziriq Dehqon (oziq-ovqat) bozori" mas’uliyati cheklangan jamiyati</t>
  </si>
  <si>
    <t xml:space="preserve">Qiziriq t. "Rabatak" mahallasi</t>
  </si>
  <si>
    <t xml:space="preserve">Qiziriq "Istara dehqon bozori" mas’uliyati cheklangan jamiyati</t>
  </si>
  <si>
    <t xml:space="preserve">Qiziriq t. "Oqjar" mahallasi</t>
  </si>
  <si>
    <t xml:space="preserve">Qiziriq "Nilufar savdo kompleksi" mas’uliyati cheklangan jamiyati</t>
  </si>
  <si>
    <t xml:space="preserve">"Bandixon dehqon bozori"  mas’uliyati cheklangan jamiyati</t>
  </si>
  <si>
    <t xml:space="preserve">"Bandixon" mahallasi</t>
  </si>
  <si>
    <t xml:space="preserve">Bandixon "Tangimush Payshanba dehqon (oziq-ovqat) bozori" mas’uliyati cheklangan jamiyati </t>
  </si>
  <si>
    <t xml:space="preserve">Bandixon t. "Obikor" mahallasi</t>
  </si>
  <si>
    <t xml:space="preserve">Bandixon tumani "Navro‘z dehqon (oziq-ovqat) va chorva bozori" mas’uliyati cheklangan jamiyati  </t>
  </si>
  <si>
    <t xml:space="preserve">Bandixon t. "Navro‘z" mahallasi</t>
  </si>
  <si>
    <t xml:space="preserve">Tuman markazidan 7.0 km uzoqlikda joylashgan</t>
  </si>
  <si>
    <t xml:space="preserve">"Sariosiyo dehqon (oziq-ovqat) bozori" mas’uliyati cheklangan jamiyati</t>
  </si>
  <si>
    <t xml:space="preserve">Sariosiyo t. "M.Ulug‘bek" ko‘cha 9-uy</t>
  </si>
  <si>
    <t xml:space="preserve">Termiz t. "Barakat dehqon (oziq-ovqat) bozori" mas’uliyati cheklangan jamiyati</t>
  </si>
  <si>
    <t xml:space="preserve">Termiz t. "Yangi xayot" mah. "F.Xo‘jaev" 5-uy</t>
  </si>
  <si>
    <t xml:space="preserve">Sherobod Dehqon (oziq-ovqat) bozori MChJ</t>
  </si>
  <si>
    <t xml:space="preserve">Sherobod t. "Qo‘rg‘on" mahallasi</t>
  </si>
  <si>
    <t xml:space="preserve">"Qo'rg'on Gul baraka" MChJ</t>
  </si>
  <si>
    <t xml:space="preserve">Sherabod t. "Katta hayot" mah. "Mustaqillik" ko‘ch.</t>
  </si>
  <si>
    <t xml:space="preserve">Termiz - Boysun yo‘nalishdagi M-34 magistral yo‘li yoqasida joylashgan</t>
  </si>
  <si>
    <t xml:space="preserve">"NBU Sherobod dehqon bozori" savdo kompleksi MChJ</t>
  </si>
  <si>
    <t xml:space="preserve">SHEROBOD SHER BARAKA MChJ</t>
  </si>
  <si>
    <t xml:space="preserve">Sherobod t. "Do‘stlik" mahallasi</t>
  </si>
  <si>
    <t xml:space="preserve">Sho‘rchi "Dehqon (oziq-ovqat) bozori" mas’uliyati cheklangan jamiyati</t>
  </si>
  <si>
    <t xml:space="preserve">Sho‘rchi t. "A.Temur" ko‘chasi 24-uy</t>
  </si>
  <si>
    <t xml:space="preserve">"Sho‘rchi Janub Savdo" savdo kompleksi mas’uliyati cheklangan jamiyati</t>
  </si>
  <si>
    <t xml:space="preserve">Sho‘rchi t. "A.Temur" ko‘chasi "Bobotog‘" mahallasi</t>
  </si>
  <si>
    <t xml:space="preserve">"Uzun dehqon (oziq-ovqat) bozori" mas’uliyati cheklangan jamiyati</t>
  </si>
  <si>
    <t xml:space="preserve">"Baxoriston" mah. "N.Ramazonov" ko‘chasi 31-uy </t>
  </si>
  <si>
    <t xml:space="preserve">Tuman markazidan 8.0 km uzoqlikda joylashgan</t>
  </si>
  <si>
    <t xml:space="preserve">Uzun "Asqarali" mas’uliyati cheklangan jamiyati shaklidagi dehqon (oziq-ovqat) bozori </t>
  </si>
  <si>
    <t xml:space="preserve">Uzun t."Turkiston Fayzova" SIU "Oqtumshuq" mah.</t>
  </si>
  <si>
    <t xml:space="preserve">Surxondaryo viloyati</t>
  </si>
  <si>
    <t xml:space="preserve">"Sardoba dehqon bozori" MChJ</t>
  </si>
  <si>
    <t xml:space="preserve">Oqltin tumani, Yangi davr maxallasi, Yoshlar ko‘chasi</t>
  </si>
  <si>
    <t xml:space="preserve">"Boyovut dehqon bozori" MChJ</t>
  </si>
  <si>
    <t xml:space="preserve">Boyovut tumani, Ijodkor maxallasi, Tinchlik shox ko‘chasi 1 uy</t>
  </si>
  <si>
    <t xml:space="preserve">"Ko‘nchi dehqon bozori" MChJ</t>
  </si>
  <si>
    <t xml:space="preserve">Guliston tumani, Oltin vodiy maxallasi, Komillikm ko‘chasi</t>
  </si>
  <si>
    <t xml:space="preserve">Tuman markazidan 8.5 km uzoqlikda joylashgan</t>
  </si>
  <si>
    <t xml:space="preserve">"Mirzaobod chiroyi dehqon bozori" MChJ</t>
  </si>
  <si>
    <t xml:space="preserve">Mirzaobod tumani, Bog‘iston maxallasi </t>
  </si>
  <si>
    <t xml:space="preserve">Tuman markazidan 3.5 km uzoqlikda joylashgan</t>
  </si>
  <si>
    <t xml:space="preserve">"Navro‘z avtoulov bozori" MChJ</t>
  </si>
  <si>
    <t xml:space="preserve">Mirzaobod tumani, Navro‘z shaharchasi</t>
  </si>
  <si>
    <t xml:space="preserve">Tuman markazidan 1.5 km uzoqlikda joylashgan</t>
  </si>
  <si>
    <t xml:space="preserve">"Sayxunobod dehqon bozori" MChJ</t>
  </si>
  <si>
    <t xml:space="preserve">Syxunobod tumani, Shodlik maxallasi, Ravonlik ko‘chasi</t>
  </si>
  <si>
    <t xml:space="preserve">"Sirdaryo dehqon bozori" MChJ</t>
  </si>
  <si>
    <t xml:space="preserve">Sirdaryo tumani, Do‘stlik maxallasi, temiryo‘llari</t>
  </si>
  <si>
    <t xml:space="preserve">"Baxt X dehqon bozori" MChJ</t>
  </si>
  <si>
    <t xml:space="preserve">Baxt shahari, Xazina Maxallasi, M-34 yo‘li</t>
  </si>
  <si>
    <t xml:space="preserve">Toshket - Dushanbe yo‘nalishdagi M-34 magistral yo‘li yoqasida joylashgan</t>
  </si>
  <si>
    <t xml:space="preserve">"Baxt savdo kompleksi" MChJ</t>
  </si>
  <si>
    <t xml:space="preserve">Baxt shashri, Xazina Maxallasi, M-34 yo‘li</t>
  </si>
  <si>
    <t xml:space="preserve">"Xovos dehqon bozori" MChJ</t>
  </si>
  <si>
    <t xml:space="preserve">Xovos tumani, Tinchlik maxallasi, Tadbirkorlar ko‘chasi</t>
  </si>
  <si>
    <t xml:space="preserve">"Paxtaobod dehqon bozori" MChJ</t>
  </si>
  <si>
    <t xml:space="preserve">Sardoba tumani, Paxtaobod shaharchasi, Do‘stlik ko‘chasi</t>
  </si>
  <si>
    <t xml:space="preserve">"Qo‘rg‘ontepa dehqon bozori" MChJ</t>
  </si>
  <si>
    <t xml:space="preserve">Sardoba tumani, Qo‘rg‘ontepa maxallasi</t>
  </si>
  <si>
    <t xml:space="preserve">Tuman markazidan 25.0 km uzoqlikda joylashgan</t>
  </si>
  <si>
    <t xml:space="preserve">"Guliston shahar dehqon bozori" MChJ</t>
  </si>
  <si>
    <t xml:space="preserve">Guliston shahar O‘zbekiston ko‘chasi</t>
  </si>
  <si>
    <t xml:space="preserve">Guliston shahar markazida joylashgan</t>
  </si>
  <si>
    <t xml:space="preserve">Sirdaryo Guliston savdo kompleki</t>
  </si>
  <si>
    <t xml:space="preserve">"Shirin dehqon bozori" MChJ</t>
  </si>
  <si>
    <t xml:space="preserve">Shirin shahar, Xalqlar do‘stligi ko‘chasi </t>
  </si>
  <si>
    <t xml:space="preserve">Shirin shahar markazida joylashgan</t>
  </si>
  <si>
    <t xml:space="preserve">"Yangier dehqon bozori" MChJ</t>
  </si>
  <si>
    <t xml:space="preserve">Yangier shahar,Obodyurt maxallasi, Paxtakor ko‘chasi</t>
  </si>
  <si>
    <t xml:space="preserve">Yangier shahar markazida joylashgan</t>
  </si>
  <si>
    <t xml:space="preserve">Sirdaryo viloyati</t>
  </si>
  <si>
    <t xml:space="preserve">Angren shahar dehqon bozori MChJ</t>
  </si>
  <si>
    <t xml:space="preserve">Angren shahar</t>
  </si>
  <si>
    <t xml:space="preserve">Angren shahar, Navoiy - 1-uy</t>
  </si>
  <si>
    <t xml:space="preserve">Olmaliq shahar dehqon bozori MChJ</t>
  </si>
  <si>
    <t xml:space="preserve">Olmalik shahar</t>
  </si>
  <si>
    <t xml:space="preserve">Olmalik shahar, Ehtirom ko‘ch. 6-uy</t>
  </si>
  <si>
    <t xml:space="preserve">Ohangaron tuman dehqon bozori MChJ</t>
  </si>
  <si>
    <t xml:space="preserve">Oxangaron shahar </t>
  </si>
  <si>
    <t xml:space="preserve">Oxangaron shahar Markaziy Xonabod 89-uy</t>
  </si>
  <si>
    <t xml:space="preserve">Bekobod shahar dehqon bozori MChJ</t>
  </si>
  <si>
    <t xml:space="preserve">Bekobod shahar </t>
  </si>
  <si>
    <t xml:space="preserve">Bekobod shahar G‘alaba ko‘ch.1-uy</t>
  </si>
  <si>
    <t xml:space="preserve">Chirchiq shahar dehqon bozori MChJ</t>
  </si>
  <si>
    <t xml:space="preserve">Chirchik shahar </t>
  </si>
  <si>
    <t xml:space="preserve">Chirchik shahar, Sh.Rashidov 16-uy</t>
  </si>
  <si>
    <t xml:space="preserve">Ixtisoslashgan Yangiyo‘l  dehqon bozori MChJ</t>
  </si>
  <si>
    <t xml:space="preserve">Yangiyul shahar </t>
  </si>
  <si>
    <t xml:space="preserve">Yangiyul shahar, Registon ko‘chasi</t>
  </si>
  <si>
    <t xml:space="preserve">Bekobod tuman Zafar dehqon bozori MChJ</t>
  </si>
  <si>
    <t xml:space="preserve">Bekobod tumani</t>
  </si>
  <si>
    <t xml:space="preserve">Bekobod tumani Dehqonobod f/u</t>
  </si>
  <si>
    <t xml:space="preserve">Qo‘shtamg‘ali dehqon bozori MChJ</t>
  </si>
  <si>
    <t xml:space="preserve">Bekobod tumani, Navoiy f/u</t>
  </si>
  <si>
    <t xml:space="preserve">OOO "NAZARBEK DEHQON BOZORI"</t>
  </si>
  <si>
    <t xml:space="preserve">Zangiota tumani</t>
  </si>
  <si>
    <t xml:space="preserve">Toshkent tumani, Yuqori Ko‘kterak qo‘chasida joylashgan bo‘zor binosi</t>
  </si>
  <si>
    <t xml:space="preserve">Oqqo‘rg‘on tuman dehqon bozori MChJ</t>
  </si>
  <si>
    <t xml:space="preserve">Okkurgon tumani</t>
  </si>
  <si>
    <t xml:space="preserve">Oqqo‘rg‘on shaxri, Furkat kuchasi</t>
  </si>
  <si>
    <t xml:space="preserve">Oqqo‘rg‘on tuman Madraim Ota MChJ</t>
  </si>
  <si>
    <t xml:space="preserve">Oqqo‘rg‘on shaxri, Furqat ko‘chasi, Qahramon m/f/e</t>
  </si>
  <si>
    <t xml:space="preserve">Toshkent tuman dehqon bozori MChJ</t>
  </si>
  <si>
    <t xml:space="preserve">Toshkent tumani</t>
  </si>
  <si>
    <t xml:space="preserve">Toshkent tumani, Ko‘kterak qishlog‘i</t>
  </si>
  <si>
    <t xml:space="preserve">Yuqori Chirchiq tuman dehqon bozori MChJ</t>
  </si>
  <si>
    <t xml:space="preserve">Yukorichirchik tumani</t>
  </si>
  <si>
    <t xml:space="preserve">Mustaqillik ko‘ch.16-uy</t>
  </si>
  <si>
    <t xml:space="preserve">Parkent tuman dehqon bozori MChJ</t>
  </si>
  <si>
    <t xml:space="preserve">Parkent tumani</t>
  </si>
  <si>
    <t xml:space="preserve">Parkent shaxri 15-OBJUVOZ MFY Parkent dehqon bozori binosi</t>
  </si>
  <si>
    <t xml:space="preserve">Piskent tuman dehqon bozori MChJ</t>
  </si>
  <si>
    <t xml:space="preserve">Piskent tumani</t>
  </si>
  <si>
    <t xml:space="preserve">Piskent shaxri A.Temur ko‘chasi</t>
  </si>
  <si>
    <t xml:space="preserve">Chinoz tuman dehqon bozori MChJ</t>
  </si>
  <si>
    <t xml:space="preserve">Chinoz tumani</t>
  </si>
  <si>
    <t xml:space="preserve">Chinoz tumani, Navqiron maxallasi</t>
  </si>
  <si>
    <t xml:space="preserve">Bo‘stonliq tuman dehqon bozori MChJ</t>
  </si>
  <si>
    <t xml:space="preserve">Bo‘stonliq tumani</t>
  </si>
  <si>
    <t xml:space="preserve">Bustonlik tumani, G‘azalkent sh.A,Temir ko‘ch.50-uy</t>
  </si>
  <si>
    <t xml:space="preserve">Qoramanas dehqon bozori</t>
  </si>
  <si>
    <t xml:space="preserve">Bustonlik tumani Koramanas KFY</t>
  </si>
  <si>
    <t xml:space="preserve">Bo‘ka tumani Istiqlol dehqon bozori MChJ</t>
  </si>
  <si>
    <t xml:space="preserve">Bo‘ka tumani</t>
  </si>
  <si>
    <t xml:space="preserve">Buka tumani, M.Maxmudova 17-uy</t>
  </si>
  <si>
    <t xml:space="preserve">Nurafshon shahar dehqon bozori MChJ</t>
  </si>
  <si>
    <t xml:space="preserve">Nurafshon shaxri</t>
  </si>
  <si>
    <t xml:space="preserve">Guzar maxallasi I.Xakimov ko‘chasi</t>
  </si>
  <si>
    <t xml:space="preserve">Quyichirchiq tuman dehqon bozori MChJ</t>
  </si>
  <si>
    <t xml:space="preserve">Quyichirchiq tumani</t>
  </si>
  <si>
    <t xml:space="preserve">Begimqulov.39</t>
  </si>
  <si>
    <t xml:space="preserve">Qibray tuman dehqon bozori MChJ</t>
  </si>
  <si>
    <t xml:space="preserve">Qibray tumani</t>
  </si>
  <si>
    <t xml:space="preserve">Kibray tumani</t>
  </si>
  <si>
    <t xml:space="preserve">Bekobod shahar Savdo kompl.</t>
  </si>
  <si>
    <t xml:space="preserve">Turon ko‘chasi 1</t>
  </si>
  <si>
    <t xml:space="preserve">Olmalik shahar  Savdo kompl. </t>
  </si>
  <si>
    <t xml:space="preserve">Olmalik shahar </t>
  </si>
  <si>
    <t xml:space="preserve">Extirom ko‘chasi 6 a</t>
  </si>
  <si>
    <t xml:space="preserve">Toshkent  t. Xasanboy kurilish s/k </t>
  </si>
  <si>
    <t xml:space="preserve">Toshkent tumani </t>
  </si>
  <si>
    <t xml:space="preserve">Xasanboy qishlog‘i</t>
  </si>
  <si>
    <t xml:space="preserve">Toshkent t. .Toji-yallo kuril. c/k. </t>
  </si>
  <si>
    <t xml:space="preserve">Zang. t.  Xuj. mol. va xunar s/k </t>
  </si>
  <si>
    <t xml:space="preserve">Xalqa yo‘li Qatortol k.f.y</t>
  </si>
  <si>
    <t xml:space="preserve">Zang. Ilm shu’lasi kon.s/k </t>
  </si>
  <si>
    <t xml:space="preserve">O‘zbek katta trakti M 39</t>
  </si>
  <si>
    <t xml:space="preserve">Zang. t. Arkoni Zafar MChJ</t>
  </si>
  <si>
    <t xml:space="preserve">Zang. Best Plyus servis maj.</t>
  </si>
  <si>
    <t xml:space="preserve">Zan. Jasurbek Omad baraka MChJ</t>
  </si>
  <si>
    <t xml:space="preserve">Toshkent t.Uch Kaxramon savdo majmuasi</t>
  </si>
  <si>
    <t xml:space="preserve">Toshkent t. Kimyo-Savdo uyi </t>
  </si>
  <si>
    <t xml:space="preserve">Oqqo‘rg‘on bozor savdo MChJ</t>
  </si>
  <si>
    <t xml:space="preserve">Furqat ko‘chasi</t>
  </si>
  <si>
    <t xml:space="preserve">Chinoz tumani Savdo kompl. </t>
  </si>
  <si>
    <t xml:space="preserve">Samarqand kuchasi</t>
  </si>
  <si>
    <t xml:space="preserve">Yangiyul shaxa Savdo kompl. </t>
  </si>
  <si>
    <t xml:space="preserve">Samarqand ko‘ch 179</t>
  </si>
  <si>
    <t xml:space="preserve">Zangota tum.Chig‘atoy Ok-tepa MChJ</t>
  </si>
  <si>
    <t xml:space="preserve">Zangi.ota.tum.Baraka don savdo MChJ</t>
  </si>
  <si>
    <t xml:space="preserve">CULTONBEKNI MAKSADI XK (sobik SUM)</t>
  </si>
  <si>
    <t xml:space="preserve">Chirchik shahar</t>
  </si>
  <si>
    <t xml:space="preserve">"DELCHIR TECHNOLOGY" MChJ</t>
  </si>
  <si>
    <t xml:space="preserve">"ALISHER FARZANDLARI" X.F.</t>
  </si>
  <si>
    <t xml:space="preserve">Sayxun orzu soxil omad MChJ</t>
  </si>
  <si>
    <t xml:space="preserve">Bekobod shahar</t>
  </si>
  <si>
    <t xml:space="preserve">FURNISH-SERVIS MChJ (MILL-GRAND-SERVIS) X K</t>
  </si>
  <si>
    <t xml:space="preserve">Original Grand Plast  MChJ</t>
  </si>
  <si>
    <t xml:space="preserve">Zang.  Bek baraka sav. majm.</t>
  </si>
  <si>
    <t xml:space="preserve">Toshkent viloyati</t>
  </si>
  <si>
    <t xml:space="preserve">Quvasoy shahar dehqon bozori</t>
  </si>
  <si>
    <t xml:space="preserve">Quvasoy shahar A.Temur MFY A.Navoiy ko‘chasi </t>
  </si>
  <si>
    <t xml:space="preserve">shahar markazi</t>
  </si>
  <si>
    <t xml:space="preserve">Qo‘qon shahar "dehqon bozori"</t>
  </si>
  <si>
    <t xml:space="preserve">Qo‘qon shahar Furqat ko‘chasi 100 uy</t>
  </si>
  <si>
    <t xml:space="preserve">Sobiq avto vagzal oldi</t>
  </si>
  <si>
    <t xml:space="preserve">Qo‘qon shahar "Mukumiy sh-chasi dehqon bozori" MChJ</t>
  </si>
  <si>
    <t xml:space="preserve">Qo‘qon shahar Muqumiy shaharchasi</t>
  </si>
  <si>
    <t xml:space="preserve">Muqumiy shaharchasi markazi</t>
  </si>
  <si>
    <t xml:space="preserve">Qo‘qon shahar "Qo‘qon savdo kompleksi" MChJ</t>
  </si>
  <si>
    <t xml:space="preserve">Qo‘qon shahar Navbaxor ko‘chasi</t>
  </si>
  <si>
    <t xml:space="preserve">Qo‘qon Uchkuprik Salang yuli</t>
  </si>
  <si>
    <t xml:space="preserve">Qo‘qon shahar Buyuk Ipak Yo‘li savdo kompleksi</t>
  </si>
  <si>
    <t xml:space="preserve">Qo‘qon shahar Navbaxor kuchasi 133 uy</t>
  </si>
  <si>
    <t xml:space="preserve">Qo‘qon shahar Kurilish savdo kompleksi</t>
  </si>
  <si>
    <t xml:space="preserve">Qo‘qon shahar Kitobdor Mirzo ko‘chasi 1 b uy</t>
  </si>
  <si>
    <t xml:space="preserve">A.Navoiy ko‘cha utin bozor</t>
  </si>
  <si>
    <t xml:space="preserve">Qo‘qon shahar Farobiy savdo kompleksi</t>
  </si>
  <si>
    <t xml:space="preserve">Qo‘qon shahar Farobiy ko‘chasi</t>
  </si>
  <si>
    <t xml:space="preserve">Farobiy ko‘cha</t>
  </si>
  <si>
    <t xml:space="preserve">Qo‘qon shahar Muzaffar savdo kompleksi</t>
  </si>
  <si>
    <t xml:space="preserve">Qo‘qon shahar Navbaxor ko‘chasi 80 uy</t>
  </si>
  <si>
    <t xml:space="preserve">Qo‘qon shahar Qo‘qon Ixtisoslashtirilgan avtomashina bozori</t>
  </si>
  <si>
    <t xml:space="preserve">Muqumiy shaharchasi sobiq aeroport yuli</t>
  </si>
  <si>
    <t xml:space="preserve">Qo‘qon shahar Qo‘qon Istiklol savdogari MChJ</t>
  </si>
  <si>
    <t xml:space="preserve">Qo‘qon shahar Zakki Validiy ko‘chasi 1 a uy</t>
  </si>
  <si>
    <t xml:space="preserve">Qo‘qon shahar Rizk baraka savdo kompleksi</t>
  </si>
  <si>
    <t xml:space="preserve">Qo‘qon shahar Navbaxor ko‘chasi 135 uy</t>
  </si>
  <si>
    <t xml:space="preserve">Qo‘qon Farovon Zamin MChJ</t>
  </si>
  <si>
    <t xml:space="preserve">Qo‘qon shahar Usmon Nosir ko‘chasi 1 uy</t>
  </si>
  <si>
    <t xml:space="preserve">A.Navoiy mavzesi markazi</t>
  </si>
  <si>
    <t xml:space="preserve">Marg‘ilon shahar "dehqon bozori"</t>
  </si>
  <si>
    <t xml:space="preserve">Marg‘ilon shahar B.Marg‘iloniy ko‘chasi</t>
  </si>
  <si>
    <t xml:space="preserve">shahar markazida</t>
  </si>
  <si>
    <t xml:space="preserve">Marg‘ilon shahar "Fayz savdo kompleksi" OAJ</t>
  </si>
  <si>
    <t xml:space="preserve">shahar markazidan 3 km uzoklikda</t>
  </si>
  <si>
    <t xml:space="preserve">Marg‘ilon shahar "Davr kurilish maxs"savdo komp-ksi</t>
  </si>
  <si>
    <t xml:space="preserve">U.Nosir kuchasida Joylashgan</t>
  </si>
  <si>
    <t xml:space="preserve">Marg‘ilon shahar "Don va don maxsulotlari" bozori</t>
  </si>
  <si>
    <t xml:space="preserve">Marg‘ilon shahar "Baraka" savdo kompleksi</t>
  </si>
  <si>
    <t xml:space="preserve">Marg‘ilon shahar "Bunyodkor Xunarmand" savdo komp.</t>
  </si>
  <si>
    <t xml:space="preserve">Marg‘ilon shahar "Ipakchi Fayz Tongi" savdo kompleksi" AJ</t>
  </si>
  <si>
    <t xml:space="preserve">B.Margiloniy 32</t>
  </si>
  <si>
    <t xml:space="preserve">Marg‘ilon shahar Musaffo servis savdo kompleksi</t>
  </si>
  <si>
    <t xml:space="preserve">Turalar kuchasi-284 B Uy.</t>
  </si>
  <si>
    <t xml:space="preserve">Farg‘ona shahar Markaziy dehqon bozori</t>
  </si>
  <si>
    <t xml:space="preserve">Farg‘ona sh P.Maxmud ko‘chasi</t>
  </si>
  <si>
    <t xml:space="preserve">Farg‘ona shahar Kirguli dehqon bozori </t>
  </si>
  <si>
    <t xml:space="preserve">Farg‘ona shahar Qirguli mavzesi</t>
  </si>
  <si>
    <t xml:space="preserve">shahar markazidan 5 km uzoqlikda</t>
  </si>
  <si>
    <t xml:space="preserve">Farg‘ona shahar Yusufjon Fayzi kurilish mollari savdo kompleksi </t>
  </si>
  <si>
    <t xml:space="preserve">Istiklol kuchasi 2-A Uy</t>
  </si>
  <si>
    <t xml:space="preserve">Farg‘ona shahar Kirguli ilg.foyd.bul.mol-mul sotish bozori</t>
  </si>
  <si>
    <t xml:space="preserve">Farg‘ona shahar Savdo majmuasi</t>
  </si>
  <si>
    <t xml:space="preserve">P.Maxmud 5</t>
  </si>
  <si>
    <t xml:space="preserve">Farg‘ona Qishloq xo‘jaligi maxsulotlari ulgurji bozori</t>
  </si>
  <si>
    <t xml:space="preserve">Beshariq tuman dehqon bozori</t>
  </si>
  <si>
    <t xml:space="preserve">Beshariq tumani Sirdaryo ko‘chasi</t>
  </si>
  <si>
    <t xml:space="preserve">Tuman markazida</t>
  </si>
  <si>
    <t xml:space="preserve">Beshariq tuman Turon savdo sanoat komp OAJ</t>
  </si>
  <si>
    <t xml:space="preserve">Dustlik №1 kuchasi</t>
  </si>
  <si>
    <t xml:space="preserve">Beshariq tuman Beshariqlik Umarovlar fayzi MChJ</t>
  </si>
  <si>
    <t xml:space="preserve">Beshariq tuman Ropqon dehqon bozori</t>
  </si>
  <si>
    <t xml:space="preserve">Ropqon qishlog‘i</t>
  </si>
  <si>
    <t xml:space="preserve">Bog‘dod tuman dehqon bozori MChJ</t>
  </si>
  <si>
    <t xml:space="preserve">Bog‘dod shaharchasi</t>
  </si>
  <si>
    <t xml:space="preserve">Buvayda tuman dehqon bozori MChJ</t>
  </si>
  <si>
    <t xml:space="preserve">Rishton tumani Minor MFY Minor ko‘chasi 1-uy</t>
  </si>
  <si>
    <t xml:space="preserve">Tuman markazi</t>
  </si>
  <si>
    <t xml:space="preserve">Buvayda tuman Buvayda savdo kompleksi MChJ</t>
  </si>
  <si>
    <t xml:space="preserve">Buvayda  tumani Yangikurgon MFY  Yangikurgon kishlogi</t>
  </si>
  <si>
    <t xml:space="preserve">Dang‘ara tuman dehqon bozori</t>
  </si>
  <si>
    <t xml:space="preserve">Dang‘ara tumani Toshkent ko‘chasi</t>
  </si>
  <si>
    <t xml:space="preserve">Dang‘ara tuman Extiyot qism bozori (Fayzli istiqlol servis MChJ)</t>
  </si>
  <si>
    <t xml:space="preserve">To‘laboy Chorraha guzari</t>
  </si>
  <si>
    <t xml:space="preserve">Tuman markazidan 5 km uzoqlikda</t>
  </si>
  <si>
    <t xml:space="preserve">Umurzoqova Muxarram opa yarmakasi</t>
  </si>
  <si>
    <t xml:space="preserve">Dang‘ara tumani</t>
  </si>
  <si>
    <t xml:space="preserve">Tuman markazidan 25 km uzoqlikda</t>
  </si>
  <si>
    <t xml:space="preserve">Yozyovon tuman dehqon bozori</t>
  </si>
  <si>
    <t xml:space="preserve">Yozyovon shaharchasi</t>
  </si>
  <si>
    <t xml:space="preserve">Yozyovon tuman Yozyovon savdo kompleksi</t>
  </si>
  <si>
    <t xml:space="preserve">Yozyovon Sh Soybuyi qishlogi</t>
  </si>
  <si>
    <t xml:space="preserve">Quva tuman dehqon bozori AJ</t>
  </si>
  <si>
    <t xml:space="preserve">Quva tumani, Quva mfy, To‘maris ko‘chasi</t>
  </si>
  <si>
    <t xml:space="preserve">Tuman xokimligi yonida</t>
  </si>
  <si>
    <t xml:space="preserve">Quva tuman Rasta Savdo kompleksi AJ</t>
  </si>
  <si>
    <t xml:space="preserve">Quva tumani, G‘alaba mfy, Bo‘ston ko‘chasi</t>
  </si>
  <si>
    <t xml:space="preserve">Oltiariq tuman  dehqon bozori MChJ</t>
  </si>
  <si>
    <t xml:space="preserve">Oltiariq MFY Bozorboshi ko‘chasi</t>
  </si>
  <si>
    <t xml:space="preserve">Oltiariq tuman DSI ro‘parasida</t>
  </si>
  <si>
    <t xml:space="preserve">Oltiariq tuman Turon Gayrat obod dehqon bozori</t>
  </si>
  <si>
    <t xml:space="preserve">Oltiariq MFY </t>
  </si>
  <si>
    <t xml:space="preserve">Qo‘shtepa tuman dehqon bozori</t>
  </si>
  <si>
    <t xml:space="preserve">Qo‘shtepa tumani Qumtepa mfy B.Marg‘iloniy ko‘chasi</t>
  </si>
  <si>
    <t xml:space="preserve">Qo‘mtepa mfy</t>
  </si>
  <si>
    <t xml:space="preserve">Far Qo`Shtepa Avto Savdo Mchj</t>
  </si>
  <si>
    <t xml:space="preserve">Qo‘shtepa Kurilish savdo kompleksi</t>
  </si>
  <si>
    <t xml:space="preserve">Qo‘shtepa tumani Qumtepa mfy Satkak Farg‘ona avtoyo‘li ko‘chasi</t>
  </si>
  <si>
    <t xml:space="preserve">Sarmozor mfy</t>
  </si>
  <si>
    <t xml:space="preserve">Rishton tuman dehqon bozori</t>
  </si>
  <si>
    <t xml:space="preserve">So‘x tuman  dehqon bozori MChJ</t>
  </si>
  <si>
    <t xml:space="preserve">So‘x tumani Ravon MFY</t>
  </si>
  <si>
    <t xml:space="preserve">Toshloq tuman dehqon bozori</t>
  </si>
  <si>
    <t xml:space="preserve">Toshloq tumani Toshloq shaharcha A.Navoiy ko‘chasi</t>
  </si>
  <si>
    <t xml:space="preserve">Toshloq Fayz baraka savdo kompleksi</t>
  </si>
  <si>
    <t xml:space="preserve">Qumariq Fayz savdo MChJ</t>
  </si>
  <si>
    <t xml:space="preserve">Toshloq tumani Farog‘at MFY Farog‘at ko‘chasi</t>
  </si>
  <si>
    <t xml:space="preserve">Farog‘at MFY</t>
  </si>
  <si>
    <t xml:space="preserve">O‘zbekiston tuman dehqon bozori</t>
  </si>
  <si>
    <t xml:space="preserve">O‘zbekiston tuman Bozor Yaypan mfy Ibn-Sino ko‘chasi</t>
  </si>
  <si>
    <t xml:space="preserve">Bozor Yaypan mfy</t>
  </si>
  <si>
    <t xml:space="preserve">Muxammad Ziyo barokati MChJ</t>
  </si>
  <si>
    <t xml:space="preserve">O‘zbekiston tuman O‘qchi dasht mfy O‘qchi dasht qishlog‘i Soy bo‘yi maxallasi</t>
  </si>
  <si>
    <t xml:space="preserve">O‘qchi dasht mfy</t>
  </si>
  <si>
    <t xml:space="preserve">Ziyodbek Diyorbek savdo kompleksi</t>
  </si>
  <si>
    <t xml:space="preserve">Uchko‘prik tuman dehqon bozori</t>
  </si>
  <si>
    <t xml:space="preserve">Uchko‘prik tumani Navro‘z ko‘chasi</t>
  </si>
  <si>
    <t xml:space="preserve">Uchko‘prik tuman Qirg‘iz buyum bozori</t>
  </si>
  <si>
    <t xml:space="preserve">Kirgiz Kishlogi</t>
  </si>
  <si>
    <t xml:space="preserve">Tuman markazi 10 KM uzoqlikda</t>
  </si>
  <si>
    <t xml:space="preserve">Farg‘ona tuman Vodil dehqon bozori</t>
  </si>
  <si>
    <t xml:space="preserve">VODIL MFY MARG‘ILON KO‘ChASI</t>
  </si>
  <si>
    <t xml:space="preserve">Fayz savdo saxovat MChJ</t>
  </si>
  <si>
    <t xml:space="preserve">ShARQ XAQIQATI MFY </t>
  </si>
  <si>
    <t xml:space="preserve">Tuman markazi 25 KM uzoqlikda</t>
  </si>
  <si>
    <t xml:space="preserve">Farg‘ona tuman Avval diyor MChJ</t>
  </si>
  <si>
    <t xml:space="preserve">AVVAL MFY, FARG‘ONA KO‘ChA </t>
  </si>
  <si>
    <t xml:space="preserve">Tuman markazi 15 KM uzoqlikda</t>
  </si>
  <si>
    <t xml:space="preserve">Farg‘ona tuman Chimyon savdo kompleksi</t>
  </si>
  <si>
    <t xml:space="preserve">ChIMYoN MFY MUSTAKILLIK 15 UY</t>
  </si>
  <si>
    <t xml:space="preserve">Chimyon dehqon bozori MChJ</t>
  </si>
  <si>
    <t xml:space="preserve">ChIMYoN MFY A.MUYDINOV KO‘ChASI 1 UY</t>
  </si>
  <si>
    <t xml:space="preserve">Tuman markazi 20 KM uzoqlikda</t>
  </si>
  <si>
    <t xml:space="preserve">Vodiy Mega avto bozori MChJ</t>
  </si>
  <si>
    <t xml:space="preserve">MINDONOBOD MFY MADADKOR KO‘ChASI</t>
  </si>
  <si>
    <t xml:space="preserve">Farg'ona viloyati</t>
  </si>
  <si>
    <t xml:space="preserve">Urganch buyum savdo MChJ SK</t>
  </si>
  <si>
    <t xml:space="preserve">Urganch shahar Yangi shovot ko‘chasi 22-uy</t>
  </si>
  <si>
    <t xml:space="preserve">Urganch markaziy dehqon bozori AJ</t>
  </si>
  <si>
    <t xml:space="preserve">Urganch shahar Jizzax ko‘chasi 1 uy</t>
  </si>
  <si>
    <t xml:space="preserve">Cholish dehqon bozori MChJ</t>
  </si>
  <si>
    <t xml:space="preserve">Urganch shahar Amudaryo ko‘chasi 21-uy</t>
  </si>
  <si>
    <t xml:space="preserve">Cholish dehqon bozori MChJ ( Mol bozori)</t>
  </si>
  <si>
    <t xml:space="preserve">Urganch shahar Sanoatchilar ko‘chasi</t>
  </si>
  <si>
    <t xml:space="preserve">Qibla qurilish materiallar savdo kompleksi MChJ</t>
  </si>
  <si>
    <t xml:space="preserve">Urganch shahar Sanoatchilar ko‘chasi </t>
  </si>
  <si>
    <t xml:space="preserve">Xiva dehqon bozori MChJ</t>
  </si>
  <si>
    <t xml:space="preserve">Xiva shahar Sangar mahallasi Elobod ko‘chasi </t>
  </si>
  <si>
    <t xml:space="preserve">Xiva shahar Sangar mahallasi Elobod ko‘chasi</t>
  </si>
  <si>
    <t xml:space="preserve">Xiva Gulshan dehqon bozori MChJ</t>
  </si>
  <si>
    <t xml:space="preserve">Xiva shahar Gulshan-2 mahallasi Ko‘xna Xiva ko‘chasi</t>
  </si>
  <si>
    <t xml:space="preserve">Xiva Qurilish materiallari savdo kompleksi MChJ</t>
  </si>
  <si>
    <t xml:space="preserve">Xiva shahar Angarik mahallasi</t>
  </si>
  <si>
    <t xml:space="preserve">Xiva Universal savdo kompleksi AJ</t>
  </si>
  <si>
    <t xml:space="preserve">"Yaqub Razzoq USK" MChJ</t>
  </si>
  <si>
    <t xml:space="preserve">Urganch tumani Chakkasholikor kishlog‘i Shermatlar mahallasi </t>
  </si>
  <si>
    <t xml:space="preserve">Urganch tumani eski avtotransport bozori</t>
  </si>
  <si>
    <t xml:space="preserve">"Xorazm avtotransport savdo bozori" MChJ</t>
  </si>
  <si>
    <t xml:space="preserve">Urganch tumani Yuqorido‘rman kishlog‘i</t>
  </si>
  <si>
    <t xml:space="preserve">Xazorasp Universal savdo kompleksi AJ</t>
  </si>
  <si>
    <t xml:space="preserve">Xazorasp tumani Sanoat kishlogi</t>
  </si>
  <si>
    <t xml:space="preserve">Marvarid mexmonxonasi yon tarafi</t>
  </si>
  <si>
    <t xml:space="preserve">Hazorasap dehqon bozori MChJ</t>
  </si>
  <si>
    <t xml:space="preserve">Xazorasp tumanit E.Gayazov kucha</t>
  </si>
  <si>
    <t xml:space="preserve">Xazorasp markaziy uyingoxi orka tarafi</t>
  </si>
  <si>
    <t xml:space="preserve">Novator savdo kompleksi MChJ (Zapchast)</t>
  </si>
  <si>
    <t xml:space="preserve">Xazorasp tumanit E.Gayazov kucha 30 uy</t>
  </si>
  <si>
    <t xml:space="preserve">AsakaBank Xazorasp filiali ro‘parasi</t>
  </si>
  <si>
    <t xml:space="preserve">Xazorasp Omad kushi MChJ ( Mol bozori)</t>
  </si>
  <si>
    <t xml:space="preserve">Xazorasp tumani Muxomon kishlogi</t>
  </si>
  <si>
    <t xml:space="preserve">Bogi Eram tuyxonasini orka tarafi</t>
  </si>
  <si>
    <t xml:space="preserve">Ming botmon kurilish materiallari savdo kompleksi MChJ(taxta bozori)</t>
  </si>
  <si>
    <t xml:space="preserve">AsakaBank Xazorasp filiali orka tarafi</t>
  </si>
  <si>
    <t xml:space="preserve">Gurlan Dehqon bozori AJ</t>
  </si>
  <si>
    <t xml:space="preserve">Gurlan tumani Mustaqillik ko‘cha </t>
  </si>
  <si>
    <t xml:space="preserve">Gurlan dehqon Bozori</t>
  </si>
  <si>
    <t xml:space="preserve">Gurlan universal savdo kompleksi MChJ</t>
  </si>
  <si>
    <t xml:space="preserve">300600234.</t>
  </si>
  <si>
    <t xml:space="preserve">Gurlan dehqon Bozori ro‘parasi</t>
  </si>
  <si>
    <t xml:space="preserve">Shovot dehqon bozori  MChJ </t>
  </si>
  <si>
    <t xml:space="preserve">Shovot tumani  Zamaxshariy ko‘chasi </t>
  </si>
  <si>
    <t xml:space="preserve">Shovot  shaharcha  Shovot   MFY</t>
  </si>
  <si>
    <t xml:space="preserve">CHO`QLI DEHQON BOZORI MChJ</t>
  </si>
  <si>
    <t xml:space="preserve">O‘zbekiston qishlog‘i  Eshonqala mahallasi </t>
  </si>
  <si>
    <t xml:space="preserve">O‘zbekiston qishlog‘i  Eshonqala mahallasi</t>
  </si>
  <si>
    <t xml:space="preserve">SHOVOT SHARQ BOZORI M.CH.J</t>
  </si>
  <si>
    <t xml:space="preserve">Katqala qishlog‘i   Yangi turmush qishlog‘i </t>
  </si>
  <si>
    <t xml:space="preserve">Katqala qishlog‘i   Yangi turmush qishlog‘i</t>
  </si>
  <si>
    <t xml:space="preserve">Yangiariq dehqon bozori MChJ</t>
  </si>
  <si>
    <t xml:space="preserve">Yangiariq tumani Mustaqillik ko‘chasi </t>
  </si>
  <si>
    <t xml:space="preserve">Yangiariq tumani Yangiobod MFY</t>
  </si>
  <si>
    <t xml:space="preserve">Qo‘shko‘pir dehqon bozori</t>
  </si>
  <si>
    <t xml:space="preserve">Qo‘shko‘pir tumani Mustaqillik ko‘chasi</t>
  </si>
  <si>
    <t xml:space="preserve">Xosiyon dehqon bozori</t>
  </si>
  <si>
    <t xml:space="preserve">Xosiyon qishlog‘i Xosiyon maxallasi</t>
  </si>
  <si>
    <t xml:space="preserve">G‘ozovot dehqon bozori</t>
  </si>
  <si>
    <t xml:space="preserve">G‘ozovot qishlog‘i Sherobod maxallasi</t>
  </si>
  <si>
    <t xml:space="preserve">Bog‘ot dehqon bozori MChJ</t>
  </si>
  <si>
    <t xml:space="preserve">Bog‘ot tumani Bog‘ot shaharcha Urganch ko‘cha 26 </t>
  </si>
  <si>
    <t xml:space="preserve">Bog‘ot tumani Bog‘ot shaharcha Oqtepa MFY</t>
  </si>
  <si>
    <t xml:space="preserve">Xonqa tuman dehqon bozori MChJ </t>
  </si>
  <si>
    <t xml:space="preserve">Xonka tuman Imorat ko‘chasi</t>
  </si>
  <si>
    <t xml:space="preserve">Xonqa shaharchasi</t>
  </si>
  <si>
    <t xml:space="preserve">Xonqa Savdo MChJ </t>
  </si>
  <si>
    <t xml:space="preserve">"Yangibozor dehqon bozor" MChJ</t>
  </si>
  <si>
    <t xml:space="preserve">FIDOKOR KUChASI 1 UY</t>
  </si>
  <si>
    <t xml:space="preserve">Yangibozor shaharcha Yangiyop mahallasi</t>
  </si>
  <si>
    <t xml:space="preserve">Pitnak dehqon bozori MChJ</t>
  </si>
  <si>
    <t xml:space="preserve">Tuproqqal’a tumani Sayapir maxalla</t>
  </si>
  <si>
    <t xml:space="preserve">Xorazm viloyati</t>
  </si>
  <si>
    <t xml:space="preserve">Mirobod dehqon bozori</t>
  </si>
  <si>
    <t xml:space="preserve">Mirobod tumani, Nukus ko‘chasi</t>
  </si>
  <si>
    <t xml:space="preserve">Mirobod tumani, Nukus ko‘chasi, "Asaka" bank ro‘parasida, Rus provoslav cherkovi qarama-qarshi tomonida</t>
  </si>
  <si>
    <t xml:space="preserve">Navruz dehqon bozori</t>
  </si>
  <si>
    <t xml:space="preserve">TTZ-2 mavzesi Buyuk Ipak yo‘li va Gulsanam ko‘chalari kesishmasida</t>
  </si>
  <si>
    <t xml:space="preserve">Buyuk Ipak yo‘li va Gulsanam ko‘chalari kesishmasida 211-maktab ro‘parasida</t>
  </si>
  <si>
    <t xml:space="preserve">Oloy  dehqon bozori</t>
  </si>
  <si>
    <t xml:space="preserve">Yunusobod tumani, Amir Temur ko‘chasi, 40-uy</t>
  </si>
  <si>
    <t xml:space="preserve">Yunusobod tumani, Amir Temur ko‘chasi, "UMS" aloqa kompaniyasi binosidan so‘ng o‘ng tomonda</t>
  </si>
  <si>
    <t xml:space="preserve">Yunusobod dehqon bozori</t>
  </si>
  <si>
    <t xml:space="preserve">Yunusobod tumani, Amir Temur va A.Donish ko‘chalari kesishmasida</t>
  </si>
  <si>
    <t xml:space="preserve">Yunusobod tumani, A.Donish ko‘chasi "Mega Planet" savdo markazi ro‘parasida</t>
  </si>
  <si>
    <t xml:space="preserve">Askiya dehqon bozori</t>
  </si>
  <si>
    <t xml:space="preserve">Yakkasaroy tumani, Sh.Rustaveli ko‘chasi, 52-A-uy</t>
  </si>
  <si>
    <t xml:space="preserve">Yakkasaroy tumani, Bobur va Sh.Rustaveli ko‘chasilari kesishmasida</t>
  </si>
  <si>
    <t xml:space="preserve">Eski juva dehqon bozori</t>
  </si>
  <si>
    <t xml:space="preserve">Shayxontoxur tumani, Bozor maydoni 28-uy</t>
  </si>
  <si>
    <t xml:space="preserve">"Jar" sport kompleksi ro‘parasi va Beruniy va B.Zokirov ko‘chalari kesishuvida</t>
  </si>
  <si>
    <t xml:space="preserve">Chorsu Buyum Savdo kompleksi AJ</t>
  </si>
  <si>
    <t xml:space="preserve">Shayxontoxur tumani, Zayqaynar ko‘chasi</t>
  </si>
  <si>
    <t xml:space="preserve">Shayxontoxur tumani, Zayqaynar ko‘chasi Chorsu avtoshox bekati ro‘parasida</t>
  </si>
  <si>
    <t xml:space="preserve">Chilonzor dehqon bozori</t>
  </si>
  <si>
    <t xml:space="preserve">Chilonzor tumani, Toshkent kichik xalqa yo‘li va Bunyodkor ko‘chasilari kesishuvida</t>
  </si>
  <si>
    <t xml:space="preserve">Chilonzor tumani, Toshkent kichik xalqa yo‘li va Bunyodkor ko‘chasilari kesishuvi o‘ng tomonida "Korzinka" savdo do‘koni yonida</t>
  </si>
  <si>
    <t xml:space="preserve">Chilonzor buyum savdo kompleksi</t>
  </si>
  <si>
    <t xml:space="preserve">Chilonzor tumani, Bunyodkor shox ko‘chasi, 156-A-uy</t>
  </si>
  <si>
    <t xml:space="preserve">Chilonzor tumani, Bunyodkor shox ko‘chasi "Mustang" nomli AYoQSh ro‘parasida</t>
  </si>
  <si>
    <t xml:space="preserve">Bek to‘pi savdo kompleksi</t>
  </si>
  <si>
    <t xml:space="preserve">Chilonzor tumani, TXAY ko‘chasi, 12-uy</t>
  </si>
  <si>
    <t xml:space="preserve">Chilonzor tumani, TXAY ko‘chasi Abusaxiy savdo markazidan so‘ng o‘ng tarafda</t>
  </si>
  <si>
    <t xml:space="preserve">Sergeli dehqon bozori</t>
  </si>
  <si>
    <t xml:space="preserve">Sergeli tumani, Sergeli-6 mavzesi, Yangi Sergeli ko‘chasi</t>
  </si>
  <si>
    <t xml:space="preserve">Sergeli tumani, Sergeli-6 va Sergeli-8-A mavzelari kesishuvi o‘ng tomonida joylashgan</t>
  </si>
  <si>
    <t xml:space="preserve">IBTV va EX Sergeli bozori</t>
  </si>
  <si>
    <t xml:space="preserve">Sergeli tumani, Yangi Sergeli ko‘chasi, 3-uy</t>
  </si>
  <si>
    <t xml:space="preserve">Sergeli tumani, Yangi Sergeli ko‘chasi "Uzneftgaz" AYoQSh ro‘parasida joylashgan</t>
  </si>
  <si>
    <t xml:space="preserve">Aviasozlar dehqon bozori AJ</t>
  </si>
  <si>
    <t xml:space="preserve">Yashnobod tumani, Beshariq ko‘chasi, 1-uy</t>
  </si>
  <si>
    <t xml:space="preserve">Yashnobod tumani, Beshariq va Aviasozlar ko‘chalari kesishuvi chap tomonida joylashgan</t>
  </si>
  <si>
    <t xml:space="preserve">Parkent universal savdo kompleksi</t>
  </si>
  <si>
    <t xml:space="preserve">Yashnobod tumani, Parkent ko‘chasi, 74-uy</t>
  </si>
  <si>
    <t xml:space="preserve">Yashnobod tumani, Parkent ko‘chasi, Tenge Bank binosidan so‘ng o‘ng tarafda joylashgan</t>
  </si>
  <si>
    <t xml:space="preserve">Yangiobod ixtisoslashgan bozori MChJ</t>
  </si>
  <si>
    <t xml:space="preserve">Yashnobod tumani, Tolariq ko‘chasi, 1-uy</t>
  </si>
  <si>
    <t xml:space="preserve">Yashnobod tumani, Tolariq ko‘chasi Poyabzal va sport mollari bazasi yonida</t>
  </si>
  <si>
    <t xml:space="preserve">Qora-qamish dehqon bozori</t>
  </si>
  <si>
    <t xml:space="preserve">Olmazor tumani, Beshqo‘rg‘on ko‘chasi, 4-uy</t>
  </si>
  <si>
    <t xml:space="preserve">Olmazor tumani Favqulotda vaziyatlar bo‘limi ro‘parasida</t>
  </si>
  <si>
    <t xml:space="preserve">Farxod dehqon bozori AJ</t>
  </si>
  <si>
    <t xml:space="preserve">Uchtepa tumani, Chilonzor G-9A mavzesi, Farxod ko‘chasi</t>
  </si>
  <si>
    <t xml:space="preserve">Uchtepa tumani, Chilonzor G-9A mavzesi, Farxod ko‘chasi "O'zsanoatqurilish bank" Uchtepa filiali ro‘parasida</t>
  </si>
  <si>
    <t xml:space="preserve">O’rikzor savdo kompleksi MChJ</t>
  </si>
  <si>
    <t xml:space="preserve">Uchtepa tumani, TXAY va Bo‘zsuv kanali oralig‘i</t>
  </si>
  <si>
    <t xml:space="preserve">TXAY va Bo‘zsuv kanali oralig‘ida xamda "Iste'mol mahsulotlari" (shakar bozor) shohobchasi ro‘parasida</t>
  </si>
  <si>
    <t xml:space="preserve">Qo‘yliq dehqon bozori OAJ</t>
  </si>
  <si>
    <t xml:space="preserve">Bektemir tumani, Fargona yo‘li ko‘chasi bozor maydoni</t>
  </si>
  <si>
    <t xml:space="preserve">Bektemir tumani, Fargona yo‘li ko‘chasi va Chirchiq daryosi oralig‘ida joylashgan</t>
  </si>
  <si>
    <t xml:space="preserve">"Tosh. QXMU bozori" AJ</t>
  </si>
  <si>
    <t xml:space="preserve">Bektemir tumani, TXAY ko‘chasi</t>
  </si>
  <si>
    <t xml:space="preserve">Bektemir tumani, TXAY ko‘chasi va Chirchiq daryosi oralig‘ida joylashgan</t>
  </si>
  <si>
    <t xml:space="preserve">Toshkent shahar</t>
  </si>
  <si>
    <t xml:space="preserve"> Постоянные торговые точки и ларьки и адреса на рынках и в торговых центрах республики на 1 октября.</t>
  </si>
  <si>
    <t xml:space="preserve">Информация</t>
  </si>
  <si>
    <t xml:space="preserve">Название рынков и торговых центров</t>
  </si>
  <si>
    <t xml:space="preserve">ИНН</t>
  </si>
  <si>
    <t xml:space="preserve">количество торговых точек</t>
  </si>
  <si>
    <t xml:space="preserve">оттуда</t>
  </si>
  <si>
    <t xml:space="preserve">Адрес</t>
  </si>
  <si>
    <t xml:space="preserve">географическое положение</t>
  </si>
  <si>
    <t xml:space="preserve">стабильная распродажа</t>
  </si>
  <si>
    <t xml:space="preserve">киоски</t>
  </si>
  <si>
    <t xml:space="preserve">Фермерский рынок Нукуса</t>
  </si>
  <si>
    <t xml:space="preserve">Город Нукус, улица Эрназара Алакоза, дом без номера</t>
  </si>
  <si>
    <t xml:space="preserve">Расположен в центре Нукуса на улице Эрназара Алакоза, рядом с Korzinka.uz «Арена».</t>
  </si>
  <si>
    <t xml:space="preserve">Авторынок Нукуса</t>
  </si>
  <si>
    <t xml:space="preserve">Нукус, улица Г.Абдамбетова, дом без номера</t>
  </si>
  <si>
    <t xml:space="preserve">Расположен в центре Нукуса на улице Х. Абдамбетова, соединенной с улицей Каракалпакстан.</t>
  </si>
  <si>
    <t xml:space="preserve">Торговый комплекс стройматериалов</t>
  </si>
  <si>
    <t xml:space="preserve">Город Нукус, улица 60-летия Каракалпакстана 52</t>
  </si>
  <si>
    <t xml:space="preserve">Нукус расположен на улице 60-летия Каракалпакстана, соединенной с улицей Турткуль Гузори.</t>
  </si>
  <si>
    <t xml:space="preserve">Торговый центр Jipek joly darbenti</t>
  </si>
  <si>
    <t xml:space="preserve">Нукус, 23 мкр, дом без номера</t>
  </si>
  <si>
    <t xml:space="preserve">23 мкр, расположенный в центре Нукуса, в конце улицы А.Досназарова, недалеко от ж / д вокзала Нукуса.</t>
  </si>
  <si>
    <t xml:space="preserve">Торговый центр Нукуса</t>
  </si>
  <si>
    <t xml:space="preserve">Нукус г, Вдол шоссе, улица Нукус-Турткуль, дом без номера</t>
  </si>
  <si>
    <t xml:space="preserve">На выезде из Нукуса трасса находится на улице Нукус-Турткуль.</t>
  </si>
  <si>
    <t xml:space="preserve">Фермерский рынок Мангита</t>
  </si>
  <si>
    <t xml:space="preserve">Амударьинский район, улица Дружбы народов, дом без номера</t>
  </si>
  <si>
    <t xml:space="preserve">Центральная улица Амударьинского района находится на улице Дружбы народов.</t>
  </si>
  <si>
    <t xml:space="preserve">Торговый центр Мангита</t>
  </si>
  <si>
    <t xml:space="preserve">Амударьинский район, микрорайон Беруни дом без номера</t>
  </si>
  <si>
    <t xml:space="preserve">Перекресток улицы Дружбы народов в центре Амударьинского района</t>
  </si>
  <si>
    <t xml:space="preserve">Фермерский рынок Шаббоза</t>
  </si>
  <si>
    <t xml:space="preserve">Берунийский район, улица Гвардейская, дом без номера</t>
  </si>
  <si>
    <t xml:space="preserve">Он расположен на стороне улицы Стражей в центре Берунийского района.</t>
  </si>
  <si>
    <t xml:space="preserve">Торговый центр Гульнары Аннамуровой</t>
  </si>
  <si>
    <t xml:space="preserve">Берунийский район, Хорезмский микрорайон, дом без номера</t>
  </si>
  <si>
    <t xml:space="preserve">Фермерский рынок Кегейли</t>
  </si>
  <si>
    <t xml:space="preserve">Кегейлийский район, улица Т.Сейтжанова, дом без номера</t>
  </si>
  <si>
    <t xml:space="preserve">Он расположен на улице Т. Сейтжанова, которая является центральной улицей Кегейлийского района.</t>
  </si>
  <si>
    <t xml:space="preserve">Фермерский рынок Халхабада</t>
  </si>
  <si>
    <t xml:space="preserve">Кегейлинский район, Халкабадский гузори дом без номера</t>
  </si>
  <si>
    <t xml:space="preserve">Кегейлинский район, Халкабадские гузори расположены на трассе Нукус-Чимбай.</t>
  </si>
  <si>
    <t xml:space="preserve">Фермерский рынок Кунгирот</t>
  </si>
  <si>
    <t xml:space="preserve">Кунградский район, улица Т.Айбергенова, 2</t>
  </si>
  <si>
    <t xml:space="preserve">Центр Кунградского района находится на улице Т. Айбергенова, 2, недалеко от торгового центра Кунградского района.</t>
  </si>
  <si>
    <t xml:space="preserve">Кунградский район, улица Т.Айбергенова, 1</t>
  </si>
  <si>
    <t xml:space="preserve">Центр Кунградского района находится на улице Т. Айбергенова, 1, недалеко от Кунградского фермерского рынка.</t>
  </si>
  <si>
    <t xml:space="preserve">Фермерский рынок Канлыкуля</t>
  </si>
  <si>
    <t xml:space="preserve">Канлыкульский район, улица Амира Тимура 2</t>
  </si>
  <si>
    <t xml:space="preserve">Он расположен на улице Амира Тимура, которая является центральной улицей Канлыкульского района.</t>
  </si>
  <si>
    <t xml:space="preserve">Фермерский рынок Майнака</t>
  </si>
  <si>
    <t xml:space="preserve">Муйнакский район, акционерное общество улица Линияз, дом без номера</t>
  </si>
  <si>
    <t xml:space="preserve">Район Муйнак расположен на центральной улице акционерного общества.</t>
  </si>
  <si>
    <t xml:space="preserve">Фермерский рынок Акмангита</t>
  </si>
  <si>
    <t xml:space="preserve">Нукусский район, улица Акмангит гузари, дом без номера</t>
  </si>
  <si>
    <t xml:space="preserve">Центр Нукусского района расположен на улице Акмангит гузари.</t>
  </si>
  <si>
    <t xml:space="preserve">Фермерский рынок Тахтакупир</t>
  </si>
  <si>
    <t xml:space="preserve">Тахтакупирский район, Дослык гузар дом без номера</t>
  </si>
  <si>
    <t xml:space="preserve">Он расположен на улице Дослык Гузари, проходящей через центр Тахтакупирского района.</t>
  </si>
  <si>
    <t xml:space="preserve">ТЦ Турткуль</t>
  </si>
  <si>
    <t xml:space="preserve">Турткульский район, улица А.Пирманова, дом без номера</t>
  </si>
  <si>
    <t xml:space="preserve">Находится недалеко от ТЦ Турткуль на улице А. Пирманова в центре Турткульского района.</t>
  </si>
  <si>
    <t xml:space="preserve">Фермерский рынок Турткуля</t>
  </si>
  <si>
    <t xml:space="preserve">Находится в центре Турткульского района, на улице А.Пирманова, рядом с Турткульским фермерским рынком рукоделия.</t>
  </si>
  <si>
    <t xml:space="preserve">Фермерский рынок Сюджайли</t>
  </si>
  <si>
    <t xml:space="preserve">Дом без номера, улица С.Матчанова, Ходжайлинский район</t>
  </si>
  <si>
    <t xml:space="preserve">В центре Ходжайлинского района, возле С.Матчанова, возле ТЦ "Джахонгир".</t>
  </si>
  <si>
    <t xml:space="preserve">Торговый центр Xujayli</t>
  </si>
  <si>
    <t xml:space="preserve">Дом 2а, улица С.Матчанова, Ходжайлинский район</t>
  </si>
  <si>
    <t xml:space="preserve">В центре Ходжайлинского района, на улице С.Матчанова, недалеко от фермерского рынка Ходжайли.</t>
  </si>
  <si>
    <t xml:space="preserve">Фермерский рынок Чимбоя</t>
  </si>
  <si>
    <t xml:space="preserve">Чимбайский район, улица Мамутова 40</t>
  </si>
  <si>
    <t xml:space="preserve">Улица Мамутова, которая является центром Чимбайского района, находится недалеко от ТЦ Мега в Чимбайском районе.</t>
  </si>
  <si>
    <t xml:space="preserve">Фермерский рынок шуманая</t>
  </si>
  <si>
    <t xml:space="preserve">Шуманайский район, Ш. Улица Амангельдиева, дом без номера</t>
  </si>
  <si>
    <t xml:space="preserve">Шуманайский район, на Ш. Улица Амангельдиева, возле спорткомплекса Шуманай</t>
  </si>
  <si>
    <t xml:space="preserve">Фермерский рынок замка Эллик</t>
  </si>
  <si>
    <t xml:space="preserve">Элликкала район, улица Бостон, дом без номера</t>
  </si>
  <si>
    <t xml:space="preserve">Он расположен на Бостон-стрит, которая является брендом района Элликкала.</t>
  </si>
  <si>
    <t xml:space="preserve">Фермерский рынок Караузака</t>
  </si>
  <si>
    <t xml:space="preserve">Караузакский район, улица Дж. Карабаева, дом без номера</t>
  </si>
  <si>
    <t xml:space="preserve">Центр Караузакского района расположен на улице Дж. Карабаева.</t>
  </si>
  <si>
    <t xml:space="preserve">Фермерский рынок Таксиатоша</t>
  </si>
  <si>
    <t xml:space="preserve">Таксиаташский район, улица Фароби, дом без номера</t>
  </si>
  <si>
    <t xml:space="preserve">Находится на улице Фароби, проходящей через центр Тахиаташского района.</t>
  </si>
  <si>
    <t xml:space="preserve">Республика Каракалпакстан</t>
  </si>
  <si>
    <t xml:space="preserve">Товарный рынок Яхон</t>
  </si>
  <si>
    <t xml:space="preserve">Андижан, улица Наймана, 69</t>
  </si>
  <si>
    <t xml:space="preserve">Ремесленные товары на товарном рынке</t>
  </si>
  <si>
    <t xml:space="preserve">Андижан, улица Наймана, 70</t>
  </si>
  <si>
    <t xml:space="preserve">Центральный фермерский рынок </t>
  </si>
  <si>
    <t xml:space="preserve">Андижан, ул. А.Фитрата, 246.</t>
  </si>
  <si>
    <t xml:space="preserve">Город Андижан находится на территории Старого города. </t>
  </si>
  <si>
    <t xml:space="preserve">Фермерский рынок Янгибазара</t>
  </si>
  <si>
    <t xml:space="preserve">Андижан, Большой Туран 2 дом</t>
  </si>
  <si>
    <t xml:space="preserve">Город Андижан в районе Нового рынка </t>
  </si>
  <si>
    <t xml:space="preserve">Авторынок Богишамола</t>
  </si>
  <si>
    <t xml:space="preserve">Андижан Богишамол даха Вращательная сила 22 ДОМ</t>
  </si>
  <si>
    <t xml:space="preserve">Торговый центр стройматериалов</t>
  </si>
  <si>
    <t xml:space="preserve">Андижан, улица Наймана, 7</t>
  </si>
  <si>
    <t xml:space="preserve">Город Андижан напротив речного рынка, зверобойный рынок</t>
  </si>
  <si>
    <t xml:space="preserve">Фермерский рынок Сой Буй</t>
  </si>
  <si>
    <t xml:space="preserve">Андижан, Кошарикский район</t>
  </si>
  <si>
    <t xml:space="preserve">Qoshariq Daha напротив супермаркета "Азия".</t>
  </si>
  <si>
    <t xml:space="preserve">Открытое акционерное общество сельскохозяйственной продукции</t>
  </si>
  <si>
    <t xml:space="preserve">Андижан, улица Йорбоши, адрес 4</t>
  </si>
  <si>
    <t xml:space="preserve">Фермерский рынок города Асака</t>
  </si>
  <si>
    <t xml:space="preserve">Асакинский район Дж. Мангуберди 36</t>
  </si>
  <si>
    <t xml:space="preserve">Напротив супермаркета "Карзинка" в центре Асакинского района.</t>
  </si>
  <si>
    <t xml:space="preserve">ООО строительных материалов</t>
  </si>
  <si>
    <t xml:space="preserve">Асакинский район Текстильная улица</t>
  </si>
  <si>
    <t xml:space="preserve">Перед отделением «Безопасность дорожного движения» Асакинского района.</t>
  </si>
  <si>
    <t xml:space="preserve">Фермерский рынок Коратепа</t>
  </si>
  <si>
    <t xml:space="preserve">Село Коратепа Асакинского района</t>
  </si>
  <si>
    <t xml:space="preserve">Перед железной дорогой квартала Коратепа</t>
  </si>
  <si>
    <t xml:space="preserve">Оптовый рынок Асаки</t>
  </si>
  <si>
    <t xml:space="preserve">Асакинский район, Кадим Ковоктопи</t>
  </si>
  <si>
    <t xml:space="preserve">Перед офисом по соседству с тыквой</t>
  </si>
  <si>
    <t xml:space="preserve">Фермерский рынок Ксонабода</t>
  </si>
  <si>
    <t xml:space="preserve">Улица Фитрата 1, г.Ханабад</t>
  </si>
  <si>
    <t xml:space="preserve">В центре города Хонаабад, рядом с пед колледжем</t>
  </si>
  <si>
    <t xml:space="preserve">Фермерский рынок Олтинкуля</t>
  </si>
  <si>
    <t xml:space="preserve">Микрорайон Марказ Алтынкульского района</t>
  </si>
  <si>
    <t xml:space="preserve">Центр Алтынкульского района расположен напротив Народного банка.</t>
  </si>
  <si>
    <t xml:space="preserve">Фермерский рынок Куйган ёра</t>
  </si>
  <si>
    <t xml:space="preserve">Андижанский район Куйган-ёр Ю.Юсупов</t>
  </si>
  <si>
    <t xml:space="preserve">Йохан сталкивается с товарным рынком</t>
  </si>
  <si>
    <t xml:space="preserve">Фермерский рынок Балыкчи</t>
  </si>
  <si>
    <t xml:space="preserve">Баликчинский район Торговый центр Eshopping Malli Маркази улица Марказ Хорн</t>
  </si>
  <si>
    <t xml:space="preserve">Рыболовный Центр</t>
  </si>
  <si>
    <t xml:space="preserve">Фермерский рынок чинобад</t>
  </si>
  <si>
    <t xml:space="preserve">Баликчинский район Ахунбобоев Чинабад Центр Шох куча</t>
  </si>
  <si>
    <t xml:space="preserve">Чинабод Центр</t>
  </si>
  <si>
    <t xml:space="preserve">Фермерский рынок Бузского района</t>
  </si>
  <si>
    <t xml:space="preserve">Бостонский район Ш.Ш. Рашидова 6</t>
  </si>
  <si>
    <t xml:space="preserve">Бостонский районный центр</t>
  </si>
  <si>
    <t xml:space="preserve">Фермерский рынок Булакбоши</t>
  </si>
  <si>
    <t xml:space="preserve">Улица М.Исмоил, Булакбашинский район</t>
  </si>
  <si>
    <t xml:space="preserve">Районный центр Булокбоши</t>
  </si>
  <si>
    <t xml:space="preserve">Торговый центр Булакбоши</t>
  </si>
  <si>
    <t xml:space="preserve">Булакбашинский район, улица М.Исмоил 1</t>
  </si>
  <si>
    <t xml:space="preserve">Фермерский рынок Джала кудук</t>
  </si>
  <si>
    <t xml:space="preserve">Ахунбобоев Джалал-Абадской области Узбекистан 66</t>
  </si>
  <si>
    <t xml:space="preserve">Возле здания администрации Джалал-Абадского района</t>
  </si>
  <si>
    <t xml:space="preserve">Фермерский рынок Ойима</t>
  </si>
  <si>
    <t xml:space="preserve">Джалал-Абадский район Оым Нодира</t>
  </si>
  <si>
    <t xml:space="preserve">В центре моей мамы</t>
  </si>
  <si>
    <t xml:space="preserve">Торговый центр Джала Кудук</t>
  </si>
  <si>
    <t xml:space="preserve">Ахунбобоев города Джалал-Абадской области Узбекистана</t>
  </si>
  <si>
    <t xml:space="preserve">Напротив фермерского рынка Джалакудук</t>
  </si>
  <si>
    <t xml:space="preserve">Фермерский рынок Избошоппинг Маллан</t>
  </si>
  <si>
    <t xml:space="preserve">Избашоппинг малланский район, столица столицы</t>
  </si>
  <si>
    <t xml:space="preserve">Районный центр Избошоппинг Маллан напротив станции Shox</t>
  </si>
  <si>
    <t xml:space="preserve">Фермерский рынок Улугнора</t>
  </si>
  <si>
    <t xml:space="preserve">Улугнорский район Торговец Белым Золотом 1</t>
  </si>
  <si>
    <t xml:space="preserve">В центре Улугнорского района</t>
  </si>
  <si>
    <t xml:space="preserve">Фермерский рынок Кургантепы</t>
  </si>
  <si>
    <t xml:space="preserve">Ул. Мустакиллик, 21, Курган-Тюбский район</t>
  </si>
  <si>
    <t xml:space="preserve">Кургантепинский район у реки Шахрихон</t>
  </si>
  <si>
    <t xml:space="preserve">Фермерский рынок Дардока</t>
  </si>
  <si>
    <t xml:space="preserve">Село Дардаг, Курган-Тюбский район, микрорайон Навои</t>
  </si>
  <si>
    <t xml:space="preserve">Деревня Дардок улица Маркзи Нодира</t>
  </si>
  <si>
    <t xml:space="preserve">ТЦ кургантепа камолот</t>
  </si>
  <si>
    <t xml:space="preserve">Курган-Тюбский район, улица Навруз, 5</t>
  </si>
  <si>
    <t xml:space="preserve">Кургантепа напротив Фермерского рынка</t>
  </si>
  <si>
    <t xml:space="preserve">Строительные материалы Кургантепа</t>
  </si>
  <si>
    <t xml:space="preserve">Кургантепинский район микрорайон Ифтиксор улица Сарлочина</t>
  </si>
  <si>
    <t xml:space="preserve">Ифтиксор квартал улица Сарлочин</t>
  </si>
  <si>
    <t xml:space="preserve">Фермерский рынок Корасува</t>
  </si>
  <si>
    <t xml:space="preserve">Кургантепинский район, улица Карасува Бобуршоха 1</t>
  </si>
  <si>
    <t xml:space="preserve">Центр города Карасув</t>
  </si>
  <si>
    <t xml:space="preserve">Торговый центр Корасув</t>
  </si>
  <si>
    <t xml:space="preserve">Кургантепинский район, улица Карасува Бобуршоха, 112</t>
  </si>
  <si>
    <t xml:space="preserve">Фермерский рынок Мархамат</t>
  </si>
  <si>
    <t xml:space="preserve">Мархаматский район Шелковый путь 64</t>
  </si>
  <si>
    <t xml:space="preserve">Районный центр Мархамат</t>
  </si>
  <si>
    <t xml:space="preserve">Торговый центр Мингтепа</t>
  </si>
  <si>
    <t xml:space="preserve">Мархаматский район, улица Мустакиллик 127</t>
  </si>
  <si>
    <t xml:space="preserve">Перед зданием Уголовного суда в центре Мархаматского района.</t>
  </si>
  <si>
    <t xml:space="preserve">Фермерский рынок Шаксриксона</t>
  </si>
  <si>
    <t xml:space="preserve">Шахриханский район Юкори shahrixon Shahrixon shox</t>
  </si>
  <si>
    <t xml:space="preserve">Районный центр Шахрихан</t>
  </si>
  <si>
    <t xml:space="preserve">Фермерский рынок Пактаабада</t>
  </si>
  <si>
    <t xml:space="preserve">Пахтаоботский район, улица Хабибия 4</t>
  </si>
  <si>
    <t xml:space="preserve">Пахтаабадский районный центр</t>
  </si>
  <si>
    <t xml:space="preserve">Торговый центр Пактаобод Сохил</t>
  </si>
  <si>
    <t xml:space="preserve">Пахтабадский район улица Шомат 1</t>
  </si>
  <si>
    <t xml:space="preserve">Район Шомат Улица Шомат</t>
  </si>
  <si>
    <t xml:space="preserve">Фермерский рынок культуры</t>
  </si>
  <si>
    <t xml:space="preserve">Пахтабадский район Культура ул. О. Турдиева 40</t>
  </si>
  <si>
    <t xml:space="preserve">В центре Культурной деревни</t>
  </si>
  <si>
    <t xml:space="preserve">Фермерский рынок Сюяабад</t>
  </si>
  <si>
    <t xml:space="preserve">Ходжабадский район, улица Навои 124 </t>
  </si>
  <si>
    <t xml:space="preserve">Ходжаабадский районный центр</t>
  </si>
  <si>
    <t xml:space="preserve">Торговый центр Xujaobod</t>
  </si>
  <si>
    <t xml:space="preserve">Улица Навои 130, Ходжабадский район </t>
  </si>
  <si>
    <t xml:space="preserve">Авторынок Сюжаабад</t>
  </si>
  <si>
    <t xml:space="preserve">Улица Мундуз, микрорайон Единый Хыдырша, Ходжабадский район</t>
  </si>
  <si>
    <t xml:space="preserve">По направлению A-373 Ходжаабадского района</t>
  </si>
  <si>
    <t xml:space="preserve">Андижанская область</t>
  </si>
  <si>
    <t xml:space="preserve">Рынок КАРВАН в Бухаре</t>
  </si>
  <si>
    <t xml:space="preserve">Бухара, улица Гиждуван, 10</t>
  </si>
  <si>
    <t xml:space="preserve">Город Бухара расположен напротив автовокзала Бухары.</t>
  </si>
  <si>
    <t xml:space="preserve">Фермерский рынок Центральной в Бухаре</t>
  </si>
  <si>
    <t xml:space="preserve">Бухара, улица Ибн Сино, 1</t>
  </si>
  <si>
    <t xml:space="preserve">Город Бухара расположен на рубеже парка Саманидов.</t>
  </si>
  <si>
    <t xml:space="preserve">Рынок Ситора в Бухаре</t>
  </si>
  <si>
    <t xml:space="preserve">Бухара дом дружбы народов 55</t>
  </si>
  <si>
    <t xml:space="preserve">Бухара находится в автосервисе Hyundai.</t>
  </si>
  <si>
    <t xml:space="preserve">Фермерский рынок Тукимачи в городе Бухара</t>
  </si>
  <si>
    <t xml:space="preserve">Бухара, улица Мустакиллик 47</t>
  </si>
  <si>
    <t xml:space="preserve">Бухара расположена на правой стороне пересечения улиц И. Каримова и Алпомиша.</t>
  </si>
  <si>
    <t xml:space="preserve">Фермерский рынок Шарк в городе Бухара</t>
  </si>
  <si>
    <t xml:space="preserve">Район Шехонча города Бухара</t>
  </si>
  <si>
    <t xml:space="preserve">Город Бухара расположен на правой стороне улицы урочища Зарафшан.</t>
  </si>
  <si>
    <t xml:space="preserve">Бухара Дружба народов 5 дом</t>
  </si>
  <si>
    <t xml:space="preserve">Город Бухара расположен на правой стороне пересечения улиц Х. Дустлиги и Пиридастгир.</t>
  </si>
  <si>
    <t xml:space="preserve">Фермерский рынок Сохибкора в городе Каган</t>
  </si>
  <si>
    <t xml:space="preserve">Каган, проспект Бухара 18</t>
  </si>
  <si>
    <t xml:space="preserve">Центр Кагана расположен рядом с отделением Национального банка Кагана.</t>
  </si>
  <si>
    <t xml:space="preserve">Фермерский рынок Саховата в городе Каган</t>
  </si>
  <si>
    <t xml:space="preserve">Ул. Мадания 3, город Каган</t>
  </si>
  <si>
    <t xml:space="preserve">Каган расположен на правой стороне Бухарского проспекта.</t>
  </si>
  <si>
    <t xml:space="preserve">Торговый центр Когон Файз Трейд</t>
  </si>
  <si>
    <t xml:space="preserve">Главный вокзал Кагана</t>
  </si>
  <si>
    <t xml:space="preserve">Центр Кагана находится за станцией Коган Хэд. </t>
  </si>
  <si>
    <t xml:space="preserve">Фермерский рынок Олотского района</t>
  </si>
  <si>
    <t xml:space="preserve">Улица Тошпулатова, Алатский район</t>
  </si>
  <si>
    <t xml:space="preserve">Центр Алатского района расположен на рупаре Главной станции Алят.</t>
  </si>
  <si>
    <t xml:space="preserve">Фермерский рынок Бухарского района</t>
  </si>
  <si>
    <t xml:space="preserve">Улица Буюк Ипак Йули, 12, Бухарский район</t>
  </si>
  <si>
    <t xml:space="preserve">Бухарский районный центр расположен напротив Бухарского районного финансового управления.</t>
  </si>
  <si>
    <t xml:space="preserve">Фермерский рынок ВАБКЕНТСКОГО района</t>
  </si>
  <si>
    <t xml:space="preserve">Вобкентский район, улица Галаба, 23</t>
  </si>
  <si>
    <t xml:space="preserve">Районный центр Вобкент расположен недалеко от автовокзала Вобкент.</t>
  </si>
  <si>
    <t xml:space="preserve">Фермерский рынок ГИДЖДУВАНСКОГО района</t>
  </si>
  <si>
    <t xml:space="preserve">75, Ю. Хамадони, Гиждуванский район</t>
  </si>
  <si>
    <t xml:space="preserve">Центр Гиждуванского района расположен на рубеже автовокзала Гиждувана.</t>
  </si>
  <si>
    <t xml:space="preserve">Торговый центр Xujai world в районе Гидуван</t>
  </si>
  <si>
    <t xml:space="preserve">Гиждуванский район, Ю. Хамадони 214</t>
  </si>
  <si>
    <t xml:space="preserve">Гиждуванский район расположен напротив Восточного рынка.</t>
  </si>
  <si>
    <t xml:space="preserve">Рынок акул в Гиждуване</t>
  </si>
  <si>
    <t xml:space="preserve">Район Шарк Гиждуванского района</t>
  </si>
  <si>
    <t xml:space="preserve">Гиждуванский район расположен на рупоре торгового центра Ходжай Жахон.</t>
  </si>
  <si>
    <t xml:space="preserve">Фермерский рынок Коракульского района</t>
  </si>
  <si>
    <t xml:space="preserve">Улица Улугбека, Каракульский район</t>
  </si>
  <si>
    <t xml:space="preserve">Каракульский районный центр. расположен рядом с многопрофильной районной больницей</t>
  </si>
  <si>
    <t xml:space="preserve">ТЦ Шерсаксий коракуль</t>
  </si>
  <si>
    <t xml:space="preserve">Чекирчи Каракульского района</t>
  </si>
  <si>
    <t xml:space="preserve">Каракульский район Каракульского района расположен рядом с домом газоснабжения.</t>
  </si>
  <si>
    <t xml:space="preserve">Фермерский рынок Шерходжи в Коракульском районе</t>
  </si>
  <si>
    <t xml:space="preserve">Микрорайон Караходжи Каракульского района</t>
  </si>
  <si>
    <t xml:space="preserve">Находится в Каракульском районе, микрорайоне Караходжи, селе Караходжи.</t>
  </si>
  <si>
    <t xml:space="preserve">гулобод Бунёдкор</t>
  </si>
  <si>
    <t xml:space="preserve">Каракульский микрорайон Каракульского района</t>
  </si>
  <si>
    <t xml:space="preserve">Находится в Каракульском районе, микрорайоне Каракуль, селе Дорма.</t>
  </si>
  <si>
    <t xml:space="preserve">Фермерский рынок Пешку наваи</t>
  </si>
  <si>
    <t xml:space="preserve">Улица Ибн Сино, район Пешко</t>
  </si>
  <si>
    <t xml:space="preserve">Центр района Пешко находится в районе Чикирчи, на улице Ибн Сино.</t>
  </si>
  <si>
    <t xml:space="preserve">Фермерский рынок Ромитана</t>
  </si>
  <si>
    <t xml:space="preserve">Проспект Амира Темура, Ромитанский район</t>
  </si>
  <si>
    <t xml:space="preserve">Центр Ромитанского района расположен рядом с домом газоснабжения Ромитанского района.</t>
  </si>
  <si>
    <t xml:space="preserve">Фермерский рынок района Жондор</t>
  </si>
  <si>
    <t xml:space="preserve">Улица М. Тороби, район Жондор</t>
  </si>
  <si>
    <t xml:space="preserve">Центр Жондорского района расположен на территории хокимията Жондорского района.</t>
  </si>
  <si>
    <t xml:space="preserve">Фермерский рынок Шофирконского района</t>
  </si>
  <si>
    <t xml:space="preserve">Улица Навои, Шафирканский район</t>
  </si>
  <si>
    <t xml:space="preserve">Он расположен в центре района Шафиркан, недалеко от торгового центра Шофиркон.</t>
  </si>
  <si>
    <t xml:space="preserve">Торговый центр Шофиркон</t>
  </si>
  <si>
    <t xml:space="preserve">Районный центр Шафиркан расположен недалеко от фермерского рынка Шафиркан.</t>
  </si>
  <si>
    <t xml:space="preserve">Фермерский рынок Каравулбазарского района</t>
  </si>
  <si>
    <t xml:space="preserve">Корвулбозорский район, улица Навои, 12</t>
  </si>
  <si>
    <t xml:space="preserve">Находится в селе Божачи микрорайона Божачи Каравулбозорского района.</t>
  </si>
  <si>
    <t xml:space="preserve">Бухарская область</t>
  </si>
  <si>
    <t xml:space="preserve">Фермерский рынок Джизака</t>
  </si>
  <si>
    <t xml:space="preserve">Город Джизак</t>
  </si>
  <si>
    <t xml:space="preserve">Джизак расположен на левой стороне пересечения улиц Ташкент и А. Навои.</t>
  </si>
  <si>
    <t xml:space="preserve">Торговый центр Старого города</t>
  </si>
  <si>
    <t xml:space="preserve">Находится на улице Мустакиллик в микрорайоне Аккурганлик города Джизак.</t>
  </si>
  <si>
    <t xml:space="preserve">Фермерский рынок старого города</t>
  </si>
  <si>
    <t xml:space="preserve"> Находится на улице Р. Исаева, микрорайон Халкабад, город Джизак.</t>
  </si>
  <si>
    <t xml:space="preserve">Рынок запчастей Кимегара </t>
  </si>
  <si>
    <t xml:space="preserve">Город Джизак, микрорайон Кимегар, улица Тукимачилар, возле областного управления статистики</t>
  </si>
  <si>
    <t xml:space="preserve">Фермерский рынок Арнасоя</t>
  </si>
  <si>
    <t xml:space="preserve">Арнасайский район</t>
  </si>
  <si>
    <t xml:space="preserve">Район Арнасай расположен в районе Золотая долина.</t>
  </si>
  <si>
    <t xml:space="preserve">Фермерский рынок Ульмон ота</t>
  </si>
  <si>
    <t xml:space="preserve">Находится в микрорайоне Зарафшан Арнасайского района.</t>
  </si>
  <si>
    <t xml:space="preserve">Фермерский рынок Бахмала</t>
  </si>
  <si>
    <t xml:space="preserve">Бахмальский район</t>
  </si>
  <si>
    <t xml:space="preserve">Хутор Бахмал тумн Осмат находится на улице Самарканда.</t>
  </si>
  <si>
    <t xml:space="preserve">Фермерский рынок среды</t>
  </si>
  <si>
    <t xml:space="preserve">Бахмальский район Бахмальский сельский совет граждан находится в селе Кирккишлок.</t>
  </si>
  <si>
    <t xml:space="preserve">Фермерский рынок четверга</t>
  </si>
  <si>
    <t xml:space="preserve">Адвокатская палата жителей Барлоса находится в селе Музбель.</t>
  </si>
  <si>
    <t xml:space="preserve">Торговый центр Бахмала</t>
  </si>
  <si>
    <t xml:space="preserve">Бахмальский район расположен на пересечении улиц Х. Олимджон и Самарканд.</t>
  </si>
  <si>
    <t xml:space="preserve">Фермерский рынок Галлаорол</t>
  </si>
  <si>
    <t xml:space="preserve">Галлаоролский район</t>
  </si>
  <si>
    <t xml:space="preserve">Хутор Галлаорол расположен на пересечении улиц Г. Гулома и Ф. Эшкулова. </t>
  </si>
  <si>
    <t xml:space="preserve">Служба продаж Сангзор</t>
  </si>
  <si>
    <t xml:space="preserve">Он расположен в микрорайоне Бахт Галлаоролского района.</t>
  </si>
  <si>
    <t xml:space="preserve">Находится в селе Гюльчамбар Галлаоролского района.</t>
  </si>
  <si>
    <t xml:space="preserve">Фермерский рынок Лалмикора</t>
  </si>
  <si>
    <t xml:space="preserve">Он расположен в районе Лальмикор Галлаоролского района.</t>
  </si>
  <si>
    <t xml:space="preserve">Фермерский рынок Янгихайот</t>
  </si>
  <si>
    <t xml:space="preserve">Хутор Галлаорол, микрорайон Г. Гулом расположен на пересечении улиц Самарканда и Ф. Эшкулова. </t>
  </si>
  <si>
    <t xml:space="preserve">Фермерский рынок Дустлика</t>
  </si>
  <si>
    <t xml:space="preserve">Район дружбы</t>
  </si>
  <si>
    <t xml:space="preserve">Дустликский район расположен в центре Чинабада, напротив районной администрации.</t>
  </si>
  <si>
    <t xml:space="preserve">Фермерский рынок Зомина</t>
  </si>
  <si>
    <t xml:space="preserve">Зоминский район</t>
  </si>
  <si>
    <t xml:space="preserve">Зааминский район расположен на улице Абдуллаева. </t>
  </si>
  <si>
    <t xml:space="preserve">Фермерский рынок Даштобод</t>
  </si>
  <si>
    <t xml:space="preserve">Находится на улице Х. Олимжон, Зааминский район.</t>
  </si>
  <si>
    <t xml:space="preserve">Фермерский рынок Дуобо</t>
  </si>
  <si>
    <t xml:space="preserve">Совет сельских жителей Дуоба находится в Зааминском районе.</t>
  </si>
  <si>
    <t xml:space="preserve">Фермерский рынок Пешобо</t>
  </si>
  <si>
    <t xml:space="preserve">Находится в селе Пшагар Зааминского района.</t>
  </si>
  <si>
    <t xml:space="preserve">Фермерский рынок Зарбдора</t>
  </si>
  <si>
    <t xml:space="preserve">Зарбдорский район </t>
  </si>
  <si>
    <t xml:space="preserve">Зарбдорский район Микрорайон Ойбек расположен на обочине трассы А-376.</t>
  </si>
  <si>
    <t xml:space="preserve">Фермерский рынок Мирзачуля</t>
  </si>
  <si>
    <t xml:space="preserve">Мирзачульский район </t>
  </si>
  <si>
    <t xml:space="preserve">Находится в центре Мирзачульского района.</t>
  </si>
  <si>
    <t xml:space="preserve">Торговый центр эрджарского пункта</t>
  </si>
  <si>
    <t xml:space="preserve">Гагарин, улица Хусаинова</t>
  </si>
  <si>
    <t xml:space="preserve">Фермерский рынок Пахтакора</t>
  </si>
  <si>
    <t xml:space="preserve">Пахтакорский район</t>
  </si>
  <si>
    <t xml:space="preserve">Микрорайон Дустлик Пахтакорского района расположен на перекрестке проспекта Ю. РАО автодороги Абий и Джизак-Дустлик.</t>
  </si>
  <si>
    <t xml:space="preserve">ТЦ Пахтакор</t>
  </si>
  <si>
    <t xml:space="preserve">Микрорайон Дустлик Пахтакорского района расположен на улице Ю. Акционерное общество Rjoin улица Abiy</t>
  </si>
  <si>
    <t xml:space="preserve">Фермерский рынок Фориша</t>
  </si>
  <si>
    <t xml:space="preserve">Форишский район</t>
  </si>
  <si>
    <t xml:space="preserve">В центре Форишского района, за Форишским районным филиалом АО «Агробанк».</t>
  </si>
  <si>
    <t xml:space="preserve">Фермерский рынок Фархода</t>
  </si>
  <si>
    <t xml:space="preserve">Микрорайон Осмонсой Форишского района расположен на левой стороне трассы Джизак-Фориш.</t>
  </si>
  <si>
    <t xml:space="preserve">Фермерский рынок Баландчакира</t>
  </si>
  <si>
    <t xml:space="preserve">Янгиоботский район</t>
  </si>
  <si>
    <t xml:space="preserve">Находится в селе Баландчакир Янгиабадского района.</t>
  </si>
  <si>
    <t xml:space="preserve">Фермерский рынок Учтепы</t>
  </si>
  <si>
    <t xml:space="preserve">Шароф Рашидов</t>
  </si>
  <si>
    <t xml:space="preserve">Учтепинский микрорайон Ш. Рашидовский район расположен рядом с районной центральной больницей.</t>
  </si>
  <si>
    <t xml:space="preserve">Авторынок</t>
  </si>
  <si>
    <t xml:space="preserve">Рашидовский район, микрорайон Солаклы Ташкент Термез расположен на левой стороне Великого Узбекского тракта.</t>
  </si>
  <si>
    <t xml:space="preserve">Торговый центр специальных строительных материалов</t>
  </si>
  <si>
    <t xml:space="preserve">Джизакская область</t>
  </si>
  <si>
    <t xml:space="preserve">ООО «Асрорбек шахзодбек»</t>
  </si>
  <si>
    <t xml:space="preserve">Гузарский район</t>
  </si>
  <si>
    <t xml:space="preserve">Город Гузар, улица Ахунбобоева </t>
  </si>
  <si>
    <t xml:space="preserve">ООО «Гузарский фермерский (продовольственный) рынок»</t>
  </si>
  <si>
    <t xml:space="preserve">Улица Гульшан 15, город Гузар</t>
  </si>
  <si>
    <t xml:space="preserve">ООО «Гумбулакский фермерский (продовольственный) рынок»</t>
  </si>
  <si>
    <t xml:space="preserve">Дехканабадский район</t>
  </si>
  <si>
    <t xml:space="preserve">Микрорайон Гумбулак, село Гумбулак, трасса М-39</t>
  </si>
  <si>
    <t xml:space="preserve">ООО «Сегузарский фермерский (продовольственный) рынок»</t>
  </si>
  <si>
    <t xml:space="preserve">Село Бешбулак</t>
  </si>
  <si>
    <t xml:space="preserve">ООО «Гулбой оглы Ильхом Базар»</t>
  </si>
  <si>
    <t xml:space="preserve">Окрестности села Аккишлок, село Оккишлок</t>
  </si>
  <si>
    <t xml:space="preserve">Фермерский рынок Бойкурганского княжества</t>
  </si>
  <si>
    <t xml:space="preserve">Район Бойкурган, село Бойкурган</t>
  </si>
  <si>
    <t xml:space="preserve">ООО «Шерксон-Нурхон-Чашмаси»</t>
  </si>
  <si>
    <t xml:space="preserve">Район Окработ, село Окработ</t>
  </si>
  <si>
    <t xml:space="preserve">Карашина-Нур ДБМЧЖ</t>
  </si>
  <si>
    <t xml:space="preserve">Карашина, трасса М-39</t>
  </si>
  <si>
    <t xml:space="preserve">Рынок Dexkon (Ozik-Ovkat)</t>
  </si>
  <si>
    <t xml:space="preserve">Дехканабадский район, поселок Дехканабад</t>
  </si>
  <si>
    <t xml:space="preserve">ООО «Мусиров Джурабек Боллиевич»</t>
  </si>
  <si>
    <t xml:space="preserve">Район Белибойли, село Белибойли</t>
  </si>
  <si>
    <t xml:space="preserve">Камаши Фармерс Маркет ООО</t>
  </si>
  <si>
    <t xml:space="preserve">Касбинский район</t>
  </si>
  <si>
    <t xml:space="preserve">В селе Камаши</t>
  </si>
  <si>
    <t xml:space="preserve">ООО "Профессиональная овощная и овощная дыня" </t>
  </si>
  <si>
    <t xml:space="preserve">В селе Майманак</t>
  </si>
  <si>
    <t xml:space="preserve">ООО «Фермерский рынок Майманок»</t>
  </si>
  <si>
    <t xml:space="preserve">Поселок Майманак, улица Мустакиллик</t>
  </si>
  <si>
    <t xml:space="preserve">ООО «Профессия Фермер (Продовольственный) Маркет»</t>
  </si>
  <si>
    <t xml:space="preserve">В селе Муглан</t>
  </si>
  <si>
    <t xml:space="preserve">ООО «Товарный рынок Каландартепа»</t>
  </si>
  <si>
    <t xml:space="preserve">Китобский район</t>
  </si>
  <si>
    <t xml:space="preserve">Ул. Г.Журабека 48</t>
  </si>
  <si>
    <t xml:space="preserve">ООО «Наримон Фармер (Продовольственный) Маркет» </t>
  </si>
  <si>
    <t xml:space="preserve">Район Паландара, село Ишкоф</t>
  </si>
  <si>
    <t xml:space="preserve">ООО «Макрид Фармер (Продовольственный) Маркет» </t>
  </si>
  <si>
    <t xml:space="preserve">Район Макрид, село Янгиабад</t>
  </si>
  <si>
    <t xml:space="preserve">Kitob Dexkon Bazaar Inc.</t>
  </si>
  <si>
    <t xml:space="preserve">Китаб, р-н АлиКущи, шоссе</t>
  </si>
  <si>
    <t xml:space="preserve">ООО ТЦ Фаровон-Омад</t>
  </si>
  <si>
    <t xml:space="preserve">Косонский район</t>
  </si>
  <si>
    <t xml:space="preserve">Касанский район, микрорайон Янгиабад, улица Ахунбобоева</t>
  </si>
  <si>
    <t xml:space="preserve">ООО ТЦ Старый Замок</t>
  </si>
  <si>
    <t xml:space="preserve">Улица старого города</t>
  </si>
  <si>
    <t xml:space="preserve">Алатун dexcon (продуктовый) рынок</t>
  </si>
  <si>
    <t xml:space="preserve">В селе Алатун</t>
  </si>
  <si>
    <t xml:space="preserve">Пулати (продовольственный) рынок ООО</t>
  </si>
  <si>
    <t xml:space="preserve">На территории Стального микрорайона </t>
  </si>
  <si>
    <t xml:space="preserve">Серьезно Дедушка Май Базар ООО</t>
  </si>
  <si>
    <t xml:space="preserve">На территории микрорайона Маяйобу</t>
  </si>
  <si>
    <t xml:space="preserve">Рынок "Дружба с учителями" (еда)</t>
  </si>
  <si>
    <t xml:space="preserve">Микрорайон Дустлик, поселок Пудина</t>
  </si>
  <si>
    <t xml:space="preserve">ООО «Азизбек Худоёрбек Базар»</t>
  </si>
  <si>
    <t xml:space="preserve">Лампа находится в районе квартала</t>
  </si>
  <si>
    <t xml:space="preserve">Касанский район Дехканский базар </t>
  </si>
  <si>
    <t xml:space="preserve">Касан, улица Ахунбобоева</t>
  </si>
  <si>
    <t xml:space="preserve">КАМАШИ ФАЙЗ ДБ ООО</t>
  </si>
  <si>
    <t xml:space="preserve">Камашинский район</t>
  </si>
  <si>
    <t xml:space="preserve">Микрорайон Навои, улица Гульшаний</t>
  </si>
  <si>
    <t xml:space="preserve">ООО "МАНГИТ КАРВОН ЙО'ЛИ ДБ"</t>
  </si>
  <si>
    <t xml:space="preserve">Район Мангит, Район Мангит</t>
  </si>
  <si>
    <t xml:space="preserve">ООО "ЧИМ САВДО ЙО'ЛИ ДБ"</t>
  </si>
  <si>
    <t xml:space="preserve">Район Чим, село Чим</t>
  </si>
  <si>
    <t xml:space="preserve">ООО ДБ ШАКАР НЕМАТЛАРИ</t>
  </si>
  <si>
    <t xml:space="preserve">Район Коратепа, Сахарная деревня</t>
  </si>
  <si>
    <t xml:space="preserve">ООО «Ковчинский фермерский (продовольственный) рынок»</t>
  </si>
  <si>
    <t xml:space="preserve">Каршинский район</t>
  </si>
  <si>
    <t xml:space="preserve">Район Ковчин, в селе Ковчин</t>
  </si>
  <si>
    <t xml:space="preserve">ООО «Бешкент Дехкон (Прод) Маркет»</t>
  </si>
  <si>
    <t xml:space="preserve">Бешкент, улица Мустакиллик</t>
  </si>
  <si>
    <t xml:space="preserve">ООО «Саода Саодат Комплекс»</t>
  </si>
  <si>
    <t xml:space="preserve">Карши</t>
  </si>
  <si>
    <t xml:space="preserve">Карши, улица Растагузар</t>
  </si>
  <si>
    <t xml:space="preserve">ООО «Торговый комплекс стройматериалов Насаф»</t>
  </si>
  <si>
    <t xml:space="preserve">Карши, в южной части улицы Насаф</t>
  </si>
  <si>
    <t xml:space="preserve">ООО «Торговый комплекс« Карши Сопровождение »</t>
  </si>
  <si>
    <t xml:space="preserve">Карши-Камаши шоссе, 1-й км дом 1-А</t>
  </si>
  <si>
    <t xml:space="preserve">Торговый комплекс Карши Буюм ОАО</t>
  </si>
  <si>
    <t xml:space="preserve">Карли, улица Карликбагот</t>
  </si>
  <si>
    <t xml:space="preserve">ООО ТК Карши</t>
  </si>
  <si>
    <t xml:space="preserve">Улица Узбекистана Массив старого города</t>
  </si>
  <si>
    <t xml:space="preserve">ООО «Азиатский автомобильный рынок»</t>
  </si>
  <si>
    <t xml:space="preserve">В южной части улицы Насаф в Карши.</t>
  </si>
  <si>
    <t xml:space="preserve">Торговый комплекс Октепа Файз в форме ООО</t>
  </si>
  <si>
    <t xml:space="preserve">Карши, улица Ханабада, дом 2</t>
  </si>
  <si>
    <t xml:space="preserve">ООО «Нахшаб Сохил Буй Базар»</t>
  </si>
  <si>
    <t xml:space="preserve">Карши, Касанское шоссе, 1 км</t>
  </si>
  <si>
    <t xml:space="preserve">ООО «Накшаб Дарвозаси Фермерский рынок»</t>
  </si>
  <si>
    <t xml:space="preserve">Карши, улица Узбекистана</t>
  </si>
  <si>
    <t xml:space="preserve">ООО «Кунчикар Декскон Базар»</t>
  </si>
  <si>
    <t xml:space="preserve">Ул. Хусниабад 5, Карши</t>
  </si>
  <si>
    <t xml:space="preserve">ОАО «Фермерский продовольственный рынок Эркургон»</t>
  </si>
  <si>
    <t xml:space="preserve">Город Карши Касанская дорога 1 км по левой стороне дороги при въезде в город</t>
  </si>
  <si>
    <t xml:space="preserve">ОАО «Центральный фермерский (продовольственный) рынок»</t>
  </si>
  <si>
    <t xml:space="preserve">Улица Насаф 255, Карши</t>
  </si>
  <si>
    <t xml:space="preserve">ООО «Октепа Эко Фармерс Маркет»</t>
  </si>
  <si>
    <t xml:space="preserve">Октепа р-н, улица Ханабада 2 дом</t>
  </si>
  <si>
    <t xml:space="preserve">ООО «Фермерский рынок Миришкор»</t>
  </si>
  <si>
    <t xml:space="preserve">Миришкорский район</t>
  </si>
  <si>
    <t xml:space="preserve">В центре села Миришкор</t>
  </si>
  <si>
    <t xml:space="preserve">ООО "Хлопковый Фермер (Продовольственный) Маркет"</t>
  </si>
  <si>
    <t xml:space="preserve">В центре села Помук</t>
  </si>
  <si>
    <t xml:space="preserve">ООО «Дженов Фармер Фуд Маркет»</t>
  </si>
  <si>
    <t xml:space="preserve">В центре города Джейнов</t>
  </si>
  <si>
    <t xml:space="preserve">ООО Чандир сероб-трейдинг</t>
  </si>
  <si>
    <t xml:space="preserve">В центре села Чандир</t>
  </si>
  <si>
    <t xml:space="preserve">ООО «Мубарак Декскон Базар»</t>
  </si>
  <si>
    <t xml:space="preserve">Муборакский район</t>
  </si>
  <si>
    <t xml:space="preserve">Мубарек, 2 карликовых района</t>
  </si>
  <si>
    <t xml:space="preserve">У. Муртазаев ООО «Дехкон Базар»</t>
  </si>
  <si>
    <t xml:space="preserve">Село Карлык </t>
  </si>
  <si>
    <t xml:space="preserve">Jurabozor Chinese Bazaar Inc.</t>
  </si>
  <si>
    <t xml:space="preserve">Район Каракум, в китайской деревне</t>
  </si>
  <si>
    <t xml:space="preserve">China Luck Baraka Farmer (Food) Co., Ltd.</t>
  </si>
  <si>
    <t xml:space="preserve">Район Каракум в китайской деревне</t>
  </si>
  <si>
    <t xml:space="preserve">Эшмаматов Джукма ООО </t>
  </si>
  <si>
    <t xml:space="preserve">Мой целевой район</t>
  </si>
  <si>
    <t xml:space="preserve">Новый город Нишан на территории микрорайона Навбахор</t>
  </si>
  <si>
    <t xml:space="preserve">Целевой фермерский (продовольственный) рынок</t>
  </si>
  <si>
    <t xml:space="preserve">Город Новый Нишан находится на территории Baynalminal MQY.</t>
  </si>
  <si>
    <t xml:space="preserve">ООО «Нуристон Ноз-Нематлари»</t>
  </si>
  <si>
    <t xml:space="preserve">Город Нуристан, на территории микрорайона Нурчи</t>
  </si>
  <si>
    <t xml:space="preserve">ООО «Самандар Файз Дехкон Базар»</t>
  </si>
  <si>
    <t xml:space="preserve">В районе Голубь</t>
  </si>
  <si>
    <t xml:space="preserve">ООО Торговый Комплекс Сарбон Баракаси</t>
  </si>
  <si>
    <t xml:space="preserve">Чиракчинский район</t>
  </si>
  <si>
    <t xml:space="preserve">Чиракчинский районный центр</t>
  </si>
  <si>
    <t xml:space="preserve">ООО «Рынок продажи бывшей в употреблении недвижимости»</t>
  </si>
  <si>
    <t xml:space="preserve">Микрорайон Пахтакор улица Карабургут</t>
  </si>
  <si>
    <t xml:space="preserve">Кукдала декскон (продуктовый) рынок ООО</t>
  </si>
  <si>
    <t xml:space="preserve">В селе Кукдала</t>
  </si>
  <si>
    <t xml:space="preserve">ООО «Шуркудук Декскон Базар»</t>
  </si>
  <si>
    <t xml:space="preserve">В селе Шуркудук</t>
  </si>
  <si>
    <t xml:space="preserve">Chiyal Gururim Dehkon Bazaar </t>
  </si>
  <si>
    <t xml:space="preserve">В селе Токмор</t>
  </si>
  <si>
    <t xml:space="preserve">ООО «Куктон Баракаси Декскон Базар»</t>
  </si>
  <si>
    <t xml:space="preserve">В селе Кукташ</t>
  </si>
  <si>
    <t xml:space="preserve">ООО `` Чувуллок фуд ДБ ''</t>
  </si>
  <si>
    <t xml:space="preserve">В центре микрорайона Чувиллак</t>
  </si>
  <si>
    <t xml:space="preserve">Kalkama Food Dexcon Market</t>
  </si>
  <si>
    <t xml:space="preserve">В селе Калкамак</t>
  </si>
  <si>
    <t xml:space="preserve">Животноводческий дехканский продуктовый рынок</t>
  </si>
  <si>
    <t xml:space="preserve">Окрестности Чорвадор, в селе Тошли</t>
  </si>
  <si>
    <t xml:space="preserve">Каттакишлок деккон (продуктовый) маркет ООО</t>
  </si>
  <si>
    <t xml:space="preserve">В центре села</t>
  </si>
  <si>
    <t xml:space="preserve">Продовольственный рынок Ayritom dexcon </t>
  </si>
  <si>
    <t xml:space="preserve">В селе Айритом</t>
  </si>
  <si>
    <t xml:space="preserve">ООО «Бещашма Баракаси»</t>
  </si>
  <si>
    <t xml:space="preserve">В селе Уйшун</t>
  </si>
  <si>
    <t xml:space="preserve">Продовольственный рынок Кораёнтог Баракаси Дехкон</t>
  </si>
  <si>
    <t xml:space="preserve">Кокдала</t>
  </si>
  <si>
    <t xml:space="preserve">ООО «Чирокчи ДООБ»</t>
  </si>
  <si>
    <t xml:space="preserve">Улица Мустафо Джуманова 2 дом</t>
  </si>
  <si>
    <t xml:space="preserve">ООО "Уйшун Дехкон Продовольственный Маркет"</t>
  </si>
  <si>
    <t xml:space="preserve">Микрорайон Уйшун, крестьянское хозяйство Кокдала</t>
  </si>
  <si>
    <t xml:space="preserve">ООО «Новая среда Fortress Shape Farmer Market»</t>
  </si>
  <si>
    <t xml:space="preserve">Шахрисабзский район</t>
  </si>
  <si>
    <t xml:space="preserve">Среда в центре села</t>
  </si>
  <si>
    <t xml:space="preserve">Куксна Турон Мега ДУК</t>
  </si>
  <si>
    <t xml:space="preserve">Город Шахрисабз</t>
  </si>
  <si>
    <t xml:space="preserve">Город Шахрисабз микрорайон Туцор улица Ипак Йули</t>
  </si>
  <si>
    <t xml:space="preserve">Торговый комплекс ООО «Базовый рынок запчастей» </t>
  </si>
  <si>
    <t xml:space="preserve">Город Шахрисабз микрорайон Тутзор Шелковый путь 112 А</t>
  </si>
  <si>
    <t xml:space="preserve">ООО «Бахтиёр» </t>
  </si>
  <si>
    <t xml:space="preserve">Ул. Ипак Йули, 22, магазин по продаже 1000 наименований товаров.</t>
  </si>
  <si>
    <t xml:space="preserve">ООО "Кеш кристалл трейд"</t>
  </si>
  <si>
    <t xml:space="preserve">Город Шахрисабз, улица Чиланзар</t>
  </si>
  <si>
    <t xml:space="preserve">Новый Cache Market Inc.</t>
  </si>
  <si>
    <t xml:space="preserve">Город Шахрисабз микрорайон Пиллакашлик улица Ипак Йули</t>
  </si>
  <si>
    <t xml:space="preserve">ООО ТЦ Яккабог Курилиш Моллари</t>
  </si>
  <si>
    <t xml:space="preserve">Яккабог</t>
  </si>
  <si>
    <t xml:space="preserve">Яккабог, улица Э.Хоянтоева</t>
  </si>
  <si>
    <t xml:space="preserve">Яккабог Истиклол Декскон Базар ООО</t>
  </si>
  <si>
    <t xml:space="preserve">Яккабог, микрорайон Джамбул, улица Саховата</t>
  </si>
  <si>
    <t xml:space="preserve">ООО дехканский базар города Яккабог</t>
  </si>
  <si>
    <t xml:space="preserve">Яккабог, улица Мустакиллик 1</t>
  </si>
  <si>
    <t xml:space="preserve">Яккабог барака Инвест</t>
  </si>
  <si>
    <t xml:space="preserve">Город Яккабог, район Сандал</t>
  </si>
  <si>
    <t xml:space="preserve">Кашкадарьинская область</t>
  </si>
  <si>
    <t xml:space="preserve">Г. Навои ООО "Саховат" дех / базар</t>
  </si>
  <si>
    <t xml:space="preserve">Город Навои, улица А.Темура, 9</t>
  </si>
  <si>
    <t xml:space="preserve">Центр города Навои расположен рядом с гипермаркетом New Life.</t>
  </si>
  <si>
    <t xml:space="preserve">Г. Навои ОАО "Торговый комплекс" Навои "</t>
  </si>
  <si>
    <t xml:space="preserve">Город Навои 17-Б микрорайон</t>
  </si>
  <si>
    <t xml:space="preserve">Г. Навои ООО "Рынок автозапчастей"</t>
  </si>
  <si>
    <t xml:space="preserve">Город Навои, улица Навои </t>
  </si>
  <si>
    <t xml:space="preserve">Город Навои расположен недалеко от вечерней свадьбы</t>
  </si>
  <si>
    <t xml:space="preserve">Зарафшан ООО «Навруз дех.бозор» </t>
  </si>
  <si>
    <t xml:space="preserve">Зарафшан Улица Технологий </t>
  </si>
  <si>
    <t xml:space="preserve">Город Зарафшан расположен в промышленной зоне.</t>
  </si>
  <si>
    <t xml:space="preserve">ООО "Торговый комплекс Бахор", г. Зарафшан</t>
  </si>
  <si>
    <t xml:space="preserve">Город Зарафшан - небольшой район </t>
  </si>
  <si>
    <t xml:space="preserve">Учкудук т. ООО «Деккон Базар»</t>
  </si>
  <si>
    <t xml:space="preserve">Учкудукский район, улица А.Темура 28</t>
  </si>
  <si>
    <t xml:space="preserve">Учкудукский район расположен в центре возле дома ул. А. Темура 28.</t>
  </si>
  <si>
    <t xml:space="preserve">Konimex t. ООО "Фермерский рынок"</t>
  </si>
  <si>
    <t xml:space="preserve">Абу Али Сино 33, район Конимекс</t>
  </si>
  <si>
    <t xml:space="preserve">Район Конимекс расположен в центре возле дома Абу Али Сино 33</t>
  </si>
  <si>
    <t xml:space="preserve">Konimex t. Кызылкум дб МЧЖ</t>
  </si>
  <si>
    <t xml:space="preserve">Село Кучтепа Конимексского района</t>
  </si>
  <si>
    <t xml:space="preserve">Село Кучтепа Конимексского района расположено в пустыне.</t>
  </si>
  <si>
    <t xml:space="preserve">Konimex t. Зафаробод дб. МЧЖ</t>
  </si>
  <si>
    <t xml:space="preserve">Зафарабад района Конимекс</t>
  </si>
  <si>
    <t xml:space="preserve">Квартал Зафарабад района Конимекс расположен в пустыне.</t>
  </si>
  <si>
    <t xml:space="preserve">Гызылтепа т. ООО "Районные фермерские рынки"</t>
  </si>
  <si>
    <t xml:space="preserve">Кызылтепинский район, улица Узбекистана 10</t>
  </si>
  <si>
    <t xml:space="preserve">Центр Кызылтепинского района находится недалеко от свадебного зала Истиклол.</t>
  </si>
  <si>
    <t xml:space="preserve">Гызылтепа т. ООО «Торговый комплекс Кызылтепа»</t>
  </si>
  <si>
    <t xml:space="preserve">Кызылтепинский район, проспект Узбекистана, 11</t>
  </si>
  <si>
    <t xml:space="preserve">Томди т. ООО "Дехкон Базар"</t>
  </si>
  <si>
    <t xml:space="preserve">Томдинский район, улица Тулеби, 1</t>
  </si>
  <si>
    <t xml:space="preserve">Расположен в центре района Томди</t>
  </si>
  <si>
    <t xml:space="preserve">Хатирчи т. ООО "Дехкон Базар"</t>
  </si>
  <si>
    <t xml:space="preserve">Улица Ахмада Яссави, район Хатырчи </t>
  </si>
  <si>
    <t xml:space="preserve">Район Хатырчи расположен рядом с Большим гипермаркетом Центром.</t>
  </si>
  <si>
    <t xml:space="preserve">Хатирчи т. ООО "Пармидон Саховат"</t>
  </si>
  <si>
    <t xml:space="preserve">Зарафшан ф / у село Зарафшан Хатырчинского района</t>
  </si>
  <si>
    <t xml:space="preserve">Находится в селе Зарафшан Хатырчинского района.</t>
  </si>
  <si>
    <t xml:space="preserve">Хатырчи т. ООО "Ходжакул Эшонбобо д / б"</t>
  </si>
  <si>
    <t xml:space="preserve">Село Тошкулок микрорайона И.Карвон Хатырчинского района</t>
  </si>
  <si>
    <t xml:space="preserve">Хатырчинский район. Большой гипермаркет, центр находится в 10 км.</t>
  </si>
  <si>
    <t xml:space="preserve">Нурота т. ООО "Фермерский рынок Нуроты"</t>
  </si>
  <si>
    <t xml:space="preserve">Ул. Усмона Юсупова, 14, Нуратинский район</t>
  </si>
  <si>
    <t xml:space="preserve">Расположен в центральной части Нуратинского района.</t>
  </si>
  <si>
    <t xml:space="preserve">Нурота т. ООО "Сойкеча Фармер Продакт Маркетс"</t>
  </si>
  <si>
    <t xml:space="preserve">Сойкечар Нуратинского района</t>
  </si>
  <si>
    <t xml:space="preserve">Нуратинский район расположен в приграничной зоне.</t>
  </si>
  <si>
    <t xml:space="preserve">Кармана т. ООО «Деккон Базар»</t>
  </si>
  <si>
    <t xml:space="preserve">Карманинский район ул. Кармана 5</t>
  </si>
  <si>
    <t xml:space="preserve">Район Кармана расположен в центре Кармана.</t>
  </si>
  <si>
    <t xml:space="preserve">Кармана т. ООО "Карманский авторынок"</t>
  </si>
  <si>
    <t xml:space="preserve">В районе Арабхона района Кармана </t>
  </si>
  <si>
    <t xml:space="preserve">Центр Карманинского района расположен недалеко от границы г. Навои Самарканд.</t>
  </si>
  <si>
    <t xml:space="preserve">Навоийская область</t>
  </si>
  <si>
    <t xml:space="preserve">Фермерский рынок Чорсу</t>
  </si>
  <si>
    <t xml:space="preserve">Уйчи 333 дом</t>
  </si>
  <si>
    <t xml:space="preserve">Из города Намангана в Уйчинский район</t>
  </si>
  <si>
    <t xml:space="preserve">Фермерский рынок Сардобы</t>
  </si>
  <si>
    <t xml:space="preserve">Улица Навои 1а дом</t>
  </si>
  <si>
    <t xml:space="preserve">Перед кинотеатром Б. Машраб в Намангане</t>
  </si>
  <si>
    <t xml:space="preserve">Молодежный рынок благословений</t>
  </si>
  <si>
    <t xml:space="preserve">Молодежный квартал, улица 10-летия Независимости</t>
  </si>
  <si>
    <t xml:space="preserve">Город Наманган, микрорайон Бунёдкор (старый Самаркандский завхоз)</t>
  </si>
  <si>
    <t xml:space="preserve">Зеленый фермерский рынок</t>
  </si>
  <si>
    <t xml:space="preserve">Давлатабадский район, 5-й микрорайон</t>
  </si>
  <si>
    <t xml:space="preserve">Перед парком культуры и отдыха в Давлатабадском районе</t>
  </si>
  <si>
    <t xml:space="preserve">Мировая специальность. Комбинированный торговый комплекс</t>
  </si>
  <si>
    <t xml:space="preserve">УЛИЦА БОБУРШОХ, СТАНЦИЯ ЛОЛА</t>
  </si>
  <si>
    <t xml:space="preserve">Напротив больницы Одил Файз в Намангане (старый Мировой рынок Лола)</t>
  </si>
  <si>
    <t xml:space="preserve">Наманганский мега торговый комплекс стройматериалов</t>
  </si>
  <si>
    <t xml:space="preserve">ШЕРБУЛОК МАССИВ</t>
  </si>
  <si>
    <t xml:space="preserve">Из Намангана в Чартакский район (Чартакская дорога)</t>
  </si>
  <si>
    <t xml:space="preserve">Рынок спецтехники</t>
  </si>
  <si>
    <t xml:space="preserve">8 МАРТА УЛИЦА 10 ДОМ</t>
  </si>
  <si>
    <t xml:space="preserve">Наманган, на улице возле центрального автовокзала.</t>
  </si>
  <si>
    <t xml:space="preserve">Наманганская торговля стройматериалами, ООО</t>
  </si>
  <si>
    <t xml:space="preserve">КУРАШХОНА микрорайон УЛИЦА К.МАМАРАСУЛОВА 16А ДОМ</t>
  </si>
  <si>
    <t xml:space="preserve">Из Намангана в сторону Янгикургана, менее 1 км от моста (соотв.)</t>
  </si>
  <si>
    <t xml:space="preserve">Дружба торгово-промышленно-торговый комплекс</t>
  </si>
  <si>
    <t xml:space="preserve">ДРУЖБА ШОКС УЛИЦА 5 ДОМ</t>
  </si>
  <si>
    <t xml:space="preserve">В центре города Наманган, не доезжая до ТЦ больница болезней.</t>
  </si>
  <si>
    <t xml:space="preserve">Торговый комплекс Гирвон</t>
  </si>
  <si>
    <t xml:space="preserve">УЛИЦА ТУРАКОРГОН, 21</t>
  </si>
  <si>
    <t xml:space="preserve">Город Наманган 1 км от кольцевой развязки им. А.Навои (Кольсавой) при въезде в микрорайон Гирвон</t>
  </si>
  <si>
    <t xml:space="preserve">Мингбулакский фермерский рынок</t>
  </si>
  <si>
    <t xml:space="preserve">Город Джомашуй</t>
  </si>
  <si>
    <t xml:space="preserve">В центре Мингбулакского района</t>
  </si>
  <si>
    <t xml:space="preserve">Косонсой дехканский рынок</t>
  </si>
  <si>
    <t xml:space="preserve">Ул. А.Джамия, 11</t>
  </si>
  <si>
    <t xml:space="preserve">В центре Косонсойского района</t>
  </si>
  <si>
    <t xml:space="preserve">Рынок Tergachi dexcon</t>
  </si>
  <si>
    <t xml:space="preserve">Село Тергачи</t>
  </si>
  <si>
    <t xml:space="preserve">В центре села Тергачи на трассе Косонсой-Туракурган.</t>
  </si>
  <si>
    <t xml:space="preserve">Ташбулакский фермерский рынок</t>
  </si>
  <si>
    <t xml:space="preserve">Город Ташбулак</t>
  </si>
  <si>
    <t xml:space="preserve">КАД в центре Наманганского района (кольсавой) напротив мечети Джоме </t>
  </si>
  <si>
    <t xml:space="preserve">Аминжон ота Нуриддинов ООО «Фермерский рынок»</t>
  </si>
  <si>
    <t xml:space="preserve">Район Тепакурган</t>
  </si>
  <si>
    <t xml:space="preserve">Возле мини-стадиона при въезде в село Тепакурган в сторону Мингбулак Наманганского района.</t>
  </si>
  <si>
    <t xml:space="preserve">Нарынский фермерский рынок</t>
  </si>
  <si>
    <t xml:space="preserve">Хаккулобад, улица Узбекистана, 21</t>
  </si>
  <si>
    <t xml:space="preserve">В центре города Хаккулобад Нарынского района.</t>
  </si>
  <si>
    <t xml:space="preserve">Авторынок Норин</t>
  </si>
  <si>
    <t xml:space="preserve">УЧТЕПАНАМАНГАНТорговый комплексАЯ ОБЛАСТЬ, НАРЫНТорговый центрИЙ РАЙ</t>
  </si>
  <si>
    <t xml:space="preserve">Когда Наманган-Андижан переходит реку Нарын до поста Джоджа</t>
  </si>
  <si>
    <t xml:space="preserve">Бандитский фермерский рынок</t>
  </si>
  <si>
    <t xml:space="preserve">Деревня банд</t>
  </si>
  <si>
    <t xml:space="preserve">Четыре улицы в селе Тода Нарынского района находятся на светофоре</t>
  </si>
  <si>
    <t xml:space="preserve">Рынок свободной торговли Файзли </t>
  </si>
  <si>
    <t xml:space="preserve">Поп, Мирный район</t>
  </si>
  <si>
    <t xml:space="preserve">1 км от центра Попа в сторону Чоркесара</t>
  </si>
  <si>
    <t xml:space="preserve">Культура Рынок благословений Чоркесара</t>
  </si>
  <si>
    <t xml:space="preserve">Деревня культуры</t>
  </si>
  <si>
    <t xml:space="preserve">Культура находится в центре квартала Чоркесар.</t>
  </si>
  <si>
    <t xml:space="preserve">Фермерский рынок Гурумсарай</t>
  </si>
  <si>
    <t xml:space="preserve">Гурумсарой, улица Сахила</t>
  </si>
  <si>
    <t xml:space="preserve">Рядом с пунктом приема хлопка в районе Ташкурган</t>
  </si>
  <si>
    <t xml:space="preserve">ПОП БАРАКА БОЗОРИ ООО</t>
  </si>
  <si>
    <t xml:space="preserve">Трехэтажный микрорайон, улица А.Темура</t>
  </si>
  <si>
    <t xml:space="preserve">Поп-район рядом с ДХМ</t>
  </si>
  <si>
    <t xml:space="preserve">Туракурганский фермерский рынок</t>
  </si>
  <si>
    <t xml:space="preserve">Октошский район</t>
  </si>
  <si>
    <t xml:space="preserve">На берегу реки в центре Туракурганского района.</t>
  </si>
  <si>
    <t xml:space="preserve">Самиджон - универсальный рынок благословений</t>
  </si>
  <si>
    <t xml:space="preserve">Микрорайон Есин</t>
  </si>
  <si>
    <t xml:space="preserve">В центре села Есин на трассе Туракурган-Мингбулак, возле ж / д поста.</t>
  </si>
  <si>
    <t xml:space="preserve">Фермерский рынок Оси</t>
  </si>
  <si>
    <t xml:space="preserve">JANJAL окрестности</t>
  </si>
  <si>
    <t xml:space="preserve">Скандал в центре соседства</t>
  </si>
  <si>
    <t xml:space="preserve">Рынок шохидонского фермера</t>
  </si>
  <si>
    <t xml:space="preserve">Деревня Шахидон</t>
  </si>
  <si>
    <t xml:space="preserve">У могилы мученика в сторону Туракурган-Чуста.</t>
  </si>
  <si>
    <t xml:space="preserve">Центральный фермерский рынок Туракургана</t>
  </si>
  <si>
    <t xml:space="preserve">Тошкент микрорайон</t>
  </si>
  <si>
    <t xml:space="preserve">В центре Туракурганского района</t>
  </si>
  <si>
    <t xml:space="preserve">Шаксандский фермерский рынок</t>
  </si>
  <si>
    <t xml:space="preserve">Деревня Шаханд</t>
  </si>
  <si>
    <t xml:space="preserve">В центре села Шаханд на трассе Туракурган-Мингбулак, за санаторием Шаханд.</t>
  </si>
  <si>
    <t xml:space="preserve">Домашний фермерский рынок</t>
  </si>
  <si>
    <t xml:space="preserve">Садовый квартал, улица А.Темура</t>
  </si>
  <si>
    <t xml:space="preserve">В центре Уйчинского района</t>
  </si>
  <si>
    <t xml:space="preserve">Уйчи Йоркурган Барака Базар</t>
  </si>
  <si>
    <t xml:space="preserve">Йоркурган q, микрорайон Акташ, улица Тараккиёт</t>
  </si>
  <si>
    <t xml:space="preserve">Уйчинский район, село Йоркурган, в сторону Кызылай</t>
  </si>
  <si>
    <t xml:space="preserve">Торговый комплекс Уйчи Ровот</t>
  </si>
  <si>
    <t xml:space="preserve">ДОМ микрорайон, УЛИЦА НАВБАХОР</t>
  </si>
  <si>
    <t xml:space="preserve">Уйчинский район, напротив Агробанка</t>
  </si>
  <si>
    <t xml:space="preserve">Учкурганский фермерский рынок</t>
  </si>
  <si>
    <t xml:space="preserve">Учкурган ш, р-н Коприкбоши</t>
  </si>
  <si>
    <t xml:space="preserve">Учкурганский район, слева при переходе моста (соответствующего) в сторону НПЗ</t>
  </si>
  <si>
    <t xml:space="preserve">Учкурган - чисто торговый рынок</t>
  </si>
  <si>
    <t xml:space="preserve">Учкурганский район, справа при переходе моста в сторону НПЗ (соответственно)</t>
  </si>
  <si>
    <t xml:space="preserve">Когайский фермерский рынок</t>
  </si>
  <si>
    <t xml:space="preserve">ОВЕЧНИК район</t>
  </si>
  <si>
    <t xml:space="preserve">В центре села Когай на трассе Учкурган-Нарын.</t>
  </si>
  <si>
    <t xml:space="preserve">Чартакский производственно-торговый комплекс</t>
  </si>
  <si>
    <t xml:space="preserve">Г. ЧОРТОК, УЛ. МУСТАКИЛЛИК ШОКС, 5</t>
  </si>
  <si>
    <t xml:space="preserve">При переходе на светофор в направлении Чартак-Янгикурган</t>
  </si>
  <si>
    <t xml:space="preserve">Чартак-Мурад-фермерский рынок</t>
  </si>
  <si>
    <t xml:space="preserve">ЧАРТАК, микрорайон ТУРКИСТОН, УЛИЦА ТУРКИСТОН</t>
  </si>
  <si>
    <t xml:space="preserve">Чустский фермерский рынок</t>
  </si>
  <si>
    <t xml:space="preserve">Микрорайон ПАНСАДА, УЛИЦА ЧУСТЫЙ, 2 ДОМ</t>
  </si>
  <si>
    <t xml:space="preserve">В центре Чустского района</t>
  </si>
  <si>
    <t xml:space="preserve">Чустский смешанный рынок</t>
  </si>
  <si>
    <t xml:space="preserve">Микрорайон ПАНСАДА, УЛИЦА ЧУСТЫЙ</t>
  </si>
  <si>
    <t xml:space="preserve">Чустский район в центре микрорайона ПАНСАДА</t>
  </si>
  <si>
    <t xml:space="preserve">Ткачество смешанных изделий</t>
  </si>
  <si>
    <t xml:space="preserve">УЛИЦА Н.ТУРГУНОВА</t>
  </si>
  <si>
    <t xml:space="preserve">Чустский район в сторону Гова</t>
  </si>
  <si>
    <t xml:space="preserve">ООО «ГОВА РИЗК-БАРАКА»</t>
  </si>
  <si>
    <t xml:space="preserve">ГОВА, ДЕРЕВНЯ, микрорайон ТИНЧЛИК, УЛИЦА ДОСТЛИКА 15</t>
  </si>
  <si>
    <t xml:space="preserve">В центре села Гова Чустского района.</t>
  </si>
  <si>
    <t xml:space="preserve">Алмазный рынок Барака</t>
  </si>
  <si>
    <t xml:space="preserve">ЧУСТ ТУМАН ОЛМОС кишлақ</t>
  </si>
  <si>
    <t xml:space="preserve">В центре села Олмос Чустского района.</t>
  </si>
  <si>
    <t xml:space="preserve">Янгикурганский фермерский рынок</t>
  </si>
  <si>
    <t xml:space="preserve">ЯНГИКУРГАН центр города</t>
  </si>
  <si>
    <t xml:space="preserve">В центре Янгикурганского района</t>
  </si>
  <si>
    <t xml:space="preserve">Торговый центр Барака Трейдинг ООО</t>
  </si>
  <si>
    <t xml:space="preserve">Микрорайон ГАЛАБА, ТЦ Ишоппинг УЛИЦА, 3-Й ДОМ</t>
  </si>
  <si>
    <t xml:space="preserve">В центре Ишоппинг маллавот, Янгикурганский район</t>
  </si>
  <si>
    <t xml:space="preserve">Заркентский торговый рынок</t>
  </si>
  <si>
    <t xml:space="preserve">ЗАРКЕНТ, микрорайон ФУРКАТ УЛИЦА Т.ХАСАНОВА</t>
  </si>
  <si>
    <t xml:space="preserve">В центре Заркента Янгикурганского района</t>
  </si>
  <si>
    <t xml:space="preserve">Нанайский фермерский рынок</t>
  </si>
  <si>
    <t xml:space="preserve">НАНАЙ Центр</t>
  </si>
  <si>
    <t xml:space="preserve">В центре Наная, Янгикурганский район.</t>
  </si>
  <si>
    <t xml:space="preserve">United Blessing Farmer Market</t>
  </si>
  <si>
    <t xml:space="preserve">БИРЛАШКАН, р-н БОГ, УЛИЦА БИРЛАШГАНА</t>
  </si>
  <si>
    <t xml:space="preserve">В центре Объединенного микрорайона Янгикурганского района</t>
  </si>
  <si>
    <t xml:space="preserve">Наманганская область</t>
  </si>
  <si>
    <t xml:space="preserve">ООО "СИЁБ" ФЕРМЕРСКИЙ РЫНОК</t>
  </si>
  <si>
    <t xml:space="preserve">Самарканд, УЛИЦА 8 МАРТА, ДОМ 8</t>
  </si>
  <si>
    <t xml:space="preserve">Перед мавзолеем Бибиханум в Самарканде</t>
  </si>
  <si>
    <t xml:space="preserve">ООО «ТЕМИРЮЛ ДЕХКОН БОЗОРИ» </t>
  </si>
  <si>
    <t xml:space="preserve">УЛИЦА РУДАКИ, г. Самарканд 54</t>
  </si>
  <si>
    <t xml:space="preserve">«ДАМАРИ ДЕХКАНСКИЙ РЫНОК»</t>
  </si>
  <si>
    <t xml:space="preserve">Самарканд, улица НАРПАЙ 170</t>
  </si>
  <si>
    <t xml:space="preserve">Перед Ледовым дворцом в Самарканде</t>
  </si>
  <si>
    <t xml:space="preserve">Торговый комплекс "САМАРКАНД СИЁБ САВДО"</t>
  </si>
  <si>
    <t xml:space="preserve">Город Самарканд улица УЗБЕКТРАКТ 12</t>
  </si>
  <si>
    <t xml:space="preserve">Напротив завода SAM.ANTEP GILAM в Самарканде</t>
  </si>
  <si>
    <t xml:space="preserve">Торговый комплекс "MUSO XONKELDI" ООО</t>
  </si>
  <si>
    <t xml:space="preserve">Самарканд, улица СПИТАМЕНШОКС, 14 А</t>
  </si>
  <si>
    <t xml:space="preserve">Город Самарканд перед военным городком.</t>
  </si>
  <si>
    <t xml:space="preserve">ООО МАРМАР-МАРКЕТ ФЕРМЕРСКИЙ РЫНОК</t>
  </si>
  <si>
    <t xml:space="preserve">Самарканд УЛИЦА ШОКРУКС 33</t>
  </si>
  <si>
    <t xml:space="preserve">Напротив магазина MAKON MALL в Самарканде</t>
  </si>
  <si>
    <t xml:space="preserve">ООО "ТАБИАТ САХОВАТИ" ДЕХКАН БОЗОР</t>
  </si>
  <si>
    <t xml:space="preserve">Самарканд М.САТТЕПО, 18 11</t>
  </si>
  <si>
    <t xml:space="preserve">Самарканд перед юридическим колледжем</t>
  </si>
  <si>
    <t xml:space="preserve">ООО "САМАРКАНД ИПАК ЙО'ЛИ" СМ</t>
  </si>
  <si>
    <t xml:space="preserve">Самарканд, УЛИЦА Т.ЗЕКСНОГО, 10</t>
  </si>
  <si>
    <t xml:space="preserve">Напротив Койзавода в Самарканде</t>
  </si>
  <si>
    <t xml:space="preserve">"САМАРКАНД ШОДИОНАСИ" ШК</t>
  </si>
  <si>
    <t xml:space="preserve">УЛИЦА 8 МАРТА, 8, Самарканд</t>
  </si>
  <si>
    <t xml:space="preserve">СТРОИТЕЛЬНЫЙ МАТ.SAVDO UNI.KOR</t>
  </si>
  <si>
    <t xml:space="preserve">САМАРКАНДСКАЯ УЛИЦА, г. Самарканд</t>
  </si>
  <si>
    <t xml:space="preserve">Напротив АГНКС на улице Рудаки в Самарканде</t>
  </si>
  <si>
    <t xml:space="preserve">ООО "ТАЙЛОК БОЗОРИ"</t>
  </si>
  <si>
    <t xml:space="preserve">УЛ. БЕРУНИЙ, 16, ТАЙЛОКСКИЙ РАЙОН</t>
  </si>
  <si>
    <t xml:space="preserve">Поступил в музыкальную школу №1 Тайлакского района.</t>
  </si>
  <si>
    <t xml:space="preserve">ООО «ТОРГОВЫЙ КОМПЛЕКС ТАЙЛОК МАРВАРИД»</t>
  </si>
  <si>
    <t xml:space="preserve">ООО "ДАВЛАТОБОД БОЗОРИ"</t>
  </si>
  <si>
    <t xml:space="preserve">Тайлакский район микрорайон СОЧАКИБОЛО</t>
  </si>
  <si>
    <t xml:space="preserve">В центре села 8 марта Тайлакского района.</t>
  </si>
  <si>
    <t xml:space="preserve">ООО "ДЖУМАБОЗОР" ДЕХКОН БОЗОРИ</t>
  </si>
  <si>
    <t xml:space="preserve">ДЕРЕВНЯ ДЖУМАБОЗОР Тайлакского района</t>
  </si>
  <si>
    <t xml:space="preserve">ДЕРЕВНЯ ДЖУМАБОЗОР Тайлакского района перед Даргамским каналом</t>
  </si>
  <si>
    <t xml:space="preserve">ООО К-КУРГАНСКИЙ ФЕРМЕРСКИЙ РЫНОК</t>
  </si>
  <si>
    <t xml:space="preserve">Каттакурган УЛИЦА Ш.РАШИДОВА 61 ДОМ</t>
  </si>
  <si>
    <t xml:space="preserve">ООО "САМКАТ ДАВРОН САВДО" торговый комплекс </t>
  </si>
  <si>
    <t xml:space="preserve">городской торговый центр</t>
  </si>
  <si>
    <t xml:space="preserve">ТК ДЕРЕВНЯ, ПОДЧ. Г. КАТТАКУРГАН</t>
  </si>
  <si>
    <t xml:space="preserve">ООО "ИБРАТ САВДО" ТЦ.</t>
  </si>
  <si>
    <t xml:space="preserve">УЛИЦА НАВОИ, 13</t>
  </si>
  <si>
    <t xml:space="preserve">ООО "САМКАТ ОАЗИС ДУРДОНАСИ" торговый комплекс </t>
  </si>
  <si>
    <t xml:space="preserve">шоппинг МАЛИ Е ДЕРЕВНЯ КАТТАКУРГАН</t>
  </si>
  <si>
    <t xml:space="preserve"> ООО «ОКАДАРЬО ДЕХКОН БОЗОРИ» </t>
  </si>
  <si>
    <t xml:space="preserve">УЛИЦА А.ТЕМУРА 67, ГОРОД ЛОЙШ, Акдарьинский район</t>
  </si>
  <si>
    <t xml:space="preserve">ООО "ОГДАРЬО САВДО" торговый центр</t>
  </si>
  <si>
    <t xml:space="preserve">Акдарьинский район УЛИЦА ЛОЙША А.ТЕМУРА</t>
  </si>
  <si>
    <t xml:space="preserve">Акдарьинский район УЛИЦА ЛОЙШ ШФЫ А.ТЕМУРА</t>
  </si>
  <si>
    <t xml:space="preserve">ООО "БУЛУНГУР ДЕХКОН БОЗОРИ"</t>
  </si>
  <si>
    <t xml:space="preserve">БУЛУНГУРСКИЙ РАЙОН УЛИЦА АМИРА ТЕМУРА, 26</t>
  </si>
  <si>
    <t xml:space="preserve">ТЦ "БУЛУНГУР ТОВАР МАРКЕТ"</t>
  </si>
  <si>
    <t xml:space="preserve">Булунгурский р-н ФОЗИЛ ЮЛДОШ УЛИЦА 2-А ДОМ</t>
  </si>
  <si>
    <t xml:space="preserve">ФЕРМЕРСКИЙ РЫНОК JOMBOY XJ</t>
  </si>
  <si>
    <t xml:space="preserve">ДЖОМБОЙСКИЙ РАЙОН УЛИЦА ГАЛА-КАПА</t>
  </si>
  <si>
    <t xml:space="preserve">ООО `ДЖУРИЯТ ДЕХКОН БОЗОРИ`</t>
  </si>
  <si>
    <t xml:space="preserve">ДЖОМБОЙСКИЙ РАЙОН микрорайон ДЖУРИЯТ, ДЕРЕВНЯ ДЖУРИЯТ</t>
  </si>
  <si>
    <t xml:space="preserve">ИШТИКСОН ДЕХКОН БОЗОРИ ООО</t>
  </si>
  <si>
    <t xml:space="preserve">ИШТИХАНСКИЙ РАЙОН НАВОИ КУ 10 ДОМ</t>
  </si>
  <si>
    <t xml:space="preserve">ООО «МИТАН ФАРМЕР МАРКЕТ»</t>
  </si>
  <si>
    <t xml:space="preserve">ИШТИХАНСКИЙ РАЙОН ТУПОР микрорайон НУРОБОД УЛИЦА 48 ДОМ</t>
  </si>
  <si>
    <t xml:space="preserve">ООО "ФЕРМЕРСКИЙ РЫНОК ЧЕТВЕРГ" </t>
  </si>
  <si>
    <t xml:space="preserve">Каттакурганский район ПАЙШАНБА КУРГАНИ</t>
  </si>
  <si>
    <t xml:space="preserve">ООО "АШУР БОБО-АСХ" ФЕРМЕРСКИЙ РЫНОК.</t>
  </si>
  <si>
    <t xml:space="preserve">Каттакурганский район КУШХОВУЗ Ш / Х.ЁНБОШ К</t>
  </si>
  <si>
    <t xml:space="preserve">ООО "МАСТУРА-С" ФЕРМЕРСКИЙ РЫНОК</t>
  </si>
  <si>
    <t xml:space="preserve">Каттакурганский район микрорайон КУШТЕПА</t>
  </si>
  <si>
    <t xml:space="preserve">ООО "ИСЛОМБЕК МОЙБУЛОК" ФЕРМЕРСКИЙ РЫНОК</t>
  </si>
  <si>
    <t xml:space="preserve">Каттакурганский район МОЙБУЛОК, ДЕРЕВНЯ МОЙБУЛОК</t>
  </si>
  <si>
    <t xml:space="preserve">ООО "ТАСМАЧИ МАТ" ФЕРМЕРСКИЙ РЫНОК. </t>
  </si>
  <si>
    <t xml:space="preserve">Каттакурганский район микрорайон ТАСМАЧИ</t>
  </si>
  <si>
    <t xml:space="preserve">QO SHRABOT DEHQON BOZORI LLC</t>
  </si>
  <si>
    <t xml:space="preserve">КУШАБОТСКИЙ РАЙОН ПИШОТ ДЕРЕВНЯ кишлақ КУРАЛОС</t>
  </si>
  <si>
    <t xml:space="preserve">ДЖО Ш ДЕХКОН БОЗОРИ ООО</t>
  </si>
  <si>
    <t xml:space="preserve">КУШРАБОТСКИЙ РАЙОН ДЖУШ КФЙ ДЖУШ ДЕРЕВНЯ</t>
  </si>
  <si>
    <t xml:space="preserve">ООО ОКТЕПАСОЙ ФЕРМЕРСКИЙ РЫНОК</t>
  </si>
  <si>
    <t xml:space="preserve">КУШРАБОТСКИЙ РАЙОН ОКТЕПА кишлақ ДЕРЕВНЯ ХОННАЗАР</t>
  </si>
  <si>
    <t xml:space="preserve">ООО УЗУМЗОР ЧАМАНИ ФЕРМЕРСКИЙ РЫНОК</t>
  </si>
  <si>
    <t xml:space="preserve">КУШРАБОТСКИЙ РАЙОН ОКТЕПА кишлақ ДЕРЕВНЯ КИЙКИМ</t>
  </si>
  <si>
    <t xml:space="preserve">DEHQONOBOD ООО НАРПАЙ </t>
  </si>
  <si>
    <t xml:space="preserve">Нарпайский район И. БУХАРИ 17ЮЙ</t>
  </si>
  <si>
    <t xml:space="preserve">ООО "МИРБОЗОР БОЗОРИ" торговый комплекс.</t>
  </si>
  <si>
    <t xml:space="preserve">Крепость МИРБОЗОР Нарпайского района</t>
  </si>
  <si>
    <t xml:space="preserve">ООО "ЧЕЛАК" ФЕРМЕРСКИЙ РЫНОК. </t>
  </si>
  <si>
    <t xml:space="preserve">Паярикский район ЧЕЛАК Ш. УЛИЦА Ш.РАШИДОВА, 100</t>
  </si>
  <si>
    <t xml:space="preserve">ООО «ПАЯРИК ДЕХКАН БОЗОРИ»</t>
  </si>
  <si>
    <t xml:space="preserve">ГАЙЗАЛЬСКИЙ микрорайон УЛИЦА ХАЛКАБАДА, Паярикский район</t>
  </si>
  <si>
    <t xml:space="preserve">"НАКУРТ МАРКЕТ" ДЕХКАНСКИЙ РЫНОК</t>
  </si>
  <si>
    <t xml:space="preserve">НАКУРТ район Паярикского района</t>
  </si>
  <si>
    <t xml:space="preserve">СУЗАНГАРОН ТОРГОВЫЙ КОМПЛЕКС</t>
  </si>
  <si>
    <t xml:space="preserve">ЧЕЛАК город Паярыкского района</t>
  </si>
  <si>
    <t xml:space="preserve">ФЕРМЕРСКИЙ РЫНОК ФРУКТОВ И ОВОЩЕЙ PASTDARGAM</t>
  </si>
  <si>
    <t xml:space="preserve">Пастдаргомский район ПУЛАЧИ кишлақ МУЛЛА МИРЗА КИШЛОГИ</t>
  </si>
  <si>
    <t xml:space="preserve">ООО ПАСТДАРГ`ОМ БУЮМ САВДО СМ</t>
  </si>
  <si>
    <t xml:space="preserve">ЯНГИОБОДСКИЙ микрорайон САРИБОШ КФЮ Пастдаргомского района</t>
  </si>
  <si>
    <t xml:space="preserve">JUMA DEHQON BOZORI LLC</t>
  </si>
  <si>
    <t xml:space="preserve">Пастдаргомский район JUMA CITY H.OLIMJON</t>
  </si>
  <si>
    <t xml:space="preserve">ФЕРМЕРСКИЙ РЫНОК УЧКОРА</t>
  </si>
  <si>
    <t xml:space="preserve">ДЕРЕВНЯ УЧКОРА, ЧИМБОЙ КФЮ, Пастдаргомский район</t>
  </si>
  <si>
    <t xml:space="preserve">ООО «ПАХТАЧИ ДЕХКОН БОЗОРИ»</t>
  </si>
  <si>
    <t xml:space="preserve">Пахтачинский район УЛИЦА ЗИЙОВУДДИН ИСТИКЛОЛ 25</t>
  </si>
  <si>
    <t xml:space="preserve">ООО "ЧОРШАНБА" ФЕРМЕРСКИЙ РЫНОК.</t>
  </si>
  <si>
    <t xml:space="preserve">Пахтачинский район КОМПАНИЯ Р.МАХМАНОВА</t>
  </si>
  <si>
    <t xml:space="preserve">ООО "МАРОКАНД" ФЕРМЕРСКИЙ РЫНОК.</t>
  </si>
  <si>
    <t xml:space="preserve">САМАРКАНДСКИЙ район микрорайон УЛУГБЕК</t>
  </si>
  <si>
    <t xml:space="preserve">ООО "ГУЛОБОД ЙОГ`ОЧ" С.М. </t>
  </si>
  <si>
    <t xml:space="preserve">ЯНГИ АРИК микрорайонСИ САМАРКАНДСКОГО РАЙОНА</t>
  </si>
  <si>
    <t xml:space="preserve">САМАРКАНДСКИЙ ИННОВАЦИОННЫЙ АВТОМОБИЛЬНЫЙ РЫНОК ООО</t>
  </si>
  <si>
    <t xml:space="preserve">ООО "НУРОБОД ДЕХКОН БОЗОРИ"</t>
  </si>
  <si>
    <t xml:space="preserve">НУРОБАДСКИЙ РАЙОН НА УЛИЦЕ УЗБЕКИСТАНА</t>
  </si>
  <si>
    <t xml:space="preserve">ООО "КУКАТ БОЗОРИ" ДЕХКАН БОЗОРИ </t>
  </si>
  <si>
    <t xml:space="preserve">ГОРОД НУРОБОД</t>
  </si>
  <si>
    <t xml:space="preserve">ДОБРОЕ НАМЕРЕНИЕ-ООО «ФАРАВОН XАЙОТ»</t>
  </si>
  <si>
    <t xml:space="preserve">НУРОБАДСКИЙ РАЙОН НУРБУЛОК КУРГАНИ</t>
  </si>
  <si>
    <t xml:space="preserve">ДЖОМ ДЕХКОН БОЗОРИ ТМК ООО</t>
  </si>
  <si>
    <t xml:space="preserve">ДЕРЕВНЯ ДЖЕМ НУРОБАДСКОГО района</t>
  </si>
  <si>
    <t xml:space="preserve">ООО «УРГУТ ДЕХКОН БОЗОРИ»</t>
  </si>
  <si>
    <t xml:space="preserve">САМАРКАНДСКАЯ ОБЛАСТЬ, УРГУТСКИЙ РАЙОН, НАВОИ ШОКС, 4,</t>
  </si>
  <si>
    <t xml:space="preserve">ООО «УРГУТ ТОРГОВЫЙ КОМПЛЕКС»</t>
  </si>
  <si>
    <t xml:space="preserve">УРГУТСКИЙ РАЙОН МИРЗАКИШЛОК кишлақ ДЕРЕВНЯ МЕРГАНЧА</t>
  </si>
  <si>
    <t xml:space="preserve">ООО ДЕХКАНОБОД МАРКЕТ</t>
  </si>
  <si>
    <t xml:space="preserve">УРГУТСКИЙ РАЙОН ИЛОНЛИ кишлақ ДЕХКАНАБАДСКАЯ ДЕРЕВНЯ</t>
  </si>
  <si>
    <t xml:space="preserve">ООО ГОСС ДЕХКОН БОЗОРИ ООО</t>
  </si>
  <si>
    <t xml:space="preserve">УРГУТСКИЙ РАЙОН GOS кишлақ GOS VILLAGE I</t>
  </si>
  <si>
    <t xml:space="preserve">ООО «ДИЛШОД-КАХРАМОН»</t>
  </si>
  <si>
    <t xml:space="preserve">ПОЧВАНГУЛОБОДСКИЙ микрорайон Ургутского района</t>
  </si>
  <si>
    <t xml:space="preserve">Самаркандская область</t>
  </si>
  <si>
    <t xml:space="preserve">Термез Общество с ограниченной ответственностью "Центральный фермерский (продовольственный) рынок" Зеленый мир " </t>
  </si>
  <si>
    <t xml:space="preserve">Термез ш. Ул. А.Навои 7-7 проект ул.</t>
  </si>
  <si>
    <t xml:space="preserve">Город Термез находится рядом с ТЦ Инденим.</t>
  </si>
  <si>
    <t xml:space="preserve">Термез Общество с Ограниченной Ответственностью "Фермерский (Продовольственный) Рынок"</t>
  </si>
  <si>
    <t xml:space="preserve">Термез ш. Ул. "Тахористон" 2</t>
  </si>
  <si>
    <t xml:space="preserve">Термез находится в центре старого города.</t>
  </si>
  <si>
    <t xml:space="preserve">Общество с Ограниченной Ответственностью Торговый комплекс "Термез-Бактирия-Савдо"</t>
  </si>
  <si>
    <t xml:space="preserve">Термез ш. "Тахористон" ул. 1</t>
  </si>
  <si>
    <t xml:space="preserve">Общество с ограниченной ответственностью "Центральный фермерский (продовольственный) рынок Ангор"</t>
  </si>
  <si>
    <t xml:space="preserve">Ангор т. Ул. "Имам-Бухари" 40</t>
  </si>
  <si>
    <t xml:space="preserve">3 км от центра района Ангор </t>
  </si>
  <si>
    <t xml:space="preserve">Торговый центр "Angor Keljoin Stock Companyagi" является обществом с ограниченной ответственностью. </t>
  </si>
  <si>
    <t xml:space="preserve">Ангор т. Район "Новая жизнь"</t>
  </si>
  <si>
    <t xml:space="preserve">2 км от центра района Ангор </t>
  </si>
  <si>
    <t xml:space="preserve">ТК Рошана Ангор - общество с ограниченной ответственностью </t>
  </si>
  <si>
    <t xml:space="preserve">Общество с ограниченной ответственностью «Олтинсой Фермерский (Продовольственный) Маркет»</t>
  </si>
  <si>
    <t xml:space="preserve">Олтинсой т. Микрорайон "Ипок", ул. А.Тухташева.</t>
  </si>
  <si>
    <t xml:space="preserve">В центре Алтынсайского района</t>
  </si>
  <si>
    <t xml:space="preserve">Олтинсой Общество с ограниченной ответственностью "Фермерский (Продовольственный) рынок Миршоди Саховати"</t>
  </si>
  <si>
    <t xml:space="preserve">Олтинсой т. Микрорайон "Шакаркамыш"</t>
  </si>
  <si>
    <t xml:space="preserve">Находится в 2.0 км от районного центра.</t>
  </si>
  <si>
    <t xml:space="preserve">Олтинсой "Шакаркамыш Миришкорлари" Общество с ограниченной ответственностью "Дехканский (Продовольственный) рынок"</t>
  </si>
  <si>
    <t xml:space="preserve">Олтинсой т. Район "Шохча"</t>
  </si>
  <si>
    <t xml:space="preserve">Байсун Общество с ограниченной ответственностью "Фермерский рынок"</t>
  </si>
  <si>
    <t xml:space="preserve">Байсун т. Микрорайон "Тузбозор"</t>
  </si>
  <si>
    <t xml:space="preserve">Находится в центре района</t>
  </si>
  <si>
    <t xml:space="preserve">Общество с ограниченной ответственностью "Фермерский (Продовольственный) рынок Байсун Вахшивори" </t>
  </si>
  <si>
    <t xml:space="preserve">Байсун т. Микрорайон "Мустакиллик"</t>
  </si>
  <si>
    <t xml:space="preserve">Находится в 4.0 км от районного центра</t>
  </si>
  <si>
    <t xml:space="preserve">Общество с ограниченной ответственностью "Музробот Фармерз (Продовольственный) Маркет"</t>
  </si>
  <si>
    <t xml:space="preserve">Музробот т. Микрорайон "Янги Хаёт", ул. Мирзабур.</t>
  </si>
  <si>
    <t xml:space="preserve">Общество с ограниченной ответственностью "Музработ Занг Фармерз Маркет" </t>
  </si>
  <si>
    <t xml:space="preserve">Музработ т. Микрорайон "Музработ Дарвоза"</t>
  </si>
  <si>
    <t xml:space="preserve">Общество с Ограниченной Ответственностью "Музработ рынка сбыта автомобилей"</t>
  </si>
  <si>
    <t xml:space="preserve">Музробот т. Район "Народный путь"</t>
  </si>
  <si>
    <t xml:space="preserve">Находится в 6.0 км от районного центра.</t>
  </si>
  <si>
    <t xml:space="preserve">Денов Общество с ограниченной ответственностью "Бободехкон Базар"</t>
  </si>
  <si>
    <t xml:space="preserve">Денов "Sayilgox" улица 78 </t>
  </si>
  <si>
    <t xml:space="preserve">Общество с ограниченной ответственностью «Денау» ТЦ «Халкобод Денов».</t>
  </si>
  <si>
    <t xml:space="preserve">Денов "Бекзод" ул. 3</t>
  </si>
  <si>
    <t xml:space="preserve">Денау Общество с ограниченной ответственностью «Баракат-фармер-маркет». </t>
  </si>
  <si>
    <t xml:space="preserve">Денов т. Улица Бойсуна 77</t>
  </si>
  <si>
    <t xml:space="preserve">Денау Общество с ограниченной ответственностью Специализированный рынок «Великий шелковый путь»</t>
  </si>
  <si>
    <t xml:space="preserve">Денов т. «Ахунбобоев», микрорайон «Чагониён»</t>
  </si>
  <si>
    <t xml:space="preserve">Джаркурган Общество с ограниченной ответственностью "Фермерский (продовольственный) рынок"</t>
  </si>
  <si>
    <t xml:space="preserve">Жаркоргон т. «Дустлик» макс. Ул. Базар 4</t>
  </si>
  <si>
    <t xml:space="preserve">Находится на трассе Термез-Душанбе М-34.</t>
  </si>
  <si>
    <t xml:space="preserve">Анвар Акбар Общество с Ограниченной Ответственностью "Фермерский (Продовольственный) Рынок"</t>
  </si>
  <si>
    <t xml:space="preserve">Жаркоргон т. Крепость "Какайди"</t>
  </si>
  <si>
    <t xml:space="preserve">Джаркурган "Торговый комплекс ДАВР" Общество с ограниченной ответственностью.</t>
  </si>
  <si>
    <t xml:space="preserve">Микрорайон "Сурхан Соксили", ул. "Узбекистон" 35</t>
  </si>
  <si>
    <t xml:space="preserve">Общество с ограниченной ответственностью «Кумкурганский фермерский (продовольственный) рынок»</t>
  </si>
  <si>
    <t xml:space="preserve">Кумкурган т. Окрестности "Оксой"</t>
  </si>
  <si>
    <t xml:space="preserve">Общество с Ограниченной Ответственностью Торговый Центр "Кумкурган-Аксай" </t>
  </si>
  <si>
    <t xml:space="preserve">Общество с ограниченной ответственностью "Боймоклы Файз Обод"</t>
  </si>
  <si>
    <t xml:space="preserve">Кумкурган т. "Boymoqli" mah. "Баркамол авлод" ул.</t>
  </si>
  <si>
    <t xml:space="preserve">Находится в 3.0 км от районного центра</t>
  </si>
  <si>
    <t xml:space="preserve">Общество с ограниченной ответственностью «Красный фермерский (продовольственный) рынок»</t>
  </si>
  <si>
    <t xml:space="preserve">Любопытно т.к. Район "Рабатак"</t>
  </si>
  <si>
    <t xml:space="preserve">Гызырик Общество с Ограниченной Ответственностью "Истара Дехкан Базар"</t>
  </si>
  <si>
    <t xml:space="preserve">Любопытно т.к. Район "Окджар"</t>
  </si>
  <si>
    <t xml:space="preserve">Гызырик Общество с ограниченной ответственностью "Торговый комплекс Нилуфар"</t>
  </si>
  <si>
    <t xml:space="preserve">Общество с ограниченной ответственностью "Бандихонский фермерский рынок"</t>
  </si>
  <si>
    <t xml:space="preserve">Микрорайон "Бандихон"</t>
  </si>
  <si>
    <t xml:space="preserve">Бандихан Общество с Ограниченной Ответственностью "Тангимуш Четверг Фермерский (Продовольственный) Рынок" </t>
  </si>
  <si>
    <t xml:space="preserve">Bandixon t. Микрорайон "Обикор"</t>
  </si>
  <si>
    <t xml:space="preserve">Общество с Ограниченной Ответственностью "Навруз Фермер (Продовольствие) и Животноводческий рынок" Бандиханского района </t>
  </si>
  <si>
    <t xml:space="preserve">Bandixon t. Микрорайон "Навруз"</t>
  </si>
  <si>
    <t xml:space="preserve">Находится в 7.0 км от районного центра.</t>
  </si>
  <si>
    <t xml:space="preserve">Общество с ограниченной ответственностью "Сариосие Фармерз (Прод) Маркет"</t>
  </si>
  <si>
    <t xml:space="preserve">Sariosiyo t. Улица "М.Улугбека" 9</t>
  </si>
  <si>
    <t xml:space="preserve">Термез т. Общество с ограниченной ответственностью "Баракат Фармерз (Продовольственный) Маркет"</t>
  </si>
  <si>
    <t xml:space="preserve">Термез т. "Новая жизнь" мах. "Ф.Ходжаев" 5 дом</t>
  </si>
  <si>
    <t xml:space="preserve">ООО «Шерабадский фермерский (продовольственный) рынок»</t>
  </si>
  <si>
    <t xml:space="preserve">Шеробод т. Микрорайон "Курган"</t>
  </si>
  <si>
    <t xml:space="preserve">ООО "Курган Гуль Барака"</t>
  </si>
  <si>
    <t xml:space="preserve">Шерабод т. "Большая жизнь" мах. Ул. "Независимости"</t>
  </si>
  <si>
    <t xml:space="preserve">Находится на трассе М-34 в направлении Термез - Байсун.</t>
  </si>
  <si>
    <t xml:space="preserve">ООО торговый комплекс "НБУ Шерабадский фермерский рынок"</t>
  </si>
  <si>
    <t xml:space="preserve">306060199</t>
  </si>
  <si>
    <t xml:space="preserve">ШЕРОБОД ШЕР БАРАКА ООО</t>
  </si>
  <si>
    <t xml:space="preserve">Шеробод т. Микрорайон "Дустлик"</t>
  </si>
  <si>
    <t xml:space="preserve">Шурчи Общество с ограниченной ответственностью "Фермерский (Продовольственный) рынок"</t>
  </si>
  <si>
    <t xml:space="preserve">Шурчи т. Ул. А.Темура, 24</t>
  </si>
  <si>
    <t xml:space="preserve">Общество с Ограниченной Ответственностью Торговый центр "Шурчи Джануб Савдо"</t>
  </si>
  <si>
    <t xml:space="preserve">Шурчи т. Улица А.Темура, микрорайон "Боботог"</t>
  </si>
  <si>
    <t xml:space="preserve">Общество с ограниченной ответственностью "Лонг Фармерз (Продовольственный) Маркет"</t>
  </si>
  <si>
    <t xml:space="preserve">"Бахористон" мах. Ул. Н. Рамазонова 31</t>
  </si>
  <si>
    <t xml:space="preserve">Находится в 8.0 км от районного центра.</t>
  </si>
  <si>
    <t xml:space="preserve">Фермерский (продовольственный) рынок в форме ООО "Ашоппинг малларали" </t>
  </si>
  <si>
    <t xml:space="preserve">Узун т. "Туркистон Файзова" ГУ "Октумшук" мах.</t>
  </si>
  <si>
    <t xml:space="preserve">Сурхандарьинская область</t>
  </si>
  <si>
    <t xml:space="preserve">ООО "Фермерский рынок Сардоба"</t>
  </si>
  <si>
    <t xml:space="preserve">Оклтинский район, микрорайон Новый период, улица Йошлар</t>
  </si>
  <si>
    <t xml:space="preserve">ООО «Боевут дехкон бозори»</t>
  </si>
  <si>
    <t xml:space="preserve">Боевутский район, микрорайон Ийодкор, проспект Тинчлик</t>
  </si>
  <si>
    <t xml:space="preserve">ООО «Кожаный фермерский рынок»</t>
  </si>
  <si>
    <t xml:space="preserve">Гулистанский район, микрорайон Золотая долина, улица Комилликм</t>
  </si>
  <si>
    <t xml:space="preserve">Находится в 8,5 км от районного центра.</t>
  </si>
  <si>
    <t xml:space="preserve">ООО "Мирзаабадский бьюти-фермерский рынок"</t>
  </si>
  <si>
    <t xml:space="preserve">Мирзаабадский район, микрорайон Богистан </t>
  </si>
  <si>
    <t xml:space="preserve">Находится в 3,5 км от районного центра.</t>
  </si>
  <si>
    <t xml:space="preserve">ООО «Авторынок Навруз»</t>
  </si>
  <si>
    <t xml:space="preserve">Мирзаабадский район, город Навруз</t>
  </si>
  <si>
    <t xml:space="preserve">Находится в 1,5 км от районного центра.</t>
  </si>
  <si>
    <t xml:space="preserve">ООО "Сайхунабадский фермерский рынок"</t>
  </si>
  <si>
    <t xml:space="preserve">Сыхунабадский район, микрорайон Шодлик, улица Равонлик</t>
  </si>
  <si>
    <t xml:space="preserve">ООО "Сырдарьинский фермерский рынок"</t>
  </si>
  <si>
    <t xml:space="preserve">Сырдарьинский район, микрорайон Дустлик, железная дорога</t>
  </si>
  <si>
    <t xml:space="preserve">ООО "Хэппиншн Икс Фермер Маркет"</t>
  </si>
  <si>
    <t xml:space="preserve">Город счастья, квартал сокровищ, дорога М-34</t>
  </si>
  <si>
    <t xml:space="preserve">Находится на трассе Ташкент-Душанбе М-34.</t>
  </si>
  <si>
    <t xml:space="preserve">ООО «Торговый комплекс Бахт»</t>
  </si>
  <si>
    <t xml:space="preserve">Город счастья, Город сокровищ, дорога М-34</t>
  </si>
  <si>
    <t xml:space="preserve">ООО "Фермерский рынок Ховос"</t>
  </si>
  <si>
    <t xml:space="preserve">Район Хавос, квартал Тинчлик, улица Тадбиркорлар</t>
  </si>
  <si>
    <t xml:space="preserve">ООО «Пахтаабадский фермерский рынок»</t>
  </si>
  <si>
    <t xml:space="preserve">Сардобинский район, город Пахтаабад, улица Дустлик</t>
  </si>
  <si>
    <t xml:space="preserve">ООО "Фермерский рынок Кургантепа"</t>
  </si>
  <si>
    <t xml:space="preserve">Сардобинский район, микрорайон Кургантепа</t>
  </si>
  <si>
    <t xml:space="preserve">Находится в 25.0 км от районного центра.</t>
  </si>
  <si>
    <t xml:space="preserve">ООО "Фермерский рынок Гулистанского города"</t>
  </si>
  <si>
    <t xml:space="preserve">Город Гулистан, улица Узбекистана</t>
  </si>
  <si>
    <t xml:space="preserve">Гулистан расположен в центре города.</t>
  </si>
  <si>
    <t xml:space="preserve">Сырдарья Гулистан торговый центр</t>
  </si>
  <si>
    <t xml:space="preserve">ООО "Сладкий фермерский рынок"</t>
  </si>
  <si>
    <t xml:space="preserve">Сладкий город, улица Дружбы народов </t>
  </si>
  <si>
    <t xml:space="preserve">Sweet расположен в центре города</t>
  </si>
  <si>
    <t xml:space="preserve">ООО «Янгиер Фармерс Маркет»</t>
  </si>
  <si>
    <t xml:space="preserve">Город Янгиер, микрорайон Ободюрт, улица Пахтакор</t>
  </si>
  <si>
    <t xml:space="preserve">Янжер расположен в центре города.</t>
  </si>
  <si>
    <t xml:space="preserve">Сырдарьинская область</t>
  </si>
  <si>
    <t xml:space="preserve">ООО "Городской фермерский рынок Ангрена"</t>
  </si>
  <si>
    <t xml:space="preserve">Город Ангрен</t>
  </si>
  <si>
    <t xml:space="preserve">Г. Ангрен, г. Навои - 1 дом</t>
  </si>
  <si>
    <t xml:space="preserve">ООО Алмалыкский городской фермерский рынок</t>
  </si>
  <si>
    <t xml:space="preserve">Город Алмалык</t>
  </si>
  <si>
    <t xml:space="preserve">Алмалык, ул. Эхтиром 6 дом</t>
  </si>
  <si>
    <t xml:space="preserve">ООО `` Фермерский рынок Ахангаронского района ''</t>
  </si>
  <si>
    <t xml:space="preserve">Оксангарон Сити </t>
  </si>
  <si>
    <t xml:space="preserve">Город Ахангаран Центральный Ханабад 89</t>
  </si>
  <si>
    <t xml:space="preserve">ООО Бекабадский городской фермерский рынок</t>
  </si>
  <si>
    <t xml:space="preserve">Г. Бекабад </t>
  </si>
  <si>
    <t xml:space="preserve">Г. Бекабад, ул. Галаба</t>
  </si>
  <si>
    <t xml:space="preserve">ООО Чирчикский городской фермерский рынок</t>
  </si>
  <si>
    <t xml:space="preserve">Город Чирчик </t>
  </si>
  <si>
    <t xml:space="preserve">Чирчик, Ш. Рашидова 16</t>
  </si>
  <si>
    <t xml:space="preserve">ООО Специализированный фермерский рынок Янгиюль</t>
  </si>
  <si>
    <t xml:space="preserve">Янгиюль </t>
  </si>
  <si>
    <t xml:space="preserve">Янгиюль, улица Регистан</t>
  </si>
  <si>
    <t xml:space="preserve">ООО «Зафарский фермерский рынок» Бекабадского района</t>
  </si>
  <si>
    <t xml:space="preserve">Бекабадский район</t>
  </si>
  <si>
    <t xml:space="preserve">Бекабадский район Дехканабадский ф / у</t>
  </si>
  <si>
    <t xml:space="preserve">ООО «Фермерский рынок Куштамгали»</t>
  </si>
  <si>
    <t xml:space="preserve">Бекабадский район, проспект Навои</t>
  </si>
  <si>
    <t xml:space="preserve">ООО «НАЗАРБЕК ДЕХКОН БОЗОРИ»</t>
  </si>
  <si>
    <t xml:space="preserve">Зангиотинский район</t>
  </si>
  <si>
    <t xml:space="preserve">Здание рынка на улице Юкори Коктерак, Ташкентский район </t>
  </si>
  <si>
    <t xml:space="preserve">ООО `` Фермерский рынок Аккурганского района ''</t>
  </si>
  <si>
    <t xml:space="preserve">Оккургонский район</t>
  </si>
  <si>
    <t xml:space="preserve">Город Аккурган, улица Фуркат</t>
  </si>
  <si>
    <t xml:space="preserve">Аккурганский район ООО «Мадраим Ота»</t>
  </si>
  <si>
    <t xml:space="preserve">Город Аккурган, улица Фуркат, м / ф / э Кахрамон</t>
  </si>
  <si>
    <t xml:space="preserve">ООО Ташкентский районный фермерский рынок</t>
  </si>
  <si>
    <t xml:space="preserve">Ташкентский район</t>
  </si>
  <si>
    <t xml:space="preserve">Ташкентский район, село Коктерак</t>
  </si>
  <si>
    <t xml:space="preserve">Юкори Чирчикский районный фермерский рынок ООО</t>
  </si>
  <si>
    <t xml:space="preserve">Юкоричирчикский район</t>
  </si>
  <si>
    <t xml:space="preserve">Ул. Мустакиллик, 16</t>
  </si>
  <si>
    <t xml:space="preserve">ООО "Фермерский рынок Паркентского района"</t>
  </si>
  <si>
    <t xml:space="preserve">Паркентский район</t>
  </si>
  <si>
    <t xml:space="preserve">Паркент сити 15 микрорайон ОБЮВОЗ Здание фермерского рынка Паркент</t>
  </si>
  <si>
    <t xml:space="preserve">ООО `` Пишоппинг маллент '' фермерский рынок</t>
  </si>
  <si>
    <t xml:space="preserve">Пишоппинг-Мальлент район</t>
  </si>
  <si>
    <t xml:space="preserve">Улица А.Темура, город Пишоппинг</t>
  </si>
  <si>
    <t xml:space="preserve">ООО «Фермерский рынок Чиназского района»</t>
  </si>
  <si>
    <t xml:space="preserve">Чинозский район</t>
  </si>
  <si>
    <t xml:space="preserve">Район Чиноз, микрорайон Навкирон</t>
  </si>
  <si>
    <t xml:space="preserve">ООО «Фермерский рынок Бостанлыкского района»</t>
  </si>
  <si>
    <t xml:space="preserve">Бостанлыкский район</t>
  </si>
  <si>
    <t xml:space="preserve">Бустонликский район, город Газалкент, ул. Темира 50</t>
  </si>
  <si>
    <t xml:space="preserve">Фермерский рынок Караманаса</t>
  </si>
  <si>
    <t xml:space="preserve">Кораманас KFY, Округ Бустон </t>
  </si>
  <si>
    <t xml:space="preserve">Истиклол Дехкан Базар ООО Бокинского района</t>
  </si>
  <si>
    <t xml:space="preserve">Бокинский район</t>
  </si>
  <si>
    <t xml:space="preserve">Букинский район, М. Махмудова 17</t>
  </si>
  <si>
    <t xml:space="preserve">ООО Нурафшонский городской фермерский рынок</t>
  </si>
  <si>
    <t xml:space="preserve">Город света</t>
  </si>
  <si>
    <t xml:space="preserve">Район Гузар улица И.Хакимова</t>
  </si>
  <si>
    <t xml:space="preserve">Куйичирчикский районный фермерский рынок ООО</t>
  </si>
  <si>
    <t xml:space="preserve">Куйичирчикский район</t>
  </si>
  <si>
    <t xml:space="preserve">Бегимкулов.39</t>
  </si>
  <si>
    <t xml:space="preserve">ООО "Фермерский рынок района Кибрай"</t>
  </si>
  <si>
    <t xml:space="preserve">Кибрайский район</t>
  </si>
  <si>
    <t xml:space="preserve">Торговый комплекс города Бекабад.</t>
  </si>
  <si>
    <t xml:space="preserve">Ул. Турон 1</t>
  </si>
  <si>
    <t xml:space="preserve">Город Алмалык Торговый комплекс. </t>
  </si>
  <si>
    <t xml:space="preserve">Город Алмалык </t>
  </si>
  <si>
    <t xml:space="preserve">Улица Экстиром, 6 а</t>
  </si>
  <si>
    <t xml:space="preserve">Тошкент т. Хасанбой строительный с / к</t>
  </si>
  <si>
    <t xml:space="preserve">Ташкентский район </t>
  </si>
  <si>
    <t xml:space="preserve">Село Гасанбой</t>
  </si>
  <si>
    <t xml:space="preserve">Тошкент т. .Тоджи-ялло курил. с / к.</t>
  </si>
  <si>
    <t xml:space="preserve">Вызов. т. Сюй. мол. и гунн с / к</t>
  </si>
  <si>
    <t xml:space="preserve">КАД Катортол кишлақ</t>
  </si>
  <si>
    <t xml:space="preserve">Вызов. Луч познания con.s / k</t>
  </si>
  <si>
    <t xml:space="preserve">Узбекский большой тракт М 39</t>
  </si>
  <si>
    <t xml:space="preserve">Вызов. т. Аркони Зафар МЧЖ</t>
  </si>
  <si>
    <t xml:space="preserve">Зангиотинский район </t>
  </si>
  <si>
    <t xml:space="preserve">Вызов. Бест Плюс сервис m акционерное общество.</t>
  </si>
  <si>
    <t xml:space="preserve">Зан. Жасурбек Омад барака МЧЖ</t>
  </si>
  <si>
    <t xml:space="preserve">Ташкент торгово-развлекательный комплекс г.Уч Кахрамон</t>
  </si>
  <si>
    <t xml:space="preserve">Тошкент т. Химико-Торговый Дом</t>
  </si>
  <si>
    <t xml:space="preserve">ООО `` Аккурган маркет трейд ''</t>
  </si>
  <si>
    <t xml:space="preserve">Фуркат улица</t>
  </si>
  <si>
    <t xml:space="preserve">Чинозский район Торговый комплекс. </t>
  </si>
  <si>
    <t xml:space="preserve">Самаркандская энергетика</t>
  </si>
  <si>
    <t xml:space="preserve">Янгиюльский филиал Торговый комплекс. </t>
  </si>
  <si>
    <t xml:space="preserve">Самаркандская улица 179 </t>
  </si>
  <si>
    <t xml:space="preserve">Зангота тум. Чигатый Ок-тепа ООО</t>
  </si>
  <si>
    <t xml:space="preserve">Занги.ота.тум.Барака дон трейд, ООО</t>
  </si>
  <si>
    <t xml:space="preserve">CULTONBEKNI MAKSADI XK (собик ЦУМ)</t>
  </si>
  <si>
    <t xml:space="preserve">ООО "ДЕЛЧИР ТЕХНОЛОДЖИ"</t>
  </si>
  <si>
    <t xml:space="preserve">"ДЕТИ АЛИШЕРА" XF</t>
  </si>
  <si>
    <t xml:space="preserve">Sayxun orzu soxil omad LLC</t>
  </si>
  <si>
    <t xml:space="preserve">МЕБЕЛЬ-СЕРВИС ООО (МИЛЛ-ГРАНД-СЕРВИС) ХК</t>
  </si>
  <si>
    <t xml:space="preserve">ООО «Оригинал Гранд Пласт»</t>
  </si>
  <si>
    <t xml:space="preserve">Вызов. Бек барака сав. mзаводское акционерное общество</t>
  </si>
  <si>
    <t xml:space="preserve">Ташкентская область</t>
  </si>
  <si>
    <t xml:space="preserve">Дехканский рынок города Кувасой</t>
  </si>
  <si>
    <t xml:space="preserve">Город Кувасой микрорайон А.Темура улица А.Навои </t>
  </si>
  <si>
    <t xml:space="preserve">Центр города</t>
  </si>
  <si>
    <t xml:space="preserve">Коканд "Фермерский рынок".</t>
  </si>
  <si>
    <t xml:space="preserve">Коканд, улица Фурката, 100</t>
  </si>
  <si>
    <t xml:space="preserve">У бывшего есть автостанция</t>
  </si>
  <si>
    <t xml:space="preserve">Коканд ООО "Мукумий ш-часи дехкон бозори"</t>
  </si>
  <si>
    <t xml:space="preserve">Коканд город Мукуми</t>
  </si>
  <si>
    <t xml:space="preserve">Центр города Мукуми</t>
  </si>
  <si>
    <t xml:space="preserve">Г. Коканд ООО "Торговый комплекс Коканд"</t>
  </si>
  <si>
    <t xml:space="preserve">Коканд, улица Навбахор</t>
  </si>
  <si>
    <t xml:space="preserve">Коканд шоссе Учкуприк Саланг</t>
  </si>
  <si>
    <t xml:space="preserve">Коканд торговый комплекс Великий шелковый путь</t>
  </si>
  <si>
    <t xml:space="preserve">Ул. Навбахор, 133, г. Коканд</t>
  </si>
  <si>
    <t xml:space="preserve">Коканд Сити Строительно-торговый комплекс</t>
  </si>
  <si>
    <t xml:space="preserve">Коканд г.Китобдор ул. Мирзо 1 б дом</t>
  </si>
  <si>
    <t xml:space="preserve">Рынок дров на улице А.Навои</t>
  </si>
  <si>
    <t xml:space="preserve">Коканд ТРЦ Фароби</t>
  </si>
  <si>
    <t xml:space="preserve">Улица Фароби, город Коканд</t>
  </si>
  <si>
    <t xml:space="preserve">Улица Фароби</t>
  </si>
  <si>
    <t xml:space="preserve">Коканд ТРЦ Музаффар</t>
  </si>
  <si>
    <t xml:space="preserve">Коканд, улица Навбахора, 80</t>
  </si>
  <si>
    <t xml:space="preserve">Коканд г. Коканд Специализированный авторынок</t>
  </si>
  <si>
    <t xml:space="preserve">Город Мукуми - это бывшая дорога аэропорта.</t>
  </si>
  <si>
    <t xml:space="preserve">Коканд г. Коканд ООО «Истиклол трейдер»</t>
  </si>
  <si>
    <t xml:space="preserve">Кокки город Закки Валидий улица 1 дом</t>
  </si>
  <si>
    <t xml:space="preserve">Коканд ТРЦ Ризк Барака</t>
  </si>
  <si>
    <t xml:space="preserve">Коканд, улица Навбахора, дом 135</t>
  </si>
  <si>
    <t xml:space="preserve">ООО «Коканд Фаровон Замин»</t>
  </si>
  <si>
    <t xml:space="preserve">Коканд, улица Усмона Носира, дом 1</t>
  </si>
  <si>
    <t xml:space="preserve">Районный центр А. Навои</t>
  </si>
  <si>
    <t xml:space="preserve">Город Маргилан "Фермерский рынок"</t>
  </si>
  <si>
    <t xml:space="preserve">Маргилан, улица Б.Маргилани</t>
  </si>
  <si>
    <t xml:space="preserve">В центре города</t>
  </si>
  <si>
    <t xml:space="preserve">Город Маргилан ОАО "Торговый комплекс Файз"</t>
  </si>
  <si>
    <t xml:space="preserve">3 км от центра города</t>
  </si>
  <si>
    <t xml:space="preserve">Г. Маргилан Торговый комплекс "Давр Курилиш Макс"</t>
  </si>
  <si>
    <t xml:space="preserve">Находится на улице У. Носира.</t>
  </si>
  <si>
    <t xml:space="preserve">Маргиланский рынок "Зерно и зерновые продукты".</t>
  </si>
  <si>
    <t xml:space="preserve">Торговый центр "Барака" в Маргилане.</t>
  </si>
  <si>
    <t xml:space="preserve">Г. Маргилан Торговый комп. "Бунёдкор Хунарманд".</t>
  </si>
  <si>
    <t xml:space="preserve">Г. Маргилан Торговый комплекс «Ипакчи Файз Тонги».</t>
  </si>
  <si>
    <t xml:space="preserve">Б.Маргиланий 32</t>
  </si>
  <si>
    <t xml:space="preserve">Маргилан город торговый комплекс Мусаффо сервис</t>
  </si>
  <si>
    <t xml:space="preserve">Круглый Дом Электростанция-284 Б.</t>
  </si>
  <si>
    <t xml:space="preserve">Ферганский центральный фермерский рынок</t>
  </si>
  <si>
    <t xml:space="preserve">Фергана, улица П. Махмуда</t>
  </si>
  <si>
    <t xml:space="preserve">Фермерский рынок Киргули, город Фергана </t>
  </si>
  <si>
    <t xml:space="preserve">Киргулинский район города Фергана</t>
  </si>
  <si>
    <t xml:space="preserve">5 км от центра города</t>
  </si>
  <si>
    <t xml:space="preserve">Город Фергана Юсуфжон Файзи торговый комплекс стройматериалов </t>
  </si>
  <si>
    <t xml:space="preserve">Истиклол Кучаси 2-А дом</t>
  </si>
  <si>
    <t xml:space="preserve">Рынок продажи акций города Фергана Киргули</t>
  </si>
  <si>
    <t xml:space="preserve">Ферганский городской торговый центр</t>
  </si>
  <si>
    <t xml:space="preserve">П.Максмуд 5</t>
  </si>
  <si>
    <t xml:space="preserve">Ферганский оптовый рынок сельхозпродукции</t>
  </si>
  <si>
    <t xml:space="preserve">Дехканский рынок Бешарикского района</t>
  </si>
  <si>
    <t xml:space="preserve">Сырдарьинская улица, Бешарикский район</t>
  </si>
  <si>
    <t xml:space="preserve">В центре района</t>
  </si>
  <si>
    <t xml:space="preserve">Бешарикский район Торгово-промышленный комплекс Турон</t>
  </si>
  <si>
    <t xml:space="preserve">Сила дружбы №1</t>
  </si>
  <si>
    <t xml:space="preserve">Бешарикский район ООО «Бешариклик Умаровлар файзи»</t>
  </si>
  <si>
    <t xml:space="preserve">Бешарикский район, фермерский рынок Ропкан</t>
  </si>
  <si>
    <t xml:space="preserve">Село Ропкон</t>
  </si>
  <si>
    <t xml:space="preserve">ООО «Дехкон Базари» Багдадского района</t>
  </si>
  <si>
    <t xml:space="preserve">Багдад город</t>
  </si>
  <si>
    <t xml:space="preserve">ООО «Дехкон Базар» Бувайдинского района</t>
  </si>
  <si>
    <t xml:space="preserve">Риштонский район Малый квартал Малая улица 1</t>
  </si>
  <si>
    <t xml:space="preserve">Районный центр</t>
  </si>
  <si>
    <t xml:space="preserve">Бувайдинский район ООО торговый комплекс Бувайда</t>
  </si>
  <si>
    <t xml:space="preserve">Район Янгикургон село Янгикургон Бувайдинского района</t>
  </si>
  <si>
    <t xml:space="preserve">Дехканский рынок Дангаринского района</t>
  </si>
  <si>
    <t xml:space="preserve">Дангаринский район, улица Ташкент</t>
  </si>
  <si>
    <t xml:space="preserve">Рынок запчастей Дангаринского района (ООО Файзли истиклол сервис)</t>
  </si>
  <si>
    <t xml:space="preserve">Толабой Чорраха гузари</t>
  </si>
  <si>
    <t xml:space="preserve">5 км от районного центра</t>
  </si>
  <si>
    <t xml:space="preserve">Умурзакова Мухаррам опа ярмарка</t>
  </si>
  <si>
    <t xml:space="preserve">Дангаринский район</t>
  </si>
  <si>
    <t xml:space="preserve">25 км от райцентра</t>
  </si>
  <si>
    <t xml:space="preserve">Дехканский рынок Языовского района</t>
  </si>
  <si>
    <t xml:space="preserve">Язяван</t>
  </si>
  <si>
    <t xml:space="preserve">Язёванский район Торговый комплекс Язёван</t>
  </si>
  <si>
    <t xml:space="preserve">Язёван Ш. с. Сойбуй</t>
  </si>
  <si>
    <t xml:space="preserve">АО "Дехконский базар" Кувинского района</t>
  </si>
  <si>
    <t xml:space="preserve">Кува район, квартал Кува, улица Томарис</t>
  </si>
  <si>
    <t xml:space="preserve">Рядом с администрацией района</t>
  </si>
  <si>
    <t xml:space="preserve">Кувинский район АО Торговый комплекс Раста</t>
  </si>
  <si>
    <t xml:space="preserve">Район Кува, квартал Галаба, улица Бостон</t>
  </si>
  <si>
    <t xml:space="preserve">ООО «Дехкон Базар» Алтыарыкского района</t>
  </si>
  <si>
    <t xml:space="preserve">Район Олтиарик улица Базарбоши</t>
  </si>
  <si>
    <t xml:space="preserve">Напротив ДСО Алтыярикского района</t>
  </si>
  <si>
    <t xml:space="preserve">Турон Гайрат процветающий дехканский рынок Алтыарыкского района</t>
  </si>
  <si>
    <t xml:space="preserve">Район Алтыарик </t>
  </si>
  <si>
    <t xml:space="preserve">Дехканский рынок Коштепинского района</t>
  </si>
  <si>
    <t xml:space="preserve">Коштепинский район, квартал Гумтепа, улица Б. Маргилани</t>
  </si>
  <si>
    <t xml:space="preserve">Гомтепа квартал</t>
  </si>
  <si>
    <t xml:space="preserve">Фар Qo`Штепа Авто Савдо Мчж</t>
  </si>
  <si>
    <t xml:space="preserve">Строительно-торговый комплекс Коштепа</t>
  </si>
  <si>
    <t xml:space="preserve">Коштепинский район, квартал Гумтепа, Саткак Ферганское шоссе</t>
  </si>
  <si>
    <t xml:space="preserve">Сармозорский район</t>
  </si>
  <si>
    <t xml:space="preserve">Риштанский район Дехканский рынок</t>
  </si>
  <si>
    <t xml:space="preserve">Сохский район ООО «Дехкон Базари»</t>
  </si>
  <si>
    <t xml:space="preserve">Сохский район микрорайон Равон</t>
  </si>
  <si>
    <t xml:space="preserve">Дехканский рынок Тошлокского района</t>
  </si>
  <si>
    <t xml:space="preserve">Тошлокский район, город Тошлок, улица А.Навои</t>
  </si>
  <si>
    <t xml:space="preserve">Торговый комплекс Тошлок Файз Барака</t>
  </si>
  <si>
    <t xml:space="preserve">ООО «Кумарик Файз Трейдинг»</t>
  </si>
  <si>
    <t xml:space="preserve">Микрорайон Фарогат, район Тошлок, улица Фарогат</t>
  </si>
  <si>
    <t xml:space="preserve">Район отдыха</t>
  </si>
  <si>
    <t xml:space="preserve">Дехканский рынок Узбекского района</t>
  </si>
  <si>
    <t xml:space="preserve">Узбекский район микрорайон Базар Яйпан улица Ибн-Сино</t>
  </si>
  <si>
    <t xml:space="preserve">Рынок Яйпан окрестности</t>
  </si>
  <si>
    <t xml:space="preserve">ООО "Мухаммад Зиё Барокати"</t>
  </si>
  <si>
    <t xml:space="preserve">Узбекский район микрорайон Окчи дашт Село Окчи дашт микрорайон Сой бойи</t>
  </si>
  <si>
    <t xml:space="preserve">Арчер степные окрестности </t>
  </si>
  <si>
    <t xml:space="preserve">Торговый комплекс Зиёдбек Диёрбек</t>
  </si>
  <si>
    <t xml:space="preserve">Дехканский рынок Учкуприкского района</t>
  </si>
  <si>
    <t xml:space="preserve">Улица Навруз, Учкуприкский район</t>
  </si>
  <si>
    <t xml:space="preserve">Учкуприкский район Киргизский товарный рынок</t>
  </si>
  <si>
    <t xml:space="preserve">Киргизская деревня</t>
  </si>
  <si>
    <t xml:space="preserve">Районный центр находится в 10 км.</t>
  </si>
  <si>
    <t xml:space="preserve">Рынок Водил дехкан Ферганского района</t>
  </si>
  <si>
    <t xml:space="preserve">ВОДИЛ микрорайон МАРГИЛОН УЛИЦА</t>
  </si>
  <si>
    <t xml:space="preserve">Fayz Trade Generosity Inc.</t>
  </si>
  <si>
    <t xml:space="preserve">ВОСТОЧНАЯ РЕАЛЬНОСТЬ окрестности </t>
  </si>
  <si>
    <t xml:space="preserve">Районный центр находится в 25 км.</t>
  </si>
  <si>
    <t xml:space="preserve">Ферганский район ООО «Авваль диёр»</t>
  </si>
  <si>
    <t xml:space="preserve">ПЕРВЫЙ микрорайон, УЛИЦА ФЕРГАНА </t>
  </si>
  <si>
    <t xml:space="preserve">Районный центр находится в 15 км.</t>
  </si>
  <si>
    <t xml:space="preserve">Торговый комплекс Чимган Ферганского района</t>
  </si>
  <si>
    <t xml:space="preserve">ЧИМЁН, НЕЗАВИСИМОСТЬ, 15 ДОМ</t>
  </si>
  <si>
    <t xml:space="preserve">ООО «Чимганский фермерский рынок»</t>
  </si>
  <si>
    <t xml:space="preserve">ЧИМЕН микрорайон УЛИЦА А.МУЙДИНОВА 1 ДОМ</t>
  </si>
  <si>
    <t xml:space="preserve">Районный центр находится в 20 км.</t>
  </si>
  <si>
    <t xml:space="preserve">ООО «Долина Мега Авто Маркет»</t>
  </si>
  <si>
    <t xml:space="preserve">Микрорайон МИНДОНОБОД УЛИЦА МАДАДКОР</t>
  </si>
  <si>
    <t xml:space="preserve">Ферганская область</t>
  </si>
  <si>
    <t xml:space="preserve">Торговый комплекс ООО «Ургенч Продукт Трейд»</t>
  </si>
  <si>
    <t xml:space="preserve">Ургенч, улица Новый Шавот, дом 22</t>
  </si>
  <si>
    <t xml:space="preserve">АО `` Ургенчский центральный фермерский рынок ''</t>
  </si>
  <si>
    <t xml:space="preserve">Ургенч, улица Джизакская, дом 1</t>
  </si>
  <si>
    <t xml:space="preserve">ООО "Чолиш Фармерс Маркет"</t>
  </si>
  <si>
    <t xml:space="preserve">Улица Амударья 21, город Ургенч</t>
  </si>
  <si>
    <t xml:space="preserve">Cholish Farmer's Market LLC (Товарный рынок)</t>
  </si>
  <si>
    <t xml:space="preserve">Город Ургенч улица Промышленников</t>
  </si>
  <si>
    <t xml:space="preserve">ООО Торговый комплекс стройматериалов Qibla</t>
  </si>
  <si>
    <t xml:space="preserve">Город Ургенч улица Промышленников </t>
  </si>
  <si>
    <t xml:space="preserve">ООО Хивинский фермерский рынок</t>
  </si>
  <si>
    <t xml:space="preserve">Улица Элобод, микрорайон Сангар, город Хива </t>
  </si>
  <si>
    <t xml:space="preserve">ООО Хива Гульшан Дехкон Базар</t>
  </si>
  <si>
    <t xml:space="preserve">Хива, микрорайон Гульшан-2, улица Старая Хива</t>
  </si>
  <si>
    <t xml:space="preserve">ООО «Хивинский Торговый Комплекс Стройматериалов»</t>
  </si>
  <si>
    <t xml:space="preserve">Ангарикский район города Хива</t>
  </si>
  <si>
    <t xml:space="preserve">Хива Универсальный торговый комплекс акционерное общество</t>
  </si>
  <si>
    <t xml:space="preserve">ООО "Yaqub Razzoq Ushopping mall"</t>
  </si>
  <si>
    <t xml:space="preserve">Микрорайон Шерматлар села Чаккашоликор Ургенчского района </t>
  </si>
  <si>
    <t xml:space="preserve">Рынок старых автомобилей Ургенчского района</t>
  </si>
  <si>
    <t xml:space="preserve">ООО «Хорезмский авторынок»</t>
  </si>
  <si>
    <t xml:space="preserve">Село Юкоридорман Ургенчского района</t>
  </si>
  <si>
    <t xml:space="preserve">Хазорасп Универсальный торговый комплекс акционерное общество</t>
  </si>
  <si>
    <t xml:space="preserve">Индустриальный поселок Хазараспского района</t>
  </si>
  <si>
    <t xml:space="preserve">Сторона отеля Pearl</t>
  </si>
  <si>
    <t xml:space="preserve">ООО «Хазорасап Дехкон Базар»</t>
  </si>
  <si>
    <t xml:space="preserve">Хазораспский район, ул. Э. Гаязова</t>
  </si>
  <si>
    <t xml:space="preserve">Задняя часть Центрального дома Хазарасп</t>
  </si>
  <si>
    <t xml:space="preserve">ООО ТК Новатор (Запчасть)</t>
  </si>
  <si>
    <t xml:space="preserve">Хазораспский район, ул. Э. Гаязова, 30</t>
  </si>
  <si>
    <t xml:space="preserve">Напротив отделения АсакаБанка Хазарасп</t>
  </si>
  <si>
    <t xml:space="preserve">Хазорасп Омад куши ООО (Товарный рынок)</t>
  </si>
  <si>
    <t xml:space="preserve">Село Мухомон Хазараспского района</t>
  </si>
  <si>
    <t xml:space="preserve">Задняя часть свадебного зала Боги Эрам</t>
  </si>
  <si>
    <t xml:space="preserve">ООО Торговый Комплекс Строительных Материалов Тысяч Бэтмен (деревянный рынок)</t>
  </si>
  <si>
    <t xml:space="preserve">Оборотная сторона отделения АсакаБанк Хазорасп</t>
  </si>
  <si>
    <t xml:space="preserve">Акционерное общество Gurlan Farmer's Market</t>
  </si>
  <si>
    <t xml:space="preserve">Гурланский район, улица Мустакиллик </t>
  </si>
  <si>
    <t xml:space="preserve">Гурланский фермерский рынок</t>
  </si>
  <si>
    <t xml:space="preserve">Гурлан универсальный торговый комплекс ООО</t>
  </si>
  <si>
    <t xml:space="preserve">Напротив фермерского рынка Гурлана</t>
  </si>
  <si>
    <t xml:space="preserve">ООО «Шовот Деккон Базар» </t>
  </si>
  <si>
    <t xml:space="preserve">Улица Замахшари, Шовотский район </t>
  </si>
  <si>
    <t xml:space="preserve">Город Шовот микрорайон Шовот</t>
  </si>
  <si>
    <t xml:space="preserve">ЧОКЛИ ДЕХКОН БОЗОРИ ООО</t>
  </si>
  <si>
    <t xml:space="preserve">Район Эшонкала села Узбекистана </t>
  </si>
  <si>
    <t xml:space="preserve">SHOVOT EAST MARKETLLC</t>
  </si>
  <si>
    <t xml:space="preserve">Деревня Катькала Поселок новобрачных </t>
  </si>
  <si>
    <t xml:space="preserve">ООО «Янгиарик дехконский базар»</t>
  </si>
  <si>
    <t xml:space="preserve">Улица Мустакиллик, район Янгиарык </t>
  </si>
  <si>
    <t xml:space="preserve">Янгиабадский микрорайон Янгиарикского района</t>
  </si>
  <si>
    <t xml:space="preserve">Двойной фермерский рынок</t>
  </si>
  <si>
    <t xml:space="preserve">Улица Мустакиллик, Кошкопирский район</t>
  </si>
  <si>
    <t xml:space="preserve">Фермерский рынок Хасана</t>
  </si>
  <si>
    <t xml:space="preserve">Деревня Хосион Окрестности Хосион</t>
  </si>
  <si>
    <t xml:space="preserve">Фермерский рынок Газы</t>
  </si>
  <si>
    <t xml:space="preserve">Шерабадский микрорайон села Газовот</t>
  </si>
  <si>
    <t xml:space="preserve">Багат Дехкон Базар ООО</t>
  </si>
  <si>
    <t xml:space="preserve">Багатский район Багат город Ургенч улица 26 </t>
  </si>
  <si>
    <t xml:space="preserve">Багатский район город Багат микрорайон Октепа</t>
  </si>
  <si>
    <t xml:space="preserve"> ООО «Дехконский базар» Хонкинского района </t>
  </si>
  <si>
    <t xml:space="preserve">Ханкайский район, улица Иморат</t>
  </si>
  <si>
    <t xml:space="preserve">Xonqa город</t>
  </si>
  <si>
    <t xml:space="preserve"> Xonqa Savdo Inc. </t>
  </si>
  <si>
    <t xml:space="preserve">ООО "Янгибозор дехканский базар"</t>
  </si>
  <si>
    <t xml:space="preserve">ФИДОКОР УЛИЦА 1 ДОМ</t>
  </si>
  <si>
    <t xml:space="preserve">Город Янгибазар квартал Янгиёп</t>
  </si>
  <si>
    <t xml:space="preserve">ООО «Питнак Декскон Базар»</t>
  </si>
  <si>
    <t xml:space="preserve">Район Саяпир Тпакркалинского района</t>
  </si>
  <si>
    <t xml:space="preserve">Хорезмская обл.</t>
  </si>
  <si>
    <t xml:space="preserve">Мирабадский дехконский базар</t>
  </si>
  <si>
    <t xml:space="preserve">Мирабадский район, улица Нукус</t>
  </si>
  <si>
    <t xml:space="preserve">Мирабадский район, улица Нукус, напротив банка «Асака», напротив Русской Православной Церкви.</t>
  </si>
  <si>
    <t xml:space="preserve">Навруз Дехкон Базар</t>
  </si>
  <si>
    <t xml:space="preserve">Район ТТЗ-2 находится на пересечении Великого Шелкового пути и улицы Гульсанам.</t>
  </si>
  <si>
    <t xml:space="preserve">Напротив 211-й школы на пересечении улиц Великого Шелкового пути и Гульсанам.</t>
  </si>
  <si>
    <t xml:space="preserve">Фермерский рынок Олой</t>
  </si>
  <si>
    <t xml:space="preserve">Юнусабадский район, улица Амира Темура, 40</t>
  </si>
  <si>
    <t xml:space="preserve">Юнусабадский район, улица Амира Темура, справа после здания компании связи «УМС».</t>
  </si>
  <si>
    <t xml:space="preserve">Юнусабадский фермерский рынок</t>
  </si>
  <si>
    <t xml:space="preserve">Юнусабадский район, на пересечении улиц Амира Темура и А. Дониша</t>
  </si>
  <si>
    <t xml:space="preserve">Юнусабадский район, улица А.Дониша, напротив ТЦ "Мега Планета".</t>
  </si>
  <si>
    <t xml:space="preserve">Торговый центр Фермерский рынок</t>
  </si>
  <si>
    <t xml:space="preserve">Яккасарайский район, Ш. Улица Руставели, 52-А</t>
  </si>
  <si>
    <t xml:space="preserve">Яккасарайский район, на пересечении улиц Бобура и Ш. Улицы Руставели</t>
  </si>
  <si>
    <t xml:space="preserve">Фермерский рынок Старой Джувы</t>
  </si>
  <si>
    <t xml:space="preserve">Шайхантахурский район, Базарская площадь, дом 28</t>
  </si>
  <si>
    <t xml:space="preserve">Перед спортивным комплексом «Жар» и на пересечении улиц Беруни и Б. Зокирова.</t>
  </si>
  <si>
    <t xml:space="preserve">Торговый комплекс Чорсу Буюм акционерное общество</t>
  </si>
  <si>
    <t xml:space="preserve">Шайхантахурский район, улица Зайкайнар</t>
  </si>
  <si>
    <t xml:space="preserve">Шайхантахурский район, улица Зайкайнар, напротив автовокзала Чорсу</t>
  </si>
  <si>
    <t xml:space="preserve">Чиланзарский фермерский рынок</t>
  </si>
  <si>
    <t xml:space="preserve">На пересечении Чиланзарского района, МКАД Ташкента и улицы Бунёдкор.</t>
  </si>
  <si>
    <t xml:space="preserve">По правой стороне пересечения Чиланзарского района, Ташкентской МКАД и улиц Бунёдкор возле магазина "Корзинка".</t>
  </si>
  <si>
    <t xml:space="preserve">Чиланзарский товарный комплекс</t>
  </si>
  <si>
    <t xml:space="preserve">Чиланзарский район, проспект Бунёдкор, 156-А</t>
  </si>
  <si>
    <t xml:space="preserve">Чиланзарский район, улица Бунёдкор, напротив «Мустанга»</t>
  </si>
  <si>
    <t xml:space="preserve">Торговый комплекс Бекбол</t>
  </si>
  <si>
    <t xml:space="preserve">Чиланзарский район, улица TXAY, 12</t>
  </si>
  <si>
    <t xml:space="preserve">Чиланзарский район, улица TXAY справа от ТЦ Абусахи</t>
  </si>
  <si>
    <t xml:space="preserve">Фермерский рынок Сергели</t>
  </si>
  <si>
    <t xml:space="preserve">Сергелийский район, Сергелийский район-6, улица Янги Сергели</t>
  </si>
  <si>
    <t xml:space="preserve">Сергелийский район расположен на правой стороне пересечения районов Сергели-6 и Сергели-8-А.</t>
  </si>
  <si>
    <t xml:space="preserve">IBTV и EX Сергелийский рынок</t>
  </si>
  <si>
    <t xml:space="preserve">Сергелийский район, улица Янги Сергели, дом 3</t>
  </si>
  <si>
    <t xml:space="preserve">Сергелийский район, улица Янги Сергели, напротив Узнефтегаза</t>
  </si>
  <si>
    <t xml:space="preserve">Авиасозлар Фермерский рынок акционерное общество</t>
  </si>
  <si>
    <t xml:space="preserve">Яшнабадский район, улица Бешарика, 1</t>
  </si>
  <si>
    <t xml:space="preserve">Находится на левой стороне пересечения Яшнабадского района, улиц Бешарик и Авиасозлар.</t>
  </si>
  <si>
    <t xml:space="preserve">Паркент универсальный торговый комплекс</t>
  </si>
  <si>
    <t xml:space="preserve">Яшнабадский район, улица Паркент, 74</t>
  </si>
  <si>
    <t xml:space="preserve">Яшнабадский район, улица Паркент, справа после здания Тенге Банка.</t>
  </si>
  <si>
    <t xml:space="preserve">ООО «Специализированный рынок Янгиабад»</t>
  </si>
  <si>
    <t xml:space="preserve">Яшнабадский район, улица Толарик, 1</t>
  </si>
  <si>
    <t xml:space="preserve">Яшнабадский район, улица Толарик, возле базы обуви и спорттоваров.</t>
  </si>
  <si>
    <t xml:space="preserve">Фермерский рынок Черного тростника</t>
  </si>
  <si>
    <t xml:space="preserve">Алмазарский район, улица Бешкурган, дом 4</t>
  </si>
  <si>
    <t xml:space="preserve">Напротив Управления по чрезвычайным ситуациям Алмазарского района</t>
  </si>
  <si>
    <t xml:space="preserve">Акционерное общество Фарход Дехкон Базар</t>
  </si>
  <si>
    <t xml:space="preserve">Учтепинский район, Чиланзарский район Г-9А, улица Фарход</t>
  </si>
  <si>
    <t xml:space="preserve">Учтепинский район, Чиланзарский район Г-9А, улица Фарход, напротив Учтепинского филиала «Узпромстройбанка» </t>
  </si>
  <si>
    <t xml:space="preserve">ООО ТК Урикзор</t>
  </si>
  <si>
    <t xml:space="preserve">Учтепинский район, между TXAY и Бозсув каналом</t>
  </si>
  <si>
    <t xml:space="preserve">Между TXAY и каналами Bozsuv и перед «Потребительскими товарами» (рынок сахара)</t>
  </si>
  <si>
    <t xml:space="preserve">АО "Овцеводческий рынок"</t>
  </si>
  <si>
    <t xml:space="preserve">Бектемирский район, район уличного рынка Фергана Юли</t>
  </si>
  <si>
    <t xml:space="preserve">Находится между Бектемирским районом, Ферганской дорогой и рекой Чирчик.</t>
  </si>
  <si>
    <t xml:space="preserve">ЗАО "Тош. QXMU маркет"</t>
  </si>
  <si>
    <t xml:space="preserve">Бектемирский район, улица ТХАЙ</t>
  </si>
  <si>
    <t xml:space="preserve">Находится между Бектемирским районом, улицей TXAY и рекой Чирчик.</t>
  </si>
  <si>
    <t xml:space="preserve">Город Ташкент</t>
  </si>
  <si>
    <t xml:space="preserve"> Permanent sales outlests and stalls and addresses in markets and shopping malls in the Republic during the 1 of oktober</t>
  </si>
  <si>
    <t xml:space="preserve">Information</t>
  </si>
  <si>
    <t xml:space="preserve">The name of markets and shopping malls</t>
  </si>
  <si>
    <t xml:space="preserve">ID</t>
  </si>
  <si>
    <t xml:space="preserve">the number of outlets</t>
  </si>
  <si>
    <t xml:space="preserve">thence</t>
  </si>
  <si>
    <t xml:space="preserve">Address</t>
  </si>
  <si>
    <t xml:space="preserve">geographical location</t>
  </si>
  <si>
    <t xml:space="preserve">stable sale</t>
  </si>
  <si>
    <t xml:space="preserve">stalls</t>
  </si>
  <si>
    <t xml:space="preserve">Farmers market of Nukus</t>
  </si>
  <si>
    <t xml:space="preserve">Nukus city, Ernazar Alakoz street, house without number</t>
  </si>
  <si>
    <t xml:space="preserve">Located in the center of Nukus on Ernazar Alakoz Street, near Korzinka.uz "Arena"</t>
  </si>
  <si>
    <t xml:space="preserve">Car market of Nukus</t>
  </si>
  <si>
    <t xml:space="preserve">Nukus city, H.Abdambetov street, house without number</t>
  </si>
  <si>
    <t xml:space="preserve">Located in the center of Nukus on H. Abdambetov Street, connected to Karakalpakstan Street</t>
  </si>
  <si>
    <t xml:space="preserve">Building materials shopping complex</t>
  </si>
  <si>
    <t xml:space="preserve">Nukus city, Karakalpakstan 60th anniversary street 52</t>
  </si>
  <si>
    <t xml:space="preserve">Nukus is located on 60th Anniversary of Karakalpakstan Street, connected to Turtkul Guzori Street.</t>
  </si>
  <si>
    <r>
      <rPr>
        <sz val="12"/>
        <color rgb="FFFF0000"/>
        <rFont val="Arial"/>
        <family val="2"/>
        <charset val="204"/>
      </rPr>
      <t xml:space="preserve">Jipek joly darbenti</t>
    </r>
    <r>
      <rPr>
        <sz val="11"/>
        <color rgb="FF000000"/>
        <rFont val="Arial"/>
        <family val="2"/>
        <charset val="204"/>
      </rPr>
      <t xml:space="preserve"> shopping mall</t>
    </r>
  </si>
  <si>
    <t xml:space="preserve">Nukus city, 23 microdistrict house without number</t>
  </si>
  <si>
    <t xml:space="preserve">23 microdistrict located in the center of Nukus, at the end of A.Dosnazarov street, near Nukus railway station</t>
  </si>
  <si>
    <t xml:space="preserve">Shopping mall of Nukus</t>
  </si>
  <si>
    <t xml:space="preserve">Nukus city, vdol highway, Nukus-Turtkul street, house without number</t>
  </si>
  <si>
    <t xml:space="preserve">At the exit from Nukus, the highway is located on Nukus-Turtkul Street</t>
  </si>
  <si>
    <t xml:space="preserve">Farmers market of Mangit</t>
  </si>
  <si>
    <t xml:space="preserve">Amudarya district, Peoples' Friendship Street, house without number</t>
  </si>
  <si>
    <t xml:space="preserve">The central street of Amudarya district is located on Peoples' Friendship Street</t>
  </si>
  <si>
    <t xml:space="preserve">Shopping mall of Mangit</t>
  </si>
  <si>
    <t xml:space="preserve">Amudarya district, Beruni neighborhood house without number</t>
  </si>
  <si>
    <t xml:space="preserve">Intersection of Peoples' Friendship Street in the center of Amudarya district</t>
  </si>
  <si>
    <t xml:space="preserve">Farmers market of Shabboz</t>
  </si>
  <si>
    <t xml:space="preserve">Beruni district, Guards street, house without number</t>
  </si>
  <si>
    <t xml:space="preserve">It is located on the side of Guardians Street in the center of Beruni district</t>
  </si>
  <si>
    <t xml:space="preserve">Shopping mall of Gulnara Annamuraova</t>
  </si>
  <si>
    <t xml:space="preserve">Beruni district, Khorezm neighborhood house without number</t>
  </si>
  <si>
    <t xml:space="preserve">Farmers market of Kegeyli</t>
  </si>
  <si>
    <t xml:space="preserve">Kegeyli district, T.Seytjanov street, house without number</t>
  </si>
  <si>
    <t xml:space="preserve">It is located on T. Seytjanov Street, which is the central street of Kegeyli district</t>
  </si>
  <si>
    <t xml:space="preserve">Farmers market of Xalxabad</t>
  </si>
  <si>
    <t xml:space="preserve">Kegeyli district, Xalqabad guzori house without number</t>
  </si>
  <si>
    <t xml:space="preserve">Kegeyli district, Khalkabad guzori is located on the Nukus-Chimbay road</t>
  </si>
  <si>
    <t xml:space="preserve">Farmers market of Kungirot</t>
  </si>
  <si>
    <t xml:space="preserve">Kungrad district, T.Aibergenov street, 2</t>
  </si>
  <si>
    <t xml:space="preserve">The center of Kungrad district is located at 2, T. Aybergenov street, near the shopping center of Kungrad district.</t>
  </si>
  <si>
    <t xml:space="preserve">Kungrad district, T.Aibergenov street, 1</t>
  </si>
  <si>
    <t xml:space="preserve">The center of Kungrad district is located at 1 T. Aybergenov street, near the Kungrad farmers' market.</t>
  </si>
  <si>
    <t xml:space="preserve">Farmers market of Kanlikul</t>
  </si>
  <si>
    <t xml:space="preserve">Kanlikul district, Amir Timur street 2</t>
  </si>
  <si>
    <t xml:space="preserve">It is located on Amir Timur Street, which is the central street of Kanlikul district</t>
  </si>
  <si>
    <t xml:space="preserve">Farmers market of Maynak</t>
  </si>
  <si>
    <t xml:space="preserve">Muynak district, join stock companyiniyaz street, house without number</t>
  </si>
  <si>
    <t xml:space="preserve">Muynak district is located on the central join stock companyiniyaz street</t>
  </si>
  <si>
    <t xml:space="preserve">Farmers market of Akmangit</t>
  </si>
  <si>
    <t xml:space="preserve">Nukus district, Akmangit guzari street, house without number</t>
  </si>
  <si>
    <t xml:space="preserve">The center of Nukus district is located on Akmangit guzari street</t>
  </si>
  <si>
    <t xml:space="preserve">Farmers market of Taxtakupir</t>
  </si>
  <si>
    <t xml:space="preserve">Takhtakupir district, Doslyk guzar house without number</t>
  </si>
  <si>
    <t xml:space="preserve">It is located on Doslyk Guzari Street, passing through the center of Takhtakupir district</t>
  </si>
  <si>
    <t xml:space="preserve">Shopping mall of Turtkul</t>
  </si>
  <si>
    <t xml:space="preserve">Turtkul district, A.Pirmanov street, house without number</t>
  </si>
  <si>
    <t xml:space="preserve">It is located near the Turtkul shopping center on A. Pirmanov Street in the center of Turtkul district</t>
  </si>
  <si>
    <t xml:space="preserve">Farmers market of Turtkul</t>
  </si>
  <si>
    <t xml:space="preserve">Located in the center of Turtkul district, on A.Pirmanov street, near Turtkul hand food farmer's market</t>
  </si>
  <si>
    <t xml:space="preserve">Farmers market of Xujayli</t>
  </si>
  <si>
    <t xml:space="preserve">House without number, S.Matchanov street, Khojayli district</t>
  </si>
  <si>
    <t xml:space="preserve">In the center of Khojayli district, near S.Matchanov, near "Jakhongir" shopping center</t>
  </si>
  <si>
    <t xml:space="preserve">Shopping mall of Xujayli</t>
  </si>
  <si>
    <t xml:space="preserve">House 2a, S.Matchanov street, Khojayli district</t>
  </si>
  <si>
    <t xml:space="preserve">In the center of Khojayli district, on S.Matchanov street, near Khojayli farmers' market</t>
  </si>
  <si>
    <t xml:space="preserve">Farmers market of Chimboy</t>
  </si>
  <si>
    <t xml:space="preserve">Chimbay district, Mamutov street 40</t>
  </si>
  <si>
    <t xml:space="preserve">Mamutov Street, which is the center of Chimbay district, is located near the Mega shopping center in Chimbay district.</t>
  </si>
  <si>
    <t xml:space="preserve">Farmers market of shumanay</t>
  </si>
  <si>
    <t xml:space="preserve">Shumanay district, Sh. Amangeldiev street, house without number</t>
  </si>
  <si>
    <t xml:space="preserve">Shumanay district, on Sh. Amangeldiev street, near Shumanay sports complex</t>
  </si>
  <si>
    <t xml:space="preserve">Farmers market of Ellik Castle</t>
  </si>
  <si>
    <t xml:space="preserve">Ellikkala district, Boston street, house without number</t>
  </si>
  <si>
    <t xml:space="preserve">It is located on Boston Street, which is the brand of Ellikkala district</t>
  </si>
  <si>
    <t xml:space="preserve">Farmers market of Karauzak</t>
  </si>
  <si>
    <t xml:space="preserve">Karauzak district, J.Karabaev street, house without number</t>
  </si>
  <si>
    <t xml:space="preserve">The center of Karauzak district is located on J. Karabaev Street</t>
  </si>
  <si>
    <t xml:space="preserve">Farmers market of Taxiatosh</t>
  </si>
  <si>
    <t xml:space="preserve">Taxiatash district, Farobi street, house without number</t>
  </si>
  <si>
    <t xml:space="preserve">It is located on Farobi Street, passing through the center of Takhiatash district</t>
  </si>
  <si>
    <t xml:space="preserve">Republic of Karakalpakstan</t>
  </si>
  <si>
    <t xml:space="preserve">Commodity market of Jahon</t>
  </si>
  <si>
    <t xml:space="preserve">Andijan city, Naiman street, 69</t>
  </si>
  <si>
    <t xml:space="preserve">Commodity market handicraft</t>
  </si>
  <si>
    <t xml:space="preserve">Andijan city, Naiman street, 70</t>
  </si>
  <si>
    <t xml:space="preserve">Central Farmers market </t>
  </si>
  <si>
    <t xml:space="preserve">Andijan city, 246 A.Fitrat street.</t>
  </si>
  <si>
    <t xml:space="preserve">Andijan city is in the territory of the Old City </t>
  </si>
  <si>
    <t xml:space="preserve">Farmers market of Yangibazar</t>
  </si>
  <si>
    <t xml:space="preserve">Andijan city, Great Turan 2nd house</t>
  </si>
  <si>
    <t xml:space="preserve">Andijan city in the New market area </t>
  </si>
  <si>
    <t xml:space="preserve">Car market of Bogishamol</t>
  </si>
  <si>
    <t xml:space="preserve">Andijan city Bogishamol daha Rotational force 22 HOUSE</t>
  </si>
  <si>
    <t xml:space="preserve">Building materials mall</t>
  </si>
  <si>
    <t xml:space="preserve">Andijan city, Naiman street, 7</t>
  </si>
  <si>
    <t xml:space="preserve">Andijan city in front of the river market animal market</t>
  </si>
  <si>
    <t xml:space="preserve">Farmers market of Soy buyi</t>
  </si>
  <si>
    <t xml:space="preserve">Andijan city, Qoshariq district</t>
  </si>
  <si>
    <t xml:space="preserve">Qoshariq Daha is in front of the "Asia" supermarket</t>
  </si>
  <si>
    <t xml:space="preserve">Open join stock company of agricultural products</t>
  </si>
  <si>
    <t xml:space="preserve">Andijan city, Yorboshi street, address 4</t>
  </si>
  <si>
    <t xml:space="preserve">Farmers market of Asaka city</t>
  </si>
  <si>
    <t xml:space="preserve">Asaka district J.Manguberdi 36</t>
  </si>
  <si>
    <t xml:space="preserve">In front of the supermarket "Karzinka" in the center of Asaka district</t>
  </si>
  <si>
    <t xml:space="preserve">LLC of building materials</t>
  </si>
  <si>
    <t xml:space="preserve">Asaka district Textile street</t>
  </si>
  <si>
    <t xml:space="preserve">In front of the "Traffic Safety" department of Asaka district</t>
  </si>
  <si>
    <t xml:space="preserve">Farmers market of Koratepa</t>
  </si>
  <si>
    <t xml:space="preserve">Qoratepa village of Asaka district</t>
  </si>
  <si>
    <t xml:space="preserve">In front of Qoratepa neighborhood Railway</t>
  </si>
  <si>
    <t xml:space="preserve">Wholesale market of Asaka</t>
  </si>
  <si>
    <t xml:space="preserve">Asaka district, Kadim Qovoqtopi neighborhood</t>
  </si>
  <si>
    <t xml:space="preserve">In front of the pumpkin neighborhood office</t>
  </si>
  <si>
    <t xml:space="preserve">Farmers market of Xonabod</t>
  </si>
  <si>
    <t xml:space="preserve">Fitrat street 1, Khanabad city</t>
  </si>
  <si>
    <t xml:space="preserve">In the center of Khonaabad city, next to Ped College</t>
  </si>
  <si>
    <t xml:space="preserve">Farmers market of Oltinkul</t>
  </si>
  <si>
    <t xml:space="preserve">Markaz neighborhood of Altynkul district</t>
  </si>
  <si>
    <t xml:space="preserve">The center of Altynkul district is located in front of the People's Bank</t>
  </si>
  <si>
    <t xml:space="preserve">Farmers market of Kuygan yor</t>
  </si>
  <si>
    <t xml:space="preserve">Andijan district Kuygan-yor U.Yusupov</t>
  </si>
  <si>
    <t xml:space="preserve">Johan is facing the commodity market</t>
  </si>
  <si>
    <t xml:space="preserve">Farmers market of Balikchi</t>
  </si>
  <si>
    <t xml:space="preserve">Balikchi district Eshopping malli Markazi neighborhood Markaz horn street</t>
  </si>
  <si>
    <t xml:space="preserve">Fishing Center</t>
  </si>
  <si>
    <t xml:space="preserve">Farmers market of chinobod</t>
  </si>
  <si>
    <t xml:space="preserve">Balikchi district Akhunboboev Chinabad Center Shox kucha</t>
  </si>
  <si>
    <t xml:space="preserve">Chinabod Center</t>
  </si>
  <si>
    <t xml:space="preserve">Farmers market of Buz district</t>
  </si>
  <si>
    <t xml:space="preserve">Boston district Sh.Sh Rashidov 6</t>
  </si>
  <si>
    <t xml:space="preserve">Boston District Center</t>
  </si>
  <si>
    <t xml:space="preserve">Farmers market of Bulakboshi</t>
  </si>
  <si>
    <t xml:space="preserve">M.Ismoil street, Bulakbashi district</t>
  </si>
  <si>
    <t xml:space="preserve">Buloqboshi district center</t>
  </si>
  <si>
    <t xml:space="preserve">Shopping mall of Bulakboshi</t>
  </si>
  <si>
    <t xml:space="preserve">Bulakbashi district, M.Ismoil street 1</t>
  </si>
  <si>
    <t xml:space="preserve">Farmers market of Jala kuduk</t>
  </si>
  <si>
    <t xml:space="preserve">Akhunboboev town of Jalal-Abad district Uzbekistan 66</t>
  </si>
  <si>
    <t xml:space="preserve">Near the building of Jalal-Abad district administration</t>
  </si>
  <si>
    <t xml:space="preserve">Farmers market of Oyim</t>
  </si>
  <si>
    <t xml:space="preserve">Jalal-Abad district Oyim Nodira</t>
  </si>
  <si>
    <t xml:space="preserve">In the center of my mother</t>
  </si>
  <si>
    <t xml:space="preserve">Shopping mall of Jala kuduk</t>
  </si>
  <si>
    <t xml:space="preserve">Akhunboboev town of Jalal-Abad district Uzbekistan</t>
  </si>
  <si>
    <t xml:space="preserve">Opposite Jalakuduk Farmer's Market</t>
  </si>
  <si>
    <t xml:space="preserve">Farmers market of Izboshopping mallan</t>
  </si>
  <si>
    <t xml:space="preserve">Izbashopping mallan district, the capital of the capital</t>
  </si>
  <si>
    <t xml:space="preserve">Izboshopping mallan district center is in front of Shox station</t>
  </si>
  <si>
    <t xml:space="preserve">Farmers market of Ulugnor</t>
  </si>
  <si>
    <t xml:space="preserve">Ulugnor district White-Gold Merchant 1</t>
  </si>
  <si>
    <t xml:space="preserve">In the center of Ulugnor district</t>
  </si>
  <si>
    <t xml:space="preserve">Farmers market of Kurgantepa</t>
  </si>
  <si>
    <t xml:space="preserve">21, Mustaqillik Street, Qurghonteppa District</t>
  </si>
  <si>
    <t xml:space="preserve">Kurgantepa district near the Shahrikhon river</t>
  </si>
  <si>
    <t xml:space="preserve">Farmers market of Dardok</t>
  </si>
  <si>
    <t xml:space="preserve">Dardag village, Qurghonteppa district, Navoi neighborhood</t>
  </si>
  <si>
    <t xml:space="preserve">Dardoq village Markzi Nodira street</t>
  </si>
  <si>
    <t xml:space="preserve">Shopping mall of kurgantepa kamolot</t>
  </si>
  <si>
    <t xml:space="preserve">5, Navruz street, Qurghonteppa district</t>
  </si>
  <si>
    <t xml:space="preserve">Kurgantepa is in front of the Farmer's Market</t>
  </si>
  <si>
    <t xml:space="preserve">Building materials of Kurgantepa</t>
  </si>
  <si>
    <t xml:space="preserve">Kurgantepa district Iftixor neighborhood Sarlochin street</t>
  </si>
  <si>
    <t xml:space="preserve">Iftixor neighborhood Sarlochin street</t>
  </si>
  <si>
    <t xml:space="preserve">Farmers market of Korasuv</t>
  </si>
  <si>
    <t xml:space="preserve">Qurghontepa district, Karasuv Boburshoh street 1</t>
  </si>
  <si>
    <t xml:space="preserve">Karasuv town center</t>
  </si>
  <si>
    <t xml:space="preserve">Shopping mall of Korasuv</t>
  </si>
  <si>
    <t xml:space="preserve">112, Karasuv Boburshokh street, Kurgantepa district</t>
  </si>
  <si>
    <t xml:space="preserve">Farmers market of Marhamat</t>
  </si>
  <si>
    <t xml:space="preserve">Marhamat district Silk road 64</t>
  </si>
  <si>
    <t xml:space="preserve">Marhamat district center</t>
  </si>
  <si>
    <t xml:space="preserve">Shopping mall of Mingtepa</t>
  </si>
  <si>
    <t xml:space="preserve">Markhamat district, Mustaqillik street 127</t>
  </si>
  <si>
    <t xml:space="preserve">In front of the building of the Criminal Court in the center of Markhamat district</t>
  </si>
  <si>
    <t xml:space="preserve">Farmers market of Shaxrixon</t>
  </si>
  <si>
    <t xml:space="preserve">Shahrihan district Yukori shahrixon Shahrixon shox</t>
  </si>
  <si>
    <t xml:space="preserve">Shahrihan district center</t>
  </si>
  <si>
    <t xml:space="preserve">Farmers market of Paxtaobod</t>
  </si>
  <si>
    <t xml:space="preserve">Pakhtaobot district, Khabibiy street 4</t>
  </si>
  <si>
    <t xml:space="preserve">Pakhtaabad district center</t>
  </si>
  <si>
    <t xml:space="preserve">Shopping mall of Paxtaobod Sohil</t>
  </si>
  <si>
    <t xml:space="preserve">Pakhtabod district Shomat street 1</t>
  </si>
  <si>
    <t xml:space="preserve">Shomat neighborhood Shomat Street</t>
  </si>
  <si>
    <t xml:space="preserve">Farmers market of Culture</t>
  </si>
  <si>
    <t xml:space="preserve">Pakhtabod district Culture O.Turdiev street 40</t>
  </si>
  <si>
    <t xml:space="preserve">In the center of the Cultural Village</t>
  </si>
  <si>
    <t xml:space="preserve">Farmers market of Xujaobod</t>
  </si>
  <si>
    <t xml:space="preserve">Khojabod district, Navoi street 124 </t>
  </si>
  <si>
    <t xml:space="preserve">Khojaabad district center</t>
  </si>
  <si>
    <t xml:space="preserve">Shopping mall of Xujaobod</t>
  </si>
  <si>
    <t xml:space="preserve">130, Navoi street, Khojabod district </t>
  </si>
  <si>
    <t xml:space="preserve">Car market of Xujaobod</t>
  </si>
  <si>
    <t xml:space="preserve">Munduz street, United Khidirsha neighborhood, Khojabod district</t>
  </si>
  <si>
    <t xml:space="preserve">In the direction of A-373 of Khojaabad district</t>
  </si>
  <si>
    <t xml:space="preserve">Andijon region</t>
  </si>
  <si>
    <t xml:space="preserve">Market of KARVAN in Bukhara city</t>
  </si>
  <si>
    <t xml:space="preserve">Bukhara city, Gijduvan street, 10</t>
  </si>
  <si>
    <t xml:space="preserve">The city of Bukhara is located on the opposite of the Bukhara bus station</t>
  </si>
  <si>
    <t xml:space="preserve">Farmers market of Central in Bukhara city</t>
  </si>
  <si>
    <t xml:space="preserve">Bukhara city, Ibn Sino street, 1</t>
  </si>
  <si>
    <t xml:space="preserve">The city of Bukhara is located on the ruparus of the Samanid Park</t>
  </si>
  <si>
    <t xml:space="preserve">Sitora market in Bukhara city</t>
  </si>
  <si>
    <t xml:space="preserve">Bukhara city Peoples' friendship house 55</t>
  </si>
  <si>
    <t xml:space="preserve">Bukhara is located in the Hyundai car service center</t>
  </si>
  <si>
    <t xml:space="preserve">Farmers market of Tukimachi in Bukhara city</t>
  </si>
  <si>
    <t xml:space="preserve">Bukhara city, Mustakillik street 47</t>
  </si>
  <si>
    <t xml:space="preserve">Bukhara is located on the right side of the intersection of I. Karimov and Alpomish streets</t>
  </si>
  <si>
    <t xml:space="preserve">Farmers market of Shark in Bukhara city</t>
  </si>
  <si>
    <t xml:space="preserve">Shekhoncha neighborhood of Bukhara city</t>
  </si>
  <si>
    <t xml:space="preserve">Bukhara city is located on the right side of Zarafshan tract street</t>
  </si>
  <si>
    <t xml:space="preserve">Bukhara city Peoples' friendship 5th house</t>
  </si>
  <si>
    <t xml:space="preserve">Bukhara city is located on the right side of the intersection of H.Dustligi and Piridastgir streets</t>
  </si>
  <si>
    <t xml:space="preserve">Farmers market of Sohibkor in Kagan city</t>
  </si>
  <si>
    <t xml:space="preserve">Kagan city, Bukhara avenue 18</t>
  </si>
  <si>
    <t xml:space="preserve">Kagan downtown is located next to the Kagan National Bank branch</t>
  </si>
  <si>
    <t xml:space="preserve">Farmers market of Saxovat in Kagan city</t>
  </si>
  <si>
    <t xml:space="preserve">3 Madaniya Street, Kagan City</t>
  </si>
  <si>
    <t xml:space="preserve">Kagan is located on the right side of Bukhara Avenue</t>
  </si>
  <si>
    <t xml:space="preserve">Shopping mall of Kogon fayz trade</t>
  </si>
  <si>
    <t xml:space="preserve">Kagan City Head Station</t>
  </si>
  <si>
    <t xml:space="preserve">Kagan downtown is located behind Kogan Head Station </t>
  </si>
  <si>
    <t xml:space="preserve">Farmers market of Olot district</t>
  </si>
  <si>
    <t xml:space="preserve">Toshpulatov street, Alat district</t>
  </si>
  <si>
    <t xml:space="preserve">The center of Alat district is located on the ruparus of Alat Head Station</t>
  </si>
  <si>
    <t xml:space="preserve">Farmers market of Bukhara district</t>
  </si>
  <si>
    <t xml:space="preserve">12, Buyuk Ipak Yuli Street, Bukhara District</t>
  </si>
  <si>
    <t xml:space="preserve">Bukhara district center is located in front of Bukhara district finance department</t>
  </si>
  <si>
    <t xml:space="preserve">Farmers market of VABKENT district</t>
  </si>
  <si>
    <t xml:space="preserve">Vobkent district, Galaba street, 23</t>
  </si>
  <si>
    <t xml:space="preserve">Vobkent district center is located near Vobkent bus station</t>
  </si>
  <si>
    <t xml:space="preserve">Farmers market of GIJDUVAN district</t>
  </si>
  <si>
    <t xml:space="preserve">75, Yu. Hamadoni, Gijduvan district</t>
  </si>
  <si>
    <t xml:space="preserve">The center of Gijduvan district is located on the ruparus of Gijduvan bus station</t>
  </si>
  <si>
    <t xml:space="preserve">Shopping mall of Xujai world in Giduvan district</t>
  </si>
  <si>
    <t xml:space="preserve">Gijduvan district, Yu. Hamadoni 214</t>
  </si>
  <si>
    <t xml:space="preserve">Gijduvan district is located in the opposite of the Eastern market</t>
  </si>
  <si>
    <t xml:space="preserve">Shark Market in Gijduvan</t>
  </si>
  <si>
    <t xml:space="preserve">Sharq neighborhood of Gijduvan district</t>
  </si>
  <si>
    <t xml:space="preserve">Gijduvan district is located on the ruparus of Khojai Jahon shopping mall</t>
  </si>
  <si>
    <t xml:space="preserve">Farmers market of Korakul district</t>
  </si>
  <si>
    <t xml:space="preserve">Ulugbek street, Karakul district</t>
  </si>
  <si>
    <t xml:space="preserve">Karakul district center. located next to a multidisciplinary district hospital</t>
  </si>
  <si>
    <t xml:space="preserve">Shopping mall of Shersaxiy korakul</t>
  </si>
  <si>
    <t xml:space="preserve">Chekirchi neighborhood of Karakul district</t>
  </si>
  <si>
    <t xml:space="preserve">Karakul district, Karakul region is located near the gas supply building</t>
  </si>
  <si>
    <t xml:space="preserve">Farmers market of Sherxoji in Korakul district</t>
  </si>
  <si>
    <t xml:space="preserve">Karahoji neighborhood of Karakul district</t>
  </si>
  <si>
    <t xml:space="preserve">It is located in Karakul district, Karahoji neighborhood, Karahoji village</t>
  </si>
  <si>
    <t xml:space="preserve">gulobod Bunyodkor</t>
  </si>
  <si>
    <t xml:space="preserve">Karakul neighborhood of Karakul district</t>
  </si>
  <si>
    <t xml:space="preserve">It is located in Karakul district, Karakul neighborhood, Dorma village</t>
  </si>
  <si>
    <t xml:space="preserve">Farmers market of Peshku Navai</t>
  </si>
  <si>
    <t xml:space="preserve">Ibn Sino Street, Peshko District</t>
  </si>
  <si>
    <t xml:space="preserve">The center of Peshko district is located in Chiqirchi neighborhood, Ibn Sino Street</t>
  </si>
  <si>
    <t xml:space="preserve">Farmers market of Romitan</t>
  </si>
  <si>
    <t xml:space="preserve">Amir Temur avenue, Romitan district</t>
  </si>
  <si>
    <t xml:space="preserve">The center of Romitan district is located next to the Romitan area gas supply building</t>
  </si>
  <si>
    <t xml:space="preserve">Farmers market of Jondor district</t>
  </si>
  <si>
    <t xml:space="preserve">M.Torobi street, Jondor district</t>
  </si>
  <si>
    <t xml:space="preserve">The center of Jondor district is located in the ruparus of Jondor district khokimiyat</t>
  </si>
  <si>
    <t xml:space="preserve">Farmers market of Shofirkon district</t>
  </si>
  <si>
    <t xml:space="preserve">Navoi street, Shafirkan district</t>
  </si>
  <si>
    <t xml:space="preserve">It is located in the center of Shafirkan district, near Shofirkon shopping center</t>
  </si>
  <si>
    <t xml:space="preserve">Shopping mall of Shofirkon</t>
  </si>
  <si>
    <t xml:space="preserve">Shafirkan district center is located near Shafirkan farmers' market</t>
  </si>
  <si>
    <t xml:space="preserve">Farmers market of Karavulbazar district</t>
  </si>
  <si>
    <t xml:space="preserve">12, Navoi street, Korvulbozor district</t>
  </si>
  <si>
    <t xml:space="preserve">It is located in Bozachi village of Bozachi neighborhood of Karavulbozor district</t>
  </si>
  <si>
    <t xml:space="preserve">Bukhara region</t>
  </si>
  <si>
    <t xml:space="preserve">Farmers market of Djizzak</t>
  </si>
  <si>
    <t xml:space="preserve">Jizzakh city</t>
  </si>
  <si>
    <t xml:space="preserve">Jizzakh is located on the left side of the intersection of Tashkent and A. Navoi streets</t>
  </si>
  <si>
    <t xml:space="preserve">Shopping mall of Old Town</t>
  </si>
  <si>
    <t xml:space="preserve">It is located on Mustaqillik Street in Akkurganlik neighborhood of Jizzakh city</t>
  </si>
  <si>
    <t xml:space="preserve">Farmers market of the old town</t>
  </si>
  <si>
    <t xml:space="preserve"> It is located on R. Isaev Street, Halkabad neighborhood, Jizzakh city</t>
  </si>
  <si>
    <t xml:space="preserve">Spare parts market of Kimyogar </t>
  </si>
  <si>
    <t xml:space="preserve">Jizzakh city, Kimyogar neighborhood, Tukimachilar street, near the Regional Statistics Office</t>
  </si>
  <si>
    <t xml:space="preserve">Farmers market of Arnasoy</t>
  </si>
  <si>
    <t xml:space="preserve">Arnasay district</t>
  </si>
  <si>
    <t xml:space="preserve">Arnasay district is located in the Golden Valley neighborhood</t>
  </si>
  <si>
    <t xml:space="preserve">Farmers market of Ulmon ota</t>
  </si>
  <si>
    <t xml:space="preserve">It is located in Zarafshan neighborhood of Arnasay district</t>
  </si>
  <si>
    <t xml:space="preserve">Farmers market of Bakhmal</t>
  </si>
  <si>
    <t xml:space="preserve">Bakhmal district</t>
  </si>
  <si>
    <t xml:space="preserve">Bakhmal tumn Osmat Farm is located on Samarkand Street</t>
  </si>
  <si>
    <t xml:space="preserve">Farmers market of Wednesday</t>
  </si>
  <si>
    <t xml:space="preserve">Bakhmal district Bakhmal rural citizens' counsel is located in Kirkqishloq village</t>
  </si>
  <si>
    <t xml:space="preserve">Farmers market of Thursday</t>
  </si>
  <si>
    <t xml:space="preserve">Barlos rural citizens' counsel is located in Muzbel village</t>
  </si>
  <si>
    <t xml:space="preserve">Shopping mall of Bakhmal</t>
  </si>
  <si>
    <t xml:space="preserve">Bakhmal district is located at the intersection of H. Olimjon and Samarkand streets</t>
  </si>
  <si>
    <t xml:space="preserve">Farmers market of Gallaorol</t>
  </si>
  <si>
    <t xml:space="preserve">Gallaorol district</t>
  </si>
  <si>
    <t xml:space="preserve">Gallaorol Farm is located at the intersection of G. Gulom and F. Eshkulov streets. </t>
  </si>
  <si>
    <t xml:space="preserve">Sales service of Sangzor</t>
  </si>
  <si>
    <t xml:space="preserve">It is located in Bakht neighborhood of Gallaorol district</t>
  </si>
  <si>
    <t xml:space="preserve">It is located in Gulchambar village of Gallaorol district</t>
  </si>
  <si>
    <t xml:space="preserve">Farmers market of Lalmikor</t>
  </si>
  <si>
    <t xml:space="preserve">It is located in Lalmikor neighborhood of Gallaorol district</t>
  </si>
  <si>
    <t xml:space="preserve">Farmers market of Yangihayot</t>
  </si>
  <si>
    <t xml:space="preserve">Gallaorol Farm, G. Gulom neighborhood is located at the intersection of Samarkand and F. Eshkulov streets </t>
  </si>
  <si>
    <t xml:space="preserve">Farmers market of Dustlik</t>
  </si>
  <si>
    <t xml:space="preserve">Friendship district</t>
  </si>
  <si>
    <t xml:space="preserve">Dustlik district is located in the center of Chinabad, opposite the district administration</t>
  </si>
  <si>
    <t xml:space="preserve">Farmers market of Zomin</t>
  </si>
  <si>
    <t xml:space="preserve">Zomin district</t>
  </si>
  <si>
    <t xml:space="preserve">Zaamin district is located on Abdullaev Street </t>
  </si>
  <si>
    <t xml:space="preserve">Farmers market of Dashtobod</t>
  </si>
  <si>
    <t xml:space="preserve">It is located on H.Olimjon Street, Zaamin district</t>
  </si>
  <si>
    <t xml:space="preserve">Farmers market of Duobo</t>
  </si>
  <si>
    <t xml:space="preserve">Duoba rural citizens' counsel is located in Zaamin district</t>
  </si>
  <si>
    <t xml:space="preserve">Farmers market of Peshobo</t>
  </si>
  <si>
    <t xml:space="preserve">It is located in Pshagar village of Zaamin district</t>
  </si>
  <si>
    <t xml:space="preserve">Farmers market of Zarbdor</t>
  </si>
  <si>
    <t xml:space="preserve">Zarbdor district </t>
  </si>
  <si>
    <t xml:space="preserve">Zarbdor district Oybek neighborhood is located on the side of the highway A-376</t>
  </si>
  <si>
    <t xml:space="preserve">Farmers market of Mirzachul</t>
  </si>
  <si>
    <t xml:space="preserve">Mirzachul district </t>
  </si>
  <si>
    <t xml:space="preserve">It is located in the center of Mirzachul district</t>
  </si>
  <si>
    <t xml:space="preserve">Shopping mall of Erjar item</t>
  </si>
  <si>
    <t xml:space="preserve">Gagarin city, Khusainov street</t>
  </si>
  <si>
    <t xml:space="preserve">Farmers market of Pakhtakor</t>
  </si>
  <si>
    <t xml:space="preserve">Pakhtakor district</t>
  </si>
  <si>
    <t xml:space="preserve">Dustlik neighborhood of Pakhtakor district is located at the intersection of Yu. Rjoin stock companyabiy and Jizzakh-Dustlik highways.</t>
  </si>
  <si>
    <t xml:space="preserve">Shopping mall of Pakhtakor</t>
  </si>
  <si>
    <t xml:space="preserve">Dustlik neighborhood of Pakhtakor district is located on Yu. Rjoin stock companyabiy street</t>
  </si>
  <si>
    <t xml:space="preserve">Farmers market of Forish</t>
  </si>
  <si>
    <t xml:space="preserve">Forish district</t>
  </si>
  <si>
    <t xml:space="preserve">In the center of Forish district, behind Agrobank JSC Forish district branch</t>
  </si>
  <si>
    <t xml:space="preserve">Farmers market of Farhod</t>
  </si>
  <si>
    <t xml:space="preserve">Osmonsoy neighborhood of Forish district is located on the left side of the Jizzakh-Forish route</t>
  </si>
  <si>
    <t xml:space="preserve">Farmers market of Balandchaqir</t>
  </si>
  <si>
    <t xml:space="preserve">Yangiobot district</t>
  </si>
  <si>
    <t xml:space="preserve">It is located in Balandchakir village of Yangiabad district</t>
  </si>
  <si>
    <t xml:space="preserve">Farmers market of Uchtepa</t>
  </si>
  <si>
    <t xml:space="preserve">Uchtepa neighborhood of Sh. Rashidov district is located near the district central hospital</t>
  </si>
  <si>
    <t xml:space="preserve">Auto market</t>
  </si>
  <si>
    <t xml:space="preserve">Rashidov district, Solakli neighborhood Tashkent Termez is located on the left side of the Great Uzbek tract</t>
  </si>
  <si>
    <t xml:space="preserve">Shopping mall of special building materials</t>
  </si>
  <si>
    <t xml:space="preserve">Djizzak region</t>
  </si>
  <si>
    <t xml:space="preserve">Asrorbek shahzodbek LLC</t>
  </si>
  <si>
    <t xml:space="preserve">Guzar district</t>
  </si>
  <si>
    <t xml:space="preserve">Guzar town, Akhunboboev street </t>
  </si>
  <si>
    <t xml:space="preserve">Guzar Farmer (Food) Market LLC</t>
  </si>
  <si>
    <t xml:space="preserve">15, Gulshan street, Guzar town</t>
  </si>
  <si>
    <t xml:space="preserve">Humbulak Farmer's (Food) Market LLC</t>
  </si>
  <si>
    <t xml:space="preserve">Dehkanabad district</t>
  </si>
  <si>
    <t xml:space="preserve">Gumbulak neighborhood, Gumbulak village, M-39 road</t>
  </si>
  <si>
    <t xml:space="preserve">Seguzar Farmer (Food) Market LLC</t>
  </si>
  <si>
    <t xml:space="preserve">Beshbulak village</t>
  </si>
  <si>
    <t xml:space="preserve">Gulboy Ogli Ilkhom Bazaar LLC</t>
  </si>
  <si>
    <t xml:space="preserve">Aqqishloq village neighborhood, Oqqishloq village</t>
  </si>
  <si>
    <t xml:space="preserve">Boykurgan principality farmers' market</t>
  </si>
  <si>
    <t xml:space="preserve">Boykurgan neighborhood, Boykurgan village</t>
  </si>
  <si>
    <t xml:space="preserve">Sherxon-Nurxon-Chashmasi LLC</t>
  </si>
  <si>
    <t xml:space="preserve">Oqrabot neighborhood, Oqrabot village</t>
  </si>
  <si>
    <t xml:space="preserve">Karashina-Nur DBMCHJ</t>
  </si>
  <si>
    <t xml:space="preserve">Karashina town, M-39 road</t>
  </si>
  <si>
    <t xml:space="preserve">Dexkon (Ozik-Ovkat) market</t>
  </si>
  <si>
    <t xml:space="preserve">Dehkanabad neighborhood, Dehkanabad township</t>
  </si>
  <si>
    <t xml:space="preserve">Musirov Jurabek Bollievich LLC</t>
  </si>
  <si>
    <t xml:space="preserve">Beliboyli neighborhood, Beliboyli village</t>
  </si>
  <si>
    <t xml:space="preserve">Kamashi Farmer's Market LLC</t>
  </si>
  <si>
    <t xml:space="preserve">Kasbi district</t>
  </si>
  <si>
    <t xml:space="preserve">In the village of Kamashi</t>
  </si>
  <si>
    <t xml:space="preserve">"Professional fruit and vegetable melon" LLC </t>
  </si>
  <si>
    <t xml:space="preserve">In the village of Maymanak</t>
  </si>
  <si>
    <t xml:space="preserve">Maymanoq Farmer's Market LLC</t>
  </si>
  <si>
    <t xml:space="preserve">Maymanak village, Mustaqillik street</t>
  </si>
  <si>
    <t xml:space="preserve">Profession Farmer (Food) Market LLC</t>
  </si>
  <si>
    <t xml:space="preserve">In the village of Muglan</t>
  </si>
  <si>
    <t xml:space="preserve">Kalandartepa Commodity Market LLC</t>
  </si>
  <si>
    <t xml:space="preserve">Kitob District</t>
  </si>
  <si>
    <t xml:space="preserve">48, G.Jurabek street</t>
  </si>
  <si>
    <t xml:space="preserve">Narimon Farmer (Food) Market LLC </t>
  </si>
  <si>
    <t xml:space="preserve">Palandara neighborhood, Ishkof village</t>
  </si>
  <si>
    <t xml:space="preserve">Makrid Farmer (Food) Market LLC </t>
  </si>
  <si>
    <t xml:space="preserve">Makrid neighborhood, Yangiabad village</t>
  </si>
  <si>
    <t xml:space="preserve">Kitab town, AliQushchi neighborhood, highway</t>
  </si>
  <si>
    <t xml:space="preserve">Farovon-Omad shopping mall LLC</t>
  </si>
  <si>
    <t xml:space="preserve">Koson district</t>
  </si>
  <si>
    <t xml:space="preserve">Kasan district, Yangiabad neighborhood, Akhunboboev street</t>
  </si>
  <si>
    <t xml:space="preserve">Old Castle shopping mall LLC</t>
  </si>
  <si>
    <t xml:space="preserve">Old City Street</t>
  </si>
  <si>
    <t xml:space="preserve">Alatun dexcon (food) market</t>
  </si>
  <si>
    <t xml:space="preserve">In the village of Alatun</t>
  </si>
  <si>
    <t xml:space="preserve">Pulati (food) market LLC</t>
  </si>
  <si>
    <t xml:space="preserve">In the territory of Steel neighborhood </t>
  </si>
  <si>
    <t xml:space="preserve">Seriously Grandpa May Bazaar LLC</t>
  </si>
  <si>
    <t xml:space="preserve">In the territory of Maydayobu neighborhood</t>
  </si>
  <si>
    <t xml:space="preserve">Long Teacher Friendship (food) market</t>
  </si>
  <si>
    <t xml:space="preserve">Dustlik neighborhood, Pudina Township</t>
  </si>
  <si>
    <t xml:space="preserve">Azizbek Khudoyorbek Bazaar LLC</t>
  </si>
  <si>
    <t xml:space="preserve">The lamp is in the neighborhood area</t>
  </si>
  <si>
    <t xml:space="preserve">Kasan district Dehqon bazaar </t>
  </si>
  <si>
    <t xml:space="preserve">Kasan town, Akhunboboev street</t>
  </si>
  <si>
    <t xml:space="preserve">KAMASHI FAYZ DB LLC</t>
  </si>
  <si>
    <t xml:space="preserve">Kamashi district</t>
  </si>
  <si>
    <t xml:space="preserve">Navoi neighborhood, Gulshaniy street</t>
  </si>
  <si>
    <t xml:space="preserve">MANGIT KARVON YO'LI DB LLC</t>
  </si>
  <si>
    <t xml:space="preserve">Mangit neighborhood, Mangit neighborhood</t>
  </si>
  <si>
    <t xml:space="preserve">CHIM SAVDO YO'LI DB LLC</t>
  </si>
  <si>
    <t xml:space="preserve">Chim neighborhood, Chim village</t>
  </si>
  <si>
    <t xml:space="preserve">SHAKAR NE'MATLARI DB LLC</t>
  </si>
  <si>
    <t xml:space="preserve">Qoratepa neighborhood, Sugar Village</t>
  </si>
  <si>
    <t xml:space="preserve">Kovchin Farmer's (Food) Market LLC</t>
  </si>
  <si>
    <t xml:space="preserve">Karshi district</t>
  </si>
  <si>
    <t xml:space="preserve">Qovchin neighborhood, in the village of Qovchin</t>
  </si>
  <si>
    <t xml:space="preserve">Beshkent Dehqon (Food) Market LLC</t>
  </si>
  <si>
    <t xml:space="preserve">Beshkent city, Mustaqillik street</t>
  </si>
  <si>
    <t xml:space="preserve">Saoda Saodat Complex LLC</t>
  </si>
  <si>
    <t xml:space="preserve">Karshi city</t>
  </si>
  <si>
    <t xml:space="preserve">Karshi city, Rastaguzar street</t>
  </si>
  <si>
    <t xml:space="preserve">Nasaf Building Materials Trade Complex LLC</t>
  </si>
  <si>
    <t xml:space="preserve">Karshi, in the southern part of Nasaf Street</t>
  </si>
  <si>
    <t xml:space="preserve">Karshi Support Trade Complex LLC</t>
  </si>
  <si>
    <t xml:space="preserve">Karshi-Kamashi highway, 1-km 1-A house</t>
  </si>
  <si>
    <t xml:space="preserve">Karshi Buyum shopping mall OJSC</t>
  </si>
  <si>
    <t xml:space="preserve">Karli city, Qarliqbagot street</t>
  </si>
  <si>
    <t xml:space="preserve">Karshi shopping mall LLC</t>
  </si>
  <si>
    <t xml:space="preserve">Uzbekistan street Old city massif</t>
  </si>
  <si>
    <t xml:space="preserve">Asian Automobile Market LLC</t>
  </si>
  <si>
    <t xml:space="preserve">In the southern part of Nasaf Street in Karshi</t>
  </si>
  <si>
    <t xml:space="preserve">Oktepa Fayz shopping complex in the form of LLC</t>
  </si>
  <si>
    <t xml:space="preserve">Karshi city, Khanabad street, house 2</t>
  </si>
  <si>
    <t xml:space="preserve">Nakhshab Sohil Bui Bazaar LLC</t>
  </si>
  <si>
    <t xml:space="preserve">Karshi city, Kasan road, 1 km</t>
  </si>
  <si>
    <t xml:space="preserve">Nakshab Darvozasi Farmer's Market LLC</t>
  </si>
  <si>
    <t xml:space="preserve">Karshi city, Uzbekistan street</t>
  </si>
  <si>
    <t xml:space="preserve">Kunchikar Dexkon Bazaar LLC</t>
  </si>
  <si>
    <t xml:space="preserve">5, Khusniabad street, Karshi</t>
  </si>
  <si>
    <t xml:space="preserve">Erkurgon Farmer's Food Market OJSC</t>
  </si>
  <si>
    <t xml:space="preserve">Karshi city Kasan road 1 km on the left side of the road at the entrance to the city</t>
  </si>
  <si>
    <t xml:space="preserve">Central Farmer's (Food) Market OJSC</t>
  </si>
  <si>
    <t xml:space="preserve">255 Nasaf Street, Karshi</t>
  </si>
  <si>
    <t xml:space="preserve">Oktepa Eco Farmer's Market LLC</t>
  </si>
  <si>
    <t xml:space="preserve">Oktepa neighborhood, Khanabad street 2 house</t>
  </si>
  <si>
    <t xml:space="preserve">Mirishkor Farmer's Market LLC</t>
  </si>
  <si>
    <t xml:space="preserve">Mirishkor district</t>
  </si>
  <si>
    <t xml:space="preserve">In the center of Mirishkor village</t>
  </si>
  <si>
    <t xml:space="preserve">Cotton Farmer (Food) Market LLC</t>
  </si>
  <si>
    <t xml:space="preserve">In the center of Pomuk village</t>
  </si>
  <si>
    <t xml:space="preserve">Jenov Farmer Food Market LLC</t>
  </si>
  <si>
    <t xml:space="preserve">In the center of the town of Jeynov</t>
  </si>
  <si>
    <t xml:space="preserve">Chandir serob-trading LLC</t>
  </si>
  <si>
    <t xml:space="preserve">In the center of Chandir village</t>
  </si>
  <si>
    <t xml:space="preserve">Mubarak Dexkon Bazaar LLC</t>
  </si>
  <si>
    <t xml:space="preserve">Muborak district</t>
  </si>
  <si>
    <t xml:space="preserve">Mubarek town, 2 dwarf districts</t>
  </si>
  <si>
    <t xml:space="preserve">U. Murtazaev Dehkon Bazaar LLC</t>
  </si>
  <si>
    <t xml:space="preserve">Qarliq village </t>
  </si>
  <si>
    <t xml:space="preserve">Karakum neighborhood, in a Chinese village</t>
  </si>
  <si>
    <t xml:space="preserve">Karakum neighborhood in the Chinese village</t>
  </si>
  <si>
    <t xml:space="preserve">Eshmamatov Jukma LLC </t>
  </si>
  <si>
    <t xml:space="preserve">My target district</t>
  </si>
  <si>
    <t xml:space="preserve">New Nishan city in the territory of Navbahor neighborhood</t>
  </si>
  <si>
    <t xml:space="preserve">Target farmer (food) market</t>
  </si>
  <si>
    <t xml:space="preserve">The city of New Nishan is in the territory of Baynalminal MQY</t>
  </si>
  <si>
    <t xml:space="preserve">Nuriston Noz-Ne'matlari LLC</t>
  </si>
  <si>
    <t xml:space="preserve">Nuristan town, in the territory of Nurchi neighborhood</t>
  </si>
  <si>
    <t xml:space="preserve">Samandar Fayz Dehkon Bazaar LLC</t>
  </si>
  <si>
    <t xml:space="preserve">In the area of ​​Pigeon</t>
  </si>
  <si>
    <t xml:space="preserve">Sarbon Barakasi Trade Complex LLC</t>
  </si>
  <si>
    <t xml:space="preserve">Chirakchi district</t>
  </si>
  <si>
    <t xml:space="preserve">Chirakchi district center</t>
  </si>
  <si>
    <t xml:space="preserve">Previously used property sales market LLC</t>
  </si>
  <si>
    <t xml:space="preserve">Pakhtakor neighborhood Karaburgut street</t>
  </si>
  <si>
    <t xml:space="preserve">Kukdala dexkon (food) market LLC</t>
  </si>
  <si>
    <t xml:space="preserve">In the village of Kukdala</t>
  </si>
  <si>
    <t xml:space="preserve">Shurkuduk Dexkon Bazaar LLC</t>
  </si>
  <si>
    <t xml:space="preserve">In the village of Shurkuduk</t>
  </si>
  <si>
    <t xml:space="preserve">In the village of Tokmor</t>
  </si>
  <si>
    <t xml:space="preserve">Kukton Barakasi Dexkon Bazaar LLC</t>
  </si>
  <si>
    <t xml:space="preserve">In the village of Kuktash</t>
  </si>
  <si>
    <t xml:space="preserve">Chuvullok food DB LLC</t>
  </si>
  <si>
    <t xml:space="preserve">In the center of Chuvillak neighborhood</t>
  </si>
  <si>
    <t xml:space="preserve">In the village of Kalkamak</t>
  </si>
  <si>
    <t xml:space="preserve">Livestock dehkan food market</t>
  </si>
  <si>
    <t xml:space="preserve">Chorvador neighborhood, in the village of Toshli</t>
  </si>
  <si>
    <t xml:space="preserve">Kattakishlok dexkon (food) market LLC</t>
  </si>
  <si>
    <t xml:space="preserve">In the center of the village</t>
  </si>
  <si>
    <t xml:space="preserve">Ayritom dexcon food market </t>
  </si>
  <si>
    <t xml:space="preserve">In the village of Ayritom</t>
  </si>
  <si>
    <t xml:space="preserve">Beshchashma Barakasi LLC</t>
  </si>
  <si>
    <t xml:space="preserve">In the village of Uyshun</t>
  </si>
  <si>
    <t xml:space="preserve">Korayontog Barakasi Dehkon Food Market</t>
  </si>
  <si>
    <t xml:space="preserve">Kokdala town</t>
  </si>
  <si>
    <t xml:space="preserve">Chirokchi DOOB LLC</t>
  </si>
  <si>
    <t xml:space="preserve">Mustafo Jumanov street 2 a house</t>
  </si>
  <si>
    <t xml:space="preserve">Uyshun Dehkon Food Market LLC</t>
  </si>
  <si>
    <t xml:space="preserve">Uyshun neighborhood, Kokdala company farm</t>
  </si>
  <si>
    <t xml:space="preserve">New Wednesday Fortress Shape Farmer Market LLC</t>
  </si>
  <si>
    <t xml:space="preserve">Shakhrisabz district</t>
  </si>
  <si>
    <t xml:space="preserve">Wednesday in the center of the village</t>
  </si>
  <si>
    <t xml:space="preserve">Kuxna Turon Mega DUK</t>
  </si>
  <si>
    <t xml:space="preserve">Shahrisabz city</t>
  </si>
  <si>
    <t xml:space="preserve">Shahrisabz city Tutzor neighborhood Ipak Yuli street</t>
  </si>
  <si>
    <t xml:space="preserve">Basic Spare Parts Market LLC shopping complex </t>
  </si>
  <si>
    <t xml:space="preserve">Shahrisabz city Tutzor neighborhood Silk road 112 A</t>
  </si>
  <si>
    <t xml:space="preserve">Bakhtiyor LLC </t>
  </si>
  <si>
    <t xml:space="preserve">22 Ipak Yuli Street, a shop selling 1000 kinds of goods</t>
  </si>
  <si>
    <t xml:space="preserve">"Kesh crystal trade" LLC</t>
  </si>
  <si>
    <t xml:space="preserve">Shahrisabz city, Chilanzar street</t>
  </si>
  <si>
    <t xml:space="preserve">New Cache Market Inc.</t>
  </si>
  <si>
    <t xml:space="preserve">Shahrisabz city Pillakashlik neighborhood Ipak Yuli street</t>
  </si>
  <si>
    <t xml:space="preserve">Yakkabog Kurilish Mollari shopping mall LLC</t>
  </si>
  <si>
    <t xml:space="preserve">Yakkabog city</t>
  </si>
  <si>
    <t xml:space="preserve">Yakkabog city, E.Khojantoev street</t>
  </si>
  <si>
    <t xml:space="preserve">Yakkabog Istiklol Dexkon Bazaar LLC</t>
  </si>
  <si>
    <t xml:space="preserve">Yakkabog city, Jambul neighborhood, Sakhovat street</t>
  </si>
  <si>
    <t xml:space="preserve">Yakkabog town dehkon bazaar LLC</t>
  </si>
  <si>
    <t xml:space="preserve">Yakkabog city, Mustaqillik street 1</t>
  </si>
  <si>
    <t xml:space="preserve">Yakkabog baraka Invest</t>
  </si>
  <si>
    <t xml:space="preserve">Yakkabog city, Sandal neighborhood</t>
  </si>
  <si>
    <t xml:space="preserve">Kashkadarya region</t>
  </si>
  <si>
    <t xml:space="preserve">Navoi city "Sakhovat" LLC deh / bazaar</t>
  </si>
  <si>
    <t xml:space="preserve">Navoi city, A.Temur street, 9</t>
  </si>
  <si>
    <t xml:space="preserve">Navoi city center is located next to the new life hypermarket</t>
  </si>
  <si>
    <t xml:space="preserve">Navoi city JSC "Navoi shopping complex"</t>
  </si>
  <si>
    <t xml:space="preserve">Navoi city 17-B microdistrict</t>
  </si>
  <si>
    <t xml:space="preserve">Navoi city "Automotive parts market" LLC</t>
  </si>
  <si>
    <t xml:space="preserve">Navoi city, Navoi street </t>
  </si>
  <si>
    <t xml:space="preserve">Navoi city is located near the evening wedding</t>
  </si>
  <si>
    <t xml:space="preserve">Zarafshan "Navruz deh.bozor" LLC </t>
  </si>
  <si>
    <t xml:space="preserve">Zarafshan city Technology Street </t>
  </si>
  <si>
    <t xml:space="preserve">Zarafshan city is located in the Industrial Zone</t>
  </si>
  <si>
    <t xml:space="preserve">"Bahor shopping complex" LLC, Zarafshan</t>
  </si>
  <si>
    <t xml:space="preserve">Zarafshan city is a small district </t>
  </si>
  <si>
    <t xml:space="preserve">Uchkuduk t. Dexkon Bazaar LLC</t>
  </si>
  <si>
    <t xml:space="preserve">Uchkuduk district, 28 A.Temur street</t>
  </si>
  <si>
    <t xml:space="preserve">Uchkuduk district is located in the center near the house 28 A.Temur street</t>
  </si>
  <si>
    <t xml:space="preserve">Konimex t. "Farmer's market" LLC </t>
  </si>
  <si>
    <t xml:space="preserve">Abu Ali Sino 33, Konimex district</t>
  </si>
  <si>
    <t xml:space="preserve">Konimex district is located in the center near the house of Abu Ali Sino 33</t>
  </si>
  <si>
    <t xml:space="preserve">Konimex t. Qizilqum d.b. MChJ</t>
  </si>
  <si>
    <t xml:space="preserve">Kuchtepa village of Konimex district</t>
  </si>
  <si>
    <t xml:space="preserve">Kuchtepa village of Konimex district is located in the desert</t>
  </si>
  <si>
    <t xml:space="preserve">Zafarabod neighborhood of Konimex district</t>
  </si>
  <si>
    <t xml:space="preserve">Zafarabad neighborhood of Konimex district is located in the desert</t>
  </si>
  <si>
    <t xml:space="preserve">Qiziltepa t. "District Farmers' Markets" LLC</t>
  </si>
  <si>
    <t xml:space="preserve">Kyzyltepa district, Uzbekistan street 10</t>
  </si>
  <si>
    <t xml:space="preserve">The center of Kyzyltepa district is located near the Istiqlol wedding hall</t>
  </si>
  <si>
    <t xml:space="preserve">Qiziltepa t. "Kyzyltepa shopping complex" LLC</t>
  </si>
  <si>
    <t xml:space="preserve">Kyzyltepa district, 11 Uzbekistan ave</t>
  </si>
  <si>
    <t xml:space="preserve">Tomdi t. "Dehqon Bazaar" LLC</t>
  </si>
  <si>
    <t xml:space="preserve">Tomdi district, Tulebi street, 1</t>
  </si>
  <si>
    <t xml:space="preserve">Located in the center of Tomdi district</t>
  </si>
  <si>
    <t xml:space="preserve">Hatirchi t. "Dehqon Bazaar" LLC</t>
  </si>
  <si>
    <t xml:space="preserve">Ahmad Yassavi street, Khatirchi district </t>
  </si>
  <si>
    <t xml:space="preserve">Khatirchi district is located near the Big Hypermarket Center</t>
  </si>
  <si>
    <t xml:space="preserve">Hatirchi t. "Parmidon Sahovat" LLC</t>
  </si>
  <si>
    <t xml:space="preserve">Zarafshan f / u Zarafshan village of Khatirchi district</t>
  </si>
  <si>
    <t xml:space="preserve">It is located in the village of Zarafshan, Khatirchi district</t>
  </si>
  <si>
    <t xml:space="preserve">Khatirchi t. "Khojakul Eshonbobo d / b" LLC </t>
  </si>
  <si>
    <t xml:space="preserve">Toshkulok village of I.Karvon neighborhood of Khatirchi district</t>
  </si>
  <si>
    <t xml:space="preserve">Khatirchi district Big hypermarket center is located 10 km away</t>
  </si>
  <si>
    <t xml:space="preserve">Nurota t. "Nurota Farmer's Market" LLC</t>
  </si>
  <si>
    <t xml:space="preserve">14, Usmon Yusupov street, Nurata district</t>
  </si>
  <si>
    <t xml:space="preserve">Located in the central part of Nurata district</t>
  </si>
  <si>
    <t xml:space="preserve">Nurota t. "Soykecha Farmer's Product Markets" LLC</t>
  </si>
  <si>
    <t xml:space="preserve">Soykechar village of Nurata district</t>
  </si>
  <si>
    <t xml:space="preserve">Nurata district is located in the border area</t>
  </si>
  <si>
    <t xml:space="preserve">Karmana t. Dexkon Bazaar LLC</t>
  </si>
  <si>
    <t xml:space="preserve">Karmana district 5 Karmana street</t>
  </si>
  <si>
    <t xml:space="preserve">Karmana district is located in the center of Karmana</t>
  </si>
  <si>
    <t xml:space="preserve">Karmana t. "Karmana car sales market" LLC</t>
  </si>
  <si>
    <t xml:space="preserve">In Arabxona neighborhood of Karmana district </t>
  </si>
  <si>
    <t xml:space="preserve">The center of Karmana district is located near the border of Navoi Samarkand</t>
  </si>
  <si>
    <t xml:space="preserve">Navoi region</t>
  </si>
  <si>
    <t xml:space="preserve">Chorsu Farmer's Market</t>
  </si>
  <si>
    <t xml:space="preserve">Uychi street 333 house</t>
  </si>
  <si>
    <t xml:space="preserve">From Namangan city to Uychi district</t>
  </si>
  <si>
    <t xml:space="preserve">Sardoba Farmer's Market</t>
  </si>
  <si>
    <t xml:space="preserve">Navoi street 1a house</t>
  </si>
  <si>
    <t xml:space="preserve">In front of B. Mashrab cinema in Namangan</t>
  </si>
  <si>
    <t xml:space="preserve">Youth Blessing Market</t>
  </si>
  <si>
    <t xml:space="preserve">Youth District, 10th Anniversary of Independence Street</t>
  </si>
  <si>
    <t xml:space="preserve">Namangan city, Bunyodkor neighborhood (old Samarkand zavkhoz)</t>
  </si>
  <si>
    <t xml:space="preserve">Green Farmer's Market</t>
  </si>
  <si>
    <t xml:space="preserve">Davlatabad district, 5th micro-district</t>
  </si>
  <si>
    <t xml:space="preserve">In front of the park of culture and recreation in Davlatabad district</t>
  </si>
  <si>
    <t xml:space="preserve">World specialty. Mixed goods trade complex</t>
  </si>
  <si>
    <t xml:space="preserve">BOBURSHOH STREET, LOLA STATION</t>
  </si>
  <si>
    <t xml:space="preserve">Opposite Odil Fayz Hospital in Namangan (old Lola World Market)</t>
  </si>
  <si>
    <t xml:space="preserve">Namangan mega building material shopping complex</t>
  </si>
  <si>
    <t xml:space="preserve">SHERBULOK MASSIVE</t>
  </si>
  <si>
    <t xml:space="preserve">From Namangan to Chartak district (Chartak road)</t>
  </si>
  <si>
    <t xml:space="preserve">Specialty.construction goods market</t>
  </si>
  <si>
    <t xml:space="preserve">8 MARCH STREET 10 HOUSE</t>
  </si>
  <si>
    <t xml:space="preserve">Namangan city, on the street near the central bus station</t>
  </si>
  <si>
    <t xml:space="preserve">Namangan construction materials trade LLC</t>
  </si>
  <si>
    <t xml:space="preserve">KURASHXONA neighborhood K.MAMARASULOV STREET 16A HOUSE</t>
  </si>
  <si>
    <t xml:space="preserve">From Namangan in the direction of Yangikurgan, less than 1 km from the bridge (corresponding)</t>
  </si>
  <si>
    <t xml:space="preserve">Friendship trade industrial trade complex</t>
  </si>
  <si>
    <t xml:space="preserve">FRIENDSHIP SHOX STREET 5 HOUSE</t>
  </si>
  <si>
    <t xml:space="preserve">In the city center of Namangan, without reaching the shopping mallin diseases hospital</t>
  </si>
  <si>
    <t xml:space="preserve">Girvon shopping complex</t>
  </si>
  <si>
    <t xml:space="preserve">21 TURAKORGON STREET</t>
  </si>
  <si>
    <t xml:space="preserve">Namangan city 1 km from A.Navoi roundabout (Kolsavoy) at the entrance to Girvon neighborhood</t>
  </si>
  <si>
    <t xml:space="preserve">Mingbulak Farmer's Market</t>
  </si>
  <si>
    <t xml:space="preserve">Jomashuy town</t>
  </si>
  <si>
    <t xml:space="preserve">In the center of Mingbulak district</t>
  </si>
  <si>
    <t xml:space="preserve">Kosonsoy dehkon market</t>
  </si>
  <si>
    <t xml:space="preserve">11 A.Jamiy street</t>
  </si>
  <si>
    <t xml:space="preserve">In the center of Kosonsoy district</t>
  </si>
  <si>
    <t xml:space="preserve">Tergachi dexcon market</t>
  </si>
  <si>
    <t xml:space="preserve">Tergachi village</t>
  </si>
  <si>
    <t xml:space="preserve">In the center of Tergachi village on Kosonsoy-Turakurgan route</t>
  </si>
  <si>
    <t xml:space="preserve">Tashbulak Farmer's Market</t>
  </si>
  <si>
    <t xml:space="preserve">Tashbulak town</t>
  </si>
  <si>
    <t xml:space="preserve">The ring road in the center of Namangan district (kolsavoy) opposite the Jome mosque </t>
  </si>
  <si>
    <t xml:space="preserve">Aminjon ota Nuriddinov Farmer's Market LLC</t>
  </si>
  <si>
    <t xml:space="preserve">Tepakurgan neighborhood</t>
  </si>
  <si>
    <t xml:space="preserve">Near the mini stadium at the entrance to Tepakurgan village in the direction of Mingbulak from Namangan district</t>
  </si>
  <si>
    <t xml:space="preserve">Naryn Farmers' Market</t>
  </si>
  <si>
    <t xml:space="preserve">Haqqulobod city, Uzbekistan street, 21</t>
  </si>
  <si>
    <t xml:space="preserve">In the center of Haqqulobod town of Naryn district</t>
  </si>
  <si>
    <t xml:space="preserve">Norin car market</t>
  </si>
  <si>
    <t xml:space="preserve">UCHTEPANAMANGANshopping mallAYA OBLAST, NARYNshopping mallIY RAY</t>
  </si>
  <si>
    <t xml:space="preserve">When Namangan-Andijan passes the Naryn river before reaching the Jodja post</t>
  </si>
  <si>
    <t xml:space="preserve">Gang farmer market</t>
  </si>
  <si>
    <t xml:space="preserve">Gang village</t>
  </si>
  <si>
    <t xml:space="preserve">Four streets in Toda village of Naryn district are at a traffic light</t>
  </si>
  <si>
    <t xml:space="preserve">Fayzli Free Trade Market </t>
  </si>
  <si>
    <t xml:space="preserve">Pop, Peace neighborhood</t>
  </si>
  <si>
    <t xml:space="preserve">1 km from the center of Pop in the direction of Chorkesar</t>
  </si>
  <si>
    <t xml:space="preserve">Culture Chorkesar Blessing Market</t>
  </si>
  <si>
    <t xml:space="preserve">Culture village</t>
  </si>
  <si>
    <t xml:space="preserve">Culture is at the center of Chorkesar neighborhood</t>
  </si>
  <si>
    <t xml:space="preserve">Gurumsaray Farmer's Market</t>
  </si>
  <si>
    <t xml:space="preserve">Gurumsaroy, Sahil street</t>
  </si>
  <si>
    <t xml:space="preserve">Next to the Cotton Reception Point in Tashkurgan neighborhood</t>
  </si>
  <si>
    <t xml:space="preserve">POP BARAKA BOZORI LLC</t>
  </si>
  <si>
    <t xml:space="preserve">Three-house neighborhood, A.Temur street</t>
  </si>
  <si>
    <t xml:space="preserve">Pop district next to DXM</t>
  </si>
  <si>
    <t xml:space="preserve">Turakurgan Farmer's Market</t>
  </si>
  <si>
    <t xml:space="preserve">Oqtosh neighborhood</t>
  </si>
  <si>
    <t xml:space="preserve">On the river bank in the center of Turakurgan district</t>
  </si>
  <si>
    <t xml:space="preserve">Samijon is a universal blessing market</t>
  </si>
  <si>
    <t xml:space="preserve">Esin neighborhood</t>
  </si>
  <si>
    <t xml:space="preserve">In the center of Esin village on Turakurgan-Mingbulak route, near the railway post</t>
  </si>
  <si>
    <t xml:space="preserve">Axis Farmer's Market</t>
  </si>
  <si>
    <t xml:space="preserve">JANJAL neighborhood</t>
  </si>
  <si>
    <t xml:space="preserve">The scandal is at the center of neighborhood</t>
  </si>
  <si>
    <t xml:space="preserve">Shohidon Farmer's Market</t>
  </si>
  <si>
    <t xml:space="preserve">Shahidon village</t>
  </si>
  <si>
    <t xml:space="preserve">Near the martyr's grave in the direction of Turakurgan-Chust</t>
  </si>
  <si>
    <t xml:space="preserve">Turakurgan Central Farmer's Market</t>
  </si>
  <si>
    <t xml:space="preserve">Toshkent neighborhood</t>
  </si>
  <si>
    <t xml:space="preserve">In the center of Turakurgan district</t>
  </si>
  <si>
    <t xml:space="preserve">Shaxand Farmer's Market</t>
  </si>
  <si>
    <t xml:space="preserve">Shahand village</t>
  </si>
  <si>
    <t xml:space="preserve">In the center of Shahand village on Turakurgan-Mingbulak route, after Shahand sanatorium</t>
  </si>
  <si>
    <t xml:space="preserve">Home Farmer's Market</t>
  </si>
  <si>
    <t xml:space="preserve">Garden neighborhood, A.Temur street</t>
  </si>
  <si>
    <t xml:space="preserve">In the center of Uychi district</t>
  </si>
  <si>
    <t xml:space="preserve">Uychi Yorkurgan Baraka Bazaar</t>
  </si>
  <si>
    <t xml:space="preserve">Yorkurgan q, Aktash neighborhood, Taraqqiyot street</t>
  </si>
  <si>
    <t xml:space="preserve">Uychi district, Yorkurgan village, in the direction of Kyzylay</t>
  </si>
  <si>
    <t xml:space="preserve">Uychi Rovot shopping complex</t>
  </si>
  <si>
    <t xml:space="preserve">HOUSE  neighborhood, NAVBAHOR STREET</t>
  </si>
  <si>
    <t xml:space="preserve">Uychi district, in front of Agrobank</t>
  </si>
  <si>
    <t xml:space="preserve">Uchkurgan Farmer's Market</t>
  </si>
  <si>
    <t xml:space="preserve">Uchkurgan sh, Koprikboshi neighborhood</t>
  </si>
  <si>
    <t xml:space="preserve">Uchkurgan district, on the left when crossing the bridge (corresponding) in the direction of the Oil Refinery</t>
  </si>
  <si>
    <t xml:space="preserve">Uchkurgan is a pure trade market</t>
  </si>
  <si>
    <t xml:space="preserve">Uchkurgan district, on the right when crossing the bridge in the direction of the Oil Refinery (appropriate)</t>
  </si>
  <si>
    <t xml:space="preserve">Kogai Farmer's Market</t>
  </si>
  <si>
    <t xml:space="preserve">SHEEP neighborhood</t>
  </si>
  <si>
    <t xml:space="preserve">In the center of Kogay village on Uchkurgan-Naryn route</t>
  </si>
  <si>
    <t xml:space="preserve">Chartak industrial trade complex</t>
  </si>
  <si>
    <t xml:space="preserve">CHORTOK CITY, 5 MUSTAKILLIK SHOX STREET</t>
  </si>
  <si>
    <t xml:space="preserve">When crossing the traffic light in the direction of Chartak-Yangikurgan</t>
  </si>
  <si>
    <t xml:space="preserve">Chartak-Murad-farmer's market</t>
  </si>
  <si>
    <t xml:space="preserve">CHARTAK, TURKISTON neighborhood, TURKISTON STREET</t>
  </si>
  <si>
    <t xml:space="preserve">Chust Farmer's Market</t>
  </si>
  <si>
    <t xml:space="preserve">PANSADA neighborhood, CHUSTIY STREET, 2TH HOUSE</t>
  </si>
  <si>
    <t xml:space="preserve">In the center of Chust district</t>
  </si>
  <si>
    <t xml:space="preserve">Chust mixed goods market</t>
  </si>
  <si>
    <t xml:space="preserve">PANSADA neighborhood, CHUSTIY STREET</t>
  </si>
  <si>
    <t xml:space="preserve">Chust district in the center of PANSADA neighborhood</t>
  </si>
  <si>
    <t xml:space="preserve">Weaving mixed goods</t>
  </si>
  <si>
    <t xml:space="preserve">N.TURGUNOV STREET</t>
  </si>
  <si>
    <t xml:space="preserve">Chust district in the direction of Gova</t>
  </si>
  <si>
    <t xml:space="preserve">GOVA RIZQ-BARAKA LLC</t>
  </si>
  <si>
    <t xml:space="preserve">GOVA, VILLAGE, TINCHLIK neighborhood, DOSTLIK STREET 15</t>
  </si>
  <si>
    <t xml:space="preserve">In the center of Gova village of Chust district</t>
  </si>
  <si>
    <t xml:space="preserve">Baraka diamond market</t>
  </si>
  <si>
    <t xml:space="preserve">CHUST TUMAN OLMOS KFY</t>
  </si>
  <si>
    <t xml:space="preserve">In the center of Olmos village of Chust district</t>
  </si>
  <si>
    <t xml:space="preserve">Yangikurgan Farmer's Market</t>
  </si>
  <si>
    <t xml:space="preserve">YANGIKURGAN city center</t>
  </si>
  <si>
    <t xml:space="preserve">In the center of Yangikurgan district</t>
  </si>
  <si>
    <t xml:space="preserve">Rishopping mall Baraka Trading LLC</t>
  </si>
  <si>
    <t xml:space="preserve">GALABA neighborhood, Ishopping mallOVOT STREET, 3RD HOUSE</t>
  </si>
  <si>
    <t xml:space="preserve">In the center of Ishopping mallavot, Yangikurgan district</t>
  </si>
  <si>
    <t xml:space="preserve">Zarkent trade blessing market</t>
  </si>
  <si>
    <t xml:space="preserve">ZARKENT, FURQAT neighborhood T.KHASANOV STREET</t>
  </si>
  <si>
    <t xml:space="preserve">In the center of Zarkent of Yangikurgan district</t>
  </si>
  <si>
    <t xml:space="preserve">Nanay Farmer's Market</t>
  </si>
  <si>
    <t xml:space="preserve">NANAY Center</t>
  </si>
  <si>
    <t xml:space="preserve">In the center of Nanay, Yangikurgan district</t>
  </si>
  <si>
    <t xml:space="preserve">BIRLASHKAN, BOG` neighborhood, BIRLASHGAN STREET</t>
  </si>
  <si>
    <t xml:space="preserve">In the center of the United neighborhood of Yangikurgan district</t>
  </si>
  <si>
    <t xml:space="preserve">Namangan region</t>
  </si>
  <si>
    <t xml:space="preserve">LLC "SIYOB" FARMER'S MARKET</t>
  </si>
  <si>
    <t xml:space="preserve">Samarkand city, 8 MARCH STREET, 8TH HOUSE</t>
  </si>
  <si>
    <t xml:space="preserve">In front of Bibikhanum mausoleum in Samarkand</t>
  </si>
  <si>
    <t xml:space="preserve">LLC "TEMIRYUL DEHQON BOZORI" </t>
  </si>
  <si>
    <t xml:space="preserve">RUDAKI STREET, Samarkand city 54</t>
  </si>
  <si>
    <t xml:space="preserve">"DAMARI DEHKAN MARKET"</t>
  </si>
  <si>
    <t xml:space="preserve">Samarkand city, NARPAY street 170</t>
  </si>
  <si>
    <t xml:space="preserve">In front of the Ice Palace in Samarkand</t>
  </si>
  <si>
    <t xml:space="preserve">"SAMARKAND SIYOB SAVDO" shopping mall</t>
  </si>
  <si>
    <t xml:space="preserve">Samarkand city UZBEKTRAKT street 12</t>
  </si>
  <si>
    <t xml:space="preserve">In front of SAM.ANTEP GILAM factory in Samarkand</t>
  </si>
  <si>
    <t xml:space="preserve">"MUSO XONKELDI" LLC shopping mall</t>
  </si>
  <si>
    <t xml:space="preserve">Samarkand city, SPITAMENSHOX street 14 A</t>
  </si>
  <si>
    <t xml:space="preserve">The city of Samarkand is in front of the military town</t>
  </si>
  <si>
    <t xml:space="preserve">LLC MARMAR-MARKET FARMER'S MARKET</t>
  </si>
  <si>
    <t xml:space="preserve">Samarkand city SHOXRUX STREET 33</t>
  </si>
  <si>
    <t xml:space="preserve">In front of MAKON MALL store in Samarkand</t>
  </si>
  <si>
    <t xml:space="preserve">LLC "TABIAT SAHOVATI" DEHKAN BOZOR</t>
  </si>
  <si>
    <t xml:space="preserve">Samarkand city M.SATTEPO, 18 11</t>
  </si>
  <si>
    <t xml:space="preserve">Samarkand is in front of the law college</t>
  </si>
  <si>
    <t xml:space="preserve">LLC "SAMARKAND IPAK YO'LI" SM</t>
  </si>
  <si>
    <t xml:space="preserve">Samarkand city, T.ZEXNIY STREET, 10</t>
  </si>
  <si>
    <t xml:space="preserve">In front of Kojzavod in Samarkand</t>
  </si>
  <si>
    <t xml:space="preserve">"SAMARKAND SHODIYONASI" SHK</t>
  </si>
  <si>
    <t xml:space="preserve">8 MARCH STREET, 8, Samarkand</t>
  </si>
  <si>
    <t xml:space="preserve">CONSTRUCTION MAT.SAVDO UNI.KOR</t>
  </si>
  <si>
    <t xml:space="preserve">SAMARKAND STREET, Samarkand city</t>
  </si>
  <si>
    <t xml:space="preserve">In front of AGNKS on Rudaki Street in Samarkand</t>
  </si>
  <si>
    <t xml:space="preserve">"TAYLOQ BOZORI" LLC</t>
  </si>
  <si>
    <t xml:space="preserve">16, BERUNIY STREET, TAYLOQ DISTRICT</t>
  </si>
  <si>
    <t xml:space="preserve">He received music school No. 1 in Taylak district</t>
  </si>
  <si>
    <t xml:space="preserve">TAYLOQ MARVARID TRADING COMPLEX LLC</t>
  </si>
  <si>
    <t xml:space="preserve">"DAVLATOBOD BOZORI" LLC</t>
  </si>
  <si>
    <t xml:space="preserve">Taylaq district SOCHAKIBOLO neighborhood</t>
  </si>
  <si>
    <t xml:space="preserve">In the center of March 8 village of Taylak district</t>
  </si>
  <si>
    <t xml:space="preserve">"JUMABOZOR" DEHQON BOZORI LLC</t>
  </si>
  <si>
    <t xml:space="preserve">JUMABOZOR VILLAGE of Taylak district</t>
  </si>
  <si>
    <t xml:space="preserve">JUMABOZOR VILLAGE of Taylak district in front of Dargam canal</t>
  </si>
  <si>
    <t xml:space="preserve">LLC K-KURGAN FARMER'S MARKET</t>
  </si>
  <si>
    <t xml:space="preserve">Kattakurgan city SH.RASHIDOV STREET 61 HOUSE</t>
  </si>
  <si>
    <t xml:space="preserve">LLC "SAMKAT DAVRON SAVDO" shopping mall </t>
  </si>
  <si>
    <t xml:space="preserve">city shopping mall</t>
  </si>
  <si>
    <t xml:space="preserve">shopping mall  VILLAGES, PODCH. G. KATTAKURGAN</t>
  </si>
  <si>
    <t xml:space="preserve">LLC "IBRAT SAVDO" shopping mall</t>
  </si>
  <si>
    <t xml:space="preserve">13 NAVOI STREET</t>
  </si>
  <si>
    <t xml:space="preserve">LLC "SAMKAT OAZIS DURDONASI" shopping mall </t>
  </si>
  <si>
    <t xml:space="preserve">shopping malI E VILLAGES  KATTAKURGAN</t>
  </si>
  <si>
    <t xml:space="preserve"> LLC "OQDARYO DEHQON BOZORI" </t>
  </si>
  <si>
    <t xml:space="preserve">67, A.TEMUR STREET, LOISH TOWN, Aqdarya district</t>
  </si>
  <si>
    <t xml:space="preserve">LLC "OQDARYO SAVDO" shopping mall</t>
  </si>
  <si>
    <t xml:space="preserve">Akdarya district LOYISH  A.TEMUR STREET</t>
  </si>
  <si>
    <t xml:space="preserve">Akdarya district LOYISH SHFY A.TEMUR STREET</t>
  </si>
  <si>
    <t xml:space="preserve">"BULUNGUR DEHQON BOZORI" LLC</t>
  </si>
  <si>
    <t xml:space="preserve">BULUNGUR DISTRICT 26 AMIR TEMUR STREET</t>
  </si>
  <si>
    <t xml:space="preserve">"BULUNGUR GOODS MARKET" shopping mall</t>
  </si>
  <si>
    <t xml:space="preserve">Bulungur district FOZIL YULDOSH STREET 2-A HOUSE</t>
  </si>
  <si>
    <t xml:space="preserve">JOMBOY FARMER MARKET XJ</t>
  </si>
  <si>
    <t xml:space="preserve">JOMBOY DISTRICT GALA-KAPA STREET</t>
  </si>
  <si>
    <t xml:space="preserve">`JURIYAT DEHQON BOZORI` LLC</t>
  </si>
  <si>
    <t xml:space="preserve">JOMBOY DISTRICT JURIYAT neighborhood, JURIYAT VILLAGE</t>
  </si>
  <si>
    <t xml:space="preserve">ISHTIXON DEHQON BOZORI LLC</t>
  </si>
  <si>
    <t xml:space="preserve">ISHTIKHAN DISTRICT NAVOI KU 10 HOUSE</t>
  </si>
  <si>
    <t xml:space="preserve">MITAN FARMER MARKET LLC</t>
  </si>
  <si>
    <t xml:space="preserve">ISHTIKHAN DISTRICT TUPOR neighborhood NUROBOD STREET 48 HOUSE</t>
  </si>
  <si>
    <t xml:space="preserve">LLC "THURSDAY FARMER'S MARKET" </t>
  </si>
  <si>
    <t xml:space="preserve">Kattakurgan district PAYSHANBA KURGANI</t>
  </si>
  <si>
    <t xml:space="preserve">LLC "ASHUR BOBO-ASX" FARMER'S MARKET</t>
  </si>
  <si>
    <t xml:space="preserve">Kattakurgan district KUSHKHOVUZ Sh / H.YONBOSH K</t>
  </si>
  <si>
    <t xml:space="preserve">LLC "MASTURA-C" FARMER'S MARKET</t>
  </si>
  <si>
    <t xml:space="preserve">Kattakurgan district KUSHTEPA neighborhood</t>
  </si>
  <si>
    <t xml:space="preserve">LLC "ISLOMBEK MOYBULOQ" FARMER'S MARKET</t>
  </si>
  <si>
    <t xml:space="preserve">Kattakurgan district MOYBULOK, MOYBULOK VILLAGE</t>
  </si>
  <si>
    <t xml:space="preserve">LLC "TASMACHI MAT" FARMER'S MARKET </t>
  </si>
  <si>
    <t xml:space="preserve">Kattakurgan district TASMACHI neighborhood</t>
  </si>
  <si>
    <t xml:space="preserve">KUSHRABOT DISTRICT PICHOT KFY KURALOS VILLAGE</t>
  </si>
  <si>
    <t xml:space="preserve">JO SH DEHQON BOZORI LLC</t>
  </si>
  <si>
    <t xml:space="preserve">KUSHRABOT DISTRICT JUSH KFY JUSH VILLAGE</t>
  </si>
  <si>
    <t xml:space="preserve">LLC OKTEPASOY FARMER'S MARKET</t>
  </si>
  <si>
    <t xml:space="preserve">KUSHRABOT DISTRICT OKTEPA KFY KHONNAZAR VILLAGE</t>
  </si>
  <si>
    <t xml:space="preserve">LLC UZUMZOR CHAMANI FARMER'S MARKET</t>
  </si>
  <si>
    <t xml:space="preserve">KUSHRABOT DISTRICT OKTEPA KFY KIYKIM VILLAGE</t>
  </si>
  <si>
    <t xml:space="preserve">DEHQONOBOD LLC NARPAY </t>
  </si>
  <si>
    <t xml:space="preserve">Narpay district I. BUKHARI 17UY</t>
  </si>
  <si>
    <t xml:space="preserve">LLC "MIRBOZOR BOZORI" shopping mall</t>
  </si>
  <si>
    <t xml:space="preserve">MIRBOZOR fortress of Narpay district</t>
  </si>
  <si>
    <t xml:space="preserve">LLC "CHELAK" FARMER'S MARKET </t>
  </si>
  <si>
    <t xml:space="preserve">Payariq district CHELAK Sh. 100, SH.RASHIDOV STREET</t>
  </si>
  <si>
    <t xml:space="preserve">PAYARIQ DEHKAN BOZORI LLC</t>
  </si>
  <si>
    <t xml:space="preserve">GAYZAL neighborhoodSI KHALKABAD STREET, Payariq district</t>
  </si>
  <si>
    <t xml:space="preserve">"NAKURT MARKET" DEHKAN MARKET</t>
  </si>
  <si>
    <t xml:space="preserve">NAKURT neighborhoodSI of Payariq district</t>
  </si>
  <si>
    <t xml:space="preserve">SUZANGARON TRADE COMPLEX</t>
  </si>
  <si>
    <t xml:space="preserve">CHELAK town of Payariq district</t>
  </si>
  <si>
    <t xml:space="preserve">PASTDARGAM FRUIT AND VEGETABLE FARMER'S MARKET</t>
  </si>
  <si>
    <t xml:space="preserve">Pastdargom district PULATCHI KFY MULLA MIRZA KISHLOGI</t>
  </si>
  <si>
    <t xml:space="preserve">LLC PASTDARG`OM BUYUM SAVDO SM</t>
  </si>
  <si>
    <t xml:space="preserve">YANGIOBOD neighborhoodSI of SARIBOSH KFY of Pastdargom district</t>
  </si>
  <si>
    <t xml:space="preserve">Pastdargom district JUMA CITY H.OLIMJON</t>
  </si>
  <si>
    <t xml:space="preserve">UCHQORA FARMER'S MARKET</t>
  </si>
  <si>
    <t xml:space="preserve">UCHKORA VILLAGE, CHIMBOY KFY, Pastdargom district</t>
  </si>
  <si>
    <t xml:space="preserve">LLC "PAHTACHI DEHQON BOZORI"</t>
  </si>
  <si>
    <t xml:space="preserve">Pakhtachi district ZIYOVUDDIN ISTIKLOL STREET 25</t>
  </si>
  <si>
    <t xml:space="preserve">LLC "CHORSHANBA" FARMER'S MARKET</t>
  </si>
  <si>
    <t xml:space="preserve">Pakhtachi district R.MAKHMANOV COMPANY</t>
  </si>
  <si>
    <t xml:space="preserve">LLC "MAROKAND" FARMER'S MARKET</t>
  </si>
  <si>
    <t xml:space="preserve">SAMARKAND district ULUGBEK neighborhood</t>
  </si>
  <si>
    <t xml:space="preserve">LLC "GULOBOD YOG`OCH" SM </t>
  </si>
  <si>
    <t xml:space="preserve">YANGI ARIK neighborhoodSI OF SAMARKAND DISTRICT</t>
  </si>
  <si>
    <t xml:space="preserve">SAMARKAND INNOVATION AUTOMOBILE MARKET LLC</t>
  </si>
  <si>
    <t xml:space="preserve">"NUROBOD DEHQON BOZORI" LLC</t>
  </si>
  <si>
    <t xml:space="preserve">NUROBAD district ON UZBEKISTAN STREET</t>
  </si>
  <si>
    <t xml:space="preserve">LLC "KUKAT BOZORI" DEHKAN BOZORI </t>
  </si>
  <si>
    <t xml:space="preserve">NUROBOD CITY</t>
  </si>
  <si>
    <t xml:space="preserve">GOOD INTENTION-FARAVON HAYOT LLC</t>
  </si>
  <si>
    <t xml:space="preserve">NUROBAD district NURBULOK KURGANI</t>
  </si>
  <si>
    <t xml:space="preserve">JOM DEHQON BOZORI TMK LLC</t>
  </si>
  <si>
    <t xml:space="preserve">JAM VILLAGE of NUROBAD district</t>
  </si>
  <si>
    <t xml:space="preserve">URGUT DEHQON BOZORI LLC</t>
  </si>
  <si>
    <t xml:space="preserve">SAMARKAND REGION, URGUT DISTRICT, NAVOI SHOX, 4,</t>
  </si>
  <si>
    <t xml:space="preserve">URGUT TRADING COMPLEX LLC</t>
  </si>
  <si>
    <t xml:space="preserve">URGUT DISTRICT MIRZAKISHLOK KFY MERGANCHA VILLAGE</t>
  </si>
  <si>
    <t xml:space="preserve">LLC DEHKANOBOD MARKET</t>
  </si>
  <si>
    <t xml:space="preserve">URGUT DISTRICT ILONLI QFY DEHKANABAD VILLAGE</t>
  </si>
  <si>
    <t xml:space="preserve">LLC GOSS DEHQON BOZORI LLC</t>
  </si>
  <si>
    <t xml:space="preserve">URGUT DISTRICT GOS QFY GOS VILLAGE I</t>
  </si>
  <si>
    <t xml:space="preserve">DILSHOD-QAHRAMON LLC</t>
  </si>
  <si>
    <t xml:space="preserve">POCHVANGULOBOD neighborhoodSI of Urgut district</t>
  </si>
  <si>
    <t xml:space="preserve">Samarkand region</t>
  </si>
  <si>
    <t xml:space="preserve">Termez "Green World Central Farmer's (Food) Market" Limited Liability Company </t>
  </si>
  <si>
    <t xml:space="preserve">Termez sh. "A.Navoi" street 7-7 project street</t>
  </si>
  <si>
    <t xml:space="preserve">The city of Termez is next to the Indenim shopping center</t>
  </si>
  <si>
    <t xml:space="preserve">Termez "Farmer's (Food) Market" Limited Liability Company</t>
  </si>
  <si>
    <t xml:space="preserve">Termez sh. "Takhoriston" street 2</t>
  </si>
  <si>
    <t xml:space="preserve">Termez is in the center of the old city</t>
  </si>
  <si>
    <t xml:space="preserve">Limited Liability Company "Termez-Baktiriya-Savdo" shopping mall</t>
  </si>
  <si>
    <t xml:space="preserve">Termez sh. "Takhoriston" street 1</t>
  </si>
  <si>
    <t xml:space="preserve">Angor Central Farmer (Food) Market Limited Liability Company</t>
  </si>
  <si>
    <t xml:space="preserve">Angor t. "Imam-Bukhari" street 40</t>
  </si>
  <si>
    <t xml:space="preserve">3 km from the center of Angor district </t>
  </si>
  <si>
    <t xml:space="preserve">"Angor Keljoin stock companyagi" shopping mall is a limited liability company </t>
  </si>
  <si>
    <t xml:space="preserve">Angor t. "New Life" neighborhood</t>
  </si>
  <si>
    <t xml:space="preserve">2 km from the center of Angor district </t>
  </si>
  <si>
    <t xml:space="preserve">Roshana Angor shopping mall is a limited liability company </t>
  </si>
  <si>
    <t xml:space="preserve">Oltinsoy Farmer's (Food) Market Limited Liability Company</t>
  </si>
  <si>
    <t xml:space="preserve">Oltinsoy t. "Ipoq" neighborhood, "A.Tukhtashev" str.</t>
  </si>
  <si>
    <t xml:space="preserve">In the center of Altynsay district</t>
  </si>
  <si>
    <t xml:space="preserve">Oltinsoy "Mirshodi Sakhovati Farmer's (Food) Market" Limited Liability Company</t>
  </si>
  <si>
    <t xml:space="preserve">Oltinsoy t. "Shakarqamish" neighborhood</t>
  </si>
  <si>
    <t xml:space="preserve">Located 2.0 km from the district center</t>
  </si>
  <si>
    <t xml:space="preserve">Oltinsoy "Shakarqamish Mirishkorlari" Dehkan (Food) Market Limited Liability Company</t>
  </si>
  <si>
    <t xml:space="preserve">Oltinsoy t. "Shoxcha" neighborhood</t>
  </si>
  <si>
    <t xml:space="preserve">Boysun "Farmer's Market" Limited Liability Company</t>
  </si>
  <si>
    <t xml:space="preserve">Boysun t. "Tuzbozor" neighborhood</t>
  </si>
  <si>
    <t xml:space="preserve">Located in the center of the district</t>
  </si>
  <si>
    <t xml:space="preserve">Boysun Vakhshivori Farmer's (Food) Market Limited Liability Company </t>
  </si>
  <si>
    <t xml:space="preserve">Boysun t. "Mustaqillik" neighborhood</t>
  </si>
  <si>
    <t xml:space="preserve">Located 4.0 km from the district center</t>
  </si>
  <si>
    <t xml:space="preserve">Muzrobot Farmer's (Food) Market Limited Liability Company</t>
  </si>
  <si>
    <t xml:space="preserve">Muzrobot t. "Yangi Hayot" neighborhood, Mirzabobur street</t>
  </si>
  <si>
    <t xml:space="preserve">Muzrabot Zang Farmer's Market Limited Liability Company </t>
  </si>
  <si>
    <t xml:space="preserve">Muzrabot t. "Muzrabot Darvoza" neighborhood</t>
  </si>
  <si>
    <t xml:space="preserve">Limited Liability Company "Muzrabot car sales market"</t>
  </si>
  <si>
    <t xml:space="preserve">Muzrobot t. "People's Way" neighborhood</t>
  </si>
  <si>
    <t xml:space="preserve">It is located 6.0 km from the district center</t>
  </si>
  <si>
    <t xml:space="preserve">Denov "Bobodehqon Bazaar" Limited Liability Company</t>
  </si>
  <si>
    <t xml:space="preserve">Denov "Sayilgox" street 78 </t>
  </si>
  <si>
    <t xml:space="preserve">Denau Limited Liability Company "Khalkobod Denov" shopping mall</t>
  </si>
  <si>
    <t xml:space="preserve">Denov "Bekzod" street 3</t>
  </si>
  <si>
    <t xml:space="preserve">Denau "Barakat-farmer-market" Limited Liability Company </t>
  </si>
  <si>
    <t xml:space="preserve">Denov t. 77 Boysun Street</t>
  </si>
  <si>
    <t xml:space="preserve">Denau “Great Silk Road” Specialized Market Limited Liability Company</t>
  </si>
  <si>
    <t xml:space="preserve">Denov t. "Akhunboboev", "Chagoniyon" neighborhood</t>
  </si>
  <si>
    <t xml:space="preserve">Jarqurghon "Farmer's (food) market" Limited Liability Company</t>
  </si>
  <si>
    <t xml:space="preserve">Jarqorgon t. "Dustlik" max. "Bazar" street 4</t>
  </si>
  <si>
    <t xml:space="preserve">It is located on the Termez-Dushanbe highway M-34</t>
  </si>
  <si>
    <t xml:space="preserve">Anwar Akbar "Farmer's (Food) Market" Limited Liability Company</t>
  </si>
  <si>
    <t xml:space="preserve">Jarqorgon t. "Kakaydi" fortress</t>
  </si>
  <si>
    <t xml:space="preserve">Jarqurghon "DAVR shopping complex" Limited Liability Company</t>
  </si>
  <si>
    <t xml:space="preserve">"Surkhan Soxili" neighborhood, 35 "O'zbekiston" street</t>
  </si>
  <si>
    <t xml:space="preserve">Limited Liability Company "Kumkurgan Farmer's (Food) Market"</t>
  </si>
  <si>
    <t xml:space="preserve">Kumkurgan t. "Oqsoy" neighborhood</t>
  </si>
  <si>
    <t xml:space="preserve">Limited Liability Company "Kumkurgan-Aksay" shopping center </t>
  </si>
  <si>
    <t xml:space="preserve">"Boymoqli Fayz Obod" Limited Liability Company</t>
  </si>
  <si>
    <t xml:space="preserve">Kumkurgan t. "Boymoqli" mah. "Barkamol avlod" str.</t>
  </si>
  <si>
    <t xml:space="preserve">Located 3.0 km from the district center</t>
  </si>
  <si>
    <t xml:space="preserve">Red Farmer's (Food) Market Limited Liability Company</t>
  </si>
  <si>
    <t xml:space="preserve">Curious t. "Rabatak" neighborhood</t>
  </si>
  <si>
    <t xml:space="preserve">Qizirik "Istara Dehkan Bazaar" Limited Liability Company</t>
  </si>
  <si>
    <t xml:space="preserve">Curious t. "Oqjar" neighborhood</t>
  </si>
  <si>
    <t xml:space="preserve">Qizirik "Nilufar shopping complex" Limited Liability Company</t>
  </si>
  <si>
    <t xml:space="preserve">Bandikhon Farmer's Market Limited Liability Company</t>
  </si>
  <si>
    <t xml:space="preserve">"Bandikhon" neighborhood</t>
  </si>
  <si>
    <t xml:space="preserve">Bandikhan "Tangimush Thursday Farmer's (Food) Market" Limited Liability Company </t>
  </si>
  <si>
    <t xml:space="preserve">Bandixon t. "Obikor" neighborhood</t>
  </si>
  <si>
    <t xml:space="preserve">Limited Liability Company "Navruz Farmer (Food) and Livestock Market" Bandikhan district </t>
  </si>
  <si>
    <t xml:space="preserve">Bandixon t. "Navruz" neighborhood</t>
  </si>
  <si>
    <t xml:space="preserve">It is located 7.0 km from the district center</t>
  </si>
  <si>
    <t xml:space="preserve">Sariosiyo Farmer's (Food) Market Limited Liability Company</t>
  </si>
  <si>
    <t xml:space="preserve">Sariosiyo t. "M.Ulugbek" street 9</t>
  </si>
  <si>
    <t xml:space="preserve">Termez t. Barakat Farmer's (Food) Market Limited Liability Company</t>
  </si>
  <si>
    <t xml:space="preserve">Termez t. "New Life" mah. "F.Khojaev" 5th house</t>
  </si>
  <si>
    <t xml:space="preserve">Sherabad Farmer's (food) market LLC</t>
  </si>
  <si>
    <t xml:space="preserve">Sherobod t. "Kurgan" neighborhood</t>
  </si>
  <si>
    <t xml:space="preserve">"Kurgan Gul Baraka" LLC</t>
  </si>
  <si>
    <t xml:space="preserve">Sherabod t. "Big life" mah. "Independence" str.</t>
  </si>
  <si>
    <t xml:space="preserve">It is located on the M-34 highway in the direction of Termez - Boysun</t>
  </si>
  <si>
    <t xml:space="preserve">"NBU Sherabad Farmer's Market" shopping complex LLC</t>
  </si>
  <si>
    <t xml:space="preserve">SHEROBOD SHER BARAKA LLC</t>
  </si>
  <si>
    <t xml:space="preserve">Sherobod t. "Dustlik" neighborhood</t>
  </si>
  <si>
    <t xml:space="preserve">Shurchi "Farmer's (Food) Market" Limited Liability Company</t>
  </si>
  <si>
    <t xml:space="preserve">Shurchi t. 24 "A.Temur" street</t>
  </si>
  <si>
    <t xml:space="preserve">Limited Liability Company "Shurchi Janub Savdo" shopping mall</t>
  </si>
  <si>
    <t xml:space="preserve">Shurchi t. "A.Temur" street, "Bobotogh" neighborhood</t>
  </si>
  <si>
    <t xml:space="preserve">"Long Farmer's (Food) Market" Limited Liability Company</t>
  </si>
  <si>
    <t xml:space="preserve">"Bakhoriston" mah. 31 "N.Ramazonov" street</t>
  </si>
  <si>
    <t xml:space="preserve">It is located 8.0 km from the district center</t>
  </si>
  <si>
    <t xml:space="preserve">Farmer (food) market in the form of a long limited liability company "Ashopping mallarali" </t>
  </si>
  <si>
    <t xml:space="preserve">Uzun t. "Turkiston Fayzova" SIU "Oktumshuq" mah.</t>
  </si>
  <si>
    <t xml:space="preserve">Surkhandarya region</t>
  </si>
  <si>
    <t xml:space="preserve">"Sardoba Farmer's Market" LLC</t>
  </si>
  <si>
    <t xml:space="preserve">Oqltin district, New period neighborhood, Yoshlar street</t>
  </si>
  <si>
    <t xml:space="preserve">"Boyovut dehqon bozori" LLC</t>
  </si>
  <si>
    <t xml:space="preserve">Boyovut district, Ijodkor neighborhood, Tinchlik ave</t>
  </si>
  <si>
    <t xml:space="preserve">"Leather Farmer's Market" LLC</t>
  </si>
  <si>
    <t xml:space="preserve">Gulistan district, Golden Valley neighborhood, Komillikm street</t>
  </si>
  <si>
    <t xml:space="preserve">It is located 8.5 km from the district center</t>
  </si>
  <si>
    <t xml:space="preserve">"Mirzaabad beauty farmer's market" LLC</t>
  </si>
  <si>
    <t xml:space="preserve">Mirzaabad district, Bogistan neighborhood </t>
  </si>
  <si>
    <t xml:space="preserve">It is located 3.5 km from the district center</t>
  </si>
  <si>
    <t xml:space="preserve">"Navruz car market" LLC</t>
  </si>
  <si>
    <t xml:space="preserve">Mirzaabad district, Navruz town</t>
  </si>
  <si>
    <t xml:space="preserve">It is located 1.5 km from the district center</t>
  </si>
  <si>
    <t xml:space="preserve">"Sayhunabad Farmer's Market" LLC</t>
  </si>
  <si>
    <t xml:space="preserve">Sykhunabad district, Shodlik neighborhood, Ravonlik street</t>
  </si>
  <si>
    <t xml:space="preserve">"Syrdarya Farmer's Market" LLC</t>
  </si>
  <si>
    <t xml:space="preserve">Syrdarya district, Dustlik neighborhood, railways</t>
  </si>
  <si>
    <t xml:space="preserve">"Happiness X Farmer's Market" LLC</t>
  </si>
  <si>
    <t xml:space="preserve">City of Happiness, Treasure Neighborhood, M-34 Road</t>
  </si>
  <si>
    <t xml:space="preserve">It is located on the Tashkent-Dushanbe highway M-34</t>
  </si>
  <si>
    <t xml:space="preserve">"Bakht shopping complex" LLC</t>
  </si>
  <si>
    <t xml:space="preserve">City of Happiness, Treasure Town, M-34 Road</t>
  </si>
  <si>
    <t xml:space="preserve">"Hovos Farmer's Market" LLC</t>
  </si>
  <si>
    <t xml:space="preserve">Havos district, Tinchlik neighborhood, Tadbirkorlar street</t>
  </si>
  <si>
    <t xml:space="preserve">Pakhtaobod Farmer's Market LLC</t>
  </si>
  <si>
    <t xml:space="preserve">Sardoba district, Pakhtaabad town, Dustlik street</t>
  </si>
  <si>
    <t xml:space="preserve">"Kurgantepa Farmer's Market" LLC</t>
  </si>
  <si>
    <t xml:space="preserve">Sardoba district, Qurghontepa neighborhood</t>
  </si>
  <si>
    <t xml:space="preserve">It is located 25.0 km from the district center</t>
  </si>
  <si>
    <t xml:space="preserve">"Gulistan city farmer's market" LLC</t>
  </si>
  <si>
    <t xml:space="preserve">Gulistan city, Uzbekistan street</t>
  </si>
  <si>
    <t xml:space="preserve">Gulistan is located in the city center</t>
  </si>
  <si>
    <t xml:space="preserve">Syrdarya Gulistan shopping center</t>
  </si>
  <si>
    <t xml:space="preserve">"Sweet Farmer's Market" LLC</t>
  </si>
  <si>
    <t xml:space="preserve">Sweet City, Peoples' Friendship Street </t>
  </si>
  <si>
    <t xml:space="preserve">Sweet is located in the city center</t>
  </si>
  <si>
    <t xml:space="preserve">Yangier Farmer's Market LLC</t>
  </si>
  <si>
    <t xml:space="preserve">Yangier city, Obodyurt neighborhood, Pakhtakor street</t>
  </si>
  <si>
    <t xml:space="preserve">Yangier is located in the city center</t>
  </si>
  <si>
    <t xml:space="preserve">Syrdarya region</t>
  </si>
  <si>
    <t xml:space="preserve">Angren City Farmers' Market LLC</t>
  </si>
  <si>
    <t xml:space="preserve">Angren city</t>
  </si>
  <si>
    <t xml:space="preserve">Angren city, Navoi - 1st house</t>
  </si>
  <si>
    <t xml:space="preserve">Almalyk City Farmers' Market LLC</t>
  </si>
  <si>
    <t xml:space="preserve">Almalyk city</t>
  </si>
  <si>
    <t xml:space="preserve">Almalyk city, Ehtirom str. 6th house</t>
  </si>
  <si>
    <t xml:space="preserve">Ahangaron district farmer market LLC</t>
  </si>
  <si>
    <t xml:space="preserve">Oxangaron city </t>
  </si>
  <si>
    <t xml:space="preserve">Akhangaran city Central Khanabad 89</t>
  </si>
  <si>
    <t xml:space="preserve">Bekabad city farmers market LLC</t>
  </si>
  <si>
    <t xml:space="preserve">Bekabad city </t>
  </si>
  <si>
    <t xml:space="preserve">Bekabad city, Galaba str</t>
  </si>
  <si>
    <t xml:space="preserve">Chirchik city farmers market LLC</t>
  </si>
  <si>
    <t xml:space="preserve">Chirchik city </t>
  </si>
  <si>
    <t xml:space="preserve">Chirchik city, Sh. Rashidov 16</t>
  </si>
  <si>
    <t xml:space="preserve">Specialized Yangiyul Farmer's Market LLC</t>
  </si>
  <si>
    <t xml:space="preserve">Yangiyul city </t>
  </si>
  <si>
    <t xml:space="preserve">Yangiyul city, Registan street</t>
  </si>
  <si>
    <t xml:space="preserve">Bekabad district Zafar farmers' market LLC</t>
  </si>
  <si>
    <t xml:space="preserve">Bekabad district</t>
  </si>
  <si>
    <t xml:space="preserve">Bekabad district Dehkanabad f / u</t>
  </si>
  <si>
    <t xml:space="preserve">Kushtamgali Farmer's Market LLC</t>
  </si>
  <si>
    <t xml:space="preserve">Bekabad district, Navoi ave</t>
  </si>
  <si>
    <t xml:space="preserve">Zangiota district</t>
  </si>
  <si>
    <t xml:space="preserve">Market building located on Yukori Kokterak Street, Tashkent district </t>
  </si>
  <si>
    <t xml:space="preserve">Akkurgan district farmer market LLC</t>
  </si>
  <si>
    <t xml:space="preserve">Okkurgon district</t>
  </si>
  <si>
    <t xml:space="preserve">Akkurgan city, Furkat street</t>
  </si>
  <si>
    <t xml:space="preserve">Akkurgan district Madraim Ota LLC</t>
  </si>
  <si>
    <t xml:space="preserve">Akkurgan city, Furkat street, Kahramon m / f / e</t>
  </si>
  <si>
    <t xml:space="preserve">Tashkent district farmers' market LLC</t>
  </si>
  <si>
    <t xml:space="preserve">Tashkent district</t>
  </si>
  <si>
    <t xml:space="preserve">Tashkent district, Kokterak village</t>
  </si>
  <si>
    <t xml:space="preserve">Yukori Chirchik district farmers' market LLC</t>
  </si>
  <si>
    <t xml:space="preserve">Yukorichirchik district</t>
  </si>
  <si>
    <t xml:space="preserve">16 Mustaqillik str</t>
  </si>
  <si>
    <t xml:space="preserve">Parkent District Farmer's Market LLC</t>
  </si>
  <si>
    <t xml:space="preserve">Parkent district</t>
  </si>
  <si>
    <t xml:space="preserve">Parkent city 15-OBJUVOZ neighborhood Parkent farmer's market building</t>
  </si>
  <si>
    <t xml:space="preserve">Pishopping mallent district farmer market LLC</t>
  </si>
  <si>
    <t xml:space="preserve">Pishopping mallent district</t>
  </si>
  <si>
    <t xml:space="preserve">A.Temur street, Pishopping mallent city</t>
  </si>
  <si>
    <t xml:space="preserve">Chinaz District Farmers' Market LLC</t>
  </si>
  <si>
    <t xml:space="preserve">Chinoz district</t>
  </si>
  <si>
    <t xml:space="preserve">Chinoz district, Navqiron neighborhood</t>
  </si>
  <si>
    <t xml:space="preserve">Bostanliq District Farmer's Market LLC</t>
  </si>
  <si>
    <t xml:space="preserve">Bostanliq district</t>
  </si>
  <si>
    <t xml:space="preserve">Bustonlik district, Gazalkent city, 50 Temir str</t>
  </si>
  <si>
    <t xml:space="preserve">Karamanas Farmer's Market</t>
  </si>
  <si>
    <t xml:space="preserve">Koramanas KFY, Buston County </t>
  </si>
  <si>
    <t xml:space="preserve">Istiqlol Dehkan Bazaar LLC of Boka district</t>
  </si>
  <si>
    <t xml:space="preserve">Boka district</t>
  </si>
  <si>
    <t xml:space="preserve">Buka district, M. Mahmudova 17</t>
  </si>
  <si>
    <t xml:space="preserve">Nurafshon city farmer market LLC</t>
  </si>
  <si>
    <t xml:space="preserve">The city of light</t>
  </si>
  <si>
    <t xml:space="preserve">Guzar neighborhood I.Khakimov street</t>
  </si>
  <si>
    <t xml:space="preserve">Quyichirchik district farmers' market LLC</t>
  </si>
  <si>
    <t xml:space="preserve">Quyichirchik district</t>
  </si>
  <si>
    <t xml:space="preserve">Qibray District Farmer's Market LLC</t>
  </si>
  <si>
    <t xml:space="preserve">Qibray district</t>
  </si>
  <si>
    <t xml:space="preserve">Kibray district</t>
  </si>
  <si>
    <t xml:space="preserve">Bekabad city Trade complex.</t>
  </si>
  <si>
    <t xml:space="preserve">Turon street 1</t>
  </si>
  <si>
    <t xml:space="preserve">Almalyk city Trade complex. </t>
  </si>
  <si>
    <t xml:space="preserve">Almalyk city </t>
  </si>
  <si>
    <t xml:space="preserve">Extirom street 6 a</t>
  </si>
  <si>
    <t xml:space="preserve">Toshkent t. Hasanboy construction s / k</t>
  </si>
  <si>
    <t xml:space="preserve">Tashkent district </t>
  </si>
  <si>
    <t xml:space="preserve">Hasanboy village</t>
  </si>
  <si>
    <t xml:space="preserve">Toshkent t. .Toji-yallo kuril. c / k.</t>
  </si>
  <si>
    <t xml:space="preserve">Call. t. Xuj. mol. and hunar s / k</t>
  </si>
  <si>
    <t xml:space="preserve">Ring Road Qatortol k.f.y.</t>
  </si>
  <si>
    <t xml:space="preserve">Call. The ray of knowledge con.s / k</t>
  </si>
  <si>
    <t xml:space="preserve">Uzbek large tract M 39</t>
  </si>
  <si>
    <t xml:space="preserve">Call. t. Arkoni Zafar MChJ</t>
  </si>
  <si>
    <t xml:space="preserve">Zangiota district </t>
  </si>
  <si>
    <t xml:space="preserve">Call. Best Plus service mjoin stock company.</t>
  </si>
  <si>
    <t xml:space="preserve">Tashkent t.Uch Kahramon shopping mall</t>
  </si>
  <si>
    <t xml:space="preserve">Toshkent t. Chemical-Trading House</t>
  </si>
  <si>
    <t xml:space="preserve">Akkurgan market trade LLC</t>
  </si>
  <si>
    <t xml:space="preserve">Furkat Street</t>
  </si>
  <si>
    <t xml:space="preserve">Chinoz district Trade complex. </t>
  </si>
  <si>
    <t xml:space="preserve">Samarkand power</t>
  </si>
  <si>
    <t xml:space="preserve">Yangiyul branch Trade complex. </t>
  </si>
  <si>
    <t xml:space="preserve">Samarkand street 179 </t>
  </si>
  <si>
    <t xml:space="preserve">Zangota tum.Chigatoy Ok-tepa LLC</t>
  </si>
  <si>
    <t xml:space="preserve">Zangi.ota.tum.Baraka don trade LLC</t>
  </si>
  <si>
    <t xml:space="preserve">CULTONBEKNI MAKSADI XK (sobik TsUM)</t>
  </si>
  <si>
    <t xml:space="preserve">"DELCHIR TECHNOLOGY" LLC</t>
  </si>
  <si>
    <t xml:space="preserve">"CHILDREN OF ALISHER" X.F.</t>
  </si>
  <si>
    <t xml:space="preserve">FURNISH-SERVIS LLC (MILL-GRAND-SERVICE) X K</t>
  </si>
  <si>
    <t xml:space="preserve">Original Grand Plast LLC</t>
  </si>
  <si>
    <t xml:space="preserve">Call. Bek baraka sav. mjoin stock companym.</t>
  </si>
  <si>
    <t xml:space="preserve">Tashkent region</t>
  </si>
  <si>
    <t xml:space="preserve">Dehqon market of Quvasoy city</t>
  </si>
  <si>
    <t xml:space="preserve">Quvasoy city A.Temur neighborhood A.Navoi street </t>
  </si>
  <si>
    <t xml:space="preserve">Downtown</t>
  </si>
  <si>
    <t xml:space="preserve">Kokand city "Farmer's market"</t>
  </si>
  <si>
    <t xml:space="preserve">Kokand city, Furkat street, 100</t>
  </si>
  <si>
    <t xml:space="preserve">The former got a car station</t>
  </si>
  <si>
    <t xml:space="preserve">Kokand city "Mukumiy sh-chasi Dehqon bozori" LLC</t>
  </si>
  <si>
    <t xml:space="preserve">Kokand city Muqumi town</t>
  </si>
  <si>
    <t xml:space="preserve">The center of the town of Muqumi</t>
  </si>
  <si>
    <t xml:space="preserve">Kokand city "Kokand shopping complex" LLC</t>
  </si>
  <si>
    <t xml:space="preserve">Kokand city, Navbahor street</t>
  </si>
  <si>
    <t xml:space="preserve">Kokand Uchkuprik Salang Road</t>
  </si>
  <si>
    <t xml:space="preserve">Kokand city Great Silk Road shopping complex</t>
  </si>
  <si>
    <t xml:space="preserve">133, Navbahor str., Kokand city</t>
  </si>
  <si>
    <t xml:space="preserve">Kokand city Construction shopping complex</t>
  </si>
  <si>
    <t xml:space="preserve">Kokand city Kitobdor Mirzo street 1 b house</t>
  </si>
  <si>
    <t xml:space="preserve">A.Navoi street firewood market</t>
  </si>
  <si>
    <t xml:space="preserve">Kokand city Farobi shopping complex</t>
  </si>
  <si>
    <t xml:space="preserve">Farobi street, Kokand city</t>
  </si>
  <si>
    <t xml:space="preserve">Farobi Street</t>
  </si>
  <si>
    <t xml:space="preserve">Kokand city Muzaffar shopping complex</t>
  </si>
  <si>
    <t xml:space="preserve">Kokand city, Navbahor street, 80</t>
  </si>
  <si>
    <t xml:space="preserve">Kokand city Kokand Specialized car market</t>
  </si>
  <si>
    <t xml:space="preserve">The town of Muqumi is a former airport road</t>
  </si>
  <si>
    <t xml:space="preserve">Kokand city Kokand Istiklol trader LLC</t>
  </si>
  <si>
    <t xml:space="preserve">Kokki city Zakki Validiy street 1 a house</t>
  </si>
  <si>
    <t xml:space="preserve">Kokand city Rizk Baraka shopping complex</t>
  </si>
  <si>
    <t xml:space="preserve">Kokand city, Navbahor street, house 135</t>
  </si>
  <si>
    <t xml:space="preserve">Kokand Farovon Zamin LLC</t>
  </si>
  <si>
    <t xml:space="preserve">Kokand city, Usmon Nosir street, house 1</t>
  </si>
  <si>
    <t xml:space="preserve">A. Navoi district center</t>
  </si>
  <si>
    <t xml:space="preserve">Margilan city "Farmer's market"</t>
  </si>
  <si>
    <t xml:space="preserve">Margilan city, B.Margilani street</t>
  </si>
  <si>
    <t xml:space="preserve">In the city center</t>
  </si>
  <si>
    <t xml:space="preserve">Margilan city "Fayz shopping complex" OJSC</t>
  </si>
  <si>
    <t xml:space="preserve">3 km from the city center</t>
  </si>
  <si>
    <t xml:space="preserve">Margilan city "Davr Kurilish Max" shopping complex</t>
  </si>
  <si>
    <t xml:space="preserve">Located on U.Nosir Street</t>
  </si>
  <si>
    <t xml:space="preserve">Margilan city "Grain and grain products" market</t>
  </si>
  <si>
    <t xml:space="preserve">"Baraka" shopping center in Margilan</t>
  </si>
  <si>
    <t xml:space="preserve">Margilan city "Bunyodkor Hunarmand" trade comp.</t>
  </si>
  <si>
    <t xml:space="preserve">Margilan city "Ipakchi Fayz Tongi" shopping complex "JSC</t>
  </si>
  <si>
    <t xml:space="preserve">B.Margilaniy 32</t>
  </si>
  <si>
    <t xml:space="preserve">Margilan city Musaffo service shopping complex</t>
  </si>
  <si>
    <t xml:space="preserve">Round Power-284 B House.</t>
  </si>
  <si>
    <t xml:space="preserve">Fergana city Central Farmer's Market</t>
  </si>
  <si>
    <t xml:space="preserve">Fergana city, P. Mahmud street</t>
  </si>
  <si>
    <t xml:space="preserve">Kirguli Farmer's Market, Fergana city </t>
  </si>
  <si>
    <t xml:space="preserve">Kirguli district of Fergana city</t>
  </si>
  <si>
    <t xml:space="preserve">5 km from the city center</t>
  </si>
  <si>
    <t xml:space="preserve">Fergana city Yusufjon Fayzi building materials trade complex </t>
  </si>
  <si>
    <t xml:space="preserve">Istiklol Kuchasi 2-A House</t>
  </si>
  <si>
    <t xml:space="preserve">Fergana city Kirguli stocks sale market</t>
  </si>
  <si>
    <t xml:space="preserve">Fergana city shopping mall</t>
  </si>
  <si>
    <t xml:space="preserve">Fergana wholesale market of agricultural products</t>
  </si>
  <si>
    <t xml:space="preserve">Dehkan market of Besharik district</t>
  </si>
  <si>
    <t xml:space="preserve">Syrdarya street, Besharik district</t>
  </si>
  <si>
    <t xml:space="preserve">In the center of the district</t>
  </si>
  <si>
    <t xml:space="preserve">Besharik district Turon trade and industrial comp</t>
  </si>
  <si>
    <t xml:space="preserve">The power of friendship №1</t>
  </si>
  <si>
    <t xml:space="preserve">Besharik district Beshariklik Umarovlar fayzi LLC</t>
  </si>
  <si>
    <t xml:space="preserve">Beshariq district, Ropkan farmer's market</t>
  </si>
  <si>
    <t xml:space="preserve">Ropqon village</t>
  </si>
  <si>
    <t xml:space="preserve">Dehqon Bazari LLC of Baghdad district</t>
  </si>
  <si>
    <t xml:space="preserve">Baghdad town</t>
  </si>
  <si>
    <t xml:space="preserve">Dehqon Bazaar LLC of Buvayda district</t>
  </si>
  <si>
    <t xml:space="preserve">Rishton district Minor neighborhood Minor street 1</t>
  </si>
  <si>
    <t xml:space="preserve">District center</t>
  </si>
  <si>
    <t xml:space="preserve">Buvayda district Buvayda shopping complex LLC</t>
  </si>
  <si>
    <t xml:space="preserve">Yangikurgon neighborhood Yangikurgon village of Buvayda district</t>
  </si>
  <si>
    <t xml:space="preserve">Dehkan market of Dangara district</t>
  </si>
  <si>
    <t xml:space="preserve">Dangara district, Tashkent street</t>
  </si>
  <si>
    <t xml:space="preserve">Dangara district spare parts market (Fayzli istiklol servis LLC)</t>
  </si>
  <si>
    <t xml:space="preserve">Tolaboy Chorraha guzari</t>
  </si>
  <si>
    <t xml:space="preserve">5 km from the district center</t>
  </si>
  <si>
    <t xml:space="preserve">Umurzakova Muharram opa fair</t>
  </si>
  <si>
    <t xml:space="preserve">Dangara district</t>
  </si>
  <si>
    <t xml:space="preserve">25 km from the district center</t>
  </si>
  <si>
    <t xml:space="preserve">Dehqon market of Yazyovan district</t>
  </si>
  <si>
    <t xml:space="preserve">Yazyavan town</t>
  </si>
  <si>
    <t xml:space="preserve">Yazyovan district Yazyovan shopping complex</t>
  </si>
  <si>
    <t xml:space="preserve">Yazyovan Sh Soybuyi village</t>
  </si>
  <si>
    <t xml:space="preserve">Dehqon Bazaar JSC of Quva district</t>
  </si>
  <si>
    <t xml:space="preserve">Quva district, Quva neighborhood, Tomaris street</t>
  </si>
  <si>
    <t xml:space="preserve">Near the district administration</t>
  </si>
  <si>
    <t xml:space="preserve">Quva district Rasta Shopping Complex JSC</t>
  </si>
  <si>
    <t xml:space="preserve">Quva district, Galaba neighborhood, Boston street</t>
  </si>
  <si>
    <t xml:space="preserve">Dehqon Bazaar LLC of Altiariq district</t>
  </si>
  <si>
    <t xml:space="preserve">Oltiariq neighborhood Bazarboshi street</t>
  </si>
  <si>
    <t xml:space="preserve">Opposite the DSI of Altiyarik district</t>
  </si>
  <si>
    <t xml:space="preserve">Turon Gayrat prosperous Dehqon market of Altiariq district</t>
  </si>
  <si>
    <t xml:space="preserve">Altiariq neighborhood </t>
  </si>
  <si>
    <t xml:space="preserve">Dehkan market of Koshtepa district</t>
  </si>
  <si>
    <t xml:space="preserve">Qoshtepa district, Qumtepa neighborhood, B. Margilani street</t>
  </si>
  <si>
    <t xml:space="preserve">Qomtepa neighborhood</t>
  </si>
  <si>
    <t xml:space="preserve">Koshtepa Construction Trade Complex</t>
  </si>
  <si>
    <t xml:space="preserve">Qoshtepa district, Qumtepa neighborhood, Satkak Fergana highway</t>
  </si>
  <si>
    <t xml:space="preserve">Sarmozor neighborhood</t>
  </si>
  <si>
    <t xml:space="preserve">Rishtan district Dehkan market</t>
  </si>
  <si>
    <t xml:space="preserve">Sokh district Dehqon Bazari LLC</t>
  </si>
  <si>
    <t xml:space="preserve">Sokh district Ravon neighborhood</t>
  </si>
  <si>
    <t xml:space="preserve">Dehkan market of Toshloq district</t>
  </si>
  <si>
    <t xml:space="preserve">Toshloq district, Toshloq town, A.Navoi street</t>
  </si>
  <si>
    <t xml:space="preserve">Toshloq Fayz Baraka shopping complex</t>
  </si>
  <si>
    <t xml:space="preserve">Kumariq Fayz Trading LLC</t>
  </si>
  <si>
    <t xml:space="preserve">Farogat neighborhood, Toshloq district, Farogat street</t>
  </si>
  <si>
    <t xml:space="preserve">Recreation neighborhood</t>
  </si>
  <si>
    <t xml:space="preserve">Dehkan market of Uzbekistan district</t>
  </si>
  <si>
    <t xml:space="preserve">Uzbekistan district Bazar Yaypan neighborhood Ibn-Sino street</t>
  </si>
  <si>
    <t xml:space="preserve">Market Yaypan neighborhood</t>
  </si>
  <si>
    <t xml:space="preserve">Muhammad Ziyo Barokati LLC</t>
  </si>
  <si>
    <t xml:space="preserve">Uzbekistan district Oqchi dasht neighborhood Oqchi dasht village Soy boyi neighborhood</t>
  </si>
  <si>
    <t xml:space="preserve">Archer steppe neighborhood </t>
  </si>
  <si>
    <t xml:space="preserve">Ziyodbek Diyorbek shopping complex</t>
  </si>
  <si>
    <t xml:space="preserve">Dehkan market of Uchkuprik district</t>
  </si>
  <si>
    <t xml:space="preserve">Navruz street, Uchkuprik district</t>
  </si>
  <si>
    <t xml:space="preserve">Uchkuprik district Kyrgyz goods market</t>
  </si>
  <si>
    <t xml:space="preserve">Kyrgyz Village</t>
  </si>
  <si>
    <t xml:space="preserve">The district center is 10 km away</t>
  </si>
  <si>
    <t xml:space="preserve">Vodil Dehqon market of Fergana district</t>
  </si>
  <si>
    <t xml:space="preserve">VODIL neighborhood MARG'ILON STREET</t>
  </si>
  <si>
    <t xml:space="preserve">EASTERN REALITY neighborhood </t>
  </si>
  <si>
    <t xml:space="preserve">The district center is 25 km away</t>
  </si>
  <si>
    <t xml:space="preserve">Fergana district Avval diyor LLC</t>
  </si>
  <si>
    <t xml:space="preserve">FIRST neighborhood, FERGANA STREET </t>
  </si>
  <si>
    <t xml:space="preserve">The district center is 15 km away</t>
  </si>
  <si>
    <t xml:space="preserve">Chimgan shopping complex of Fergana district</t>
  </si>
  <si>
    <t xml:space="preserve">CHIMYON neighborhood INDEPENDENCE 15 HOUSE</t>
  </si>
  <si>
    <t xml:space="preserve">Chimgan Farmer's Market LLC</t>
  </si>
  <si>
    <t xml:space="preserve">CHIMYON neighborhood A.MUYDINOV STREET 1 HOUSE</t>
  </si>
  <si>
    <t xml:space="preserve">The district center is 20 km away</t>
  </si>
  <si>
    <t xml:space="preserve">Valley Mega Auto Market LLC</t>
  </si>
  <si>
    <t xml:space="preserve">MINDONOBOD neighborhood MADADKOR STREET</t>
  </si>
  <si>
    <t xml:space="preserve">Fergana region</t>
  </si>
  <si>
    <t xml:space="preserve">Urgench Product Trade LLC shopping mall</t>
  </si>
  <si>
    <t xml:space="preserve">Urgench city, New Shavot street, house 22</t>
  </si>
  <si>
    <t xml:space="preserve">Urgench Central Farmers' Market JSC</t>
  </si>
  <si>
    <t xml:space="preserve">Urgench city, Jizzakh street, 1 house</t>
  </si>
  <si>
    <t xml:space="preserve">Cholish Farmer's Market LLC</t>
  </si>
  <si>
    <t xml:space="preserve">21 Amudarya street, Urgench city</t>
  </si>
  <si>
    <t xml:space="preserve">Cholish Farmer's Market LLC (Commodity Market)</t>
  </si>
  <si>
    <t xml:space="preserve">Urgench city Industrialists street</t>
  </si>
  <si>
    <t xml:space="preserve">Qibla building materials trade complex LLC</t>
  </si>
  <si>
    <t xml:space="preserve">Urgench city Industrialists street </t>
  </si>
  <si>
    <t xml:space="preserve">Khiva Farmer's Market LLC</t>
  </si>
  <si>
    <t xml:space="preserve">Elobod street, Sangar neighborhood, Khiva city </t>
  </si>
  <si>
    <t xml:space="preserve">Khiva Gulshan Dehqon Bazaar LLC</t>
  </si>
  <si>
    <t xml:space="preserve">Khiva city, Gulshan-2 neighborhood, Old Khiva street</t>
  </si>
  <si>
    <t xml:space="preserve">Khiva Building Materials Trade Complex LLC</t>
  </si>
  <si>
    <t xml:space="preserve">Angarik neighborhood of Khiva city</t>
  </si>
  <si>
    <t xml:space="preserve">Khiva Universal shopping complex join stock company</t>
  </si>
  <si>
    <t xml:space="preserve">"Yaqub Razzoq Ushopping mall" LLC</t>
  </si>
  <si>
    <t xml:space="preserve">Shermatlar neighborhood of Chakkasholikor village of Urgench district </t>
  </si>
  <si>
    <t xml:space="preserve">Urgench district old car market</t>
  </si>
  <si>
    <t xml:space="preserve">"Khorezm automobile trade market" LLC</t>
  </si>
  <si>
    <t xml:space="preserve">Yukoridorman village of Urgench district</t>
  </si>
  <si>
    <t xml:space="preserve">Khazorasp Universal shopping complex join stock company</t>
  </si>
  <si>
    <t xml:space="preserve">Industrial village of Khazarasp district</t>
  </si>
  <si>
    <t xml:space="preserve">Side of the Pearl Hotel</t>
  </si>
  <si>
    <t xml:space="preserve">Hazorasap Dehqon Bazaar LLC</t>
  </si>
  <si>
    <t xml:space="preserve">Khazorasp district, E. Gayazov str</t>
  </si>
  <si>
    <t xml:space="preserve">The back of the Khazarasp Central House</t>
  </si>
  <si>
    <t xml:space="preserve">Novator shopping complex LLC (Zapchast)</t>
  </si>
  <si>
    <t xml:space="preserve">Khazorasp district, E. Gayazov str., 30</t>
  </si>
  <si>
    <t xml:space="preserve">Opposite AsakaBank Khazarasp branch</t>
  </si>
  <si>
    <t xml:space="preserve">Xazorasp Omad kushi LLC (Goods market)</t>
  </si>
  <si>
    <t xml:space="preserve">Muxomon village of Khazarasp district</t>
  </si>
  <si>
    <t xml:space="preserve">The back of the Bogi Eram wedding hall</t>
  </si>
  <si>
    <t xml:space="preserve">Thousand Batman Building Materials Trade Complex LLC (wooden market)</t>
  </si>
  <si>
    <t xml:space="preserve">Back side of AsakaBank Khazorasp branch</t>
  </si>
  <si>
    <t xml:space="preserve">Gurlan Farmer's Market join stock company</t>
  </si>
  <si>
    <t xml:space="preserve">Gurlan district, Mustaqillik street </t>
  </si>
  <si>
    <t xml:space="preserve">Gurlan Farmer's Market</t>
  </si>
  <si>
    <t xml:space="preserve">Gurlan universal shopping complex LLC</t>
  </si>
  <si>
    <t xml:space="preserve">Opposite Gurlan Farmer's Market</t>
  </si>
  <si>
    <t xml:space="preserve">Shovot Dexkon Bazaar LLC </t>
  </si>
  <si>
    <t xml:space="preserve">Zamakhshari street, Shovot district </t>
  </si>
  <si>
    <t xml:space="preserve">Shovot town Shovot neighborhood</t>
  </si>
  <si>
    <t xml:space="preserve">CHOKLI DEHQON BOZORI LLC</t>
  </si>
  <si>
    <t xml:space="preserve">Eshonqala neighborhood of the village of Uzbekistan </t>
  </si>
  <si>
    <t xml:space="preserve">Katkala village New marriage village </t>
  </si>
  <si>
    <t xml:space="preserve">Yangiariq Dehqon Bazaar LLC</t>
  </si>
  <si>
    <t xml:space="preserve">Mustaqillik street, Yangiarik district </t>
  </si>
  <si>
    <t xml:space="preserve">Yangiabad neighborhood of Yangiariq district</t>
  </si>
  <si>
    <t xml:space="preserve">Double Farmer's Market</t>
  </si>
  <si>
    <t xml:space="preserve">Mustaqillik street, Koshkopir district</t>
  </si>
  <si>
    <t xml:space="preserve">Hassan Farmer's Market</t>
  </si>
  <si>
    <t xml:space="preserve">Hosiyon village Hosiyon neighborhood</t>
  </si>
  <si>
    <t xml:space="preserve">Gaza Farmer's Market</t>
  </si>
  <si>
    <t xml:space="preserve">Sherabad neighborhood of Gazovot village</t>
  </si>
  <si>
    <t xml:space="preserve">Bagat Dehqon Bazaar LLC</t>
  </si>
  <si>
    <t xml:space="preserve">Bagat district Bagat town Urgench street 26 </t>
  </si>
  <si>
    <t xml:space="preserve">Bagat district Bagat town Oktepa neighborhood</t>
  </si>
  <si>
    <t xml:space="preserve"> Dehkon Bazaar LLC of Xonqa district </t>
  </si>
  <si>
    <t xml:space="preserve">Khanka district, Imorat street</t>
  </si>
  <si>
    <t xml:space="preserve">Xonqa town</t>
  </si>
  <si>
    <t xml:space="preserve">"Yangibozor dehqon bazar" LLC</t>
  </si>
  <si>
    <t xml:space="preserve">FIDOKOR STREET 1 HOUSE</t>
  </si>
  <si>
    <t xml:space="preserve">Yangibazar town Yangiyop neighborhood</t>
  </si>
  <si>
    <t xml:space="preserve">Pitnak Dexkon Bazaar LLC</t>
  </si>
  <si>
    <t xml:space="preserve">Sayapir neighborhood of Tpaqrqala district</t>
  </si>
  <si>
    <t xml:space="preserve">Khorezm region</t>
  </si>
  <si>
    <t xml:space="preserve">Mirabad Dehkon Bazaar</t>
  </si>
  <si>
    <t xml:space="preserve">Mirabad district, Nukus street</t>
  </si>
  <si>
    <t xml:space="preserve">Mirabad district, Nukus street, in front of "Asaka" bank, on the opposite side of the Russian Orthodox Church</t>
  </si>
  <si>
    <t xml:space="preserve">Navruz Dehkon Bazaar</t>
  </si>
  <si>
    <t xml:space="preserve">TTZ-2 district is at the intersection of the Great Silk Road and Gulsanam Street</t>
  </si>
  <si>
    <t xml:space="preserve">In front of the 211th school at the intersection of the Great Silk Road and Gulsanam streets</t>
  </si>
  <si>
    <t xml:space="preserve">Oloy Farmer's Market</t>
  </si>
  <si>
    <t xml:space="preserve">Yunusabad district, Amir Temur street, 40</t>
  </si>
  <si>
    <t xml:space="preserve">Yunusabad district, Amir Temur street, on the right after the building of "UMS" communication company</t>
  </si>
  <si>
    <t xml:space="preserve">Yunusabad Farmer's Market</t>
  </si>
  <si>
    <t xml:space="preserve">Yunusabad district, at the intersection of Amir Temur and A. Donish streets</t>
  </si>
  <si>
    <t xml:space="preserve">Yunusabad district, A.Donish street, in front of "Mega Planet" shopping center</t>
  </si>
  <si>
    <t xml:space="preserve">A shopping malliya Farmer's Market</t>
  </si>
  <si>
    <t xml:space="preserve">Yakkasaray district, Sh. Rustaveli street, 52-A</t>
  </si>
  <si>
    <t xml:space="preserve">Yakkasaray district, at the intersection of Bobur and Sh. Rustaveli streets</t>
  </si>
  <si>
    <t xml:space="preserve">Old Juva Farmer's Market</t>
  </si>
  <si>
    <t xml:space="preserve">Shayhantahur district, Bazar square, house 28</t>
  </si>
  <si>
    <t xml:space="preserve">In front of the sports complex "Jar" ​​and at the intersection of Beruni and B. Zokirov streets</t>
  </si>
  <si>
    <t xml:space="preserve">Chorsu Buyum Shopping Complex join stock company</t>
  </si>
  <si>
    <t xml:space="preserve">Shayhantahur district, Zaykaynar street</t>
  </si>
  <si>
    <t xml:space="preserve">Shayhantahur district, Zayqaynar street, in front of Chorsu bus station</t>
  </si>
  <si>
    <t xml:space="preserve">Chilanzar Farmer's Market</t>
  </si>
  <si>
    <t xml:space="preserve">At the intersection of Chilanzar district, Tashkent small ring road and Bunyodkor streets</t>
  </si>
  <si>
    <t xml:space="preserve">On the right side of the intersection of Chilanzar district, Tashkent small ring road and Bunyodkor streets near "Korzinka" store</t>
  </si>
  <si>
    <t xml:space="preserve">Chilanzar item trade complex</t>
  </si>
  <si>
    <t xml:space="preserve">Chilanzar district, Bunyodkor ave., 156-A</t>
  </si>
  <si>
    <t xml:space="preserve">Chilanzar district, Bunyodkor street, in front of "Mustang"</t>
  </si>
  <si>
    <t xml:space="preserve">Beck ball shopping complex</t>
  </si>
  <si>
    <t xml:space="preserve">Chilanzar district, TXAY street, 12</t>
  </si>
  <si>
    <t xml:space="preserve">Chilanzar district, TXAY street on the right after Abusakhi shopping center</t>
  </si>
  <si>
    <t xml:space="preserve">Sergeli Farmer's Market</t>
  </si>
  <si>
    <t xml:space="preserve">Sergeli district, Sergeli-6 district, Yangi Sergeli street</t>
  </si>
  <si>
    <t xml:space="preserve">Sergeli district is located on the right side of the intersection of Sergeli-6 and Sergeli-8-A districts</t>
  </si>
  <si>
    <t xml:space="preserve">IBTV and EX Sergeli market</t>
  </si>
  <si>
    <t xml:space="preserve">Sergeli district, Yangi Sergeli street, house 3</t>
  </si>
  <si>
    <t xml:space="preserve">Sergeli district, Yangi Sergeli street, opposite to Uzneftegaz</t>
  </si>
  <si>
    <t xml:space="preserve">Aviasozlar  Farmer's market join stock company</t>
  </si>
  <si>
    <t xml:space="preserve">Yashnabad district, Besharik street, 1</t>
  </si>
  <si>
    <t xml:space="preserve">It is located on the left side of the intersection of Yashnabad district, Besharik and Aviasozlar streets</t>
  </si>
  <si>
    <t xml:space="preserve">Parkent universal shopping complex</t>
  </si>
  <si>
    <t xml:space="preserve">Yashnabad district, Parkent street, 74</t>
  </si>
  <si>
    <t xml:space="preserve">Yashnabad district, Parkent street, located on the right after Tenge Bank building</t>
  </si>
  <si>
    <t xml:space="preserve">Yangiabad Specialized Market LLC</t>
  </si>
  <si>
    <t xml:space="preserve">Yashnabad district, Tolarik street, 1</t>
  </si>
  <si>
    <t xml:space="preserve">Yashnabad district, Tolarik street, near the base of footwear and sports goods</t>
  </si>
  <si>
    <t xml:space="preserve">Black Reed Farmers Market</t>
  </si>
  <si>
    <t xml:space="preserve">Almazar district, Beshkurgan street, house 4</t>
  </si>
  <si>
    <t xml:space="preserve">In front of the Emergency Situations Department of Almazar district</t>
  </si>
  <si>
    <t xml:space="preserve">Farkhod Dehkon Bazaar join stock company</t>
  </si>
  <si>
    <t xml:space="preserve">Uchtepa district, Chilanzar G-9A district, Farkhod street</t>
  </si>
  <si>
    <t xml:space="preserve">Uchtepa district, Chilanzar G-9A district, Farkhod street, in front of "Uzpromstroybank" Uchtepa branch </t>
  </si>
  <si>
    <t xml:space="preserve">Urikzor shopping complex LLC</t>
  </si>
  <si>
    <t xml:space="preserve">Uchtepa district, between TXAY and Bozsuv canal</t>
  </si>
  <si>
    <t xml:space="preserve">Between TXAY and Bozsuv canals and in front of "Consumer products" (sugar market)</t>
  </si>
  <si>
    <t xml:space="preserve">Sheep Farmer's Market JSC</t>
  </si>
  <si>
    <t xml:space="preserve">Bektemir district, Fergana Yuli street market area</t>
  </si>
  <si>
    <t xml:space="preserve">It is located between Bektemir district, Fergana road and Chirchik river</t>
  </si>
  <si>
    <t xml:space="preserve">JSC "Tosh. QXMU market"</t>
  </si>
  <si>
    <t xml:space="preserve">Bektemir district, TXAY street</t>
  </si>
  <si>
    <t xml:space="preserve">It is located between Bektemir district, TXAY street and Chirchik river</t>
  </si>
  <si>
    <t xml:space="preserve">Tashkent 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33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33CC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47.42"/>
    <col collapsed="false" customWidth="true" hidden="false" outlineLevel="0" max="3" min="3" style="1" width="14.29"/>
    <col collapsed="false" customWidth="true" hidden="false" outlineLevel="0" max="6" min="4" style="2" width="14.29"/>
    <col collapsed="false" customWidth="true" hidden="false" outlineLevel="0" max="7" min="7" style="2" width="46.29"/>
    <col collapsed="false" customWidth="true" hidden="false" outlineLevel="0" max="8" min="8" style="2" width="68.85"/>
    <col collapsed="false" customWidth="false" hidden="false" outlineLevel="0" max="16384" min="9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/>
    <row r="6" s="10" customFormat="true" ht="39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8" t="s">
        <v>6</v>
      </c>
      <c r="F6" s="8"/>
      <c r="G6" s="7" t="s">
        <v>7</v>
      </c>
      <c r="H6" s="9" t="s">
        <v>8</v>
      </c>
    </row>
    <row r="7" s="10" customFormat="true" ht="44.25" hidden="false" customHeight="true" outlineLevel="0" collapsed="false">
      <c r="A7" s="5"/>
      <c r="B7" s="6"/>
      <c r="C7" s="6"/>
      <c r="D7" s="7"/>
      <c r="E7" s="11" t="s">
        <v>9</v>
      </c>
      <c r="F7" s="11" t="s">
        <v>10</v>
      </c>
      <c r="G7" s="7"/>
      <c r="H7" s="9"/>
    </row>
    <row r="8" customFormat="false" ht="33.75" hidden="false" customHeight="true" outlineLevel="0" collapsed="false">
      <c r="A8" s="12" t="n">
        <v>1</v>
      </c>
      <c r="B8" s="13" t="s">
        <v>11</v>
      </c>
      <c r="C8" s="14" t="n">
        <v>200357104</v>
      </c>
      <c r="D8" s="14" t="n">
        <v>1646</v>
      </c>
      <c r="E8" s="14" t="n">
        <v>610</v>
      </c>
      <c r="F8" s="14" t="n">
        <v>1036</v>
      </c>
      <c r="G8" s="13" t="s">
        <v>12</v>
      </c>
      <c r="H8" s="15" t="s">
        <v>13</v>
      </c>
    </row>
    <row r="9" customFormat="false" ht="33.75" hidden="false" customHeight="true" outlineLevel="0" collapsed="false">
      <c r="A9" s="16" t="n">
        <v>2</v>
      </c>
      <c r="B9" s="17" t="s">
        <v>14</v>
      </c>
      <c r="C9" s="18" t="n">
        <v>301277041</v>
      </c>
      <c r="D9" s="18" t="n">
        <v>0</v>
      </c>
      <c r="E9" s="18" t="n">
        <v>0</v>
      </c>
      <c r="F9" s="18" t="n">
        <v>0</v>
      </c>
      <c r="G9" s="17" t="s">
        <v>15</v>
      </c>
      <c r="H9" s="19" t="s">
        <v>16</v>
      </c>
    </row>
    <row r="10" customFormat="false" ht="33.75" hidden="false" customHeight="true" outlineLevel="0" collapsed="false">
      <c r="A10" s="16" t="n">
        <v>3</v>
      </c>
      <c r="B10" s="17" t="s">
        <v>17</v>
      </c>
      <c r="C10" s="18" t="n">
        <v>302258927</v>
      </c>
      <c r="D10" s="18" t="n">
        <v>198</v>
      </c>
      <c r="E10" s="18" t="n">
        <v>198</v>
      </c>
      <c r="F10" s="18" t="n">
        <v>0</v>
      </c>
      <c r="G10" s="17" t="s">
        <v>18</v>
      </c>
      <c r="H10" s="19" t="s">
        <v>19</v>
      </c>
    </row>
    <row r="11" customFormat="false" ht="33.75" hidden="false" customHeight="true" outlineLevel="0" collapsed="false">
      <c r="A11" s="16" t="n">
        <v>4</v>
      </c>
      <c r="B11" s="17" t="s">
        <v>20</v>
      </c>
      <c r="C11" s="18" t="n">
        <v>306758697</v>
      </c>
      <c r="D11" s="18" t="n">
        <v>37</v>
      </c>
      <c r="E11" s="18" t="n">
        <v>37</v>
      </c>
      <c r="F11" s="18" t="n">
        <v>0</v>
      </c>
      <c r="G11" s="17" t="s">
        <v>21</v>
      </c>
      <c r="H11" s="19" t="s">
        <v>22</v>
      </c>
    </row>
    <row r="12" customFormat="false" ht="33.75" hidden="false" customHeight="true" outlineLevel="0" collapsed="false">
      <c r="A12" s="16" t="n">
        <v>5</v>
      </c>
      <c r="B12" s="17" t="s">
        <v>23</v>
      </c>
      <c r="C12" s="18" t="n">
        <v>302982154</v>
      </c>
      <c r="D12" s="18" t="n">
        <v>770</v>
      </c>
      <c r="E12" s="18" t="n">
        <v>770</v>
      </c>
      <c r="F12" s="18" t="n">
        <v>0</v>
      </c>
      <c r="G12" s="17" t="s">
        <v>24</v>
      </c>
      <c r="H12" s="19" t="s">
        <v>25</v>
      </c>
    </row>
    <row r="13" customFormat="false" ht="33.75" hidden="false" customHeight="true" outlineLevel="0" collapsed="false">
      <c r="A13" s="16" t="n">
        <v>6</v>
      </c>
      <c r="B13" s="17" t="s">
        <v>26</v>
      </c>
      <c r="C13" s="18" t="n">
        <v>200950808</v>
      </c>
      <c r="D13" s="18" t="n">
        <v>517</v>
      </c>
      <c r="E13" s="18" t="n">
        <v>93</v>
      </c>
      <c r="F13" s="18" t="n">
        <v>424</v>
      </c>
      <c r="G13" s="17" t="s">
        <v>27</v>
      </c>
      <c r="H13" s="19" t="s">
        <v>28</v>
      </c>
    </row>
    <row r="14" customFormat="false" ht="33.75" hidden="false" customHeight="true" outlineLevel="0" collapsed="false">
      <c r="A14" s="16" t="n">
        <v>7</v>
      </c>
      <c r="B14" s="17" t="s">
        <v>29</v>
      </c>
      <c r="C14" s="18" t="n">
        <v>301220041</v>
      </c>
      <c r="D14" s="18" t="n">
        <v>270</v>
      </c>
      <c r="E14" s="18" t="n">
        <v>270</v>
      </c>
      <c r="F14" s="18" t="n">
        <v>0</v>
      </c>
      <c r="G14" s="17" t="s">
        <v>30</v>
      </c>
      <c r="H14" s="19" t="s">
        <v>31</v>
      </c>
    </row>
    <row r="15" customFormat="false" ht="33.75" hidden="false" customHeight="true" outlineLevel="0" collapsed="false">
      <c r="A15" s="16" t="n">
        <v>8</v>
      </c>
      <c r="B15" s="17" t="s">
        <v>32</v>
      </c>
      <c r="C15" s="18" t="n">
        <v>202160396</v>
      </c>
      <c r="D15" s="18" t="n">
        <v>40</v>
      </c>
      <c r="E15" s="18" t="n">
        <v>40</v>
      </c>
      <c r="F15" s="18" t="n">
        <v>0</v>
      </c>
      <c r="G15" s="17" t="s">
        <v>33</v>
      </c>
      <c r="H15" s="19" t="s">
        <v>34</v>
      </c>
    </row>
    <row r="16" customFormat="false" ht="33.75" hidden="false" customHeight="true" outlineLevel="0" collapsed="false">
      <c r="A16" s="16" t="n">
        <v>9</v>
      </c>
      <c r="B16" s="17" t="s">
        <v>35</v>
      </c>
      <c r="C16" s="18" t="n">
        <v>302088807</v>
      </c>
      <c r="D16" s="18" t="n">
        <v>0</v>
      </c>
      <c r="E16" s="18" t="n">
        <v>0</v>
      </c>
      <c r="F16" s="18" t="n">
        <v>0</v>
      </c>
      <c r="G16" s="17" t="s">
        <v>36</v>
      </c>
      <c r="H16" s="19" t="s">
        <v>34</v>
      </c>
    </row>
    <row r="17" customFormat="false" ht="33.75" hidden="false" customHeight="true" outlineLevel="0" collapsed="false">
      <c r="A17" s="16" t="n">
        <v>10</v>
      </c>
      <c r="B17" s="17" t="s">
        <v>37</v>
      </c>
      <c r="C17" s="18" t="n">
        <v>200382454</v>
      </c>
      <c r="D17" s="18" t="n">
        <v>153</v>
      </c>
      <c r="E17" s="18" t="n">
        <v>47</v>
      </c>
      <c r="F17" s="18" t="n">
        <v>106</v>
      </c>
      <c r="G17" s="17" t="s">
        <v>38</v>
      </c>
      <c r="H17" s="19" t="s">
        <v>39</v>
      </c>
    </row>
    <row r="18" customFormat="false" ht="33.75" hidden="false" customHeight="true" outlineLevel="0" collapsed="false">
      <c r="A18" s="16" t="n">
        <v>11</v>
      </c>
      <c r="B18" s="17" t="s">
        <v>40</v>
      </c>
      <c r="C18" s="18" t="n">
        <v>200382446</v>
      </c>
      <c r="D18" s="18" t="n">
        <v>233</v>
      </c>
      <c r="E18" s="18" t="n">
        <v>33</v>
      </c>
      <c r="F18" s="18" t="n">
        <v>200</v>
      </c>
      <c r="G18" s="17" t="s">
        <v>41</v>
      </c>
      <c r="H18" s="19" t="s">
        <v>42</v>
      </c>
    </row>
    <row r="19" customFormat="false" ht="33.75" hidden="false" customHeight="true" outlineLevel="0" collapsed="false">
      <c r="A19" s="16" t="n">
        <v>12</v>
      </c>
      <c r="B19" s="17" t="s">
        <v>43</v>
      </c>
      <c r="C19" s="18" t="n">
        <v>201983322</v>
      </c>
      <c r="D19" s="18" t="n">
        <v>578</v>
      </c>
      <c r="E19" s="18" t="n">
        <v>124</v>
      </c>
      <c r="F19" s="18" t="n">
        <v>454</v>
      </c>
      <c r="G19" s="17" t="s">
        <v>44</v>
      </c>
      <c r="H19" s="19" t="s">
        <v>45</v>
      </c>
    </row>
    <row r="20" customFormat="false" ht="33.75" hidden="false" customHeight="true" outlineLevel="0" collapsed="false">
      <c r="A20" s="16" t="n">
        <v>13</v>
      </c>
      <c r="B20" s="17" t="s">
        <v>46</v>
      </c>
      <c r="C20" s="18" t="n">
        <v>301497876</v>
      </c>
      <c r="D20" s="18" t="n">
        <v>440</v>
      </c>
      <c r="E20" s="18" t="n">
        <v>440</v>
      </c>
      <c r="F20" s="18" t="n">
        <v>0</v>
      </c>
      <c r="G20" s="17" t="s">
        <v>47</v>
      </c>
      <c r="H20" s="19" t="s">
        <v>48</v>
      </c>
    </row>
    <row r="21" customFormat="false" ht="33.75" hidden="false" customHeight="true" outlineLevel="0" collapsed="false">
      <c r="A21" s="16" t="n">
        <v>14</v>
      </c>
      <c r="B21" s="17" t="s">
        <v>49</v>
      </c>
      <c r="C21" s="18" t="n">
        <v>200386360</v>
      </c>
      <c r="D21" s="18" t="n">
        <v>71</v>
      </c>
      <c r="E21" s="18" t="n">
        <v>4</v>
      </c>
      <c r="F21" s="18" t="n">
        <v>67</v>
      </c>
      <c r="G21" s="17" t="s">
        <v>50</v>
      </c>
      <c r="H21" s="19" t="s">
        <v>51</v>
      </c>
    </row>
    <row r="22" customFormat="false" ht="33.75" hidden="false" customHeight="true" outlineLevel="0" collapsed="false">
      <c r="A22" s="16" t="n">
        <v>15</v>
      </c>
      <c r="B22" s="17" t="s">
        <v>52</v>
      </c>
      <c r="C22" s="18" t="n">
        <v>200937995</v>
      </c>
      <c r="D22" s="18" t="n">
        <v>66</v>
      </c>
      <c r="E22" s="18" t="n">
        <v>2</v>
      </c>
      <c r="F22" s="18" t="n">
        <v>64</v>
      </c>
      <c r="G22" s="17" t="s">
        <v>53</v>
      </c>
      <c r="H22" s="19" t="s">
        <v>54</v>
      </c>
    </row>
    <row r="23" customFormat="false" ht="33.75" hidden="false" customHeight="true" outlineLevel="0" collapsed="false">
      <c r="A23" s="16" t="n">
        <v>16</v>
      </c>
      <c r="B23" s="17" t="s">
        <v>55</v>
      </c>
      <c r="C23" s="18" t="n">
        <v>201109648</v>
      </c>
      <c r="D23" s="18" t="n">
        <v>61</v>
      </c>
      <c r="E23" s="18" t="n">
        <v>11</v>
      </c>
      <c r="F23" s="18" t="n">
        <v>50</v>
      </c>
      <c r="G23" s="17" t="s">
        <v>56</v>
      </c>
      <c r="H23" s="19" t="s">
        <v>57</v>
      </c>
    </row>
    <row r="24" customFormat="false" ht="33.75" hidden="false" customHeight="true" outlineLevel="0" collapsed="false">
      <c r="A24" s="16" t="n">
        <v>17</v>
      </c>
      <c r="B24" s="17" t="s">
        <v>58</v>
      </c>
      <c r="C24" s="18" t="n">
        <v>200390437</v>
      </c>
      <c r="D24" s="18" t="n">
        <v>240</v>
      </c>
      <c r="E24" s="18" t="n">
        <v>0</v>
      </c>
      <c r="F24" s="18" t="n">
        <v>240</v>
      </c>
      <c r="G24" s="17" t="s">
        <v>59</v>
      </c>
      <c r="H24" s="19" t="s">
        <v>60</v>
      </c>
    </row>
    <row r="25" customFormat="false" ht="33.75" hidden="false" customHeight="true" outlineLevel="0" collapsed="false">
      <c r="A25" s="16" t="n">
        <v>18</v>
      </c>
      <c r="B25" s="17" t="s">
        <v>61</v>
      </c>
      <c r="C25" s="18" t="n">
        <v>201783341</v>
      </c>
      <c r="D25" s="18" t="n">
        <v>690</v>
      </c>
      <c r="E25" s="18" t="n">
        <v>690</v>
      </c>
      <c r="F25" s="18" t="n">
        <v>0</v>
      </c>
      <c r="G25" s="17" t="s">
        <v>62</v>
      </c>
      <c r="H25" s="19" t="s">
        <v>63</v>
      </c>
    </row>
    <row r="26" customFormat="false" ht="33.75" hidden="false" customHeight="true" outlineLevel="0" collapsed="false">
      <c r="A26" s="16" t="n">
        <v>19</v>
      </c>
      <c r="B26" s="17" t="s">
        <v>64</v>
      </c>
      <c r="C26" s="18" t="n">
        <v>301472820</v>
      </c>
      <c r="D26" s="18" t="n">
        <v>780</v>
      </c>
      <c r="E26" s="18" t="n">
        <v>172</v>
      </c>
      <c r="F26" s="18" t="n">
        <v>608</v>
      </c>
      <c r="G26" s="17" t="s">
        <v>62</v>
      </c>
      <c r="H26" s="19" t="s">
        <v>65</v>
      </c>
    </row>
    <row r="27" customFormat="false" ht="33.75" hidden="false" customHeight="true" outlineLevel="0" collapsed="false">
      <c r="A27" s="16" t="n">
        <v>20</v>
      </c>
      <c r="B27" s="17" t="s">
        <v>66</v>
      </c>
      <c r="C27" s="18" t="n">
        <v>200396088</v>
      </c>
      <c r="D27" s="18" t="n">
        <v>908</v>
      </c>
      <c r="E27" s="18" t="n">
        <v>199</v>
      </c>
      <c r="F27" s="18" t="n">
        <v>709</v>
      </c>
      <c r="G27" s="17" t="s">
        <v>67</v>
      </c>
      <c r="H27" s="19" t="s">
        <v>68</v>
      </c>
    </row>
    <row r="28" customFormat="false" ht="33.75" hidden="false" customHeight="true" outlineLevel="0" collapsed="false">
      <c r="A28" s="16" t="n">
        <v>21</v>
      </c>
      <c r="B28" s="17" t="s">
        <v>69</v>
      </c>
      <c r="C28" s="18" t="n">
        <v>302425694</v>
      </c>
      <c r="D28" s="18" t="n">
        <v>184</v>
      </c>
      <c r="E28" s="18" t="n">
        <v>184</v>
      </c>
      <c r="F28" s="18" t="n">
        <v>0</v>
      </c>
      <c r="G28" s="17" t="s">
        <v>70</v>
      </c>
      <c r="H28" s="19" t="s">
        <v>71</v>
      </c>
    </row>
    <row r="29" customFormat="false" ht="33.75" hidden="false" customHeight="true" outlineLevel="0" collapsed="false">
      <c r="A29" s="16" t="n">
        <v>22</v>
      </c>
      <c r="B29" s="17" t="s">
        <v>72</v>
      </c>
      <c r="C29" s="18" t="n">
        <v>200372782</v>
      </c>
      <c r="D29" s="18" t="n">
        <v>487</v>
      </c>
      <c r="E29" s="18" t="n">
        <v>45</v>
      </c>
      <c r="F29" s="18" t="n">
        <v>442</v>
      </c>
      <c r="G29" s="17" t="s">
        <v>73</v>
      </c>
      <c r="H29" s="19" t="s">
        <v>74</v>
      </c>
    </row>
    <row r="30" customFormat="false" ht="33.75" hidden="false" customHeight="true" outlineLevel="0" collapsed="false">
      <c r="A30" s="16" t="n">
        <v>23</v>
      </c>
      <c r="B30" s="17" t="s">
        <v>75</v>
      </c>
      <c r="C30" s="18" t="n">
        <v>202288386</v>
      </c>
      <c r="D30" s="18" t="n">
        <v>275</v>
      </c>
      <c r="E30" s="18" t="n">
        <v>45</v>
      </c>
      <c r="F30" s="18" t="n">
        <v>230</v>
      </c>
      <c r="G30" s="17" t="s">
        <v>76</v>
      </c>
      <c r="H30" s="19" t="s">
        <v>77</v>
      </c>
    </row>
    <row r="31" customFormat="false" ht="33.75" hidden="false" customHeight="true" outlineLevel="0" collapsed="false">
      <c r="A31" s="16" t="n">
        <v>24</v>
      </c>
      <c r="B31" s="17" t="s">
        <v>78</v>
      </c>
      <c r="C31" s="18" t="n">
        <v>200400407</v>
      </c>
      <c r="D31" s="18" t="n">
        <v>286</v>
      </c>
      <c r="E31" s="18" t="n">
        <v>156</v>
      </c>
      <c r="F31" s="18" t="n">
        <v>130</v>
      </c>
      <c r="G31" s="17" t="s">
        <v>79</v>
      </c>
      <c r="H31" s="19" t="s">
        <v>80</v>
      </c>
    </row>
    <row r="32" customFormat="false" ht="33.75" hidden="false" customHeight="true" outlineLevel="0" collapsed="false">
      <c r="A32" s="16" t="n">
        <v>25</v>
      </c>
      <c r="B32" s="17" t="s">
        <v>81</v>
      </c>
      <c r="C32" s="18" t="n">
        <v>202221153</v>
      </c>
      <c r="D32" s="18" t="n">
        <v>204</v>
      </c>
      <c r="E32" s="18" t="n">
        <v>44</v>
      </c>
      <c r="F32" s="18" t="n">
        <v>160</v>
      </c>
      <c r="G32" s="17" t="s">
        <v>82</v>
      </c>
      <c r="H32" s="19" t="s">
        <v>83</v>
      </c>
    </row>
    <row r="33" customFormat="false" ht="33.75" hidden="false" customHeight="true" outlineLevel="0" collapsed="false">
      <c r="A33" s="20" t="n">
        <v>26</v>
      </c>
      <c r="B33" s="21" t="s">
        <v>84</v>
      </c>
      <c r="C33" s="22" t="n">
        <v>200366590</v>
      </c>
      <c r="D33" s="22" t="n">
        <v>322</v>
      </c>
      <c r="E33" s="22" t="n">
        <v>30</v>
      </c>
      <c r="F33" s="22" t="n">
        <v>292</v>
      </c>
      <c r="G33" s="21" t="s">
        <v>85</v>
      </c>
      <c r="H33" s="23" t="s">
        <v>86</v>
      </c>
    </row>
    <row r="34" s="28" customFormat="true" ht="33.75" hidden="false" customHeight="true" outlineLevel="0" collapsed="false">
      <c r="A34" s="24"/>
      <c r="B34" s="25" t="s">
        <v>87</v>
      </c>
      <c r="C34" s="26"/>
      <c r="D34" s="26" t="n">
        <f aca="false">SUM(D8:D33)</f>
        <v>9456</v>
      </c>
      <c r="E34" s="26" t="n">
        <f aca="false">SUM(E8:E33)</f>
        <v>4244</v>
      </c>
      <c r="F34" s="26" t="n">
        <f aca="false">SUM(F8:F33)</f>
        <v>5212</v>
      </c>
      <c r="G34" s="25"/>
      <c r="H34" s="27"/>
    </row>
    <row r="35" customFormat="false" ht="33.75" hidden="false" customHeight="true" outlineLevel="0" collapsed="false">
      <c r="A35" s="12" t="n">
        <v>1</v>
      </c>
      <c r="B35" s="13" t="s">
        <v>88</v>
      </c>
      <c r="C35" s="14" t="n">
        <v>200242058</v>
      </c>
      <c r="D35" s="14" t="n">
        <v>2130</v>
      </c>
      <c r="E35" s="14" t="n">
        <v>1547</v>
      </c>
      <c r="F35" s="14" t="n">
        <v>583</v>
      </c>
      <c r="G35" s="13" t="s">
        <v>89</v>
      </c>
      <c r="H35" s="15" t="s">
        <v>89</v>
      </c>
    </row>
    <row r="36" customFormat="false" ht="33.75" hidden="false" customHeight="true" outlineLevel="0" collapsed="false">
      <c r="A36" s="16" t="n">
        <v>2</v>
      </c>
      <c r="B36" s="17" t="s">
        <v>90</v>
      </c>
      <c r="C36" s="18" t="n">
        <v>301593758</v>
      </c>
      <c r="D36" s="18" t="n">
        <v>1428</v>
      </c>
      <c r="E36" s="18" t="n">
        <v>1078</v>
      </c>
      <c r="F36" s="18" t="n">
        <v>350</v>
      </c>
      <c r="G36" s="17" t="s">
        <v>91</v>
      </c>
      <c r="H36" s="19" t="s">
        <v>91</v>
      </c>
    </row>
    <row r="37" customFormat="false" ht="33.75" hidden="false" customHeight="true" outlineLevel="0" collapsed="false">
      <c r="A37" s="16" t="n">
        <v>3</v>
      </c>
      <c r="B37" s="17" t="s">
        <v>92</v>
      </c>
      <c r="C37" s="18" t="n">
        <v>201533034</v>
      </c>
      <c r="D37" s="18" t="n">
        <v>220</v>
      </c>
      <c r="E37" s="18" t="n">
        <v>85</v>
      </c>
      <c r="F37" s="18" t="n">
        <v>135</v>
      </c>
      <c r="G37" s="17" t="s">
        <v>93</v>
      </c>
      <c r="H37" s="19" t="s">
        <v>94</v>
      </c>
    </row>
    <row r="38" customFormat="false" ht="33.75" hidden="false" customHeight="true" outlineLevel="0" collapsed="false">
      <c r="A38" s="16" t="n">
        <v>4</v>
      </c>
      <c r="B38" s="17" t="s">
        <v>95</v>
      </c>
      <c r="C38" s="18" t="n">
        <v>200242381</v>
      </c>
      <c r="D38" s="18" t="n">
        <v>113</v>
      </c>
      <c r="E38" s="18" t="n">
        <v>13</v>
      </c>
      <c r="F38" s="18" t="n">
        <v>100</v>
      </c>
      <c r="G38" s="17" t="s">
        <v>96</v>
      </c>
      <c r="H38" s="19" t="s">
        <v>97</v>
      </c>
    </row>
    <row r="39" customFormat="false" ht="33.75" hidden="false" customHeight="true" outlineLevel="0" collapsed="false">
      <c r="A39" s="16" t="n">
        <v>5</v>
      </c>
      <c r="B39" s="17" t="s">
        <v>98</v>
      </c>
      <c r="C39" s="18" t="n">
        <v>200242184</v>
      </c>
      <c r="D39" s="18" t="n">
        <v>780</v>
      </c>
      <c r="E39" s="18" t="n">
        <v>406</v>
      </c>
      <c r="F39" s="18" t="n">
        <v>374</v>
      </c>
      <c r="G39" s="17" t="s">
        <v>99</v>
      </c>
      <c r="H39" s="19" t="s">
        <v>99</v>
      </c>
    </row>
    <row r="40" customFormat="false" ht="33.75" hidden="false" customHeight="true" outlineLevel="0" collapsed="false">
      <c r="A40" s="16" t="n">
        <v>6</v>
      </c>
      <c r="B40" s="17" t="s">
        <v>100</v>
      </c>
      <c r="C40" s="18" t="n">
        <v>204721788</v>
      </c>
      <c r="D40" s="18" t="n">
        <v>98</v>
      </c>
      <c r="E40" s="18" t="n">
        <v>49</v>
      </c>
      <c r="F40" s="18" t="n">
        <v>49</v>
      </c>
      <c r="G40" s="17" t="s">
        <v>101</v>
      </c>
      <c r="H40" s="19" t="s">
        <v>102</v>
      </c>
    </row>
    <row r="41" customFormat="false" ht="33.75" hidden="false" customHeight="true" outlineLevel="0" collapsed="false">
      <c r="A41" s="16" t="n">
        <v>7</v>
      </c>
      <c r="B41" s="17" t="s">
        <v>103</v>
      </c>
      <c r="C41" s="18" t="n">
        <v>200237545</v>
      </c>
      <c r="D41" s="18" t="n">
        <v>272</v>
      </c>
      <c r="E41" s="18" t="n">
        <v>136</v>
      </c>
      <c r="F41" s="18" t="n">
        <v>136</v>
      </c>
      <c r="G41" s="17" t="s">
        <v>104</v>
      </c>
      <c r="H41" s="19" t="s">
        <v>105</v>
      </c>
    </row>
    <row r="42" customFormat="false" ht="33.75" hidden="false" customHeight="true" outlineLevel="0" collapsed="false">
      <c r="A42" s="16" t="n">
        <v>8</v>
      </c>
      <c r="B42" s="17" t="s">
        <v>106</v>
      </c>
      <c r="C42" s="18" t="n">
        <v>303450886</v>
      </c>
      <c r="D42" s="18" t="n">
        <v>213</v>
      </c>
      <c r="E42" s="18" t="n">
        <v>88</v>
      </c>
      <c r="F42" s="18" t="n">
        <v>125</v>
      </c>
      <c r="G42" s="17" t="s">
        <v>107</v>
      </c>
      <c r="H42" s="19" t="s">
        <v>107</v>
      </c>
    </row>
    <row r="43" customFormat="false" ht="33.75" hidden="false" customHeight="true" outlineLevel="0" collapsed="false">
      <c r="A43" s="16" t="n">
        <v>9</v>
      </c>
      <c r="B43" s="17" t="s">
        <v>108</v>
      </c>
      <c r="C43" s="18" t="n">
        <v>201338822</v>
      </c>
      <c r="D43" s="18" t="n">
        <v>1271</v>
      </c>
      <c r="E43" s="18" t="n">
        <v>581</v>
      </c>
      <c r="F43" s="18" t="n">
        <v>690</v>
      </c>
      <c r="G43" s="17" t="s">
        <v>109</v>
      </c>
      <c r="H43" s="19" t="s">
        <v>110</v>
      </c>
    </row>
    <row r="44" customFormat="false" ht="33.75" hidden="false" customHeight="true" outlineLevel="0" collapsed="false">
      <c r="A44" s="16" t="n">
        <v>10</v>
      </c>
      <c r="B44" s="17" t="s">
        <v>111</v>
      </c>
      <c r="C44" s="18" t="n">
        <v>302644454</v>
      </c>
      <c r="D44" s="18" t="n">
        <v>219</v>
      </c>
      <c r="E44" s="18" t="n">
        <v>117</v>
      </c>
      <c r="F44" s="18" t="n">
        <v>102</v>
      </c>
      <c r="G44" s="17" t="s">
        <v>112</v>
      </c>
      <c r="H44" s="19" t="s">
        <v>113</v>
      </c>
    </row>
    <row r="45" customFormat="false" ht="33.75" hidden="false" customHeight="true" outlineLevel="0" collapsed="false">
      <c r="A45" s="16" t="n">
        <v>11</v>
      </c>
      <c r="B45" s="17" t="s">
        <v>114</v>
      </c>
      <c r="C45" s="18" t="n">
        <v>205216575</v>
      </c>
      <c r="D45" s="18" t="n">
        <v>396</v>
      </c>
      <c r="E45" s="18" t="n">
        <v>256</v>
      </c>
      <c r="F45" s="18" t="n">
        <v>140</v>
      </c>
      <c r="G45" s="17" t="s">
        <v>115</v>
      </c>
      <c r="H45" s="19" t="s">
        <v>116</v>
      </c>
    </row>
    <row r="46" customFormat="false" ht="33.75" hidden="false" customHeight="true" outlineLevel="0" collapsed="false">
      <c r="A46" s="16" t="n">
        <v>12</v>
      </c>
      <c r="B46" s="17" t="s">
        <v>117</v>
      </c>
      <c r="C46" s="18" t="n">
        <v>306568277</v>
      </c>
      <c r="D46" s="18" t="n">
        <v>0</v>
      </c>
      <c r="E46" s="18" t="n">
        <v>0</v>
      </c>
      <c r="F46" s="18" t="n">
        <v>0</v>
      </c>
      <c r="G46" s="17" t="s">
        <v>118</v>
      </c>
      <c r="H46" s="19" t="s">
        <v>119</v>
      </c>
    </row>
    <row r="47" customFormat="false" ht="33.75" hidden="false" customHeight="true" outlineLevel="0" collapsed="false">
      <c r="A47" s="16" t="n">
        <v>13</v>
      </c>
      <c r="B47" s="17" t="s">
        <v>120</v>
      </c>
      <c r="C47" s="18" t="n">
        <v>200248484</v>
      </c>
      <c r="D47" s="18" t="n">
        <v>94</v>
      </c>
      <c r="E47" s="18" t="n">
        <v>42</v>
      </c>
      <c r="F47" s="18" t="n">
        <v>52</v>
      </c>
      <c r="G47" s="17" t="s">
        <v>121</v>
      </c>
      <c r="H47" s="19" t="s">
        <v>122</v>
      </c>
    </row>
    <row r="48" customFormat="false" ht="33.75" hidden="false" customHeight="true" outlineLevel="0" collapsed="false">
      <c r="A48" s="16" t="n">
        <v>14</v>
      </c>
      <c r="B48" s="17" t="s">
        <v>123</v>
      </c>
      <c r="C48" s="18" t="n">
        <v>200255112</v>
      </c>
      <c r="D48" s="18" t="n">
        <v>53</v>
      </c>
      <c r="E48" s="18" t="n">
        <v>10</v>
      </c>
      <c r="F48" s="18" t="n">
        <v>43</v>
      </c>
      <c r="G48" s="17" t="s">
        <v>124</v>
      </c>
      <c r="H48" s="19" t="s">
        <v>125</v>
      </c>
    </row>
    <row r="49" customFormat="false" ht="33.75" hidden="false" customHeight="true" outlineLevel="0" collapsed="false">
      <c r="A49" s="16" t="n">
        <v>15</v>
      </c>
      <c r="B49" s="17" t="s">
        <v>126</v>
      </c>
      <c r="C49" s="18" t="n">
        <v>200257576</v>
      </c>
      <c r="D49" s="18" t="n">
        <v>675</v>
      </c>
      <c r="E49" s="18" t="n">
        <v>425</v>
      </c>
      <c r="F49" s="18" t="n">
        <v>250</v>
      </c>
      <c r="G49" s="17" t="s">
        <v>127</v>
      </c>
      <c r="H49" s="19" t="s">
        <v>128</v>
      </c>
    </row>
    <row r="50" customFormat="false" ht="33.75" hidden="false" customHeight="true" outlineLevel="0" collapsed="false">
      <c r="A50" s="16" t="n">
        <v>16</v>
      </c>
      <c r="B50" s="17" t="s">
        <v>129</v>
      </c>
      <c r="C50" s="18" t="n">
        <v>200260431</v>
      </c>
      <c r="D50" s="18" t="n">
        <v>89</v>
      </c>
      <c r="E50" s="18" t="n">
        <v>25</v>
      </c>
      <c r="F50" s="18" t="n">
        <v>64</v>
      </c>
      <c r="G50" s="17" t="s">
        <v>130</v>
      </c>
      <c r="H50" s="19" t="s">
        <v>131</v>
      </c>
    </row>
    <row r="51" customFormat="false" ht="33.75" hidden="false" customHeight="true" outlineLevel="0" collapsed="false">
      <c r="A51" s="16" t="n">
        <v>17</v>
      </c>
      <c r="B51" s="17" t="s">
        <v>132</v>
      </c>
      <c r="C51" s="18" t="n">
        <v>200260448</v>
      </c>
      <c r="D51" s="18" t="n">
        <v>298</v>
      </c>
      <c r="E51" s="18" t="n">
        <v>64</v>
      </c>
      <c r="F51" s="18" t="n">
        <v>234</v>
      </c>
      <c r="G51" s="17" t="s">
        <v>133</v>
      </c>
      <c r="H51" s="19" t="s">
        <v>134</v>
      </c>
    </row>
    <row r="52" customFormat="false" ht="33.75" hidden="false" customHeight="true" outlineLevel="0" collapsed="false">
      <c r="A52" s="16" t="n">
        <v>18</v>
      </c>
      <c r="B52" s="17" t="s">
        <v>135</v>
      </c>
      <c r="C52" s="18" t="n">
        <v>200264727</v>
      </c>
      <c r="D52" s="18" t="n">
        <v>59</v>
      </c>
      <c r="E52" s="18" t="n">
        <v>59</v>
      </c>
      <c r="F52" s="18" t="n">
        <v>0</v>
      </c>
      <c r="G52" s="17" t="s">
        <v>136</v>
      </c>
      <c r="H52" s="19" t="s">
        <v>137</v>
      </c>
    </row>
    <row r="53" customFormat="false" ht="33.75" hidden="false" customHeight="true" outlineLevel="0" collapsed="false">
      <c r="A53" s="16" t="n">
        <v>19</v>
      </c>
      <c r="B53" s="17" t="s">
        <v>138</v>
      </c>
      <c r="C53" s="18" t="n">
        <v>204734709</v>
      </c>
      <c r="D53" s="18" t="n">
        <v>300</v>
      </c>
      <c r="E53" s="18" t="n">
        <v>0</v>
      </c>
      <c r="F53" s="18" t="n">
        <v>300</v>
      </c>
      <c r="G53" s="17" t="s">
        <v>139</v>
      </c>
      <c r="H53" s="19" t="s">
        <v>140</v>
      </c>
    </row>
    <row r="54" customFormat="false" ht="33.75" hidden="false" customHeight="true" outlineLevel="0" collapsed="false">
      <c r="A54" s="16" t="n">
        <v>20</v>
      </c>
      <c r="B54" s="17" t="s">
        <v>141</v>
      </c>
      <c r="C54" s="18" t="n">
        <v>201720522</v>
      </c>
      <c r="D54" s="18" t="n">
        <v>197</v>
      </c>
      <c r="E54" s="18" t="n">
        <v>0</v>
      </c>
      <c r="F54" s="18" t="n">
        <v>197</v>
      </c>
      <c r="G54" s="17" t="s">
        <v>142</v>
      </c>
      <c r="H54" s="19" t="s">
        <v>140</v>
      </c>
    </row>
    <row r="55" customFormat="false" ht="33.75" hidden="false" customHeight="true" outlineLevel="0" collapsed="false">
      <c r="A55" s="16" t="n">
        <v>21</v>
      </c>
      <c r="B55" s="17" t="s">
        <v>143</v>
      </c>
      <c r="C55" s="18" t="n">
        <v>200268554</v>
      </c>
      <c r="D55" s="18" t="n">
        <v>218</v>
      </c>
      <c r="E55" s="18" t="n">
        <v>67</v>
      </c>
      <c r="F55" s="18" t="n">
        <v>151</v>
      </c>
      <c r="G55" s="17" t="s">
        <v>144</v>
      </c>
      <c r="H55" s="19" t="s">
        <v>145</v>
      </c>
    </row>
    <row r="56" customFormat="false" ht="33.75" hidden="false" customHeight="true" outlineLevel="0" collapsed="false">
      <c r="A56" s="16" t="n">
        <v>22</v>
      </c>
      <c r="B56" s="17" t="s">
        <v>146</v>
      </c>
      <c r="C56" s="18" t="n">
        <v>200268547</v>
      </c>
      <c r="D56" s="18" t="n">
        <v>143</v>
      </c>
      <c r="E56" s="18" t="n">
        <v>56</v>
      </c>
      <c r="F56" s="18" t="n">
        <v>87</v>
      </c>
      <c r="G56" s="17" t="s">
        <v>147</v>
      </c>
      <c r="H56" s="19" t="s">
        <v>148</v>
      </c>
    </row>
    <row r="57" customFormat="false" ht="33.75" hidden="false" customHeight="true" outlineLevel="0" collapsed="false">
      <c r="A57" s="16" t="n">
        <v>23</v>
      </c>
      <c r="B57" s="17" t="s">
        <v>149</v>
      </c>
      <c r="C57" s="18" t="n">
        <v>302658888</v>
      </c>
      <c r="D57" s="18" t="n">
        <v>92</v>
      </c>
      <c r="E57" s="18" t="n">
        <v>92</v>
      </c>
      <c r="F57" s="18" t="n">
        <v>0</v>
      </c>
      <c r="G57" s="17" t="s">
        <v>150</v>
      </c>
      <c r="H57" s="19" t="s">
        <v>151</v>
      </c>
    </row>
    <row r="58" customFormat="false" ht="33.75" hidden="false" customHeight="true" outlineLevel="0" collapsed="false">
      <c r="A58" s="16" t="n">
        <v>24</v>
      </c>
      <c r="B58" s="17" t="s">
        <v>152</v>
      </c>
      <c r="C58" s="18" t="n">
        <v>200271655</v>
      </c>
      <c r="D58" s="18" t="n">
        <v>70</v>
      </c>
      <c r="E58" s="18" t="n">
        <v>0</v>
      </c>
      <c r="F58" s="18" t="n">
        <v>70</v>
      </c>
      <c r="G58" s="17" t="s">
        <v>153</v>
      </c>
      <c r="H58" s="19" t="s">
        <v>154</v>
      </c>
    </row>
    <row r="59" customFormat="false" ht="33.75" hidden="false" customHeight="true" outlineLevel="0" collapsed="false">
      <c r="A59" s="16" t="n">
        <v>25</v>
      </c>
      <c r="B59" s="17" t="s">
        <v>155</v>
      </c>
      <c r="C59" s="18" t="n">
        <v>200273613</v>
      </c>
      <c r="D59" s="18" t="n">
        <v>137</v>
      </c>
      <c r="E59" s="18" t="n">
        <v>69</v>
      </c>
      <c r="F59" s="18" t="n">
        <v>68</v>
      </c>
      <c r="G59" s="17" t="s">
        <v>156</v>
      </c>
      <c r="H59" s="19" t="s">
        <v>157</v>
      </c>
    </row>
    <row r="60" customFormat="false" ht="33.75" hidden="false" customHeight="true" outlineLevel="0" collapsed="false">
      <c r="A60" s="16" t="n">
        <v>26</v>
      </c>
      <c r="B60" s="17" t="s">
        <v>158</v>
      </c>
      <c r="C60" s="18" t="n">
        <v>200278954</v>
      </c>
      <c r="D60" s="18" t="n">
        <v>711</v>
      </c>
      <c r="E60" s="18" t="n">
        <v>403</v>
      </c>
      <c r="F60" s="18" t="n">
        <v>308</v>
      </c>
      <c r="G60" s="17" t="s">
        <v>159</v>
      </c>
      <c r="H60" s="19" t="s">
        <v>160</v>
      </c>
    </row>
    <row r="61" customFormat="false" ht="33.75" hidden="false" customHeight="true" outlineLevel="0" collapsed="false">
      <c r="A61" s="16" t="n">
        <v>27</v>
      </c>
      <c r="B61" s="17" t="s">
        <v>161</v>
      </c>
      <c r="C61" s="18" t="n">
        <v>203536693</v>
      </c>
      <c r="D61" s="18" t="n">
        <v>78</v>
      </c>
      <c r="E61" s="18" t="n">
        <v>42</v>
      </c>
      <c r="F61" s="18" t="n">
        <v>36</v>
      </c>
      <c r="G61" s="17" t="s">
        <v>162</v>
      </c>
      <c r="H61" s="19" t="s">
        <v>163</v>
      </c>
    </row>
    <row r="62" customFormat="false" ht="33.75" hidden="false" customHeight="true" outlineLevel="0" collapsed="false">
      <c r="A62" s="16" t="n">
        <v>28</v>
      </c>
      <c r="B62" s="17" t="s">
        <v>164</v>
      </c>
      <c r="C62" s="18" t="n">
        <v>204728113</v>
      </c>
      <c r="D62" s="18" t="n">
        <v>416</v>
      </c>
      <c r="E62" s="18" t="n">
        <v>416</v>
      </c>
      <c r="F62" s="18" t="n">
        <v>0</v>
      </c>
      <c r="G62" s="17" t="s">
        <v>165</v>
      </c>
      <c r="H62" s="19" t="s">
        <v>166</v>
      </c>
    </row>
    <row r="63" customFormat="false" ht="33.75" hidden="false" customHeight="true" outlineLevel="0" collapsed="false">
      <c r="A63" s="16" t="n">
        <v>29</v>
      </c>
      <c r="B63" s="17" t="s">
        <v>167</v>
      </c>
      <c r="C63" s="18" t="n">
        <v>302151816</v>
      </c>
      <c r="D63" s="18" t="n">
        <v>36</v>
      </c>
      <c r="E63" s="18" t="n">
        <v>36</v>
      </c>
      <c r="F63" s="18" t="n">
        <v>0</v>
      </c>
      <c r="G63" s="17" t="s">
        <v>168</v>
      </c>
      <c r="H63" s="19" t="s">
        <v>169</v>
      </c>
    </row>
    <row r="64" customFormat="false" ht="33.75" hidden="false" customHeight="true" outlineLevel="0" collapsed="false">
      <c r="A64" s="16" t="n">
        <v>30</v>
      </c>
      <c r="B64" s="17" t="s">
        <v>170</v>
      </c>
      <c r="C64" s="18" t="n">
        <v>200252931</v>
      </c>
      <c r="D64" s="18" t="n">
        <v>288</v>
      </c>
      <c r="E64" s="18" t="n">
        <v>48</v>
      </c>
      <c r="F64" s="18" t="n">
        <v>240</v>
      </c>
      <c r="G64" s="17" t="s">
        <v>171</v>
      </c>
      <c r="H64" s="19" t="s">
        <v>172</v>
      </c>
    </row>
    <row r="65" customFormat="false" ht="33.75" hidden="false" customHeight="true" outlineLevel="0" collapsed="false">
      <c r="A65" s="16" t="n">
        <v>31</v>
      </c>
      <c r="B65" s="17" t="s">
        <v>173</v>
      </c>
      <c r="C65" s="18" t="n">
        <v>205854029</v>
      </c>
      <c r="D65" s="18" t="n">
        <v>214</v>
      </c>
      <c r="E65" s="18" t="n">
        <v>214</v>
      </c>
      <c r="F65" s="18" t="n">
        <v>0</v>
      </c>
      <c r="G65" s="17" t="s">
        <v>174</v>
      </c>
      <c r="H65" s="19" t="s">
        <v>172</v>
      </c>
    </row>
    <row r="66" customFormat="false" ht="33.75" hidden="false" customHeight="true" outlineLevel="0" collapsed="false">
      <c r="A66" s="16" t="n">
        <v>32</v>
      </c>
      <c r="B66" s="17" t="s">
        <v>175</v>
      </c>
      <c r="C66" s="18" t="n">
        <v>200286295</v>
      </c>
      <c r="D66" s="18" t="n">
        <v>445</v>
      </c>
      <c r="E66" s="18" t="n">
        <v>167</v>
      </c>
      <c r="F66" s="18" t="n">
        <v>278</v>
      </c>
      <c r="G66" s="17" t="s">
        <v>176</v>
      </c>
      <c r="H66" s="19" t="s">
        <v>177</v>
      </c>
    </row>
    <row r="67" customFormat="false" ht="33.75" hidden="false" customHeight="true" outlineLevel="0" collapsed="false">
      <c r="A67" s="16" t="n">
        <v>33</v>
      </c>
      <c r="B67" s="17" t="s">
        <v>178</v>
      </c>
      <c r="C67" s="18" t="n">
        <v>204725497</v>
      </c>
      <c r="D67" s="18" t="n">
        <v>335</v>
      </c>
      <c r="E67" s="18" t="n">
        <v>335</v>
      </c>
      <c r="F67" s="18" t="n">
        <v>0</v>
      </c>
      <c r="G67" s="17" t="s">
        <v>179</v>
      </c>
      <c r="H67" s="19" t="s">
        <v>180</v>
      </c>
    </row>
    <row r="68" customFormat="false" ht="33.75" hidden="false" customHeight="true" outlineLevel="0" collapsed="false">
      <c r="A68" s="16" t="n">
        <v>34</v>
      </c>
      <c r="B68" s="17" t="s">
        <v>181</v>
      </c>
      <c r="C68" s="18" t="n">
        <v>200251213</v>
      </c>
      <c r="D68" s="18" t="n">
        <v>745</v>
      </c>
      <c r="E68" s="18" t="n">
        <v>145</v>
      </c>
      <c r="F68" s="18" t="n">
        <v>600</v>
      </c>
      <c r="G68" s="17" t="s">
        <v>182</v>
      </c>
      <c r="H68" s="19" t="s">
        <v>183</v>
      </c>
    </row>
    <row r="69" customFormat="false" ht="33.75" hidden="false" customHeight="true" outlineLevel="0" collapsed="false">
      <c r="A69" s="16" t="n">
        <v>35</v>
      </c>
      <c r="B69" s="17" t="s">
        <v>184</v>
      </c>
      <c r="C69" s="18" t="n">
        <v>200294555</v>
      </c>
      <c r="D69" s="18" t="n">
        <v>751</v>
      </c>
      <c r="E69" s="18" t="n">
        <v>193</v>
      </c>
      <c r="F69" s="18" t="n">
        <v>558</v>
      </c>
      <c r="G69" s="17" t="s">
        <v>185</v>
      </c>
      <c r="H69" s="19" t="s">
        <v>186</v>
      </c>
    </row>
    <row r="70" customFormat="false" ht="33.75" hidden="false" customHeight="true" outlineLevel="0" collapsed="false">
      <c r="A70" s="16" t="n">
        <v>36</v>
      </c>
      <c r="B70" s="17" t="s">
        <v>187</v>
      </c>
      <c r="C70" s="18" t="n">
        <v>204725505</v>
      </c>
      <c r="D70" s="18" t="n">
        <v>268</v>
      </c>
      <c r="E70" s="18" t="n">
        <v>268</v>
      </c>
      <c r="F70" s="18" t="n">
        <v>0</v>
      </c>
      <c r="G70" s="17" t="s">
        <v>188</v>
      </c>
      <c r="H70" s="19" t="s">
        <v>189</v>
      </c>
    </row>
    <row r="71" customFormat="false" ht="33.75" hidden="false" customHeight="true" outlineLevel="0" collapsed="false">
      <c r="A71" s="16" t="n">
        <v>37</v>
      </c>
      <c r="B71" s="17" t="s">
        <v>190</v>
      </c>
      <c r="C71" s="18" t="n">
        <v>200294570</v>
      </c>
      <c r="D71" s="18" t="n">
        <v>404</v>
      </c>
      <c r="E71" s="18" t="n">
        <v>24</v>
      </c>
      <c r="F71" s="18" t="n">
        <v>380</v>
      </c>
      <c r="G71" s="17" t="s">
        <v>191</v>
      </c>
      <c r="H71" s="19" t="s">
        <v>192</v>
      </c>
    </row>
    <row r="72" customFormat="false" ht="33.75" hidden="false" customHeight="true" outlineLevel="0" collapsed="false">
      <c r="A72" s="16" t="n">
        <v>38</v>
      </c>
      <c r="B72" s="17" t="s">
        <v>193</v>
      </c>
      <c r="C72" s="18" t="n">
        <v>201793804</v>
      </c>
      <c r="D72" s="18" t="n">
        <v>75</v>
      </c>
      <c r="E72" s="18" t="n">
        <v>15</v>
      </c>
      <c r="F72" s="18" t="n">
        <v>60</v>
      </c>
      <c r="G72" s="17" t="s">
        <v>194</v>
      </c>
      <c r="H72" s="19" t="s">
        <v>195</v>
      </c>
    </row>
    <row r="73" customFormat="false" ht="33.75" hidden="false" customHeight="true" outlineLevel="0" collapsed="false">
      <c r="A73" s="16" t="n">
        <v>39</v>
      </c>
      <c r="B73" s="17" t="s">
        <v>196</v>
      </c>
      <c r="C73" s="18" t="n">
        <v>204747217</v>
      </c>
      <c r="D73" s="18" t="n">
        <v>109</v>
      </c>
      <c r="E73" s="18" t="n">
        <v>69</v>
      </c>
      <c r="F73" s="18" t="n">
        <v>40</v>
      </c>
      <c r="G73" s="17" t="s">
        <v>197</v>
      </c>
      <c r="H73" s="19" t="s">
        <v>195</v>
      </c>
    </row>
    <row r="74" customFormat="false" ht="33.75" hidden="false" customHeight="true" outlineLevel="0" collapsed="false">
      <c r="A74" s="20" t="n">
        <v>40</v>
      </c>
      <c r="B74" s="21" t="s">
        <v>198</v>
      </c>
      <c r="C74" s="22" t="n">
        <v>306576853</v>
      </c>
      <c r="D74" s="22" t="n">
        <v>111</v>
      </c>
      <c r="E74" s="22" t="n">
        <v>111</v>
      </c>
      <c r="F74" s="22" t="n">
        <v>0</v>
      </c>
      <c r="G74" s="21" t="s">
        <v>199</v>
      </c>
      <c r="H74" s="23" t="s">
        <v>200</v>
      </c>
    </row>
    <row r="75" s="29" customFormat="true" ht="33.75" hidden="false" customHeight="true" outlineLevel="0" collapsed="false">
      <c r="A75" s="24"/>
      <c r="B75" s="25" t="s">
        <v>201</v>
      </c>
      <c r="C75" s="26"/>
      <c r="D75" s="26" t="n">
        <f aca="false">SUM(D35:D74)</f>
        <v>14551</v>
      </c>
      <c r="E75" s="26" t="n">
        <f aca="false">SUM(E35:E74)</f>
        <v>7751</v>
      </c>
      <c r="F75" s="26" t="n">
        <f aca="false">SUM(F35:F74)</f>
        <v>6800</v>
      </c>
      <c r="G75" s="25"/>
      <c r="H75" s="27"/>
    </row>
    <row r="76" customFormat="false" ht="33.75" hidden="false" customHeight="true" outlineLevel="0" collapsed="false">
      <c r="A76" s="12" t="n">
        <v>1</v>
      </c>
      <c r="B76" s="13" t="s">
        <v>202</v>
      </c>
      <c r="C76" s="14" t="n">
        <v>201585137</v>
      </c>
      <c r="D76" s="14" t="n">
        <v>992</v>
      </c>
      <c r="E76" s="14" t="n">
        <v>768</v>
      </c>
      <c r="F76" s="14" t="n">
        <v>224</v>
      </c>
      <c r="G76" s="13" t="s">
        <v>203</v>
      </c>
      <c r="H76" s="15" t="s">
        <v>204</v>
      </c>
    </row>
    <row r="77" customFormat="false" ht="33.75" hidden="false" customHeight="true" outlineLevel="0" collapsed="false">
      <c r="A77" s="16" t="n">
        <v>2</v>
      </c>
      <c r="B77" s="17" t="s">
        <v>205</v>
      </c>
      <c r="C77" s="18" t="n">
        <v>300703864</v>
      </c>
      <c r="D77" s="18" t="n">
        <v>2242</v>
      </c>
      <c r="E77" s="18" t="n">
        <v>770</v>
      </c>
      <c r="F77" s="18" t="n">
        <v>1472</v>
      </c>
      <c r="G77" s="17" t="s">
        <v>206</v>
      </c>
      <c r="H77" s="19" t="s">
        <v>207</v>
      </c>
    </row>
    <row r="78" customFormat="false" ht="33.75" hidden="false" customHeight="true" outlineLevel="0" collapsed="false">
      <c r="A78" s="16" t="n">
        <v>3</v>
      </c>
      <c r="B78" s="17" t="s">
        <v>208</v>
      </c>
      <c r="C78" s="18" t="n">
        <v>202482709</v>
      </c>
      <c r="D78" s="18" t="n">
        <v>531</v>
      </c>
      <c r="E78" s="18" t="n">
        <v>476</v>
      </c>
      <c r="F78" s="18" t="n">
        <v>55</v>
      </c>
      <c r="G78" s="17" t="s">
        <v>209</v>
      </c>
      <c r="H78" s="19" t="s">
        <v>210</v>
      </c>
    </row>
    <row r="79" customFormat="false" ht="33.75" hidden="false" customHeight="true" outlineLevel="0" collapsed="false">
      <c r="A79" s="16" t="n">
        <v>4</v>
      </c>
      <c r="B79" s="17" t="s">
        <v>211</v>
      </c>
      <c r="C79" s="18" t="n">
        <v>201556512</v>
      </c>
      <c r="D79" s="18" t="n">
        <v>582</v>
      </c>
      <c r="E79" s="18" t="n">
        <v>222</v>
      </c>
      <c r="F79" s="18" t="n">
        <v>360</v>
      </c>
      <c r="G79" s="17" t="s">
        <v>212</v>
      </c>
      <c r="H79" s="19" t="s">
        <v>213</v>
      </c>
    </row>
    <row r="80" customFormat="false" ht="33.75" hidden="false" customHeight="true" outlineLevel="0" collapsed="false">
      <c r="A80" s="16" t="n">
        <v>5</v>
      </c>
      <c r="B80" s="17" t="s">
        <v>214</v>
      </c>
      <c r="C80" s="18" t="n">
        <v>201414245</v>
      </c>
      <c r="D80" s="18" t="n">
        <v>5</v>
      </c>
      <c r="E80" s="18" t="n">
        <v>5</v>
      </c>
      <c r="F80" s="18" t="n">
        <v>0</v>
      </c>
      <c r="G80" s="17" t="s">
        <v>215</v>
      </c>
      <c r="H80" s="19" t="s">
        <v>216</v>
      </c>
    </row>
    <row r="81" customFormat="false" ht="33.75" hidden="false" customHeight="true" outlineLevel="0" collapsed="false">
      <c r="A81" s="16" t="n">
        <v>6</v>
      </c>
      <c r="B81" s="17" t="s">
        <v>217</v>
      </c>
      <c r="C81" s="18" t="n">
        <v>305620919</v>
      </c>
      <c r="D81" s="18" t="n">
        <v>0</v>
      </c>
      <c r="E81" s="18" t="n">
        <v>0</v>
      </c>
      <c r="F81" s="18" t="n">
        <v>0</v>
      </c>
      <c r="G81" s="17" t="s">
        <v>218</v>
      </c>
      <c r="H81" s="19" t="s">
        <v>219</v>
      </c>
    </row>
    <row r="82" customFormat="false" ht="33.75" hidden="false" customHeight="true" outlineLevel="0" collapsed="false">
      <c r="A82" s="16" t="n">
        <v>7</v>
      </c>
      <c r="B82" s="17" t="s">
        <v>220</v>
      </c>
      <c r="C82" s="18" t="n">
        <v>201831147</v>
      </c>
      <c r="D82" s="18" t="n">
        <v>457</v>
      </c>
      <c r="E82" s="18" t="n">
        <v>225</v>
      </c>
      <c r="F82" s="18" t="n">
        <v>232</v>
      </c>
      <c r="G82" s="17" t="s">
        <v>221</v>
      </c>
      <c r="H82" s="19" t="s">
        <v>222</v>
      </c>
    </row>
    <row r="83" customFormat="false" ht="33.75" hidden="false" customHeight="true" outlineLevel="0" collapsed="false">
      <c r="A83" s="16" t="n">
        <v>8</v>
      </c>
      <c r="B83" s="17" t="s">
        <v>223</v>
      </c>
      <c r="C83" s="18" t="n">
        <v>202014251</v>
      </c>
      <c r="D83" s="18" t="n">
        <v>0</v>
      </c>
      <c r="E83" s="18" t="n">
        <v>0</v>
      </c>
      <c r="F83" s="18" t="n">
        <v>0</v>
      </c>
      <c r="G83" s="17" t="s">
        <v>224</v>
      </c>
      <c r="H83" s="19" t="s">
        <v>225</v>
      </c>
    </row>
    <row r="84" customFormat="false" ht="33.75" hidden="false" customHeight="true" outlineLevel="0" collapsed="false">
      <c r="A84" s="16" t="n">
        <v>9</v>
      </c>
      <c r="B84" s="17" t="s">
        <v>226</v>
      </c>
      <c r="C84" s="18" t="n">
        <v>203256006</v>
      </c>
      <c r="D84" s="18" t="n">
        <v>40</v>
      </c>
      <c r="E84" s="18" t="n">
        <v>40</v>
      </c>
      <c r="F84" s="18" t="n">
        <v>0</v>
      </c>
      <c r="G84" s="17" t="s">
        <v>227</v>
      </c>
      <c r="H84" s="19" t="s">
        <v>228</v>
      </c>
    </row>
    <row r="85" customFormat="false" ht="33.75" hidden="false" customHeight="true" outlineLevel="0" collapsed="false">
      <c r="A85" s="16" t="n">
        <v>10</v>
      </c>
      <c r="B85" s="17" t="s">
        <v>229</v>
      </c>
      <c r="C85" s="18" t="n">
        <v>202178959</v>
      </c>
      <c r="D85" s="18" t="n">
        <v>283</v>
      </c>
      <c r="E85" s="18" t="n">
        <v>85</v>
      </c>
      <c r="F85" s="18" t="n">
        <v>198</v>
      </c>
      <c r="G85" s="17" t="s">
        <v>230</v>
      </c>
      <c r="H85" s="19" t="s">
        <v>231</v>
      </c>
    </row>
    <row r="86" customFormat="false" ht="33.75" hidden="false" customHeight="true" outlineLevel="0" collapsed="false">
      <c r="A86" s="16" t="n">
        <v>11</v>
      </c>
      <c r="B86" s="17" t="s">
        <v>232</v>
      </c>
      <c r="C86" s="18" t="n">
        <v>201937536</v>
      </c>
      <c r="D86" s="18" t="n">
        <v>113</v>
      </c>
      <c r="E86" s="18" t="n">
        <v>15</v>
      </c>
      <c r="F86" s="18" t="n">
        <v>98</v>
      </c>
      <c r="G86" s="17" t="s">
        <v>233</v>
      </c>
      <c r="H86" s="19" t="s">
        <v>234</v>
      </c>
    </row>
    <row r="87" customFormat="false" ht="33.75" hidden="false" customHeight="true" outlineLevel="0" collapsed="false">
      <c r="A87" s="16" t="n">
        <v>12</v>
      </c>
      <c r="B87" s="17" t="s">
        <v>235</v>
      </c>
      <c r="C87" s="18" t="n">
        <v>201408014</v>
      </c>
      <c r="D87" s="18" t="n">
        <v>1052</v>
      </c>
      <c r="E87" s="18" t="n">
        <v>4</v>
      </c>
      <c r="F87" s="18" t="n">
        <v>1048</v>
      </c>
      <c r="G87" s="17" t="s">
        <v>236</v>
      </c>
      <c r="H87" s="19" t="s">
        <v>237</v>
      </c>
    </row>
    <row r="88" customFormat="false" ht="33.75" hidden="false" customHeight="true" outlineLevel="0" collapsed="false">
      <c r="A88" s="16" t="n">
        <v>13</v>
      </c>
      <c r="B88" s="17" t="s">
        <v>238</v>
      </c>
      <c r="C88" s="18" t="n">
        <v>200863274</v>
      </c>
      <c r="D88" s="18" t="n">
        <v>2387</v>
      </c>
      <c r="E88" s="18" t="n">
        <v>507</v>
      </c>
      <c r="F88" s="18" t="n">
        <v>1880</v>
      </c>
      <c r="G88" s="17" t="s">
        <v>239</v>
      </c>
      <c r="H88" s="19" t="s">
        <v>240</v>
      </c>
    </row>
    <row r="89" customFormat="false" ht="33.75" hidden="false" customHeight="true" outlineLevel="0" collapsed="false">
      <c r="A89" s="16" t="n">
        <v>14</v>
      </c>
      <c r="B89" s="17" t="s">
        <v>241</v>
      </c>
      <c r="C89" s="18" t="n">
        <v>303463728</v>
      </c>
      <c r="D89" s="18" t="n">
        <v>1001</v>
      </c>
      <c r="E89" s="18" t="n">
        <v>1001</v>
      </c>
      <c r="F89" s="18" t="n">
        <v>0</v>
      </c>
      <c r="G89" s="17" t="s">
        <v>242</v>
      </c>
      <c r="H89" s="19" t="s">
        <v>243</v>
      </c>
    </row>
    <row r="90" customFormat="false" ht="33.75" hidden="false" customHeight="true" outlineLevel="0" collapsed="false">
      <c r="A90" s="16" t="n">
        <v>15</v>
      </c>
      <c r="B90" s="17" t="s">
        <v>244</v>
      </c>
      <c r="C90" s="18" t="n">
        <v>206171260</v>
      </c>
      <c r="D90" s="18" t="n">
        <v>110</v>
      </c>
      <c r="E90" s="18" t="n">
        <v>0</v>
      </c>
      <c r="F90" s="18" t="n">
        <v>110</v>
      </c>
      <c r="G90" s="17" t="s">
        <v>245</v>
      </c>
      <c r="H90" s="19" t="s">
        <v>246</v>
      </c>
    </row>
    <row r="91" customFormat="false" ht="33.75" hidden="false" customHeight="true" outlineLevel="0" collapsed="false">
      <c r="A91" s="16" t="n">
        <v>16</v>
      </c>
      <c r="B91" s="17" t="s">
        <v>247</v>
      </c>
      <c r="C91" s="18" t="n">
        <v>201366804</v>
      </c>
      <c r="D91" s="18" t="n">
        <v>389</v>
      </c>
      <c r="E91" s="18" t="n">
        <v>169</v>
      </c>
      <c r="F91" s="18" t="n">
        <v>220</v>
      </c>
      <c r="G91" s="17" t="s">
        <v>248</v>
      </c>
      <c r="H91" s="19" t="s">
        <v>249</v>
      </c>
    </row>
    <row r="92" customFormat="false" ht="33.75" hidden="false" customHeight="true" outlineLevel="0" collapsed="false">
      <c r="A92" s="16" t="n">
        <v>17</v>
      </c>
      <c r="B92" s="17" t="s">
        <v>250</v>
      </c>
      <c r="C92" s="18" t="n">
        <v>301791718</v>
      </c>
      <c r="D92" s="18" t="n">
        <v>149</v>
      </c>
      <c r="E92" s="18" t="n">
        <v>149</v>
      </c>
      <c r="F92" s="18" t="n">
        <v>0</v>
      </c>
      <c r="G92" s="17" t="s">
        <v>251</v>
      </c>
      <c r="H92" s="19" t="s">
        <v>252</v>
      </c>
    </row>
    <row r="93" customFormat="false" ht="33.75" hidden="false" customHeight="true" outlineLevel="0" collapsed="false">
      <c r="A93" s="16" t="n">
        <v>18</v>
      </c>
      <c r="B93" s="17" t="s">
        <v>253</v>
      </c>
      <c r="C93" s="18" t="n">
        <v>202680604</v>
      </c>
      <c r="D93" s="18" t="n">
        <v>0</v>
      </c>
      <c r="E93" s="18" t="n">
        <v>0</v>
      </c>
      <c r="F93" s="18" t="n">
        <v>0</v>
      </c>
      <c r="G93" s="17" t="s">
        <v>254</v>
      </c>
      <c r="H93" s="19" t="s">
        <v>255</v>
      </c>
    </row>
    <row r="94" customFormat="false" ht="33.75" hidden="false" customHeight="true" outlineLevel="0" collapsed="false">
      <c r="A94" s="16" t="n">
        <v>19</v>
      </c>
      <c r="B94" s="17" t="s">
        <v>256</v>
      </c>
      <c r="C94" s="18" t="n">
        <v>301326709</v>
      </c>
      <c r="D94" s="18" t="n">
        <v>18</v>
      </c>
      <c r="E94" s="18" t="n">
        <v>0</v>
      </c>
      <c r="F94" s="18" t="n">
        <v>18</v>
      </c>
      <c r="G94" s="17" t="s">
        <v>257</v>
      </c>
      <c r="H94" s="19" t="s">
        <v>258</v>
      </c>
    </row>
    <row r="95" customFormat="false" ht="33.75" hidden="false" customHeight="true" outlineLevel="0" collapsed="false">
      <c r="A95" s="16" t="n">
        <v>20</v>
      </c>
      <c r="B95" s="17" t="s">
        <v>259</v>
      </c>
      <c r="C95" s="18" t="n">
        <v>205598125</v>
      </c>
      <c r="D95" s="18" t="n">
        <v>104</v>
      </c>
      <c r="E95" s="18" t="n">
        <v>5</v>
      </c>
      <c r="F95" s="18" t="n">
        <v>99</v>
      </c>
      <c r="G95" s="17" t="s">
        <v>260</v>
      </c>
      <c r="H95" s="19" t="s">
        <v>261</v>
      </c>
    </row>
    <row r="96" customFormat="false" ht="33.75" hidden="false" customHeight="true" outlineLevel="0" collapsed="false">
      <c r="A96" s="16" t="n">
        <v>21</v>
      </c>
      <c r="B96" s="17" t="s">
        <v>262</v>
      </c>
      <c r="C96" s="18" t="n">
        <v>200888994</v>
      </c>
      <c r="D96" s="18" t="n">
        <v>531</v>
      </c>
      <c r="E96" s="18" t="n">
        <v>203</v>
      </c>
      <c r="F96" s="18" t="n">
        <v>328</v>
      </c>
      <c r="G96" s="17" t="s">
        <v>263</v>
      </c>
      <c r="H96" s="19" t="s">
        <v>264</v>
      </c>
    </row>
    <row r="97" customFormat="false" ht="33.75" hidden="false" customHeight="true" outlineLevel="0" collapsed="false">
      <c r="A97" s="16" t="n">
        <v>22</v>
      </c>
      <c r="B97" s="17" t="s">
        <v>265</v>
      </c>
      <c r="C97" s="18" t="n">
        <v>201808316</v>
      </c>
      <c r="D97" s="18" t="n">
        <v>367</v>
      </c>
      <c r="E97" s="18" t="n">
        <v>147</v>
      </c>
      <c r="F97" s="18" t="n">
        <v>220</v>
      </c>
      <c r="G97" s="17" t="s">
        <v>266</v>
      </c>
      <c r="H97" s="19" t="s">
        <v>267</v>
      </c>
    </row>
    <row r="98" customFormat="false" ht="33.75" hidden="false" customHeight="true" outlineLevel="0" collapsed="false">
      <c r="A98" s="16" t="n">
        <v>23</v>
      </c>
      <c r="B98" s="17" t="s">
        <v>268</v>
      </c>
      <c r="C98" s="18" t="n">
        <v>201114286</v>
      </c>
      <c r="D98" s="18" t="n">
        <v>409</v>
      </c>
      <c r="E98" s="18" t="n">
        <v>167</v>
      </c>
      <c r="F98" s="18" t="n">
        <v>242</v>
      </c>
      <c r="G98" s="17" t="s">
        <v>269</v>
      </c>
      <c r="H98" s="19" t="s">
        <v>270</v>
      </c>
    </row>
    <row r="99" customFormat="false" ht="33.75" hidden="false" customHeight="true" outlineLevel="0" collapsed="false">
      <c r="A99" s="16" t="n">
        <v>24</v>
      </c>
      <c r="B99" s="17" t="s">
        <v>271</v>
      </c>
      <c r="C99" s="18" t="n">
        <v>305975817</v>
      </c>
      <c r="D99" s="18" t="n">
        <v>242</v>
      </c>
      <c r="E99" s="18" t="n">
        <v>242</v>
      </c>
      <c r="F99" s="18" t="n">
        <v>0</v>
      </c>
      <c r="G99" s="17" t="s">
        <v>269</v>
      </c>
      <c r="H99" s="19" t="s">
        <v>272</v>
      </c>
    </row>
    <row r="100" customFormat="false" ht="33.75" hidden="false" customHeight="true" outlineLevel="0" collapsed="false">
      <c r="A100" s="20" t="n">
        <v>25</v>
      </c>
      <c r="B100" s="21" t="s">
        <v>273</v>
      </c>
      <c r="C100" s="22" t="n">
        <v>201828703</v>
      </c>
      <c r="D100" s="22" t="n">
        <v>2</v>
      </c>
      <c r="E100" s="22" t="n">
        <v>2</v>
      </c>
      <c r="F100" s="22" t="n">
        <v>0</v>
      </c>
      <c r="G100" s="21" t="s">
        <v>274</v>
      </c>
      <c r="H100" s="23" t="s">
        <v>275</v>
      </c>
    </row>
    <row r="101" s="28" customFormat="true" ht="33.75" hidden="false" customHeight="true" outlineLevel="0" collapsed="false">
      <c r="A101" s="24"/>
      <c r="B101" s="25" t="s">
        <v>276</v>
      </c>
      <c r="C101" s="26"/>
      <c r="D101" s="26" t="n">
        <f aca="false">SUM(D76:D100)</f>
        <v>12006</v>
      </c>
      <c r="E101" s="26" t="n">
        <f aca="false">SUM(E76:E100)</f>
        <v>5202</v>
      </c>
      <c r="F101" s="26" t="n">
        <f aca="false">SUM(F76:F100)</f>
        <v>6804</v>
      </c>
      <c r="G101" s="25"/>
      <c r="H101" s="27"/>
    </row>
    <row r="102" customFormat="false" ht="33.75" hidden="false" customHeight="true" outlineLevel="0" collapsed="false">
      <c r="A102" s="12" t="n">
        <v>1</v>
      </c>
      <c r="B102" s="13" t="s">
        <v>277</v>
      </c>
      <c r="C102" s="14" t="n">
        <v>201075201</v>
      </c>
      <c r="D102" s="14" t="n">
        <v>1352</v>
      </c>
      <c r="E102" s="14" t="n">
        <v>96</v>
      </c>
      <c r="F102" s="14" t="n">
        <v>1256</v>
      </c>
      <c r="G102" s="13" t="s">
        <v>278</v>
      </c>
      <c r="H102" s="15" t="s">
        <v>279</v>
      </c>
    </row>
    <row r="103" customFormat="false" ht="33.75" hidden="false" customHeight="true" outlineLevel="0" collapsed="false">
      <c r="A103" s="16" t="n">
        <v>2</v>
      </c>
      <c r="B103" s="17" t="s">
        <v>280</v>
      </c>
      <c r="C103" s="18" t="n">
        <v>200342954</v>
      </c>
      <c r="D103" s="18" t="n">
        <v>810</v>
      </c>
      <c r="E103" s="18" t="n">
        <v>810</v>
      </c>
      <c r="F103" s="18" t="n">
        <v>0</v>
      </c>
      <c r="G103" s="17" t="s">
        <v>278</v>
      </c>
      <c r="H103" s="19" t="s">
        <v>281</v>
      </c>
    </row>
    <row r="104" customFormat="false" ht="33.75" hidden="false" customHeight="true" outlineLevel="0" collapsed="false">
      <c r="A104" s="16" t="n">
        <v>3</v>
      </c>
      <c r="B104" s="17" t="s">
        <v>282</v>
      </c>
      <c r="C104" s="18" t="n">
        <v>204730659</v>
      </c>
      <c r="D104" s="18" t="n">
        <v>1093</v>
      </c>
      <c r="E104" s="18" t="n">
        <v>64</v>
      </c>
      <c r="F104" s="18" t="n">
        <v>1029</v>
      </c>
      <c r="G104" s="17" t="s">
        <v>278</v>
      </c>
      <c r="H104" s="19" t="s">
        <v>283</v>
      </c>
    </row>
    <row r="105" customFormat="false" ht="33.75" hidden="false" customHeight="true" outlineLevel="0" collapsed="false">
      <c r="A105" s="16" t="n">
        <v>4</v>
      </c>
      <c r="B105" s="17" t="s">
        <v>284</v>
      </c>
      <c r="C105" s="18" t="n">
        <v>204732007</v>
      </c>
      <c r="D105" s="18" t="n">
        <v>267</v>
      </c>
      <c r="E105" s="18" t="n">
        <v>65</v>
      </c>
      <c r="F105" s="18" t="n">
        <v>202</v>
      </c>
      <c r="G105" s="17" t="s">
        <v>278</v>
      </c>
      <c r="H105" s="19" t="s">
        <v>285</v>
      </c>
    </row>
    <row r="106" customFormat="false" ht="33.75" hidden="false" customHeight="true" outlineLevel="0" collapsed="false">
      <c r="A106" s="16" t="n">
        <v>5</v>
      </c>
      <c r="B106" s="17" t="s">
        <v>286</v>
      </c>
      <c r="C106" s="18" t="n">
        <v>201560983</v>
      </c>
      <c r="D106" s="18" t="n">
        <v>27</v>
      </c>
      <c r="E106" s="18" t="n">
        <v>13</v>
      </c>
      <c r="F106" s="18" t="n">
        <v>14</v>
      </c>
      <c r="G106" s="17" t="s">
        <v>287</v>
      </c>
      <c r="H106" s="19" t="s">
        <v>288</v>
      </c>
    </row>
    <row r="107" customFormat="false" ht="33.75" hidden="false" customHeight="true" outlineLevel="0" collapsed="false">
      <c r="A107" s="16" t="n">
        <v>6</v>
      </c>
      <c r="B107" s="17" t="s">
        <v>289</v>
      </c>
      <c r="C107" s="18" t="n">
        <v>201561095</v>
      </c>
      <c r="D107" s="18" t="n">
        <v>0</v>
      </c>
      <c r="E107" s="18" t="n">
        <v>0</v>
      </c>
      <c r="F107" s="18" t="n">
        <v>0</v>
      </c>
      <c r="G107" s="17" t="s">
        <v>287</v>
      </c>
      <c r="H107" s="19" t="s">
        <v>290</v>
      </c>
    </row>
    <row r="108" customFormat="false" ht="33.75" hidden="false" customHeight="true" outlineLevel="0" collapsed="false">
      <c r="A108" s="16" t="n">
        <v>7</v>
      </c>
      <c r="B108" s="17" t="s">
        <v>291</v>
      </c>
      <c r="C108" s="18" t="n">
        <v>201030147</v>
      </c>
      <c r="D108" s="18" t="n">
        <v>167</v>
      </c>
      <c r="E108" s="18" t="n">
        <v>17</v>
      </c>
      <c r="F108" s="18" t="n">
        <v>150</v>
      </c>
      <c r="G108" s="17" t="s">
        <v>292</v>
      </c>
      <c r="H108" s="19" t="s">
        <v>293</v>
      </c>
    </row>
    <row r="109" customFormat="false" ht="33.75" hidden="false" customHeight="true" outlineLevel="0" collapsed="false">
      <c r="A109" s="16" t="n">
        <v>9</v>
      </c>
      <c r="B109" s="17" t="s">
        <v>294</v>
      </c>
      <c r="C109" s="18" t="n">
        <v>202682783</v>
      </c>
      <c r="D109" s="18" t="n">
        <v>216</v>
      </c>
      <c r="E109" s="18" t="n">
        <v>16</v>
      </c>
      <c r="F109" s="18" t="n">
        <v>200</v>
      </c>
      <c r="G109" s="17" t="s">
        <v>292</v>
      </c>
      <c r="H109" s="19" t="s">
        <v>295</v>
      </c>
    </row>
    <row r="110" customFormat="false" ht="33.75" hidden="false" customHeight="true" outlineLevel="0" collapsed="false">
      <c r="A110" s="16" t="n">
        <v>10</v>
      </c>
      <c r="B110" s="17" t="s">
        <v>296</v>
      </c>
      <c r="C110" s="18" t="n">
        <v>202272368</v>
      </c>
      <c r="D110" s="18" t="n">
        <v>132</v>
      </c>
      <c r="E110" s="18" t="n">
        <v>7</v>
      </c>
      <c r="F110" s="18" t="n">
        <v>125</v>
      </c>
      <c r="G110" s="17" t="s">
        <v>292</v>
      </c>
      <c r="H110" s="19" t="s">
        <v>297</v>
      </c>
    </row>
    <row r="111" customFormat="false" ht="33.75" hidden="false" customHeight="true" outlineLevel="0" collapsed="false">
      <c r="A111" s="16" t="n">
        <v>11</v>
      </c>
      <c r="B111" s="17" t="s">
        <v>298</v>
      </c>
      <c r="C111" s="18" t="n">
        <v>206253159</v>
      </c>
      <c r="D111" s="18" t="n">
        <v>54</v>
      </c>
      <c r="E111" s="18" t="n">
        <v>54</v>
      </c>
      <c r="F111" s="18" t="n">
        <v>0</v>
      </c>
      <c r="G111" s="17" t="s">
        <v>292</v>
      </c>
      <c r="H111" s="19" t="s">
        <v>299</v>
      </c>
    </row>
    <row r="112" customFormat="false" ht="33.75" hidden="false" customHeight="true" outlineLevel="0" collapsed="false">
      <c r="A112" s="16" t="n">
        <v>12</v>
      </c>
      <c r="B112" s="17" t="s">
        <v>300</v>
      </c>
      <c r="C112" s="18" t="n">
        <v>201089943</v>
      </c>
      <c r="D112" s="18" t="n">
        <v>114</v>
      </c>
      <c r="E112" s="18" t="n">
        <v>102</v>
      </c>
      <c r="F112" s="18" t="n">
        <v>12</v>
      </c>
      <c r="G112" s="17" t="s">
        <v>301</v>
      </c>
      <c r="H112" s="19" t="s">
        <v>302</v>
      </c>
    </row>
    <row r="113" customFormat="false" ht="33.75" hidden="false" customHeight="true" outlineLevel="0" collapsed="false">
      <c r="A113" s="16" t="n">
        <v>13</v>
      </c>
      <c r="B113" s="17" t="s">
        <v>303</v>
      </c>
      <c r="C113" s="18" t="n">
        <v>303432489</v>
      </c>
      <c r="D113" s="18" t="n">
        <v>0</v>
      </c>
      <c r="E113" s="18" t="n">
        <v>0</v>
      </c>
      <c r="F113" s="18" t="n">
        <v>0</v>
      </c>
      <c r="G113" s="17" t="s">
        <v>301</v>
      </c>
      <c r="H113" s="19" t="s">
        <v>304</v>
      </c>
    </row>
    <row r="114" customFormat="false" ht="33.75" hidden="false" customHeight="true" outlineLevel="0" collapsed="false">
      <c r="A114" s="16" t="n">
        <v>14</v>
      </c>
      <c r="B114" s="17" t="s">
        <v>305</v>
      </c>
      <c r="C114" s="18" t="n">
        <v>201953730</v>
      </c>
      <c r="D114" s="18" t="n">
        <v>0</v>
      </c>
      <c r="E114" s="18" t="n">
        <v>0</v>
      </c>
      <c r="F114" s="18" t="n">
        <v>0</v>
      </c>
      <c r="G114" s="17" t="s">
        <v>301</v>
      </c>
      <c r="H114" s="19" t="s">
        <v>306</v>
      </c>
    </row>
    <row r="115" customFormat="false" ht="33.75" hidden="false" customHeight="true" outlineLevel="0" collapsed="false">
      <c r="A115" s="16" t="n">
        <v>15</v>
      </c>
      <c r="B115" s="17" t="s">
        <v>307</v>
      </c>
      <c r="C115" s="18" t="n">
        <v>201740632</v>
      </c>
      <c r="D115" s="18" t="n">
        <v>247</v>
      </c>
      <c r="E115" s="18" t="n">
        <v>28</v>
      </c>
      <c r="F115" s="18" t="n">
        <v>219</v>
      </c>
      <c r="G115" s="17" t="s">
        <v>301</v>
      </c>
      <c r="H115" s="19" t="s">
        <v>308</v>
      </c>
    </row>
    <row r="116" customFormat="false" ht="33.75" hidden="false" customHeight="true" outlineLevel="0" collapsed="false">
      <c r="A116" s="16" t="n">
        <v>16</v>
      </c>
      <c r="B116" s="17" t="s">
        <v>309</v>
      </c>
      <c r="C116" s="18" t="n">
        <v>306334774</v>
      </c>
      <c r="D116" s="18" t="n">
        <v>43</v>
      </c>
      <c r="E116" s="18" t="n">
        <v>1</v>
      </c>
      <c r="F116" s="18" t="n">
        <v>42</v>
      </c>
      <c r="G116" s="17" t="s">
        <v>301</v>
      </c>
      <c r="H116" s="19" t="s">
        <v>310</v>
      </c>
    </row>
    <row r="117" customFormat="false" ht="33.75" hidden="false" customHeight="true" outlineLevel="0" collapsed="false">
      <c r="A117" s="16" t="n">
        <v>17</v>
      </c>
      <c r="B117" s="17" t="s">
        <v>311</v>
      </c>
      <c r="C117" s="18" t="n">
        <v>200999254</v>
      </c>
      <c r="D117" s="18" t="n">
        <v>335</v>
      </c>
      <c r="E117" s="18" t="n">
        <v>145</v>
      </c>
      <c r="F117" s="18" t="n">
        <v>190</v>
      </c>
      <c r="G117" s="17" t="s">
        <v>312</v>
      </c>
      <c r="H117" s="19" t="s">
        <v>313</v>
      </c>
    </row>
    <row r="118" customFormat="false" ht="33.75" hidden="false" customHeight="true" outlineLevel="0" collapsed="false">
      <c r="A118" s="16" t="n">
        <v>18</v>
      </c>
      <c r="B118" s="17" t="s">
        <v>314</v>
      </c>
      <c r="C118" s="18" t="n">
        <v>200336367</v>
      </c>
      <c r="D118" s="18" t="n">
        <v>91</v>
      </c>
      <c r="E118" s="18" t="n">
        <v>0</v>
      </c>
      <c r="F118" s="18" t="n">
        <v>91</v>
      </c>
      <c r="G118" s="17" t="s">
        <v>315</v>
      </c>
      <c r="H118" s="19" t="s">
        <v>316</v>
      </c>
    </row>
    <row r="119" customFormat="false" ht="33.75" hidden="false" customHeight="true" outlineLevel="0" collapsed="false">
      <c r="A119" s="16" t="n">
        <v>19</v>
      </c>
      <c r="B119" s="17" t="s">
        <v>317</v>
      </c>
      <c r="C119" s="18" t="n">
        <v>200336350</v>
      </c>
      <c r="D119" s="18" t="n">
        <v>407</v>
      </c>
      <c r="E119" s="18" t="n">
        <v>43</v>
      </c>
      <c r="F119" s="18" t="n">
        <v>364</v>
      </c>
      <c r="G119" s="17" t="s">
        <v>315</v>
      </c>
      <c r="H119" s="19" t="s">
        <v>318</v>
      </c>
    </row>
    <row r="120" customFormat="false" ht="33.75" hidden="false" customHeight="true" outlineLevel="0" collapsed="false">
      <c r="A120" s="16" t="n">
        <v>20</v>
      </c>
      <c r="B120" s="17" t="s">
        <v>319</v>
      </c>
      <c r="C120" s="18" t="n">
        <v>302768624</v>
      </c>
      <c r="D120" s="18" t="n">
        <v>0</v>
      </c>
      <c r="E120" s="18" t="n">
        <v>0</v>
      </c>
      <c r="F120" s="18" t="n">
        <v>0</v>
      </c>
      <c r="G120" s="17" t="s">
        <v>315</v>
      </c>
      <c r="H120" s="19" t="s">
        <v>320</v>
      </c>
    </row>
    <row r="121" customFormat="false" ht="33.75" hidden="false" customHeight="true" outlineLevel="0" collapsed="false">
      <c r="A121" s="16" t="n">
        <v>21</v>
      </c>
      <c r="B121" s="17" t="s">
        <v>321</v>
      </c>
      <c r="C121" s="18" t="n">
        <v>202150345</v>
      </c>
      <c r="D121" s="18" t="n">
        <v>188</v>
      </c>
      <c r="E121" s="18" t="n">
        <v>28</v>
      </c>
      <c r="F121" s="18" t="n">
        <v>160</v>
      </c>
      <c r="G121" s="17" t="s">
        <v>315</v>
      </c>
      <c r="H121" s="19" t="s">
        <v>322</v>
      </c>
    </row>
    <row r="122" customFormat="false" ht="33.75" hidden="false" customHeight="true" outlineLevel="0" collapsed="false">
      <c r="A122" s="16" t="n">
        <v>22</v>
      </c>
      <c r="B122" s="17" t="s">
        <v>323</v>
      </c>
      <c r="C122" s="18" t="n">
        <v>201356634</v>
      </c>
      <c r="D122" s="18" t="n">
        <v>216</v>
      </c>
      <c r="E122" s="18" t="n">
        <v>49</v>
      </c>
      <c r="F122" s="18" t="n">
        <v>167</v>
      </c>
      <c r="G122" s="17" t="s">
        <v>324</v>
      </c>
      <c r="H122" s="19" t="s">
        <v>325</v>
      </c>
    </row>
    <row r="123" customFormat="false" ht="33.75" hidden="false" customHeight="true" outlineLevel="0" collapsed="false">
      <c r="A123" s="16" t="n">
        <v>23</v>
      </c>
      <c r="B123" s="17" t="s">
        <v>326</v>
      </c>
      <c r="C123" s="18" t="n">
        <v>201898886</v>
      </c>
      <c r="D123" s="18" t="n">
        <v>282</v>
      </c>
      <c r="E123" s="18" t="n">
        <v>37</v>
      </c>
      <c r="F123" s="18" t="n">
        <v>245</v>
      </c>
      <c r="G123" s="17" t="s">
        <v>327</v>
      </c>
      <c r="H123" s="19" t="s">
        <v>328</v>
      </c>
    </row>
    <row r="124" customFormat="false" ht="33.75" hidden="false" customHeight="true" outlineLevel="0" collapsed="false">
      <c r="A124" s="16" t="n">
        <v>24</v>
      </c>
      <c r="B124" s="17" t="s">
        <v>329</v>
      </c>
      <c r="C124" s="18" t="n">
        <v>206593281</v>
      </c>
      <c r="D124" s="18" t="n">
        <v>84</v>
      </c>
      <c r="E124" s="18" t="n">
        <v>84</v>
      </c>
      <c r="F124" s="18" t="n">
        <v>0</v>
      </c>
      <c r="G124" s="17" t="s">
        <v>327</v>
      </c>
      <c r="H124" s="19" t="s">
        <v>330</v>
      </c>
    </row>
    <row r="125" customFormat="false" ht="33.75" hidden="false" customHeight="true" outlineLevel="0" collapsed="false">
      <c r="A125" s="16" t="n">
        <v>25</v>
      </c>
      <c r="B125" s="17" t="s">
        <v>331</v>
      </c>
      <c r="C125" s="18" t="n">
        <v>200339520</v>
      </c>
      <c r="D125" s="18" t="n">
        <v>200</v>
      </c>
      <c r="E125" s="18" t="n">
        <v>0</v>
      </c>
      <c r="F125" s="18" t="n">
        <v>200</v>
      </c>
      <c r="G125" s="17" t="s">
        <v>332</v>
      </c>
      <c r="H125" s="19" t="s">
        <v>333</v>
      </c>
    </row>
    <row r="126" customFormat="false" ht="33.75" hidden="false" customHeight="true" outlineLevel="0" collapsed="false">
      <c r="A126" s="16" t="n">
        <v>26</v>
      </c>
      <c r="B126" s="17" t="s">
        <v>334</v>
      </c>
      <c r="C126" s="18" t="n">
        <v>300562740</v>
      </c>
      <c r="D126" s="18" t="n">
        <v>163</v>
      </c>
      <c r="E126" s="18" t="n">
        <v>163</v>
      </c>
      <c r="F126" s="18" t="n">
        <v>0</v>
      </c>
      <c r="G126" s="17" t="s">
        <v>332</v>
      </c>
      <c r="H126" s="19" t="s">
        <v>335</v>
      </c>
    </row>
    <row r="127" customFormat="false" ht="33.75" hidden="false" customHeight="true" outlineLevel="0" collapsed="false">
      <c r="A127" s="16" t="n">
        <v>27</v>
      </c>
      <c r="B127" s="17" t="s">
        <v>336</v>
      </c>
      <c r="C127" s="18" t="n">
        <v>200341568</v>
      </c>
      <c r="D127" s="18" t="n">
        <v>190</v>
      </c>
      <c r="E127" s="18" t="n">
        <v>106</v>
      </c>
      <c r="F127" s="18" t="n">
        <v>84</v>
      </c>
      <c r="G127" s="17" t="s">
        <v>337</v>
      </c>
      <c r="H127" s="19" t="s">
        <v>338</v>
      </c>
    </row>
    <row r="128" customFormat="false" ht="33.75" hidden="false" customHeight="true" outlineLevel="0" collapsed="false">
      <c r="A128" s="16" t="n">
        <v>28</v>
      </c>
      <c r="B128" s="17" t="s">
        <v>339</v>
      </c>
      <c r="C128" s="18" t="n">
        <v>203385922</v>
      </c>
      <c r="D128" s="18" t="n">
        <v>194</v>
      </c>
      <c r="E128" s="18" t="n">
        <v>22</v>
      </c>
      <c r="F128" s="18" t="n">
        <v>172</v>
      </c>
      <c r="G128" s="17" t="s">
        <v>337</v>
      </c>
      <c r="H128" s="19" t="s">
        <v>340</v>
      </c>
    </row>
    <row r="129" customFormat="false" ht="33.75" hidden="false" customHeight="true" outlineLevel="0" collapsed="false">
      <c r="A129" s="16" t="n">
        <v>29</v>
      </c>
      <c r="B129" s="17" t="s">
        <v>341</v>
      </c>
      <c r="C129" s="18" t="n">
        <v>201704913</v>
      </c>
      <c r="D129" s="18" t="n">
        <v>167</v>
      </c>
      <c r="E129" s="18" t="n">
        <v>17</v>
      </c>
      <c r="F129" s="18" t="n">
        <v>150</v>
      </c>
      <c r="G129" s="17" t="s">
        <v>342</v>
      </c>
      <c r="H129" s="19" t="s">
        <v>343</v>
      </c>
    </row>
    <row r="130" customFormat="false" ht="33.75" hidden="false" customHeight="true" outlineLevel="0" collapsed="false">
      <c r="A130" s="16" t="n">
        <v>30</v>
      </c>
      <c r="B130" s="17" t="s">
        <v>344</v>
      </c>
      <c r="C130" s="18" t="n">
        <v>302779698</v>
      </c>
      <c r="D130" s="18" t="n">
        <v>0</v>
      </c>
      <c r="E130" s="18" t="n">
        <v>0</v>
      </c>
      <c r="F130" s="18" t="n">
        <v>0</v>
      </c>
      <c r="G130" s="17" t="s">
        <v>345</v>
      </c>
      <c r="H130" s="19" t="s">
        <v>346</v>
      </c>
    </row>
    <row r="131" customFormat="false" ht="33.75" hidden="false" customHeight="true" outlineLevel="0" collapsed="false">
      <c r="A131" s="16" t="n">
        <v>31</v>
      </c>
      <c r="B131" s="17" t="s">
        <v>347</v>
      </c>
      <c r="C131" s="18" t="n">
        <v>204769054</v>
      </c>
      <c r="D131" s="18" t="n">
        <v>0</v>
      </c>
      <c r="E131" s="18" t="n">
        <v>0</v>
      </c>
      <c r="F131" s="18" t="n">
        <v>0</v>
      </c>
      <c r="G131" s="17" t="s">
        <v>345</v>
      </c>
      <c r="H131" s="19" t="s">
        <v>348</v>
      </c>
    </row>
    <row r="132" customFormat="false" ht="33.75" hidden="false" customHeight="true" outlineLevel="0" collapsed="false">
      <c r="A132" s="20" t="n">
        <v>32</v>
      </c>
      <c r="B132" s="21" t="s">
        <v>349</v>
      </c>
      <c r="C132" s="22" t="n">
        <v>301627602</v>
      </c>
      <c r="D132" s="22" t="n">
        <v>50</v>
      </c>
      <c r="E132" s="22" t="n">
        <v>50</v>
      </c>
      <c r="F132" s="22" t="n">
        <v>0</v>
      </c>
      <c r="G132" s="21" t="s">
        <v>345</v>
      </c>
      <c r="H132" s="23" t="s">
        <v>348</v>
      </c>
    </row>
    <row r="133" customFormat="false" ht="33.75" hidden="false" customHeight="true" outlineLevel="0" collapsed="false">
      <c r="A133" s="24"/>
      <c r="B133" s="25" t="s">
        <v>350</v>
      </c>
      <c r="C133" s="26"/>
      <c r="D133" s="26" t="n">
        <f aca="false">SUM(D102:D132)</f>
        <v>7089</v>
      </c>
      <c r="E133" s="26" t="n">
        <f aca="false">SUM(E102:E132)</f>
        <v>2017</v>
      </c>
      <c r="F133" s="26" t="n">
        <f aca="false">SUM(F102:F132)</f>
        <v>5072</v>
      </c>
      <c r="G133" s="25"/>
      <c r="H133" s="27"/>
    </row>
    <row r="134" customFormat="false" ht="33.75" hidden="false" customHeight="true" outlineLevel="0" collapsed="false">
      <c r="A134" s="12" t="n">
        <v>1</v>
      </c>
      <c r="B134" s="13" t="s">
        <v>351</v>
      </c>
      <c r="C134" s="14" t="n">
        <v>205730088</v>
      </c>
      <c r="D134" s="14" t="n">
        <v>125</v>
      </c>
      <c r="E134" s="14" t="n">
        <v>125</v>
      </c>
      <c r="F134" s="14"/>
      <c r="G134" s="13" t="s">
        <v>352</v>
      </c>
      <c r="H134" s="15" t="s">
        <v>353</v>
      </c>
    </row>
    <row r="135" customFormat="false" ht="33.75" hidden="false" customHeight="true" outlineLevel="0" collapsed="false">
      <c r="A135" s="16" t="n">
        <v>2</v>
      </c>
      <c r="B135" s="17" t="s">
        <v>354</v>
      </c>
      <c r="C135" s="18" t="n">
        <v>200676941</v>
      </c>
      <c r="D135" s="18" t="n">
        <v>440</v>
      </c>
      <c r="E135" s="18" t="n">
        <v>180</v>
      </c>
      <c r="F135" s="18" t="n">
        <v>260</v>
      </c>
      <c r="G135" s="17" t="s">
        <v>352</v>
      </c>
      <c r="H135" s="19" t="s">
        <v>355</v>
      </c>
    </row>
    <row r="136" customFormat="false" ht="33.75" hidden="false" customHeight="true" outlineLevel="0" collapsed="false">
      <c r="A136" s="16" t="n">
        <v>3</v>
      </c>
      <c r="B136" s="17" t="s">
        <v>356</v>
      </c>
      <c r="C136" s="18" t="n">
        <v>204737671</v>
      </c>
      <c r="D136" s="18" t="n">
        <v>58</v>
      </c>
      <c r="E136" s="18" t="n">
        <v>0</v>
      </c>
      <c r="F136" s="18" t="n">
        <v>58</v>
      </c>
      <c r="G136" s="17" t="s">
        <v>357</v>
      </c>
      <c r="H136" s="19" t="s">
        <v>358</v>
      </c>
    </row>
    <row r="137" customFormat="false" ht="33.75" hidden="false" customHeight="true" outlineLevel="0" collapsed="false">
      <c r="A137" s="16" t="n">
        <v>4</v>
      </c>
      <c r="B137" s="17" t="s">
        <v>359</v>
      </c>
      <c r="C137" s="18" t="n">
        <v>204745662</v>
      </c>
      <c r="D137" s="18" t="n">
        <v>65</v>
      </c>
      <c r="E137" s="18"/>
      <c r="F137" s="18" t="n">
        <v>65</v>
      </c>
      <c r="G137" s="17" t="s">
        <v>357</v>
      </c>
      <c r="H137" s="19" t="s">
        <v>360</v>
      </c>
    </row>
    <row r="138" customFormat="false" ht="33.75" hidden="false" customHeight="true" outlineLevel="0" collapsed="false">
      <c r="A138" s="16" t="n">
        <v>5</v>
      </c>
      <c r="B138" s="17" t="s">
        <v>361</v>
      </c>
      <c r="C138" s="18" t="n">
        <v>205333803</v>
      </c>
      <c r="D138" s="18" t="n">
        <v>55</v>
      </c>
      <c r="E138" s="18"/>
      <c r="F138" s="18" t="n">
        <v>55</v>
      </c>
      <c r="G138" s="17" t="s">
        <v>357</v>
      </c>
      <c r="H138" s="19" t="s">
        <v>362</v>
      </c>
    </row>
    <row r="139" customFormat="false" ht="33.75" hidden="false" customHeight="true" outlineLevel="0" collapsed="false">
      <c r="A139" s="16" t="n">
        <v>6</v>
      </c>
      <c r="B139" s="17" t="s">
        <v>363</v>
      </c>
      <c r="C139" s="18" t="n">
        <v>306414714</v>
      </c>
      <c r="D139" s="18" t="n">
        <v>62</v>
      </c>
      <c r="E139" s="18"/>
      <c r="F139" s="18" t="n">
        <v>62</v>
      </c>
      <c r="G139" s="17" t="s">
        <v>357</v>
      </c>
      <c r="H139" s="19" t="s">
        <v>364</v>
      </c>
    </row>
    <row r="140" customFormat="false" ht="33.75" hidden="false" customHeight="true" outlineLevel="0" collapsed="false">
      <c r="A140" s="16" t="n">
        <v>7</v>
      </c>
      <c r="B140" s="17" t="s">
        <v>365</v>
      </c>
      <c r="C140" s="18" t="n">
        <v>207026383</v>
      </c>
      <c r="D140" s="18" t="n">
        <v>60</v>
      </c>
      <c r="E140" s="18"/>
      <c r="F140" s="18" t="n">
        <v>60</v>
      </c>
      <c r="G140" s="17" t="s">
        <v>357</v>
      </c>
      <c r="H140" s="19" t="s">
        <v>366</v>
      </c>
    </row>
    <row r="141" customFormat="false" ht="33.75" hidden="false" customHeight="true" outlineLevel="0" collapsed="false">
      <c r="A141" s="16" t="n">
        <v>8</v>
      </c>
      <c r="B141" s="17" t="s">
        <v>367</v>
      </c>
      <c r="C141" s="18" t="n">
        <v>301599400</v>
      </c>
      <c r="D141" s="18" t="n">
        <v>135</v>
      </c>
      <c r="E141" s="18"/>
      <c r="F141" s="18" t="n">
        <v>135</v>
      </c>
      <c r="G141" s="17" t="s">
        <v>357</v>
      </c>
      <c r="H141" s="19" t="s">
        <v>368</v>
      </c>
    </row>
    <row r="142" customFormat="false" ht="33.75" hidden="false" customHeight="true" outlineLevel="0" collapsed="false">
      <c r="A142" s="16" t="n">
        <v>9</v>
      </c>
      <c r="B142" s="17" t="s">
        <v>369</v>
      </c>
      <c r="C142" s="18" t="n">
        <v>201047590</v>
      </c>
      <c r="D142" s="18" t="n">
        <v>85</v>
      </c>
      <c r="E142" s="18" t="n">
        <v>15</v>
      </c>
      <c r="F142" s="18" t="n">
        <v>70</v>
      </c>
      <c r="G142" s="17" t="s">
        <v>357</v>
      </c>
      <c r="H142" s="19" t="s">
        <v>370</v>
      </c>
    </row>
    <row r="143" customFormat="false" ht="33.75" hidden="false" customHeight="true" outlineLevel="0" collapsed="false">
      <c r="A143" s="16" t="n">
        <v>10</v>
      </c>
      <c r="B143" s="17" t="s">
        <v>371</v>
      </c>
      <c r="C143" s="18" t="n">
        <v>206492036</v>
      </c>
      <c r="D143" s="18" t="n">
        <v>52</v>
      </c>
      <c r="E143" s="18"/>
      <c r="F143" s="18" t="n">
        <v>52</v>
      </c>
      <c r="G143" s="17" t="s">
        <v>357</v>
      </c>
      <c r="H143" s="19" t="s">
        <v>372</v>
      </c>
    </row>
    <row r="144" customFormat="false" ht="33.75" hidden="false" customHeight="true" outlineLevel="0" collapsed="false">
      <c r="A144" s="16" t="n">
        <v>11</v>
      </c>
      <c r="B144" s="17" t="s">
        <v>373</v>
      </c>
      <c r="C144" s="18" t="n">
        <v>204854994</v>
      </c>
      <c r="D144" s="18" t="n">
        <v>65</v>
      </c>
      <c r="E144" s="18" t="n">
        <v>0</v>
      </c>
      <c r="F144" s="18" t="n">
        <v>65</v>
      </c>
      <c r="G144" s="17" t="s">
        <v>374</v>
      </c>
      <c r="H144" s="19" t="s">
        <v>375</v>
      </c>
    </row>
    <row r="145" customFormat="false" ht="33.75" hidden="false" customHeight="true" outlineLevel="0" collapsed="false">
      <c r="A145" s="16" t="n">
        <v>12</v>
      </c>
      <c r="B145" s="17" t="s">
        <v>376</v>
      </c>
      <c r="C145" s="18" t="n">
        <v>304941424</v>
      </c>
      <c r="D145" s="18" t="n">
        <v>70</v>
      </c>
      <c r="E145" s="18" t="n">
        <v>0</v>
      </c>
      <c r="F145" s="18" t="n">
        <v>70</v>
      </c>
      <c r="G145" s="17" t="s">
        <v>374</v>
      </c>
      <c r="H145" s="19" t="s">
        <v>377</v>
      </c>
    </row>
    <row r="146" customFormat="false" ht="33.75" hidden="false" customHeight="true" outlineLevel="0" collapsed="false">
      <c r="A146" s="16" t="n">
        <v>13</v>
      </c>
      <c r="B146" s="17" t="s">
        <v>378</v>
      </c>
      <c r="C146" s="18" t="n">
        <v>306168545</v>
      </c>
      <c r="D146" s="18" t="n">
        <v>81</v>
      </c>
      <c r="E146" s="18" t="n">
        <v>11</v>
      </c>
      <c r="F146" s="18" t="n">
        <v>70</v>
      </c>
      <c r="G146" s="17" t="s">
        <v>374</v>
      </c>
      <c r="H146" s="19" t="s">
        <v>379</v>
      </c>
    </row>
    <row r="147" customFormat="false" ht="33.75" hidden="false" customHeight="true" outlineLevel="0" collapsed="false">
      <c r="A147" s="16" t="n">
        <v>14</v>
      </c>
      <c r="B147" s="17" t="s">
        <v>380</v>
      </c>
      <c r="C147" s="18" t="n">
        <v>204735739</v>
      </c>
      <c r="D147" s="18" t="n">
        <v>233</v>
      </c>
      <c r="E147" s="18" t="n">
        <v>62</v>
      </c>
      <c r="F147" s="18" t="n">
        <v>171</v>
      </c>
      <c r="G147" s="17" t="s">
        <v>374</v>
      </c>
      <c r="H147" s="19" t="s">
        <v>381</v>
      </c>
    </row>
    <row r="148" customFormat="false" ht="33.75" hidden="false" customHeight="true" outlineLevel="0" collapsed="false">
      <c r="A148" s="16" t="n">
        <v>15</v>
      </c>
      <c r="B148" s="17" t="s">
        <v>382</v>
      </c>
      <c r="C148" s="18" t="n">
        <v>204716950</v>
      </c>
      <c r="D148" s="18" t="n">
        <v>165</v>
      </c>
      <c r="E148" s="18" t="n">
        <v>165</v>
      </c>
      <c r="F148" s="18"/>
      <c r="G148" s="17" t="s">
        <v>383</v>
      </c>
      <c r="H148" s="19" t="s">
        <v>384</v>
      </c>
    </row>
    <row r="149" customFormat="false" ht="33.75" hidden="false" customHeight="true" outlineLevel="0" collapsed="false">
      <c r="A149" s="16" t="n">
        <v>16</v>
      </c>
      <c r="B149" s="17" t="s">
        <v>385</v>
      </c>
      <c r="C149" s="18" t="n">
        <v>204724625</v>
      </c>
      <c r="D149" s="18" t="n">
        <v>51</v>
      </c>
      <c r="E149" s="18" t="n">
        <v>0</v>
      </c>
      <c r="F149" s="18" t="n">
        <v>51</v>
      </c>
      <c r="G149" s="17" t="s">
        <v>383</v>
      </c>
      <c r="H149" s="19" t="s">
        <v>386</v>
      </c>
    </row>
    <row r="150" customFormat="false" ht="33.75" hidden="false" customHeight="true" outlineLevel="0" collapsed="false">
      <c r="A150" s="16" t="n">
        <v>17</v>
      </c>
      <c r="B150" s="17" t="s">
        <v>387</v>
      </c>
      <c r="C150" s="18" t="n">
        <v>204724633</v>
      </c>
      <c r="D150" s="18" t="n">
        <v>95</v>
      </c>
      <c r="E150" s="18" t="n">
        <v>0</v>
      </c>
      <c r="F150" s="18" t="n">
        <v>95</v>
      </c>
      <c r="G150" s="17" t="s">
        <v>383</v>
      </c>
      <c r="H150" s="19" t="s">
        <v>388</v>
      </c>
    </row>
    <row r="151" customFormat="false" ht="33.75" hidden="false" customHeight="true" outlineLevel="0" collapsed="false">
      <c r="A151" s="16" t="n">
        <v>18</v>
      </c>
      <c r="B151" s="17" t="s">
        <v>389</v>
      </c>
      <c r="C151" s="18" t="n">
        <v>200694374</v>
      </c>
      <c r="D151" s="18" t="n">
        <v>798</v>
      </c>
      <c r="E151" s="18" t="n">
        <v>77</v>
      </c>
      <c r="F151" s="18" t="n">
        <v>721</v>
      </c>
      <c r="G151" s="17" t="s">
        <v>383</v>
      </c>
      <c r="H151" s="19" t="s">
        <v>390</v>
      </c>
    </row>
    <row r="152" customFormat="false" ht="33.75" hidden="false" customHeight="true" outlineLevel="0" collapsed="false">
      <c r="A152" s="16" t="n">
        <v>19</v>
      </c>
      <c r="B152" s="17" t="s">
        <v>391</v>
      </c>
      <c r="C152" s="18" t="n">
        <v>206779247</v>
      </c>
      <c r="D152" s="18" t="n">
        <v>80</v>
      </c>
      <c r="E152" s="18" t="n">
        <v>80</v>
      </c>
      <c r="F152" s="18"/>
      <c r="G152" s="17" t="s">
        <v>392</v>
      </c>
      <c r="H152" s="19" t="s">
        <v>393</v>
      </c>
    </row>
    <row r="153" customFormat="false" ht="33.75" hidden="false" customHeight="true" outlineLevel="0" collapsed="false">
      <c r="A153" s="16" t="n">
        <v>20</v>
      </c>
      <c r="B153" s="17" t="s">
        <v>394</v>
      </c>
      <c r="C153" s="18" t="n">
        <v>206986615</v>
      </c>
      <c r="D153" s="18" t="n">
        <v>276</v>
      </c>
      <c r="E153" s="18" t="n">
        <v>276</v>
      </c>
      <c r="F153" s="18"/>
      <c r="G153" s="17" t="s">
        <v>392</v>
      </c>
      <c r="H153" s="19" t="s">
        <v>395</v>
      </c>
    </row>
    <row r="154" customFormat="false" ht="33.75" hidden="false" customHeight="true" outlineLevel="0" collapsed="false">
      <c r="A154" s="16" t="n">
        <v>21</v>
      </c>
      <c r="B154" s="17" t="s">
        <v>396</v>
      </c>
      <c r="C154" s="18" t="n">
        <v>202146222</v>
      </c>
      <c r="D154" s="18" t="n">
        <v>335</v>
      </c>
      <c r="E154" s="18" t="n">
        <v>35</v>
      </c>
      <c r="F154" s="18" t="n">
        <v>300</v>
      </c>
      <c r="G154" s="17" t="s">
        <v>392</v>
      </c>
      <c r="H154" s="19" t="s">
        <v>397</v>
      </c>
    </row>
    <row r="155" customFormat="false" ht="33.75" hidden="false" customHeight="true" outlineLevel="0" collapsed="false">
      <c r="A155" s="16" t="n">
        <v>22</v>
      </c>
      <c r="B155" s="17" t="s">
        <v>398</v>
      </c>
      <c r="C155" s="18" t="n">
        <v>200691949</v>
      </c>
      <c r="D155" s="18" t="n">
        <v>149</v>
      </c>
      <c r="E155" s="18" t="n">
        <v>14</v>
      </c>
      <c r="F155" s="18" t="n">
        <v>135</v>
      </c>
      <c r="G155" s="17" t="s">
        <v>392</v>
      </c>
      <c r="H155" s="19" t="s">
        <v>399</v>
      </c>
    </row>
    <row r="156" customFormat="false" ht="33.75" hidden="false" customHeight="true" outlineLevel="0" collapsed="false">
      <c r="A156" s="16" t="n">
        <v>23</v>
      </c>
      <c r="B156" s="17" t="s">
        <v>400</v>
      </c>
      <c r="C156" s="18" t="n">
        <v>205213310</v>
      </c>
      <c r="D156" s="18" t="n">
        <v>88</v>
      </c>
      <c r="E156" s="18" t="n">
        <v>8</v>
      </c>
      <c r="F156" s="18" t="n">
        <v>80</v>
      </c>
      <c r="G156" s="17" t="s">
        <v>392</v>
      </c>
      <c r="H156" s="19" t="s">
        <v>401</v>
      </c>
    </row>
    <row r="157" customFormat="false" ht="33.75" hidden="false" customHeight="true" outlineLevel="0" collapsed="false">
      <c r="A157" s="16" t="n">
        <v>24</v>
      </c>
      <c r="B157" s="17" t="s">
        <v>402</v>
      </c>
      <c r="C157" s="18" t="n">
        <v>304897265</v>
      </c>
      <c r="D157" s="18" t="n">
        <v>121</v>
      </c>
      <c r="E157" s="18" t="n">
        <v>11</v>
      </c>
      <c r="F157" s="18" t="n">
        <v>110</v>
      </c>
      <c r="G157" s="17" t="s">
        <v>392</v>
      </c>
      <c r="H157" s="19" t="s">
        <v>403</v>
      </c>
    </row>
    <row r="158" customFormat="false" ht="33.75" hidden="false" customHeight="true" outlineLevel="0" collapsed="false">
      <c r="A158" s="16" t="n">
        <v>25</v>
      </c>
      <c r="B158" s="17" t="s">
        <v>404</v>
      </c>
      <c r="C158" s="18" t="n">
        <v>206986615</v>
      </c>
      <c r="D158" s="18" t="n">
        <v>134</v>
      </c>
      <c r="E158" s="18" t="n">
        <v>14</v>
      </c>
      <c r="F158" s="18" t="n">
        <v>120</v>
      </c>
      <c r="G158" s="17" t="s">
        <v>392</v>
      </c>
      <c r="H158" s="19" t="s">
        <v>405</v>
      </c>
    </row>
    <row r="159" customFormat="false" ht="33.75" hidden="false" customHeight="true" outlineLevel="0" collapsed="false">
      <c r="A159" s="16" t="n">
        <v>26</v>
      </c>
      <c r="B159" s="17" t="s">
        <v>406</v>
      </c>
      <c r="C159" s="18" t="n">
        <v>200691924</v>
      </c>
      <c r="D159" s="18" t="n">
        <v>268</v>
      </c>
      <c r="E159" s="18" t="n">
        <v>98</v>
      </c>
      <c r="F159" s="18" t="n">
        <v>170</v>
      </c>
      <c r="G159" s="17" t="s">
        <v>392</v>
      </c>
      <c r="H159" s="19" t="s">
        <v>407</v>
      </c>
    </row>
    <row r="160" customFormat="false" ht="33.75" hidden="false" customHeight="true" outlineLevel="0" collapsed="false">
      <c r="A160" s="16" t="n">
        <v>27</v>
      </c>
      <c r="B160" s="17" t="s">
        <v>408</v>
      </c>
      <c r="C160" s="18" t="n">
        <v>201575576</v>
      </c>
      <c r="D160" s="18" t="n">
        <v>423</v>
      </c>
      <c r="E160" s="18" t="n">
        <v>124</v>
      </c>
      <c r="F160" s="18" t="n">
        <v>299</v>
      </c>
      <c r="G160" s="17" t="s">
        <v>409</v>
      </c>
      <c r="H160" s="19" t="s">
        <v>410</v>
      </c>
    </row>
    <row r="161" customFormat="false" ht="33.75" hidden="false" customHeight="true" outlineLevel="0" collapsed="false">
      <c r="A161" s="16" t="n">
        <v>28</v>
      </c>
      <c r="B161" s="17" t="s">
        <v>411</v>
      </c>
      <c r="C161" s="18" t="n">
        <v>203734036</v>
      </c>
      <c r="D161" s="18" t="n">
        <v>309</v>
      </c>
      <c r="E161" s="18" t="n">
        <v>20</v>
      </c>
      <c r="F161" s="18" t="n">
        <v>289</v>
      </c>
      <c r="G161" s="17" t="s">
        <v>409</v>
      </c>
      <c r="H161" s="19" t="s">
        <v>412</v>
      </c>
    </row>
    <row r="162" customFormat="false" ht="33.75" hidden="false" customHeight="true" outlineLevel="0" collapsed="false">
      <c r="A162" s="16" t="n">
        <v>29</v>
      </c>
      <c r="B162" s="17" t="s">
        <v>413</v>
      </c>
      <c r="C162" s="18" t="n">
        <v>302679213</v>
      </c>
      <c r="D162" s="18" t="n">
        <v>200</v>
      </c>
      <c r="E162" s="18" t="n">
        <v>0</v>
      </c>
      <c r="F162" s="18" t="n">
        <v>200</v>
      </c>
      <c r="G162" s="17" t="s">
        <v>409</v>
      </c>
      <c r="H162" s="19" t="s">
        <v>414</v>
      </c>
    </row>
    <row r="163" customFormat="false" ht="33.75" hidden="false" customHeight="true" outlineLevel="0" collapsed="false">
      <c r="A163" s="16" t="n">
        <v>30</v>
      </c>
      <c r="B163" s="17" t="s">
        <v>415</v>
      </c>
      <c r="C163" s="18" t="n">
        <v>206938451</v>
      </c>
      <c r="D163" s="18" t="n">
        <v>95</v>
      </c>
      <c r="E163" s="18" t="n">
        <v>0</v>
      </c>
      <c r="F163" s="18" t="n">
        <v>95</v>
      </c>
      <c r="G163" s="17" t="s">
        <v>409</v>
      </c>
      <c r="H163" s="19" t="s">
        <v>416</v>
      </c>
    </row>
    <row r="164" customFormat="false" ht="33.75" hidden="false" customHeight="true" outlineLevel="0" collapsed="false">
      <c r="A164" s="16" t="n">
        <v>31</v>
      </c>
      <c r="B164" s="17" t="s">
        <v>417</v>
      </c>
      <c r="C164" s="18" t="n">
        <v>204722027</v>
      </c>
      <c r="D164" s="18" t="n">
        <v>97</v>
      </c>
      <c r="E164" s="18" t="n">
        <v>7</v>
      </c>
      <c r="F164" s="18" t="n">
        <v>90</v>
      </c>
      <c r="G164" s="17" t="s">
        <v>418</v>
      </c>
      <c r="H164" s="19" t="s">
        <v>419</v>
      </c>
    </row>
    <row r="165" customFormat="false" ht="33.75" hidden="false" customHeight="true" outlineLevel="0" collapsed="false">
      <c r="A165" s="16" t="n">
        <v>32</v>
      </c>
      <c r="B165" s="17" t="s">
        <v>420</v>
      </c>
      <c r="C165" s="18" t="n">
        <v>200685170</v>
      </c>
      <c r="D165" s="18" t="n">
        <v>135</v>
      </c>
      <c r="E165" s="18" t="n">
        <v>35</v>
      </c>
      <c r="F165" s="18" t="n">
        <v>100</v>
      </c>
      <c r="G165" s="17" t="s">
        <v>418</v>
      </c>
      <c r="H165" s="19" t="s">
        <v>421</v>
      </c>
    </row>
    <row r="166" customFormat="false" ht="33.75" hidden="false" customHeight="true" outlineLevel="0" collapsed="false">
      <c r="A166" s="16" t="n">
        <v>33</v>
      </c>
      <c r="B166" s="17" t="s">
        <v>422</v>
      </c>
      <c r="C166" s="18" t="n">
        <v>304867587</v>
      </c>
      <c r="D166" s="18" t="n">
        <v>90</v>
      </c>
      <c r="E166" s="18" t="n">
        <v>90</v>
      </c>
      <c r="F166" s="18"/>
      <c r="G166" s="17" t="s">
        <v>423</v>
      </c>
      <c r="H166" s="19" t="s">
        <v>424</v>
      </c>
    </row>
    <row r="167" customFormat="false" ht="33.75" hidden="false" customHeight="true" outlineLevel="0" collapsed="false">
      <c r="A167" s="16" t="n">
        <v>34</v>
      </c>
      <c r="B167" s="17" t="s">
        <v>425</v>
      </c>
      <c r="C167" s="18" t="n">
        <v>207018148</v>
      </c>
      <c r="D167" s="18" t="n">
        <v>32</v>
      </c>
      <c r="E167" s="18" t="n">
        <v>32</v>
      </c>
      <c r="F167" s="18"/>
      <c r="G167" s="17" t="s">
        <v>423</v>
      </c>
      <c r="H167" s="19" t="s">
        <v>426</v>
      </c>
    </row>
    <row r="168" customFormat="false" ht="33.75" hidden="false" customHeight="true" outlineLevel="0" collapsed="false">
      <c r="A168" s="16" t="n">
        <v>35</v>
      </c>
      <c r="B168" s="17" t="s">
        <v>427</v>
      </c>
      <c r="C168" s="18" t="n">
        <v>201342390</v>
      </c>
      <c r="D168" s="18" t="n">
        <v>30</v>
      </c>
      <c r="E168" s="18" t="n">
        <v>30</v>
      </c>
      <c r="F168" s="18"/>
      <c r="G168" s="17" t="s">
        <v>423</v>
      </c>
      <c r="H168" s="19" t="s">
        <v>428</v>
      </c>
    </row>
    <row r="169" customFormat="false" ht="33.75" hidden="false" customHeight="true" outlineLevel="0" collapsed="false">
      <c r="A169" s="16" t="n">
        <v>36</v>
      </c>
      <c r="B169" s="17" t="s">
        <v>429</v>
      </c>
      <c r="C169" s="18" t="n">
        <v>201765370</v>
      </c>
      <c r="D169" s="18" t="n">
        <v>340</v>
      </c>
      <c r="E169" s="18" t="n">
        <v>340</v>
      </c>
      <c r="F169" s="18"/>
      <c r="G169" s="17" t="s">
        <v>423</v>
      </c>
      <c r="H169" s="19" t="s">
        <v>430</v>
      </c>
    </row>
    <row r="170" customFormat="false" ht="33.75" hidden="false" customHeight="true" outlineLevel="0" collapsed="false">
      <c r="A170" s="16" t="n">
        <v>37</v>
      </c>
      <c r="B170" s="17" t="s">
        <v>431</v>
      </c>
      <c r="C170" s="18" t="n">
        <v>300522860</v>
      </c>
      <c r="D170" s="18" t="n">
        <v>156</v>
      </c>
      <c r="E170" s="18" t="n">
        <v>156</v>
      </c>
      <c r="F170" s="18"/>
      <c r="G170" s="17" t="s">
        <v>423</v>
      </c>
      <c r="H170" s="19" t="s">
        <v>432</v>
      </c>
    </row>
    <row r="171" customFormat="false" ht="33.75" hidden="false" customHeight="true" outlineLevel="0" collapsed="false">
      <c r="A171" s="16" t="n">
        <v>38</v>
      </c>
      <c r="B171" s="17" t="s">
        <v>433</v>
      </c>
      <c r="C171" s="18" t="n">
        <v>204753123</v>
      </c>
      <c r="D171" s="18" t="n">
        <v>215</v>
      </c>
      <c r="E171" s="18" t="n">
        <v>215</v>
      </c>
      <c r="F171" s="18"/>
      <c r="G171" s="17" t="s">
        <v>423</v>
      </c>
      <c r="H171" s="19" t="s">
        <v>434</v>
      </c>
    </row>
    <row r="172" customFormat="false" ht="33.75" hidden="false" customHeight="true" outlineLevel="0" collapsed="false">
      <c r="A172" s="16" t="n">
        <v>39</v>
      </c>
      <c r="B172" s="17" t="s">
        <v>435</v>
      </c>
      <c r="C172" s="18" t="n">
        <v>303897994</v>
      </c>
      <c r="D172" s="18" t="n">
        <v>490</v>
      </c>
      <c r="E172" s="18" t="n">
        <v>490</v>
      </c>
      <c r="F172" s="18"/>
      <c r="G172" s="17" t="s">
        <v>423</v>
      </c>
      <c r="H172" s="19" t="s">
        <v>436</v>
      </c>
    </row>
    <row r="173" customFormat="false" ht="33.75" hidden="false" customHeight="true" outlineLevel="0" collapsed="false">
      <c r="A173" s="16" t="n">
        <v>40</v>
      </c>
      <c r="B173" s="17" t="s">
        <v>437</v>
      </c>
      <c r="C173" s="18" t="n">
        <v>206649867</v>
      </c>
      <c r="D173" s="18" t="n">
        <v>122</v>
      </c>
      <c r="E173" s="18" t="n">
        <v>122</v>
      </c>
      <c r="F173" s="18"/>
      <c r="G173" s="17" t="s">
        <v>423</v>
      </c>
      <c r="H173" s="19" t="s">
        <v>438</v>
      </c>
    </row>
    <row r="174" customFormat="false" ht="33.75" hidden="false" customHeight="true" outlineLevel="0" collapsed="false">
      <c r="A174" s="16" t="n">
        <v>41</v>
      </c>
      <c r="B174" s="17" t="s">
        <v>439</v>
      </c>
      <c r="C174" s="18" t="n">
        <v>302522796</v>
      </c>
      <c r="D174" s="18" t="n">
        <v>228</v>
      </c>
      <c r="E174" s="18" t="n">
        <v>120</v>
      </c>
      <c r="F174" s="18" t="n">
        <v>108</v>
      </c>
      <c r="G174" s="17" t="s">
        <v>423</v>
      </c>
      <c r="H174" s="19" t="s">
        <v>440</v>
      </c>
    </row>
    <row r="175" customFormat="false" ht="33.75" hidden="false" customHeight="true" outlineLevel="0" collapsed="false">
      <c r="A175" s="16" t="n">
        <v>42</v>
      </c>
      <c r="B175" s="17" t="s">
        <v>441</v>
      </c>
      <c r="C175" s="18" t="n">
        <v>204761414</v>
      </c>
      <c r="D175" s="18" t="n">
        <v>135</v>
      </c>
      <c r="E175" s="18" t="n">
        <v>35</v>
      </c>
      <c r="F175" s="18" t="n">
        <v>100</v>
      </c>
      <c r="G175" s="17" t="s">
        <v>423</v>
      </c>
      <c r="H175" s="19" t="s">
        <v>442</v>
      </c>
    </row>
    <row r="176" customFormat="false" ht="33.75" hidden="false" customHeight="true" outlineLevel="0" collapsed="false">
      <c r="A176" s="16" t="n">
        <v>43</v>
      </c>
      <c r="B176" s="17" t="s">
        <v>443</v>
      </c>
      <c r="C176" s="18" t="n">
        <v>201937884</v>
      </c>
      <c r="D176" s="18" t="n">
        <v>868</v>
      </c>
      <c r="E176" s="18" t="n">
        <v>383</v>
      </c>
      <c r="F176" s="18" t="n">
        <v>485</v>
      </c>
      <c r="G176" s="17" t="s">
        <v>423</v>
      </c>
      <c r="H176" s="19" t="s">
        <v>444</v>
      </c>
    </row>
    <row r="177" customFormat="false" ht="33.75" hidden="false" customHeight="true" outlineLevel="0" collapsed="false">
      <c r="A177" s="16" t="n">
        <v>44</v>
      </c>
      <c r="B177" s="17" t="s">
        <v>445</v>
      </c>
      <c r="C177" s="18" t="n">
        <v>200671180</v>
      </c>
      <c r="D177" s="18" t="n">
        <v>482</v>
      </c>
      <c r="E177" s="18" t="n">
        <v>50</v>
      </c>
      <c r="F177" s="18" t="n">
        <v>432</v>
      </c>
      <c r="G177" s="17" t="s">
        <v>423</v>
      </c>
      <c r="H177" s="19" t="s">
        <v>446</v>
      </c>
    </row>
    <row r="178" customFormat="false" ht="33.75" hidden="false" customHeight="true" outlineLevel="0" collapsed="false">
      <c r="A178" s="16" t="n">
        <v>45</v>
      </c>
      <c r="B178" s="17" t="s">
        <v>447</v>
      </c>
      <c r="C178" s="18" t="n">
        <v>306152179</v>
      </c>
      <c r="D178" s="18" t="n">
        <v>197</v>
      </c>
      <c r="E178" s="18" t="n">
        <v>36</v>
      </c>
      <c r="F178" s="18" t="n">
        <v>161</v>
      </c>
      <c r="G178" s="17" t="s">
        <v>423</v>
      </c>
      <c r="H178" s="19" t="s">
        <v>448</v>
      </c>
    </row>
    <row r="179" customFormat="false" ht="33.75" hidden="false" customHeight="true" outlineLevel="0" collapsed="false">
      <c r="A179" s="16" t="n">
        <v>46</v>
      </c>
      <c r="B179" s="17" t="s">
        <v>449</v>
      </c>
      <c r="C179" s="18" t="n">
        <v>203559024</v>
      </c>
      <c r="D179" s="18" t="n">
        <v>76</v>
      </c>
      <c r="E179" s="18" t="n">
        <v>11</v>
      </c>
      <c r="F179" s="18" t="n">
        <v>65</v>
      </c>
      <c r="G179" s="17" t="s">
        <v>450</v>
      </c>
      <c r="H179" s="19" t="s">
        <v>451</v>
      </c>
    </row>
    <row r="180" customFormat="false" ht="33.75" hidden="false" customHeight="true" outlineLevel="0" collapsed="false">
      <c r="A180" s="16" t="n">
        <v>47</v>
      </c>
      <c r="B180" s="17" t="s">
        <v>452</v>
      </c>
      <c r="C180" s="18" t="n">
        <v>201802886</v>
      </c>
      <c r="D180" s="18" t="n">
        <v>98</v>
      </c>
      <c r="E180" s="18" t="n">
        <v>8</v>
      </c>
      <c r="F180" s="18" t="n">
        <v>90</v>
      </c>
      <c r="G180" s="17" t="s">
        <v>450</v>
      </c>
      <c r="H180" s="19" t="s">
        <v>453</v>
      </c>
    </row>
    <row r="181" customFormat="false" ht="33.75" hidden="false" customHeight="true" outlineLevel="0" collapsed="false">
      <c r="A181" s="16" t="n">
        <v>48</v>
      </c>
      <c r="B181" s="17" t="s">
        <v>454</v>
      </c>
      <c r="C181" s="18" t="n">
        <v>301491591</v>
      </c>
      <c r="D181" s="18" t="n">
        <v>119</v>
      </c>
      <c r="E181" s="18" t="n">
        <v>54</v>
      </c>
      <c r="F181" s="18" t="n">
        <v>65</v>
      </c>
      <c r="G181" s="17" t="s">
        <v>450</v>
      </c>
      <c r="H181" s="19" t="s">
        <v>455</v>
      </c>
    </row>
    <row r="182" customFormat="false" ht="33.75" hidden="false" customHeight="true" outlineLevel="0" collapsed="false">
      <c r="A182" s="16" t="n">
        <v>49</v>
      </c>
      <c r="B182" s="17" t="s">
        <v>456</v>
      </c>
      <c r="C182" s="18" t="n">
        <v>305903794</v>
      </c>
      <c r="D182" s="18" t="n">
        <v>83</v>
      </c>
      <c r="E182" s="18" t="n">
        <v>18</v>
      </c>
      <c r="F182" s="18" t="n">
        <v>65</v>
      </c>
      <c r="G182" s="17" t="s">
        <v>450</v>
      </c>
      <c r="H182" s="19" t="s">
        <v>457</v>
      </c>
    </row>
    <row r="183" customFormat="false" ht="33.75" hidden="false" customHeight="true" outlineLevel="0" collapsed="false">
      <c r="A183" s="16" t="n">
        <v>50</v>
      </c>
      <c r="B183" s="17" t="s">
        <v>458</v>
      </c>
      <c r="C183" s="18" t="n">
        <v>201717857</v>
      </c>
      <c r="D183" s="18" t="n">
        <v>225</v>
      </c>
      <c r="E183" s="18" t="n">
        <v>75</v>
      </c>
      <c r="F183" s="18" t="n">
        <v>150</v>
      </c>
      <c r="G183" s="17" t="s">
        <v>459</v>
      </c>
      <c r="H183" s="19" t="s">
        <v>460</v>
      </c>
    </row>
    <row r="184" customFormat="false" ht="33.75" hidden="false" customHeight="true" outlineLevel="0" collapsed="false">
      <c r="A184" s="16" t="n">
        <v>51</v>
      </c>
      <c r="B184" s="17" t="s">
        <v>461</v>
      </c>
      <c r="C184" s="18" t="n">
        <v>205073454</v>
      </c>
      <c r="D184" s="18" t="n">
        <v>50</v>
      </c>
      <c r="E184" s="18" t="n">
        <v>0</v>
      </c>
      <c r="F184" s="18" t="n">
        <v>50</v>
      </c>
      <c r="G184" s="17" t="s">
        <v>459</v>
      </c>
      <c r="H184" s="19" t="s">
        <v>462</v>
      </c>
    </row>
    <row r="185" customFormat="false" ht="33.75" hidden="false" customHeight="true" outlineLevel="0" collapsed="false">
      <c r="A185" s="16" t="n">
        <v>52</v>
      </c>
      <c r="B185" s="17" t="s">
        <v>463</v>
      </c>
      <c r="C185" s="18" t="n">
        <v>205343600</v>
      </c>
      <c r="D185" s="18" t="n">
        <v>62</v>
      </c>
      <c r="E185" s="18" t="n">
        <v>0</v>
      </c>
      <c r="F185" s="18" t="n">
        <v>62</v>
      </c>
      <c r="G185" s="17" t="s">
        <v>459</v>
      </c>
      <c r="H185" s="19" t="s">
        <v>464</v>
      </c>
    </row>
    <row r="186" customFormat="false" ht="33.75" hidden="false" customHeight="true" outlineLevel="0" collapsed="false">
      <c r="A186" s="16" t="n">
        <v>53</v>
      </c>
      <c r="B186" s="17" t="s">
        <v>465</v>
      </c>
      <c r="C186" s="18" t="n">
        <v>207228084</v>
      </c>
      <c r="D186" s="18" t="n">
        <v>65</v>
      </c>
      <c r="E186" s="18" t="n">
        <v>0</v>
      </c>
      <c r="F186" s="18" t="n">
        <v>65</v>
      </c>
      <c r="G186" s="17" t="s">
        <v>459</v>
      </c>
      <c r="H186" s="19" t="s">
        <v>466</v>
      </c>
    </row>
    <row r="187" customFormat="false" ht="33.75" hidden="false" customHeight="true" outlineLevel="0" collapsed="false">
      <c r="A187" s="16" t="n">
        <v>54</v>
      </c>
      <c r="B187" s="17" t="s">
        <v>467</v>
      </c>
      <c r="C187" s="18" t="n">
        <v>302087056</v>
      </c>
      <c r="D187" s="18" t="n">
        <v>60</v>
      </c>
      <c r="E187" s="18" t="n">
        <v>0</v>
      </c>
      <c r="F187" s="18" t="n">
        <v>60</v>
      </c>
      <c r="G187" s="17" t="s">
        <v>468</v>
      </c>
      <c r="H187" s="19" t="s">
        <v>469</v>
      </c>
    </row>
    <row r="188" customFormat="false" ht="33.75" hidden="false" customHeight="true" outlineLevel="0" collapsed="false">
      <c r="A188" s="16" t="n">
        <v>55</v>
      </c>
      <c r="B188" s="17" t="s">
        <v>470</v>
      </c>
      <c r="C188" s="18" t="n">
        <v>201287404</v>
      </c>
      <c r="D188" s="18" t="n">
        <v>134</v>
      </c>
      <c r="E188" s="18" t="n">
        <v>14</v>
      </c>
      <c r="F188" s="18" t="n">
        <v>120</v>
      </c>
      <c r="G188" s="17" t="s">
        <v>468</v>
      </c>
      <c r="H188" s="19" t="s">
        <v>471</v>
      </c>
    </row>
    <row r="189" customFormat="false" ht="33.75" hidden="false" customHeight="true" outlineLevel="0" collapsed="false">
      <c r="A189" s="16" t="n">
        <v>56</v>
      </c>
      <c r="B189" s="17" t="s">
        <v>472</v>
      </c>
      <c r="C189" s="18" t="n">
        <v>206929375</v>
      </c>
      <c r="D189" s="18" t="n">
        <v>77</v>
      </c>
      <c r="E189" s="18" t="n">
        <v>12</v>
      </c>
      <c r="F189" s="18" t="n">
        <v>65</v>
      </c>
      <c r="G189" s="17" t="s">
        <v>468</v>
      </c>
      <c r="H189" s="19" t="s">
        <v>473</v>
      </c>
    </row>
    <row r="190" customFormat="false" ht="33.75" hidden="false" customHeight="true" outlineLevel="0" collapsed="false">
      <c r="A190" s="16" t="n">
        <v>57</v>
      </c>
      <c r="B190" s="17" t="s">
        <v>474</v>
      </c>
      <c r="C190" s="18" t="n">
        <v>302483799</v>
      </c>
      <c r="D190" s="18" t="n">
        <v>150</v>
      </c>
      <c r="E190" s="18" t="n">
        <v>0</v>
      </c>
      <c r="F190" s="18" t="n">
        <v>150</v>
      </c>
      <c r="G190" s="17" t="s">
        <v>468</v>
      </c>
      <c r="H190" s="19" t="s">
        <v>475</v>
      </c>
    </row>
    <row r="191" customFormat="false" ht="33.75" hidden="false" customHeight="true" outlineLevel="0" collapsed="false">
      <c r="A191" s="16" t="n">
        <v>58</v>
      </c>
      <c r="B191" s="17" t="s">
        <v>476</v>
      </c>
      <c r="C191" s="18" t="n">
        <v>207020811</v>
      </c>
      <c r="D191" s="18" t="n">
        <v>190</v>
      </c>
      <c r="E191" s="18" t="n">
        <v>190</v>
      </c>
      <c r="F191" s="18"/>
      <c r="G191" s="17" t="s">
        <v>477</v>
      </c>
      <c r="H191" s="19" t="s">
        <v>478</v>
      </c>
    </row>
    <row r="192" customFormat="false" ht="33.75" hidden="false" customHeight="true" outlineLevel="0" collapsed="false">
      <c r="A192" s="16" t="n">
        <v>59</v>
      </c>
      <c r="B192" s="17" t="s">
        <v>479</v>
      </c>
      <c r="C192" s="18" t="n">
        <v>206133687</v>
      </c>
      <c r="D192" s="18" t="n">
        <v>0</v>
      </c>
      <c r="E192" s="18" t="n">
        <v>0</v>
      </c>
      <c r="F192" s="18"/>
      <c r="G192" s="17" t="s">
        <v>477</v>
      </c>
      <c r="H192" s="19" t="s">
        <v>480</v>
      </c>
    </row>
    <row r="193" customFormat="false" ht="33.75" hidden="false" customHeight="true" outlineLevel="0" collapsed="false">
      <c r="A193" s="16" t="n">
        <v>60</v>
      </c>
      <c r="B193" s="17" t="s">
        <v>481</v>
      </c>
      <c r="C193" s="18" t="n">
        <v>203822679</v>
      </c>
      <c r="D193" s="18" t="n">
        <v>60</v>
      </c>
      <c r="E193" s="18" t="n">
        <v>0</v>
      </c>
      <c r="F193" s="18" t="n">
        <v>60</v>
      </c>
      <c r="G193" s="17" t="s">
        <v>477</v>
      </c>
      <c r="H193" s="19" t="s">
        <v>482</v>
      </c>
    </row>
    <row r="194" customFormat="false" ht="33.75" hidden="false" customHeight="true" outlineLevel="0" collapsed="false">
      <c r="A194" s="16" t="n">
        <v>61</v>
      </c>
      <c r="B194" s="17" t="s">
        <v>483</v>
      </c>
      <c r="C194" s="18" t="n">
        <v>302511762</v>
      </c>
      <c r="D194" s="18" t="n">
        <v>90</v>
      </c>
      <c r="E194" s="18" t="n">
        <v>0</v>
      </c>
      <c r="F194" s="18" t="n">
        <v>90</v>
      </c>
      <c r="G194" s="17" t="s">
        <v>477</v>
      </c>
      <c r="H194" s="19" t="s">
        <v>484</v>
      </c>
    </row>
    <row r="195" customFormat="false" ht="33.75" hidden="false" customHeight="true" outlineLevel="0" collapsed="false">
      <c r="A195" s="16" t="n">
        <v>62</v>
      </c>
      <c r="B195" s="17" t="s">
        <v>485</v>
      </c>
      <c r="C195" s="18" t="n">
        <v>302546402</v>
      </c>
      <c r="D195" s="18" t="n">
        <v>410</v>
      </c>
      <c r="E195" s="18" t="n">
        <v>24</v>
      </c>
      <c r="F195" s="18" t="n">
        <v>386</v>
      </c>
      <c r="G195" s="17" t="s">
        <v>477</v>
      </c>
      <c r="H195" s="19" t="s">
        <v>486</v>
      </c>
    </row>
    <row r="196" customFormat="false" ht="33.75" hidden="false" customHeight="true" outlineLevel="0" collapsed="false">
      <c r="A196" s="16" t="n">
        <v>63</v>
      </c>
      <c r="B196" s="17" t="s">
        <v>487</v>
      </c>
      <c r="C196" s="18" t="n">
        <v>302504636</v>
      </c>
      <c r="D196" s="18" t="n">
        <v>154</v>
      </c>
      <c r="E196" s="18" t="n">
        <v>30</v>
      </c>
      <c r="F196" s="18" t="n">
        <v>124</v>
      </c>
      <c r="G196" s="17" t="s">
        <v>477</v>
      </c>
      <c r="H196" s="19" t="s">
        <v>488</v>
      </c>
    </row>
    <row r="197" customFormat="false" ht="33.75" hidden="false" customHeight="true" outlineLevel="0" collapsed="false">
      <c r="A197" s="16" t="n">
        <v>64</v>
      </c>
      <c r="B197" s="17" t="s">
        <v>489</v>
      </c>
      <c r="C197" s="18" t="n">
        <v>301642918</v>
      </c>
      <c r="D197" s="18" t="n">
        <v>67</v>
      </c>
      <c r="E197" s="18" t="n">
        <v>7</v>
      </c>
      <c r="F197" s="18" t="n">
        <v>60</v>
      </c>
      <c r="G197" s="17" t="s">
        <v>477</v>
      </c>
      <c r="H197" s="19" t="s">
        <v>490</v>
      </c>
    </row>
    <row r="198" customFormat="false" ht="33.75" hidden="false" customHeight="true" outlineLevel="0" collapsed="false">
      <c r="A198" s="16" t="n">
        <v>65</v>
      </c>
      <c r="B198" s="17" t="s">
        <v>491</v>
      </c>
      <c r="C198" s="18" t="n">
        <v>301599392</v>
      </c>
      <c r="D198" s="18" t="n">
        <v>94</v>
      </c>
      <c r="E198" s="18" t="n">
        <v>24</v>
      </c>
      <c r="F198" s="18" t="n">
        <v>70</v>
      </c>
      <c r="G198" s="17" t="s">
        <v>477</v>
      </c>
      <c r="H198" s="19" t="s">
        <v>492</v>
      </c>
    </row>
    <row r="199" customFormat="false" ht="33.75" hidden="false" customHeight="true" outlineLevel="0" collapsed="false">
      <c r="A199" s="16" t="n">
        <v>66</v>
      </c>
      <c r="B199" s="17" t="s">
        <v>493</v>
      </c>
      <c r="C199" s="18" t="n">
        <v>304976602</v>
      </c>
      <c r="D199" s="18" t="n">
        <v>87</v>
      </c>
      <c r="E199" s="18" t="n">
        <v>15</v>
      </c>
      <c r="F199" s="18" t="n">
        <v>72</v>
      </c>
      <c r="G199" s="17" t="s">
        <v>477</v>
      </c>
      <c r="H199" s="19" t="s">
        <v>494</v>
      </c>
    </row>
    <row r="200" customFormat="false" ht="33.75" hidden="false" customHeight="true" outlineLevel="0" collapsed="false">
      <c r="A200" s="16" t="n">
        <v>67</v>
      </c>
      <c r="B200" s="17" t="s">
        <v>495</v>
      </c>
      <c r="C200" s="18" t="n">
        <v>304976619</v>
      </c>
      <c r="D200" s="18" t="n">
        <v>72</v>
      </c>
      <c r="E200" s="18" t="n">
        <v>10</v>
      </c>
      <c r="F200" s="18" t="n">
        <v>62</v>
      </c>
      <c r="G200" s="17" t="s">
        <v>477</v>
      </c>
      <c r="H200" s="19" t="s">
        <v>496</v>
      </c>
    </row>
    <row r="201" customFormat="false" ht="33.75" hidden="false" customHeight="true" outlineLevel="0" collapsed="false">
      <c r="A201" s="16" t="n">
        <v>68</v>
      </c>
      <c r="B201" s="17" t="s">
        <v>497</v>
      </c>
      <c r="C201" s="18" t="n">
        <v>305673250</v>
      </c>
      <c r="D201" s="18" t="n">
        <v>78</v>
      </c>
      <c r="E201" s="18" t="n">
        <v>8</v>
      </c>
      <c r="F201" s="18" t="n">
        <v>70</v>
      </c>
      <c r="G201" s="17" t="s">
        <v>477</v>
      </c>
      <c r="H201" s="19" t="s">
        <v>498</v>
      </c>
    </row>
    <row r="202" customFormat="false" ht="33.75" hidden="false" customHeight="true" outlineLevel="0" collapsed="false">
      <c r="A202" s="16" t="n">
        <v>69</v>
      </c>
      <c r="B202" s="17" t="s">
        <v>499</v>
      </c>
      <c r="C202" s="18" t="n">
        <v>304977592</v>
      </c>
      <c r="D202" s="18" t="n">
        <v>60</v>
      </c>
      <c r="E202" s="18" t="n">
        <v>0</v>
      </c>
      <c r="F202" s="18" t="n">
        <v>60</v>
      </c>
      <c r="G202" s="17" t="s">
        <v>477</v>
      </c>
      <c r="H202" s="19" t="s">
        <v>500</v>
      </c>
    </row>
    <row r="203" customFormat="false" ht="33.75" hidden="false" customHeight="true" outlineLevel="0" collapsed="false">
      <c r="A203" s="16" t="n">
        <v>70</v>
      </c>
      <c r="B203" s="17" t="s">
        <v>501</v>
      </c>
      <c r="C203" s="18" t="n">
        <v>305908770</v>
      </c>
      <c r="D203" s="18" t="n">
        <v>124</v>
      </c>
      <c r="E203" s="18" t="n">
        <v>4</v>
      </c>
      <c r="F203" s="18" t="n">
        <v>120</v>
      </c>
      <c r="G203" s="17" t="s">
        <v>477</v>
      </c>
      <c r="H203" s="19" t="s">
        <v>502</v>
      </c>
    </row>
    <row r="204" customFormat="false" ht="33.75" hidden="false" customHeight="true" outlineLevel="0" collapsed="false">
      <c r="A204" s="16" t="n">
        <v>71</v>
      </c>
      <c r="B204" s="17" t="s">
        <v>503</v>
      </c>
      <c r="C204" s="18" t="n">
        <v>200702670</v>
      </c>
      <c r="D204" s="18" t="n">
        <v>868</v>
      </c>
      <c r="E204" s="18" t="n">
        <v>318</v>
      </c>
      <c r="F204" s="18" t="n">
        <v>550</v>
      </c>
      <c r="G204" s="17" t="s">
        <v>477</v>
      </c>
      <c r="H204" s="19" t="s">
        <v>504</v>
      </c>
    </row>
    <row r="205" customFormat="false" ht="33.75" hidden="false" customHeight="true" outlineLevel="0" collapsed="false">
      <c r="A205" s="16" t="n">
        <v>72</v>
      </c>
      <c r="B205" s="17" t="s">
        <v>505</v>
      </c>
      <c r="C205" s="18" t="n">
        <v>203822679</v>
      </c>
      <c r="D205" s="18" t="n">
        <v>204</v>
      </c>
      <c r="E205" s="18" t="n">
        <v>18</v>
      </c>
      <c r="F205" s="18" t="n">
        <v>186</v>
      </c>
      <c r="G205" s="17" t="s">
        <v>477</v>
      </c>
      <c r="H205" s="19" t="s">
        <v>506</v>
      </c>
    </row>
    <row r="206" customFormat="false" ht="33.75" hidden="false" customHeight="true" outlineLevel="0" collapsed="false">
      <c r="A206" s="16" t="n">
        <v>73</v>
      </c>
      <c r="B206" s="17" t="s">
        <v>507</v>
      </c>
      <c r="C206" s="18" t="n">
        <v>301839726</v>
      </c>
      <c r="D206" s="18" t="n">
        <v>90</v>
      </c>
      <c r="E206" s="18" t="n">
        <v>20</v>
      </c>
      <c r="F206" s="18" t="n">
        <v>70</v>
      </c>
      <c r="G206" s="17" t="s">
        <v>508</v>
      </c>
      <c r="H206" s="19" t="s">
        <v>509</v>
      </c>
    </row>
    <row r="207" customFormat="false" ht="33.75" hidden="false" customHeight="true" outlineLevel="0" collapsed="false">
      <c r="A207" s="16" t="n">
        <v>74</v>
      </c>
      <c r="B207" s="17" t="s">
        <v>510</v>
      </c>
      <c r="C207" s="18" t="n">
        <v>303771978</v>
      </c>
      <c r="D207" s="18" t="n">
        <v>270</v>
      </c>
      <c r="E207" s="18" t="n">
        <v>270</v>
      </c>
      <c r="F207" s="18"/>
      <c r="G207" s="17" t="s">
        <v>511</v>
      </c>
      <c r="H207" s="19" t="s">
        <v>512</v>
      </c>
    </row>
    <row r="208" customFormat="false" ht="33.75" hidden="false" customHeight="true" outlineLevel="0" collapsed="false">
      <c r="A208" s="16" t="n">
        <v>76</v>
      </c>
      <c r="B208" s="17" t="s">
        <v>513</v>
      </c>
      <c r="C208" s="18" t="n">
        <v>203633534</v>
      </c>
      <c r="D208" s="18" t="n">
        <v>86</v>
      </c>
      <c r="E208" s="18" t="n">
        <v>86</v>
      </c>
      <c r="F208" s="18"/>
      <c r="G208" s="17" t="s">
        <v>511</v>
      </c>
      <c r="H208" s="19" t="s">
        <v>514</v>
      </c>
    </row>
    <row r="209" customFormat="false" ht="33.75" hidden="false" customHeight="true" outlineLevel="0" collapsed="false">
      <c r="A209" s="16" t="n">
        <v>77</v>
      </c>
      <c r="B209" s="17" t="s">
        <v>515</v>
      </c>
      <c r="C209" s="18" t="n">
        <v>200673914</v>
      </c>
      <c r="D209" s="18" t="n">
        <v>30</v>
      </c>
      <c r="E209" s="18" t="n">
        <v>30</v>
      </c>
      <c r="F209" s="18"/>
      <c r="G209" s="17" t="s">
        <v>511</v>
      </c>
      <c r="H209" s="19" t="s">
        <v>516</v>
      </c>
    </row>
    <row r="210" customFormat="false" ht="33.75" hidden="false" customHeight="true" outlineLevel="0" collapsed="false">
      <c r="A210" s="16" t="n">
        <v>78</v>
      </c>
      <c r="B210" s="17" t="s">
        <v>517</v>
      </c>
      <c r="C210" s="18" t="n">
        <v>303010619</v>
      </c>
      <c r="D210" s="18" t="n">
        <v>45</v>
      </c>
      <c r="E210" s="18" t="n">
        <v>45</v>
      </c>
      <c r="F210" s="18"/>
      <c r="G210" s="17" t="s">
        <v>511</v>
      </c>
      <c r="H210" s="19" t="s">
        <v>518</v>
      </c>
    </row>
    <row r="211" customFormat="false" ht="33.75" hidden="false" customHeight="true" outlineLevel="0" collapsed="false">
      <c r="A211" s="16" t="n">
        <v>79</v>
      </c>
      <c r="B211" s="17" t="s">
        <v>519</v>
      </c>
      <c r="C211" s="18" t="n">
        <v>205198401</v>
      </c>
      <c r="D211" s="18" t="n">
        <v>1137</v>
      </c>
      <c r="E211" s="18" t="n">
        <v>423</v>
      </c>
      <c r="F211" s="18" t="n">
        <v>714</v>
      </c>
      <c r="G211" s="17" t="s">
        <v>511</v>
      </c>
      <c r="H211" s="19" t="s">
        <v>520</v>
      </c>
    </row>
    <row r="212" customFormat="false" ht="33.75" hidden="false" customHeight="true" outlineLevel="0" collapsed="false">
      <c r="A212" s="16" t="n">
        <v>80</v>
      </c>
      <c r="B212" s="17" t="s">
        <v>521</v>
      </c>
      <c r="C212" s="18" t="n">
        <v>207040415</v>
      </c>
      <c r="D212" s="18" t="n">
        <v>16</v>
      </c>
      <c r="E212" s="18" t="n">
        <v>16</v>
      </c>
      <c r="F212" s="18"/>
      <c r="G212" s="17" t="s">
        <v>522</v>
      </c>
      <c r="H212" s="19" t="s">
        <v>523</v>
      </c>
    </row>
    <row r="213" customFormat="false" ht="33.75" hidden="false" customHeight="true" outlineLevel="0" collapsed="false">
      <c r="A213" s="16" t="n">
        <v>81</v>
      </c>
      <c r="B213" s="17" t="s">
        <v>524</v>
      </c>
      <c r="C213" s="18" t="n">
        <v>200710424</v>
      </c>
      <c r="D213" s="18" t="n">
        <v>489</v>
      </c>
      <c r="E213" s="18" t="n">
        <v>124</v>
      </c>
      <c r="F213" s="18" t="n">
        <v>365</v>
      </c>
      <c r="G213" s="17" t="s">
        <v>522</v>
      </c>
      <c r="H213" s="19" t="s">
        <v>525</v>
      </c>
    </row>
    <row r="214" customFormat="false" ht="33.75" hidden="false" customHeight="true" outlineLevel="0" collapsed="false">
      <c r="A214" s="16" t="n">
        <v>82</v>
      </c>
      <c r="B214" s="17" t="s">
        <v>526</v>
      </c>
      <c r="C214" s="18" t="n">
        <v>202183906</v>
      </c>
      <c r="D214" s="18" t="n">
        <v>50</v>
      </c>
      <c r="E214" s="18" t="n">
        <v>0</v>
      </c>
      <c r="F214" s="18" t="n">
        <v>50</v>
      </c>
      <c r="G214" s="17" t="s">
        <v>522</v>
      </c>
      <c r="H214" s="19" t="s">
        <v>527</v>
      </c>
    </row>
    <row r="215" customFormat="false" ht="33.75" hidden="false" customHeight="true" outlineLevel="0" collapsed="false">
      <c r="A215" s="20" t="n">
        <v>83</v>
      </c>
      <c r="B215" s="21" t="s">
        <v>528</v>
      </c>
      <c r="C215" s="22" t="n">
        <v>303774127</v>
      </c>
      <c r="D215" s="22" t="n">
        <v>60</v>
      </c>
      <c r="E215" s="22" t="n">
        <v>0</v>
      </c>
      <c r="F215" s="22" t="n">
        <v>60</v>
      </c>
      <c r="G215" s="21" t="s">
        <v>522</v>
      </c>
      <c r="H215" s="23" t="s">
        <v>529</v>
      </c>
    </row>
    <row r="216" customFormat="false" ht="33.75" hidden="false" customHeight="true" outlineLevel="0" collapsed="false">
      <c r="A216" s="24"/>
      <c r="B216" s="25" t="s">
        <v>530</v>
      </c>
      <c r="C216" s="26"/>
      <c r="D216" s="26" t="n">
        <f aca="false">SUM(D134:D215)</f>
        <v>14820</v>
      </c>
      <c r="E216" s="26" t="n">
        <f aca="false">SUM(E134:E215)</f>
        <v>5310</v>
      </c>
      <c r="F216" s="26" t="n">
        <f aca="false">SUM(F134:F215)</f>
        <v>9510</v>
      </c>
      <c r="G216" s="25"/>
      <c r="H216" s="27"/>
    </row>
    <row r="217" customFormat="false" ht="33.75" hidden="false" customHeight="true" outlineLevel="0" collapsed="false">
      <c r="A217" s="12" t="n">
        <v>1</v>
      </c>
      <c r="B217" s="13" t="s">
        <v>531</v>
      </c>
      <c r="C217" s="14" t="n">
        <v>200003322</v>
      </c>
      <c r="D217" s="14" t="n">
        <v>2585</v>
      </c>
      <c r="E217" s="14" t="n">
        <v>530</v>
      </c>
      <c r="F217" s="14" t="n">
        <v>2055</v>
      </c>
      <c r="G217" s="13" t="s">
        <v>532</v>
      </c>
      <c r="H217" s="15" t="s">
        <v>533</v>
      </c>
    </row>
    <row r="218" customFormat="false" ht="33.75" hidden="false" customHeight="true" outlineLevel="0" collapsed="false">
      <c r="A218" s="16" t="n">
        <v>2</v>
      </c>
      <c r="B218" s="17" t="s">
        <v>534</v>
      </c>
      <c r="C218" s="18" t="n">
        <v>204718362</v>
      </c>
      <c r="D218" s="18" t="n">
        <v>874</v>
      </c>
      <c r="E218" s="18" t="n">
        <v>874</v>
      </c>
      <c r="F218" s="18" t="n">
        <v>0</v>
      </c>
      <c r="G218" s="17" t="s">
        <v>535</v>
      </c>
      <c r="H218" s="19" t="s">
        <v>533</v>
      </c>
    </row>
    <row r="219" customFormat="false" ht="33.75" hidden="false" customHeight="true" outlineLevel="0" collapsed="false">
      <c r="A219" s="16" t="n">
        <v>3</v>
      </c>
      <c r="B219" s="17" t="s">
        <v>536</v>
      </c>
      <c r="C219" s="18" t="n">
        <v>204732932</v>
      </c>
      <c r="D219" s="18" t="n">
        <v>62</v>
      </c>
      <c r="E219" s="18" t="n">
        <v>0</v>
      </c>
      <c r="F219" s="18" t="n">
        <v>62</v>
      </c>
      <c r="G219" s="17" t="s">
        <v>537</v>
      </c>
      <c r="H219" s="19" t="s">
        <v>538</v>
      </c>
    </row>
    <row r="220" customFormat="false" ht="33.75" hidden="false" customHeight="true" outlineLevel="0" collapsed="false">
      <c r="A220" s="16" t="n">
        <v>4</v>
      </c>
      <c r="B220" s="17" t="s">
        <v>539</v>
      </c>
      <c r="C220" s="18" t="n">
        <v>204718742</v>
      </c>
      <c r="D220" s="18" t="n">
        <v>448</v>
      </c>
      <c r="E220" s="18" t="n">
        <v>132</v>
      </c>
      <c r="F220" s="18" t="n">
        <v>316</v>
      </c>
      <c r="G220" s="17" t="s">
        <v>540</v>
      </c>
      <c r="H220" s="19" t="s">
        <v>541</v>
      </c>
    </row>
    <row r="221" customFormat="false" ht="33.75" hidden="false" customHeight="true" outlineLevel="0" collapsed="false">
      <c r="A221" s="16" t="n">
        <v>5</v>
      </c>
      <c r="B221" s="17" t="s">
        <v>542</v>
      </c>
      <c r="C221" s="18" t="n">
        <v>204718734</v>
      </c>
      <c r="D221" s="18" t="n">
        <v>139</v>
      </c>
      <c r="E221" s="18" t="n">
        <v>139</v>
      </c>
      <c r="F221" s="18" t="n">
        <v>0</v>
      </c>
      <c r="G221" s="17" t="s">
        <v>543</v>
      </c>
      <c r="H221" s="19" t="s">
        <v>541</v>
      </c>
    </row>
    <row r="222" customFormat="false" ht="33.75" hidden="false" customHeight="true" outlineLevel="0" collapsed="false">
      <c r="A222" s="16" t="n">
        <v>6</v>
      </c>
      <c r="B222" s="17" t="s">
        <v>544</v>
      </c>
      <c r="C222" s="18" t="n">
        <v>201806105</v>
      </c>
      <c r="D222" s="18" t="n">
        <v>397</v>
      </c>
      <c r="E222" s="18" t="n">
        <v>192</v>
      </c>
      <c r="F222" s="18" t="n">
        <v>205</v>
      </c>
      <c r="G222" s="17" t="s">
        <v>545</v>
      </c>
      <c r="H222" s="19" t="s">
        <v>546</v>
      </c>
    </row>
    <row r="223" customFormat="false" ht="33.75" hidden="false" customHeight="true" outlineLevel="0" collapsed="false">
      <c r="A223" s="16" t="n">
        <v>7</v>
      </c>
      <c r="B223" s="17" t="s">
        <v>547</v>
      </c>
      <c r="C223" s="18" t="n">
        <v>200013950</v>
      </c>
      <c r="D223" s="18" t="n">
        <v>153</v>
      </c>
      <c r="E223" s="18" t="n">
        <v>38</v>
      </c>
      <c r="F223" s="18" t="n">
        <v>115</v>
      </c>
      <c r="G223" s="17" t="s">
        <v>548</v>
      </c>
      <c r="H223" s="19" t="s">
        <v>549</v>
      </c>
    </row>
    <row r="224" customFormat="false" ht="33.75" hidden="false" customHeight="true" outlineLevel="0" collapsed="false">
      <c r="A224" s="16" t="n">
        <v>8</v>
      </c>
      <c r="B224" s="17" t="s">
        <v>550</v>
      </c>
      <c r="C224" s="18" t="n">
        <v>204732125</v>
      </c>
      <c r="D224" s="18" t="n">
        <v>72</v>
      </c>
      <c r="E224" s="18" t="n">
        <v>6</v>
      </c>
      <c r="F224" s="18" t="n">
        <v>66</v>
      </c>
      <c r="G224" s="17" t="s">
        <v>551</v>
      </c>
      <c r="H224" s="19" t="s">
        <v>552</v>
      </c>
    </row>
    <row r="225" customFormat="false" ht="33.75" hidden="false" customHeight="true" outlineLevel="0" collapsed="false">
      <c r="A225" s="16" t="n">
        <v>9</v>
      </c>
      <c r="B225" s="17" t="s">
        <v>553</v>
      </c>
      <c r="C225" s="18" t="n">
        <v>203621589</v>
      </c>
      <c r="D225" s="18" t="n">
        <v>86</v>
      </c>
      <c r="E225" s="18" t="n">
        <v>16</v>
      </c>
      <c r="F225" s="18" t="n">
        <v>70</v>
      </c>
      <c r="G225" s="17" t="s">
        <v>554</v>
      </c>
      <c r="H225" s="19" t="s">
        <v>555</v>
      </c>
    </row>
    <row r="226" customFormat="false" ht="33.75" hidden="false" customHeight="true" outlineLevel="0" collapsed="false">
      <c r="A226" s="16" t="n">
        <v>10</v>
      </c>
      <c r="B226" s="17" t="s">
        <v>556</v>
      </c>
      <c r="C226" s="18" t="n">
        <v>200017304</v>
      </c>
      <c r="D226" s="18" t="n">
        <v>358</v>
      </c>
      <c r="E226" s="18" t="n">
        <v>64</v>
      </c>
      <c r="F226" s="18" t="n">
        <v>294</v>
      </c>
      <c r="G226" s="17" t="s">
        <v>557</v>
      </c>
      <c r="H226" s="19" t="s">
        <v>558</v>
      </c>
    </row>
    <row r="227" customFormat="false" ht="33.75" hidden="false" customHeight="true" outlineLevel="0" collapsed="false">
      <c r="A227" s="16" t="n">
        <v>11</v>
      </c>
      <c r="B227" s="17" t="s">
        <v>559</v>
      </c>
      <c r="C227" s="18" t="n">
        <v>205769798</v>
      </c>
      <c r="D227" s="18" t="n">
        <v>354</v>
      </c>
      <c r="E227" s="18" t="n">
        <v>354</v>
      </c>
      <c r="F227" s="18" t="n">
        <v>0</v>
      </c>
      <c r="G227" s="17" t="s">
        <v>560</v>
      </c>
      <c r="H227" s="19" t="s">
        <v>558</v>
      </c>
    </row>
    <row r="228" customFormat="false" ht="33.75" hidden="false" customHeight="true" outlineLevel="0" collapsed="false">
      <c r="A228" s="16" t="n">
        <v>12</v>
      </c>
      <c r="B228" s="17" t="s">
        <v>561</v>
      </c>
      <c r="C228" s="18" t="n">
        <v>201742922</v>
      </c>
      <c r="D228" s="18" t="n">
        <v>141</v>
      </c>
      <c r="E228" s="18" t="n">
        <v>21</v>
      </c>
      <c r="F228" s="18" t="n">
        <v>120</v>
      </c>
      <c r="G228" s="17" t="s">
        <v>562</v>
      </c>
      <c r="H228" s="19" t="s">
        <v>563</v>
      </c>
    </row>
    <row r="229" customFormat="false" ht="33.75" hidden="false" customHeight="true" outlineLevel="0" collapsed="false">
      <c r="A229" s="16" t="n">
        <v>13</v>
      </c>
      <c r="B229" s="17" t="s">
        <v>564</v>
      </c>
      <c r="C229" s="18" t="n">
        <v>204718766</v>
      </c>
      <c r="D229" s="18" t="n">
        <v>613</v>
      </c>
      <c r="E229" s="18" t="n">
        <v>91</v>
      </c>
      <c r="F229" s="18" t="n">
        <v>522</v>
      </c>
      <c r="G229" s="17" t="s">
        <v>565</v>
      </c>
      <c r="H229" s="19" t="s">
        <v>566</v>
      </c>
    </row>
    <row r="230" customFormat="false" ht="33.75" hidden="false" customHeight="true" outlineLevel="0" collapsed="false">
      <c r="A230" s="16" t="n">
        <v>14</v>
      </c>
      <c r="B230" s="17" t="s">
        <v>567</v>
      </c>
      <c r="C230" s="18" t="n">
        <v>205650489</v>
      </c>
      <c r="D230" s="18" t="n">
        <v>326</v>
      </c>
      <c r="E230" s="18" t="n">
        <v>0</v>
      </c>
      <c r="F230" s="18" t="n">
        <v>326</v>
      </c>
      <c r="G230" s="17" t="s">
        <v>568</v>
      </c>
      <c r="H230" s="19" t="s">
        <v>569</v>
      </c>
    </row>
    <row r="231" customFormat="false" ht="33.75" hidden="false" customHeight="true" outlineLevel="0" collapsed="false">
      <c r="A231" s="16" t="n">
        <v>15</v>
      </c>
      <c r="B231" s="17" t="s">
        <v>570</v>
      </c>
      <c r="C231" s="18" t="n">
        <v>204875533</v>
      </c>
      <c r="D231" s="18" t="n">
        <v>260</v>
      </c>
      <c r="E231" s="18" t="n">
        <v>0</v>
      </c>
      <c r="F231" s="18" t="n">
        <v>260</v>
      </c>
      <c r="G231" s="17" t="s">
        <v>571</v>
      </c>
      <c r="H231" s="19" t="s">
        <v>572</v>
      </c>
    </row>
    <row r="232" customFormat="false" ht="33.75" hidden="false" customHeight="true" outlineLevel="0" collapsed="false">
      <c r="A232" s="16" t="n">
        <v>16</v>
      </c>
      <c r="B232" s="17" t="s">
        <v>573</v>
      </c>
      <c r="C232" s="18" t="n">
        <v>206691152</v>
      </c>
      <c r="D232" s="18" t="n">
        <v>90</v>
      </c>
      <c r="E232" s="18" t="n">
        <v>54</v>
      </c>
      <c r="F232" s="18" t="n">
        <v>36</v>
      </c>
      <c r="G232" s="17" t="s">
        <v>574</v>
      </c>
      <c r="H232" s="19" t="s">
        <v>575</v>
      </c>
    </row>
    <row r="233" customFormat="false" ht="33.75" hidden="false" customHeight="true" outlineLevel="0" collapsed="false">
      <c r="A233" s="16" t="n">
        <v>17</v>
      </c>
      <c r="B233" s="17" t="s">
        <v>576</v>
      </c>
      <c r="C233" s="18" t="n">
        <v>305273424</v>
      </c>
      <c r="D233" s="18" t="n">
        <v>22</v>
      </c>
      <c r="E233" s="18" t="n">
        <v>0</v>
      </c>
      <c r="F233" s="18" t="n">
        <v>22</v>
      </c>
      <c r="G233" s="17" t="s">
        <v>577</v>
      </c>
      <c r="H233" s="19" t="s">
        <v>578</v>
      </c>
    </row>
    <row r="234" customFormat="false" ht="33.75" hidden="false" customHeight="true" outlineLevel="0" collapsed="false">
      <c r="A234" s="16" t="n">
        <v>18</v>
      </c>
      <c r="B234" s="17" t="s">
        <v>579</v>
      </c>
      <c r="C234" s="18" t="n">
        <v>203017753</v>
      </c>
      <c r="D234" s="18" t="n">
        <v>168</v>
      </c>
      <c r="E234" s="18" t="n">
        <v>81</v>
      </c>
      <c r="F234" s="18" t="n">
        <v>87</v>
      </c>
      <c r="G234" s="17" t="s">
        <v>580</v>
      </c>
      <c r="H234" s="19" t="s">
        <v>581</v>
      </c>
    </row>
    <row r="235" customFormat="false" ht="33.75" hidden="false" customHeight="true" outlineLevel="0" collapsed="false">
      <c r="A235" s="20" t="n">
        <v>19</v>
      </c>
      <c r="B235" s="21" t="s">
        <v>582</v>
      </c>
      <c r="C235" s="22" t="n">
        <v>305717510</v>
      </c>
      <c r="D235" s="22" t="n">
        <v>0</v>
      </c>
      <c r="E235" s="22" t="n">
        <v>0</v>
      </c>
      <c r="F235" s="22" t="n">
        <v>0</v>
      </c>
      <c r="G235" s="21" t="s">
        <v>583</v>
      </c>
      <c r="H235" s="23" t="s">
        <v>584</v>
      </c>
    </row>
    <row r="236" customFormat="false" ht="33.75" hidden="false" customHeight="true" outlineLevel="0" collapsed="false">
      <c r="A236" s="24"/>
      <c r="B236" s="25" t="s">
        <v>585</v>
      </c>
      <c r="C236" s="26"/>
      <c r="D236" s="26" t="n">
        <f aca="false">SUM(D217:D235)</f>
        <v>7148</v>
      </c>
      <c r="E236" s="26" t="n">
        <f aca="false">SUM(E217:E235)</f>
        <v>2592</v>
      </c>
      <c r="F236" s="26" t="n">
        <f aca="false">SUM(F217:F235)</f>
        <v>4556</v>
      </c>
      <c r="G236" s="25"/>
      <c r="H236" s="27"/>
    </row>
    <row r="237" customFormat="false" ht="33.75" hidden="false" customHeight="true" outlineLevel="0" collapsed="false">
      <c r="A237" s="12" t="n">
        <v>1</v>
      </c>
      <c r="B237" s="13" t="s">
        <v>586</v>
      </c>
      <c r="C237" s="14" t="n">
        <v>200055321</v>
      </c>
      <c r="D237" s="14" t="n">
        <v>1029</v>
      </c>
      <c r="E237" s="14" t="n">
        <v>84</v>
      </c>
      <c r="F237" s="14" t="n">
        <v>945</v>
      </c>
      <c r="G237" s="13" t="s">
        <v>587</v>
      </c>
      <c r="H237" s="15" t="s">
        <v>588</v>
      </c>
    </row>
    <row r="238" customFormat="false" ht="33.75" hidden="false" customHeight="true" outlineLevel="0" collapsed="false">
      <c r="A238" s="16" t="n">
        <v>2</v>
      </c>
      <c r="B238" s="17" t="s">
        <v>589</v>
      </c>
      <c r="C238" s="18" t="n">
        <v>202316524</v>
      </c>
      <c r="D238" s="18" t="n">
        <v>207</v>
      </c>
      <c r="E238" s="18" t="n">
        <v>207</v>
      </c>
      <c r="F238" s="18" t="n">
        <v>0</v>
      </c>
      <c r="G238" s="17" t="s">
        <v>590</v>
      </c>
      <c r="H238" s="19" t="s">
        <v>591</v>
      </c>
    </row>
    <row r="239" customFormat="false" ht="33.75" hidden="false" customHeight="true" outlineLevel="0" collapsed="false">
      <c r="A239" s="16" t="n">
        <v>3</v>
      </c>
      <c r="B239" s="17" t="s">
        <v>592</v>
      </c>
      <c r="C239" s="18" t="n">
        <v>201762953</v>
      </c>
      <c r="D239" s="18" t="n">
        <v>65</v>
      </c>
      <c r="E239" s="18" t="n">
        <v>0</v>
      </c>
      <c r="F239" s="18" t="n">
        <v>65</v>
      </c>
      <c r="G239" s="17" t="s">
        <v>593</v>
      </c>
      <c r="H239" s="19" t="s">
        <v>594</v>
      </c>
    </row>
    <row r="240" customFormat="false" ht="33.75" hidden="false" customHeight="true" outlineLevel="0" collapsed="false">
      <c r="A240" s="16" t="n">
        <v>4</v>
      </c>
      <c r="B240" s="17" t="s">
        <v>595</v>
      </c>
      <c r="C240" s="18" t="n">
        <v>200052603</v>
      </c>
      <c r="D240" s="18" t="n">
        <v>232</v>
      </c>
      <c r="E240" s="18" t="n">
        <v>92</v>
      </c>
      <c r="F240" s="18" t="n">
        <v>140</v>
      </c>
      <c r="G240" s="17" t="s">
        <v>596</v>
      </c>
      <c r="H240" s="19" t="s">
        <v>597</v>
      </c>
    </row>
    <row r="241" customFormat="false" ht="33.75" hidden="false" customHeight="true" outlineLevel="0" collapsed="false">
      <c r="A241" s="16" t="n">
        <v>5</v>
      </c>
      <c r="B241" s="17" t="s">
        <v>598</v>
      </c>
      <c r="C241" s="18" t="n">
        <v>201973983</v>
      </c>
      <c r="D241" s="18" t="n">
        <v>603</v>
      </c>
      <c r="E241" s="18" t="n">
        <v>402</v>
      </c>
      <c r="F241" s="18" t="n">
        <v>201</v>
      </c>
      <c r="G241" s="17" t="s">
        <v>599</v>
      </c>
      <c r="H241" s="19" t="s">
        <v>600</v>
      </c>
    </row>
    <row r="242" customFormat="false" ht="33.75" hidden="false" customHeight="true" outlineLevel="0" collapsed="false">
      <c r="A242" s="16" t="n">
        <v>6</v>
      </c>
      <c r="B242" s="17" t="s">
        <v>601</v>
      </c>
      <c r="C242" s="18" t="n">
        <v>204719266</v>
      </c>
      <c r="D242" s="18" t="n">
        <v>583</v>
      </c>
      <c r="E242" s="18" t="n">
        <v>11</v>
      </c>
      <c r="F242" s="18" t="n">
        <v>572</v>
      </c>
      <c r="G242" s="17" t="s">
        <v>602</v>
      </c>
      <c r="H242" s="19" t="s">
        <v>603</v>
      </c>
    </row>
    <row r="243" customFormat="false" ht="33.75" hidden="false" customHeight="true" outlineLevel="0" collapsed="false">
      <c r="A243" s="16" t="n">
        <v>7</v>
      </c>
      <c r="B243" s="17" t="s">
        <v>604</v>
      </c>
      <c r="C243" s="18" t="n">
        <v>207135003</v>
      </c>
      <c r="D243" s="18" t="n">
        <v>600</v>
      </c>
      <c r="E243" s="18" t="n">
        <v>124</v>
      </c>
      <c r="F243" s="18" t="n">
        <v>476</v>
      </c>
      <c r="G243" s="17" t="s">
        <v>605</v>
      </c>
      <c r="H243" s="19" t="s">
        <v>606</v>
      </c>
    </row>
    <row r="244" customFormat="false" ht="33.75" hidden="false" customHeight="true" outlineLevel="0" collapsed="false">
      <c r="A244" s="16" t="n">
        <v>8</v>
      </c>
      <c r="B244" s="17" t="s">
        <v>607</v>
      </c>
      <c r="C244" s="18" t="n">
        <v>207143294</v>
      </c>
      <c r="D244" s="18" t="n">
        <v>136</v>
      </c>
      <c r="E244" s="18" t="n">
        <v>0</v>
      </c>
      <c r="F244" s="18" t="n">
        <v>136</v>
      </c>
      <c r="G244" s="17" t="s">
        <v>608</v>
      </c>
      <c r="H244" s="19" t="s">
        <v>609</v>
      </c>
    </row>
    <row r="245" customFormat="false" ht="33.75" hidden="false" customHeight="true" outlineLevel="0" collapsed="false">
      <c r="A245" s="16" t="n">
        <v>9</v>
      </c>
      <c r="B245" s="17" t="s">
        <v>610</v>
      </c>
      <c r="C245" s="18" t="n">
        <v>205757694</v>
      </c>
      <c r="D245" s="18" t="n">
        <v>778</v>
      </c>
      <c r="E245" s="18" t="n">
        <v>514</v>
      </c>
      <c r="F245" s="18" t="n">
        <v>264</v>
      </c>
      <c r="G245" s="17" t="s">
        <v>611</v>
      </c>
      <c r="H245" s="19" t="s">
        <v>612</v>
      </c>
    </row>
    <row r="246" customFormat="false" ht="33.75" hidden="false" customHeight="true" outlineLevel="0" collapsed="false">
      <c r="A246" s="16" t="n">
        <v>10</v>
      </c>
      <c r="B246" s="17" t="s">
        <v>613</v>
      </c>
      <c r="C246" s="18" t="n">
        <v>300127046</v>
      </c>
      <c r="D246" s="18" t="n">
        <v>502</v>
      </c>
      <c r="E246" s="18" t="n">
        <v>144</v>
      </c>
      <c r="F246" s="18" t="n">
        <v>358</v>
      </c>
      <c r="G246" s="17" t="s">
        <v>614</v>
      </c>
      <c r="H246" s="19" t="s">
        <v>615</v>
      </c>
    </row>
    <row r="247" customFormat="false" ht="33.75" hidden="false" customHeight="true" outlineLevel="0" collapsed="false">
      <c r="A247" s="16" t="n">
        <v>11</v>
      </c>
      <c r="B247" s="17" t="s">
        <v>616</v>
      </c>
      <c r="C247" s="18" t="n">
        <v>200073094</v>
      </c>
      <c r="D247" s="18" t="n">
        <v>1046</v>
      </c>
      <c r="E247" s="18" t="n">
        <v>8</v>
      </c>
      <c r="F247" s="18" t="n">
        <v>1038</v>
      </c>
      <c r="G247" s="17" t="s">
        <v>617</v>
      </c>
      <c r="H247" s="19" t="s">
        <v>618</v>
      </c>
    </row>
    <row r="248" customFormat="false" ht="33.75" hidden="false" customHeight="true" outlineLevel="0" collapsed="false">
      <c r="A248" s="16" t="n">
        <v>12</v>
      </c>
      <c r="B248" s="17" t="s">
        <v>619</v>
      </c>
      <c r="C248" s="18" t="n">
        <v>200060206</v>
      </c>
      <c r="D248" s="18" t="n">
        <v>506</v>
      </c>
      <c r="E248" s="18" t="n">
        <v>140</v>
      </c>
      <c r="F248" s="18" t="n">
        <v>366</v>
      </c>
      <c r="G248" s="17" t="s">
        <v>620</v>
      </c>
      <c r="H248" s="19" t="s">
        <v>621</v>
      </c>
    </row>
    <row r="249" customFormat="false" ht="33.75" hidden="false" customHeight="true" outlineLevel="0" collapsed="false">
      <c r="A249" s="16" t="n">
        <v>13</v>
      </c>
      <c r="B249" s="17" t="s">
        <v>622</v>
      </c>
      <c r="C249" s="18" t="n">
        <v>202241588</v>
      </c>
      <c r="D249" s="18" t="n">
        <v>142</v>
      </c>
      <c r="E249" s="18" t="n">
        <v>0</v>
      </c>
      <c r="F249" s="18" t="n">
        <v>142</v>
      </c>
      <c r="G249" s="17" t="s">
        <v>623</v>
      </c>
      <c r="H249" s="19" t="s">
        <v>624</v>
      </c>
    </row>
    <row r="250" customFormat="false" ht="33.75" hidden="false" customHeight="true" outlineLevel="0" collapsed="false">
      <c r="A250" s="16" t="n">
        <v>14</v>
      </c>
      <c r="B250" s="17" t="s">
        <v>625</v>
      </c>
      <c r="C250" s="18" t="n">
        <v>201313989</v>
      </c>
      <c r="D250" s="18" t="n">
        <v>430</v>
      </c>
      <c r="E250" s="18" t="n">
        <v>40</v>
      </c>
      <c r="F250" s="18" t="n">
        <v>390</v>
      </c>
      <c r="G250" s="17" t="s">
        <v>626</v>
      </c>
      <c r="H250" s="19" t="s">
        <v>627</v>
      </c>
    </row>
    <row r="251" customFormat="false" ht="33.75" hidden="false" customHeight="true" outlineLevel="0" collapsed="false">
      <c r="A251" s="16" t="n">
        <v>15</v>
      </c>
      <c r="B251" s="17" t="s">
        <v>628</v>
      </c>
      <c r="C251" s="18" t="n">
        <v>206639508</v>
      </c>
      <c r="D251" s="18" t="n">
        <v>50</v>
      </c>
      <c r="E251" s="18" t="n">
        <v>0</v>
      </c>
      <c r="F251" s="18" t="n">
        <v>50</v>
      </c>
      <c r="G251" s="17" t="s">
        <v>629</v>
      </c>
      <c r="H251" s="19" t="s">
        <v>630</v>
      </c>
    </row>
    <row r="252" customFormat="false" ht="33.75" hidden="false" customHeight="true" outlineLevel="0" collapsed="false">
      <c r="A252" s="16" t="n">
        <v>16</v>
      </c>
      <c r="B252" s="17" t="s">
        <v>631</v>
      </c>
      <c r="C252" s="18" t="n">
        <v>201874426</v>
      </c>
      <c r="D252" s="18" t="n">
        <v>645</v>
      </c>
      <c r="E252" s="18" t="n">
        <v>55</v>
      </c>
      <c r="F252" s="18" t="n">
        <v>590</v>
      </c>
      <c r="G252" s="17" t="s">
        <v>632</v>
      </c>
      <c r="H252" s="19" t="s">
        <v>633</v>
      </c>
    </row>
    <row r="253" customFormat="false" ht="33.75" hidden="false" customHeight="true" outlineLevel="0" collapsed="false">
      <c r="A253" s="16" t="n">
        <v>17</v>
      </c>
      <c r="B253" s="17" t="s">
        <v>634</v>
      </c>
      <c r="C253" s="18" t="n">
        <v>207180954</v>
      </c>
      <c r="D253" s="18" t="n">
        <v>56</v>
      </c>
      <c r="E253" s="18" t="n">
        <v>1</v>
      </c>
      <c r="F253" s="18" t="n">
        <v>55</v>
      </c>
      <c r="G253" s="17" t="s">
        <v>635</v>
      </c>
      <c r="H253" s="19" t="s">
        <v>636</v>
      </c>
    </row>
    <row r="254" customFormat="false" ht="33.75" hidden="false" customHeight="true" outlineLevel="0" collapsed="false">
      <c r="A254" s="16" t="n">
        <v>18</v>
      </c>
      <c r="B254" s="17" t="s">
        <v>637</v>
      </c>
      <c r="C254" s="18" t="n">
        <v>202510735</v>
      </c>
      <c r="D254" s="18" t="n">
        <v>500</v>
      </c>
      <c r="E254" s="18" t="n">
        <v>0</v>
      </c>
      <c r="F254" s="18" t="n">
        <v>500</v>
      </c>
      <c r="G254" s="17" t="s">
        <v>638</v>
      </c>
      <c r="H254" s="19" t="s">
        <v>639</v>
      </c>
    </row>
    <row r="255" customFormat="false" ht="33.75" hidden="false" customHeight="true" outlineLevel="0" collapsed="false">
      <c r="A255" s="16" t="n">
        <v>19</v>
      </c>
      <c r="B255" s="17" t="s">
        <v>640</v>
      </c>
      <c r="C255" s="18" t="n">
        <v>204706117</v>
      </c>
      <c r="D255" s="18" t="n">
        <v>26</v>
      </c>
      <c r="E255" s="18" t="n">
        <v>1</v>
      </c>
      <c r="F255" s="18" t="n">
        <v>25</v>
      </c>
      <c r="G255" s="17" t="s">
        <v>641</v>
      </c>
      <c r="H255" s="19" t="s">
        <v>642</v>
      </c>
    </row>
    <row r="256" customFormat="false" ht="33.75" hidden="false" customHeight="true" outlineLevel="0" collapsed="false">
      <c r="A256" s="16" t="n">
        <v>20</v>
      </c>
      <c r="B256" s="17" t="s">
        <v>643</v>
      </c>
      <c r="C256" s="18" t="n">
        <v>204746115</v>
      </c>
      <c r="D256" s="18" t="n">
        <v>68</v>
      </c>
      <c r="E256" s="18" t="n">
        <v>3</v>
      </c>
      <c r="F256" s="18" t="n">
        <v>65</v>
      </c>
      <c r="G256" s="17" t="s">
        <v>644</v>
      </c>
      <c r="H256" s="19" t="s">
        <v>645</v>
      </c>
    </row>
    <row r="257" customFormat="false" ht="33.75" hidden="false" customHeight="true" outlineLevel="0" collapsed="false">
      <c r="A257" s="16" t="n">
        <v>21</v>
      </c>
      <c r="B257" s="17" t="s">
        <v>646</v>
      </c>
      <c r="C257" s="18" t="n">
        <v>202604696</v>
      </c>
      <c r="D257" s="18" t="n">
        <v>496</v>
      </c>
      <c r="E257" s="18" t="n">
        <v>6</v>
      </c>
      <c r="F257" s="18" t="n">
        <v>490</v>
      </c>
      <c r="G257" s="17" t="s">
        <v>647</v>
      </c>
      <c r="H257" s="19" t="s">
        <v>648</v>
      </c>
    </row>
    <row r="258" customFormat="false" ht="33.75" hidden="false" customHeight="true" outlineLevel="0" collapsed="false">
      <c r="A258" s="16" t="n">
        <v>22</v>
      </c>
      <c r="B258" s="17" t="s">
        <v>649</v>
      </c>
      <c r="C258" s="18" t="n">
        <v>306301031</v>
      </c>
      <c r="D258" s="18" t="n">
        <v>342</v>
      </c>
      <c r="E258" s="18" t="n">
        <v>0</v>
      </c>
      <c r="F258" s="18" t="n">
        <v>342</v>
      </c>
      <c r="G258" s="17" t="s">
        <v>650</v>
      </c>
      <c r="H258" s="19" t="s">
        <v>651</v>
      </c>
    </row>
    <row r="259" customFormat="false" ht="33.75" hidden="false" customHeight="true" outlineLevel="0" collapsed="false">
      <c r="A259" s="16" t="n">
        <v>23</v>
      </c>
      <c r="B259" s="17" t="s">
        <v>652</v>
      </c>
      <c r="C259" s="18" t="n">
        <v>201778591</v>
      </c>
      <c r="D259" s="18" t="n">
        <v>400</v>
      </c>
      <c r="E259" s="18" t="n">
        <v>0</v>
      </c>
      <c r="F259" s="18" t="n">
        <v>400</v>
      </c>
      <c r="G259" s="17" t="s">
        <v>653</v>
      </c>
      <c r="H259" s="19" t="s">
        <v>654</v>
      </c>
    </row>
    <row r="260" customFormat="false" ht="33.75" hidden="false" customHeight="true" outlineLevel="0" collapsed="false">
      <c r="A260" s="16" t="n">
        <v>24</v>
      </c>
      <c r="B260" s="17" t="s">
        <v>655</v>
      </c>
      <c r="C260" s="18" t="n">
        <v>303864710</v>
      </c>
      <c r="D260" s="18" t="n">
        <v>400</v>
      </c>
      <c r="E260" s="18" t="n">
        <v>0</v>
      </c>
      <c r="F260" s="18" t="n">
        <v>400</v>
      </c>
      <c r="G260" s="17" t="s">
        <v>656</v>
      </c>
      <c r="H260" s="19" t="s">
        <v>657</v>
      </c>
    </row>
    <row r="261" customFormat="false" ht="33.75" hidden="false" customHeight="true" outlineLevel="0" collapsed="false">
      <c r="A261" s="16" t="n">
        <v>25</v>
      </c>
      <c r="B261" s="17" t="s">
        <v>658</v>
      </c>
      <c r="C261" s="18" t="n">
        <v>204719306</v>
      </c>
      <c r="D261" s="18" t="n">
        <v>90</v>
      </c>
      <c r="E261" s="18" t="n">
        <v>0</v>
      </c>
      <c r="F261" s="18" t="n">
        <v>90</v>
      </c>
      <c r="G261" s="17" t="s">
        <v>659</v>
      </c>
      <c r="H261" s="19" t="s">
        <v>660</v>
      </c>
    </row>
    <row r="262" customFormat="false" ht="33.75" hidden="false" customHeight="true" outlineLevel="0" collapsed="false">
      <c r="A262" s="16" t="n">
        <v>26</v>
      </c>
      <c r="B262" s="17" t="s">
        <v>661</v>
      </c>
      <c r="C262" s="18" t="n">
        <v>203586316</v>
      </c>
      <c r="D262" s="18" t="n">
        <v>241</v>
      </c>
      <c r="E262" s="18" t="n">
        <v>4</v>
      </c>
      <c r="F262" s="18" t="n">
        <v>237</v>
      </c>
      <c r="G262" s="17" t="s">
        <v>662</v>
      </c>
      <c r="H262" s="19" t="s">
        <v>663</v>
      </c>
    </row>
    <row r="263" customFormat="false" ht="33.75" hidden="false" customHeight="true" outlineLevel="0" collapsed="false">
      <c r="A263" s="16" t="n">
        <v>27</v>
      </c>
      <c r="B263" s="17" t="s">
        <v>664</v>
      </c>
      <c r="C263" s="18" t="n">
        <v>306146937</v>
      </c>
      <c r="D263" s="18" t="n">
        <v>350</v>
      </c>
      <c r="E263" s="18" t="n">
        <v>0</v>
      </c>
      <c r="F263" s="18" t="n">
        <v>350</v>
      </c>
      <c r="G263" s="17" t="s">
        <v>665</v>
      </c>
      <c r="H263" s="19" t="s">
        <v>666</v>
      </c>
    </row>
    <row r="264" customFormat="false" ht="33.75" hidden="false" customHeight="true" outlineLevel="0" collapsed="false">
      <c r="A264" s="16" t="n">
        <v>28</v>
      </c>
      <c r="B264" s="17" t="s">
        <v>667</v>
      </c>
      <c r="C264" s="18" t="n">
        <v>204783704</v>
      </c>
      <c r="D264" s="18" t="n">
        <v>486</v>
      </c>
      <c r="E264" s="18" t="n">
        <v>0</v>
      </c>
      <c r="F264" s="18" t="n">
        <v>486</v>
      </c>
      <c r="G264" s="17" t="s">
        <v>668</v>
      </c>
      <c r="H264" s="19" t="s">
        <v>669</v>
      </c>
    </row>
    <row r="265" customFormat="false" ht="33.75" hidden="false" customHeight="true" outlineLevel="0" collapsed="false">
      <c r="A265" s="16" t="n">
        <v>29</v>
      </c>
      <c r="B265" s="17" t="s">
        <v>670</v>
      </c>
      <c r="C265" s="18" t="n">
        <v>201093694</v>
      </c>
      <c r="D265" s="18" t="n">
        <v>0</v>
      </c>
      <c r="E265" s="18" t="n">
        <v>0</v>
      </c>
      <c r="F265" s="18" t="n">
        <v>0</v>
      </c>
      <c r="G265" s="17" t="s">
        <v>671</v>
      </c>
      <c r="H265" s="19" t="s">
        <v>672</v>
      </c>
    </row>
    <row r="266" customFormat="false" ht="33.75" hidden="false" customHeight="true" outlineLevel="0" collapsed="false">
      <c r="A266" s="16" t="n">
        <v>30</v>
      </c>
      <c r="B266" s="17" t="s">
        <v>673</v>
      </c>
      <c r="C266" s="18" t="n">
        <v>204723326</v>
      </c>
      <c r="D266" s="18" t="n">
        <v>90</v>
      </c>
      <c r="E266" s="18" t="n">
        <v>0</v>
      </c>
      <c r="F266" s="18" t="n">
        <v>90</v>
      </c>
      <c r="G266" s="17" t="s">
        <v>674</v>
      </c>
      <c r="H266" s="19" t="s">
        <v>675</v>
      </c>
    </row>
    <row r="267" customFormat="false" ht="33.75" hidden="false" customHeight="true" outlineLevel="0" collapsed="false">
      <c r="A267" s="16" t="n">
        <v>31</v>
      </c>
      <c r="B267" s="17" t="s">
        <v>676</v>
      </c>
      <c r="C267" s="18" t="n">
        <v>206966268</v>
      </c>
      <c r="D267" s="18" t="n">
        <v>133</v>
      </c>
      <c r="E267" s="18" t="n">
        <v>133</v>
      </c>
      <c r="F267" s="18" t="n">
        <v>0</v>
      </c>
      <c r="G267" s="17" t="s">
        <v>677</v>
      </c>
      <c r="H267" s="19" t="s">
        <v>678</v>
      </c>
    </row>
    <row r="268" customFormat="false" ht="33.75" hidden="false" customHeight="true" outlineLevel="0" collapsed="false">
      <c r="A268" s="16" t="n">
        <v>32</v>
      </c>
      <c r="B268" s="17" t="s">
        <v>679</v>
      </c>
      <c r="C268" s="18" t="n">
        <v>200061845</v>
      </c>
      <c r="D268" s="18" t="n">
        <v>432</v>
      </c>
      <c r="E268" s="18" t="n">
        <v>268</v>
      </c>
      <c r="F268" s="18" t="n">
        <v>164</v>
      </c>
      <c r="G268" s="17" t="s">
        <v>680</v>
      </c>
      <c r="H268" s="19" t="s">
        <v>681</v>
      </c>
    </row>
    <row r="269" customFormat="false" ht="33.75" hidden="false" customHeight="true" outlineLevel="0" collapsed="false">
      <c r="A269" s="16" t="n">
        <v>33</v>
      </c>
      <c r="B269" s="17" t="s">
        <v>682</v>
      </c>
      <c r="C269" s="18" t="n">
        <v>304516628</v>
      </c>
      <c r="D269" s="18" t="n">
        <v>450</v>
      </c>
      <c r="E269" s="18" t="n">
        <v>0</v>
      </c>
      <c r="F269" s="18" t="n">
        <v>450</v>
      </c>
      <c r="G269" s="17" t="s">
        <v>680</v>
      </c>
      <c r="H269" s="19" t="s">
        <v>683</v>
      </c>
    </row>
    <row r="270" customFormat="false" ht="33.75" hidden="false" customHeight="true" outlineLevel="0" collapsed="false">
      <c r="A270" s="16" t="n">
        <v>34</v>
      </c>
      <c r="B270" s="17" t="s">
        <v>684</v>
      </c>
      <c r="C270" s="18" t="n">
        <v>204006330</v>
      </c>
      <c r="D270" s="18" t="n">
        <v>472</v>
      </c>
      <c r="E270" s="18" t="n">
        <v>2</v>
      </c>
      <c r="F270" s="18" t="n">
        <v>470</v>
      </c>
      <c r="G270" s="17" t="s">
        <v>685</v>
      </c>
      <c r="H270" s="19" t="s">
        <v>686</v>
      </c>
    </row>
    <row r="271" customFormat="false" ht="33.75" hidden="false" customHeight="true" outlineLevel="0" collapsed="false">
      <c r="A271" s="16" t="n">
        <v>35</v>
      </c>
      <c r="B271" s="17" t="s">
        <v>687</v>
      </c>
      <c r="C271" s="18" t="n">
        <v>204714463</v>
      </c>
      <c r="D271" s="18" t="n">
        <v>265</v>
      </c>
      <c r="E271" s="18" t="n">
        <v>265</v>
      </c>
      <c r="F271" s="18" t="n">
        <v>0</v>
      </c>
      <c r="G271" s="17" t="s">
        <v>688</v>
      </c>
      <c r="H271" s="19" t="s">
        <v>689</v>
      </c>
    </row>
    <row r="272" customFormat="false" ht="33.75" hidden="false" customHeight="true" outlineLevel="0" collapsed="false">
      <c r="A272" s="16" t="n">
        <v>36</v>
      </c>
      <c r="B272" s="17" t="s">
        <v>690</v>
      </c>
      <c r="C272" s="18" t="n">
        <v>306191130</v>
      </c>
      <c r="D272" s="18" t="n">
        <v>330</v>
      </c>
      <c r="E272" s="18" t="n">
        <v>0</v>
      </c>
      <c r="F272" s="18" t="n">
        <v>330</v>
      </c>
      <c r="G272" s="17" t="s">
        <v>691</v>
      </c>
      <c r="H272" s="19" t="s">
        <v>689</v>
      </c>
    </row>
    <row r="273" customFormat="false" ht="33.75" hidden="false" customHeight="true" outlineLevel="0" collapsed="false">
      <c r="A273" s="16" t="n">
        <v>37</v>
      </c>
      <c r="B273" s="17" t="s">
        <v>692</v>
      </c>
      <c r="C273" s="18" t="n">
        <v>200068313</v>
      </c>
      <c r="D273" s="18" t="n">
        <v>520</v>
      </c>
      <c r="E273" s="18" t="n">
        <v>106</v>
      </c>
      <c r="F273" s="18" t="n">
        <v>414</v>
      </c>
      <c r="G273" s="17" t="s">
        <v>693</v>
      </c>
      <c r="H273" s="19" t="s">
        <v>694</v>
      </c>
    </row>
    <row r="274" customFormat="false" ht="33.75" hidden="false" customHeight="true" outlineLevel="0" collapsed="false">
      <c r="A274" s="16" t="n">
        <v>38</v>
      </c>
      <c r="B274" s="17" t="s">
        <v>695</v>
      </c>
      <c r="C274" s="18" t="n">
        <v>201723652</v>
      </c>
      <c r="D274" s="18" t="n">
        <v>187</v>
      </c>
      <c r="E274" s="18" t="n">
        <v>117</v>
      </c>
      <c r="F274" s="18" t="n">
        <v>70</v>
      </c>
      <c r="G274" s="17" t="s">
        <v>696</v>
      </c>
      <c r="H274" s="19" t="s">
        <v>697</v>
      </c>
    </row>
    <row r="275" customFormat="false" ht="33.75" hidden="false" customHeight="true" outlineLevel="0" collapsed="false">
      <c r="A275" s="16" t="n">
        <v>39</v>
      </c>
      <c r="B275" s="17" t="s">
        <v>698</v>
      </c>
      <c r="C275" s="18" t="n">
        <v>302821210</v>
      </c>
      <c r="D275" s="18" t="n">
        <v>0</v>
      </c>
      <c r="E275" s="18" t="n">
        <v>0</v>
      </c>
      <c r="F275" s="18" t="n">
        <v>0</v>
      </c>
      <c r="G275" s="17" t="s">
        <v>699</v>
      </c>
      <c r="H275" s="19" t="s">
        <v>700</v>
      </c>
    </row>
    <row r="276" customFormat="false" ht="33.75" hidden="false" customHeight="true" outlineLevel="0" collapsed="false">
      <c r="A276" s="16" t="n">
        <v>40</v>
      </c>
      <c r="B276" s="17" t="s">
        <v>701</v>
      </c>
      <c r="C276" s="18" t="n">
        <v>305511071</v>
      </c>
      <c r="D276" s="18" t="n">
        <v>122</v>
      </c>
      <c r="E276" s="18" t="n">
        <v>2</v>
      </c>
      <c r="F276" s="18" t="n">
        <v>120</v>
      </c>
      <c r="G276" s="17" t="s">
        <v>702</v>
      </c>
      <c r="H276" s="19" t="s">
        <v>703</v>
      </c>
    </row>
    <row r="277" customFormat="false" ht="33.75" hidden="false" customHeight="true" outlineLevel="0" collapsed="false">
      <c r="A277" s="16" t="n">
        <v>41</v>
      </c>
      <c r="B277" s="17" t="s">
        <v>704</v>
      </c>
      <c r="C277" s="18" t="n">
        <v>205587029</v>
      </c>
      <c r="D277" s="18" t="n">
        <v>150</v>
      </c>
      <c r="E277" s="18" t="n">
        <v>0</v>
      </c>
      <c r="F277" s="18" t="n">
        <v>150</v>
      </c>
      <c r="G277" s="17" t="s">
        <v>705</v>
      </c>
      <c r="H277" s="19" t="s">
        <v>706</v>
      </c>
    </row>
    <row r="278" customFormat="false" ht="33.75" hidden="false" customHeight="true" outlineLevel="0" collapsed="false">
      <c r="A278" s="16" t="n">
        <v>42</v>
      </c>
      <c r="B278" s="17" t="s">
        <v>707</v>
      </c>
      <c r="C278" s="18" t="n">
        <v>200119841</v>
      </c>
      <c r="D278" s="18" t="n">
        <v>400</v>
      </c>
      <c r="E278" s="18" t="n">
        <v>132</v>
      </c>
      <c r="F278" s="18" t="n">
        <v>268</v>
      </c>
      <c r="G278" s="17" t="s">
        <v>708</v>
      </c>
      <c r="H278" s="19" t="s">
        <v>709</v>
      </c>
    </row>
    <row r="279" customFormat="false" ht="33.75" hidden="false" customHeight="true" outlineLevel="0" collapsed="false">
      <c r="A279" s="16" t="n">
        <v>43</v>
      </c>
      <c r="B279" s="17" t="s">
        <v>710</v>
      </c>
      <c r="C279" s="18" t="n">
        <v>200118645</v>
      </c>
      <c r="D279" s="18" t="n">
        <v>60</v>
      </c>
      <c r="E279" s="18" t="n">
        <v>0</v>
      </c>
      <c r="F279" s="18" t="n">
        <v>60</v>
      </c>
      <c r="G279" s="17" t="s">
        <v>711</v>
      </c>
      <c r="H279" s="19" t="s">
        <v>712</v>
      </c>
    </row>
    <row r="280" customFormat="false" ht="33.75" hidden="false" customHeight="true" outlineLevel="0" collapsed="false">
      <c r="A280" s="16" t="n">
        <v>44</v>
      </c>
      <c r="B280" s="17" t="s">
        <v>713</v>
      </c>
      <c r="C280" s="18" t="n">
        <v>305902463</v>
      </c>
      <c r="D280" s="18" t="n">
        <v>78</v>
      </c>
      <c r="E280" s="18" t="n">
        <v>0</v>
      </c>
      <c r="F280" s="18" t="n">
        <v>78</v>
      </c>
      <c r="G280" s="17" t="s">
        <v>714</v>
      </c>
      <c r="H280" s="19" t="s">
        <v>715</v>
      </c>
    </row>
    <row r="281" customFormat="false" ht="33.75" hidden="false" customHeight="true" outlineLevel="0" collapsed="false">
      <c r="A281" s="16" t="n">
        <v>45</v>
      </c>
      <c r="B281" s="17" t="s">
        <v>716</v>
      </c>
      <c r="C281" s="18" t="n">
        <v>202887044</v>
      </c>
      <c r="D281" s="18" t="n">
        <v>109</v>
      </c>
      <c r="E281" s="18" t="n">
        <v>0</v>
      </c>
      <c r="F281" s="18" t="n">
        <v>109</v>
      </c>
      <c r="G281" s="17" t="s">
        <v>717</v>
      </c>
      <c r="H281" s="19" t="s">
        <v>718</v>
      </c>
    </row>
    <row r="282" customFormat="false" ht="33.75" hidden="false" customHeight="true" outlineLevel="0" collapsed="false">
      <c r="A282" s="20" t="n">
        <v>46</v>
      </c>
      <c r="B282" s="21" t="s">
        <v>719</v>
      </c>
      <c r="C282" s="22" t="n">
        <v>306564876</v>
      </c>
      <c r="D282" s="22" t="n">
        <v>75</v>
      </c>
      <c r="E282" s="22" t="n">
        <v>0</v>
      </c>
      <c r="F282" s="22" t="n">
        <v>75</v>
      </c>
      <c r="G282" s="21" t="s">
        <v>720</v>
      </c>
      <c r="H282" s="23" t="s">
        <v>721</v>
      </c>
    </row>
    <row r="283" customFormat="false" ht="33.75" hidden="false" customHeight="true" outlineLevel="0" collapsed="false">
      <c r="A283" s="24"/>
      <c r="B283" s="25" t="s">
        <v>722</v>
      </c>
      <c r="C283" s="26"/>
      <c r="D283" s="26" t="n">
        <f aca="false">SUM(D237:D282)</f>
        <v>14882</v>
      </c>
      <c r="E283" s="26" t="n">
        <f aca="false">SUM(E237:E282)</f>
        <v>2861</v>
      </c>
      <c r="F283" s="26" t="n">
        <f aca="false">SUM(F237:F282)</f>
        <v>12021</v>
      </c>
      <c r="G283" s="25"/>
      <c r="H283" s="27"/>
    </row>
    <row r="284" customFormat="false" ht="33.75" hidden="false" customHeight="true" outlineLevel="0" collapsed="false">
      <c r="A284" s="12" t="n">
        <v>1</v>
      </c>
      <c r="B284" s="13" t="s">
        <v>723</v>
      </c>
      <c r="C284" s="14" t="n">
        <v>201910998</v>
      </c>
      <c r="D284" s="14" t="n">
        <v>2026</v>
      </c>
      <c r="E284" s="14" t="n">
        <v>122</v>
      </c>
      <c r="F284" s="14" t="n">
        <v>1904</v>
      </c>
      <c r="G284" s="13" t="s">
        <v>724</v>
      </c>
      <c r="H284" s="15" t="s">
        <v>725</v>
      </c>
    </row>
    <row r="285" customFormat="false" ht="33.75" hidden="false" customHeight="true" outlineLevel="0" collapsed="false">
      <c r="A285" s="16" t="n">
        <v>2</v>
      </c>
      <c r="B285" s="17" t="s">
        <v>726</v>
      </c>
      <c r="C285" s="18" t="n">
        <v>201275070</v>
      </c>
      <c r="D285" s="18" t="n">
        <v>625</v>
      </c>
      <c r="E285" s="18" t="n">
        <v>78</v>
      </c>
      <c r="F285" s="18" t="n">
        <v>547</v>
      </c>
      <c r="G285" s="17" t="s">
        <v>727</v>
      </c>
      <c r="H285" s="19" t="s">
        <v>725</v>
      </c>
    </row>
    <row r="286" customFormat="false" ht="33.75" hidden="false" customHeight="true" outlineLevel="0" collapsed="false">
      <c r="A286" s="16" t="n">
        <v>3</v>
      </c>
      <c r="B286" s="17" t="s">
        <v>728</v>
      </c>
      <c r="C286" s="18" t="n">
        <v>200718319</v>
      </c>
      <c r="D286" s="18" t="n">
        <v>0</v>
      </c>
      <c r="E286" s="18" t="n">
        <v>0</v>
      </c>
      <c r="F286" s="18" t="n">
        <v>0</v>
      </c>
      <c r="G286" s="17" t="s">
        <v>729</v>
      </c>
      <c r="H286" s="19" t="s">
        <v>730</v>
      </c>
    </row>
    <row r="287" customFormat="false" ht="33.75" hidden="false" customHeight="true" outlineLevel="0" collapsed="false">
      <c r="A287" s="16" t="n">
        <v>4</v>
      </c>
      <c r="B287" s="17" t="s">
        <v>731</v>
      </c>
      <c r="C287" s="18" t="n">
        <v>205757765</v>
      </c>
      <c r="D287" s="18" t="n">
        <v>368</v>
      </c>
      <c r="E287" s="18" t="n">
        <v>368</v>
      </c>
      <c r="F287" s="18" t="n">
        <v>0</v>
      </c>
      <c r="G287" s="17" t="s">
        <v>732</v>
      </c>
      <c r="H287" s="19" t="s">
        <v>733</v>
      </c>
    </row>
    <row r="288" customFormat="false" ht="33.75" hidden="false" customHeight="true" outlineLevel="0" collapsed="false">
      <c r="A288" s="16" t="n">
        <v>5</v>
      </c>
      <c r="B288" s="17" t="s">
        <v>734</v>
      </c>
      <c r="C288" s="18" t="n">
        <v>204858695</v>
      </c>
      <c r="D288" s="18" t="n">
        <v>330</v>
      </c>
      <c r="E288" s="18" t="n">
        <v>330</v>
      </c>
      <c r="F288" s="18" t="n">
        <v>0</v>
      </c>
      <c r="G288" s="17" t="s">
        <v>735</v>
      </c>
      <c r="H288" s="19" t="s">
        <v>736</v>
      </c>
    </row>
    <row r="289" customFormat="false" ht="33.75" hidden="false" customHeight="true" outlineLevel="0" collapsed="false">
      <c r="A289" s="16" t="n">
        <v>6</v>
      </c>
      <c r="B289" s="17" t="s">
        <v>737</v>
      </c>
      <c r="C289" s="18" t="n">
        <v>201217394</v>
      </c>
      <c r="D289" s="18" t="n">
        <v>280</v>
      </c>
      <c r="E289" s="18" t="n">
        <v>58</v>
      </c>
      <c r="F289" s="18" t="n">
        <v>222</v>
      </c>
      <c r="G289" s="17" t="s">
        <v>738</v>
      </c>
      <c r="H289" s="19" t="s">
        <v>739</v>
      </c>
    </row>
    <row r="290" customFormat="false" ht="33.75" hidden="false" customHeight="true" outlineLevel="0" collapsed="false">
      <c r="A290" s="16" t="n">
        <v>7</v>
      </c>
      <c r="B290" s="17" t="s">
        <v>740</v>
      </c>
      <c r="C290" s="18" t="n">
        <v>201831226</v>
      </c>
      <c r="D290" s="18" t="n">
        <v>0</v>
      </c>
      <c r="E290" s="18" t="n">
        <v>0</v>
      </c>
      <c r="F290" s="18" t="n">
        <v>0</v>
      </c>
      <c r="G290" s="17" t="s">
        <v>741</v>
      </c>
      <c r="H290" s="19" t="s">
        <v>742</v>
      </c>
    </row>
    <row r="291" customFormat="false" ht="33.75" hidden="false" customHeight="true" outlineLevel="0" collapsed="false">
      <c r="A291" s="16" t="n">
        <v>8</v>
      </c>
      <c r="B291" s="17" t="s">
        <v>743</v>
      </c>
      <c r="C291" s="18" t="n">
        <v>301025007</v>
      </c>
      <c r="D291" s="18" t="n">
        <v>595</v>
      </c>
      <c r="E291" s="18" t="n">
        <v>595</v>
      </c>
      <c r="F291" s="18" t="n">
        <v>0</v>
      </c>
      <c r="G291" s="17" t="s">
        <v>744</v>
      </c>
      <c r="H291" s="19" t="s">
        <v>745</v>
      </c>
    </row>
    <row r="292" customFormat="false" ht="33.75" hidden="false" customHeight="true" outlineLevel="0" collapsed="false">
      <c r="A292" s="16" t="n">
        <v>9</v>
      </c>
      <c r="B292" s="17" t="s">
        <v>746</v>
      </c>
      <c r="C292" s="18" t="n">
        <v>300376315</v>
      </c>
      <c r="D292" s="18" t="n">
        <v>384</v>
      </c>
      <c r="E292" s="18" t="n">
        <v>384</v>
      </c>
      <c r="F292" s="18" t="n">
        <v>0</v>
      </c>
      <c r="G292" s="17" t="s">
        <v>747</v>
      </c>
      <c r="H292" s="19" t="s">
        <v>725</v>
      </c>
    </row>
    <row r="293" customFormat="false" ht="33.75" hidden="false" customHeight="true" outlineLevel="0" collapsed="false">
      <c r="A293" s="16" t="n">
        <v>10</v>
      </c>
      <c r="B293" s="17" t="s">
        <v>748</v>
      </c>
      <c r="C293" s="18" t="n">
        <v>207063513</v>
      </c>
      <c r="D293" s="18" t="n">
        <v>42</v>
      </c>
      <c r="E293" s="18" t="n">
        <v>42</v>
      </c>
      <c r="F293" s="18" t="n">
        <v>0</v>
      </c>
      <c r="G293" s="17" t="s">
        <v>749</v>
      </c>
      <c r="H293" s="19" t="s">
        <v>750</v>
      </c>
    </row>
    <row r="294" customFormat="false" ht="33.75" hidden="false" customHeight="true" outlineLevel="0" collapsed="false">
      <c r="A294" s="16" t="n">
        <v>11</v>
      </c>
      <c r="B294" s="17" t="s">
        <v>751</v>
      </c>
      <c r="C294" s="18" t="n">
        <v>200956964</v>
      </c>
      <c r="D294" s="18" t="n">
        <v>683</v>
      </c>
      <c r="E294" s="18" t="n">
        <v>58</v>
      </c>
      <c r="F294" s="18" t="n">
        <v>625</v>
      </c>
      <c r="G294" s="17" t="s">
        <v>752</v>
      </c>
      <c r="H294" s="19" t="s">
        <v>753</v>
      </c>
    </row>
    <row r="295" customFormat="false" ht="33.75" hidden="false" customHeight="true" outlineLevel="0" collapsed="false">
      <c r="A295" s="16" t="n">
        <v>12</v>
      </c>
      <c r="B295" s="17" t="s">
        <v>754</v>
      </c>
      <c r="C295" s="18" t="n">
        <v>304863878</v>
      </c>
      <c r="D295" s="18" t="n">
        <v>107</v>
      </c>
      <c r="E295" s="18" t="n">
        <v>107</v>
      </c>
      <c r="F295" s="18" t="n">
        <v>0</v>
      </c>
      <c r="G295" s="17" t="s">
        <v>752</v>
      </c>
      <c r="H295" s="19" t="s">
        <v>753</v>
      </c>
    </row>
    <row r="296" customFormat="false" ht="33.75" hidden="false" customHeight="true" outlineLevel="0" collapsed="false">
      <c r="A296" s="16" t="n">
        <v>13</v>
      </c>
      <c r="B296" s="17" t="s">
        <v>755</v>
      </c>
      <c r="C296" s="18" t="n">
        <v>305463583</v>
      </c>
      <c r="D296" s="18" t="n">
        <v>158</v>
      </c>
      <c r="E296" s="18" t="n">
        <v>0</v>
      </c>
      <c r="F296" s="18" t="n">
        <v>158</v>
      </c>
      <c r="G296" s="17" t="s">
        <v>756</v>
      </c>
      <c r="H296" s="19" t="s">
        <v>757</v>
      </c>
    </row>
    <row r="297" customFormat="false" ht="33.75" hidden="false" customHeight="true" outlineLevel="0" collapsed="false">
      <c r="A297" s="16" t="n">
        <v>14</v>
      </c>
      <c r="B297" s="17" t="s">
        <v>758</v>
      </c>
      <c r="C297" s="18" t="n">
        <v>200961026</v>
      </c>
      <c r="D297" s="18" t="n">
        <v>234</v>
      </c>
      <c r="E297" s="18" t="n">
        <v>32</v>
      </c>
      <c r="F297" s="18" t="n">
        <v>202</v>
      </c>
      <c r="G297" s="17" t="s">
        <v>759</v>
      </c>
      <c r="H297" s="19" t="s">
        <v>760</v>
      </c>
    </row>
    <row r="298" customFormat="false" ht="33.75" hidden="false" customHeight="true" outlineLevel="0" collapsed="false">
      <c r="A298" s="16" t="n">
        <v>15</v>
      </c>
      <c r="B298" s="17" t="s">
        <v>761</v>
      </c>
      <c r="C298" s="18" t="n">
        <v>200721197</v>
      </c>
      <c r="D298" s="18" t="n">
        <v>1609</v>
      </c>
      <c r="E298" s="18" t="n">
        <v>274</v>
      </c>
      <c r="F298" s="18" t="n">
        <v>1335</v>
      </c>
      <c r="G298" s="17" t="s">
        <v>762</v>
      </c>
      <c r="H298" s="19" t="s">
        <v>762</v>
      </c>
    </row>
    <row r="299" customFormat="false" ht="33.75" hidden="false" customHeight="true" outlineLevel="0" collapsed="false">
      <c r="A299" s="16" t="n">
        <v>16</v>
      </c>
      <c r="B299" s="17" t="s">
        <v>763</v>
      </c>
      <c r="C299" s="18" t="n">
        <v>301926579</v>
      </c>
      <c r="D299" s="18" t="n">
        <v>60</v>
      </c>
      <c r="E299" s="18" t="n">
        <v>60</v>
      </c>
      <c r="F299" s="18" t="n">
        <v>0</v>
      </c>
      <c r="G299" s="17" t="s">
        <v>764</v>
      </c>
      <c r="H299" s="19" t="s">
        <v>764</v>
      </c>
    </row>
    <row r="300" customFormat="false" ht="33.75" hidden="false" customHeight="true" outlineLevel="0" collapsed="false">
      <c r="A300" s="16" t="n">
        <v>17</v>
      </c>
      <c r="B300" s="17" t="s">
        <v>765</v>
      </c>
      <c r="C300" s="18" t="n">
        <v>204692517</v>
      </c>
      <c r="D300" s="18" t="n">
        <v>82</v>
      </c>
      <c r="E300" s="18" t="n">
        <v>82</v>
      </c>
      <c r="F300" s="18" t="n">
        <v>0</v>
      </c>
      <c r="G300" s="17" t="s">
        <v>766</v>
      </c>
      <c r="H300" s="19" t="s">
        <v>766</v>
      </c>
    </row>
    <row r="301" customFormat="false" ht="33.75" hidden="false" customHeight="true" outlineLevel="0" collapsed="false">
      <c r="A301" s="16" t="n">
        <v>18</v>
      </c>
      <c r="B301" s="17" t="s">
        <v>767</v>
      </c>
      <c r="C301" s="18" t="n">
        <v>301793034</v>
      </c>
      <c r="D301" s="18" t="n">
        <v>422</v>
      </c>
      <c r="E301" s="18" t="n">
        <v>422</v>
      </c>
      <c r="F301" s="18" t="n">
        <v>0</v>
      </c>
      <c r="G301" s="17" t="s">
        <v>764</v>
      </c>
      <c r="H301" s="19" t="s">
        <v>764</v>
      </c>
    </row>
    <row r="302" customFormat="false" ht="33.75" hidden="false" customHeight="true" outlineLevel="0" collapsed="false">
      <c r="A302" s="16" t="n">
        <v>19</v>
      </c>
      <c r="B302" s="17" t="s">
        <v>768</v>
      </c>
      <c r="C302" s="18" t="n">
        <v>200724668</v>
      </c>
      <c r="D302" s="18" t="n">
        <v>408</v>
      </c>
      <c r="E302" s="18" t="n">
        <v>26</v>
      </c>
      <c r="F302" s="18" t="n">
        <v>382</v>
      </c>
      <c r="G302" s="17" t="s">
        <v>769</v>
      </c>
      <c r="H302" s="19" t="s">
        <v>769</v>
      </c>
    </row>
    <row r="303" customFormat="false" ht="33.75" hidden="false" customHeight="true" outlineLevel="0" collapsed="false">
      <c r="A303" s="16" t="n">
        <v>20</v>
      </c>
      <c r="B303" s="17" t="s">
        <v>770</v>
      </c>
      <c r="C303" s="18" t="n">
        <v>304418210</v>
      </c>
      <c r="D303" s="18" t="n">
        <v>177</v>
      </c>
      <c r="E303" s="18" t="n">
        <v>177</v>
      </c>
      <c r="F303" s="18" t="n">
        <v>0</v>
      </c>
      <c r="G303" s="17" t="s">
        <v>771</v>
      </c>
      <c r="H303" s="19" t="s">
        <v>771</v>
      </c>
    </row>
    <row r="304" customFormat="false" ht="33.75" hidden="false" customHeight="true" outlineLevel="0" collapsed="false">
      <c r="A304" s="16" t="n">
        <v>21</v>
      </c>
      <c r="B304" s="17" t="s">
        <v>772</v>
      </c>
      <c r="C304" s="18" t="n">
        <v>200730470</v>
      </c>
      <c r="D304" s="18" t="n">
        <v>270</v>
      </c>
      <c r="E304" s="18" t="n">
        <v>83</v>
      </c>
      <c r="F304" s="18" t="n">
        <v>187</v>
      </c>
      <c r="G304" s="17" t="s">
        <v>773</v>
      </c>
      <c r="H304" s="19" t="s">
        <v>773</v>
      </c>
    </row>
    <row r="305" customFormat="false" ht="33.75" hidden="false" customHeight="true" outlineLevel="0" collapsed="false">
      <c r="A305" s="16" t="n">
        <v>22</v>
      </c>
      <c r="B305" s="17" t="s">
        <v>774</v>
      </c>
      <c r="C305" s="18" t="n">
        <v>204727415</v>
      </c>
      <c r="D305" s="18" t="n">
        <v>200</v>
      </c>
      <c r="E305" s="18" t="n">
        <v>200</v>
      </c>
      <c r="F305" s="18" t="n">
        <v>0</v>
      </c>
      <c r="G305" s="17" t="s">
        <v>775</v>
      </c>
      <c r="H305" s="19" t="s">
        <v>775</v>
      </c>
    </row>
    <row r="306" customFormat="false" ht="33.75" hidden="false" customHeight="true" outlineLevel="0" collapsed="false">
      <c r="A306" s="16" t="n">
        <v>23</v>
      </c>
      <c r="B306" s="17" t="s">
        <v>776</v>
      </c>
      <c r="C306" s="18" t="n">
        <v>200738143</v>
      </c>
      <c r="D306" s="18" t="n">
        <v>656</v>
      </c>
      <c r="E306" s="18" t="n">
        <v>83</v>
      </c>
      <c r="F306" s="18" t="n">
        <v>573</v>
      </c>
      <c r="G306" s="17" t="s">
        <v>777</v>
      </c>
      <c r="H306" s="19" t="s">
        <v>777</v>
      </c>
    </row>
    <row r="307" customFormat="false" ht="33.75" hidden="false" customHeight="true" outlineLevel="0" collapsed="false">
      <c r="A307" s="16" t="n">
        <v>24</v>
      </c>
      <c r="B307" s="17" t="s">
        <v>778</v>
      </c>
      <c r="C307" s="18" t="n">
        <v>304969111</v>
      </c>
      <c r="D307" s="18" t="n">
        <v>548</v>
      </c>
      <c r="E307" s="18" t="n">
        <v>0</v>
      </c>
      <c r="F307" s="18" t="n">
        <v>548</v>
      </c>
      <c r="G307" s="17" t="s">
        <v>779</v>
      </c>
      <c r="H307" s="19" t="s">
        <v>779</v>
      </c>
    </row>
    <row r="308" customFormat="false" ht="33.75" hidden="false" customHeight="true" outlineLevel="0" collapsed="false">
      <c r="A308" s="16" t="n">
        <v>25</v>
      </c>
      <c r="B308" s="17" t="s">
        <v>780</v>
      </c>
      <c r="C308" s="18" t="n">
        <v>200740482</v>
      </c>
      <c r="D308" s="18" t="n">
        <v>895</v>
      </c>
      <c r="E308" s="18" t="n">
        <v>79</v>
      </c>
      <c r="F308" s="18" t="n">
        <v>816</v>
      </c>
      <c r="G308" s="17" t="s">
        <v>781</v>
      </c>
      <c r="H308" s="19" t="s">
        <v>781</v>
      </c>
    </row>
    <row r="309" customFormat="false" ht="33.75" hidden="false" customHeight="true" outlineLevel="0" collapsed="false">
      <c r="A309" s="16" t="n">
        <v>26</v>
      </c>
      <c r="B309" s="17" t="s">
        <v>782</v>
      </c>
      <c r="C309" s="18" t="n">
        <v>201141214</v>
      </c>
      <c r="D309" s="18" t="n">
        <v>146</v>
      </c>
      <c r="E309" s="18" t="n">
        <v>41</v>
      </c>
      <c r="F309" s="18" t="n">
        <v>105</v>
      </c>
      <c r="G309" s="17" t="s">
        <v>783</v>
      </c>
      <c r="H309" s="19" t="s">
        <v>783</v>
      </c>
    </row>
    <row r="310" customFormat="false" ht="33.75" hidden="false" customHeight="true" outlineLevel="0" collapsed="false">
      <c r="A310" s="16" t="n">
        <v>27</v>
      </c>
      <c r="B310" s="17" t="s">
        <v>784</v>
      </c>
      <c r="C310" s="18" t="n">
        <v>200748614</v>
      </c>
      <c r="D310" s="18" t="n">
        <v>507</v>
      </c>
      <c r="E310" s="18" t="n">
        <v>145</v>
      </c>
      <c r="F310" s="18" t="n">
        <v>362</v>
      </c>
      <c r="G310" s="17" t="s">
        <v>785</v>
      </c>
      <c r="H310" s="19" t="s">
        <v>785</v>
      </c>
    </row>
    <row r="311" customFormat="false" ht="33.75" hidden="false" customHeight="true" outlineLevel="0" collapsed="false">
      <c r="A311" s="16" t="n">
        <v>28</v>
      </c>
      <c r="B311" s="17" t="s">
        <v>786</v>
      </c>
      <c r="C311" s="18" t="n">
        <v>204733764</v>
      </c>
      <c r="D311" s="18" t="n">
        <v>68</v>
      </c>
      <c r="E311" s="18" t="n">
        <v>0</v>
      </c>
      <c r="F311" s="18" t="n">
        <v>68</v>
      </c>
      <c r="G311" s="17" t="s">
        <v>787</v>
      </c>
      <c r="H311" s="19" t="s">
        <v>787</v>
      </c>
    </row>
    <row r="312" customFormat="false" ht="33.75" hidden="false" customHeight="true" outlineLevel="0" collapsed="false">
      <c r="A312" s="16" t="n">
        <v>29</v>
      </c>
      <c r="B312" s="17" t="s">
        <v>788</v>
      </c>
      <c r="C312" s="18" t="n">
        <v>204867795</v>
      </c>
      <c r="D312" s="18" t="n">
        <v>285</v>
      </c>
      <c r="E312" s="18" t="n">
        <v>0</v>
      </c>
      <c r="F312" s="18" t="n">
        <v>285</v>
      </c>
      <c r="G312" s="17" t="s">
        <v>789</v>
      </c>
      <c r="H312" s="19" t="s">
        <v>789</v>
      </c>
    </row>
    <row r="313" customFormat="false" ht="33.75" hidden="false" customHeight="true" outlineLevel="0" collapsed="false">
      <c r="A313" s="16" t="n">
        <v>30</v>
      </c>
      <c r="B313" s="17" t="s">
        <v>790</v>
      </c>
      <c r="C313" s="18" t="n">
        <v>305476069</v>
      </c>
      <c r="D313" s="18" t="n">
        <v>160</v>
      </c>
      <c r="E313" s="18" t="n">
        <v>0</v>
      </c>
      <c r="F313" s="18" t="n">
        <v>160</v>
      </c>
      <c r="G313" s="17" t="s">
        <v>791</v>
      </c>
      <c r="H313" s="19" t="s">
        <v>791</v>
      </c>
    </row>
    <row r="314" customFormat="false" ht="33.75" hidden="false" customHeight="true" outlineLevel="0" collapsed="false">
      <c r="A314" s="16" t="n">
        <v>31</v>
      </c>
      <c r="B314" s="17" t="s">
        <v>792</v>
      </c>
      <c r="C314" s="18" t="n">
        <v>205661110</v>
      </c>
      <c r="D314" s="18" t="n">
        <v>250</v>
      </c>
      <c r="E314" s="18" t="n">
        <v>0</v>
      </c>
      <c r="F314" s="18" t="n">
        <v>250</v>
      </c>
      <c r="G314" s="17" t="s">
        <v>793</v>
      </c>
      <c r="H314" s="19" t="s">
        <v>793</v>
      </c>
    </row>
    <row r="315" customFormat="false" ht="33.75" hidden="false" customHeight="true" outlineLevel="0" collapsed="false">
      <c r="A315" s="16" t="n">
        <v>32</v>
      </c>
      <c r="B315" s="17" t="s">
        <v>794</v>
      </c>
      <c r="C315" s="18" t="n">
        <v>201446198</v>
      </c>
      <c r="D315" s="18" t="n">
        <v>680</v>
      </c>
      <c r="E315" s="18" t="n">
        <v>0</v>
      </c>
      <c r="F315" s="18" t="n">
        <v>680</v>
      </c>
      <c r="G315" s="17" t="s">
        <v>795</v>
      </c>
      <c r="H315" s="19" t="s">
        <v>795</v>
      </c>
    </row>
    <row r="316" customFormat="false" ht="33.75" hidden="false" customHeight="true" outlineLevel="0" collapsed="false">
      <c r="A316" s="16" t="n">
        <v>33</v>
      </c>
      <c r="B316" s="17" t="s">
        <v>796</v>
      </c>
      <c r="C316" s="18" t="n">
        <v>201780433</v>
      </c>
      <c r="D316" s="18" t="n">
        <v>657</v>
      </c>
      <c r="E316" s="18" t="n">
        <v>0</v>
      </c>
      <c r="F316" s="18" t="n">
        <v>657</v>
      </c>
      <c r="G316" s="17" t="s">
        <v>797</v>
      </c>
      <c r="H316" s="19" t="s">
        <v>797</v>
      </c>
    </row>
    <row r="317" customFormat="false" ht="33.75" hidden="false" customHeight="true" outlineLevel="0" collapsed="false">
      <c r="A317" s="16" t="n">
        <v>34</v>
      </c>
      <c r="B317" s="17" t="s">
        <v>798</v>
      </c>
      <c r="C317" s="18" t="n">
        <v>201770904</v>
      </c>
      <c r="D317" s="18" t="n">
        <v>113</v>
      </c>
      <c r="E317" s="18" t="n">
        <v>0</v>
      </c>
      <c r="F317" s="18" t="n">
        <v>113</v>
      </c>
      <c r="G317" s="17" t="s">
        <v>799</v>
      </c>
      <c r="H317" s="19" t="s">
        <v>799</v>
      </c>
    </row>
    <row r="318" customFormat="false" ht="33.75" hidden="false" customHeight="true" outlineLevel="0" collapsed="false">
      <c r="A318" s="16" t="n">
        <v>35</v>
      </c>
      <c r="B318" s="17" t="s">
        <v>800</v>
      </c>
      <c r="C318" s="18" t="n">
        <v>205818736</v>
      </c>
      <c r="D318" s="18" t="n">
        <v>113</v>
      </c>
      <c r="E318" s="18" t="n">
        <v>0</v>
      </c>
      <c r="F318" s="18" t="n">
        <v>113</v>
      </c>
      <c r="G318" s="17" t="s">
        <v>801</v>
      </c>
      <c r="H318" s="19" t="s">
        <v>801</v>
      </c>
    </row>
    <row r="319" customFormat="false" ht="33.75" hidden="false" customHeight="true" outlineLevel="0" collapsed="false">
      <c r="A319" s="16" t="n">
        <v>36</v>
      </c>
      <c r="B319" s="17" t="s">
        <v>802</v>
      </c>
      <c r="C319" s="18" t="n">
        <v>200718982</v>
      </c>
      <c r="D319" s="18" t="n">
        <v>194</v>
      </c>
      <c r="E319" s="18" t="n">
        <v>44</v>
      </c>
      <c r="F319" s="18" t="n">
        <v>150</v>
      </c>
      <c r="G319" s="17" t="s">
        <v>803</v>
      </c>
      <c r="H319" s="19" t="s">
        <v>803</v>
      </c>
    </row>
    <row r="320" customFormat="false" ht="33.75" hidden="false" customHeight="true" outlineLevel="0" collapsed="false">
      <c r="A320" s="16" t="n">
        <v>37</v>
      </c>
      <c r="B320" s="17" t="s">
        <v>804</v>
      </c>
      <c r="C320" s="18" t="n">
        <v>300537690</v>
      </c>
      <c r="D320" s="18" t="n">
        <v>1540</v>
      </c>
      <c r="E320" s="18" t="n">
        <v>702</v>
      </c>
      <c r="F320" s="18" t="n">
        <v>838</v>
      </c>
      <c r="G320" s="17" t="s">
        <v>805</v>
      </c>
      <c r="H320" s="19" t="s">
        <v>805</v>
      </c>
    </row>
    <row r="321" customFormat="false" ht="33.75" hidden="false" customHeight="true" outlineLevel="0" collapsed="false">
      <c r="A321" s="16" t="n">
        <v>38</v>
      </c>
      <c r="B321" s="17" t="s">
        <v>806</v>
      </c>
      <c r="C321" s="18" t="n">
        <v>200754909</v>
      </c>
      <c r="D321" s="18" t="n">
        <v>124</v>
      </c>
      <c r="E321" s="18" t="n">
        <v>4</v>
      </c>
      <c r="F321" s="18" t="n">
        <v>120</v>
      </c>
      <c r="G321" s="17" t="s">
        <v>807</v>
      </c>
      <c r="H321" s="19" t="s">
        <v>807</v>
      </c>
    </row>
    <row r="322" customFormat="false" ht="33.75" hidden="false" customHeight="true" outlineLevel="0" collapsed="false">
      <c r="A322" s="16" t="n">
        <v>39</v>
      </c>
      <c r="B322" s="17" t="s">
        <v>808</v>
      </c>
      <c r="C322" s="18" t="n">
        <v>202353005</v>
      </c>
      <c r="D322" s="18" t="n">
        <v>324</v>
      </c>
      <c r="E322" s="18" t="n">
        <v>42</v>
      </c>
      <c r="F322" s="18" t="n">
        <v>282</v>
      </c>
      <c r="G322" s="17" t="s">
        <v>809</v>
      </c>
      <c r="H322" s="19" t="s">
        <v>809</v>
      </c>
    </row>
    <row r="323" customFormat="false" ht="33.75" hidden="false" customHeight="true" outlineLevel="0" collapsed="false">
      <c r="A323" s="16" t="n">
        <v>40</v>
      </c>
      <c r="B323" s="17" t="s">
        <v>810</v>
      </c>
      <c r="C323" s="18" t="n">
        <v>305146605</v>
      </c>
      <c r="D323" s="18" t="n">
        <v>160</v>
      </c>
      <c r="E323" s="18" t="n">
        <v>0</v>
      </c>
      <c r="F323" s="18" t="n">
        <v>160</v>
      </c>
      <c r="G323" s="17" t="s">
        <v>811</v>
      </c>
      <c r="H323" s="19" t="s">
        <v>811</v>
      </c>
    </row>
    <row r="324" customFormat="false" ht="33.75" hidden="false" customHeight="true" outlineLevel="0" collapsed="false">
      <c r="A324" s="16" t="n">
        <v>41</v>
      </c>
      <c r="B324" s="17" t="s">
        <v>812</v>
      </c>
      <c r="C324" s="18" t="n">
        <v>301847732</v>
      </c>
      <c r="D324" s="18" t="n">
        <v>321</v>
      </c>
      <c r="E324" s="18" t="n">
        <v>321</v>
      </c>
      <c r="F324" s="18" t="n">
        <v>0</v>
      </c>
      <c r="G324" s="17" t="s">
        <v>813</v>
      </c>
      <c r="H324" s="19" t="s">
        <v>813</v>
      </c>
    </row>
    <row r="325" customFormat="false" ht="33.75" hidden="false" customHeight="true" outlineLevel="0" collapsed="false">
      <c r="A325" s="16" t="n">
        <v>42</v>
      </c>
      <c r="B325" s="17" t="s">
        <v>814</v>
      </c>
      <c r="C325" s="18" t="n">
        <v>301468001</v>
      </c>
      <c r="D325" s="18" t="n">
        <v>732</v>
      </c>
      <c r="E325" s="18" t="n">
        <v>60</v>
      </c>
      <c r="F325" s="18" t="n">
        <v>672</v>
      </c>
      <c r="G325" s="17" t="s">
        <v>815</v>
      </c>
      <c r="H325" s="19" t="s">
        <v>815</v>
      </c>
    </row>
    <row r="326" customFormat="false" ht="33.75" hidden="false" customHeight="true" outlineLevel="0" collapsed="false">
      <c r="A326" s="16" t="n">
        <v>43</v>
      </c>
      <c r="B326" s="17" t="s">
        <v>816</v>
      </c>
      <c r="C326" s="18" t="n">
        <v>301538602</v>
      </c>
      <c r="D326" s="18" t="n">
        <v>398</v>
      </c>
      <c r="E326" s="18" t="n">
        <v>398</v>
      </c>
      <c r="F326" s="18" t="n">
        <v>0</v>
      </c>
      <c r="G326" s="17" t="s">
        <v>817</v>
      </c>
      <c r="H326" s="19" t="s">
        <v>817</v>
      </c>
    </row>
    <row r="327" customFormat="false" ht="33.75" hidden="false" customHeight="true" outlineLevel="0" collapsed="false">
      <c r="A327" s="16" t="n">
        <v>44</v>
      </c>
      <c r="B327" s="17" t="s">
        <v>818</v>
      </c>
      <c r="C327" s="18" t="n">
        <v>200764040</v>
      </c>
      <c r="D327" s="18" t="n">
        <v>75</v>
      </c>
      <c r="E327" s="18" t="n">
        <v>7</v>
      </c>
      <c r="F327" s="18" t="n">
        <v>68</v>
      </c>
      <c r="G327" s="17" t="s">
        <v>819</v>
      </c>
      <c r="H327" s="19" t="s">
        <v>819</v>
      </c>
    </row>
    <row r="328" customFormat="false" ht="33.75" hidden="false" customHeight="true" outlineLevel="0" collapsed="false">
      <c r="A328" s="16" t="n">
        <v>45</v>
      </c>
      <c r="B328" s="17" t="s">
        <v>820</v>
      </c>
      <c r="C328" s="18" t="n">
        <v>205035975</v>
      </c>
      <c r="D328" s="18" t="n">
        <v>90</v>
      </c>
      <c r="E328" s="18" t="n">
        <v>0</v>
      </c>
      <c r="F328" s="18" t="n">
        <v>90</v>
      </c>
      <c r="G328" s="17" t="s">
        <v>821</v>
      </c>
      <c r="H328" s="19" t="s">
        <v>821</v>
      </c>
    </row>
    <row r="329" customFormat="false" ht="33.75" hidden="false" customHeight="true" outlineLevel="0" collapsed="false">
      <c r="A329" s="16" t="n">
        <v>46</v>
      </c>
      <c r="B329" s="17" t="s">
        <v>822</v>
      </c>
      <c r="C329" s="18" t="n">
        <v>200769761</v>
      </c>
      <c r="D329" s="18" t="n">
        <v>210</v>
      </c>
      <c r="E329" s="18" t="n">
        <v>0</v>
      </c>
      <c r="F329" s="18" t="n">
        <v>210</v>
      </c>
      <c r="G329" s="17" t="s">
        <v>823</v>
      </c>
      <c r="H329" s="19" t="s">
        <v>823</v>
      </c>
    </row>
    <row r="330" customFormat="false" ht="33.75" hidden="false" customHeight="true" outlineLevel="0" collapsed="false">
      <c r="A330" s="16" t="n">
        <v>47</v>
      </c>
      <c r="B330" s="17" t="s">
        <v>824</v>
      </c>
      <c r="C330" s="18" t="n">
        <v>204773375</v>
      </c>
      <c r="D330" s="18" t="n">
        <v>64</v>
      </c>
      <c r="E330" s="18" t="n">
        <v>0</v>
      </c>
      <c r="F330" s="18" t="n">
        <v>64</v>
      </c>
      <c r="G330" s="17" t="s">
        <v>825</v>
      </c>
      <c r="H330" s="19" t="s">
        <v>825</v>
      </c>
    </row>
    <row r="331" customFormat="false" ht="33.75" hidden="false" customHeight="true" outlineLevel="0" collapsed="false">
      <c r="A331" s="16" t="n">
        <v>48</v>
      </c>
      <c r="B331" s="17" t="s">
        <v>826</v>
      </c>
      <c r="C331" s="18" t="n">
        <v>200776556</v>
      </c>
      <c r="D331" s="18" t="n">
        <v>320</v>
      </c>
      <c r="E331" s="18" t="n">
        <v>0</v>
      </c>
      <c r="F331" s="18" t="n">
        <v>320</v>
      </c>
      <c r="G331" s="17" t="s">
        <v>827</v>
      </c>
      <c r="H331" s="19" t="s">
        <v>827</v>
      </c>
    </row>
    <row r="332" customFormat="false" ht="33.75" hidden="false" customHeight="true" outlineLevel="0" collapsed="false">
      <c r="A332" s="16" t="n">
        <v>49</v>
      </c>
      <c r="B332" s="17" t="s">
        <v>828</v>
      </c>
      <c r="C332" s="18" t="n">
        <v>204716603</v>
      </c>
      <c r="D332" s="18" t="n">
        <v>158</v>
      </c>
      <c r="E332" s="18" t="n">
        <v>45</v>
      </c>
      <c r="F332" s="18" t="n">
        <v>113</v>
      </c>
      <c r="G332" s="17" t="s">
        <v>829</v>
      </c>
      <c r="H332" s="19" t="s">
        <v>829</v>
      </c>
    </row>
    <row r="333" customFormat="false" ht="33.75" hidden="false" customHeight="true" outlineLevel="0" collapsed="false">
      <c r="A333" s="16" t="n">
        <v>50</v>
      </c>
      <c r="B333" s="17" t="s">
        <v>830</v>
      </c>
      <c r="C333" s="18" t="n">
        <v>305863236</v>
      </c>
      <c r="D333" s="18" t="n">
        <v>0</v>
      </c>
      <c r="E333" s="18" t="n">
        <v>0</v>
      </c>
      <c r="F333" s="18" t="n">
        <v>0</v>
      </c>
      <c r="G333" s="17" t="s">
        <v>827</v>
      </c>
      <c r="H333" s="19" t="s">
        <v>827</v>
      </c>
    </row>
    <row r="334" customFormat="false" ht="33.75" hidden="false" customHeight="true" outlineLevel="0" collapsed="false">
      <c r="A334" s="16" t="n">
        <v>51</v>
      </c>
      <c r="B334" s="17" t="s">
        <v>831</v>
      </c>
      <c r="C334" s="18" t="n">
        <v>200778695</v>
      </c>
      <c r="D334" s="18" t="n">
        <v>161</v>
      </c>
      <c r="E334" s="18" t="n">
        <v>0</v>
      </c>
      <c r="F334" s="18" t="n">
        <v>161</v>
      </c>
      <c r="G334" s="17" t="s">
        <v>832</v>
      </c>
      <c r="H334" s="19" t="s">
        <v>832</v>
      </c>
    </row>
    <row r="335" customFormat="false" ht="33.75" hidden="false" customHeight="true" outlineLevel="0" collapsed="false">
      <c r="A335" s="16" t="n">
        <v>52</v>
      </c>
      <c r="B335" s="17" t="s">
        <v>833</v>
      </c>
      <c r="C335" s="18" t="n">
        <v>205626137</v>
      </c>
      <c r="D335" s="18" t="n">
        <v>44</v>
      </c>
      <c r="E335" s="18" t="n">
        <v>0</v>
      </c>
      <c r="F335" s="18" t="n">
        <v>44</v>
      </c>
      <c r="G335" s="17" t="s">
        <v>834</v>
      </c>
      <c r="H335" s="19" t="s">
        <v>834</v>
      </c>
    </row>
    <row r="336" customFormat="false" ht="33.75" hidden="false" customHeight="true" outlineLevel="0" collapsed="false">
      <c r="A336" s="16" t="n">
        <v>53</v>
      </c>
      <c r="B336" s="17" t="s">
        <v>835</v>
      </c>
      <c r="C336" s="18" t="n">
        <v>205819354</v>
      </c>
      <c r="D336" s="18" t="n">
        <v>96</v>
      </c>
      <c r="E336" s="18" t="n">
        <v>0</v>
      </c>
      <c r="F336" s="18" t="n">
        <v>96</v>
      </c>
      <c r="G336" s="17" t="s">
        <v>836</v>
      </c>
      <c r="H336" s="19" t="s">
        <v>836</v>
      </c>
    </row>
    <row r="337" customFormat="false" ht="33.75" hidden="false" customHeight="true" outlineLevel="0" collapsed="false">
      <c r="A337" s="16" t="n">
        <v>54</v>
      </c>
      <c r="B337" s="17" t="s">
        <v>837</v>
      </c>
      <c r="C337" s="18" t="n">
        <v>307472057</v>
      </c>
      <c r="D337" s="18" t="n">
        <v>136</v>
      </c>
      <c r="E337" s="18" t="n">
        <v>0</v>
      </c>
      <c r="F337" s="18" t="n">
        <v>136</v>
      </c>
      <c r="G337" s="17" t="s">
        <v>838</v>
      </c>
      <c r="H337" s="19" t="s">
        <v>838</v>
      </c>
    </row>
    <row r="338" customFormat="false" ht="33.75" hidden="false" customHeight="true" outlineLevel="0" collapsed="false">
      <c r="A338" s="16" t="n">
        <v>55</v>
      </c>
      <c r="B338" s="17" t="s">
        <v>839</v>
      </c>
      <c r="C338" s="18" t="n">
        <v>200784451</v>
      </c>
      <c r="D338" s="18" t="n">
        <v>586</v>
      </c>
      <c r="E338" s="18" t="n">
        <v>114</v>
      </c>
      <c r="F338" s="18" t="n">
        <v>472</v>
      </c>
      <c r="G338" s="17" t="s">
        <v>840</v>
      </c>
      <c r="H338" s="19" t="s">
        <v>840</v>
      </c>
    </row>
    <row r="339" customFormat="false" ht="33.75" hidden="false" customHeight="true" outlineLevel="0" collapsed="false">
      <c r="A339" s="16" t="n">
        <v>56</v>
      </c>
      <c r="B339" s="17" t="s">
        <v>841</v>
      </c>
      <c r="C339" s="18" t="n">
        <v>301753691</v>
      </c>
      <c r="D339" s="18" t="n">
        <v>2699</v>
      </c>
      <c r="E339" s="18" t="n">
        <v>2203</v>
      </c>
      <c r="F339" s="18" t="n">
        <v>496</v>
      </c>
      <c r="G339" s="17" t="s">
        <v>842</v>
      </c>
      <c r="H339" s="19" t="s">
        <v>842</v>
      </c>
    </row>
    <row r="340" customFormat="false" ht="33.75" hidden="false" customHeight="true" outlineLevel="0" collapsed="false">
      <c r="A340" s="16" t="n">
        <v>57</v>
      </c>
      <c r="B340" s="17" t="s">
        <v>843</v>
      </c>
      <c r="C340" s="18" t="n">
        <v>202529385</v>
      </c>
      <c r="D340" s="18" t="n">
        <v>541</v>
      </c>
      <c r="E340" s="18" t="n">
        <v>23</v>
      </c>
      <c r="F340" s="18" t="n">
        <v>518</v>
      </c>
      <c r="G340" s="17" t="s">
        <v>844</v>
      </c>
      <c r="H340" s="19" t="s">
        <v>844</v>
      </c>
    </row>
    <row r="341" customFormat="false" ht="33.75" hidden="false" customHeight="true" outlineLevel="0" collapsed="false">
      <c r="A341" s="16" t="n">
        <v>58</v>
      </c>
      <c r="B341" s="17" t="s">
        <v>845</v>
      </c>
      <c r="C341" s="18" t="n">
        <v>204723509</v>
      </c>
      <c r="D341" s="18" t="n">
        <v>88</v>
      </c>
      <c r="E341" s="18" t="n">
        <v>7</v>
      </c>
      <c r="F341" s="18" t="n">
        <v>81</v>
      </c>
      <c r="G341" s="17" t="s">
        <v>846</v>
      </c>
      <c r="H341" s="19" t="s">
        <v>846</v>
      </c>
    </row>
    <row r="342" customFormat="false" ht="33.75" hidden="false" customHeight="true" outlineLevel="0" collapsed="false">
      <c r="A342" s="20" t="n">
        <v>59</v>
      </c>
      <c r="B342" s="21" t="s">
        <v>847</v>
      </c>
      <c r="C342" s="22" t="n">
        <v>202886616</v>
      </c>
      <c r="D342" s="22" t="n">
        <v>35</v>
      </c>
      <c r="E342" s="22" t="n">
        <v>0</v>
      </c>
      <c r="F342" s="22" t="n">
        <v>35</v>
      </c>
      <c r="G342" s="21" t="s">
        <v>848</v>
      </c>
      <c r="H342" s="23" t="s">
        <v>848</v>
      </c>
    </row>
    <row r="343" customFormat="false" ht="33.75" hidden="false" customHeight="true" outlineLevel="0" collapsed="false">
      <c r="A343" s="24"/>
      <c r="B343" s="25" t="s">
        <v>849</v>
      </c>
      <c r="C343" s="26"/>
      <c r="D343" s="26" t="n">
        <f aca="false">SUM(D284:D342)</f>
        <v>23234</v>
      </c>
      <c r="E343" s="26" t="n">
        <f aca="false">SUM(E284:E342)</f>
        <v>7816</v>
      </c>
      <c r="F343" s="26" t="n">
        <f aca="false">SUM(F284:F342)</f>
        <v>15418</v>
      </c>
      <c r="G343" s="25"/>
      <c r="H343" s="27"/>
    </row>
    <row r="344" customFormat="false" ht="33.75" hidden="false" customHeight="true" outlineLevel="0" collapsed="false">
      <c r="A344" s="12" t="n">
        <v>1</v>
      </c>
      <c r="B344" s="13" t="s">
        <v>850</v>
      </c>
      <c r="C344" s="14" t="n">
        <v>306371928</v>
      </c>
      <c r="D344" s="14" t="n">
        <v>700</v>
      </c>
      <c r="E344" s="14" t="n">
        <v>0</v>
      </c>
      <c r="F344" s="14" t="n">
        <v>700</v>
      </c>
      <c r="G344" s="13" t="s">
        <v>851</v>
      </c>
      <c r="H344" s="15" t="s">
        <v>852</v>
      </c>
    </row>
    <row r="345" customFormat="false" ht="33.75" hidden="false" customHeight="true" outlineLevel="0" collapsed="false">
      <c r="A345" s="16" t="n">
        <v>2</v>
      </c>
      <c r="B345" s="17" t="s">
        <v>853</v>
      </c>
      <c r="C345" s="18" t="n">
        <v>202558604</v>
      </c>
      <c r="D345" s="18" t="n">
        <v>338</v>
      </c>
      <c r="E345" s="18" t="n">
        <v>32</v>
      </c>
      <c r="F345" s="18" t="n">
        <v>306</v>
      </c>
      <c r="G345" s="17" t="s">
        <v>854</v>
      </c>
      <c r="H345" s="19" t="s">
        <v>855</v>
      </c>
    </row>
    <row r="346" customFormat="false" ht="33.75" hidden="false" customHeight="true" outlineLevel="0" collapsed="false">
      <c r="A346" s="16" t="n">
        <v>3</v>
      </c>
      <c r="B346" s="17" t="s">
        <v>856</v>
      </c>
      <c r="C346" s="18" t="n">
        <v>203400959</v>
      </c>
      <c r="D346" s="18" t="n">
        <v>241</v>
      </c>
      <c r="E346" s="18" t="n">
        <v>241</v>
      </c>
      <c r="F346" s="18" t="n">
        <v>0</v>
      </c>
      <c r="G346" s="17" t="s">
        <v>857</v>
      </c>
      <c r="H346" s="19" t="s">
        <v>855</v>
      </c>
    </row>
    <row r="347" customFormat="false" ht="33.75" hidden="false" customHeight="true" outlineLevel="0" collapsed="false">
      <c r="A347" s="16" t="n">
        <v>4</v>
      </c>
      <c r="B347" s="17" t="s">
        <v>858</v>
      </c>
      <c r="C347" s="18" t="n">
        <v>207030736</v>
      </c>
      <c r="D347" s="18" t="n">
        <v>467</v>
      </c>
      <c r="E347" s="18" t="n">
        <v>61</v>
      </c>
      <c r="F347" s="18" t="n">
        <v>406</v>
      </c>
      <c r="G347" s="17" t="s">
        <v>859</v>
      </c>
      <c r="H347" s="19" t="s">
        <v>860</v>
      </c>
    </row>
    <row r="348" customFormat="false" ht="33.75" hidden="false" customHeight="true" outlineLevel="0" collapsed="false">
      <c r="A348" s="16" t="n">
        <v>5</v>
      </c>
      <c r="B348" s="17" t="s">
        <v>861</v>
      </c>
      <c r="C348" s="18" t="n">
        <v>204738623</v>
      </c>
      <c r="D348" s="18" t="n">
        <v>535</v>
      </c>
      <c r="E348" s="18" t="n">
        <v>504</v>
      </c>
      <c r="F348" s="18" t="n">
        <v>31</v>
      </c>
      <c r="G348" s="17" t="s">
        <v>862</v>
      </c>
      <c r="H348" s="19" t="s">
        <v>863</v>
      </c>
    </row>
    <row r="349" customFormat="false" ht="33.75" hidden="false" customHeight="true" outlineLevel="0" collapsed="false">
      <c r="A349" s="16" t="n">
        <v>6</v>
      </c>
      <c r="B349" s="17" t="s">
        <v>864</v>
      </c>
      <c r="C349" s="18" t="n">
        <v>206514419</v>
      </c>
      <c r="D349" s="18" t="n">
        <v>29</v>
      </c>
      <c r="E349" s="18" t="n">
        <v>29</v>
      </c>
      <c r="F349" s="18" t="n">
        <v>0</v>
      </c>
      <c r="G349" s="17" t="s">
        <v>865</v>
      </c>
      <c r="H349" s="19" t="s">
        <v>863</v>
      </c>
    </row>
    <row r="350" customFormat="false" ht="33.75" hidden="false" customHeight="true" outlineLevel="0" collapsed="false">
      <c r="A350" s="16" t="n">
        <v>7</v>
      </c>
      <c r="B350" s="17" t="s">
        <v>866</v>
      </c>
      <c r="C350" s="18" t="n">
        <v>201584028</v>
      </c>
      <c r="D350" s="18" t="n">
        <v>86</v>
      </c>
      <c r="E350" s="18" t="n">
        <v>22</v>
      </c>
      <c r="F350" s="18" t="n">
        <v>64</v>
      </c>
      <c r="G350" s="17" t="s">
        <v>867</v>
      </c>
      <c r="H350" s="19" t="s">
        <v>868</v>
      </c>
    </row>
    <row r="351" customFormat="false" ht="33.75" hidden="false" customHeight="true" outlineLevel="0" collapsed="false">
      <c r="A351" s="16" t="n">
        <v>8</v>
      </c>
      <c r="B351" s="17" t="s">
        <v>869</v>
      </c>
      <c r="C351" s="18" t="n">
        <v>306857534</v>
      </c>
      <c r="D351" s="18" t="n">
        <v>127</v>
      </c>
      <c r="E351" s="18" t="n">
        <v>6</v>
      </c>
      <c r="F351" s="18" t="n">
        <v>121</v>
      </c>
      <c r="G351" s="17" t="s">
        <v>870</v>
      </c>
      <c r="H351" s="19" t="s">
        <v>871</v>
      </c>
    </row>
    <row r="352" customFormat="false" ht="33.75" hidden="false" customHeight="true" outlineLevel="0" collapsed="false">
      <c r="A352" s="16" t="n">
        <v>9</v>
      </c>
      <c r="B352" s="17" t="s">
        <v>872</v>
      </c>
      <c r="C352" s="18" t="n">
        <v>207106315</v>
      </c>
      <c r="D352" s="18" t="n">
        <v>104</v>
      </c>
      <c r="E352" s="18" t="n">
        <v>0</v>
      </c>
      <c r="F352" s="18" t="n">
        <v>104</v>
      </c>
      <c r="G352" s="17" t="s">
        <v>873</v>
      </c>
      <c r="H352" s="19" t="s">
        <v>871</v>
      </c>
    </row>
    <row r="353" customFormat="false" ht="33.75" hidden="false" customHeight="true" outlineLevel="0" collapsed="false">
      <c r="A353" s="16" t="n">
        <v>10</v>
      </c>
      <c r="B353" s="17" t="s">
        <v>874</v>
      </c>
      <c r="C353" s="18" t="n">
        <v>201324849</v>
      </c>
      <c r="D353" s="18" t="n">
        <v>0</v>
      </c>
      <c r="E353" s="18" t="n">
        <v>0</v>
      </c>
      <c r="F353" s="18" t="n">
        <v>0</v>
      </c>
      <c r="G353" s="17" t="s">
        <v>875</v>
      </c>
      <c r="H353" s="19" t="s">
        <v>876</v>
      </c>
    </row>
    <row r="354" customFormat="false" ht="33.75" hidden="false" customHeight="true" outlineLevel="0" collapsed="false">
      <c r="A354" s="16" t="n">
        <v>11</v>
      </c>
      <c r="B354" s="17" t="s">
        <v>877</v>
      </c>
      <c r="C354" s="18" t="n">
        <v>307169424</v>
      </c>
      <c r="D354" s="18" t="n">
        <v>55</v>
      </c>
      <c r="E354" s="18" t="n">
        <v>0</v>
      </c>
      <c r="F354" s="18" t="n">
        <v>55</v>
      </c>
      <c r="G354" s="17" t="s">
        <v>878</v>
      </c>
      <c r="H354" s="19" t="s">
        <v>879</v>
      </c>
    </row>
    <row r="355" customFormat="false" ht="33.75" hidden="false" customHeight="true" outlineLevel="0" collapsed="false">
      <c r="A355" s="16" t="n">
        <v>12</v>
      </c>
      <c r="B355" s="17" t="s">
        <v>880</v>
      </c>
      <c r="C355" s="18" t="n">
        <v>200484019</v>
      </c>
      <c r="D355" s="18" t="n">
        <v>202</v>
      </c>
      <c r="E355" s="18" t="n">
        <v>62</v>
      </c>
      <c r="F355" s="18" t="n">
        <v>140</v>
      </c>
      <c r="G355" s="17" t="s">
        <v>881</v>
      </c>
      <c r="H355" s="19" t="s">
        <v>876</v>
      </c>
    </row>
    <row r="356" customFormat="false" ht="33.75" hidden="false" customHeight="true" outlineLevel="0" collapsed="false">
      <c r="A356" s="16" t="n">
        <v>13</v>
      </c>
      <c r="B356" s="17" t="s">
        <v>882</v>
      </c>
      <c r="C356" s="18" t="n">
        <v>305156735</v>
      </c>
      <c r="D356" s="18" t="n">
        <v>220</v>
      </c>
      <c r="E356" s="18" t="n">
        <v>30</v>
      </c>
      <c r="F356" s="18" t="n">
        <v>190</v>
      </c>
      <c r="G356" s="17" t="s">
        <v>883</v>
      </c>
      <c r="H356" s="19" t="s">
        <v>879</v>
      </c>
    </row>
    <row r="357" customFormat="false" ht="33.75" hidden="false" customHeight="true" outlineLevel="0" collapsed="false">
      <c r="A357" s="16" t="n">
        <v>14</v>
      </c>
      <c r="B357" s="17" t="s">
        <v>884</v>
      </c>
      <c r="C357" s="18" t="n">
        <v>303322110</v>
      </c>
      <c r="D357" s="18" t="n">
        <v>50</v>
      </c>
      <c r="E357" s="18" t="n">
        <v>0</v>
      </c>
      <c r="F357" s="18" t="n">
        <v>50</v>
      </c>
      <c r="G357" s="17" t="s">
        <v>885</v>
      </c>
      <c r="H357" s="19" t="s">
        <v>886</v>
      </c>
    </row>
    <row r="358" customFormat="false" ht="33.75" hidden="false" customHeight="true" outlineLevel="0" collapsed="false">
      <c r="A358" s="16" t="n">
        <v>15</v>
      </c>
      <c r="B358" s="17" t="s">
        <v>887</v>
      </c>
      <c r="C358" s="18" t="n">
        <v>200480055</v>
      </c>
      <c r="D358" s="18" t="n">
        <v>0</v>
      </c>
      <c r="E358" s="18" t="n">
        <v>0</v>
      </c>
      <c r="F358" s="18" t="n">
        <v>0</v>
      </c>
      <c r="G358" s="17" t="s">
        <v>888</v>
      </c>
      <c r="H358" s="19" t="s">
        <v>876</v>
      </c>
    </row>
    <row r="359" customFormat="false" ht="33.75" hidden="false" customHeight="true" outlineLevel="0" collapsed="false">
      <c r="A359" s="16" t="n">
        <v>16</v>
      </c>
      <c r="B359" s="17" t="s">
        <v>889</v>
      </c>
      <c r="C359" s="18" t="n">
        <v>305123619</v>
      </c>
      <c r="D359" s="18" t="n">
        <v>0</v>
      </c>
      <c r="E359" s="18" t="n">
        <v>0</v>
      </c>
      <c r="F359" s="18" t="n">
        <v>0</v>
      </c>
      <c r="G359" s="17" t="s">
        <v>890</v>
      </c>
      <c r="H359" s="19" t="s">
        <v>876</v>
      </c>
    </row>
    <row r="360" customFormat="false" ht="33.75" hidden="false" customHeight="true" outlineLevel="0" collapsed="false">
      <c r="A360" s="16" t="n">
        <v>17</v>
      </c>
      <c r="B360" s="17" t="s">
        <v>891</v>
      </c>
      <c r="C360" s="18" t="n">
        <v>305108872</v>
      </c>
      <c r="D360" s="18" t="n">
        <v>50</v>
      </c>
      <c r="E360" s="18" t="n">
        <v>0</v>
      </c>
      <c r="F360" s="18" t="n">
        <v>50</v>
      </c>
      <c r="G360" s="17" t="s">
        <v>892</v>
      </c>
      <c r="H360" s="19" t="s">
        <v>871</v>
      </c>
    </row>
    <row r="361" customFormat="false" ht="33.75" hidden="false" customHeight="true" outlineLevel="0" collapsed="false">
      <c r="A361" s="16" t="n">
        <v>18</v>
      </c>
      <c r="B361" s="17" t="s">
        <v>893</v>
      </c>
      <c r="C361" s="18" t="n">
        <v>202744199</v>
      </c>
      <c r="D361" s="18" t="n">
        <v>514</v>
      </c>
      <c r="E361" s="18" t="n">
        <v>14</v>
      </c>
      <c r="F361" s="18" t="n">
        <v>500</v>
      </c>
      <c r="G361" s="17" t="s">
        <v>894</v>
      </c>
      <c r="H361" s="19" t="s">
        <v>879</v>
      </c>
    </row>
    <row r="362" customFormat="false" ht="33.75" hidden="false" customHeight="true" outlineLevel="0" collapsed="false">
      <c r="A362" s="16" t="n">
        <v>19</v>
      </c>
      <c r="B362" s="17" t="s">
        <v>895</v>
      </c>
      <c r="C362" s="18" t="n">
        <v>200489271</v>
      </c>
      <c r="D362" s="18" t="n">
        <v>494</v>
      </c>
      <c r="E362" s="18" t="n">
        <v>144</v>
      </c>
      <c r="F362" s="18" t="n">
        <v>350</v>
      </c>
      <c r="G362" s="17" t="s">
        <v>896</v>
      </c>
      <c r="H362" s="19" t="s">
        <v>897</v>
      </c>
    </row>
    <row r="363" customFormat="false" ht="33.75" hidden="false" customHeight="true" outlineLevel="0" collapsed="false">
      <c r="A363" s="16" t="n">
        <v>20</v>
      </c>
      <c r="B363" s="17" t="s">
        <v>898</v>
      </c>
      <c r="C363" s="18" t="n">
        <v>305635566</v>
      </c>
      <c r="D363" s="18" t="n">
        <v>154</v>
      </c>
      <c r="E363" s="18" t="n">
        <v>154</v>
      </c>
      <c r="F363" s="18" t="n">
        <v>0</v>
      </c>
      <c r="G363" s="17" t="s">
        <v>899</v>
      </c>
      <c r="H363" s="19" t="s">
        <v>871</v>
      </c>
    </row>
    <row r="364" customFormat="false" ht="33.75" hidden="false" customHeight="true" outlineLevel="0" collapsed="false">
      <c r="A364" s="16" t="n">
        <v>21</v>
      </c>
      <c r="B364" s="17" t="s">
        <v>900</v>
      </c>
      <c r="C364" s="18" t="n">
        <v>204717221</v>
      </c>
      <c r="D364" s="18" t="n">
        <v>0</v>
      </c>
      <c r="E364" s="18" t="n">
        <v>0</v>
      </c>
      <c r="F364" s="18" t="n">
        <v>0</v>
      </c>
      <c r="G364" s="17" t="s">
        <v>901</v>
      </c>
      <c r="H364" s="19" t="s">
        <v>897</v>
      </c>
    </row>
    <row r="365" customFormat="false" ht="33.75" hidden="false" customHeight="true" outlineLevel="0" collapsed="false">
      <c r="A365" s="16" t="n">
        <v>22</v>
      </c>
      <c r="B365" s="17" t="s">
        <v>902</v>
      </c>
      <c r="C365" s="18" t="n">
        <v>200489976</v>
      </c>
      <c r="D365" s="18" t="n">
        <v>0</v>
      </c>
      <c r="E365" s="18" t="n">
        <v>0</v>
      </c>
      <c r="F365" s="18" t="n">
        <v>0</v>
      </c>
      <c r="G365" s="17" t="s">
        <v>903</v>
      </c>
      <c r="H365" s="19" t="s">
        <v>897</v>
      </c>
    </row>
    <row r="366" customFormat="false" ht="33.75" hidden="false" customHeight="true" outlineLevel="0" collapsed="false">
      <c r="A366" s="16" t="n">
        <v>23</v>
      </c>
      <c r="B366" s="17" t="s">
        <v>904</v>
      </c>
      <c r="C366" s="18" t="n">
        <v>206965625</v>
      </c>
      <c r="D366" s="18" t="n">
        <v>118</v>
      </c>
      <c r="E366" s="18" t="n">
        <v>118</v>
      </c>
      <c r="F366" s="18" t="n">
        <v>0</v>
      </c>
      <c r="G366" s="17" t="s">
        <v>903</v>
      </c>
      <c r="H366" s="19" t="s">
        <v>871</v>
      </c>
    </row>
    <row r="367" customFormat="false" ht="33.75" hidden="false" customHeight="true" outlineLevel="0" collapsed="false">
      <c r="A367" s="16" t="n">
        <v>24</v>
      </c>
      <c r="B367" s="17" t="s">
        <v>905</v>
      </c>
      <c r="C367" s="18" t="n">
        <v>305541074</v>
      </c>
      <c r="D367" s="18" t="n">
        <v>330</v>
      </c>
      <c r="E367" s="18" t="n">
        <v>32</v>
      </c>
      <c r="F367" s="18" t="n">
        <v>298</v>
      </c>
      <c r="G367" s="17" t="s">
        <v>906</v>
      </c>
      <c r="H367" s="19" t="s">
        <v>907</v>
      </c>
    </row>
    <row r="368" customFormat="false" ht="33.75" hidden="false" customHeight="true" outlineLevel="0" collapsed="false">
      <c r="A368" s="16" t="n">
        <v>25</v>
      </c>
      <c r="B368" s="17" t="s">
        <v>908</v>
      </c>
      <c r="C368" s="18" t="n">
        <v>200493197</v>
      </c>
      <c r="D368" s="18" t="n">
        <v>266</v>
      </c>
      <c r="E368" s="18" t="n">
        <v>115</v>
      </c>
      <c r="F368" s="18" t="n">
        <v>151</v>
      </c>
      <c r="G368" s="17" t="s">
        <v>909</v>
      </c>
      <c r="H368" s="19" t="s">
        <v>897</v>
      </c>
    </row>
    <row r="369" customFormat="false" ht="33.75" hidden="false" customHeight="true" outlineLevel="0" collapsed="false">
      <c r="A369" s="16" t="n">
        <v>26</v>
      </c>
      <c r="B369" s="17" t="s">
        <v>910</v>
      </c>
      <c r="C369" s="18" t="n">
        <v>303451196</v>
      </c>
      <c r="D369" s="18" t="n">
        <v>11</v>
      </c>
      <c r="E369" s="18" t="n">
        <v>0</v>
      </c>
      <c r="F369" s="18" t="n">
        <v>11</v>
      </c>
      <c r="G369" s="17" t="s">
        <v>911</v>
      </c>
      <c r="H369" s="19" t="s">
        <v>907</v>
      </c>
    </row>
    <row r="370" customFormat="false" ht="33.75" hidden="false" customHeight="true" outlineLevel="0" collapsed="false">
      <c r="A370" s="16" t="n">
        <v>27</v>
      </c>
      <c r="B370" s="17" t="s">
        <v>912</v>
      </c>
      <c r="C370" s="18" t="n">
        <v>204763919</v>
      </c>
      <c r="D370" s="18" t="n">
        <v>99</v>
      </c>
      <c r="E370" s="18" t="n">
        <v>99</v>
      </c>
      <c r="F370" s="18" t="n">
        <v>0</v>
      </c>
      <c r="G370" s="17" t="s">
        <v>909</v>
      </c>
      <c r="H370" s="19" t="s">
        <v>907</v>
      </c>
    </row>
    <row r="371" customFormat="false" ht="33.75" hidden="false" customHeight="true" outlineLevel="0" collapsed="false">
      <c r="A371" s="16" t="n">
        <v>28</v>
      </c>
      <c r="B371" s="17" t="s">
        <v>913</v>
      </c>
      <c r="C371" s="18" t="n">
        <v>202626946</v>
      </c>
      <c r="D371" s="18" t="n">
        <v>45</v>
      </c>
      <c r="E371" s="18" t="n">
        <v>0</v>
      </c>
      <c r="F371" s="18" t="n">
        <v>45</v>
      </c>
      <c r="G371" s="17" t="s">
        <v>914</v>
      </c>
      <c r="H371" s="19" t="s">
        <v>876</v>
      </c>
    </row>
    <row r="372" customFormat="false" ht="33.75" hidden="false" customHeight="true" outlineLevel="0" collapsed="false">
      <c r="A372" s="16" t="n">
        <v>29</v>
      </c>
      <c r="B372" s="17" t="s">
        <v>915</v>
      </c>
      <c r="C372" s="18" t="n">
        <v>302593281</v>
      </c>
      <c r="D372" s="18" t="n">
        <v>55</v>
      </c>
      <c r="E372" s="18" t="n">
        <v>5</v>
      </c>
      <c r="F372" s="18" t="n">
        <v>50</v>
      </c>
      <c r="G372" s="17" t="s">
        <v>916</v>
      </c>
      <c r="H372" s="19" t="s">
        <v>907</v>
      </c>
    </row>
    <row r="373" customFormat="false" ht="33.75" hidden="false" customHeight="true" outlineLevel="0" collapsed="false">
      <c r="A373" s="16" t="n">
        <v>30</v>
      </c>
      <c r="B373" s="17" t="s">
        <v>917</v>
      </c>
      <c r="C373" s="18" t="n">
        <v>305599896</v>
      </c>
      <c r="D373" s="18" t="n">
        <v>100</v>
      </c>
      <c r="E373" s="18" t="n">
        <v>0</v>
      </c>
      <c r="F373" s="18" t="n">
        <v>100</v>
      </c>
      <c r="G373" s="17" t="s">
        <v>918</v>
      </c>
      <c r="H373" s="19" t="s">
        <v>919</v>
      </c>
    </row>
    <row r="374" customFormat="false" ht="33.75" hidden="false" customHeight="true" outlineLevel="0" collapsed="false">
      <c r="A374" s="16" t="n">
        <v>31</v>
      </c>
      <c r="B374" s="17" t="s">
        <v>920</v>
      </c>
      <c r="C374" s="18" t="n">
        <v>201527365</v>
      </c>
      <c r="D374" s="18" t="n">
        <v>205</v>
      </c>
      <c r="E374" s="18" t="n">
        <v>12</v>
      </c>
      <c r="F374" s="18" t="n">
        <v>193</v>
      </c>
      <c r="G374" s="17" t="s">
        <v>921</v>
      </c>
      <c r="H374" s="19" t="s">
        <v>876</v>
      </c>
    </row>
    <row r="375" customFormat="false" ht="33.75" hidden="false" customHeight="true" outlineLevel="0" collapsed="false">
      <c r="A375" s="16" t="n">
        <v>32</v>
      </c>
      <c r="B375" s="17" t="s">
        <v>922</v>
      </c>
      <c r="C375" s="18" t="n">
        <v>201466141</v>
      </c>
      <c r="D375" s="18" t="n">
        <v>50</v>
      </c>
      <c r="E375" s="18" t="n">
        <v>0</v>
      </c>
      <c r="F375" s="18" t="n">
        <v>50</v>
      </c>
      <c r="G375" s="17" t="s">
        <v>923</v>
      </c>
      <c r="H375" s="19" t="s">
        <v>907</v>
      </c>
    </row>
    <row r="376" customFormat="false" ht="33.75" hidden="false" customHeight="true" outlineLevel="0" collapsed="false">
      <c r="A376" s="16" t="n">
        <v>33</v>
      </c>
      <c r="B376" s="17" t="s">
        <v>924</v>
      </c>
      <c r="C376" s="18" t="n">
        <v>200498783</v>
      </c>
      <c r="D376" s="18" t="n">
        <v>0</v>
      </c>
      <c r="E376" s="18" t="n">
        <v>0</v>
      </c>
      <c r="F376" s="18" t="n">
        <v>0</v>
      </c>
      <c r="G376" s="17" t="s">
        <v>925</v>
      </c>
      <c r="H376" s="19" t="s">
        <v>907</v>
      </c>
    </row>
    <row r="377" customFormat="false" ht="33.75" hidden="false" customHeight="true" outlineLevel="0" collapsed="false">
      <c r="A377" s="16" t="n">
        <v>34</v>
      </c>
      <c r="B377" s="17" t="s">
        <v>926</v>
      </c>
      <c r="C377" s="18" t="n">
        <v>305944934</v>
      </c>
      <c r="D377" s="18" t="n">
        <v>113</v>
      </c>
      <c r="E377" s="18" t="n">
        <v>3</v>
      </c>
      <c r="F377" s="18" t="n">
        <v>110</v>
      </c>
      <c r="G377" s="17" t="s">
        <v>927</v>
      </c>
      <c r="H377" s="19" t="s">
        <v>928</v>
      </c>
    </row>
    <row r="378" customFormat="false" ht="33.75" hidden="false" customHeight="true" outlineLevel="0" collapsed="false">
      <c r="A378" s="16" t="n">
        <v>35</v>
      </c>
      <c r="B378" s="17" t="s">
        <v>929</v>
      </c>
      <c r="C378" s="18" t="n">
        <v>306060199</v>
      </c>
      <c r="D378" s="18" t="n">
        <v>100</v>
      </c>
      <c r="E378" s="18" t="n">
        <v>0</v>
      </c>
      <c r="F378" s="18" t="n">
        <v>100</v>
      </c>
      <c r="G378" s="17" t="s">
        <v>927</v>
      </c>
      <c r="H378" s="19" t="s">
        <v>928</v>
      </c>
    </row>
    <row r="379" customFormat="false" ht="33.75" hidden="false" customHeight="true" outlineLevel="0" collapsed="false">
      <c r="A379" s="16" t="n">
        <v>36</v>
      </c>
      <c r="B379" s="17" t="s">
        <v>930</v>
      </c>
      <c r="C379" s="18" t="n">
        <v>302443626</v>
      </c>
      <c r="D379" s="18" t="n">
        <v>287</v>
      </c>
      <c r="E379" s="18" t="n">
        <v>287</v>
      </c>
      <c r="F379" s="18" t="n">
        <v>0</v>
      </c>
      <c r="G379" s="17" t="s">
        <v>931</v>
      </c>
      <c r="H379" s="19" t="s">
        <v>907</v>
      </c>
    </row>
    <row r="380" customFormat="false" ht="33.75" hidden="false" customHeight="true" outlineLevel="0" collapsed="false">
      <c r="A380" s="16" t="n">
        <v>37</v>
      </c>
      <c r="B380" s="17" t="s">
        <v>932</v>
      </c>
      <c r="C380" s="18" t="n">
        <v>200499766</v>
      </c>
      <c r="D380" s="18" t="n">
        <v>188</v>
      </c>
      <c r="E380" s="18" t="n">
        <v>0</v>
      </c>
      <c r="F380" s="18" t="n">
        <v>188</v>
      </c>
      <c r="G380" s="17" t="s">
        <v>933</v>
      </c>
      <c r="H380" s="19" t="s">
        <v>897</v>
      </c>
    </row>
    <row r="381" customFormat="false" ht="33.75" hidden="false" customHeight="true" outlineLevel="0" collapsed="false">
      <c r="A381" s="16" t="n">
        <v>38</v>
      </c>
      <c r="B381" s="17" t="s">
        <v>934</v>
      </c>
      <c r="C381" s="18" t="n">
        <v>302654269</v>
      </c>
      <c r="D381" s="18" t="n">
        <v>195</v>
      </c>
      <c r="E381" s="18" t="n">
        <v>195</v>
      </c>
      <c r="F381" s="18" t="n">
        <v>0</v>
      </c>
      <c r="G381" s="17" t="s">
        <v>935</v>
      </c>
      <c r="H381" s="19" t="s">
        <v>897</v>
      </c>
    </row>
    <row r="382" customFormat="false" ht="33.75" hidden="false" customHeight="true" outlineLevel="0" collapsed="false">
      <c r="A382" s="16" t="n">
        <v>39</v>
      </c>
      <c r="B382" s="17" t="s">
        <v>936</v>
      </c>
      <c r="C382" s="18" t="n">
        <v>201068218</v>
      </c>
      <c r="D382" s="18" t="n">
        <v>126</v>
      </c>
      <c r="E382" s="18" t="n">
        <v>63</v>
      </c>
      <c r="F382" s="18" t="n">
        <v>63</v>
      </c>
      <c r="G382" s="17" t="s">
        <v>937</v>
      </c>
      <c r="H382" s="19" t="s">
        <v>938</v>
      </c>
    </row>
    <row r="383" customFormat="false" ht="33.75" hidden="false" customHeight="true" outlineLevel="0" collapsed="false">
      <c r="A383" s="20" t="n">
        <v>40</v>
      </c>
      <c r="B383" s="21" t="s">
        <v>939</v>
      </c>
      <c r="C383" s="22" t="n">
        <v>201067155</v>
      </c>
      <c r="D383" s="22" t="n">
        <v>59</v>
      </c>
      <c r="E383" s="22" t="n">
        <v>4</v>
      </c>
      <c r="F383" s="22" t="n">
        <v>55</v>
      </c>
      <c r="G383" s="21" t="s">
        <v>940</v>
      </c>
      <c r="H383" s="23" t="s">
        <v>938</v>
      </c>
    </row>
    <row r="384" customFormat="false" ht="33.75" hidden="false" customHeight="true" outlineLevel="0" collapsed="false">
      <c r="A384" s="24"/>
      <c r="B384" s="25" t="s">
        <v>941</v>
      </c>
      <c r="C384" s="26"/>
      <c r="D384" s="26" t="n">
        <f aca="false">SUM(D344:D383)</f>
        <v>6713</v>
      </c>
      <c r="E384" s="26" t="n">
        <f aca="false">SUM(E344:E383)</f>
        <v>2232</v>
      </c>
      <c r="F384" s="26" t="n">
        <f aca="false">SUM(F344:F383)</f>
        <v>4481</v>
      </c>
      <c r="G384" s="25"/>
      <c r="H384" s="27"/>
    </row>
    <row r="385" customFormat="false" ht="33.75" hidden="false" customHeight="true" outlineLevel="0" collapsed="false">
      <c r="A385" s="12" t="n">
        <v>1</v>
      </c>
      <c r="B385" s="13" t="s">
        <v>942</v>
      </c>
      <c r="C385" s="14" t="n">
        <v>201986397</v>
      </c>
      <c r="D385" s="14" t="n">
        <v>0</v>
      </c>
      <c r="E385" s="14" t="n">
        <v>0</v>
      </c>
      <c r="F385" s="14" t="n">
        <v>0</v>
      </c>
      <c r="G385" s="13" t="s">
        <v>943</v>
      </c>
      <c r="H385" s="15" t="s">
        <v>876</v>
      </c>
    </row>
    <row r="386" customFormat="false" ht="33.75" hidden="false" customHeight="true" outlineLevel="0" collapsed="false">
      <c r="A386" s="16" t="n">
        <v>2</v>
      </c>
      <c r="B386" s="17" t="s">
        <v>944</v>
      </c>
      <c r="C386" s="18" t="n">
        <v>200303083</v>
      </c>
      <c r="D386" s="18" t="n">
        <v>48</v>
      </c>
      <c r="E386" s="18" t="n">
        <v>15</v>
      </c>
      <c r="F386" s="18" t="n">
        <v>33</v>
      </c>
      <c r="G386" s="17" t="s">
        <v>945</v>
      </c>
      <c r="H386" s="19" t="s">
        <v>876</v>
      </c>
    </row>
    <row r="387" customFormat="false" ht="33.75" hidden="false" customHeight="true" outlineLevel="0" collapsed="false">
      <c r="A387" s="16" t="n">
        <v>3</v>
      </c>
      <c r="B387" s="17" t="s">
        <v>946</v>
      </c>
      <c r="C387" s="18" t="n">
        <v>200966723</v>
      </c>
      <c r="D387" s="18" t="n">
        <v>85</v>
      </c>
      <c r="E387" s="18" t="n">
        <v>60</v>
      </c>
      <c r="F387" s="18" t="n">
        <v>25</v>
      </c>
      <c r="G387" s="17" t="s">
        <v>947</v>
      </c>
      <c r="H387" s="19" t="s">
        <v>948</v>
      </c>
    </row>
    <row r="388" customFormat="false" ht="33.75" hidden="false" customHeight="true" outlineLevel="0" collapsed="false">
      <c r="A388" s="16" t="n">
        <v>4</v>
      </c>
      <c r="B388" s="17" t="s">
        <v>949</v>
      </c>
      <c r="C388" s="18" t="n">
        <v>201887354</v>
      </c>
      <c r="D388" s="18" t="n">
        <v>0</v>
      </c>
      <c r="E388" s="18" t="n">
        <v>0</v>
      </c>
      <c r="F388" s="18" t="n">
        <v>0</v>
      </c>
      <c r="G388" s="17" t="s">
        <v>950</v>
      </c>
      <c r="H388" s="19" t="s">
        <v>951</v>
      </c>
    </row>
    <row r="389" customFormat="false" ht="33.75" hidden="false" customHeight="true" outlineLevel="0" collapsed="false">
      <c r="A389" s="16" t="n">
        <v>5</v>
      </c>
      <c r="B389" s="17" t="s">
        <v>952</v>
      </c>
      <c r="C389" s="18" t="n">
        <v>204749973</v>
      </c>
      <c r="D389" s="18" t="n">
        <v>0</v>
      </c>
      <c r="E389" s="18" t="n">
        <v>0</v>
      </c>
      <c r="F389" s="18" t="n">
        <v>0</v>
      </c>
      <c r="G389" s="17" t="s">
        <v>953</v>
      </c>
      <c r="H389" s="19" t="s">
        <v>954</v>
      </c>
    </row>
    <row r="390" customFormat="false" ht="33.75" hidden="false" customHeight="true" outlineLevel="0" collapsed="false">
      <c r="A390" s="16" t="n">
        <v>6</v>
      </c>
      <c r="B390" s="17" t="s">
        <v>955</v>
      </c>
      <c r="C390" s="18" t="n">
        <v>201439601</v>
      </c>
      <c r="D390" s="18" t="n">
        <v>0</v>
      </c>
      <c r="E390" s="18" t="n">
        <v>0</v>
      </c>
      <c r="F390" s="18" t="n">
        <v>0</v>
      </c>
      <c r="G390" s="17" t="s">
        <v>956</v>
      </c>
      <c r="H390" s="19" t="s">
        <v>871</v>
      </c>
    </row>
    <row r="391" customFormat="false" ht="33.75" hidden="false" customHeight="true" outlineLevel="0" collapsed="false">
      <c r="A391" s="16" t="n">
        <v>7</v>
      </c>
      <c r="B391" s="17" t="s">
        <v>957</v>
      </c>
      <c r="C391" s="18" t="n">
        <v>200325791</v>
      </c>
      <c r="D391" s="18" t="n">
        <v>135</v>
      </c>
      <c r="E391" s="18" t="n">
        <v>86</v>
      </c>
      <c r="F391" s="18" t="n">
        <v>49</v>
      </c>
      <c r="G391" s="17" t="s">
        <v>958</v>
      </c>
      <c r="H391" s="19" t="s">
        <v>954</v>
      </c>
    </row>
    <row r="392" customFormat="false" ht="33.75" hidden="false" customHeight="true" outlineLevel="0" collapsed="false">
      <c r="A392" s="16" t="n">
        <v>8</v>
      </c>
      <c r="B392" s="17" t="s">
        <v>959</v>
      </c>
      <c r="C392" s="18" t="n">
        <v>201959833</v>
      </c>
      <c r="D392" s="18" t="n">
        <v>189</v>
      </c>
      <c r="E392" s="18" t="n">
        <v>112</v>
      </c>
      <c r="F392" s="18" t="n">
        <v>77</v>
      </c>
      <c r="G392" s="17" t="s">
        <v>960</v>
      </c>
      <c r="H392" s="19" t="s">
        <v>961</v>
      </c>
    </row>
    <row r="393" customFormat="false" ht="33.75" hidden="false" customHeight="true" outlineLevel="0" collapsed="false">
      <c r="A393" s="16" t="n">
        <v>9</v>
      </c>
      <c r="B393" s="17" t="s">
        <v>962</v>
      </c>
      <c r="C393" s="18" t="n">
        <v>302607143</v>
      </c>
      <c r="D393" s="18" t="n">
        <v>247</v>
      </c>
      <c r="E393" s="18" t="n">
        <v>80</v>
      </c>
      <c r="F393" s="18" t="n">
        <v>167</v>
      </c>
      <c r="G393" s="17" t="s">
        <v>963</v>
      </c>
      <c r="H393" s="19" t="s">
        <v>961</v>
      </c>
    </row>
    <row r="394" customFormat="false" ht="33.75" hidden="false" customHeight="true" outlineLevel="0" collapsed="false">
      <c r="A394" s="16" t="n">
        <v>10</v>
      </c>
      <c r="B394" s="17" t="s">
        <v>964</v>
      </c>
      <c r="C394" s="18" t="n">
        <v>200329589</v>
      </c>
      <c r="D394" s="18" t="n">
        <v>16</v>
      </c>
      <c r="E394" s="18" t="n">
        <v>7</v>
      </c>
      <c r="F394" s="18" t="n">
        <v>9</v>
      </c>
      <c r="G394" s="17" t="s">
        <v>965</v>
      </c>
      <c r="H394" s="19" t="s">
        <v>876</v>
      </c>
    </row>
    <row r="395" customFormat="false" ht="33.75" hidden="false" customHeight="true" outlineLevel="0" collapsed="false">
      <c r="A395" s="16" t="n">
        <v>11</v>
      </c>
      <c r="B395" s="17" t="s">
        <v>966</v>
      </c>
      <c r="C395" s="18" t="n">
        <v>200316597</v>
      </c>
      <c r="D395" s="18" t="n">
        <v>93</v>
      </c>
      <c r="E395" s="18" t="n">
        <v>40</v>
      </c>
      <c r="F395" s="18" t="n">
        <v>53</v>
      </c>
      <c r="G395" s="17" t="s">
        <v>967</v>
      </c>
      <c r="H395" s="19" t="s">
        <v>876</v>
      </c>
    </row>
    <row r="396" customFormat="false" ht="33.75" hidden="false" customHeight="true" outlineLevel="0" collapsed="false">
      <c r="A396" s="16" t="n">
        <v>12</v>
      </c>
      <c r="B396" s="17" t="s">
        <v>968</v>
      </c>
      <c r="C396" s="18" t="n">
        <v>205970724</v>
      </c>
      <c r="D396" s="18" t="n">
        <v>0</v>
      </c>
      <c r="E396" s="18" t="n">
        <v>0</v>
      </c>
      <c r="F396" s="18" t="n">
        <v>0</v>
      </c>
      <c r="G396" s="17" t="s">
        <v>969</v>
      </c>
      <c r="H396" s="19" t="s">
        <v>970</v>
      </c>
    </row>
    <row r="397" customFormat="false" ht="33.75" hidden="false" customHeight="true" outlineLevel="0" collapsed="false">
      <c r="A397" s="16" t="n">
        <v>13</v>
      </c>
      <c r="B397" s="17" t="s">
        <v>971</v>
      </c>
      <c r="C397" s="18" t="n">
        <v>200322069</v>
      </c>
      <c r="D397" s="18" t="n">
        <v>517</v>
      </c>
      <c r="E397" s="18" t="n">
        <v>465</v>
      </c>
      <c r="F397" s="18" t="n">
        <v>52</v>
      </c>
      <c r="G397" s="17" t="s">
        <v>972</v>
      </c>
      <c r="H397" s="19" t="s">
        <v>973</v>
      </c>
    </row>
    <row r="398" customFormat="false" ht="33.75" hidden="false" customHeight="true" outlineLevel="0" collapsed="false">
      <c r="A398" s="16" t="n">
        <v>14</v>
      </c>
      <c r="B398" s="17" t="s">
        <v>974</v>
      </c>
      <c r="C398" s="18" t="n">
        <v>303465700</v>
      </c>
      <c r="D398" s="18" t="n">
        <v>47</v>
      </c>
      <c r="E398" s="18" t="n">
        <v>47</v>
      </c>
      <c r="F398" s="18" t="n">
        <v>0</v>
      </c>
      <c r="G398" s="17" t="s">
        <v>972</v>
      </c>
      <c r="H398" s="19" t="s">
        <v>973</v>
      </c>
    </row>
    <row r="399" customFormat="false" ht="33.75" hidden="false" customHeight="true" outlineLevel="0" collapsed="false">
      <c r="A399" s="16" t="n">
        <v>15</v>
      </c>
      <c r="B399" s="17" t="s">
        <v>975</v>
      </c>
      <c r="C399" s="18" t="n">
        <v>202148963</v>
      </c>
      <c r="D399" s="18" t="n">
        <v>22</v>
      </c>
      <c r="E399" s="18" t="n">
        <v>0</v>
      </c>
      <c r="F399" s="18" t="n">
        <v>22</v>
      </c>
      <c r="G399" s="17" t="s">
        <v>976</v>
      </c>
      <c r="H399" s="19" t="s">
        <v>977</v>
      </c>
    </row>
    <row r="400" customFormat="false" ht="33.75" hidden="false" customHeight="true" outlineLevel="0" collapsed="false">
      <c r="A400" s="20" t="n">
        <v>16</v>
      </c>
      <c r="B400" s="21" t="s">
        <v>978</v>
      </c>
      <c r="C400" s="22" t="n">
        <v>201896819</v>
      </c>
      <c r="D400" s="22" t="n">
        <v>220</v>
      </c>
      <c r="E400" s="22" t="n">
        <v>162</v>
      </c>
      <c r="F400" s="22" t="n">
        <v>58</v>
      </c>
      <c r="G400" s="21" t="s">
        <v>979</v>
      </c>
      <c r="H400" s="23" t="s">
        <v>980</v>
      </c>
    </row>
    <row r="401" customFormat="false" ht="33.75" hidden="false" customHeight="true" outlineLevel="0" collapsed="false">
      <c r="A401" s="24"/>
      <c r="B401" s="25" t="s">
        <v>981</v>
      </c>
      <c r="C401" s="26"/>
      <c r="D401" s="26" t="n">
        <f aca="false">SUM(D385:D400)</f>
        <v>1619</v>
      </c>
      <c r="E401" s="26" t="n">
        <f aca="false">SUM(E385:E400)</f>
        <v>1074</v>
      </c>
      <c r="F401" s="26" t="n">
        <f aca="false">SUM(F385:F400)</f>
        <v>545</v>
      </c>
      <c r="G401" s="25"/>
      <c r="H401" s="27"/>
    </row>
    <row r="402" customFormat="false" ht="33.75" hidden="false" customHeight="true" outlineLevel="0" collapsed="false">
      <c r="A402" s="12" t="n">
        <v>1</v>
      </c>
      <c r="B402" s="13" t="s">
        <v>982</v>
      </c>
      <c r="C402" s="14" t="n">
        <v>200596084</v>
      </c>
      <c r="D402" s="14" t="n">
        <v>485</v>
      </c>
      <c r="E402" s="14" t="n">
        <v>108</v>
      </c>
      <c r="F402" s="14" t="n">
        <v>377</v>
      </c>
      <c r="G402" s="13" t="s">
        <v>983</v>
      </c>
      <c r="H402" s="15" t="s">
        <v>984</v>
      </c>
    </row>
    <row r="403" customFormat="false" ht="33.75" hidden="false" customHeight="true" outlineLevel="0" collapsed="false">
      <c r="A403" s="16" t="n">
        <v>2</v>
      </c>
      <c r="B403" s="17" t="s">
        <v>985</v>
      </c>
      <c r="C403" s="18" t="n">
        <v>200945947</v>
      </c>
      <c r="D403" s="18" t="n">
        <v>730</v>
      </c>
      <c r="E403" s="18" t="n">
        <v>122</v>
      </c>
      <c r="F403" s="18" t="n">
        <v>608</v>
      </c>
      <c r="G403" s="17" t="s">
        <v>986</v>
      </c>
      <c r="H403" s="19" t="s">
        <v>987</v>
      </c>
    </row>
    <row r="404" customFormat="false" ht="33.75" hidden="false" customHeight="true" outlineLevel="0" collapsed="false">
      <c r="A404" s="16" t="n">
        <v>3</v>
      </c>
      <c r="B404" s="17" t="s">
        <v>988</v>
      </c>
      <c r="C404" s="18" t="n">
        <v>204706568</v>
      </c>
      <c r="D404" s="18" t="n">
        <v>315</v>
      </c>
      <c r="E404" s="18" t="n">
        <v>169</v>
      </c>
      <c r="F404" s="18" t="n">
        <v>146</v>
      </c>
      <c r="G404" s="17" t="s">
        <v>989</v>
      </c>
      <c r="H404" s="19" t="s">
        <v>990</v>
      </c>
    </row>
    <row r="405" customFormat="false" ht="33.75" hidden="false" customHeight="true" outlineLevel="0" collapsed="false">
      <c r="A405" s="16" t="n">
        <v>4</v>
      </c>
      <c r="B405" s="17" t="s">
        <v>991</v>
      </c>
      <c r="C405" s="18" t="n">
        <v>200459926</v>
      </c>
      <c r="D405" s="18" t="n">
        <v>1078</v>
      </c>
      <c r="E405" s="18" t="n">
        <v>251</v>
      </c>
      <c r="F405" s="18" t="n">
        <v>827</v>
      </c>
      <c r="G405" s="17" t="s">
        <v>992</v>
      </c>
      <c r="H405" s="19" t="s">
        <v>993</v>
      </c>
    </row>
    <row r="406" customFormat="false" ht="33.75" hidden="false" customHeight="true" outlineLevel="0" collapsed="false">
      <c r="A406" s="16" t="n">
        <v>5</v>
      </c>
      <c r="B406" s="17" t="s">
        <v>994</v>
      </c>
      <c r="C406" s="18" t="n">
        <v>200599981</v>
      </c>
      <c r="D406" s="18" t="n">
        <v>207</v>
      </c>
      <c r="E406" s="18" t="n">
        <v>207</v>
      </c>
      <c r="F406" s="18" t="n">
        <v>0</v>
      </c>
      <c r="G406" s="17" t="s">
        <v>995</v>
      </c>
      <c r="H406" s="19" t="s">
        <v>996</v>
      </c>
    </row>
    <row r="407" customFormat="false" ht="33.75" hidden="false" customHeight="true" outlineLevel="0" collapsed="false">
      <c r="A407" s="16" t="n">
        <v>6</v>
      </c>
      <c r="B407" s="17" t="s">
        <v>997</v>
      </c>
      <c r="C407" s="18" t="n">
        <v>200468116</v>
      </c>
      <c r="D407" s="18" t="n">
        <v>1057</v>
      </c>
      <c r="E407" s="18" t="n">
        <v>20</v>
      </c>
      <c r="F407" s="18" t="n">
        <v>1037</v>
      </c>
      <c r="G407" s="17" t="s">
        <v>998</v>
      </c>
      <c r="H407" s="19" t="s">
        <v>999</v>
      </c>
    </row>
    <row r="408" customFormat="false" ht="33.75" hidden="false" customHeight="true" outlineLevel="0" collapsed="false">
      <c r="A408" s="16" t="n">
        <v>7</v>
      </c>
      <c r="B408" s="17" t="s">
        <v>1000</v>
      </c>
      <c r="C408" s="18" t="n">
        <v>204711389</v>
      </c>
      <c r="D408" s="18" t="n">
        <v>0</v>
      </c>
      <c r="E408" s="18" t="n">
        <v>0</v>
      </c>
      <c r="F408" s="18" t="n">
        <v>0</v>
      </c>
      <c r="G408" s="17" t="s">
        <v>1001</v>
      </c>
      <c r="H408" s="19" t="s">
        <v>1002</v>
      </c>
    </row>
    <row r="409" customFormat="false" ht="33.75" hidden="false" customHeight="true" outlineLevel="0" collapsed="false">
      <c r="A409" s="16" t="n">
        <v>8</v>
      </c>
      <c r="B409" s="17" t="s">
        <v>1003</v>
      </c>
      <c r="C409" s="18" t="n">
        <v>305786584</v>
      </c>
      <c r="D409" s="18" t="n">
        <v>5</v>
      </c>
      <c r="E409" s="18" t="n">
        <v>0</v>
      </c>
      <c r="F409" s="18" t="n">
        <v>5</v>
      </c>
      <c r="G409" s="17" t="s">
        <v>1001</v>
      </c>
      <c r="H409" s="19" t="s">
        <v>1004</v>
      </c>
    </row>
    <row r="410" customFormat="false" ht="33.75" hidden="false" customHeight="true" outlineLevel="0" collapsed="false">
      <c r="A410" s="16" t="n">
        <v>9</v>
      </c>
      <c r="B410" s="17" t="s">
        <v>1005</v>
      </c>
      <c r="C410" s="18" t="n">
        <v>305479910</v>
      </c>
      <c r="D410" s="18" t="n">
        <v>0</v>
      </c>
      <c r="E410" s="18" t="n">
        <v>0</v>
      </c>
      <c r="F410" s="18" t="n">
        <v>0</v>
      </c>
      <c r="G410" s="17" t="s">
        <v>1006</v>
      </c>
      <c r="H410" s="19" t="s">
        <v>1007</v>
      </c>
    </row>
    <row r="411" customFormat="false" ht="33.75" hidden="false" customHeight="true" outlineLevel="0" collapsed="false">
      <c r="A411" s="16" t="n">
        <v>10</v>
      </c>
      <c r="B411" s="17" t="s">
        <v>1008</v>
      </c>
      <c r="C411" s="18" t="n">
        <v>201579870</v>
      </c>
      <c r="D411" s="18" t="n">
        <v>290</v>
      </c>
      <c r="E411" s="18" t="n">
        <v>48</v>
      </c>
      <c r="F411" s="18" t="n">
        <v>242</v>
      </c>
      <c r="G411" s="17" t="s">
        <v>1009</v>
      </c>
      <c r="H411" s="19" t="s">
        <v>1010</v>
      </c>
    </row>
    <row r="412" customFormat="false" ht="33.75" hidden="false" customHeight="true" outlineLevel="0" collapsed="false">
      <c r="A412" s="16" t="n">
        <v>11</v>
      </c>
      <c r="B412" s="17" t="s">
        <v>1011</v>
      </c>
      <c r="C412" s="18" t="n">
        <v>201579870</v>
      </c>
      <c r="D412" s="18" t="n">
        <v>0</v>
      </c>
      <c r="E412" s="18" t="n">
        <v>0</v>
      </c>
      <c r="F412" s="18" t="n">
        <v>0</v>
      </c>
      <c r="G412" s="17" t="s">
        <v>1009</v>
      </c>
      <c r="H412" s="19" t="s">
        <v>1012</v>
      </c>
    </row>
    <row r="413" customFormat="false" ht="33.75" hidden="false" customHeight="true" outlineLevel="0" collapsed="false">
      <c r="A413" s="16" t="n">
        <v>12</v>
      </c>
      <c r="B413" s="17" t="s">
        <v>1013</v>
      </c>
      <c r="C413" s="18" t="n">
        <v>200575750</v>
      </c>
      <c r="D413" s="18" t="n">
        <v>360</v>
      </c>
      <c r="E413" s="18" t="n">
        <v>74</v>
      </c>
      <c r="F413" s="18" t="n">
        <v>286</v>
      </c>
      <c r="G413" s="17" t="s">
        <v>1014</v>
      </c>
      <c r="H413" s="19" t="s">
        <v>1015</v>
      </c>
    </row>
    <row r="414" customFormat="false" ht="33.75" hidden="false" customHeight="true" outlineLevel="0" collapsed="false">
      <c r="A414" s="16" t="n">
        <v>13</v>
      </c>
      <c r="B414" s="17" t="s">
        <v>1016</v>
      </c>
      <c r="C414" s="18" t="n">
        <v>200932489</v>
      </c>
      <c r="D414" s="18" t="n">
        <v>483</v>
      </c>
      <c r="E414" s="18" t="n">
        <v>127</v>
      </c>
      <c r="F414" s="18" t="n">
        <v>356</v>
      </c>
      <c r="G414" s="17" t="s">
        <v>1017</v>
      </c>
      <c r="H414" s="19" t="s">
        <v>1018</v>
      </c>
    </row>
    <row r="415" customFormat="false" ht="33.75" hidden="false" customHeight="true" outlineLevel="0" collapsed="false">
      <c r="A415" s="16" t="n">
        <v>14</v>
      </c>
      <c r="B415" s="17" t="s">
        <v>1019</v>
      </c>
      <c r="C415" s="18" t="n">
        <v>201497483</v>
      </c>
      <c r="D415" s="18" t="n">
        <v>664</v>
      </c>
      <c r="E415" s="18" t="n">
        <v>211</v>
      </c>
      <c r="F415" s="18" t="n">
        <v>453</v>
      </c>
      <c r="G415" s="17" t="s">
        <v>1020</v>
      </c>
      <c r="H415" s="19" t="s">
        <v>1021</v>
      </c>
    </row>
    <row r="416" customFormat="false" ht="33.75" hidden="false" customHeight="true" outlineLevel="0" collapsed="false">
      <c r="A416" s="16" t="n">
        <v>15</v>
      </c>
      <c r="B416" s="17" t="s">
        <v>1022</v>
      </c>
      <c r="C416" s="18" t="n">
        <v>201127752</v>
      </c>
      <c r="D416" s="18" t="n">
        <v>137</v>
      </c>
      <c r="E416" s="18" t="n">
        <v>0</v>
      </c>
      <c r="F416" s="18" t="n">
        <v>137</v>
      </c>
      <c r="G416" s="17" t="s">
        <v>1023</v>
      </c>
      <c r="H416" s="19" t="s">
        <v>1024</v>
      </c>
    </row>
    <row r="417" customFormat="false" ht="33.75" hidden="false" customHeight="true" outlineLevel="0" collapsed="false">
      <c r="A417" s="16" t="n">
        <v>16</v>
      </c>
      <c r="B417" s="17" t="s">
        <v>1025</v>
      </c>
      <c r="C417" s="18" t="n">
        <v>200906400</v>
      </c>
      <c r="D417" s="18" t="n">
        <v>701</v>
      </c>
      <c r="E417" s="18" t="n">
        <v>127</v>
      </c>
      <c r="F417" s="18" t="n">
        <v>574</v>
      </c>
      <c r="G417" s="17" t="s">
        <v>1026</v>
      </c>
      <c r="H417" s="19" t="s">
        <v>1027</v>
      </c>
    </row>
    <row r="418" customFormat="false" ht="33.75" hidden="false" customHeight="true" outlineLevel="0" collapsed="false">
      <c r="A418" s="16" t="n">
        <v>17</v>
      </c>
      <c r="B418" s="17" t="s">
        <v>1028</v>
      </c>
      <c r="C418" s="18" t="n">
        <v>200440864</v>
      </c>
      <c r="D418" s="18" t="n">
        <v>496</v>
      </c>
      <c r="E418" s="18" t="n">
        <v>287</v>
      </c>
      <c r="F418" s="18" t="n">
        <v>209</v>
      </c>
      <c r="G418" s="17" t="s">
        <v>1029</v>
      </c>
      <c r="H418" s="19" t="s">
        <v>1030</v>
      </c>
    </row>
    <row r="419" customFormat="false" ht="33.75" hidden="false" customHeight="true" outlineLevel="0" collapsed="false">
      <c r="A419" s="16" t="n">
        <v>18</v>
      </c>
      <c r="B419" s="17" t="s">
        <v>1031</v>
      </c>
      <c r="C419" s="18" t="n">
        <v>200440877</v>
      </c>
      <c r="D419" s="18" t="n">
        <v>0</v>
      </c>
      <c r="E419" s="18" t="n">
        <v>0</v>
      </c>
      <c r="F419" s="18" t="n">
        <v>0</v>
      </c>
      <c r="G419" s="17" t="s">
        <v>1029</v>
      </c>
      <c r="H419" s="19" t="s">
        <v>1032</v>
      </c>
    </row>
    <row r="420" customFormat="false" ht="33.75" hidden="false" customHeight="true" outlineLevel="0" collapsed="false">
      <c r="A420" s="16" t="n">
        <v>19</v>
      </c>
      <c r="B420" s="17" t="s">
        <v>1033</v>
      </c>
      <c r="C420" s="18" t="n">
        <v>201563994</v>
      </c>
      <c r="D420" s="18" t="n">
        <v>1224</v>
      </c>
      <c r="E420" s="18" t="n">
        <v>410</v>
      </c>
      <c r="F420" s="18" t="n">
        <v>814</v>
      </c>
      <c r="G420" s="17" t="s">
        <v>1034</v>
      </c>
      <c r="H420" s="19" t="s">
        <v>1035</v>
      </c>
    </row>
    <row r="421" customFormat="false" ht="33.75" hidden="false" customHeight="true" outlineLevel="0" collapsed="false">
      <c r="A421" s="16" t="n">
        <v>20</v>
      </c>
      <c r="B421" s="17" t="s">
        <v>1036</v>
      </c>
      <c r="C421" s="18" t="n">
        <v>200582893</v>
      </c>
      <c r="D421" s="18" t="n">
        <v>0</v>
      </c>
      <c r="E421" s="18" t="n">
        <v>0</v>
      </c>
      <c r="F421" s="18" t="n">
        <v>0</v>
      </c>
      <c r="G421" s="17" t="s">
        <v>1037</v>
      </c>
      <c r="H421" s="19" t="s">
        <v>1038</v>
      </c>
    </row>
    <row r="422" customFormat="false" ht="33.75" hidden="false" customHeight="true" outlineLevel="0" collapsed="false">
      <c r="A422" s="16" t="n">
        <v>21</v>
      </c>
      <c r="B422" s="17" t="s">
        <v>1039</v>
      </c>
      <c r="C422" s="18" t="n">
        <v>200457730</v>
      </c>
      <c r="D422" s="18" t="n">
        <v>100</v>
      </c>
      <c r="E422" s="18" t="n">
        <v>8</v>
      </c>
      <c r="F422" s="18" t="n">
        <v>92</v>
      </c>
      <c r="G422" s="17" t="s">
        <v>1040</v>
      </c>
      <c r="H422" s="19" t="s">
        <v>1041</v>
      </c>
    </row>
    <row r="423" customFormat="false" ht="33.75" hidden="false" customHeight="true" outlineLevel="0" collapsed="false">
      <c r="A423" s="16" t="n">
        <v>22</v>
      </c>
      <c r="B423" s="17" t="s">
        <v>1042</v>
      </c>
      <c r="C423" s="18" t="n">
        <v>201611071</v>
      </c>
      <c r="D423" s="18" t="n">
        <v>0</v>
      </c>
      <c r="E423" s="18" t="n">
        <v>0</v>
      </c>
      <c r="F423" s="18" t="n">
        <v>0</v>
      </c>
      <c r="G423" s="17" t="s">
        <v>1043</v>
      </c>
      <c r="H423" s="19" t="s">
        <v>1044</v>
      </c>
    </row>
    <row r="424" customFormat="false" ht="33.75" hidden="false" customHeight="true" outlineLevel="0" collapsed="false">
      <c r="A424" s="16" t="n">
        <v>23</v>
      </c>
      <c r="B424" s="17" t="s">
        <v>1045</v>
      </c>
      <c r="C424" s="18" t="n">
        <v>204712158</v>
      </c>
      <c r="D424" s="18" t="n">
        <v>482</v>
      </c>
      <c r="E424" s="18" t="n">
        <v>482</v>
      </c>
      <c r="F424" s="18" t="n">
        <v>0</v>
      </c>
      <c r="G424" s="17" t="s">
        <v>992</v>
      </c>
      <c r="H424" s="19" t="s">
        <v>1046</v>
      </c>
    </row>
    <row r="425" customFormat="false" ht="33.75" hidden="false" customHeight="true" outlineLevel="0" collapsed="false">
      <c r="A425" s="16" t="n">
        <v>24</v>
      </c>
      <c r="B425" s="17" t="s">
        <v>1047</v>
      </c>
      <c r="C425" s="18" t="n">
        <v>204702139</v>
      </c>
      <c r="D425" s="18" t="n">
        <v>40</v>
      </c>
      <c r="E425" s="18" t="n">
        <v>40</v>
      </c>
      <c r="F425" s="18" t="n">
        <v>0</v>
      </c>
      <c r="G425" s="17" t="s">
        <v>1048</v>
      </c>
      <c r="H425" s="19" t="s">
        <v>1049</v>
      </c>
    </row>
    <row r="426" customFormat="false" ht="33.75" hidden="false" customHeight="true" outlineLevel="0" collapsed="false">
      <c r="A426" s="16" t="n">
        <v>25</v>
      </c>
      <c r="B426" s="17" t="s">
        <v>1050</v>
      </c>
      <c r="C426" s="18" t="n">
        <v>204716151</v>
      </c>
      <c r="D426" s="18" t="n">
        <v>133</v>
      </c>
      <c r="E426" s="18" t="n">
        <v>83</v>
      </c>
      <c r="F426" s="18" t="n">
        <v>50</v>
      </c>
      <c r="G426" s="17" t="s">
        <v>1051</v>
      </c>
      <c r="H426" s="19" t="s">
        <v>1052</v>
      </c>
    </row>
    <row r="427" customFormat="false" ht="33.75" hidden="false" customHeight="true" outlineLevel="0" collapsed="false">
      <c r="A427" s="16" t="n">
        <v>26</v>
      </c>
      <c r="B427" s="17" t="s">
        <v>1053</v>
      </c>
      <c r="C427" s="18" t="n">
        <v>205140506</v>
      </c>
      <c r="D427" s="18" t="n">
        <v>114</v>
      </c>
      <c r="E427" s="18" t="n">
        <v>1</v>
      </c>
      <c r="F427" s="18" t="n">
        <v>113</v>
      </c>
      <c r="G427" s="17" t="s">
        <v>1051</v>
      </c>
      <c r="H427" s="19" t="s">
        <v>1014</v>
      </c>
    </row>
    <row r="428" customFormat="false" ht="33.75" hidden="false" customHeight="true" outlineLevel="0" collapsed="false">
      <c r="A428" s="16" t="n">
        <v>27</v>
      </c>
      <c r="B428" s="17" t="s">
        <v>1054</v>
      </c>
      <c r="C428" s="18" t="n">
        <v>201844676</v>
      </c>
      <c r="D428" s="18" t="n">
        <v>476</v>
      </c>
      <c r="E428" s="18" t="n">
        <v>445</v>
      </c>
      <c r="F428" s="18" t="n">
        <v>31</v>
      </c>
      <c r="G428" s="17" t="s">
        <v>1006</v>
      </c>
      <c r="H428" s="19" t="s">
        <v>1055</v>
      </c>
    </row>
    <row r="429" customFormat="false" ht="33.75" hidden="false" customHeight="true" outlineLevel="0" collapsed="false">
      <c r="A429" s="16" t="n">
        <v>28</v>
      </c>
      <c r="B429" s="17" t="s">
        <v>1056</v>
      </c>
      <c r="C429" s="18" t="n">
        <v>201740291</v>
      </c>
      <c r="D429" s="18" t="n">
        <v>212</v>
      </c>
      <c r="E429" s="18" t="n">
        <v>212</v>
      </c>
      <c r="F429" s="18" t="n">
        <v>0</v>
      </c>
      <c r="G429" s="17" t="s">
        <v>1006</v>
      </c>
      <c r="H429" s="19" t="s">
        <v>1057</v>
      </c>
    </row>
    <row r="430" customFormat="false" ht="33.75" hidden="false" customHeight="true" outlineLevel="0" collapsed="false">
      <c r="A430" s="16" t="n">
        <v>29</v>
      </c>
      <c r="B430" s="17" t="s">
        <v>1058</v>
      </c>
      <c r="C430" s="18" t="n">
        <v>201633511</v>
      </c>
      <c r="D430" s="18" t="n">
        <v>210</v>
      </c>
      <c r="E430" s="18" t="n">
        <v>80</v>
      </c>
      <c r="F430" s="18" t="n">
        <v>130</v>
      </c>
      <c r="G430" s="17" t="s">
        <v>1006</v>
      </c>
      <c r="H430" s="19" t="s">
        <v>1006</v>
      </c>
    </row>
    <row r="431" customFormat="false" ht="33.75" hidden="false" customHeight="true" outlineLevel="0" collapsed="false">
      <c r="A431" s="16" t="n">
        <v>30</v>
      </c>
      <c r="B431" s="17" t="s">
        <v>1059</v>
      </c>
      <c r="C431" s="18" t="n">
        <v>301342436</v>
      </c>
      <c r="D431" s="18" t="n">
        <v>100</v>
      </c>
      <c r="E431" s="18" t="n">
        <v>100</v>
      </c>
      <c r="F431" s="18" t="n">
        <v>0</v>
      </c>
      <c r="G431" s="17" t="s">
        <v>1006</v>
      </c>
      <c r="H431" s="19" t="s">
        <v>1006</v>
      </c>
    </row>
    <row r="432" customFormat="false" ht="33.75" hidden="false" customHeight="true" outlineLevel="0" collapsed="false">
      <c r="A432" s="16" t="n">
        <v>31</v>
      </c>
      <c r="B432" s="17" t="s">
        <v>1060</v>
      </c>
      <c r="C432" s="18" t="n">
        <v>300565135</v>
      </c>
      <c r="D432" s="18" t="n">
        <v>151</v>
      </c>
      <c r="E432" s="18" t="n">
        <v>20</v>
      </c>
      <c r="F432" s="18" t="n">
        <v>131</v>
      </c>
      <c r="G432" s="17" t="s">
        <v>1006</v>
      </c>
      <c r="H432" s="19" t="s">
        <v>1006</v>
      </c>
    </row>
    <row r="433" customFormat="false" ht="33.75" hidden="false" customHeight="true" outlineLevel="0" collapsed="false">
      <c r="A433" s="16" t="n">
        <v>32</v>
      </c>
      <c r="B433" s="17" t="s">
        <v>1061</v>
      </c>
      <c r="C433" s="18" t="n">
        <v>301035904</v>
      </c>
      <c r="D433" s="18" t="n">
        <v>1004</v>
      </c>
      <c r="E433" s="18" t="n">
        <v>1004</v>
      </c>
      <c r="F433" s="18" t="n">
        <v>0</v>
      </c>
      <c r="G433" s="17" t="s">
        <v>1014</v>
      </c>
      <c r="H433" s="19" t="s">
        <v>1014</v>
      </c>
    </row>
    <row r="434" customFormat="false" ht="33.75" hidden="false" customHeight="true" outlineLevel="0" collapsed="false">
      <c r="A434" s="16" t="n">
        <v>33</v>
      </c>
      <c r="B434" s="17" t="s">
        <v>1062</v>
      </c>
      <c r="C434" s="18" t="n">
        <v>203268268</v>
      </c>
      <c r="D434" s="18" t="n">
        <v>247</v>
      </c>
      <c r="E434" s="18" t="n">
        <v>247</v>
      </c>
      <c r="F434" s="18" t="n">
        <v>0</v>
      </c>
      <c r="G434" s="17" t="s">
        <v>1014</v>
      </c>
      <c r="H434" s="19" t="s">
        <v>1014</v>
      </c>
    </row>
    <row r="435" customFormat="false" ht="33.75" hidden="false" customHeight="true" outlineLevel="0" collapsed="false">
      <c r="A435" s="16" t="n">
        <v>34</v>
      </c>
      <c r="B435" s="17" t="s">
        <v>1063</v>
      </c>
      <c r="C435" s="18" t="n">
        <v>306617999</v>
      </c>
      <c r="D435" s="18" t="n">
        <v>216</v>
      </c>
      <c r="E435" s="18" t="n">
        <v>216</v>
      </c>
      <c r="F435" s="18" t="n">
        <v>0</v>
      </c>
      <c r="G435" s="17" t="s">
        <v>1009</v>
      </c>
      <c r="H435" s="19" t="s">
        <v>1064</v>
      </c>
    </row>
    <row r="436" customFormat="false" ht="33.75" hidden="false" customHeight="true" outlineLevel="0" collapsed="false">
      <c r="A436" s="16" t="n">
        <v>35</v>
      </c>
      <c r="B436" s="17" t="s">
        <v>1065</v>
      </c>
      <c r="C436" s="18" t="n">
        <v>207096449</v>
      </c>
      <c r="D436" s="18" t="n">
        <v>145</v>
      </c>
      <c r="E436" s="18" t="n">
        <v>145</v>
      </c>
      <c r="F436" s="18" t="n">
        <v>0</v>
      </c>
      <c r="G436" s="17" t="s">
        <v>1026</v>
      </c>
      <c r="H436" s="19" t="s">
        <v>1066</v>
      </c>
    </row>
    <row r="437" customFormat="false" ht="33.75" hidden="false" customHeight="true" outlineLevel="0" collapsed="false">
      <c r="A437" s="16" t="n">
        <v>36</v>
      </c>
      <c r="B437" s="17" t="s">
        <v>1067</v>
      </c>
      <c r="C437" s="18" t="n">
        <v>204697747</v>
      </c>
      <c r="D437" s="18" t="n">
        <v>71</v>
      </c>
      <c r="E437" s="18" t="n">
        <v>71</v>
      </c>
      <c r="F437" s="18" t="n">
        <v>0</v>
      </c>
      <c r="G437" s="17" t="s">
        <v>998</v>
      </c>
      <c r="H437" s="19" t="s">
        <v>1068</v>
      </c>
    </row>
    <row r="438" customFormat="false" ht="33.75" hidden="false" customHeight="true" outlineLevel="0" collapsed="false">
      <c r="A438" s="16" t="n">
        <v>37</v>
      </c>
      <c r="B438" s="17" t="s">
        <v>1069</v>
      </c>
      <c r="C438" s="18" t="n">
        <v>203096507</v>
      </c>
      <c r="D438" s="18" t="n">
        <v>427</v>
      </c>
      <c r="E438" s="18" t="n">
        <v>0</v>
      </c>
      <c r="F438" s="18" t="n">
        <v>427</v>
      </c>
      <c r="G438" s="17" t="s">
        <v>1006</v>
      </c>
      <c r="H438" s="19" t="s">
        <v>1006</v>
      </c>
    </row>
    <row r="439" customFormat="false" ht="33.75" hidden="false" customHeight="true" outlineLevel="0" collapsed="false">
      <c r="A439" s="16" t="n">
        <v>38</v>
      </c>
      <c r="B439" s="17" t="s">
        <v>1070</v>
      </c>
      <c r="C439" s="18" t="n">
        <v>206989025</v>
      </c>
      <c r="D439" s="18" t="n">
        <v>23</v>
      </c>
      <c r="E439" s="18" t="n">
        <v>23</v>
      </c>
      <c r="F439" s="18" t="n">
        <v>0</v>
      </c>
      <c r="G439" s="17" t="s">
        <v>1006</v>
      </c>
      <c r="H439" s="19" t="s">
        <v>1006</v>
      </c>
    </row>
    <row r="440" customFormat="false" ht="33.75" hidden="false" customHeight="true" outlineLevel="0" collapsed="false">
      <c r="A440" s="16" t="n">
        <v>39</v>
      </c>
      <c r="B440" s="17" t="s">
        <v>1071</v>
      </c>
      <c r="C440" s="18" t="n">
        <v>200939193</v>
      </c>
      <c r="D440" s="18" t="n">
        <v>59</v>
      </c>
      <c r="E440" s="18" t="n">
        <v>17</v>
      </c>
      <c r="F440" s="18" t="n">
        <v>42</v>
      </c>
      <c r="G440" s="17" t="s">
        <v>995</v>
      </c>
      <c r="H440" s="19" t="s">
        <v>1072</v>
      </c>
    </row>
    <row r="441" customFormat="false" ht="33.75" hidden="false" customHeight="true" outlineLevel="0" collapsed="false">
      <c r="A441" s="16" t="n">
        <v>40</v>
      </c>
      <c r="B441" s="17" t="s">
        <v>1073</v>
      </c>
      <c r="C441" s="18" t="n">
        <v>301754310</v>
      </c>
      <c r="D441" s="18" t="n">
        <v>34</v>
      </c>
      <c r="E441" s="18" t="n">
        <v>34</v>
      </c>
      <c r="F441" s="18" t="n">
        <v>0</v>
      </c>
      <c r="G441" s="17" t="s">
        <v>995</v>
      </c>
      <c r="H441" s="19" t="s">
        <v>1072</v>
      </c>
    </row>
    <row r="442" customFormat="false" ht="33.75" hidden="false" customHeight="true" outlineLevel="0" collapsed="false">
      <c r="A442" s="16" t="n">
        <v>41</v>
      </c>
      <c r="B442" s="17" t="s">
        <v>1074</v>
      </c>
      <c r="C442" s="18" t="n">
        <v>204287196</v>
      </c>
      <c r="D442" s="18" t="n">
        <v>44</v>
      </c>
      <c r="E442" s="18" t="n">
        <v>44</v>
      </c>
      <c r="F442" s="18" t="n">
        <v>0</v>
      </c>
      <c r="G442" s="17" t="s">
        <v>995</v>
      </c>
      <c r="H442" s="19" t="s">
        <v>1072</v>
      </c>
    </row>
    <row r="443" customFormat="false" ht="33.75" hidden="false" customHeight="true" outlineLevel="0" collapsed="false">
      <c r="A443" s="16" t="n">
        <v>42</v>
      </c>
      <c r="B443" s="17" t="s">
        <v>1075</v>
      </c>
      <c r="C443" s="18" t="n">
        <v>301812056</v>
      </c>
      <c r="D443" s="18" t="n">
        <v>23</v>
      </c>
      <c r="E443" s="18" t="n">
        <v>23</v>
      </c>
      <c r="F443" s="18" t="n">
        <v>0</v>
      </c>
      <c r="G443" s="17" t="s">
        <v>992</v>
      </c>
      <c r="H443" s="19" t="s">
        <v>1076</v>
      </c>
    </row>
    <row r="444" customFormat="false" ht="33.75" hidden="false" customHeight="true" outlineLevel="0" collapsed="false">
      <c r="A444" s="16" t="n">
        <v>43</v>
      </c>
      <c r="B444" s="17" t="s">
        <v>1077</v>
      </c>
      <c r="C444" s="18" t="n">
        <v>205803454</v>
      </c>
      <c r="D444" s="18" t="n">
        <v>27</v>
      </c>
      <c r="E444" s="18" t="n">
        <v>27</v>
      </c>
      <c r="F444" s="18" t="n">
        <v>0</v>
      </c>
      <c r="G444" s="17" t="s">
        <v>992</v>
      </c>
      <c r="H444" s="19" t="s">
        <v>1076</v>
      </c>
    </row>
    <row r="445" customFormat="false" ht="33.75" hidden="false" customHeight="true" outlineLevel="0" collapsed="false">
      <c r="A445" s="16" t="n">
        <v>44</v>
      </c>
      <c r="B445" s="17" t="s">
        <v>1078</v>
      </c>
      <c r="C445" s="18" t="n">
        <v>205560839</v>
      </c>
      <c r="D445" s="18" t="n">
        <v>16</v>
      </c>
      <c r="E445" s="18" t="n">
        <v>16</v>
      </c>
      <c r="F445" s="18" t="n">
        <v>0</v>
      </c>
      <c r="G445" s="17" t="s">
        <v>1006</v>
      </c>
      <c r="H445" s="19" t="s">
        <v>1006</v>
      </c>
    </row>
    <row r="446" customFormat="false" ht="33.75" hidden="false" customHeight="true" outlineLevel="0" collapsed="false">
      <c r="A446" s="20" t="n">
        <v>45</v>
      </c>
      <c r="B446" s="21" t="s">
        <v>1079</v>
      </c>
      <c r="C446" s="22" t="n">
        <v>302977412</v>
      </c>
      <c r="D446" s="22" t="n">
        <v>959</v>
      </c>
      <c r="E446" s="22" t="n">
        <v>959</v>
      </c>
      <c r="F446" s="22" t="n">
        <v>0</v>
      </c>
      <c r="G446" s="21" t="s">
        <v>1006</v>
      </c>
      <c r="H446" s="23" t="s">
        <v>1006</v>
      </c>
    </row>
    <row r="447" customFormat="false" ht="33.75" hidden="false" customHeight="true" outlineLevel="0" collapsed="false">
      <c r="A447" s="24"/>
      <c r="B447" s="25" t="s">
        <v>1080</v>
      </c>
      <c r="C447" s="26"/>
      <c r="D447" s="26" t="n">
        <f aca="false">SUM(D402:D446)</f>
        <v>13545</v>
      </c>
      <c r="E447" s="26" t="n">
        <f aca="false">SUM(E402:E446)</f>
        <v>6458</v>
      </c>
      <c r="F447" s="26" t="n">
        <f aca="false">SUM(F402:F446)</f>
        <v>7087</v>
      </c>
      <c r="G447" s="25"/>
      <c r="H447" s="27"/>
    </row>
    <row r="448" customFormat="false" ht="33.75" hidden="false" customHeight="true" outlineLevel="0" collapsed="false">
      <c r="A448" s="12" t="n">
        <v>1</v>
      </c>
      <c r="B448" s="13" t="s">
        <v>1081</v>
      </c>
      <c r="C448" s="14" t="n">
        <v>200122468</v>
      </c>
      <c r="D448" s="14" t="n">
        <v>178</v>
      </c>
      <c r="E448" s="14" t="n">
        <v>0</v>
      </c>
      <c r="F448" s="14" t="n">
        <v>178</v>
      </c>
      <c r="G448" s="13" t="s">
        <v>1082</v>
      </c>
      <c r="H448" s="15" t="s">
        <v>1083</v>
      </c>
    </row>
    <row r="449" customFormat="false" ht="33.75" hidden="false" customHeight="true" outlineLevel="0" collapsed="false">
      <c r="A449" s="16" t="n">
        <v>2</v>
      </c>
      <c r="B449" s="17" t="s">
        <v>1084</v>
      </c>
      <c r="C449" s="18" t="n">
        <v>200127935</v>
      </c>
      <c r="D449" s="18" t="n">
        <v>1263</v>
      </c>
      <c r="E449" s="18" t="n">
        <v>197</v>
      </c>
      <c r="F449" s="18" t="n">
        <v>1066</v>
      </c>
      <c r="G449" s="17" t="s">
        <v>1085</v>
      </c>
      <c r="H449" s="19" t="s">
        <v>1086</v>
      </c>
    </row>
    <row r="450" customFormat="false" ht="33.75" hidden="false" customHeight="true" outlineLevel="0" collapsed="false">
      <c r="A450" s="16" t="n">
        <v>3</v>
      </c>
      <c r="B450" s="17" t="s">
        <v>1087</v>
      </c>
      <c r="C450" s="18" t="n">
        <v>207200175</v>
      </c>
      <c r="D450" s="18" t="n">
        <v>40</v>
      </c>
      <c r="E450" s="18" t="n">
        <v>0</v>
      </c>
      <c r="F450" s="18" t="n">
        <v>40</v>
      </c>
      <c r="G450" s="17" t="s">
        <v>1088</v>
      </c>
      <c r="H450" s="19" t="s">
        <v>1089</v>
      </c>
    </row>
    <row r="451" customFormat="false" ht="33.75" hidden="false" customHeight="true" outlineLevel="0" collapsed="false">
      <c r="A451" s="16" t="n">
        <v>4</v>
      </c>
      <c r="B451" s="17" t="s">
        <v>1090</v>
      </c>
      <c r="C451" s="18" t="n">
        <v>200127943</v>
      </c>
      <c r="D451" s="18" t="n">
        <v>1299</v>
      </c>
      <c r="E451" s="18" t="n">
        <v>1100</v>
      </c>
      <c r="F451" s="18" t="n">
        <v>199</v>
      </c>
      <c r="G451" s="17" t="s">
        <v>1091</v>
      </c>
      <c r="H451" s="19" t="s">
        <v>1092</v>
      </c>
    </row>
    <row r="452" customFormat="false" ht="33.75" hidden="false" customHeight="true" outlineLevel="0" collapsed="false">
      <c r="A452" s="16" t="n">
        <v>5</v>
      </c>
      <c r="B452" s="17" t="s">
        <v>1093</v>
      </c>
      <c r="C452" s="18" t="n">
        <v>202172570</v>
      </c>
      <c r="D452" s="18" t="n">
        <v>432</v>
      </c>
      <c r="E452" s="18" t="n">
        <v>432</v>
      </c>
      <c r="F452" s="18" t="n">
        <v>0</v>
      </c>
      <c r="G452" s="17" t="s">
        <v>1094</v>
      </c>
      <c r="H452" s="19" t="s">
        <v>1092</v>
      </c>
    </row>
    <row r="453" customFormat="false" ht="33.75" hidden="false" customHeight="true" outlineLevel="0" collapsed="false">
      <c r="A453" s="16" t="n">
        <v>6</v>
      </c>
      <c r="B453" s="17" t="s">
        <v>1095</v>
      </c>
      <c r="C453" s="18" t="n">
        <v>204935212</v>
      </c>
      <c r="D453" s="18" t="n">
        <v>45</v>
      </c>
      <c r="E453" s="18" t="n">
        <v>0</v>
      </c>
      <c r="F453" s="18" t="n">
        <v>45</v>
      </c>
      <c r="G453" s="17" t="s">
        <v>1096</v>
      </c>
      <c r="H453" s="19" t="s">
        <v>1097</v>
      </c>
    </row>
    <row r="454" customFormat="false" ht="33.75" hidden="false" customHeight="true" outlineLevel="0" collapsed="false">
      <c r="A454" s="16" t="n">
        <v>7</v>
      </c>
      <c r="B454" s="17" t="s">
        <v>1098</v>
      </c>
      <c r="C454" s="18" t="n">
        <v>205084780</v>
      </c>
      <c r="D454" s="18" t="n">
        <v>966</v>
      </c>
      <c r="E454" s="18" t="n">
        <v>773</v>
      </c>
      <c r="F454" s="18" t="n">
        <v>193</v>
      </c>
      <c r="G454" s="17" t="s">
        <v>1099</v>
      </c>
      <c r="H454" s="19" t="s">
        <v>1100</v>
      </c>
    </row>
    <row r="455" customFormat="false" ht="33.75" hidden="false" customHeight="true" outlineLevel="0" collapsed="false">
      <c r="A455" s="16" t="n">
        <v>8</v>
      </c>
      <c r="B455" s="17" t="s">
        <v>1101</v>
      </c>
      <c r="C455" s="18" t="n">
        <v>302920389</v>
      </c>
      <c r="D455" s="18" t="n">
        <v>338</v>
      </c>
      <c r="E455" s="18" t="n">
        <v>178</v>
      </c>
      <c r="F455" s="18" t="n">
        <v>160</v>
      </c>
      <c r="G455" s="17" t="s">
        <v>1102</v>
      </c>
      <c r="H455" s="19" t="s">
        <v>1092</v>
      </c>
    </row>
    <row r="456" customFormat="false" ht="33.75" hidden="false" customHeight="true" outlineLevel="0" collapsed="false">
      <c r="A456" s="16" t="n">
        <v>9</v>
      </c>
      <c r="B456" s="17" t="s">
        <v>1103</v>
      </c>
      <c r="C456" s="18" t="n">
        <v>300489404</v>
      </c>
      <c r="D456" s="18" t="n">
        <v>0</v>
      </c>
      <c r="E456" s="18" t="n">
        <v>0</v>
      </c>
      <c r="F456" s="18" t="n">
        <v>0</v>
      </c>
      <c r="G456" s="17" t="s">
        <v>1088</v>
      </c>
      <c r="H456" s="19" t="s">
        <v>1104</v>
      </c>
    </row>
    <row r="457" customFormat="false" ht="33.75" hidden="false" customHeight="true" outlineLevel="0" collapsed="false">
      <c r="A457" s="16" t="n">
        <v>10</v>
      </c>
      <c r="B457" s="17" t="s">
        <v>1105</v>
      </c>
      <c r="C457" s="18" t="n">
        <v>303037702</v>
      </c>
      <c r="D457" s="18" t="n">
        <v>261</v>
      </c>
      <c r="E457" s="18" t="n">
        <v>151</v>
      </c>
      <c r="F457" s="18" t="n">
        <v>110</v>
      </c>
      <c r="G457" s="17" t="s">
        <v>1106</v>
      </c>
      <c r="H457" s="19" t="s">
        <v>1092</v>
      </c>
    </row>
    <row r="458" customFormat="false" ht="33.75" hidden="false" customHeight="true" outlineLevel="0" collapsed="false">
      <c r="A458" s="16" t="n">
        <v>11</v>
      </c>
      <c r="B458" s="17" t="s">
        <v>1107</v>
      </c>
      <c r="C458" s="18" t="n">
        <v>204767152</v>
      </c>
      <c r="D458" s="18" t="n">
        <v>1032</v>
      </c>
      <c r="E458" s="18" t="n">
        <v>782</v>
      </c>
      <c r="F458" s="18" t="n">
        <v>250</v>
      </c>
      <c r="G458" s="17" t="s">
        <v>1108</v>
      </c>
      <c r="H458" s="19" t="s">
        <v>1092</v>
      </c>
    </row>
    <row r="459" customFormat="false" ht="33.75" hidden="false" customHeight="true" outlineLevel="0" collapsed="false">
      <c r="A459" s="16" t="n">
        <v>12</v>
      </c>
      <c r="B459" s="17" t="s">
        <v>1109</v>
      </c>
      <c r="C459" s="18" t="n">
        <v>201927968</v>
      </c>
      <c r="D459" s="18" t="n">
        <v>0</v>
      </c>
      <c r="E459" s="18" t="n">
        <v>0</v>
      </c>
      <c r="F459" s="18" t="n">
        <v>0</v>
      </c>
      <c r="G459" s="17" t="s">
        <v>1110</v>
      </c>
      <c r="H459" s="19" t="s">
        <v>1111</v>
      </c>
    </row>
    <row r="460" customFormat="false" ht="33.75" hidden="false" customHeight="true" outlineLevel="0" collapsed="false">
      <c r="A460" s="16" t="n">
        <v>13</v>
      </c>
      <c r="B460" s="17" t="s">
        <v>1112</v>
      </c>
      <c r="C460" s="18" t="n">
        <v>200138906</v>
      </c>
      <c r="D460" s="18" t="n">
        <v>1222</v>
      </c>
      <c r="E460" s="18" t="n">
        <v>8</v>
      </c>
      <c r="F460" s="18" t="n">
        <v>1214</v>
      </c>
      <c r="G460" s="17" t="s">
        <v>1113</v>
      </c>
      <c r="H460" s="19" t="s">
        <v>1114</v>
      </c>
    </row>
    <row r="461" customFormat="false" ht="33.75" hidden="false" customHeight="true" outlineLevel="0" collapsed="false">
      <c r="A461" s="16" t="n">
        <v>14</v>
      </c>
      <c r="B461" s="17" t="s">
        <v>1115</v>
      </c>
      <c r="C461" s="18" t="n">
        <v>204775680</v>
      </c>
      <c r="D461" s="18" t="n">
        <v>1330</v>
      </c>
      <c r="E461" s="18" t="n">
        <v>510</v>
      </c>
      <c r="F461" s="18" t="n">
        <v>820</v>
      </c>
      <c r="G461" s="17" t="s">
        <v>1113</v>
      </c>
      <c r="H461" s="19" t="s">
        <v>1116</v>
      </c>
    </row>
    <row r="462" customFormat="false" ht="33.75" hidden="false" customHeight="true" outlineLevel="0" collapsed="false">
      <c r="A462" s="16" t="n">
        <v>15</v>
      </c>
      <c r="B462" s="17" t="s">
        <v>1117</v>
      </c>
      <c r="C462" s="18" t="n">
        <v>203365471</v>
      </c>
      <c r="D462" s="18" t="n">
        <v>257</v>
      </c>
      <c r="E462" s="18" t="n">
        <v>1</v>
      </c>
      <c r="F462" s="18" t="n">
        <v>256</v>
      </c>
      <c r="G462" s="17" t="s">
        <v>1118</v>
      </c>
      <c r="H462" s="19" t="s">
        <v>1116</v>
      </c>
    </row>
    <row r="463" customFormat="false" ht="33.75" hidden="false" customHeight="true" outlineLevel="0" collapsed="false">
      <c r="A463" s="16" t="n">
        <v>16</v>
      </c>
      <c r="B463" s="17" t="s">
        <v>1119</v>
      </c>
      <c r="C463" s="18" t="n">
        <v>204976218</v>
      </c>
      <c r="D463" s="18" t="n">
        <v>20</v>
      </c>
      <c r="E463" s="18" t="n">
        <v>0</v>
      </c>
      <c r="F463" s="18" t="n">
        <v>20</v>
      </c>
      <c r="G463" s="17" t="s">
        <v>1113</v>
      </c>
      <c r="H463" s="19" t="s">
        <v>1116</v>
      </c>
    </row>
    <row r="464" customFormat="false" ht="33.75" hidden="false" customHeight="true" outlineLevel="0" collapsed="false">
      <c r="A464" s="16" t="n">
        <v>17</v>
      </c>
      <c r="B464" s="17" t="s">
        <v>1120</v>
      </c>
      <c r="C464" s="18" t="n">
        <v>300917455</v>
      </c>
      <c r="D464" s="18" t="n">
        <v>405</v>
      </c>
      <c r="E464" s="18" t="n">
        <v>240</v>
      </c>
      <c r="F464" s="18" t="n">
        <v>165</v>
      </c>
      <c r="G464" s="17" t="s">
        <v>1113</v>
      </c>
      <c r="H464" s="19" t="s">
        <v>1116</v>
      </c>
    </row>
    <row r="465" customFormat="false" ht="33.75" hidden="false" customHeight="true" outlineLevel="0" collapsed="false">
      <c r="A465" s="16" t="n">
        <v>18</v>
      </c>
      <c r="B465" s="17" t="s">
        <v>1121</v>
      </c>
      <c r="C465" s="18" t="n">
        <v>204762714</v>
      </c>
      <c r="D465" s="18" t="n">
        <v>190</v>
      </c>
      <c r="E465" s="18" t="n">
        <v>20</v>
      </c>
      <c r="F465" s="18" t="n">
        <v>170</v>
      </c>
      <c r="G465" s="17" t="s">
        <v>1113</v>
      </c>
      <c r="H465" s="19" t="s">
        <v>1116</v>
      </c>
    </row>
    <row r="466" customFormat="false" ht="33.75" hidden="false" customHeight="true" outlineLevel="0" collapsed="false">
      <c r="A466" s="16" t="n">
        <v>19</v>
      </c>
      <c r="B466" s="17" t="s">
        <v>1122</v>
      </c>
      <c r="C466" s="18" t="n">
        <v>303677089</v>
      </c>
      <c r="D466" s="18" t="n">
        <v>433</v>
      </c>
      <c r="E466" s="18" t="n">
        <v>433</v>
      </c>
      <c r="F466" s="18" t="n">
        <v>0</v>
      </c>
      <c r="G466" s="17" t="s">
        <v>1123</v>
      </c>
      <c r="H466" s="19" t="s">
        <v>1116</v>
      </c>
    </row>
    <row r="467" customFormat="false" ht="33.75" hidden="false" customHeight="true" outlineLevel="0" collapsed="false">
      <c r="A467" s="16" t="n">
        <v>20</v>
      </c>
      <c r="B467" s="17" t="s">
        <v>1124</v>
      </c>
      <c r="C467" s="18" t="n">
        <v>205600312</v>
      </c>
      <c r="D467" s="18" t="n">
        <v>110</v>
      </c>
      <c r="E467" s="18" t="n">
        <v>0</v>
      </c>
      <c r="F467" s="18" t="n">
        <v>110</v>
      </c>
      <c r="G467" s="17" t="s">
        <v>1125</v>
      </c>
      <c r="H467" s="19" t="s">
        <v>1116</v>
      </c>
    </row>
    <row r="468" customFormat="false" ht="33.75" hidden="false" customHeight="true" outlineLevel="0" collapsed="false">
      <c r="A468" s="16" t="n">
        <v>21</v>
      </c>
      <c r="B468" s="17" t="s">
        <v>1126</v>
      </c>
      <c r="C468" s="18" t="n">
        <v>200145787</v>
      </c>
      <c r="D468" s="18" t="n">
        <v>1919</v>
      </c>
      <c r="E468" s="18" t="n">
        <v>159</v>
      </c>
      <c r="F468" s="18" t="n">
        <v>1760</v>
      </c>
      <c r="G468" s="17" t="s">
        <v>1127</v>
      </c>
      <c r="H468" s="19" t="s">
        <v>1114</v>
      </c>
    </row>
    <row r="469" customFormat="false" ht="33.75" hidden="false" customHeight="true" outlineLevel="0" collapsed="false">
      <c r="A469" s="16" t="n">
        <v>22</v>
      </c>
      <c r="B469" s="17" t="s">
        <v>1128</v>
      </c>
      <c r="C469" s="18" t="n">
        <v>201298074</v>
      </c>
      <c r="D469" s="18" t="n">
        <v>105</v>
      </c>
      <c r="E469" s="18" t="n">
        <v>13</v>
      </c>
      <c r="F469" s="18" t="n">
        <v>92</v>
      </c>
      <c r="G469" s="17" t="s">
        <v>1129</v>
      </c>
      <c r="H469" s="19" t="s">
        <v>1130</v>
      </c>
    </row>
    <row r="470" customFormat="false" ht="33.75" hidden="false" customHeight="true" outlineLevel="0" collapsed="false">
      <c r="A470" s="16" t="n">
        <v>23</v>
      </c>
      <c r="B470" s="17" t="s">
        <v>1131</v>
      </c>
      <c r="C470" s="18" t="n">
        <v>300781801</v>
      </c>
      <c r="D470" s="18" t="n">
        <v>124</v>
      </c>
      <c r="E470" s="18" t="n">
        <v>0</v>
      </c>
      <c r="F470" s="18" t="n">
        <v>124</v>
      </c>
      <c r="G470" s="17" t="s">
        <v>1132</v>
      </c>
      <c r="H470" s="19" t="s">
        <v>1130</v>
      </c>
    </row>
    <row r="471" customFormat="false" ht="33.75" hidden="false" customHeight="true" outlineLevel="0" collapsed="false">
      <c r="A471" s="16" t="n">
        <v>24</v>
      </c>
      <c r="B471" s="17" t="s">
        <v>1133</v>
      </c>
      <c r="C471" s="18" t="n">
        <v>300888951</v>
      </c>
      <c r="D471" s="18" t="n">
        <v>108</v>
      </c>
      <c r="E471" s="18" t="n">
        <v>9</v>
      </c>
      <c r="F471" s="18" t="n">
        <v>99</v>
      </c>
      <c r="G471" s="17" t="s">
        <v>1129</v>
      </c>
      <c r="H471" s="19" t="s">
        <v>1130</v>
      </c>
    </row>
    <row r="472" customFormat="false" ht="33.75" hidden="false" customHeight="true" outlineLevel="0" collapsed="false">
      <c r="A472" s="16" t="n">
        <v>25</v>
      </c>
      <c r="B472" s="17" t="s">
        <v>1134</v>
      </c>
      <c r="C472" s="18" t="n">
        <v>205653555</v>
      </c>
      <c r="D472" s="18" t="n">
        <v>797</v>
      </c>
      <c r="E472" s="18" t="n">
        <v>797</v>
      </c>
      <c r="F472" s="18" t="n">
        <v>0</v>
      </c>
      <c r="G472" s="17" t="s">
        <v>1135</v>
      </c>
      <c r="H472" s="19" t="s">
        <v>1114</v>
      </c>
    </row>
    <row r="473" customFormat="false" ht="33.75" hidden="false" customHeight="true" outlineLevel="0" collapsed="false">
      <c r="A473" s="16" t="n">
        <v>26</v>
      </c>
      <c r="B473" s="17" t="s">
        <v>1136</v>
      </c>
      <c r="C473" s="18" t="n">
        <v>303130929</v>
      </c>
      <c r="D473" s="18" t="n">
        <v>1</v>
      </c>
      <c r="E473" s="18" t="n">
        <v>1</v>
      </c>
      <c r="F473" s="18" t="n">
        <v>0</v>
      </c>
      <c r="G473" s="17" t="s">
        <v>1127</v>
      </c>
      <c r="H473" s="19" t="s">
        <v>1114</v>
      </c>
    </row>
    <row r="474" customFormat="false" ht="33.75" hidden="false" customHeight="true" outlineLevel="0" collapsed="false">
      <c r="A474" s="16" t="n">
        <v>27</v>
      </c>
      <c r="B474" s="17" t="s">
        <v>1137</v>
      </c>
      <c r="C474" s="18" t="n">
        <v>200155316</v>
      </c>
      <c r="D474" s="18" t="n">
        <v>748</v>
      </c>
      <c r="E474" s="18" t="n">
        <v>12</v>
      </c>
      <c r="F474" s="18" t="n">
        <v>736</v>
      </c>
      <c r="G474" s="17" t="s">
        <v>1138</v>
      </c>
      <c r="H474" s="19" t="s">
        <v>1139</v>
      </c>
    </row>
    <row r="475" customFormat="false" ht="33.75" hidden="false" customHeight="true" outlineLevel="0" collapsed="false">
      <c r="A475" s="16" t="n">
        <v>28</v>
      </c>
      <c r="B475" s="17" t="s">
        <v>1140</v>
      </c>
      <c r="C475" s="18" t="n">
        <v>302245358</v>
      </c>
      <c r="D475" s="18" t="n">
        <v>167</v>
      </c>
      <c r="E475" s="18" t="n">
        <v>117</v>
      </c>
      <c r="F475" s="18" t="n">
        <v>50</v>
      </c>
      <c r="G475" s="17" t="s">
        <v>1141</v>
      </c>
      <c r="H475" s="19" t="s">
        <v>1139</v>
      </c>
    </row>
    <row r="476" customFormat="false" ht="33.75" hidden="false" customHeight="true" outlineLevel="0" collapsed="false">
      <c r="A476" s="16" t="n">
        <v>29</v>
      </c>
      <c r="B476" s="17" t="s">
        <v>1142</v>
      </c>
      <c r="C476" s="18" t="n">
        <v>300848415</v>
      </c>
      <c r="D476" s="18" t="n">
        <v>0</v>
      </c>
      <c r="E476" s="18" t="n">
        <v>0</v>
      </c>
      <c r="F476" s="18" t="n">
        <v>0</v>
      </c>
      <c r="G476" s="17" t="s">
        <v>1138</v>
      </c>
      <c r="H476" s="19" t="s">
        <v>1139</v>
      </c>
    </row>
    <row r="477" customFormat="false" ht="33.75" hidden="false" customHeight="true" outlineLevel="0" collapsed="false">
      <c r="A477" s="16" t="n">
        <v>30</v>
      </c>
      <c r="B477" s="17" t="s">
        <v>1143</v>
      </c>
      <c r="C477" s="18" t="n">
        <v>305644610</v>
      </c>
      <c r="D477" s="18" t="n">
        <v>0</v>
      </c>
      <c r="E477" s="18" t="n">
        <v>0</v>
      </c>
      <c r="F477" s="18" t="n">
        <v>0</v>
      </c>
      <c r="G477" s="17" t="s">
        <v>1144</v>
      </c>
      <c r="H477" s="19" t="s">
        <v>1139</v>
      </c>
    </row>
    <row r="478" customFormat="false" ht="33.75" hidden="false" customHeight="true" outlineLevel="0" collapsed="false">
      <c r="A478" s="16" t="n">
        <v>31</v>
      </c>
      <c r="B478" s="17" t="s">
        <v>1145</v>
      </c>
      <c r="C478" s="18" t="n">
        <v>200159089</v>
      </c>
      <c r="D478" s="18" t="n">
        <v>1164</v>
      </c>
      <c r="E478" s="18" t="n">
        <v>65</v>
      </c>
      <c r="F478" s="18" t="n">
        <v>1099</v>
      </c>
      <c r="G478" s="17" t="s">
        <v>1146</v>
      </c>
      <c r="H478" s="19" t="s">
        <v>1139</v>
      </c>
    </row>
    <row r="479" customFormat="false" ht="33.75" hidden="false" customHeight="true" outlineLevel="0" collapsed="false">
      <c r="A479" s="16" t="n">
        <v>32</v>
      </c>
      <c r="B479" s="17" t="s">
        <v>1147</v>
      </c>
      <c r="C479" s="18" t="n">
        <v>200161863</v>
      </c>
      <c r="D479" s="18" t="n">
        <v>934</v>
      </c>
      <c r="E479" s="18" t="n">
        <v>44</v>
      </c>
      <c r="F479" s="18" t="n">
        <v>890</v>
      </c>
      <c r="G479" s="17" t="s">
        <v>1148</v>
      </c>
      <c r="H479" s="19" t="s">
        <v>1149</v>
      </c>
    </row>
    <row r="480" customFormat="false" ht="33.75" hidden="false" customHeight="true" outlineLevel="0" collapsed="false">
      <c r="A480" s="16" t="n">
        <v>33</v>
      </c>
      <c r="B480" s="17" t="s">
        <v>1150</v>
      </c>
      <c r="C480" s="18" t="n">
        <v>205084820</v>
      </c>
      <c r="D480" s="18" t="n">
        <v>164</v>
      </c>
      <c r="E480" s="18" t="n">
        <v>164</v>
      </c>
      <c r="F480" s="18" t="n">
        <v>0</v>
      </c>
      <c r="G480" s="17" t="s">
        <v>1151</v>
      </c>
      <c r="H480" s="19" t="s">
        <v>1149</v>
      </c>
    </row>
    <row r="481" customFormat="false" ht="33.75" hidden="false" customHeight="true" outlineLevel="0" collapsed="false">
      <c r="A481" s="16" t="n">
        <v>34</v>
      </c>
      <c r="B481" s="17" t="s">
        <v>1152</v>
      </c>
      <c r="C481" s="18" t="n">
        <v>200166413</v>
      </c>
      <c r="D481" s="18" t="n">
        <v>9</v>
      </c>
      <c r="E481" s="18" t="n">
        <v>0</v>
      </c>
      <c r="F481" s="18" t="n">
        <v>9</v>
      </c>
      <c r="G481" s="17" t="s">
        <v>1153</v>
      </c>
      <c r="H481" s="19" t="s">
        <v>1149</v>
      </c>
    </row>
    <row r="482" customFormat="false" ht="33.75" hidden="false" customHeight="true" outlineLevel="0" collapsed="false">
      <c r="A482" s="16" t="n">
        <v>35</v>
      </c>
      <c r="B482" s="17" t="s">
        <v>1154</v>
      </c>
      <c r="C482" s="18" t="n">
        <v>202941057</v>
      </c>
      <c r="D482" s="18" t="n">
        <v>1082</v>
      </c>
      <c r="E482" s="18" t="n">
        <v>89</v>
      </c>
      <c r="F482" s="18" t="n">
        <v>993</v>
      </c>
      <c r="G482" s="17" t="s">
        <v>1153</v>
      </c>
      <c r="H482" s="19" t="s">
        <v>1149</v>
      </c>
    </row>
    <row r="483" customFormat="false" ht="33.75" hidden="false" customHeight="true" outlineLevel="0" collapsed="false">
      <c r="A483" s="16" t="n">
        <v>36</v>
      </c>
      <c r="B483" s="17" t="s">
        <v>1155</v>
      </c>
      <c r="C483" s="18" t="n">
        <v>305116199</v>
      </c>
      <c r="D483" s="18" t="n">
        <v>0</v>
      </c>
      <c r="E483" s="18" t="n">
        <v>0</v>
      </c>
      <c r="F483" s="18" t="n">
        <v>0</v>
      </c>
      <c r="G483" s="17" t="s">
        <v>1153</v>
      </c>
      <c r="H483" s="19" t="s">
        <v>1156</v>
      </c>
    </row>
    <row r="484" customFormat="false" ht="33.75" hidden="false" customHeight="true" outlineLevel="0" collapsed="false">
      <c r="A484" s="16" t="n">
        <v>37</v>
      </c>
      <c r="B484" s="17" t="s">
        <v>1157</v>
      </c>
      <c r="C484" s="18" t="n">
        <v>204365503</v>
      </c>
      <c r="D484" s="18" t="n">
        <v>22</v>
      </c>
      <c r="E484" s="18" t="n">
        <v>0</v>
      </c>
      <c r="F484" s="18" t="n">
        <v>22</v>
      </c>
      <c r="G484" s="17" t="s">
        <v>1158</v>
      </c>
      <c r="H484" s="19" t="s">
        <v>1159</v>
      </c>
    </row>
    <row r="485" customFormat="false" ht="33.75" hidden="false" customHeight="true" outlineLevel="0" collapsed="false">
      <c r="A485" s="16" t="n">
        <v>38</v>
      </c>
      <c r="B485" s="17" t="s">
        <v>1160</v>
      </c>
      <c r="C485" s="18" t="n">
        <v>200167127</v>
      </c>
      <c r="D485" s="18" t="n">
        <v>183</v>
      </c>
      <c r="E485" s="18" t="n">
        <v>15</v>
      </c>
      <c r="F485" s="18" t="n">
        <v>168</v>
      </c>
      <c r="G485" s="17" t="s">
        <v>1161</v>
      </c>
      <c r="H485" s="19" t="s">
        <v>1139</v>
      </c>
    </row>
    <row r="486" customFormat="false" ht="33.75" hidden="false" customHeight="true" outlineLevel="0" collapsed="false">
      <c r="A486" s="16" t="n">
        <v>39</v>
      </c>
      <c r="B486" s="17" t="s">
        <v>1162</v>
      </c>
      <c r="C486" s="18" t="n">
        <v>204839189</v>
      </c>
      <c r="D486" s="18" t="n">
        <v>737</v>
      </c>
      <c r="E486" s="18" t="n">
        <v>137</v>
      </c>
      <c r="F486" s="18" t="n">
        <v>600</v>
      </c>
      <c r="G486" s="17" t="s">
        <v>1163</v>
      </c>
      <c r="H486" s="19" t="s">
        <v>1139</v>
      </c>
    </row>
    <row r="487" customFormat="false" ht="33.75" hidden="false" customHeight="true" outlineLevel="0" collapsed="false">
      <c r="A487" s="16" t="n">
        <v>40</v>
      </c>
      <c r="B487" s="17" t="s">
        <v>1164</v>
      </c>
      <c r="C487" s="18" t="n">
        <v>200171320</v>
      </c>
      <c r="D487" s="18" t="n">
        <v>1592</v>
      </c>
      <c r="E487" s="18" t="n">
        <v>171</v>
      </c>
      <c r="F487" s="18" t="n">
        <v>1421</v>
      </c>
      <c r="G487" s="17" t="s">
        <v>1165</v>
      </c>
      <c r="H487" s="19" t="s">
        <v>1166</v>
      </c>
    </row>
    <row r="488" customFormat="false" ht="33.75" hidden="false" customHeight="true" outlineLevel="0" collapsed="false">
      <c r="A488" s="16" t="n">
        <v>41</v>
      </c>
      <c r="B488" s="17" t="s">
        <v>1167</v>
      </c>
      <c r="C488" s="18" t="n">
        <v>204758259</v>
      </c>
      <c r="D488" s="18" t="n">
        <v>391</v>
      </c>
      <c r="E488" s="18" t="n">
        <v>326</v>
      </c>
      <c r="F488" s="18" t="n">
        <v>65</v>
      </c>
      <c r="G488" s="17" t="s">
        <v>1168</v>
      </c>
      <c r="H488" s="19" t="s">
        <v>1139</v>
      </c>
    </row>
    <row r="489" customFormat="false" ht="33.75" hidden="false" customHeight="true" outlineLevel="0" collapsed="false">
      <c r="A489" s="16" t="n">
        <v>42</v>
      </c>
      <c r="B489" s="17" t="s">
        <v>1169</v>
      </c>
      <c r="C489" s="18" t="n">
        <v>200174997</v>
      </c>
      <c r="D489" s="18" t="n">
        <v>27</v>
      </c>
      <c r="E489" s="18" t="n">
        <v>27</v>
      </c>
      <c r="F489" s="18" t="n">
        <v>0</v>
      </c>
      <c r="G489" s="17" t="s">
        <v>1170</v>
      </c>
      <c r="H489" s="19" t="s">
        <v>1171</v>
      </c>
    </row>
    <row r="490" customFormat="false" ht="33.75" hidden="false" customHeight="true" outlineLevel="0" collapsed="false">
      <c r="A490" s="16" t="n">
        <v>43</v>
      </c>
      <c r="B490" s="17" t="s">
        <v>1172</v>
      </c>
      <c r="C490" s="18" t="n">
        <v>207163870</v>
      </c>
      <c r="D490" s="18" t="n">
        <v>0</v>
      </c>
      <c r="E490" s="18" t="n">
        <v>0</v>
      </c>
      <c r="F490" s="18" t="n">
        <v>0</v>
      </c>
      <c r="G490" s="17" t="s">
        <v>1173</v>
      </c>
      <c r="H490" s="19" t="s">
        <v>1156</v>
      </c>
    </row>
    <row r="491" customFormat="false" ht="33.75" hidden="false" customHeight="true" outlineLevel="0" collapsed="false">
      <c r="A491" s="16" t="n">
        <v>44</v>
      </c>
      <c r="B491" s="17" t="s">
        <v>1174</v>
      </c>
      <c r="C491" s="18" t="n">
        <v>201919139</v>
      </c>
      <c r="D491" s="18" t="n">
        <v>772</v>
      </c>
      <c r="E491" s="18" t="n">
        <v>28</v>
      </c>
      <c r="F491" s="18" t="n">
        <v>744</v>
      </c>
      <c r="G491" s="17" t="s">
        <v>1175</v>
      </c>
      <c r="H491" s="19" t="s">
        <v>1176</v>
      </c>
    </row>
    <row r="492" customFormat="false" ht="33.75" hidden="false" customHeight="true" outlineLevel="0" collapsed="false">
      <c r="A492" s="16" t="n">
        <v>45</v>
      </c>
      <c r="B492" s="17" t="s">
        <v>1177</v>
      </c>
      <c r="C492" s="18" t="n">
        <v>305445866</v>
      </c>
      <c r="D492" s="18" t="n">
        <v>0</v>
      </c>
      <c r="E492" s="18" t="n">
        <v>0</v>
      </c>
      <c r="F492" s="18" t="n">
        <v>0</v>
      </c>
      <c r="G492" s="17"/>
      <c r="H492" s="19" t="s">
        <v>1156</v>
      </c>
    </row>
    <row r="493" customFormat="false" ht="33.75" hidden="false" customHeight="true" outlineLevel="0" collapsed="false">
      <c r="A493" s="16" t="n">
        <v>46</v>
      </c>
      <c r="B493" s="17" t="s">
        <v>1178</v>
      </c>
      <c r="C493" s="18" t="n">
        <v>206396391</v>
      </c>
      <c r="D493" s="18" t="n">
        <v>210</v>
      </c>
      <c r="E493" s="18" t="n">
        <v>0</v>
      </c>
      <c r="F493" s="18" t="n">
        <v>210</v>
      </c>
      <c r="G493" s="17" t="s">
        <v>1179</v>
      </c>
      <c r="H493" s="19" t="s">
        <v>1180</v>
      </c>
    </row>
    <row r="494" customFormat="false" ht="33.75" hidden="false" customHeight="true" outlineLevel="0" collapsed="false">
      <c r="A494" s="16" t="n">
        <v>47</v>
      </c>
      <c r="B494" s="17" t="s">
        <v>1181</v>
      </c>
      <c r="C494" s="18" t="n">
        <v>306517617</v>
      </c>
      <c r="D494" s="18" t="n">
        <v>152</v>
      </c>
      <c r="E494" s="18" t="n">
        <v>0</v>
      </c>
      <c r="F494" s="18" t="n">
        <v>152</v>
      </c>
      <c r="G494" s="17" t="s">
        <v>1148</v>
      </c>
      <c r="H494" s="19" t="s">
        <v>1149</v>
      </c>
    </row>
    <row r="495" customFormat="false" ht="33.75" hidden="false" customHeight="true" outlineLevel="0" collapsed="false">
      <c r="A495" s="16" t="n">
        <v>48</v>
      </c>
      <c r="B495" s="17" t="s">
        <v>1182</v>
      </c>
      <c r="C495" s="18" t="n">
        <v>200185517</v>
      </c>
      <c r="D495" s="18" t="n">
        <v>403</v>
      </c>
      <c r="E495" s="18" t="n">
        <v>17</v>
      </c>
      <c r="F495" s="18" t="n">
        <v>386</v>
      </c>
      <c r="G495" s="17" t="s">
        <v>1183</v>
      </c>
      <c r="H495" s="19" t="s">
        <v>1139</v>
      </c>
    </row>
    <row r="496" customFormat="false" ht="33.75" hidden="false" customHeight="true" outlineLevel="0" collapsed="false">
      <c r="A496" s="16" t="n">
        <v>49</v>
      </c>
      <c r="B496" s="17" t="s">
        <v>1184</v>
      </c>
      <c r="C496" s="18" t="n">
        <v>200186364</v>
      </c>
      <c r="D496" s="18" t="n">
        <v>124</v>
      </c>
      <c r="E496" s="18" t="n">
        <v>24</v>
      </c>
      <c r="F496" s="18" t="n">
        <v>100</v>
      </c>
      <c r="G496" s="17" t="s">
        <v>1185</v>
      </c>
      <c r="H496" s="19" t="s">
        <v>1149</v>
      </c>
    </row>
    <row r="497" customFormat="false" ht="33.75" hidden="false" customHeight="true" outlineLevel="0" collapsed="false">
      <c r="A497" s="16" t="n">
        <v>50</v>
      </c>
      <c r="B497" s="17" t="s">
        <v>1186</v>
      </c>
      <c r="C497" s="18" t="n">
        <v>300380114</v>
      </c>
      <c r="D497" s="18" t="n">
        <v>15</v>
      </c>
      <c r="E497" s="18" t="n">
        <v>15</v>
      </c>
      <c r="F497" s="18" t="n">
        <v>0</v>
      </c>
      <c r="G497" s="17" t="s">
        <v>1185</v>
      </c>
      <c r="H497" s="19" t="s">
        <v>1149</v>
      </c>
    </row>
    <row r="498" customFormat="false" ht="33.75" hidden="false" customHeight="true" outlineLevel="0" collapsed="false">
      <c r="A498" s="16" t="n">
        <v>51</v>
      </c>
      <c r="B498" s="17" t="s">
        <v>1187</v>
      </c>
      <c r="C498" s="18" t="n">
        <v>305926100</v>
      </c>
      <c r="D498" s="18" t="n">
        <v>104</v>
      </c>
      <c r="E498" s="18" t="n">
        <v>4</v>
      </c>
      <c r="F498" s="18" t="n">
        <v>100</v>
      </c>
      <c r="G498" s="17" t="s">
        <v>1188</v>
      </c>
      <c r="H498" s="19" t="s">
        <v>1189</v>
      </c>
    </row>
    <row r="499" customFormat="false" ht="33.75" hidden="false" customHeight="true" outlineLevel="0" collapsed="false">
      <c r="A499" s="16" t="n">
        <v>52</v>
      </c>
      <c r="B499" s="17" t="s">
        <v>1190</v>
      </c>
      <c r="C499" s="18" t="n">
        <v>200188464</v>
      </c>
      <c r="D499" s="18" t="n">
        <v>520</v>
      </c>
      <c r="E499" s="18" t="n">
        <v>64</v>
      </c>
      <c r="F499" s="18" t="n">
        <v>456</v>
      </c>
      <c r="G499" s="17" t="s">
        <v>1191</v>
      </c>
      <c r="H499" s="19" t="s">
        <v>1192</v>
      </c>
    </row>
    <row r="500" customFormat="false" ht="33.75" hidden="false" customHeight="true" outlineLevel="0" collapsed="false">
      <c r="A500" s="16" t="n">
        <v>53</v>
      </c>
      <c r="B500" s="17" t="s">
        <v>1193</v>
      </c>
      <c r="C500" s="18" t="n">
        <v>305186517</v>
      </c>
      <c r="D500" s="18" t="n">
        <v>30</v>
      </c>
      <c r="E500" s="18" t="n">
        <v>0</v>
      </c>
      <c r="F500" s="18" t="n">
        <v>30</v>
      </c>
      <c r="G500" s="17" t="s">
        <v>1194</v>
      </c>
      <c r="H500" s="19" t="s">
        <v>1195</v>
      </c>
    </row>
    <row r="501" customFormat="false" ht="33.75" hidden="false" customHeight="true" outlineLevel="0" collapsed="false">
      <c r="A501" s="16" t="n">
        <v>54</v>
      </c>
      <c r="B501" s="17" t="s">
        <v>1196</v>
      </c>
      <c r="C501" s="18" t="n">
        <v>306176354</v>
      </c>
      <c r="D501" s="18" t="n">
        <v>27</v>
      </c>
      <c r="E501" s="18" t="n">
        <v>14</v>
      </c>
      <c r="F501" s="18" t="n">
        <v>13</v>
      </c>
      <c r="G501" s="17" t="s">
        <v>1191</v>
      </c>
      <c r="H501" s="19" t="s">
        <v>1192</v>
      </c>
    </row>
    <row r="502" customFormat="false" ht="33.75" hidden="false" customHeight="true" outlineLevel="0" collapsed="false">
      <c r="A502" s="16" t="n">
        <v>55</v>
      </c>
      <c r="B502" s="17" t="s">
        <v>1197</v>
      </c>
      <c r="C502" s="18" t="n">
        <v>200192628</v>
      </c>
      <c r="D502" s="18" t="n">
        <v>0</v>
      </c>
      <c r="E502" s="18" t="n">
        <v>0</v>
      </c>
      <c r="F502" s="18" t="n">
        <v>0</v>
      </c>
      <c r="G502" s="17" t="s">
        <v>1198</v>
      </c>
      <c r="H502" s="19" t="s">
        <v>1139</v>
      </c>
    </row>
    <row r="503" customFormat="false" ht="33.75" hidden="false" customHeight="true" outlineLevel="0" collapsed="false">
      <c r="A503" s="16" t="n">
        <v>56</v>
      </c>
      <c r="B503" s="17" t="s">
        <v>1199</v>
      </c>
      <c r="C503" s="18" t="n">
        <v>300532904</v>
      </c>
      <c r="D503" s="18" t="n">
        <v>45</v>
      </c>
      <c r="E503" s="18" t="n">
        <v>0</v>
      </c>
      <c r="F503" s="18" t="n">
        <v>45</v>
      </c>
      <c r="G503" s="17" t="s">
        <v>1200</v>
      </c>
      <c r="H503" s="19" t="s">
        <v>1201</v>
      </c>
    </row>
    <row r="504" customFormat="false" ht="33.75" hidden="false" customHeight="true" outlineLevel="0" collapsed="false">
      <c r="A504" s="16" t="n">
        <v>57</v>
      </c>
      <c r="B504" s="17" t="s">
        <v>1202</v>
      </c>
      <c r="C504" s="18" t="n">
        <v>204986671</v>
      </c>
      <c r="D504" s="18" t="n">
        <v>339</v>
      </c>
      <c r="E504" s="18" t="n">
        <v>52</v>
      </c>
      <c r="F504" s="18" t="n">
        <v>287</v>
      </c>
      <c r="G504" s="17" t="s">
        <v>1203</v>
      </c>
      <c r="H504" s="19" t="s">
        <v>1139</v>
      </c>
    </row>
    <row r="505" customFormat="false" ht="33.75" hidden="false" customHeight="true" outlineLevel="0" collapsed="false">
      <c r="A505" s="16" t="n">
        <v>58</v>
      </c>
      <c r="B505" s="17" t="s">
        <v>1204</v>
      </c>
      <c r="C505" s="18" t="n">
        <v>305342322</v>
      </c>
      <c r="D505" s="18" t="n">
        <v>144</v>
      </c>
      <c r="E505" s="18" t="n">
        <v>32</v>
      </c>
      <c r="F505" s="18" t="n">
        <v>112</v>
      </c>
      <c r="G505" s="17" t="s">
        <v>1205</v>
      </c>
      <c r="H505" s="19" t="s">
        <v>1206</v>
      </c>
    </row>
    <row r="506" customFormat="false" ht="33.75" hidden="false" customHeight="true" outlineLevel="0" collapsed="false">
      <c r="A506" s="16" t="n">
        <v>59</v>
      </c>
      <c r="B506" s="17" t="s">
        <v>1207</v>
      </c>
      <c r="C506" s="18" t="n">
        <v>305290483</v>
      </c>
      <c r="D506" s="18" t="n">
        <v>47</v>
      </c>
      <c r="E506" s="18" t="n">
        <v>0</v>
      </c>
      <c r="F506" s="18" t="n">
        <v>47</v>
      </c>
      <c r="G506" s="17" t="s">
        <v>1208</v>
      </c>
      <c r="H506" s="19" t="s">
        <v>1209</v>
      </c>
    </row>
    <row r="507" customFormat="false" ht="33.75" hidden="false" customHeight="true" outlineLevel="0" collapsed="false">
      <c r="A507" s="16" t="n">
        <v>60</v>
      </c>
      <c r="B507" s="17" t="s">
        <v>1210</v>
      </c>
      <c r="C507" s="18" t="n">
        <v>302140022</v>
      </c>
      <c r="D507" s="18" t="n">
        <v>128</v>
      </c>
      <c r="E507" s="18" t="n">
        <v>90</v>
      </c>
      <c r="F507" s="18" t="n">
        <v>38</v>
      </c>
      <c r="G507" s="17" t="s">
        <v>1211</v>
      </c>
      <c r="H507" s="19" t="s">
        <v>1206</v>
      </c>
    </row>
    <row r="508" customFormat="false" ht="33.75" hidden="false" customHeight="true" outlineLevel="0" collapsed="false">
      <c r="A508" s="16" t="n">
        <v>61</v>
      </c>
      <c r="B508" s="17" t="s">
        <v>1212</v>
      </c>
      <c r="C508" s="18" t="n">
        <v>204986688</v>
      </c>
      <c r="D508" s="18" t="n">
        <v>55</v>
      </c>
      <c r="E508" s="18" t="n">
        <v>0</v>
      </c>
      <c r="F508" s="18" t="n">
        <v>55</v>
      </c>
      <c r="G508" s="17" t="s">
        <v>1213</v>
      </c>
      <c r="H508" s="19" t="s">
        <v>1214</v>
      </c>
    </row>
    <row r="509" customFormat="false" ht="33.75" hidden="false" customHeight="true" outlineLevel="0" collapsed="false">
      <c r="A509" s="20" t="n">
        <v>62</v>
      </c>
      <c r="B509" s="21" t="s">
        <v>1215</v>
      </c>
      <c r="C509" s="22" t="n">
        <v>207175175</v>
      </c>
      <c r="D509" s="22" t="n">
        <v>0</v>
      </c>
      <c r="E509" s="22" t="n">
        <v>0</v>
      </c>
      <c r="F509" s="22" t="n">
        <v>0</v>
      </c>
      <c r="G509" s="21" t="s">
        <v>1216</v>
      </c>
      <c r="H509" s="23" t="s">
        <v>1209</v>
      </c>
    </row>
    <row r="510" customFormat="false" ht="33.75" hidden="false" customHeight="true" outlineLevel="0" collapsed="false">
      <c r="A510" s="24"/>
      <c r="B510" s="25" t="s">
        <v>1217</v>
      </c>
      <c r="C510" s="26"/>
      <c r="D510" s="26" t="n">
        <v>23210</v>
      </c>
      <c r="E510" s="26" t="n">
        <v>7311</v>
      </c>
      <c r="F510" s="26" t="n">
        <v>15899</v>
      </c>
      <c r="G510" s="25"/>
      <c r="H510" s="27"/>
    </row>
    <row r="511" customFormat="false" ht="33.75" hidden="false" customHeight="true" outlineLevel="0" collapsed="false">
      <c r="A511" s="12" t="n">
        <v>1</v>
      </c>
      <c r="B511" s="13" t="s">
        <v>1218</v>
      </c>
      <c r="C511" s="14" t="n">
        <v>303493643</v>
      </c>
      <c r="D511" s="14" t="n">
        <v>602</v>
      </c>
      <c r="E511" s="14" t="n">
        <v>492</v>
      </c>
      <c r="F511" s="14" t="n">
        <v>110</v>
      </c>
      <c r="G511" s="13" t="s">
        <v>1219</v>
      </c>
      <c r="H511" s="15" t="s">
        <v>1219</v>
      </c>
    </row>
    <row r="512" customFormat="false" ht="33.75" hidden="false" customHeight="true" outlineLevel="0" collapsed="false">
      <c r="A512" s="16" t="n">
        <v>2</v>
      </c>
      <c r="B512" s="17" t="s">
        <v>1220</v>
      </c>
      <c r="C512" s="18" t="n">
        <v>202971036</v>
      </c>
      <c r="D512" s="18" t="n">
        <v>2537</v>
      </c>
      <c r="E512" s="18" t="n">
        <v>218</v>
      </c>
      <c r="F512" s="18" t="n">
        <v>2319</v>
      </c>
      <c r="G512" s="17" t="s">
        <v>1221</v>
      </c>
      <c r="H512" s="19" t="s">
        <v>1221</v>
      </c>
    </row>
    <row r="513" customFormat="false" ht="33.75" hidden="false" customHeight="true" outlineLevel="0" collapsed="false">
      <c r="A513" s="16" t="n">
        <v>3</v>
      </c>
      <c r="B513" s="17" t="s">
        <v>1222</v>
      </c>
      <c r="C513" s="18" t="n">
        <v>200407998</v>
      </c>
      <c r="D513" s="18" t="n">
        <v>158</v>
      </c>
      <c r="E513" s="18" t="n">
        <v>0</v>
      </c>
      <c r="F513" s="18" t="n">
        <v>158</v>
      </c>
      <c r="G513" s="17" t="s">
        <v>1223</v>
      </c>
      <c r="H513" s="19" t="s">
        <v>1223</v>
      </c>
    </row>
    <row r="514" customFormat="false" ht="33.75" hidden="false" customHeight="true" outlineLevel="0" collapsed="false">
      <c r="A514" s="16" t="n">
        <v>4</v>
      </c>
      <c r="B514" s="17" t="s">
        <v>1224</v>
      </c>
      <c r="C514" s="18" t="n">
        <v>200407998</v>
      </c>
      <c r="D514" s="18" t="n">
        <v>0</v>
      </c>
      <c r="E514" s="18" t="n">
        <v>0</v>
      </c>
      <c r="F514" s="18" t="n">
        <v>0</v>
      </c>
      <c r="G514" s="17" t="s">
        <v>1225</v>
      </c>
      <c r="H514" s="19" t="s">
        <v>1225</v>
      </c>
    </row>
    <row r="515" customFormat="false" ht="33.75" hidden="false" customHeight="true" outlineLevel="0" collapsed="false">
      <c r="A515" s="16" t="n">
        <v>5</v>
      </c>
      <c r="B515" s="17" t="s">
        <v>1226</v>
      </c>
      <c r="C515" s="18" t="n">
        <v>302446503</v>
      </c>
      <c r="D515" s="18" t="n">
        <v>79</v>
      </c>
      <c r="E515" s="18" t="n">
        <v>22</v>
      </c>
      <c r="F515" s="18" t="n">
        <v>57</v>
      </c>
      <c r="G515" s="17" t="s">
        <v>1227</v>
      </c>
      <c r="H515" s="19" t="s">
        <v>1225</v>
      </c>
    </row>
    <row r="516" customFormat="false" ht="33.75" hidden="false" customHeight="true" outlineLevel="0" collapsed="false">
      <c r="A516" s="16" t="n">
        <v>6</v>
      </c>
      <c r="B516" s="17" t="s">
        <v>1228</v>
      </c>
      <c r="C516" s="18" t="n">
        <v>201126517</v>
      </c>
      <c r="D516" s="18" t="n">
        <v>222</v>
      </c>
      <c r="E516" s="18" t="n">
        <v>72</v>
      </c>
      <c r="F516" s="18" t="n">
        <v>150</v>
      </c>
      <c r="G516" s="17" t="s">
        <v>1229</v>
      </c>
      <c r="H516" s="19" t="s">
        <v>1230</v>
      </c>
    </row>
    <row r="517" customFormat="false" ht="33.75" hidden="false" customHeight="true" outlineLevel="0" collapsed="false">
      <c r="A517" s="16" t="n">
        <v>7</v>
      </c>
      <c r="B517" s="17" t="s">
        <v>1231</v>
      </c>
      <c r="C517" s="18" t="n">
        <v>305215313</v>
      </c>
      <c r="D517" s="18" t="n">
        <v>177</v>
      </c>
      <c r="E517" s="18" t="n">
        <v>57</v>
      </c>
      <c r="F517" s="18" t="n">
        <v>120</v>
      </c>
      <c r="G517" s="17" t="s">
        <v>1232</v>
      </c>
      <c r="H517" s="19" t="s">
        <v>1232</v>
      </c>
    </row>
    <row r="518" customFormat="false" ht="33.75" hidden="false" customHeight="true" outlineLevel="0" collapsed="false">
      <c r="A518" s="16" t="n">
        <v>8</v>
      </c>
      <c r="B518" s="17" t="s">
        <v>1233</v>
      </c>
      <c r="C518" s="18" t="n">
        <v>205726527</v>
      </c>
      <c r="D518" s="18" t="n">
        <v>30</v>
      </c>
      <c r="E518" s="18" t="n">
        <v>30</v>
      </c>
      <c r="F518" s="18" t="n">
        <v>0</v>
      </c>
      <c r="G518" s="17" t="s">
        <v>1234</v>
      </c>
      <c r="H518" s="19" t="s">
        <v>1234</v>
      </c>
    </row>
    <row r="519" customFormat="false" ht="33.75" hidden="false" customHeight="true" outlineLevel="0" collapsed="false">
      <c r="A519" s="16" t="n">
        <v>9</v>
      </c>
      <c r="B519" s="17" t="s">
        <v>1235</v>
      </c>
      <c r="C519" s="18" t="n">
        <v>301568272</v>
      </c>
      <c r="D519" s="18" t="n">
        <v>339</v>
      </c>
      <c r="E519" s="18" t="n">
        <v>339</v>
      </c>
      <c r="F519" s="18" t="n">
        <v>0</v>
      </c>
      <c r="G519" s="17" t="s">
        <v>1229</v>
      </c>
      <c r="H519" s="19" t="s">
        <v>1230</v>
      </c>
    </row>
    <row r="520" customFormat="false" ht="33.75" hidden="false" customHeight="true" outlineLevel="0" collapsed="false">
      <c r="A520" s="16" t="n">
        <v>10</v>
      </c>
      <c r="B520" s="17" t="s">
        <v>1236</v>
      </c>
      <c r="C520" s="18" t="n">
        <v>204767936</v>
      </c>
      <c r="D520" s="18" t="n">
        <v>174</v>
      </c>
      <c r="E520" s="18" t="n">
        <v>174</v>
      </c>
      <c r="F520" s="18" t="n">
        <v>0</v>
      </c>
      <c r="G520" s="17" t="s">
        <v>1237</v>
      </c>
      <c r="H520" s="19" t="s">
        <v>1238</v>
      </c>
    </row>
    <row r="521" customFormat="false" ht="33.75" hidden="false" customHeight="true" outlineLevel="0" collapsed="false">
      <c r="A521" s="16" t="n">
        <v>11</v>
      </c>
      <c r="B521" s="17" t="s">
        <v>1239</v>
      </c>
      <c r="C521" s="18" t="n">
        <v>304864686</v>
      </c>
      <c r="D521" s="18" t="n">
        <v>0</v>
      </c>
      <c r="E521" s="18" t="n">
        <v>0</v>
      </c>
      <c r="F521" s="18" t="n">
        <v>0</v>
      </c>
      <c r="G521" s="17" t="s">
        <v>1240</v>
      </c>
      <c r="H521" s="19" t="s">
        <v>1240</v>
      </c>
    </row>
    <row r="522" customFormat="false" ht="33.75" hidden="false" customHeight="true" outlineLevel="0" collapsed="false">
      <c r="A522" s="16" t="n">
        <v>12</v>
      </c>
      <c r="B522" s="17" t="s">
        <v>1241</v>
      </c>
      <c r="C522" s="18" t="n">
        <v>201034884</v>
      </c>
      <c r="D522" s="18" t="n">
        <v>1460</v>
      </c>
      <c r="E522" s="18" t="n">
        <v>1460</v>
      </c>
      <c r="F522" s="18" t="n">
        <v>0</v>
      </c>
      <c r="G522" s="17" t="s">
        <v>1242</v>
      </c>
      <c r="H522" s="19" t="s">
        <v>1243</v>
      </c>
    </row>
    <row r="523" customFormat="false" ht="33.75" hidden="false" customHeight="true" outlineLevel="0" collapsed="false">
      <c r="A523" s="16" t="n">
        <v>13</v>
      </c>
      <c r="B523" s="17" t="s">
        <v>1244</v>
      </c>
      <c r="C523" s="18" t="n">
        <v>200420342</v>
      </c>
      <c r="D523" s="18" t="n">
        <v>610</v>
      </c>
      <c r="E523" s="18" t="n">
        <v>205</v>
      </c>
      <c r="F523" s="18" t="n">
        <v>405</v>
      </c>
      <c r="G523" s="17" t="s">
        <v>1245</v>
      </c>
      <c r="H523" s="19" t="s">
        <v>1246</v>
      </c>
    </row>
    <row r="524" customFormat="false" ht="33.75" hidden="false" customHeight="true" outlineLevel="0" collapsed="false">
      <c r="A524" s="16" t="n">
        <v>14</v>
      </c>
      <c r="B524" s="17" t="s">
        <v>1247</v>
      </c>
      <c r="C524" s="18" t="n">
        <v>206740810</v>
      </c>
      <c r="D524" s="18" t="n">
        <v>155</v>
      </c>
      <c r="E524" s="18" t="n">
        <v>155</v>
      </c>
      <c r="F524" s="18" t="n">
        <v>0</v>
      </c>
      <c r="G524" s="17" t="s">
        <v>1248</v>
      </c>
      <c r="H524" s="19" t="s">
        <v>1249</v>
      </c>
    </row>
    <row r="525" customFormat="false" ht="33.75" hidden="false" customHeight="true" outlineLevel="0" collapsed="false">
      <c r="A525" s="16" t="n">
        <v>15</v>
      </c>
      <c r="B525" s="17" t="s">
        <v>1250</v>
      </c>
      <c r="C525" s="18" t="n">
        <v>206634815</v>
      </c>
      <c r="D525" s="18" t="n">
        <v>0</v>
      </c>
      <c r="E525" s="18" t="n">
        <v>0</v>
      </c>
      <c r="F525" s="18" t="n">
        <v>0</v>
      </c>
      <c r="G525" s="17" t="s">
        <v>1251</v>
      </c>
      <c r="H525" s="19" t="s">
        <v>1252</v>
      </c>
    </row>
    <row r="526" customFormat="false" ht="33.75" hidden="false" customHeight="true" outlineLevel="0" collapsed="false">
      <c r="A526" s="16" t="n">
        <v>16</v>
      </c>
      <c r="B526" s="17" t="s">
        <v>1253</v>
      </c>
      <c r="C526" s="18" t="n">
        <v>204681277</v>
      </c>
      <c r="D526" s="18" t="n">
        <v>39</v>
      </c>
      <c r="E526" s="18" t="n">
        <v>39</v>
      </c>
      <c r="F526" s="18" t="n">
        <v>0</v>
      </c>
      <c r="G526" s="17" t="s">
        <v>1242</v>
      </c>
      <c r="H526" s="19" t="s">
        <v>1254</v>
      </c>
    </row>
    <row r="527" customFormat="false" ht="33.75" hidden="false" customHeight="true" outlineLevel="0" collapsed="false">
      <c r="A527" s="16" t="n">
        <v>17</v>
      </c>
      <c r="B527" s="17" t="s">
        <v>1255</v>
      </c>
      <c r="C527" s="18" t="n">
        <v>201802435</v>
      </c>
      <c r="D527" s="18" t="n">
        <v>474</v>
      </c>
      <c r="E527" s="18" t="n">
        <v>390</v>
      </c>
      <c r="F527" s="18" t="n">
        <v>84</v>
      </c>
      <c r="G527" s="17" t="s">
        <v>1256</v>
      </c>
      <c r="H527" s="19" t="s">
        <v>1257</v>
      </c>
    </row>
    <row r="528" customFormat="false" ht="33.75" hidden="false" customHeight="true" outlineLevel="0" collapsed="false">
      <c r="A528" s="16" t="n">
        <v>18</v>
      </c>
      <c r="B528" s="17" t="s">
        <v>1258</v>
      </c>
      <c r="C528" s="18" t="s">
        <v>1259</v>
      </c>
      <c r="D528" s="18" t="n">
        <v>307</v>
      </c>
      <c r="E528" s="18" t="n">
        <v>236</v>
      </c>
      <c r="F528" s="18" t="n">
        <v>71</v>
      </c>
      <c r="G528" s="17" t="s">
        <v>1256</v>
      </c>
      <c r="H528" s="19" t="s">
        <v>1260</v>
      </c>
    </row>
    <row r="529" customFormat="false" ht="33.75" hidden="false" customHeight="true" outlineLevel="0" collapsed="false">
      <c r="A529" s="16" t="n">
        <v>19</v>
      </c>
      <c r="B529" s="17" t="s">
        <v>1261</v>
      </c>
      <c r="C529" s="18" t="n">
        <v>201227747</v>
      </c>
      <c r="D529" s="18" t="n">
        <v>520</v>
      </c>
      <c r="E529" s="18" t="n">
        <v>70</v>
      </c>
      <c r="F529" s="18" t="n">
        <v>450</v>
      </c>
      <c r="G529" s="17" t="s">
        <v>1262</v>
      </c>
      <c r="H529" s="19" t="s">
        <v>1263</v>
      </c>
    </row>
    <row r="530" customFormat="false" ht="33.75" hidden="false" customHeight="true" outlineLevel="0" collapsed="false">
      <c r="A530" s="16" t="n">
        <v>20</v>
      </c>
      <c r="B530" s="17" t="s">
        <v>1264</v>
      </c>
      <c r="C530" s="18" t="n">
        <v>301522385</v>
      </c>
      <c r="D530" s="18" t="n">
        <v>80</v>
      </c>
      <c r="E530" s="18" t="n">
        <v>0</v>
      </c>
      <c r="F530" s="18" t="n">
        <v>80</v>
      </c>
      <c r="G530" s="17" t="s">
        <v>1265</v>
      </c>
      <c r="H530" s="19" t="s">
        <v>1266</v>
      </c>
    </row>
    <row r="531" customFormat="false" ht="33.75" hidden="false" customHeight="true" outlineLevel="0" collapsed="false">
      <c r="A531" s="16" t="n">
        <v>21</v>
      </c>
      <c r="B531" s="17" t="s">
        <v>1267</v>
      </c>
      <c r="C531" s="18" t="n">
        <v>301715785</v>
      </c>
      <c r="D531" s="18" t="n">
        <v>0</v>
      </c>
      <c r="E531" s="18" t="n">
        <v>0</v>
      </c>
      <c r="F531" s="18" t="n">
        <v>0</v>
      </c>
      <c r="G531" s="17" t="s">
        <v>1268</v>
      </c>
      <c r="H531" s="19" t="s">
        <v>1269</v>
      </c>
    </row>
    <row r="532" customFormat="false" ht="33.75" hidden="false" customHeight="true" outlineLevel="0" collapsed="false">
      <c r="A532" s="16" t="n">
        <v>22</v>
      </c>
      <c r="B532" s="17" t="s">
        <v>1270</v>
      </c>
      <c r="C532" s="18" t="n">
        <v>200215557</v>
      </c>
      <c r="D532" s="18" t="n">
        <v>263</v>
      </c>
      <c r="E532" s="18" t="n">
        <v>3</v>
      </c>
      <c r="F532" s="18" t="n">
        <v>260</v>
      </c>
      <c r="G532" s="17" t="s">
        <v>1271</v>
      </c>
      <c r="H532" s="19" t="s">
        <v>1272</v>
      </c>
    </row>
    <row r="533" customFormat="false" ht="33.75" hidden="false" customHeight="true" outlineLevel="0" collapsed="false">
      <c r="A533" s="16" t="n">
        <v>23</v>
      </c>
      <c r="B533" s="17" t="s">
        <v>1273</v>
      </c>
      <c r="C533" s="18" t="n">
        <v>200905884</v>
      </c>
      <c r="D533" s="18" t="n">
        <v>356</v>
      </c>
      <c r="E533" s="18" t="n">
        <v>59</v>
      </c>
      <c r="F533" s="18" t="n">
        <v>297</v>
      </c>
      <c r="G533" s="17" t="s">
        <v>1274</v>
      </c>
      <c r="H533" s="19" t="s">
        <v>1274</v>
      </c>
    </row>
    <row r="534" customFormat="false" ht="33.75" hidden="false" customHeight="true" outlineLevel="0" collapsed="false">
      <c r="A534" s="16" t="n">
        <v>24</v>
      </c>
      <c r="B534" s="17" t="s">
        <v>1275</v>
      </c>
      <c r="C534" s="18" t="n">
        <v>301256036</v>
      </c>
      <c r="D534" s="18" t="n">
        <v>300</v>
      </c>
      <c r="E534" s="18" t="n">
        <v>0</v>
      </c>
      <c r="F534" s="18" t="n">
        <v>300</v>
      </c>
      <c r="G534" s="17" t="s">
        <v>1276</v>
      </c>
      <c r="H534" s="19" t="s">
        <v>1276</v>
      </c>
    </row>
    <row r="535" customFormat="false" ht="33.75" hidden="false" customHeight="true" outlineLevel="0" collapsed="false">
      <c r="A535" s="16" t="n">
        <v>25</v>
      </c>
      <c r="B535" s="17" t="s">
        <v>1277</v>
      </c>
      <c r="C535" s="18" t="n">
        <v>201839831</v>
      </c>
      <c r="D535" s="18" t="n">
        <v>232</v>
      </c>
      <c r="E535" s="18" t="n">
        <v>1</v>
      </c>
      <c r="F535" s="18" t="n">
        <v>231</v>
      </c>
      <c r="G535" s="17" t="s">
        <v>1278</v>
      </c>
      <c r="H535" s="19" t="s">
        <v>1278</v>
      </c>
    </row>
    <row r="536" customFormat="false" ht="33.75" hidden="false" customHeight="true" outlineLevel="0" collapsed="false">
      <c r="A536" s="16" t="n">
        <v>26</v>
      </c>
      <c r="B536" s="17" t="s">
        <v>1279</v>
      </c>
      <c r="C536" s="18" t="n">
        <v>200426365</v>
      </c>
      <c r="D536" s="18" t="n">
        <v>623</v>
      </c>
      <c r="E536" s="18" t="n">
        <v>10</v>
      </c>
      <c r="F536" s="18" t="n">
        <v>613</v>
      </c>
      <c r="G536" s="17" t="s">
        <v>1280</v>
      </c>
      <c r="H536" s="19" t="s">
        <v>1281</v>
      </c>
    </row>
    <row r="537" customFormat="false" ht="33.75" hidden="false" customHeight="true" outlineLevel="0" collapsed="false">
      <c r="A537" s="16" t="n">
        <v>27</v>
      </c>
      <c r="B537" s="17" t="s">
        <v>1282</v>
      </c>
      <c r="C537" s="18" t="n">
        <v>200430195</v>
      </c>
      <c r="D537" s="18" t="n">
        <v>537</v>
      </c>
      <c r="E537" s="18" t="n">
        <v>50</v>
      </c>
      <c r="F537" s="18" t="n">
        <v>487</v>
      </c>
      <c r="G537" s="17" t="s">
        <v>1283</v>
      </c>
      <c r="H537" s="19" t="s">
        <v>1284</v>
      </c>
    </row>
    <row r="538" customFormat="false" ht="33.75" hidden="false" customHeight="true" outlineLevel="0" collapsed="false">
      <c r="A538" s="16" t="n">
        <v>28</v>
      </c>
      <c r="B538" s="17" t="s">
        <v>1285</v>
      </c>
      <c r="C538" s="18" t="n">
        <v>303358588</v>
      </c>
      <c r="D538" s="18" t="n">
        <v>267</v>
      </c>
      <c r="E538" s="18" t="n">
        <v>267</v>
      </c>
      <c r="F538" s="18" t="n">
        <v>0</v>
      </c>
      <c r="G538" s="17" t="s">
        <v>1283</v>
      </c>
      <c r="H538" s="19" t="s">
        <v>1284</v>
      </c>
    </row>
    <row r="539" customFormat="false" ht="33.75" hidden="false" customHeight="true" outlineLevel="0" collapsed="false">
      <c r="A539" s="16" t="n">
        <v>29</v>
      </c>
      <c r="B539" s="17" t="s">
        <v>1286</v>
      </c>
      <c r="C539" s="18" t="n">
        <v>201046331</v>
      </c>
      <c r="D539" s="18" t="n">
        <v>313</v>
      </c>
      <c r="E539" s="18" t="n">
        <v>25</v>
      </c>
      <c r="F539" s="18" t="n">
        <v>288</v>
      </c>
      <c r="G539" s="17" t="s">
        <v>1287</v>
      </c>
      <c r="H539" s="19" t="s">
        <v>1288</v>
      </c>
    </row>
    <row r="540" customFormat="false" ht="33.75" hidden="false" customHeight="true" outlineLevel="0" collapsed="false">
      <c r="A540" s="20" t="n">
        <v>30</v>
      </c>
      <c r="B540" s="21" t="s">
        <v>1289</v>
      </c>
      <c r="C540" s="22" t="n">
        <v>200209319</v>
      </c>
      <c r="D540" s="22" t="n">
        <v>103</v>
      </c>
      <c r="E540" s="22" t="n">
        <v>13</v>
      </c>
      <c r="F540" s="22" t="n">
        <v>90</v>
      </c>
      <c r="G540" s="21" t="s">
        <v>1290</v>
      </c>
      <c r="H540" s="23" t="s">
        <v>1290</v>
      </c>
    </row>
    <row r="541" customFormat="false" ht="33.75" hidden="false" customHeight="true" outlineLevel="0" collapsed="false">
      <c r="A541" s="24"/>
      <c r="B541" s="25" t="s">
        <v>1291</v>
      </c>
      <c r="C541" s="26"/>
      <c r="D541" s="26" t="n">
        <f aca="false">SUM(D511:D540)</f>
        <v>10957</v>
      </c>
      <c r="E541" s="26" t="n">
        <f aca="false">SUM(E511:E540)</f>
        <v>4387</v>
      </c>
      <c r="F541" s="26" t="n">
        <f aca="false">SUM(F511:F540)</f>
        <v>6570</v>
      </c>
      <c r="G541" s="25"/>
      <c r="H541" s="27"/>
    </row>
    <row r="542" customFormat="false" ht="33.75" hidden="false" customHeight="true" outlineLevel="0" collapsed="false">
      <c r="A542" s="12" t="n">
        <v>1</v>
      </c>
      <c r="B542" s="13" t="s">
        <v>1292</v>
      </c>
      <c r="C542" s="14" t="n">
        <v>200985272</v>
      </c>
      <c r="D542" s="14" t="n">
        <v>1269</v>
      </c>
      <c r="E542" s="14" t="n">
        <v>196</v>
      </c>
      <c r="F542" s="14" t="n">
        <v>1073</v>
      </c>
      <c r="G542" s="13" t="s">
        <v>1293</v>
      </c>
      <c r="H542" s="15" t="s">
        <v>1294</v>
      </c>
    </row>
    <row r="543" customFormat="false" ht="33.75" hidden="false" customHeight="true" outlineLevel="0" collapsed="false">
      <c r="A543" s="16" t="n">
        <v>2</v>
      </c>
      <c r="B543" s="17" t="s">
        <v>1295</v>
      </c>
      <c r="C543" s="18" t="n">
        <v>201806588</v>
      </c>
      <c r="D543" s="18" t="n">
        <v>1666</v>
      </c>
      <c r="E543" s="18" t="n">
        <v>117</v>
      </c>
      <c r="F543" s="18" t="n">
        <v>1549</v>
      </c>
      <c r="G543" s="17" t="s">
        <v>1296</v>
      </c>
      <c r="H543" s="19" t="s">
        <v>1297</v>
      </c>
    </row>
    <row r="544" customFormat="false" ht="33.75" hidden="false" customHeight="true" outlineLevel="0" collapsed="false">
      <c r="A544" s="16" t="n">
        <v>3</v>
      </c>
      <c r="B544" s="17" t="s">
        <v>1298</v>
      </c>
      <c r="C544" s="18" t="n">
        <v>200984163</v>
      </c>
      <c r="D544" s="18" t="n">
        <v>672</v>
      </c>
      <c r="E544" s="18" t="n">
        <v>175</v>
      </c>
      <c r="F544" s="18" t="n">
        <v>497</v>
      </c>
      <c r="G544" s="17" t="s">
        <v>1299</v>
      </c>
      <c r="H544" s="19" t="s">
        <v>1300</v>
      </c>
    </row>
    <row r="545" customFormat="false" ht="33.75" hidden="false" customHeight="true" outlineLevel="0" collapsed="false">
      <c r="A545" s="16" t="n">
        <v>4</v>
      </c>
      <c r="B545" s="17" t="s">
        <v>1301</v>
      </c>
      <c r="C545" s="18" t="n">
        <v>202606829</v>
      </c>
      <c r="D545" s="18" t="n">
        <v>2023</v>
      </c>
      <c r="E545" s="18" t="n">
        <v>315</v>
      </c>
      <c r="F545" s="18" t="n">
        <v>1708</v>
      </c>
      <c r="G545" s="17" t="s">
        <v>1302</v>
      </c>
      <c r="H545" s="19" t="s">
        <v>1303</v>
      </c>
    </row>
    <row r="546" customFormat="false" ht="33.75" hidden="false" customHeight="true" outlineLevel="0" collapsed="false">
      <c r="A546" s="16" t="n">
        <v>5</v>
      </c>
      <c r="B546" s="17" t="s">
        <v>1304</v>
      </c>
      <c r="C546" s="18" t="n">
        <v>200637919</v>
      </c>
      <c r="D546" s="18" t="n">
        <v>563</v>
      </c>
      <c r="E546" s="18" t="n">
        <v>283</v>
      </c>
      <c r="F546" s="18" t="n">
        <v>280</v>
      </c>
      <c r="G546" s="17" t="s">
        <v>1305</v>
      </c>
      <c r="H546" s="19" t="s">
        <v>1306</v>
      </c>
    </row>
    <row r="547" customFormat="false" ht="33.75" hidden="false" customHeight="true" outlineLevel="0" collapsed="false">
      <c r="A547" s="16" t="n">
        <v>6</v>
      </c>
      <c r="B547" s="17" t="s">
        <v>1307</v>
      </c>
      <c r="C547" s="18" t="n">
        <v>201837960</v>
      </c>
      <c r="D547" s="18" t="n">
        <v>3471</v>
      </c>
      <c r="E547" s="18" t="n">
        <v>263</v>
      </c>
      <c r="F547" s="18" t="n">
        <v>3208</v>
      </c>
      <c r="G547" s="17" t="s">
        <v>1308</v>
      </c>
      <c r="H547" s="19" t="s">
        <v>1309</v>
      </c>
    </row>
    <row r="548" customFormat="false" ht="33.75" hidden="false" customHeight="true" outlineLevel="0" collapsed="false">
      <c r="A548" s="16" t="n">
        <v>7</v>
      </c>
      <c r="B548" s="17" t="s">
        <v>1310</v>
      </c>
      <c r="C548" s="18" t="n">
        <v>202707084</v>
      </c>
      <c r="D548" s="18" t="n">
        <v>729</v>
      </c>
      <c r="E548" s="18" t="n">
        <v>729</v>
      </c>
      <c r="F548" s="18" t="n">
        <v>0</v>
      </c>
      <c r="G548" s="17" t="s">
        <v>1311</v>
      </c>
      <c r="H548" s="19" t="s">
        <v>1312</v>
      </c>
    </row>
    <row r="549" customFormat="false" ht="33.75" hidden="false" customHeight="true" outlineLevel="0" collapsed="false">
      <c r="A549" s="16" t="n">
        <v>8</v>
      </c>
      <c r="B549" s="17" t="s">
        <v>1313</v>
      </c>
      <c r="C549" s="18" t="n">
        <v>200796420</v>
      </c>
      <c r="D549" s="18" t="n">
        <v>1061</v>
      </c>
      <c r="E549" s="18" t="n">
        <v>40</v>
      </c>
      <c r="F549" s="18" t="n">
        <v>1021</v>
      </c>
      <c r="G549" s="17" t="s">
        <v>1314</v>
      </c>
      <c r="H549" s="19" t="s">
        <v>1315</v>
      </c>
    </row>
    <row r="550" customFormat="false" ht="33.75" hidden="false" customHeight="true" outlineLevel="0" collapsed="false">
      <c r="A550" s="16" t="n">
        <v>9</v>
      </c>
      <c r="B550" s="17" t="s">
        <v>1316</v>
      </c>
      <c r="C550" s="18" t="n">
        <v>200797009</v>
      </c>
      <c r="D550" s="18" t="n">
        <v>2964</v>
      </c>
      <c r="E550" s="18" t="n">
        <v>2964</v>
      </c>
      <c r="F550" s="18" t="n">
        <v>0</v>
      </c>
      <c r="G550" s="17" t="s">
        <v>1317</v>
      </c>
      <c r="H550" s="19" t="s">
        <v>1318</v>
      </c>
    </row>
    <row r="551" customFormat="false" ht="33.75" hidden="false" customHeight="true" outlineLevel="0" collapsed="false">
      <c r="A551" s="16" t="n">
        <v>10</v>
      </c>
      <c r="B551" s="17" t="s">
        <v>1319</v>
      </c>
      <c r="C551" s="18" t="n">
        <v>302781737</v>
      </c>
      <c r="D551" s="18" t="n">
        <v>396</v>
      </c>
      <c r="E551" s="18" t="n">
        <v>396</v>
      </c>
      <c r="F551" s="18" t="n">
        <v>0</v>
      </c>
      <c r="G551" s="17" t="s">
        <v>1320</v>
      </c>
      <c r="H551" s="19" t="s">
        <v>1321</v>
      </c>
    </row>
    <row r="552" customFormat="false" ht="33.75" hidden="false" customHeight="true" outlineLevel="0" collapsed="false">
      <c r="A552" s="16" t="n">
        <v>11</v>
      </c>
      <c r="B552" s="17" t="s">
        <v>1322</v>
      </c>
      <c r="C552" s="18" t="n">
        <v>200648833</v>
      </c>
      <c r="D552" s="18" t="n">
        <v>731</v>
      </c>
      <c r="E552" s="18" t="n">
        <v>178</v>
      </c>
      <c r="F552" s="18" t="n">
        <v>553</v>
      </c>
      <c r="G552" s="17" t="s">
        <v>1323</v>
      </c>
      <c r="H552" s="19" t="s">
        <v>1324</v>
      </c>
    </row>
    <row r="553" customFormat="false" ht="33.75" hidden="false" customHeight="true" outlineLevel="0" collapsed="false">
      <c r="A553" s="16" t="n">
        <v>12</v>
      </c>
      <c r="B553" s="17" t="s">
        <v>1325</v>
      </c>
      <c r="C553" s="18" t="n">
        <v>301562448</v>
      </c>
      <c r="D553" s="18" t="n">
        <v>1308</v>
      </c>
      <c r="E553" s="18" t="n">
        <v>1308</v>
      </c>
      <c r="F553" s="18" t="n">
        <v>0</v>
      </c>
      <c r="G553" s="17" t="s">
        <v>1326</v>
      </c>
      <c r="H553" s="19" t="s">
        <v>1327</v>
      </c>
    </row>
    <row r="554" customFormat="false" ht="33.75" hidden="false" customHeight="true" outlineLevel="0" collapsed="false">
      <c r="A554" s="16" t="n">
        <v>13</v>
      </c>
      <c r="B554" s="17" t="s">
        <v>1328</v>
      </c>
      <c r="C554" s="18" t="n">
        <v>202788871</v>
      </c>
      <c r="D554" s="18" t="n">
        <v>1903</v>
      </c>
      <c r="E554" s="18" t="n">
        <v>712</v>
      </c>
      <c r="F554" s="18" t="n">
        <v>1191</v>
      </c>
      <c r="G554" s="17" t="s">
        <v>1329</v>
      </c>
      <c r="H554" s="19" t="s">
        <v>1330</v>
      </c>
    </row>
    <row r="555" customFormat="false" ht="33.75" hidden="false" customHeight="true" outlineLevel="0" collapsed="false">
      <c r="A555" s="16" t="n">
        <v>14</v>
      </c>
      <c r="B555" s="17" t="s">
        <v>1331</v>
      </c>
      <c r="C555" s="18" t="n">
        <v>201963093</v>
      </c>
      <c r="D555" s="18" t="n">
        <v>264</v>
      </c>
      <c r="E555" s="18" t="n">
        <v>264</v>
      </c>
      <c r="F555" s="18" t="n">
        <v>0</v>
      </c>
      <c r="G555" s="17" t="s">
        <v>1332</v>
      </c>
      <c r="H555" s="19" t="s">
        <v>1333</v>
      </c>
    </row>
    <row r="556" customFormat="false" ht="33.75" hidden="false" customHeight="true" outlineLevel="0" collapsed="false">
      <c r="A556" s="16" t="n">
        <v>15</v>
      </c>
      <c r="B556" s="17" t="s">
        <v>1334</v>
      </c>
      <c r="C556" s="18" t="n">
        <v>202563392</v>
      </c>
      <c r="D556" s="18" t="n">
        <v>3396</v>
      </c>
      <c r="E556" s="18" t="n">
        <v>94</v>
      </c>
      <c r="F556" s="18" t="n">
        <v>3302</v>
      </c>
      <c r="G556" s="17" t="s">
        <v>1335</v>
      </c>
      <c r="H556" s="19" t="s">
        <v>1336</v>
      </c>
    </row>
    <row r="557" customFormat="false" ht="33.75" hidden="false" customHeight="true" outlineLevel="0" collapsed="false">
      <c r="A557" s="16" t="n">
        <v>16</v>
      </c>
      <c r="B557" s="17" t="s">
        <v>1337</v>
      </c>
      <c r="C557" s="18" t="n">
        <v>200849360</v>
      </c>
      <c r="D557" s="18" t="n">
        <v>1240</v>
      </c>
      <c r="E557" s="18" t="n">
        <v>136</v>
      </c>
      <c r="F557" s="18" t="n">
        <v>1104</v>
      </c>
      <c r="G557" s="17" t="s">
        <v>1338</v>
      </c>
      <c r="H557" s="19" t="s">
        <v>1339</v>
      </c>
    </row>
    <row r="558" customFormat="false" ht="33.75" hidden="false" customHeight="true" outlineLevel="0" collapsed="false">
      <c r="A558" s="16" t="n">
        <v>17</v>
      </c>
      <c r="B558" s="17" t="s">
        <v>1340</v>
      </c>
      <c r="C558" s="18" t="n">
        <v>200984661</v>
      </c>
      <c r="D558" s="18" t="n">
        <v>2832</v>
      </c>
      <c r="E558" s="18" t="n">
        <v>66</v>
      </c>
      <c r="F558" s="18" t="n">
        <v>2766</v>
      </c>
      <c r="G558" s="17" t="s">
        <v>1341</v>
      </c>
      <c r="H558" s="19" t="s">
        <v>1342</v>
      </c>
    </row>
    <row r="559" customFormat="false" ht="33.75" hidden="false" customHeight="true" outlineLevel="0" collapsed="false">
      <c r="A559" s="16" t="n">
        <v>18</v>
      </c>
      <c r="B559" s="17" t="s">
        <v>1343</v>
      </c>
      <c r="C559" s="18" t="n">
        <v>301543613</v>
      </c>
      <c r="D559" s="18" t="n">
        <v>3318</v>
      </c>
      <c r="E559" s="18" t="n">
        <v>3318</v>
      </c>
      <c r="F559" s="18" t="n">
        <v>0</v>
      </c>
      <c r="G559" s="17" t="s">
        <v>1344</v>
      </c>
      <c r="H559" s="19" t="s">
        <v>1345</v>
      </c>
    </row>
    <row r="560" customFormat="false" ht="33.75" hidden="false" customHeight="true" outlineLevel="0" collapsed="false">
      <c r="A560" s="16" t="n">
        <v>19</v>
      </c>
      <c r="B560" s="17" t="s">
        <v>1346</v>
      </c>
      <c r="C560" s="18" t="n">
        <v>200981420</v>
      </c>
      <c r="D560" s="18" t="n">
        <v>2306</v>
      </c>
      <c r="E560" s="18" t="n">
        <v>294</v>
      </c>
      <c r="F560" s="18" t="n">
        <v>2012</v>
      </c>
      <c r="G560" s="17" t="s">
        <v>1347</v>
      </c>
      <c r="H560" s="19" t="s">
        <v>1348</v>
      </c>
    </row>
    <row r="561" customFormat="false" ht="33.75" hidden="false" customHeight="true" outlineLevel="0" collapsed="false">
      <c r="A561" s="20" t="n">
        <v>20</v>
      </c>
      <c r="B561" s="21" t="s">
        <v>1349</v>
      </c>
      <c r="C561" s="22" t="n">
        <v>202966895</v>
      </c>
      <c r="D561" s="22" t="n">
        <v>239</v>
      </c>
      <c r="E561" s="22" t="n">
        <v>239</v>
      </c>
      <c r="F561" s="22" t="n">
        <v>0</v>
      </c>
      <c r="G561" s="21" t="s">
        <v>1350</v>
      </c>
      <c r="H561" s="23" t="s">
        <v>1351</v>
      </c>
    </row>
    <row r="562" customFormat="false" ht="33.75" hidden="false" customHeight="true" outlineLevel="0" collapsed="false">
      <c r="A562" s="24"/>
      <c r="B562" s="25" t="s">
        <v>1352</v>
      </c>
      <c r="C562" s="26"/>
      <c r="D562" s="26" t="n">
        <f aca="false">SUM(D542:D561)</f>
        <v>32351</v>
      </c>
      <c r="E562" s="26" t="n">
        <f aca="false">SUM(E542:E561)</f>
        <v>12087</v>
      </c>
      <c r="F562" s="26" t="n">
        <f aca="false">SUM(F542:F561)</f>
        <v>20264</v>
      </c>
      <c r="G562" s="25"/>
      <c r="H562" s="27"/>
    </row>
  </sheetData>
  <mergeCells count="9">
    <mergeCell ref="A1:H3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6.42"/>
    <col collapsed="false" customWidth="true" hidden="false" outlineLevel="0" max="3" min="3" style="1" width="14.29"/>
    <col collapsed="false" customWidth="true" hidden="false" outlineLevel="0" max="6" min="4" style="2" width="14.29"/>
    <col collapsed="false" customWidth="true" hidden="false" outlineLevel="0" max="7" min="7" style="2" width="46.29"/>
    <col collapsed="false" customWidth="true" hidden="false" outlineLevel="0" max="8" min="8" style="2" width="68.85"/>
    <col collapsed="false" customWidth="false" hidden="false" outlineLevel="0" max="256" min="9" style="2" width="9.14"/>
    <col collapsed="false" customWidth="true" hidden="false" outlineLevel="0" max="257" min="257" style="2" width="6.29"/>
    <col collapsed="false" customWidth="true" hidden="false" outlineLevel="0" max="258" min="258" style="2" width="36.42"/>
    <col collapsed="false" customWidth="true" hidden="false" outlineLevel="0" max="262" min="259" style="2" width="14.29"/>
    <col collapsed="false" customWidth="true" hidden="false" outlineLevel="0" max="263" min="263" style="2" width="46.29"/>
    <col collapsed="false" customWidth="true" hidden="false" outlineLevel="0" max="264" min="264" style="2" width="68.85"/>
    <col collapsed="false" customWidth="false" hidden="false" outlineLevel="0" max="512" min="265" style="2" width="9.14"/>
    <col collapsed="false" customWidth="true" hidden="false" outlineLevel="0" max="513" min="513" style="2" width="6.29"/>
    <col collapsed="false" customWidth="true" hidden="false" outlineLevel="0" max="514" min="514" style="2" width="36.42"/>
    <col collapsed="false" customWidth="true" hidden="false" outlineLevel="0" max="518" min="515" style="2" width="14.29"/>
    <col collapsed="false" customWidth="true" hidden="false" outlineLevel="0" max="519" min="519" style="2" width="46.29"/>
    <col collapsed="false" customWidth="true" hidden="false" outlineLevel="0" max="520" min="520" style="2" width="68.85"/>
    <col collapsed="false" customWidth="false" hidden="false" outlineLevel="0" max="768" min="521" style="2" width="9.14"/>
    <col collapsed="false" customWidth="true" hidden="false" outlineLevel="0" max="769" min="769" style="2" width="6.29"/>
    <col collapsed="false" customWidth="true" hidden="false" outlineLevel="0" max="770" min="770" style="2" width="36.42"/>
    <col collapsed="false" customWidth="true" hidden="false" outlineLevel="0" max="774" min="771" style="2" width="14.29"/>
    <col collapsed="false" customWidth="true" hidden="false" outlineLevel="0" max="775" min="775" style="2" width="46.29"/>
    <col collapsed="false" customWidth="true" hidden="false" outlineLevel="0" max="776" min="776" style="2" width="68.85"/>
    <col collapsed="false" customWidth="false" hidden="false" outlineLevel="0" max="1024" min="777" style="2" width="9.14"/>
    <col collapsed="false" customWidth="true" hidden="false" outlineLevel="0" max="1025" min="1025" style="2" width="6.29"/>
    <col collapsed="false" customWidth="true" hidden="false" outlineLevel="0" max="1026" min="1026" style="2" width="36.42"/>
    <col collapsed="false" customWidth="true" hidden="false" outlineLevel="0" max="1030" min="1027" style="2" width="14.29"/>
    <col collapsed="false" customWidth="true" hidden="false" outlineLevel="0" max="1031" min="1031" style="2" width="46.29"/>
    <col collapsed="false" customWidth="true" hidden="false" outlineLevel="0" max="1032" min="1032" style="2" width="68.85"/>
    <col collapsed="false" customWidth="false" hidden="false" outlineLevel="0" max="1280" min="1033" style="2" width="9.14"/>
    <col collapsed="false" customWidth="true" hidden="false" outlineLevel="0" max="1281" min="1281" style="2" width="6.29"/>
    <col collapsed="false" customWidth="true" hidden="false" outlineLevel="0" max="1282" min="1282" style="2" width="36.42"/>
    <col collapsed="false" customWidth="true" hidden="false" outlineLevel="0" max="1286" min="1283" style="2" width="14.29"/>
    <col collapsed="false" customWidth="true" hidden="false" outlineLevel="0" max="1287" min="1287" style="2" width="46.29"/>
    <col collapsed="false" customWidth="true" hidden="false" outlineLevel="0" max="1288" min="1288" style="2" width="68.85"/>
    <col collapsed="false" customWidth="false" hidden="false" outlineLevel="0" max="1536" min="1289" style="2" width="9.14"/>
    <col collapsed="false" customWidth="true" hidden="false" outlineLevel="0" max="1537" min="1537" style="2" width="6.29"/>
    <col collapsed="false" customWidth="true" hidden="false" outlineLevel="0" max="1538" min="1538" style="2" width="36.42"/>
    <col collapsed="false" customWidth="true" hidden="false" outlineLevel="0" max="1542" min="1539" style="2" width="14.29"/>
    <col collapsed="false" customWidth="true" hidden="false" outlineLevel="0" max="1543" min="1543" style="2" width="46.29"/>
    <col collapsed="false" customWidth="true" hidden="false" outlineLevel="0" max="1544" min="1544" style="2" width="68.85"/>
    <col collapsed="false" customWidth="false" hidden="false" outlineLevel="0" max="1792" min="1545" style="2" width="9.14"/>
    <col collapsed="false" customWidth="true" hidden="false" outlineLevel="0" max="1793" min="1793" style="2" width="6.29"/>
    <col collapsed="false" customWidth="true" hidden="false" outlineLevel="0" max="1794" min="1794" style="2" width="36.42"/>
    <col collapsed="false" customWidth="true" hidden="false" outlineLevel="0" max="1798" min="1795" style="2" width="14.29"/>
    <col collapsed="false" customWidth="true" hidden="false" outlineLevel="0" max="1799" min="1799" style="2" width="46.29"/>
    <col collapsed="false" customWidth="true" hidden="false" outlineLevel="0" max="1800" min="1800" style="2" width="68.85"/>
    <col collapsed="false" customWidth="false" hidden="false" outlineLevel="0" max="2048" min="1801" style="2" width="9.14"/>
    <col collapsed="false" customWidth="true" hidden="false" outlineLevel="0" max="2049" min="2049" style="2" width="6.29"/>
    <col collapsed="false" customWidth="true" hidden="false" outlineLevel="0" max="2050" min="2050" style="2" width="36.42"/>
    <col collapsed="false" customWidth="true" hidden="false" outlineLevel="0" max="2054" min="2051" style="2" width="14.29"/>
    <col collapsed="false" customWidth="true" hidden="false" outlineLevel="0" max="2055" min="2055" style="2" width="46.29"/>
    <col collapsed="false" customWidth="true" hidden="false" outlineLevel="0" max="2056" min="2056" style="2" width="68.85"/>
    <col collapsed="false" customWidth="false" hidden="false" outlineLevel="0" max="2304" min="2057" style="2" width="9.14"/>
    <col collapsed="false" customWidth="true" hidden="false" outlineLevel="0" max="2305" min="2305" style="2" width="6.29"/>
    <col collapsed="false" customWidth="true" hidden="false" outlineLevel="0" max="2306" min="2306" style="2" width="36.42"/>
    <col collapsed="false" customWidth="true" hidden="false" outlineLevel="0" max="2310" min="2307" style="2" width="14.29"/>
    <col collapsed="false" customWidth="true" hidden="false" outlineLevel="0" max="2311" min="2311" style="2" width="46.29"/>
    <col collapsed="false" customWidth="true" hidden="false" outlineLevel="0" max="2312" min="2312" style="2" width="68.85"/>
    <col collapsed="false" customWidth="false" hidden="false" outlineLevel="0" max="2560" min="2313" style="2" width="9.14"/>
    <col collapsed="false" customWidth="true" hidden="false" outlineLevel="0" max="2561" min="2561" style="2" width="6.29"/>
    <col collapsed="false" customWidth="true" hidden="false" outlineLevel="0" max="2562" min="2562" style="2" width="36.42"/>
    <col collapsed="false" customWidth="true" hidden="false" outlineLevel="0" max="2566" min="2563" style="2" width="14.29"/>
    <col collapsed="false" customWidth="true" hidden="false" outlineLevel="0" max="2567" min="2567" style="2" width="46.29"/>
    <col collapsed="false" customWidth="true" hidden="false" outlineLevel="0" max="2568" min="2568" style="2" width="68.85"/>
    <col collapsed="false" customWidth="false" hidden="false" outlineLevel="0" max="2816" min="2569" style="2" width="9.14"/>
    <col collapsed="false" customWidth="true" hidden="false" outlineLevel="0" max="2817" min="2817" style="2" width="6.29"/>
    <col collapsed="false" customWidth="true" hidden="false" outlineLevel="0" max="2818" min="2818" style="2" width="36.42"/>
    <col collapsed="false" customWidth="true" hidden="false" outlineLevel="0" max="2822" min="2819" style="2" width="14.29"/>
    <col collapsed="false" customWidth="true" hidden="false" outlineLevel="0" max="2823" min="2823" style="2" width="46.29"/>
    <col collapsed="false" customWidth="true" hidden="false" outlineLevel="0" max="2824" min="2824" style="2" width="68.85"/>
    <col collapsed="false" customWidth="false" hidden="false" outlineLevel="0" max="3072" min="2825" style="2" width="9.14"/>
    <col collapsed="false" customWidth="true" hidden="false" outlineLevel="0" max="3073" min="3073" style="2" width="6.29"/>
    <col collapsed="false" customWidth="true" hidden="false" outlineLevel="0" max="3074" min="3074" style="2" width="36.42"/>
    <col collapsed="false" customWidth="true" hidden="false" outlineLevel="0" max="3078" min="3075" style="2" width="14.29"/>
    <col collapsed="false" customWidth="true" hidden="false" outlineLevel="0" max="3079" min="3079" style="2" width="46.29"/>
    <col collapsed="false" customWidth="true" hidden="false" outlineLevel="0" max="3080" min="3080" style="2" width="68.85"/>
    <col collapsed="false" customWidth="false" hidden="false" outlineLevel="0" max="3328" min="3081" style="2" width="9.14"/>
    <col collapsed="false" customWidth="true" hidden="false" outlineLevel="0" max="3329" min="3329" style="2" width="6.29"/>
    <col collapsed="false" customWidth="true" hidden="false" outlineLevel="0" max="3330" min="3330" style="2" width="36.42"/>
    <col collapsed="false" customWidth="true" hidden="false" outlineLevel="0" max="3334" min="3331" style="2" width="14.29"/>
    <col collapsed="false" customWidth="true" hidden="false" outlineLevel="0" max="3335" min="3335" style="2" width="46.29"/>
    <col collapsed="false" customWidth="true" hidden="false" outlineLevel="0" max="3336" min="3336" style="2" width="68.85"/>
    <col collapsed="false" customWidth="false" hidden="false" outlineLevel="0" max="3584" min="3337" style="2" width="9.14"/>
    <col collapsed="false" customWidth="true" hidden="false" outlineLevel="0" max="3585" min="3585" style="2" width="6.29"/>
    <col collapsed="false" customWidth="true" hidden="false" outlineLevel="0" max="3586" min="3586" style="2" width="36.42"/>
    <col collapsed="false" customWidth="true" hidden="false" outlineLevel="0" max="3590" min="3587" style="2" width="14.29"/>
    <col collapsed="false" customWidth="true" hidden="false" outlineLevel="0" max="3591" min="3591" style="2" width="46.29"/>
    <col collapsed="false" customWidth="true" hidden="false" outlineLevel="0" max="3592" min="3592" style="2" width="68.85"/>
    <col collapsed="false" customWidth="false" hidden="false" outlineLevel="0" max="3840" min="3593" style="2" width="9.14"/>
    <col collapsed="false" customWidth="true" hidden="false" outlineLevel="0" max="3841" min="3841" style="2" width="6.29"/>
    <col collapsed="false" customWidth="true" hidden="false" outlineLevel="0" max="3842" min="3842" style="2" width="36.42"/>
    <col collapsed="false" customWidth="true" hidden="false" outlineLevel="0" max="3846" min="3843" style="2" width="14.29"/>
    <col collapsed="false" customWidth="true" hidden="false" outlineLevel="0" max="3847" min="3847" style="2" width="46.29"/>
    <col collapsed="false" customWidth="true" hidden="false" outlineLevel="0" max="3848" min="3848" style="2" width="68.85"/>
    <col collapsed="false" customWidth="false" hidden="false" outlineLevel="0" max="4096" min="3849" style="2" width="9.14"/>
    <col collapsed="false" customWidth="true" hidden="false" outlineLevel="0" max="4097" min="4097" style="2" width="6.29"/>
    <col collapsed="false" customWidth="true" hidden="false" outlineLevel="0" max="4098" min="4098" style="2" width="36.42"/>
    <col collapsed="false" customWidth="true" hidden="false" outlineLevel="0" max="4102" min="4099" style="2" width="14.29"/>
    <col collapsed="false" customWidth="true" hidden="false" outlineLevel="0" max="4103" min="4103" style="2" width="46.29"/>
    <col collapsed="false" customWidth="true" hidden="false" outlineLevel="0" max="4104" min="4104" style="2" width="68.85"/>
    <col collapsed="false" customWidth="false" hidden="false" outlineLevel="0" max="4352" min="4105" style="2" width="9.14"/>
    <col collapsed="false" customWidth="true" hidden="false" outlineLevel="0" max="4353" min="4353" style="2" width="6.29"/>
    <col collapsed="false" customWidth="true" hidden="false" outlineLevel="0" max="4354" min="4354" style="2" width="36.42"/>
    <col collapsed="false" customWidth="true" hidden="false" outlineLevel="0" max="4358" min="4355" style="2" width="14.29"/>
    <col collapsed="false" customWidth="true" hidden="false" outlineLevel="0" max="4359" min="4359" style="2" width="46.29"/>
    <col collapsed="false" customWidth="true" hidden="false" outlineLevel="0" max="4360" min="4360" style="2" width="68.85"/>
    <col collapsed="false" customWidth="false" hidden="false" outlineLevel="0" max="4608" min="4361" style="2" width="9.14"/>
    <col collapsed="false" customWidth="true" hidden="false" outlineLevel="0" max="4609" min="4609" style="2" width="6.29"/>
    <col collapsed="false" customWidth="true" hidden="false" outlineLevel="0" max="4610" min="4610" style="2" width="36.42"/>
    <col collapsed="false" customWidth="true" hidden="false" outlineLevel="0" max="4614" min="4611" style="2" width="14.29"/>
    <col collapsed="false" customWidth="true" hidden="false" outlineLevel="0" max="4615" min="4615" style="2" width="46.29"/>
    <col collapsed="false" customWidth="true" hidden="false" outlineLevel="0" max="4616" min="4616" style="2" width="68.85"/>
    <col collapsed="false" customWidth="false" hidden="false" outlineLevel="0" max="4864" min="4617" style="2" width="9.14"/>
    <col collapsed="false" customWidth="true" hidden="false" outlineLevel="0" max="4865" min="4865" style="2" width="6.29"/>
    <col collapsed="false" customWidth="true" hidden="false" outlineLevel="0" max="4866" min="4866" style="2" width="36.42"/>
    <col collapsed="false" customWidth="true" hidden="false" outlineLevel="0" max="4870" min="4867" style="2" width="14.29"/>
    <col collapsed="false" customWidth="true" hidden="false" outlineLevel="0" max="4871" min="4871" style="2" width="46.29"/>
    <col collapsed="false" customWidth="true" hidden="false" outlineLevel="0" max="4872" min="4872" style="2" width="68.85"/>
    <col collapsed="false" customWidth="false" hidden="false" outlineLevel="0" max="5120" min="4873" style="2" width="9.14"/>
    <col collapsed="false" customWidth="true" hidden="false" outlineLevel="0" max="5121" min="5121" style="2" width="6.29"/>
    <col collapsed="false" customWidth="true" hidden="false" outlineLevel="0" max="5122" min="5122" style="2" width="36.42"/>
    <col collapsed="false" customWidth="true" hidden="false" outlineLevel="0" max="5126" min="5123" style="2" width="14.29"/>
    <col collapsed="false" customWidth="true" hidden="false" outlineLevel="0" max="5127" min="5127" style="2" width="46.29"/>
    <col collapsed="false" customWidth="true" hidden="false" outlineLevel="0" max="5128" min="5128" style="2" width="68.85"/>
    <col collapsed="false" customWidth="false" hidden="false" outlineLevel="0" max="5376" min="5129" style="2" width="9.14"/>
    <col collapsed="false" customWidth="true" hidden="false" outlineLevel="0" max="5377" min="5377" style="2" width="6.29"/>
    <col collapsed="false" customWidth="true" hidden="false" outlineLevel="0" max="5378" min="5378" style="2" width="36.42"/>
    <col collapsed="false" customWidth="true" hidden="false" outlineLevel="0" max="5382" min="5379" style="2" width="14.29"/>
    <col collapsed="false" customWidth="true" hidden="false" outlineLevel="0" max="5383" min="5383" style="2" width="46.29"/>
    <col collapsed="false" customWidth="true" hidden="false" outlineLevel="0" max="5384" min="5384" style="2" width="68.85"/>
    <col collapsed="false" customWidth="false" hidden="false" outlineLevel="0" max="5632" min="5385" style="2" width="9.14"/>
    <col collapsed="false" customWidth="true" hidden="false" outlineLevel="0" max="5633" min="5633" style="2" width="6.29"/>
    <col collapsed="false" customWidth="true" hidden="false" outlineLevel="0" max="5634" min="5634" style="2" width="36.42"/>
    <col collapsed="false" customWidth="true" hidden="false" outlineLevel="0" max="5638" min="5635" style="2" width="14.29"/>
    <col collapsed="false" customWidth="true" hidden="false" outlineLevel="0" max="5639" min="5639" style="2" width="46.29"/>
    <col collapsed="false" customWidth="true" hidden="false" outlineLevel="0" max="5640" min="5640" style="2" width="68.85"/>
    <col collapsed="false" customWidth="false" hidden="false" outlineLevel="0" max="5888" min="5641" style="2" width="9.14"/>
    <col collapsed="false" customWidth="true" hidden="false" outlineLevel="0" max="5889" min="5889" style="2" width="6.29"/>
    <col collapsed="false" customWidth="true" hidden="false" outlineLevel="0" max="5890" min="5890" style="2" width="36.42"/>
    <col collapsed="false" customWidth="true" hidden="false" outlineLevel="0" max="5894" min="5891" style="2" width="14.29"/>
    <col collapsed="false" customWidth="true" hidden="false" outlineLevel="0" max="5895" min="5895" style="2" width="46.29"/>
    <col collapsed="false" customWidth="true" hidden="false" outlineLevel="0" max="5896" min="5896" style="2" width="68.85"/>
    <col collapsed="false" customWidth="false" hidden="false" outlineLevel="0" max="6144" min="5897" style="2" width="9.14"/>
    <col collapsed="false" customWidth="true" hidden="false" outlineLevel="0" max="6145" min="6145" style="2" width="6.29"/>
    <col collapsed="false" customWidth="true" hidden="false" outlineLevel="0" max="6146" min="6146" style="2" width="36.42"/>
    <col collapsed="false" customWidth="true" hidden="false" outlineLevel="0" max="6150" min="6147" style="2" width="14.29"/>
    <col collapsed="false" customWidth="true" hidden="false" outlineLevel="0" max="6151" min="6151" style="2" width="46.29"/>
    <col collapsed="false" customWidth="true" hidden="false" outlineLevel="0" max="6152" min="6152" style="2" width="68.85"/>
    <col collapsed="false" customWidth="false" hidden="false" outlineLevel="0" max="6400" min="6153" style="2" width="9.14"/>
    <col collapsed="false" customWidth="true" hidden="false" outlineLevel="0" max="6401" min="6401" style="2" width="6.29"/>
    <col collapsed="false" customWidth="true" hidden="false" outlineLevel="0" max="6402" min="6402" style="2" width="36.42"/>
    <col collapsed="false" customWidth="true" hidden="false" outlineLevel="0" max="6406" min="6403" style="2" width="14.29"/>
    <col collapsed="false" customWidth="true" hidden="false" outlineLevel="0" max="6407" min="6407" style="2" width="46.29"/>
    <col collapsed="false" customWidth="true" hidden="false" outlineLevel="0" max="6408" min="6408" style="2" width="68.85"/>
    <col collapsed="false" customWidth="false" hidden="false" outlineLevel="0" max="6656" min="6409" style="2" width="9.14"/>
    <col collapsed="false" customWidth="true" hidden="false" outlineLevel="0" max="6657" min="6657" style="2" width="6.29"/>
    <col collapsed="false" customWidth="true" hidden="false" outlineLevel="0" max="6658" min="6658" style="2" width="36.42"/>
    <col collapsed="false" customWidth="true" hidden="false" outlineLevel="0" max="6662" min="6659" style="2" width="14.29"/>
    <col collapsed="false" customWidth="true" hidden="false" outlineLevel="0" max="6663" min="6663" style="2" width="46.29"/>
    <col collapsed="false" customWidth="true" hidden="false" outlineLevel="0" max="6664" min="6664" style="2" width="68.85"/>
    <col collapsed="false" customWidth="false" hidden="false" outlineLevel="0" max="6912" min="6665" style="2" width="9.14"/>
    <col collapsed="false" customWidth="true" hidden="false" outlineLevel="0" max="6913" min="6913" style="2" width="6.29"/>
    <col collapsed="false" customWidth="true" hidden="false" outlineLevel="0" max="6914" min="6914" style="2" width="36.42"/>
    <col collapsed="false" customWidth="true" hidden="false" outlineLevel="0" max="6918" min="6915" style="2" width="14.29"/>
    <col collapsed="false" customWidth="true" hidden="false" outlineLevel="0" max="6919" min="6919" style="2" width="46.29"/>
    <col collapsed="false" customWidth="true" hidden="false" outlineLevel="0" max="6920" min="6920" style="2" width="68.85"/>
    <col collapsed="false" customWidth="false" hidden="false" outlineLevel="0" max="7168" min="6921" style="2" width="9.14"/>
    <col collapsed="false" customWidth="true" hidden="false" outlineLevel="0" max="7169" min="7169" style="2" width="6.29"/>
    <col collapsed="false" customWidth="true" hidden="false" outlineLevel="0" max="7170" min="7170" style="2" width="36.42"/>
    <col collapsed="false" customWidth="true" hidden="false" outlineLevel="0" max="7174" min="7171" style="2" width="14.29"/>
    <col collapsed="false" customWidth="true" hidden="false" outlineLevel="0" max="7175" min="7175" style="2" width="46.29"/>
    <col collapsed="false" customWidth="true" hidden="false" outlineLevel="0" max="7176" min="7176" style="2" width="68.85"/>
    <col collapsed="false" customWidth="false" hidden="false" outlineLevel="0" max="7424" min="7177" style="2" width="9.14"/>
    <col collapsed="false" customWidth="true" hidden="false" outlineLevel="0" max="7425" min="7425" style="2" width="6.29"/>
    <col collapsed="false" customWidth="true" hidden="false" outlineLevel="0" max="7426" min="7426" style="2" width="36.42"/>
    <col collapsed="false" customWidth="true" hidden="false" outlineLevel="0" max="7430" min="7427" style="2" width="14.29"/>
    <col collapsed="false" customWidth="true" hidden="false" outlineLevel="0" max="7431" min="7431" style="2" width="46.29"/>
    <col collapsed="false" customWidth="true" hidden="false" outlineLevel="0" max="7432" min="7432" style="2" width="68.85"/>
    <col collapsed="false" customWidth="false" hidden="false" outlineLevel="0" max="7680" min="7433" style="2" width="9.14"/>
    <col collapsed="false" customWidth="true" hidden="false" outlineLevel="0" max="7681" min="7681" style="2" width="6.29"/>
    <col collapsed="false" customWidth="true" hidden="false" outlineLevel="0" max="7682" min="7682" style="2" width="36.42"/>
    <col collapsed="false" customWidth="true" hidden="false" outlineLevel="0" max="7686" min="7683" style="2" width="14.29"/>
    <col collapsed="false" customWidth="true" hidden="false" outlineLevel="0" max="7687" min="7687" style="2" width="46.29"/>
    <col collapsed="false" customWidth="true" hidden="false" outlineLevel="0" max="7688" min="7688" style="2" width="68.85"/>
    <col collapsed="false" customWidth="false" hidden="false" outlineLevel="0" max="7936" min="7689" style="2" width="9.14"/>
    <col collapsed="false" customWidth="true" hidden="false" outlineLevel="0" max="7937" min="7937" style="2" width="6.29"/>
    <col collapsed="false" customWidth="true" hidden="false" outlineLevel="0" max="7938" min="7938" style="2" width="36.42"/>
    <col collapsed="false" customWidth="true" hidden="false" outlineLevel="0" max="7942" min="7939" style="2" width="14.29"/>
    <col collapsed="false" customWidth="true" hidden="false" outlineLevel="0" max="7943" min="7943" style="2" width="46.29"/>
    <col collapsed="false" customWidth="true" hidden="false" outlineLevel="0" max="7944" min="7944" style="2" width="68.85"/>
    <col collapsed="false" customWidth="false" hidden="false" outlineLevel="0" max="8192" min="7945" style="2" width="9.14"/>
    <col collapsed="false" customWidth="true" hidden="false" outlineLevel="0" max="8193" min="8193" style="2" width="6.29"/>
    <col collapsed="false" customWidth="true" hidden="false" outlineLevel="0" max="8194" min="8194" style="2" width="36.42"/>
    <col collapsed="false" customWidth="true" hidden="false" outlineLevel="0" max="8198" min="8195" style="2" width="14.29"/>
    <col collapsed="false" customWidth="true" hidden="false" outlineLevel="0" max="8199" min="8199" style="2" width="46.29"/>
    <col collapsed="false" customWidth="true" hidden="false" outlineLevel="0" max="8200" min="8200" style="2" width="68.85"/>
    <col collapsed="false" customWidth="false" hidden="false" outlineLevel="0" max="8448" min="8201" style="2" width="9.14"/>
    <col collapsed="false" customWidth="true" hidden="false" outlineLevel="0" max="8449" min="8449" style="2" width="6.29"/>
    <col collapsed="false" customWidth="true" hidden="false" outlineLevel="0" max="8450" min="8450" style="2" width="36.42"/>
    <col collapsed="false" customWidth="true" hidden="false" outlineLevel="0" max="8454" min="8451" style="2" width="14.29"/>
    <col collapsed="false" customWidth="true" hidden="false" outlineLevel="0" max="8455" min="8455" style="2" width="46.29"/>
    <col collapsed="false" customWidth="true" hidden="false" outlineLevel="0" max="8456" min="8456" style="2" width="68.85"/>
    <col collapsed="false" customWidth="false" hidden="false" outlineLevel="0" max="8704" min="8457" style="2" width="9.14"/>
    <col collapsed="false" customWidth="true" hidden="false" outlineLevel="0" max="8705" min="8705" style="2" width="6.29"/>
    <col collapsed="false" customWidth="true" hidden="false" outlineLevel="0" max="8706" min="8706" style="2" width="36.42"/>
    <col collapsed="false" customWidth="true" hidden="false" outlineLevel="0" max="8710" min="8707" style="2" width="14.29"/>
    <col collapsed="false" customWidth="true" hidden="false" outlineLevel="0" max="8711" min="8711" style="2" width="46.29"/>
    <col collapsed="false" customWidth="true" hidden="false" outlineLevel="0" max="8712" min="8712" style="2" width="68.85"/>
    <col collapsed="false" customWidth="false" hidden="false" outlineLevel="0" max="8960" min="8713" style="2" width="9.14"/>
    <col collapsed="false" customWidth="true" hidden="false" outlineLevel="0" max="8961" min="8961" style="2" width="6.29"/>
    <col collapsed="false" customWidth="true" hidden="false" outlineLevel="0" max="8962" min="8962" style="2" width="36.42"/>
    <col collapsed="false" customWidth="true" hidden="false" outlineLevel="0" max="8966" min="8963" style="2" width="14.29"/>
    <col collapsed="false" customWidth="true" hidden="false" outlineLevel="0" max="8967" min="8967" style="2" width="46.29"/>
    <col collapsed="false" customWidth="true" hidden="false" outlineLevel="0" max="8968" min="8968" style="2" width="68.85"/>
    <col collapsed="false" customWidth="false" hidden="false" outlineLevel="0" max="9216" min="8969" style="2" width="9.14"/>
    <col collapsed="false" customWidth="true" hidden="false" outlineLevel="0" max="9217" min="9217" style="2" width="6.29"/>
    <col collapsed="false" customWidth="true" hidden="false" outlineLevel="0" max="9218" min="9218" style="2" width="36.42"/>
    <col collapsed="false" customWidth="true" hidden="false" outlineLevel="0" max="9222" min="9219" style="2" width="14.29"/>
    <col collapsed="false" customWidth="true" hidden="false" outlineLevel="0" max="9223" min="9223" style="2" width="46.29"/>
    <col collapsed="false" customWidth="true" hidden="false" outlineLevel="0" max="9224" min="9224" style="2" width="68.85"/>
    <col collapsed="false" customWidth="false" hidden="false" outlineLevel="0" max="9472" min="9225" style="2" width="9.14"/>
    <col collapsed="false" customWidth="true" hidden="false" outlineLevel="0" max="9473" min="9473" style="2" width="6.29"/>
    <col collapsed="false" customWidth="true" hidden="false" outlineLevel="0" max="9474" min="9474" style="2" width="36.42"/>
    <col collapsed="false" customWidth="true" hidden="false" outlineLevel="0" max="9478" min="9475" style="2" width="14.29"/>
    <col collapsed="false" customWidth="true" hidden="false" outlineLevel="0" max="9479" min="9479" style="2" width="46.29"/>
    <col collapsed="false" customWidth="true" hidden="false" outlineLevel="0" max="9480" min="9480" style="2" width="68.85"/>
    <col collapsed="false" customWidth="false" hidden="false" outlineLevel="0" max="9728" min="9481" style="2" width="9.14"/>
    <col collapsed="false" customWidth="true" hidden="false" outlineLevel="0" max="9729" min="9729" style="2" width="6.29"/>
    <col collapsed="false" customWidth="true" hidden="false" outlineLevel="0" max="9730" min="9730" style="2" width="36.42"/>
    <col collapsed="false" customWidth="true" hidden="false" outlineLevel="0" max="9734" min="9731" style="2" width="14.29"/>
    <col collapsed="false" customWidth="true" hidden="false" outlineLevel="0" max="9735" min="9735" style="2" width="46.29"/>
    <col collapsed="false" customWidth="true" hidden="false" outlineLevel="0" max="9736" min="9736" style="2" width="68.85"/>
    <col collapsed="false" customWidth="false" hidden="false" outlineLevel="0" max="9984" min="9737" style="2" width="9.14"/>
    <col collapsed="false" customWidth="true" hidden="false" outlineLevel="0" max="9985" min="9985" style="2" width="6.29"/>
    <col collapsed="false" customWidth="true" hidden="false" outlineLevel="0" max="9986" min="9986" style="2" width="36.42"/>
    <col collapsed="false" customWidth="true" hidden="false" outlineLevel="0" max="9990" min="9987" style="2" width="14.29"/>
    <col collapsed="false" customWidth="true" hidden="false" outlineLevel="0" max="9991" min="9991" style="2" width="46.29"/>
    <col collapsed="false" customWidth="true" hidden="false" outlineLevel="0" max="9992" min="9992" style="2" width="68.85"/>
    <col collapsed="false" customWidth="false" hidden="false" outlineLevel="0" max="10240" min="9993" style="2" width="9.14"/>
    <col collapsed="false" customWidth="true" hidden="false" outlineLevel="0" max="10241" min="10241" style="2" width="6.29"/>
    <col collapsed="false" customWidth="true" hidden="false" outlineLevel="0" max="10242" min="10242" style="2" width="36.42"/>
    <col collapsed="false" customWidth="true" hidden="false" outlineLevel="0" max="10246" min="10243" style="2" width="14.29"/>
    <col collapsed="false" customWidth="true" hidden="false" outlineLevel="0" max="10247" min="10247" style="2" width="46.29"/>
    <col collapsed="false" customWidth="true" hidden="false" outlineLevel="0" max="10248" min="10248" style="2" width="68.85"/>
    <col collapsed="false" customWidth="false" hidden="false" outlineLevel="0" max="10496" min="10249" style="2" width="9.14"/>
    <col collapsed="false" customWidth="true" hidden="false" outlineLevel="0" max="10497" min="10497" style="2" width="6.29"/>
    <col collapsed="false" customWidth="true" hidden="false" outlineLevel="0" max="10498" min="10498" style="2" width="36.42"/>
    <col collapsed="false" customWidth="true" hidden="false" outlineLevel="0" max="10502" min="10499" style="2" width="14.29"/>
    <col collapsed="false" customWidth="true" hidden="false" outlineLevel="0" max="10503" min="10503" style="2" width="46.29"/>
    <col collapsed="false" customWidth="true" hidden="false" outlineLevel="0" max="10504" min="10504" style="2" width="68.85"/>
    <col collapsed="false" customWidth="false" hidden="false" outlineLevel="0" max="10752" min="10505" style="2" width="9.14"/>
    <col collapsed="false" customWidth="true" hidden="false" outlineLevel="0" max="10753" min="10753" style="2" width="6.29"/>
    <col collapsed="false" customWidth="true" hidden="false" outlineLevel="0" max="10754" min="10754" style="2" width="36.42"/>
    <col collapsed="false" customWidth="true" hidden="false" outlineLevel="0" max="10758" min="10755" style="2" width="14.29"/>
    <col collapsed="false" customWidth="true" hidden="false" outlineLevel="0" max="10759" min="10759" style="2" width="46.29"/>
    <col collapsed="false" customWidth="true" hidden="false" outlineLevel="0" max="10760" min="10760" style="2" width="68.85"/>
    <col collapsed="false" customWidth="false" hidden="false" outlineLevel="0" max="11008" min="10761" style="2" width="9.14"/>
    <col collapsed="false" customWidth="true" hidden="false" outlineLevel="0" max="11009" min="11009" style="2" width="6.29"/>
    <col collapsed="false" customWidth="true" hidden="false" outlineLevel="0" max="11010" min="11010" style="2" width="36.42"/>
    <col collapsed="false" customWidth="true" hidden="false" outlineLevel="0" max="11014" min="11011" style="2" width="14.29"/>
    <col collapsed="false" customWidth="true" hidden="false" outlineLevel="0" max="11015" min="11015" style="2" width="46.29"/>
    <col collapsed="false" customWidth="true" hidden="false" outlineLevel="0" max="11016" min="11016" style="2" width="68.85"/>
    <col collapsed="false" customWidth="false" hidden="false" outlineLevel="0" max="11264" min="11017" style="2" width="9.14"/>
    <col collapsed="false" customWidth="true" hidden="false" outlineLevel="0" max="11265" min="11265" style="2" width="6.29"/>
    <col collapsed="false" customWidth="true" hidden="false" outlineLevel="0" max="11266" min="11266" style="2" width="36.42"/>
    <col collapsed="false" customWidth="true" hidden="false" outlineLevel="0" max="11270" min="11267" style="2" width="14.29"/>
    <col collapsed="false" customWidth="true" hidden="false" outlineLevel="0" max="11271" min="11271" style="2" width="46.29"/>
    <col collapsed="false" customWidth="true" hidden="false" outlineLevel="0" max="11272" min="11272" style="2" width="68.85"/>
    <col collapsed="false" customWidth="false" hidden="false" outlineLevel="0" max="11520" min="11273" style="2" width="9.14"/>
    <col collapsed="false" customWidth="true" hidden="false" outlineLevel="0" max="11521" min="11521" style="2" width="6.29"/>
    <col collapsed="false" customWidth="true" hidden="false" outlineLevel="0" max="11522" min="11522" style="2" width="36.42"/>
    <col collapsed="false" customWidth="true" hidden="false" outlineLevel="0" max="11526" min="11523" style="2" width="14.29"/>
    <col collapsed="false" customWidth="true" hidden="false" outlineLevel="0" max="11527" min="11527" style="2" width="46.29"/>
    <col collapsed="false" customWidth="true" hidden="false" outlineLevel="0" max="11528" min="11528" style="2" width="68.85"/>
    <col collapsed="false" customWidth="false" hidden="false" outlineLevel="0" max="11776" min="11529" style="2" width="9.14"/>
    <col collapsed="false" customWidth="true" hidden="false" outlineLevel="0" max="11777" min="11777" style="2" width="6.29"/>
    <col collapsed="false" customWidth="true" hidden="false" outlineLevel="0" max="11778" min="11778" style="2" width="36.42"/>
    <col collapsed="false" customWidth="true" hidden="false" outlineLevel="0" max="11782" min="11779" style="2" width="14.29"/>
    <col collapsed="false" customWidth="true" hidden="false" outlineLevel="0" max="11783" min="11783" style="2" width="46.29"/>
    <col collapsed="false" customWidth="true" hidden="false" outlineLevel="0" max="11784" min="11784" style="2" width="68.85"/>
    <col collapsed="false" customWidth="false" hidden="false" outlineLevel="0" max="12032" min="11785" style="2" width="9.14"/>
    <col collapsed="false" customWidth="true" hidden="false" outlineLevel="0" max="12033" min="12033" style="2" width="6.29"/>
    <col collapsed="false" customWidth="true" hidden="false" outlineLevel="0" max="12034" min="12034" style="2" width="36.42"/>
    <col collapsed="false" customWidth="true" hidden="false" outlineLevel="0" max="12038" min="12035" style="2" width="14.29"/>
    <col collapsed="false" customWidth="true" hidden="false" outlineLevel="0" max="12039" min="12039" style="2" width="46.29"/>
    <col collapsed="false" customWidth="true" hidden="false" outlineLevel="0" max="12040" min="12040" style="2" width="68.85"/>
    <col collapsed="false" customWidth="false" hidden="false" outlineLevel="0" max="12288" min="12041" style="2" width="9.14"/>
    <col collapsed="false" customWidth="true" hidden="false" outlineLevel="0" max="12289" min="12289" style="2" width="6.29"/>
    <col collapsed="false" customWidth="true" hidden="false" outlineLevel="0" max="12290" min="12290" style="2" width="36.42"/>
    <col collapsed="false" customWidth="true" hidden="false" outlineLevel="0" max="12294" min="12291" style="2" width="14.29"/>
    <col collapsed="false" customWidth="true" hidden="false" outlineLevel="0" max="12295" min="12295" style="2" width="46.29"/>
    <col collapsed="false" customWidth="true" hidden="false" outlineLevel="0" max="12296" min="12296" style="2" width="68.85"/>
    <col collapsed="false" customWidth="false" hidden="false" outlineLevel="0" max="12544" min="12297" style="2" width="9.14"/>
    <col collapsed="false" customWidth="true" hidden="false" outlineLevel="0" max="12545" min="12545" style="2" width="6.29"/>
    <col collapsed="false" customWidth="true" hidden="false" outlineLevel="0" max="12546" min="12546" style="2" width="36.42"/>
    <col collapsed="false" customWidth="true" hidden="false" outlineLevel="0" max="12550" min="12547" style="2" width="14.29"/>
    <col collapsed="false" customWidth="true" hidden="false" outlineLevel="0" max="12551" min="12551" style="2" width="46.29"/>
    <col collapsed="false" customWidth="true" hidden="false" outlineLevel="0" max="12552" min="12552" style="2" width="68.85"/>
    <col collapsed="false" customWidth="false" hidden="false" outlineLevel="0" max="12800" min="12553" style="2" width="9.14"/>
    <col collapsed="false" customWidth="true" hidden="false" outlineLevel="0" max="12801" min="12801" style="2" width="6.29"/>
    <col collapsed="false" customWidth="true" hidden="false" outlineLevel="0" max="12802" min="12802" style="2" width="36.42"/>
    <col collapsed="false" customWidth="true" hidden="false" outlineLevel="0" max="12806" min="12803" style="2" width="14.29"/>
    <col collapsed="false" customWidth="true" hidden="false" outlineLevel="0" max="12807" min="12807" style="2" width="46.29"/>
    <col collapsed="false" customWidth="true" hidden="false" outlineLevel="0" max="12808" min="12808" style="2" width="68.85"/>
    <col collapsed="false" customWidth="false" hidden="false" outlineLevel="0" max="13056" min="12809" style="2" width="9.14"/>
    <col collapsed="false" customWidth="true" hidden="false" outlineLevel="0" max="13057" min="13057" style="2" width="6.29"/>
    <col collapsed="false" customWidth="true" hidden="false" outlineLevel="0" max="13058" min="13058" style="2" width="36.42"/>
    <col collapsed="false" customWidth="true" hidden="false" outlineLevel="0" max="13062" min="13059" style="2" width="14.29"/>
    <col collapsed="false" customWidth="true" hidden="false" outlineLevel="0" max="13063" min="13063" style="2" width="46.29"/>
    <col collapsed="false" customWidth="true" hidden="false" outlineLevel="0" max="13064" min="13064" style="2" width="68.85"/>
    <col collapsed="false" customWidth="false" hidden="false" outlineLevel="0" max="13312" min="13065" style="2" width="9.14"/>
    <col collapsed="false" customWidth="true" hidden="false" outlineLevel="0" max="13313" min="13313" style="2" width="6.29"/>
    <col collapsed="false" customWidth="true" hidden="false" outlineLevel="0" max="13314" min="13314" style="2" width="36.42"/>
    <col collapsed="false" customWidth="true" hidden="false" outlineLevel="0" max="13318" min="13315" style="2" width="14.29"/>
    <col collapsed="false" customWidth="true" hidden="false" outlineLevel="0" max="13319" min="13319" style="2" width="46.29"/>
    <col collapsed="false" customWidth="true" hidden="false" outlineLevel="0" max="13320" min="13320" style="2" width="68.85"/>
    <col collapsed="false" customWidth="false" hidden="false" outlineLevel="0" max="13568" min="13321" style="2" width="9.14"/>
    <col collapsed="false" customWidth="true" hidden="false" outlineLevel="0" max="13569" min="13569" style="2" width="6.29"/>
    <col collapsed="false" customWidth="true" hidden="false" outlineLevel="0" max="13570" min="13570" style="2" width="36.42"/>
    <col collapsed="false" customWidth="true" hidden="false" outlineLevel="0" max="13574" min="13571" style="2" width="14.29"/>
    <col collapsed="false" customWidth="true" hidden="false" outlineLevel="0" max="13575" min="13575" style="2" width="46.29"/>
    <col collapsed="false" customWidth="true" hidden="false" outlineLevel="0" max="13576" min="13576" style="2" width="68.85"/>
    <col collapsed="false" customWidth="false" hidden="false" outlineLevel="0" max="13824" min="13577" style="2" width="9.14"/>
    <col collapsed="false" customWidth="true" hidden="false" outlineLevel="0" max="13825" min="13825" style="2" width="6.29"/>
    <col collapsed="false" customWidth="true" hidden="false" outlineLevel="0" max="13826" min="13826" style="2" width="36.42"/>
    <col collapsed="false" customWidth="true" hidden="false" outlineLevel="0" max="13830" min="13827" style="2" width="14.29"/>
    <col collapsed="false" customWidth="true" hidden="false" outlineLevel="0" max="13831" min="13831" style="2" width="46.29"/>
    <col collapsed="false" customWidth="true" hidden="false" outlineLevel="0" max="13832" min="13832" style="2" width="68.85"/>
    <col collapsed="false" customWidth="false" hidden="false" outlineLevel="0" max="14080" min="13833" style="2" width="9.14"/>
    <col collapsed="false" customWidth="true" hidden="false" outlineLevel="0" max="14081" min="14081" style="2" width="6.29"/>
    <col collapsed="false" customWidth="true" hidden="false" outlineLevel="0" max="14082" min="14082" style="2" width="36.42"/>
    <col collapsed="false" customWidth="true" hidden="false" outlineLevel="0" max="14086" min="14083" style="2" width="14.29"/>
    <col collapsed="false" customWidth="true" hidden="false" outlineLevel="0" max="14087" min="14087" style="2" width="46.29"/>
    <col collapsed="false" customWidth="true" hidden="false" outlineLevel="0" max="14088" min="14088" style="2" width="68.85"/>
    <col collapsed="false" customWidth="false" hidden="false" outlineLevel="0" max="14336" min="14089" style="2" width="9.14"/>
    <col collapsed="false" customWidth="true" hidden="false" outlineLevel="0" max="14337" min="14337" style="2" width="6.29"/>
    <col collapsed="false" customWidth="true" hidden="false" outlineLevel="0" max="14338" min="14338" style="2" width="36.42"/>
    <col collapsed="false" customWidth="true" hidden="false" outlineLevel="0" max="14342" min="14339" style="2" width="14.29"/>
    <col collapsed="false" customWidth="true" hidden="false" outlineLevel="0" max="14343" min="14343" style="2" width="46.29"/>
    <col collapsed="false" customWidth="true" hidden="false" outlineLevel="0" max="14344" min="14344" style="2" width="68.85"/>
    <col collapsed="false" customWidth="false" hidden="false" outlineLevel="0" max="14592" min="14345" style="2" width="9.14"/>
    <col collapsed="false" customWidth="true" hidden="false" outlineLevel="0" max="14593" min="14593" style="2" width="6.29"/>
    <col collapsed="false" customWidth="true" hidden="false" outlineLevel="0" max="14594" min="14594" style="2" width="36.42"/>
    <col collapsed="false" customWidth="true" hidden="false" outlineLevel="0" max="14598" min="14595" style="2" width="14.29"/>
    <col collapsed="false" customWidth="true" hidden="false" outlineLevel="0" max="14599" min="14599" style="2" width="46.29"/>
    <col collapsed="false" customWidth="true" hidden="false" outlineLevel="0" max="14600" min="14600" style="2" width="68.85"/>
    <col collapsed="false" customWidth="false" hidden="false" outlineLevel="0" max="14848" min="14601" style="2" width="9.14"/>
    <col collapsed="false" customWidth="true" hidden="false" outlineLevel="0" max="14849" min="14849" style="2" width="6.29"/>
    <col collapsed="false" customWidth="true" hidden="false" outlineLevel="0" max="14850" min="14850" style="2" width="36.42"/>
    <col collapsed="false" customWidth="true" hidden="false" outlineLevel="0" max="14854" min="14851" style="2" width="14.29"/>
    <col collapsed="false" customWidth="true" hidden="false" outlineLevel="0" max="14855" min="14855" style="2" width="46.29"/>
    <col collapsed="false" customWidth="true" hidden="false" outlineLevel="0" max="14856" min="14856" style="2" width="68.85"/>
    <col collapsed="false" customWidth="false" hidden="false" outlineLevel="0" max="15104" min="14857" style="2" width="9.14"/>
    <col collapsed="false" customWidth="true" hidden="false" outlineLevel="0" max="15105" min="15105" style="2" width="6.29"/>
    <col collapsed="false" customWidth="true" hidden="false" outlineLevel="0" max="15106" min="15106" style="2" width="36.42"/>
    <col collapsed="false" customWidth="true" hidden="false" outlineLevel="0" max="15110" min="15107" style="2" width="14.29"/>
    <col collapsed="false" customWidth="true" hidden="false" outlineLevel="0" max="15111" min="15111" style="2" width="46.29"/>
    <col collapsed="false" customWidth="true" hidden="false" outlineLevel="0" max="15112" min="15112" style="2" width="68.85"/>
    <col collapsed="false" customWidth="false" hidden="false" outlineLevel="0" max="15360" min="15113" style="2" width="9.14"/>
    <col collapsed="false" customWidth="true" hidden="false" outlineLevel="0" max="15361" min="15361" style="2" width="6.29"/>
    <col collapsed="false" customWidth="true" hidden="false" outlineLevel="0" max="15362" min="15362" style="2" width="36.42"/>
    <col collapsed="false" customWidth="true" hidden="false" outlineLevel="0" max="15366" min="15363" style="2" width="14.29"/>
    <col collapsed="false" customWidth="true" hidden="false" outlineLevel="0" max="15367" min="15367" style="2" width="46.29"/>
    <col collapsed="false" customWidth="true" hidden="false" outlineLevel="0" max="15368" min="15368" style="2" width="68.85"/>
    <col collapsed="false" customWidth="false" hidden="false" outlineLevel="0" max="15616" min="15369" style="2" width="9.14"/>
    <col collapsed="false" customWidth="true" hidden="false" outlineLevel="0" max="15617" min="15617" style="2" width="6.29"/>
    <col collapsed="false" customWidth="true" hidden="false" outlineLevel="0" max="15618" min="15618" style="2" width="36.42"/>
    <col collapsed="false" customWidth="true" hidden="false" outlineLevel="0" max="15622" min="15619" style="2" width="14.29"/>
    <col collapsed="false" customWidth="true" hidden="false" outlineLevel="0" max="15623" min="15623" style="2" width="46.29"/>
    <col collapsed="false" customWidth="true" hidden="false" outlineLevel="0" max="15624" min="15624" style="2" width="68.85"/>
    <col collapsed="false" customWidth="false" hidden="false" outlineLevel="0" max="15872" min="15625" style="2" width="9.14"/>
    <col collapsed="false" customWidth="true" hidden="false" outlineLevel="0" max="15873" min="15873" style="2" width="6.29"/>
    <col collapsed="false" customWidth="true" hidden="false" outlineLevel="0" max="15874" min="15874" style="2" width="36.42"/>
    <col collapsed="false" customWidth="true" hidden="false" outlineLevel="0" max="15878" min="15875" style="2" width="14.29"/>
    <col collapsed="false" customWidth="true" hidden="false" outlineLevel="0" max="15879" min="15879" style="2" width="46.29"/>
    <col collapsed="false" customWidth="true" hidden="false" outlineLevel="0" max="15880" min="15880" style="2" width="68.85"/>
    <col collapsed="false" customWidth="false" hidden="false" outlineLevel="0" max="16128" min="15881" style="2" width="9.14"/>
    <col collapsed="false" customWidth="true" hidden="false" outlineLevel="0" max="16129" min="16129" style="2" width="6.29"/>
    <col collapsed="false" customWidth="true" hidden="false" outlineLevel="0" max="16130" min="16130" style="2" width="36.42"/>
    <col collapsed="false" customWidth="true" hidden="false" outlineLevel="0" max="16134" min="16131" style="2" width="14.29"/>
    <col collapsed="false" customWidth="true" hidden="false" outlineLevel="0" max="16135" min="16135" style="2" width="46.29"/>
    <col collapsed="false" customWidth="true" hidden="false" outlineLevel="0" max="16136" min="16136" style="2" width="68.85"/>
    <col collapsed="false" customWidth="false" hidden="false" outlineLevel="0" max="16384" min="16137" style="2" width="9.14"/>
  </cols>
  <sheetData>
    <row r="1" customFormat="false" ht="14.25" hidden="false" customHeight="true" outlineLevel="0" collapsed="false">
      <c r="A1" s="3" t="s">
        <v>1353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1354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/>
    <row r="6" s="10" customFormat="true" ht="39.75" hidden="false" customHeight="true" outlineLevel="0" collapsed="false">
      <c r="A6" s="5" t="s">
        <v>2</v>
      </c>
      <c r="B6" s="6" t="s">
        <v>1355</v>
      </c>
      <c r="C6" s="6" t="s">
        <v>1356</v>
      </c>
      <c r="D6" s="7" t="s">
        <v>1357</v>
      </c>
      <c r="E6" s="8" t="s">
        <v>1358</v>
      </c>
      <c r="F6" s="8"/>
      <c r="G6" s="7" t="s">
        <v>1359</v>
      </c>
      <c r="H6" s="9" t="s">
        <v>1360</v>
      </c>
    </row>
    <row r="7" s="10" customFormat="true" ht="39.75" hidden="false" customHeight="true" outlineLevel="0" collapsed="false">
      <c r="A7" s="5"/>
      <c r="B7" s="6"/>
      <c r="C7" s="6"/>
      <c r="D7" s="7"/>
      <c r="E7" s="11" t="s">
        <v>1361</v>
      </c>
      <c r="F7" s="11" t="s">
        <v>1362</v>
      </c>
      <c r="G7" s="7"/>
      <c r="H7" s="9"/>
    </row>
    <row r="8" customFormat="false" ht="33.75" hidden="false" customHeight="true" outlineLevel="0" collapsed="false">
      <c r="A8" s="12" t="n">
        <v>1</v>
      </c>
      <c r="B8" s="13" t="s">
        <v>1363</v>
      </c>
      <c r="C8" s="14" t="n">
        <v>200357104</v>
      </c>
      <c r="D8" s="14" t="n">
        <f aca="false">+E8+F8</f>
        <v>1646</v>
      </c>
      <c r="E8" s="14" t="n">
        <v>610</v>
      </c>
      <c r="F8" s="14" t="n">
        <v>1036</v>
      </c>
      <c r="G8" s="13" t="s">
        <v>1364</v>
      </c>
      <c r="H8" s="15" t="s">
        <v>1365</v>
      </c>
    </row>
    <row r="9" customFormat="false" ht="33.75" hidden="false" customHeight="true" outlineLevel="0" collapsed="false">
      <c r="A9" s="16" t="n">
        <f aca="false">+A8+1</f>
        <v>2</v>
      </c>
      <c r="B9" s="17" t="s">
        <v>1366</v>
      </c>
      <c r="C9" s="18" t="n">
        <v>301277041</v>
      </c>
      <c r="D9" s="18" t="n">
        <f aca="false">+E9+F9</f>
        <v>0</v>
      </c>
      <c r="E9" s="18" t="n">
        <v>0</v>
      </c>
      <c r="F9" s="18" t="n">
        <v>0</v>
      </c>
      <c r="G9" s="17" t="s">
        <v>1367</v>
      </c>
      <c r="H9" s="19" t="s">
        <v>1368</v>
      </c>
    </row>
    <row r="10" customFormat="false" ht="33.75" hidden="false" customHeight="true" outlineLevel="0" collapsed="false">
      <c r="A10" s="16" t="n">
        <f aca="false">+A9+1</f>
        <v>3</v>
      </c>
      <c r="B10" s="17" t="s">
        <v>1369</v>
      </c>
      <c r="C10" s="18" t="n">
        <v>302258927</v>
      </c>
      <c r="D10" s="18" t="n">
        <f aca="false">+E10+F10</f>
        <v>198</v>
      </c>
      <c r="E10" s="18" t="n">
        <v>198</v>
      </c>
      <c r="F10" s="18" t="n">
        <v>0</v>
      </c>
      <c r="G10" s="17" t="s">
        <v>1370</v>
      </c>
      <c r="H10" s="19" t="s">
        <v>1371</v>
      </c>
    </row>
    <row r="11" customFormat="false" ht="33.75" hidden="false" customHeight="true" outlineLevel="0" collapsed="false">
      <c r="A11" s="16" t="n">
        <f aca="false">+A10+1</f>
        <v>4</v>
      </c>
      <c r="B11" s="17" t="s">
        <v>1372</v>
      </c>
      <c r="C11" s="18" t="n">
        <v>306758697</v>
      </c>
      <c r="D11" s="18" t="n">
        <f aca="false">+E11+F11</f>
        <v>37</v>
      </c>
      <c r="E11" s="18" t="n">
        <v>37</v>
      </c>
      <c r="F11" s="18" t="n">
        <v>0</v>
      </c>
      <c r="G11" s="17" t="s">
        <v>1373</v>
      </c>
      <c r="H11" s="19" t="s">
        <v>1374</v>
      </c>
    </row>
    <row r="12" customFormat="false" ht="33.75" hidden="false" customHeight="true" outlineLevel="0" collapsed="false">
      <c r="A12" s="16" t="n">
        <f aca="false">+A11+1</f>
        <v>5</v>
      </c>
      <c r="B12" s="17" t="s">
        <v>1375</v>
      </c>
      <c r="C12" s="18" t="n">
        <v>302982154</v>
      </c>
      <c r="D12" s="18" t="n">
        <f aca="false">+E12+F12</f>
        <v>770</v>
      </c>
      <c r="E12" s="18" t="n">
        <v>770</v>
      </c>
      <c r="F12" s="18" t="n">
        <v>0</v>
      </c>
      <c r="G12" s="17" t="s">
        <v>1376</v>
      </c>
      <c r="H12" s="19" t="s">
        <v>1377</v>
      </c>
    </row>
    <row r="13" customFormat="false" ht="33.75" hidden="false" customHeight="true" outlineLevel="0" collapsed="false">
      <c r="A13" s="16" t="n">
        <f aca="false">+A12+1</f>
        <v>6</v>
      </c>
      <c r="B13" s="13" t="s">
        <v>1378</v>
      </c>
      <c r="C13" s="18" t="n">
        <v>200950808</v>
      </c>
      <c r="D13" s="18" t="n">
        <f aca="false">+E13+F13</f>
        <v>517</v>
      </c>
      <c r="E13" s="18" t="n">
        <v>93</v>
      </c>
      <c r="F13" s="18" t="n">
        <v>424</v>
      </c>
      <c r="G13" s="17" t="s">
        <v>1379</v>
      </c>
      <c r="H13" s="19" t="s">
        <v>1380</v>
      </c>
    </row>
    <row r="14" customFormat="false" ht="33.75" hidden="false" customHeight="true" outlineLevel="0" collapsed="false">
      <c r="A14" s="16" t="n">
        <f aca="false">+A13+1</f>
        <v>7</v>
      </c>
      <c r="B14" s="17" t="s">
        <v>1381</v>
      </c>
      <c r="C14" s="18" t="n">
        <v>301220041</v>
      </c>
      <c r="D14" s="18" t="n">
        <f aca="false">+E14+F14</f>
        <v>270</v>
      </c>
      <c r="E14" s="18" t="n">
        <v>270</v>
      </c>
      <c r="F14" s="18" t="n">
        <v>0</v>
      </c>
      <c r="G14" s="17" t="s">
        <v>1382</v>
      </c>
      <c r="H14" s="19" t="s">
        <v>1383</v>
      </c>
    </row>
    <row r="15" customFormat="false" ht="33.75" hidden="false" customHeight="true" outlineLevel="0" collapsed="false">
      <c r="A15" s="16" t="n">
        <f aca="false">+A14+1</f>
        <v>8</v>
      </c>
      <c r="B15" s="13" t="s">
        <v>1384</v>
      </c>
      <c r="C15" s="18" t="n">
        <v>202160396</v>
      </c>
      <c r="D15" s="18" t="n">
        <f aca="false">+E15+F15</f>
        <v>40</v>
      </c>
      <c r="E15" s="18" t="n">
        <v>40</v>
      </c>
      <c r="F15" s="18" t="n">
        <v>0</v>
      </c>
      <c r="G15" s="17" t="s">
        <v>1385</v>
      </c>
      <c r="H15" s="19" t="s">
        <v>1386</v>
      </c>
    </row>
    <row r="16" customFormat="false" ht="33.75" hidden="false" customHeight="true" outlineLevel="0" collapsed="false">
      <c r="A16" s="16" t="n">
        <v>9</v>
      </c>
      <c r="B16" s="17" t="s">
        <v>1387</v>
      </c>
      <c r="C16" s="18" t="n">
        <v>302088807</v>
      </c>
      <c r="D16" s="18" t="n">
        <f aca="false">+E16+F16</f>
        <v>0</v>
      </c>
      <c r="E16" s="18" t="n">
        <v>0</v>
      </c>
      <c r="F16" s="18" t="n">
        <v>0</v>
      </c>
      <c r="G16" s="17" t="s">
        <v>1388</v>
      </c>
      <c r="H16" s="19" t="s">
        <v>1386</v>
      </c>
    </row>
    <row r="17" customFormat="false" ht="33.75" hidden="false" customHeight="true" outlineLevel="0" collapsed="false">
      <c r="A17" s="16" t="n">
        <f aca="false">+A16+1</f>
        <v>10</v>
      </c>
      <c r="B17" s="13" t="s">
        <v>1389</v>
      </c>
      <c r="C17" s="18" t="n">
        <v>200382454</v>
      </c>
      <c r="D17" s="18" t="n">
        <f aca="false">+E17+F17</f>
        <v>153</v>
      </c>
      <c r="E17" s="18" t="n">
        <v>47</v>
      </c>
      <c r="F17" s="18" t="n">
        <v>106</v>
      </c>
      <c r="G17" s="17" t="s">
        <v>1390</v>
      </c>
      <c r="H17" s="19" t="s">
        <v>1391</v>
      </c>
    </row>
    <row r="18" customFormat="false" ht="33.75" hidden="false" customHeight="true" outlineLevel="0" collapsed="false">
      <c r="A18" s="16" t="n">
        <f aca="false">+A17+1</f>
        <v>11</v>
      </c>
      <c r="B18" s="13" t="s">
        <v>1392</v>
      </c>
      <c r="C18" s="18" t="n">
        <v>200382446</v>
      </c>
      <c r="D18" s="18" t="n">
        <f aca="false">+E18+F18</f>
        <v>233</v>
      </c>
      <c r="E18" s="18" t="n">
        <v>33</v>
      </c>
      <c r="F18" s="18" t="n">
        <v>200</v>
      </c>
      <c r="G18" s="17" t="s">
        <v>1393</v>
      </c>
      <c r="H18" s="19" t="s">
        <v>1394</v>
      </c>
    </row>
    <row r="19" customFormat="false" ht="33.75" hidden="false" customHeight="true" outlineLevel="0" collapsed="false">
      <c r="A19" s="16" t="n">
        <f aca="false">+A18+1</f>
        <v>12</v>
      </c>
      <c r="B19" s="13" t="s">
        <v>1395</v>
      </c>
      <c r="C19" s="18" t="n">
        <v>201983322</v>
      </c>
      <c r="D19" s="18" t="n">
        <f aca="false">+E19+F19</f>
        <v>578</v>
      </c>
      <c r="E19" s="18" t="n">
        <v>124</v>
      </c>
      <c r="F19" s="18" t="n">
        <v>454</v>
      </c>
      <c r="G19" s="17" t="s">
        <v>1396</v>
      </c>
      <c r="H19" s="19" t="s">
        <v>1397</v>
      </c>
    </row>
    <row r="20" customFormat="false" ht="33.75" hidden="false" customHeight="true" outlineLevel="0" collapsed="false">
      <c r="A20" s="16" t="n">
        <f aca="false">+A19+1</f>
        <v>13</v>
      </c>
      <c r="B20" s="13" t="s">
        <v>1395</v>
      </c>
      <c r="C20" s="18" t="n">
        <v>301497876</v>
      </c>
      <c r="D20" s="18" t="n">
        <f aca="false">+E20+F20</f>
        <v>440</v>
      </c>
      <c r="E20" s="18" t="n">
        <v>440</v>
      </c>
      <c r="F20" s="18" t="n">
        <v>0</v>
      </c>
      <c r="G20" s="17" t="s">
        <v>1398</v>
      </c>
      <c r="H20" s="19" t="s">
        <v>1399</v>
      </c>
    </row>
    <row r="21" customFormat="false" ht="33.75" hidden="false" customHeight="true" outlineLevel="0" collapsed="false">
      <c r="A21" s="16" t="n">
        <f aca="false">+A20+1</f>
        <v>14</v>
      </c>
      <c r="B21" s="13" t="s">
        <v>1400</v>
      </c>
      <c r="C21" s="18" t="n">
        <v>200386360</v>
      </c>
      <c r="D21" s="18" t="n">
        <f aca="false">+E21+F21</f>
        <v>71</v>
      </c>
      <c r="E21" s="18" t="n">
        <v>4</v>
      </c>
      <c r="F21" s="18" t="n">
        <v>67</v>
      </c>
      <c r="G21" s="17" t="s">
        <v>1401</v>
      </c>
      <c r="H21" s="19" t="s">
        <v>1402</v>
      </c>
    </row>
    <row r="22" customFormat="false" ht="33.75" hidden="false" customHeight="true" outlineLevel="0" collapsed="false">
      <c r="A22" s="16" t="n">
        <f aca="false">+A21+1</f>
        <v>15</v>
      </c>
      <c r="B22" s="13" t="s">
        <v>1403</v>
      </c>
      <c r="C22" s="18" t="n">
        <v>200937995</v>
      </c>
      <c r="D22" s="18" t="n">
        <f aca="false">+E22+F22</f>
        <v>66</v>
      </c>
      <c r="E22" s="18" t="n">
        <v>2</v>
      </c>
      <c r="F22" s="18" t="n">
        <v>64</v>
      </c>
      <c r="G22" s="17" t="s">
        <v>1404</v>
      </c>
      <c r="H22" s="19" t="s">
        <v>1405</v>
      </c>
    </row>
    <row r="23" customFormat="false" ht="33.75" hidden="false" customHeight="true" outlineLevel="0" collapsed="false">
      <c r="A23" s="16" t="n">
        <f aca="false">+A22+1</f>
        <v>16</v>
      </c>
      <c r="B23" s="13" t="s">
        <v>1406</v>
      </c>
      <c r="C23" s="18" t="n">
        <v>201109648</v>
      </c>
      <c r="D23" s="18" t="n">
        <f aca="false">+E23+F23</f>
        <v>61</v>
      </c>
      <c r="E23" s="18" t="n">
        <v>11</v>
      </c>
      <c r="F23" s="18" t="n">
        <v>50</v>
      </c>
      <c r="G23" s="17" t="s">
        <v>1407</v>
      </c>
      <c r="H23" s="19" t="s">
        <v>1408</v>
      </c>
    </row>
    <row r="24" customFormat="false" ht="33.75" hidden="false" customHeight="true" outlineLevel="0" collapsed="false">
      <c r="A24" s="16" t="n">
        <f aca="false">+A23+1</f>
        <v>17</v>
      </c>
      <c r="B24" s="13" t="s">
        <v>1409</v>
      </c>
      <c r="C24" s="18" t="n">
        <v>200390437</v>
      </c>
      <c r="D24" s="18" t="n">
        <f aca="false">+E24+F24</f>
        <v>240</v>
      </c>
      <c r="E24" s="18" t="n">
        <v>0</v>
      </c>
      <c r="F24" s="18" t="n">
        <v>240</v>
      </c>
      <c r="G24" s="17" t="s">
        <v>1410</v>
      </c>
      <c r="H24" s="19" t="s">
        <v>1411</v>
      </c>
    </row>
    <row r="25" customFormat="false" ht="33.75" hidden="false" customHeight="true" outlineLevel="0" collapsed="false">
      <c r="A25" s="16" t="n">
        <f aca="false">+A24+1</f>
        <v>18</v>
      </c>
      <c r="B25" s="17" t="s">
        <v>1412</v>
      </c>
      <c r="C25" s="18" t="n">
        <v>201783341</v>
      </c>
      <c r="D25" s="18" t="n">
        <f aca="false">+E25+F25</f>
        <v>690</v>
      </c>
      <c r="E25" s="18" t="n">
        <v>690</v>
      </c>
      <c r="F25" s="18" t="n">
        <v>0</v>
      </c>
      <c r="G25" s="17" t="s">
        <v>1413</v>
      </c>
      <c r="H25" s="19" t="s">
        <v>1414</v>
      </c>
    </row>
    <row r="26" customFormat="false" ht="33.75" hidden="false" customHeight="true" outlineLevel="0" collapsed="false">
      <c r="A26" s="16" t="n">
        <f aca="false">+A25+1</f>
        <v>19</v>
      </c>
      <c r="B26" s="13" t="s">
        <v>1415</v>
      </c>
      <c r="C26" s="18" t="n">
        <v>301472820</v>
      </c>
      <c r="D26" s="18" t="n">
        <f aca="false">+E26+F26</f>
        <v>780</v>
      </c>
      <c r="E26" s="18" t="n">
        <v>172</v>
      </c>
      <c r="F26" s="18" t="n">
        <v>608</v>
      </c>
      <c r="G26" s="17" t="s">
        <v>1413</v>
      </c>
      <c r="H26" s="19" t="s">
        <v>1416</v>
      </c>
    </row>
    <row r="27" customFormat="false" ht="33.75" hidden="false" customHeight="true" outlineLevel="0" collapsed="false">
      <c r="A27" s="16" t="n">
        <f aca="false">+A26+1</f>
        <v>20</v>
      </c>
      <c r="B27" s="13" t="s">
        <v>1417</v>
      </c>
      <c r="C27" s="18" t="n">
        <v>200396088</v>
      </c>
      <c r="D27" s="18" t="n">
        <f aca="false">+E27+F27</f>
        <v>908</v>
      </c>
      <c r="E27" s="18" t="n">
        <v>199</v>
      </c>
      <c r="F27" s="18" t="n">
        <v>709</v>
      </c>
      <c r="G27" s="17" t="s">
        <v>1418</v>
      </c>
      <c r="H27" s="19" t="s">
        <v>1419</v>
      </c>
    </row>
    <row r="28" customFormat="false" ht="33.75" hidden="false" customHeight="true" outlineLevel="0" collapsed="false">
      <c r="A28" s="16" t="n">
        <f aca="false">+A27+1</f>
        <v>21</v>
      </c>
      <c r="B28" s="17" t="s">
        <v>1420</v>
      </c>
      <c r="C28" s="18" t="n">
        <v>302425694</v>
      </c>
      <c r="D28" s="18" t="n">
        <f aca="false">+E28+F28</f>
        <v>184</v>
      </c>
      <c r="E28" s="18" t="n">
        <v>184</v>
      </c>
      <c r="F28" s="18" t="n">
        <v>0</v>
      </c>
      <c r="G28" s="17" t="s">
        <v>1421</v>
      </c>
      <c r="H28" s="19" t="s">
        <v>1422</v>
      </c>
    </row>
    <row r="29" customFormat="false" ht="33.75" hidden="false" customHeight="true" outlineLevel="0" collapsed="false">
      <c r="A29" s="16" t="n">
        <f aca="false">+A28+1</f>
        <v>22</v>
      </c>
      <c r="B29" s="13" t="s">
        <v>1423</v>
      </c>
      <c r="C29" s="18" t="n">
        <v>200372782</v>
      </c>
      <c r="D29" s="18" t="n">
        <f aca="false">+E29+F29</f>
        <v>487</v>
      </c>
      <c r="E29" s="18" t="n">
        <v>45</v>
      </c>
      <c r="F29" s="18" t="n">
        <v>442</v>
      </c>
      <c r="G29" s="17" t="s">
        <v>1424</v>
      </c>
      <c r="H29" s="19" t="s">
        <v>1425</v>
      </c>
    </row>
    <row r="30" customFormat="false" ht="33.75" hidden="false" customHeight="true" outlineLevel="0" collapsed="false">
      <c r="A30" s="16" t="n">
        <f aca="false">+A29+1</f>
        <v>23</v>
      </c>
      <c r="B30" s="13" t="s">
        <v>1426</v>
      </c>
      <c r="C30" s="18" t="n">
        <v>202288386</v>
      </c>
      <c r="D30" s="18" t="n">
        <f aca="false">+E30+F30</f>
        <v>275</v>
      </c>
      <c r="E30" s="18" t="n">
        <v>45</v>
      </c>
      <c r="F30" s="18" t="n">
        <v>230</v>
      </c>
      <c r="G30" s="17" t="s">
        <v>1427</v>
      </c>
      <c r="H30" s="19" t="s">
        <v>1428</v>
      </c>
    </row>
    <row r="31" customFormat="false" ht="33.75" hidden="false" customHeight="true" outlineLevel="0" collapsed="false">
      <c r="A31" s="16" t="n">
        <f aca="false">+A30+1</f>
        <v>24</v>
      </c>
      <c r="B31" s="13" t="s">
        <v>1429</v>
      </c>
      <c r="C31" s="18" t="n">
        <v>200400407</v>
      </c>
      <c r="D31" s="18" t="n">
        <f aca="false">+E31+F31</f>
        <v>286</v>
      </c>
      <c r="E31" s="18" t="n">
        <v>156</v>
      </c>
      <c r="F31" s="18" t="n">
        <v>130</v>
      </c>
      <c r="G31" s="17" t="s">
        <v>1430</v>
      </c>
      <c r="H31" s="19" t="s">
        <v>1431</v>
      </c>
    </row>
    <row r="32" customFormat="false" ht="33.75" hidden="false" customHeight="true" outlineLevel="0" collapsed="false">
      <c r="A32" s="16" t="n">
        <f aca="false">+A31+1</f>
        <v>25</v>
      </c>
      <c r="B32" s="13" t="s">
        <v>1432</v>
      </c>
      <c r="C32" s="18" t="n">
        <v>202221153</v>
      </c>
      <c r="D32" s="18" t="n">
        <f aca="false">+E32+F32</f>
        <v>204</v>
      </c>
      <c r="E32" s="18" t="n">
        <v>44</v>
      </c>
      <c r="F32" s="18" t="n">
        <v>160</v>
      </c>
      <c r="G32" s="17" t="s">
        <v>1433</v>
      </c>
      <c r="H32" s="19" t="s">
        <v>1434</v>
      </c>
    </row>
    <row r="33" customFormat="false" ht="33.75" hidden="false" customHeight="true" outlineLevel="0" collapsed="false">
      <c r="A33" s="20" t="n">
        <f aca="false">+A32+1</f>
        <v>26</v>
      </c>
      <c r="B33" s="13" t="s">
        <v>1435</v>
      </c>
      <c r="C33" s="22" t="n">
        <v>200366590</v>
      </c>
      <c r="D33" s="22" t="n">
        <f aca="false">+E33+F33</f>
        <v>322</v>
      </c>
      <c r="E33" s="22" t="n">
        <v>30</v>
      </c>
      <c r="F33" s="22" t="n">
        <v>292</v>
      </c>
      <c r="G33" s="21" t="s">
        <v>1436</v>
      </c>
      <c r="H33" s="23" t="s">
        <v>1437</v>
      </c>
    </row>
    <row r="34" s="28" customFormat="true" ht="33.75" hidden="false" customHeight="true" outlineLevel="0" collapsed="false">
      <c r="A34" s="24"/>
      <c r="B34" s="25" t="s">
        <v>1438</v>
      </c>
      <c r="C34" s="26"/>
      <c r="D34" s="26" t="n">
        <f aca="false">SUM(D8:D33)</f>
        <v>9456</v>
      </c>
      <c r="E34" s="26" t="n">
        <f aca="false">SUM(E8:E33)</f>
        <v>4244</v>
      </c>
      <c r="F34" s="26" t="n">
        <f aca="false">SUM(F8:F33)</f>
        <v>5212</v>
      </c>
      <c r="G34" s="25"/>
      <c r="H34" s="27"/>
    </row>
    <row r="35" customFormat="false" ht="33.75" hidden="false" customHeight="true" outlineLevel="0" collapsed="false">
      <c r="A35" s="12" t="n">
        <v>1</v>
      </c>
      <c r="B35" s="13" t="s">
        <v>1439</v>
      </c>
      <c r="C35" s="14" t="n">
        <v>200242058</v>
      </c>
      <c r="D35" s="14" t="n">
        <f aca="false">+E35+F35</f>
        <v>2130</v>
      </c>
      <c r="E35" s="14" t="n">
        <v>1547</v>
      </c>
      <c r="F35" s="14" t="n">
        <v>583</v>
      </c>
      <c r="G35" s="13" t="s">
        <v>1440</v>
      </c>
      <c r="H35" s="15" t="s">
        <v>1440</v>
      </c>
    </row>
    <row r="36" customFormat="false" ht="33.75" hidden="false" customHeight="true" outlineLevel="0" collapsed="false">
      <c r="A36" s="16" t="n">
        <f aca="false">+A35+1</f>
        <v>2</v>
      </c>
      <c r="B36" s="13" t="s">
        <v>1441</v>
      </c>
      <c r="C36" s="18" t="n">
        <v>301593758</v>
      </c>
      <c r="D36" s="18" t="n">
        <f aca="false">+E36+F36</f>
        <v>1428</v>
      </c>
      <c r="E36" s="18" t="n">
        <v>1078</v>
      </c>
      <c r="F36" s="18" t="n">
        <v>350</v>
      </c>
      <c r="G36" s="17" t="s">
        <v>1442</v>
      </c>
      <c r="H36" s="19" t="s">
        <v>1442</v>
      </c>
    </row>
    <row r="37" customFormat="false" ht="33.75" hidden="false" customHeight="true" outlineLevel="0" collapsed="false">
      <c r="A37" s="16" t="n">
        <f aca="false">+A36+1</f>
        <v>3</v>
      </c>
      <c r="B37" s="13" t="s">
        <v>1443</v>
      </c>
      <c r="C37" s="18" t="n">
        <v>201533034</v>
      </c>
      <c r="D37" s="18" t="n">
        <f aca="false">+E37+F37</f>
        <v>220</v>
      </c>
      <c r="E37" s="18" t="n">
        <v>85</v>
      </c>
      <c r="F37" s="18" t="n">
        <v>135</v>
      </c>
      <c r="G37" s="17" t="s">
        <v>1444</v>
      </c>
      <c r="H37" s="19" t="s">
        <v>1445</v>
      </c>
    </row>
    <row r="38" customFormat="false" ht="33.75" hidden="false" customHeight="true" outlineLevel="0" collapsed="false">
      <c r="A38" s="16" t="n">
        <f aca="false">+A37+1</f>
        <v>4</v>
      </c>
      <c r="B38" s="13" t="s">
        <v>1446</v>
      </c>
      <c r="C38" s="18" t="n">
        <v>200242381</v>
      </c>
      <c r="D38" s="18" t="n">
        <f aca="false">+E38+F38</f>
        <v>113</v>
      </c>
      <c r="E38" s="18" t="n">
        <v>13</v>
      </c>
      <c r="F38" s="18" t="n">
        <v>100</v>
      </c>
      <c r="G38" s="17" t="s">
        <v>1447</v>
      </c>
      <c r="H38" s="19" t="s">
        <v>1448</v>
      </c>
    </row>
    <row r="39" customFormat="false" ht="33.75" hidden="false" customHeight="true" outlineLevel="0" collapsed="false">
      <c r="A39" s="16" t="n">
        <f aca="false">+A38+1</f>
        <v>5</v>
      </c>
      <c r="B39" s="17" t="s">
        <v>1449</v>
      </c>
      <c r="C39" s="18" t="n">
        <v>200242184</v>
      </c>
      <c r="D39" s="18" t="n">
        <f aca="false">+E39+F39</f>
        <v>780</v>
      </c>
      <c r="E39" s="18" t="n">
        <v>406</v>
      </c>
      <c r="F39" s="18" t="n">
        <v>374</v>
      </c>
      <c r="G39" s="17" t="s">
        <v>1450</v>
      </c>
      <c r="H39" s="19" t="s">
        <v>1450</v>
      </c>
    </row>
    <row r="40" customFormat="false" ht="33.75" hidden="false" customHeight="true" outlineLevel="0" collapsed="false">
      <c r="A40" s="16" t="n">
        <f aca="false">+A39+1</f>
        <v>6</v>
      </c>
      <c r="B40" s="17" t="s">
        <v>1451</v>
      </c>
      <c r="C40" s="18" t="n">
        <v>204721788</v>
      </c>
      <c r="D40" s="18" t="n">
        <f aca="false">+E40+F40</f>
        <v>98</v>
      </c>
      <c r="E40" s="18" t="n">
        <v>49</v>
      </c>
      <c r="F40" s="18" t="n">
        <v>49</v>
      </c>
      <c r="G40" s="17" t="s">
        <v>1452</v>
      </c>
      <c r="H40" s="19" t="s">
        <v>1453</v>
      </c>
    </row>
    <row r="41" customFormat="false" ht="33.75" hidden="false" customHeight="true" outlineLevel="0" collapsed="false">
      <c r="A41" s="16" t="n">
        <f aca="false">+A40+1</f>
        <v>7</v>
      </c>
      <c r="B41" s="13" t="s">
        <v>1454</v>
      </c>
      <c r="C41" s="18" t="n">
        <v>200237545</v>
      </c>
      <c r="D41" s="18" t="n">
        <f aca="false">+E41+F41</f>
        <v>272</v>
      </c>
      <c r="E41" s="18" t="n">
        <v>136</v>
      </c>
      <c r="F41" s="18" t="n">
        <v>136</v>
      </c>
      <c r="G41" s="17" t="s">
        <v>1455</v>
      </c>
      <c r="H41" s="19" t="s">
        <v>1456</v>
      </c>
    </row>
    <row r="42" customFormat="false" ht="33.75" hidden="false" customHeight="true" outlineLevel="0" collapsed="false">
      <c r="A42" s="16" t="n">
        <f aca="false">+A41+1</f>
        <v>8</v>
      </c>
      <c r="B42" s="17" t="s">
        <v>1457</v>
      </c>
      <c r="C42" s="18" t="n">
        <v>303450886</v>
      </c>
      <c r="D42" s="18" t="n">
        <f aca="false">+E42+F42</f>
        <v>213</v>
      </c>
      <c r="E42" s="18" t="n">
        <v>88</v>
      </c>
      <c r="F42" s="18" t="n">
        <v>125</v>
      </c>
      <c r="G42" s="17" t="s">
        <v>1458</v>
      </c>
      <c r="H42" s="19" t="s">
        <v>1458</v>
      </c>
    </row>
    <row r="43" customFormat="false" ht="33.75" hidden="false" customHeight="true" outlineLevel="0" collapsed="false">
      <c r="A43" s="16" t="n">
        <f aca="false">+A42+1</f>
        <v>9</v>
      </c>
      <c r="B43" s="13" t="s">
        <v>1459</v>
      </c>
      <c r="C43" s="18" t="n">
        <v>201338822</v>
      </c>
      <c r="D43" s="18" t="n">
        <f aca="false">+E43+F43</f>
        <v>1271</v>
      </c>
      <c r="E43" s="18" t="n">
        <v>581</v>
      </c>
      <c r="F43" s="18" t="n">
        <v>690</v>
      </c>
      <c r="G43" s="17" t="s">
        <v>1460</v>
      </c>
      <c r="H43" s="19" t="s">
        <v>1461</v>
      </c>
    </row>
    <row r="44" customFormat="false" ht="33.75" hidden="false" customHeight="true" outlineLevel="0" collapsed="false">
      <c r="A44" s="16" t="n">
        <f aca="false">+A43+1</f>
        <v>10</v>
      </c>
      <c r="B44" s="17" t="s">
        <v>1462</v>
      </c>
      <c r="C44" s="18" t="n">
        <v>302644454</v>
      </c>
      <c r="D44" s="18" t="n">
        <f aca="false">+E44+F44</f>
        <v>219</v>
      </c>
      <c r="E44" s="18" t="n">
        <v>117</v>
      </c>
      <c r="F44" s="18" t="n">
        <v>102</v>
      </c>
      <c r="G44" s="17" t="s">
        <v>1463</v>
      </c>
      <c r="H44" s="19" t="s">
        <v>1464</v>
      </c>
    </row>
    <row r="45" customFormat="false" ht="33.75" hidden="false" customHeight="true" outlineLevel="0" collapsed="false">
      <c r="A45" s="16" t="n">
        <f aca="false">+A44+1</f>
        <v>11</v>
      </c>
      <c r="B45" s="13" t="s">
        <v>1465</v>
      </c>
      <c r="C45" s="18" t="n">
        <v>205216575</v>
      </c>
      <c r="D45" s="18" t="n">
        <f aca="false">+E45+F45</f>
        <v>396</v>
      </c>
      <c r="E45" s="18" t="n">
        <v>256</v>
      </c>
      <c r="F45" s="18" t="n">
        <v>140</v>
      </c>
      <c r="G45" s="17" t="s">
        <v>1466</v>
      </c>
      <c r="H45" s="19" t="s">
        <v>1467</v>
      </c>
    </row>
    <row r="46" customFormat="false" ht="33.75" hidden="false" customHeight="true" outlineLevel="0" collapsed="false">
      <c r="A46" s="16" t="n">
        <f aca="false">+A45+1</f>
        <v>12</v>
      </c>
      <c r="B46" s="17" t="s">
        <v>1468</v>
      </c>
      <c r="C46" s="18" t="n">
        <v>306568277</v>
      </c>
      <c r="D46" s="18" t="n">
        <f aca="false">+E46+F46</f>
        <v>0</v>
      </c>
      <c r="E46" s="18" t="n">
        <v>0</v>
      </c>
      <c r="F46" s="18" t="n">
        <v>0</v>
      </c>
      <c r="G46" s="17" t="s">
        <v>1469</v>
      </c>
      <c r="H46" s="19" t="s">
        <v>1470</v>
      </c>
    </row>
    <row r="47" customFormat="false" ht="33.75" hidden="false" customHeight="true" outlineLevel="0" collapsed="false">
      <c r="A47" s="16" t="n">
        <f aca="false">+A46+1</f>
        <v>13</v>
      </c>
      <c r="B47" s="13" t="s">
        <v>1471</v>
      </c>
      <c r="C47" s="18" t="n">
        <v>200248484</v>
      </c>
      <c r="D47" s="18" t="n">
        <f aca="false">+E47+F47</f>
        <v>94</v>
      </c>
      <c r="E47" s="18" t="n">
        <v>42</v>
      </c>
      <c r="F47" s="18" t="n">
        <v>52</v>
      </c>
      <c r="G47" s="17" t="s">
        <v>1472</v>
      </c>
      <c r="H47" s="19" t="s">
        <v>1473</v>
      </c>
    </row>
    <row r="48" customFormat="false" ht="33.75" hidden="false" customHeight="true" outlineLevel="0" collapsed="false">
      <c r="A48" s="16" t="n">
        <f aca="false">+A47+1</f>
        <v>14</v>
      </c>
      <c r="B48" s="13" t="s">
        <v>1474</v>
      </c>
      <c r="C48" s="18" t="n">
        <v>200255112</v>
      </c>
      <c r="D48" s="18" t="n">
        <f aca="false">+E48+F48</f>
        <v>53</v>
      </c>
      <c r="E48" s="18" t="n">
        <v>10</v>
      </c>
      <c r="F48" s="18" t="n">
        <v>43</v>
      </c>
      <c r="G48" s="17" t="s">
        <v>1475</v>
      </c>
      <c r="H48" s="19" t="s">
        <v>1476</v>
      </c>
    </row>
    <row r="49" customFormat="false" ht="33.75" hidden="false" customHeight="true" outlineLevel="0" collapsed="false">
      <c r="A49" s="16" t="n">
        <f aca="false">+A48+1</f>
        <v>15</v>
      </c>
      <c r="B49" s="13" t="s">
        <v>1477</v>
      </c>
      <c r="C49" s="18" t="n">
        <v>200257576</v>
      </c>
      <c r="D49" s="18" t="n">
        <f aca="false">+E49+F49</f>
        <v>675</v>
      </c>
      <c r="E49" s="18" t="n">
        <v>425</v>
      </c>
      <c r="F49" s="18" t="n">
        <v>250</v>
      </c>
      <c r="G49" s="17" t="s">
        <v>1478</v>
      </c>
      <c r="H49" s="19" t="s">
        <v>1479</v>
      </c>
    </row>
    <row r="50" customFormat="false" ht="33.75" hidden="false" customHeight="true" outlineLevel="0" collapsed="false">
      <c r="A50" s="16" t="n">
        <f aca="false">+A49+1</f>
        <v>16</v>
      </c>
      <c r="B50" s="13" t="s">
        <v>1480</v>
      </c>
      <c r="C50" s="18" t="n">
        <v>200260431</v>
      </c>
      <c r="D50" s="18" t="n">
        <f aca="false">+E50+F50</f>
        <v>89</v>
      </c>
      <c r="E50" s="18" t="n">
        <v>25</v>
      </c>
      <c r="F50" s="18" t="n">
        <v>64</v>
      </c>
      <c r="G50" s="17" t="s">
        <v>1481</v>
      </c>
      <c r="H50" s="19" t="s">
        <v>1482</v>
      </c>
    </row>
    <row r="51" customFormat="false" ht="33.75" hidden="false" customHeight="true" outlineLevel="0" collapsed="false">
      <c r="A51" s="16" t="n">
        <f aca="false">+A50+1</f>
        <v>17</v>
      </c>
      <c r="B51" s="13" t="s">
        <v>1483</v>
      </c>
      <c r="C51" s="18" t="n">
        <v>200260448</v>
      </c>
      <c r="D51" s="18" t="n">
        <f aca="false">+E51+F51</f>
        <v>298</v>
      </c>
      <c r="E51" s="18" t="n">
        <v>64</v>
      </c>
      <c r="F51" s="18" t="n">
        <v>234</v>
      </c>
      <c r="G51" s="17" t="s">
        <v>1484</v>
      </c>
      <c r="H51" s="19" t="s">
        <v>1485</v>
      </c>
    </row>
    <row r="52" customFormat="false" ht="33.75" hidden="false" customHeight="true" outlineLevel="0" collapsed="false">
      <c r="A52" s="16" t="n">
        <f aca="false">+A51+1</f>
        <v>18</v>
      </c>
      <c r="B52" s="17" t="s">
        <v>1486</v>
      </c>
      <c r="C52" s="18" t="n">
        <v>200264727</v>
      </c>
      <c r="D52" s="18" t="n">
        <f aca="false">+E52+F52</f>
        <v>59</v>
      </c>
      <c r="E52" s="18" t="n">
        <v>59</v>
      </c>
      <c r="F52" s="18" t="n">
        <v>0</v>
      </c>
      <c r="G52" s="17" t="s">
        <v>1487</v>
      </c>
      <c r="H52" s="19" t="s">
        <v>1488</v>
      </c>
    </row>
    <row r="53" customFormat="false" ht="33.75" hidden="false" customHeight="true" outlineLevel="0" collapsed="false">
      <c r="A53" s="16" t="n">
        <f aca="false">+A52+1</f>
        <v>19</v>
      </c>
      <c r="B53" s="17" t="s">
        <v>1489</v>
      </c>
      <c r="C53" s="18" t="n">
        <v>204734709</v>
      </c>
      <c r="D53" s="18" t="n">
        <f aca="false">+E53+F53</f>
        <v>300</v>
      </c>
      <c r="E53" s="18" t="n">
        <v>0</v>
      </c>
      <c r="F53" s="18" t="n">
        <v>300</v>
      </c>
      <c r="G53" s="17" t="s">
        <v>1490</v>
      </c>
      <c r="H53" s="19" t="s">
        <v>1491</v>
      </c>
    </row>
    <row r="54" customFormat="false" ht="33.75" hidden="false" customHeight="true" outlineLevel="0" collapsed="false">
      <c r="A54" s="16" t="n">
        <f aca="false">+A53+1</f>
        <v>20</v>
      </c>
      <c r="B54" s="17" t="s">
        <v>1492</v>
      </c>
      <c r="C54" s="18" t="n">
        <v>201720522</v>
      </c>
      <c r="D54" s="18" t="n">
        <f aca="false">+E54+F54</f>
        <v>197</v>
      </c>
      <c r="E54" s="18" t="n">
        <v>0</v>
      </c>
      <c r="F54" s="18" t="n">
        <v>197</v>
      </c>
      <c r="G54" s="17" t="s">
        <v>1493</v>
      </c>
      <c r="H54" s="19" t="s">
        <v>1491</v>
      </c>
    </row>
    <row r="55" customFormat="false" ht="33.75" hidden="false" customHeight="true" outlineLevel="0" collapsed="false">
      <c r="A55" s="16" t="n">
        <f aca="false">+A54+1</f>
        <v>21</v>
      </c>
      <c r="B55" s="17" t="s">
        <v>1494</v>
      </c>
      <c r="C55" s="18" t="n">
        <v>200268554</v>
      </c>
      <c r="D55" s="18" t="n">
        <f aca="false">+E55+F55</f>
        <v>218</v>
      </c>
      <c r="E55" s="18" t="n">
        <v>67</v>
      </c>
      <c r="F55" s="18" t="n">
        <v>151</v>
      </c>
      <c r="G55" s="17" t="s">
        <v>1495</v>
      </c>
      <c r="H55" s="19" t="s">
        <v>1496</v>
      </c>
    </row>
    <row r="56" customFormat="false" ht="33.75" hidden="false" customHeight="true" outlineLevel="0" collapsed="false">
      <c r="A56" s="16" t="n">
        <f aca="false">+A55+1</f>
        <v>22</v>
      </c>
      <c r="B56" s="17" t="s">
        <v>1497</v>
      </c>
      <c r="C56" s="18" t="n">
        <v>200268547</v>
      </c>
      <c r="D56" s="18" t="n">
        <f aca="false">+E56+F56</f>
        <v>143</v>
      </c>
      <c r="E56" s="18" t="n">
        <v>56</v>
      </c>
      <c r="F56" s="18" t="n">
        <v>87</v>
      </c>
      <c r="G56" s="17" t="s">
        <v>1498</v>
      </c>
      <c r="H56" s="19" t="s">
        <v>1499</v>
      </c>
    </row>
    <row r="57" customFormat="false" ht="33.75" hidden="false" customHeight="true" outlineLevel="0" collapsed="false">
      <c r="A57" s="16" t="n">
        <f aca="false">+A56+1</f>
        <v>23</v>
      </c>
      <c r="B57" s="17" t="s">
        <v>1500</v>
      </c>
      <c r="C57" s="18" t="n">
        <v>302658888</v>
      </c>
      <c r="D57" s="18" t="n">
        <f aca="false">+E57+F57</f>
        <v>92</v>
      </c>
      <c r="E57" s="18" t="n">
        <v>92</v>
      </c>
      <c r="F57" s="18" t="n">
        <v>0</v>
      </c>
      <c r="G57" s="17" t="s">
        <v>1501</v>
      </c>
      <c r="H57" s="19" t="s">
        <v>1502</v>
      </c>
    </row>
    <row r="58" customFormat="false" ht="33.75" hidden="false" customHeight="true" outlineLevel="0" collapsed="false">
      <c r="A58" s="16" t="n">
        <f aca="false">+A57+1</f>
        <v>24</v>
      </c>
      <c r="B58" s="17" t="s">
        <v>1503</v>
      </c>
      <c r="C58" s="18" t="n">
        <v>200271655</v>
      </c>
      <c r="D58" s="18" t="n">
        <f aca="false">+E58+F58</f>
        <v>70</v>
      </c>
      <c r="E58" s="18" t="n">
        <v>0</v>
      </c>
      <c r="F58" s="18" t="n">
        <v>70</v>
      </c>
      <c r="G58" s="17" t="s">
        <v>1504</v>
      </c>
      <c r="H58" s="19" t="s">
        <v>1505</v>
      </c>
    </row>
    <row r="59" customFormat="false" ht="33.75" hidden="false" customHeight="true" outlineLevel="0" collapsed="false">
      <c r="A59" s="16" t="n">
        <f aca="false">+A58+1</f>
        <v>25</v>
      </c>
      <c r="B59" s="17" t="s">
        <v>1506</v>
      </c>
      <c r="C59" s="18" t="n">
        <v>200273613</v>
      </c>
      <c r="D59" s="18" t="n">
        <f aca="false">+E59+F59</f>
        <v>137</v>
      </c>
      <c r="E59" s="18" t="n">
        <v>69</v>
      </c>
      <c r="F59" s="18" t="n">
        <v>68</v>
      </c>
      <c r="G59" s="17" t="s">
        <v>1507</v>
      </c>
      <c r="H59" s="19" t="s">
        <v>1508</v>
      </c>
    </row>
    <row r="60" customFormat="false" ht="33.75" hidden="false" customHeight="true" outlineLevel="0" collapsed="false">
      <c r="A60" s="16" t="n">
        <f aca="false">+A59+1</f>
        <v>26</v>
      </c>
      <c r="B60" s="17" t="s">
        <v>1509</v>
      </c>
      <c r="C60" s="18" t="n">
        <v>200278954</v>
      </c>
      <c r="D60" s="18" t="n">
        <f aca="false">+E60+F60</f>
        <v>711</v>
      </c>
      <c r="E60" s="18" t="n">
        <v>403</v>
      </c>
      <c r="F60" s="18" t="n">
        <v>308</v>
      </c>
      <c r="G60" s="17" t="s">
        <v>1510</v>
      </c>
      <c r="H60" s="19" t="s">
        <v>1511</v>
      </c>
    </row>
    <row r="61" customFormat="false" ht="33.75" hidden="false" customHeight="true" outlineLevel="0" collapsed="false">
      <c r="A61" s="16" t="n">
        <f aca="false">+A60+1</f>
        <v>27</v>
      </c>
      <c r="B61" s="17" t="s">
        <v>1512</v>
      </c>
      <c r="C61" s="18" t="n">
        <v>203536693</v>
      </c>
      <c r="D61" s="18" t="n">
        <f aca="false">+E61+F61</f>
        <v>78</v>
      </c>
      <c r="E61" s="18" t="n">
        <v>42</v>
      </c>
      <c r="F61" s="18" t="n">
        <v>36</v>
      </c>
      <c r="G61" s="17" t="s">
        <v>1513</v>
      </c>
      <c r="H61" s="19" t="s">
        <v>1514</v>
      </c>
    </row>
    <row r="62" customFormat="false" ht="33.75" hidden="false" customHeight="true" outlineLevel="0" collapsed="false">
      <c r="A62" s="16" t="n">
        <f aca="false">+A61+1</f>
        <v>28</v>
      </c>
      <c r="B62" s="17" t="s">
        <v>1515</v>
      </c>
      <c r="C62" s="18" t="n">
        <v>204728113</v>
      </c>
      <c r="D62" s="18" t="n">
        <f aca="false">+E62+F62</f>
        <v>416</v>
      </c>
      <c r="E62" s="18" t="n">
        <v>416</v>
      </c>
      <c r="F62" s="18" t="n">
        <v>0</v>
      </c>
      <c r="G62" s="17" t="s">
        <v>1516</v>
      </c>
      <c r="H62" s="19" t="s">
        <v>1517</v>
      </c>
    </row>
    <row r="63" customFormat="false" ht="33.75" hidden="false" customHeight="true" outlineLevel="0" collapsed="false">
      <c r="A63" s="16" t="n">
        <f aca="false">+A62+1</f>
        <v>29</v>
      </c>
      <c r="B63" s="17" t="s">
        <v>1518</v>
      </c>
      <c r="C63" s="18" t="n">
        <v>302151816</v>
      </c>
      <c r="D63" s="18" t="n">
        <f aca="false">+E63+F63</f>
        <v>36</v>
      </c>
      <c r="E63" s="18" t="n">
        <v>36</v>
      </c>
      <c r="F63" s="18" t="n">
        <v>0</v>
      </c>
      <c r="G63" s="17" t="s">
        <v>1519</v>
      </c>
      <c r="H63" s="19" t="s">
        <v>1520</v>
      </c>
    </row>
    <row r="64" customFormat="false" ht="33.75" hidden="false" customHeight="true" outlineLevel="0" collapsed="false">
      <c r="A64" s="16" t="n">
        <f aca="false">+A63+1</f>
        <v>30</v>
      </c>
      <c r="B64" s="17" t="s">
        <v>1521</v>
      </c>
      <c r="C64" s="18" t="n">
        <v>200252931</v>
      </c>
      <c r="D64" s="18" t="n">
        <f aca="false">+E64+F64</f>
        <v>288</v>
      </c>
      <c r="E64" s="18" t="n">
        <v>48</v>
      </c>
      <c r="F64" s="18" t="n">
        <v>240</v>
      </c>
      <c r="G64" s="17" t="s">
        <v>1522</v>
      </c>
      <c r="H64" s="19" t="s">
        <v>1523</v>
      </c>
    </row>
    <row r="65" customFormat="false" ht="33.75" hidden="false" customHeight="true" outlineLevel="0" collapsed="false">
      <c r="A65" s="16" t="n">
        <f aca="false">+A64+1</f>
        <v>31</v>
      </c>
      <c r="B65" s="17" t="s">
        <v>1524</v>
      </c>
      <c r="C65" s="18" t="n">
        <v>205854029</v>
      </c>
      <c r="D65" s="18" t="n">
        <f aca="false">+E65+F65</f>
        <v>214</v>
      </c>
      <c r="E65" s="18" t="n">
        <v>214</v>
      </c>
      <c r="F65" s="18" t="n">
        <v>0</v>
      </c>
      <c r="G65" s="17" t="s">
        <v>1525</v>
      </c>
      <c r="H65" s="19" t="s">
        <v>1523</v>
      </c>
    </row>
    <row r="66" customFormat="false" ht="33.75" hidden="false" customHeight="true" outlineLevel="0" collapsed="false">
      <c r="A66" s="16" t="n">
        <f aca="false">+A65+1</f>
        <v>32</v>
      </c>
      <c r="B66" s="17" t="s">
        <v>1526</v>
      </c>
      <c r="C66" s="18" t="n">
        <v>200286295</v>
      </c>
      <c r="D66" s="18" t="n">
        <f aca="false">+E66+F66</f>
        <v>445</v>
      </c>
      <c r="E66" s="18" t="n">
        <v>167</v>
      </c>
      <c r="F66" s="18" t="n">
        <v>278</v>
      </c>
      <c r="G66" s="17" t="s">
        <v>1527</v>
      </c>
      <c r="H66" s="19" t="s">
        <v>1528</v>
      </c>
    </row>
    <row r="67" customFormat="false" ht="33.75" hidden="false" customHeight="true" outlineLevel="0" collapsed="false">
      <c r="A67" s="16" t="n">
        <f aca="false">+A66+1</f>
        <v>33</v>
      </c>
      <c r="B67" s="17" t="s">
        <v>1529</v>
      </c>
      <c r="C67" s="18" t="n">
        <v>204725497</v>
      </c>
      <c r="D67" s="18" t="n">
        <f aca="false">+E67+F67</f>
        <v>335</v>
      </c>
      <c r="E67" s="18" t="n">
        <v>335</v>
      </c>
      <c r="F67" s="18" t="n">
        <v>0</v>
      </c>
      <c r="G67" s="17" t="s">
        <v>1530</v>
      </c>
      <c r="H67" s="19" t="s">
        <v>1531</v>
      </c>
    </row>
    <row r="68" customFormat="false" ht="33.75" hidden="false" customHeight="true" outlineLevel="0" collapsed="false">
      <c r="A68" s="16" t="n">
        <f aca="false">+A67+1</f>
        <v>34</v>
      </c>
      <c r="B68" s="17" t="s">
        <v>1532</v>
      </c>
      <c r="C68" s="18" t="n">
        <v>200251213</v>
      </c>
      <c r="D68" s="18" t="n">
        <f aca="false">+E68+F68</f>
        <v>745</v>
      </c>
      <c r="E68" s="18" t="n">
        <v>145</v>
      </c>
      <c r="F68" s="18" t="n">
        <v>600</v>
      </c>
      <c r="G68" s="17" t="s">
        <v>1533</v>
      </c>
      <c r="H68" s="19" t="s">
        <v>1534</v>
      </c>
    </row>
    <row r="69" customFormat="false" ht="33.75" hidden="false" customHeight="true" outlineLevel="0" collapsed="false">
      <c r="A69" s="16" t="n">
        <f aca="false">+A68+1</f>
        <v>35</v>
      </c>
      <c r="B69" s="17" t="s">
        <v>1535</v>
      </c>
      <c r="C69" s="18" t="n">
        <v>200294555</v>
      </c>
      <c r="D69" s="18" t="n">
        <f aca="false">+E69+F69</f>
        <v>751</v>
      </c>
      <c r="E69" s="18" t="n">
        <v>193</v>
      </c>
      <c r="F69" s="18" t="n">
        <v>558</v>
      </c>
      <c r="G69" s="17" t="s">
        <v>1536</v>
      </c>
      <c r="H69" s="19" t="s">
        <v>1537</v>
      </c>
    </row>
    <row r="70" customFormat="false" ht="33.75" hidden="false" customHeight="true" outlineLevel="0" collapsed="false">
      <c r="A70" s="16" t="n">
        <f aca="false">+A69+1</f>
        <v>36</v>
      </c>
      <c r="B70" s="17" t="s">
        <v>1538</v>
      </c>
      <c r="C70" s="18" t="n">
        <v>204725505</v>
      </c>
      <c r="D70" s="18" t="n">
        <f aca="false">+E70+F70</f>
        <v>268</v>
      </c>
      <c r="E70" s="18" t="n">
        <v>268</v>
      </c>
      <c r="F70" s="18" t="n">
        <v>0</v>
      </c>
      <c r="G70" s="17" t="s">
        <v>1539</v>
      </c>
      <c r="H70" s="19" t="s">
        <v>1540</v>
      </c>
    </row>
    <row r="71" customFormat="false" ht="33.75" hidden="false" customHeight="true" outlineLevel="0" collapsed="false">
      <c r="A71" s="16" t="n">
        <f aca="false">+A70+1</f>
        <v>37</v>
      </c>
      <c r="B71" s="17" t="s">
        <v>1541</v>
      </c>
      <c r="C71" s="18" t="n">
        <v>200294570</v>
      </c>
      <c r="D71" s="18" t="n">
        <f aca="false">+E71+F71</f>
        <v>404</v>
      </c>
      <c r="E71" s="18" t="n">
        <v>24</v>
      </c>
      <c r="F71" s="18" t="n">
        <v>380</v>
      </c>
      <c r="G71" s="17" t="s">
        <v>1542</v>
      </c>
      <c r="H71" s="19" t="s">
        <v>1543</v>
      </c>
    </row>
    <row r="72" customFormat="false" ht="33.75" hidden="false" customHeight="true" outlineLevel="0" collapsed="false">
      <c r="A72" s="16" t="n">
        <f aca="false">+A71+1</f>
        <v>38</v>
      </c>
      <c r="B72" s="17" t="s">
        <v>1544</v>
      </c>
      <c r="C72" s="18" t="n">
        <v>201793804</v>
      </c>
      <c r="D72" s="18" t="n">
        <f aca="false">+E72+F72</f>
        <v>75</v>
      </c>
      <c r="E72" s="18" t="n">
        <v>15</v>
      </c>
      <c r="F72" s="18" t="n">
        <v>60</v>
      </c>
      <c r="G72" s="17" t="s">
        <v>1545</v>
      </c>
      <c r="H72" s="19" t="s">
        <v>1546</v>
      </c>
    </row>
    <row r="73" customFormat="false" ht="33.75" hidden="false" customHeight="true" outlineLevel="0" collapsed="false">
      <c r="A73" s="16" t="n">
        <f aca="false">+A72+1</f>
        <v>39</v>
      </c>
      <c r="B73" s="17" t="s">
        <v>1547</v>
      </c>
      <c r="C73" s="18" t="n">
        <v>204747217</v>
      </c>
      <c r="D73" s="18" t="n">
        <f aca="false">+E73+F73</f>
        <v>109</v>
      </c>
      <c r="E73" s="18" t="n">
        <v>69</v>
      </c>
      <c r="F73" s="18" t="n">
        <v>40</v>
      </c>
      <c r="G73" s="17" t="s">
        <v>1548</v>
      </c>
      <c r="H73" s="19" t="s">
        <v>1546</v>
      </c>
    </row>
    <row r="74" customFormat="false" ht="33.75" hidden="false" customHeight="true" outlineLevel="0" collapsed="false">
      <c r="A74" s="20" t="n">
        <f aca="false">+A73+1</f>
        <v>40</v>
      </c>
      <c r="B74" s="21" t="s">
        <v>1549</v>
      </c>
      <c r="C74" s="22" t="n">
        <v>306576853</v>
      </c>
      <c r="D74" s="22" t="n">
        <f aca="false">+E74+F74</f>
        <v>111</v>
      </c>
      <c r="E74" s="22" t="n">
        <v>111</v>
      </c>
      <c r="F74" s="22" t="n">
        <v>0</v>
      </c>
      <c r="G74" s="21" t="s">
        <v>1550</v>
      </c>
      <c r="H74" s="23" t="s">
        <v>1551</v>
      </c>
    </row>
    <row r="75" s="29" customFormat="true" ht="33.75" hidden="false" customHeight="true" outlineLevel="0" collapsed="false">
      <c r="A75" s="24"/>
      <c r="B75" s="25" t="s">
        <v>1552</v>
      </c>
      <c r="C75" s="26"/>
      <c r="D75" s="26" t="n">
        <f aca="false">SUM(D35:D74)</f>
        <v>14551</v>
      </c>
      <c r="E75" s="26" t="n">
        <f aca="false">SUM(E35:E74)</f>
        <v>7751</v>
      </c>
      <c r="F75" s="26" t="n">
        <f aca="false">SUM(F35:F74)</f>
        <v>6800</v>
      </c>
      <c r="G75" s="25"/>
      <c r="H75" s="27"/>
    </row>
    <row r="76" customFormat="false" ht="33.75" hidden="false" customHeight="true" outlineLevel="0" collapsed="false">
      <c r="A76" s="12" t="n">
        <v>1</v>
      </c>
      <c r="B76" s="13" t="s">
        <v>1553</v>
      </c>
      <c r="C76" s="14" t="n">
        <v>201585137</v>
      </c>
      <c r="D76" s="14" t="n">
        <f aca="false">+E76+F76</f>
        <v>992</v>
      </c>
      <c r="E76" s="14" t="n">
        <v>768</v>
      </c>
      <c r="F76" s="14" t="n">
        <v>224</v>
      </c>
      <c r="G76" s="13" t="s">
        <v>1554</v>
      </c>
      <c r="H76" s="15" t="s">
        <v>1555</v>
      </c>
    </row>
    <row r="77" customFormat="false" ht="33.75" hidden="false" customHeight="true" outlineLevel="0" collapsed="false">
      <c r="A77" s="16" t="n">
        <v>2</v>
      </c>
      <c r="B77" s="17" t="s">
        <v>1556</v>
      </c>
      <c r="C77" s="18" t="n">
        <v>300703864</v>
      </c>
      <c r="D77" s="18" t="n">
        <f aca="false">+E77+F77</f>
        <v>2242</v>
      </c>
      <c r="E77" s="18" t="n">
        <v>770</v>
      </c>
      <c r="F77" s="18" t="n">
        <v>1472</v>
      </c>
      <c r="G77" s="17" t="s">
        <v>1557</v>
      </c>
      <c r="H77" s="19" t="s">
        <v>1558</v>
      </c>
    </row>
    <row r="78" customFormat="false" ht="33.75" hidden="false" customHeight="true" outlineLevel="0" collapsed="false">
      <c r="A78" s="16" t="n">
        <v>3</v>
      </c>
      <c r="B78" s="17" t="s">
        <v>1559</v>
      </c>
      <c r="C78" s="18" t="n">
        <v>202482709</v>
      </c>
      <c r="D78" s="18" t="n">
        <f aca="false">+E78+F78</f>
        <v>531</v>
      </c>
      <c r="E78" s="18" t="n">
        <v>476</v>
      </c>
      <c r="F78" s="18" t="n">
        <v>55</v>
      </c>
      <c r="G78" s="17" t="s">
        <v>1560</v>
      </c>
      <c r="H78" s="19" t="s">
        <v>1561</v>
      </c>
    </row>
    <row r="79" customFormat="false" ht="33.75" hidden="false" customHeight="true" outlineLevel="0" collapsed="false">
      <c r="A79" s="16" t="n">
        <v>4</v>
      </c>
      <c r="B79" s="17" t="s">
        <v>1562</v>
      </c>
      <c r="C79" s="18" t="n">
        <v>201556512</v>
      </c>
      <c r="D79" s="18" t="n">
        <f aca="false">+E79+F79</f>
        <v>582</v>
      </c>
      <c r="E79" s="18" t="n">
        <v>222</v>
      </c>
      <c r="F79" s="18" t="n">
        <v>360</v>
      </c>
      <c r="G79" s="17" t="s">
        <v>1563</v>
      </c>
      <c r="H79" s="19" t="s">
        <v>1564</v>
      </c>
    </row>
    <row r="80" customFormat="false" ht="33.75" hidden="false" customHeight="true" outlineLevel="0" collapsed="false">
      <c r="A80" s="16" t="n">
        <v>5</v>
      </c>
      <c r="B80" s="17" t="s">
        <v>1565</v>
      </c>
      <c r="C80" s="18" t="n">
        <v>201414245</v>
      </c>
      <c r="D80" s="18" t="n">
        <f aca="false">+E80+F80</f>
        <v>5</v>
      </c>
      <c r="E80" s="18" t="n">
        <v>5</v>
      </c>
      <c r="F80" s="18" t="n">
        <v>0</v>
      </c>
      <c r="G80" s="17" t="s">
        <v>1566</v>
      </c>
      <c r="H80" s="19" t="s">
        <v>1567</v>
      </c>
    </row>
    <row r="81" customFormat="false" ht="33.75" hidden="false" customHeight="true" outlineLevel="0" collapsed="false">
      <c r="A81" s="16" t="n">
        <v>6</v>
      </c>
      <c r="B81" s="17" t="s">
        <v>1468</v>
      </c>
      <c r="C81" s="18" t="n">
        <v>305620919</v>
      </c>
      <c r="D81" s="18" t="n">
        <f aca="false">+E81+F81</f>
        <v>0</v>
      </c>
      <c r="E81" s="18" t="n">
        <v>0</v>
      </c>
      <c r="F81" s="18" t="n">
        <v>0</v>
      </c>
      <c r="G81" s="17" t="s">
        <v>1568</v>
      </c>
      <c r="H81" s="19" t="s">
        <v>1569</v>
      </c>
    </row>
    <row r="82" customFormat="false" ht="33.75" hidden="false" customHeight="true" outlineLevel="0" collapsed="false">
      <c r="A82" s="16" t="n">
        <v>7</v>
      </c>
      <c r="B82" s="17" t="s">
        <v>1570</v>
      </c>
      <c r="C82" s="18" t="n">
        <v>201831147</v>
      </c>
      <c r="D82" s="18" t="n">
        <f aca="false">+E82+F82</f>
        <v>457</v>
      </c>
      <c r="E82" s="18" t="n">
        <v>225</v>
      </c>
      <c r="F82" s="18" t="n">
        <v>232</v>
      </c>
      <c r="G82" s="17" t="s">
        <v>1571</v>
      </c>
      <c r="H82" s="19" t="s">
        <v>1572</v>
      </c>
    </row>
    <row r="83" customFormat="false" ht="33.75" hidden="false" customHeight="true" outlineLevel="0" collapsed="false">
      <c r="A83" s="16" t="n">
        <v>8</v>
      </c>
      <c r="B83" s="17" t="s">
        <v>1573</v>
      </c>
      <c r="C83" s="18" t="n">
        <v>202014251</v>
      </c>
      <c r="D83" s="18" t="n">
        <f aca="false">+E83+F83</f>
        <v>0</v>
      </c>
      <c r="E83" s="18" t="n">
        <v>0</v>
      </c>
      <c r="F83" s="18" t="n">
        <v>0</v>
      </c>
      <c r="G83" s="17" t="s">
        <v>1574</v>
      </c>
      <c r="H83" s="19" t="s">
        <v>1575</v>
      </c>
    </row>
    <row r="84" customFormat="false" ht="33.75" hidden="false" customHeight="true" outlineLevel="0" collapsed="false">
      <c r="A84" s="16" t="n">
        <v>9</v>
      </c>
      <c r="B84" s="17" t="s">
        <v>1576</v>
      </c>
      <c r="C84" s="18" t="n">
        <v>203256006</v>
      </c>
      <c r="D84" s="18" t="n">
        <f aca="false">+E84+F84</f>
        <v>40</v>
      </c>
      <c r="E84" s="18" t="n">
        <v>40</v>
      </c>
      <c r="F84" s="18" t="n">
        <v>0</v>
      </c>
      <c r="G84" s="17" t="s">
        <v>1577</v>
      </c>
      <c r="H84" s="19" t="s">
        <v>1578</v>
      </c>
    </row>
    <row r="85" customFormat="false" ht="33.75" hidden="false" customHeight="true" outlineLevel="0" collapsed="false">
      <c r="A85" s="16" t="n">
        <v>10</v>
      </c>
      <c r="B85" s="17" t="s">
        <v>1579</v>
      </c>
      <c r="C85" s="18" t="n">
        <v>202178959</v>
      </c>
      <c r="D85" s="18" t="n">
        <f aca="false">+E85+F85</f>
        <v>283</v>
      </c>
      <c r="E85" s="18" t="n">
        <v>85</v>
      </c>
      <c r="F85" s="18" t="n">
        <v>198</v>
      </c>
      <c r="G85" s="17" t="s">
        <v>1580</v>
      </c>
      <c r="H85" s="19" t="s">
        <v>1581</v>
      </c>
    </row>
    <row r="86" customFormat="false" ht="33.75" hidden="false" customHeight="true" outlineLevel="0" collapsed="false">
      <c r="A86" s="16" t="n">
        <v>11</v>
      </c>
      <c r="B86" s="17" t="s">
        <v>1582</v>
      </c>
      <c r="C86" s="18" t="n">
        <v>201937536</v>
      </c>
      <c r="D86" s="18" t="n">
        <f aca="false">+E86+F86</f>
        <v>113</v>
      </c>
      <c r="E86" s="18" t="n">
        <v>15</v>
      </c>
      <c r="F86" s="18" t="n">
        <v>98</v>
      </c>
      <c r="G86" s="17" t="s">
        <v>1583</v>
      </c>
      <c r="H86" s="19" t="s">
        <v>1584</v>
      </c>
    </row>
    <row r="87" customFormat="false" ht="33.75" hidden="false" customHeight="true" outlineLevel="0" collapsed="false">
      <c r="A87" s="16" t="n">
        <v>12</v>
      </c>
      <c r="B87" s="17" t="s">
        <v>1585</v>
      </c>
      <c r="C87" s="18" t="n">
        <v>201408014</v>
      </c>
      <c r="D87" s="18" t="n">
        <f aca="false">+E87+F87</f>
        <v>1052</v>
      </c>
      <c r="E87" s="18" t="n">
        <v>4</v>
      </c>
      <c r="F87" s="18" t="n">
        <v>1048</v>
      </c>
      <c r="G87" s="17" t="s">
        <v>1586</v>
      </c>
      <c r="H87" s="19" t="s">
        <v>1587</v>
      </c>
    </row>
    <row r="88" customFormat="false" ht="33.75" hidden="false" customHeight="true" outlineLevel="0" collapsed="false">
      <c r="A88" s="16" t="n">
        <v>13</v>
      </c>
      <c r="B88" s="17" t="s">
        <v>1588</v>
      </c>
      <c r="C88" s="18" t="n">
        <v>200863274</v>
      </c>
      <c r="D88" s="18" t="n">
        <f aca="false">+E88+F88</f>
        <v>2387</v>
      </c>
      <c r="E88" s="18" t="n">
        <v>507</v>
      </c>
      <c r="F88" s="18" t="n">
        <v>1880</v>
      </c>
      <c r="G88" s="17" t="s">
        <v>1589</v>
      </c>
      <c r="H88" s="19" t="s">
        <v>1590</v>
      </c>
    </row>
    <row r="89" customFormat="false" ht="33.75" hidden="false" customHeight="true" outlineLevel="0" collapsed="false">
      <c r="A89" s="16" t="n">
        <v>14</v>
      </c>
      <c r="B89" s="17" t="s">
        <v>1591</v>
      </c>
      <c r="C89" s="18" t="n">
        <v>303463728</v>
      </c>
      <c r="D89" s="18" t="n">
        <f aca="false">+E89+F89</f>
        <v>1001</v>
      </c>
      <c r="E89" s="18" t="n">
        <v>1001</v>
      </c>
      <c r="F89" s="18" t="n">
        <v>0</v>
      </c>
      <c r="G89" s="17" t="s">
        <v>1592</v>
      </c>
      <c r="H89" s="19" t="s">
        <v>1593</v>
      </c>
    </row>
    <row r="90" customFormat="false" ht="33.75" hidden="false" customHeight="true" outlineLevel="0" collapsed="false">
      <c r="A90" s="16" t="n">
        <v>15</v>
      </c>
      <c r="B90" s="17" t="s">
        <v>1594</v>
      </c>
      <c r="C90" s="18" t="n">
        <v>206171260</v>
      </c>
      <c r="D90" s="18" t="n">
        <f aca="false">+E90+F90</f>
        <v>110</v>
      </c>
      <c r="E90" s="18" t="n">
        <v>0</v>
      </c>
      <c r="F90" s="18" t="n">
        <v>110</v>
      </c>
      <c r="G90" s="17" t="s">
        <v>1595</v>
      </c>
      <c r="H90" s="19" t="s">
        <v>1596</v>
      </c>
    </row>
    <row r="91" customFormat="false" ht="33.75" hidden="false" customHeight="true" outlineLevel="0" collapsed="false">
      <c r="A91" s="16" t="n">
        <v>16</v>
      </c>
      <c r="B91" s="17" t="s">
        <v>1597</v>
      </c>
      <c r="C91" s="18" t="n">
        <v>201366804</v>
      </c>
      <c r="D91" s="18" t="n">
        <f aca="false">+E91+F91</f>
        <v>389</v>
      </c>
      <c r="E91" s="18" t="n">
        <v>169</v>
      </c>
      <c r="F91" s="18" t="n">
        <v>220</v>
      </c>
      <c r="G91" s="17" t="s">
        <v>1598</v>
      </c>
      <c r="H91" s="19" t="s">
        <v>1599</v>
      </c>
    </row>
    <row r="92" customFormat="false" ht="33.75" hidden="false" customHeight="true" outlineLevel="0" collapsed="false">
      <c r="A92" s="16" t="n">
        <v>17</v>
      </c>
      <c r="B92" s="17" t="s">
        <v>1600</v>
      </c>
      <c r="C92" s="18" t="n">
        <v>301791718</v>
      </c>
      <c r="D92" s="18" t="n">
        <f aca="false">+E92+F92</f>
        <v>149</v>
      </c>
      <c r="E92" s="18" t="n">
        <v>149</v>
      </c>
      <c r="F92" s="18" t="n">
        <v>0</v>
      </c>
      <c r="G92" s="17" t="s">
        <v>1601</v>
      </c>
      <c r="H92" s="19" t="s">
        <v>1602</v>
      </c>
    </row>
    <row r="93" customFormat="false" ht="33.75" hidden="false" customHeight="true" outlineLevel="0" collapsed="false">
      <c r="A93" s="16" t="n">
        <v>18</v>
      </c>
      <c r="B93" s="17" t="s">
        <v>1603</v>
      </c>
      <c r="C93" s="18" t="n">
        <v>202680604</v>
      </c>
      <c r="D93" s="18" t="n">
        <f aca="false">+E93+F93</f>
        <v>0</v>
      </c>
      <c r="E93" s="18" t="n">
        <v>0</v>
      </c>
      <c r="F93" s="18" t="n">
        <v>0</v>
      </c>
      <c r="G93" s="17" t="s">
        <v>1604</v>
      </c>
      <c r="H93" s="19" t="s">
        <v>1605</v>
      </c>
    </row>
    <row r="94" customFormat="false" ht="33.75" hidden="false" customHeight="true" outlineLevel="0" collapsed="false">
      <c r="A94" s="16" t="n">
        <v>19</v>
      </c>
      <c r="B94" s="17" t="s">
        <v>1606</v>
      </c>
      <c r="C94" s="18" t="n">
        <v>301326709</v>
      </c>
      <c r="D94" s="18" t="n">
        <f aca="false">+E94+F94</f>
        <v>18</v>
      </c>
      <c r="E94" s="18" t="n">
        <v>0</v>
      </c>
      <c r="F94" s="18" t="n">
        <v>18</v>
      </c>
      <c r="G94" s="17" t="s">
        <v>1607</v>
      </c>
      <c r="H94" s="19" t="s">
        <v>1608</v>
      </c>
    </row>
    <row r="95" customFormat="false" ht="33.75" hidden="false" customHeight="true" outlineLevel="0" collapsed="false">
      <c r="A95" s="16" t="n">
        <v>20</v>
      </c>
      <c r="B95" s="17" t="s">
        <v>1609</v>
      </c>
      <c r="C95" s="18" t="n">
        <v>205598125</v>
      </c>
      <c r="D95" s="18" t="n">
        <f aca="false">+E95+F95</f>
        <v>104</v>
      </c>
      <c r="E95" s="18" t="n">
        <v>5</v>
      </c>
      <c r="F95" s="18" t="n">
        <v>99</v>
      </c>
      <c r="G95" s="17" t="s">
        <v>1610</v>
      </c>
      <c r="H95" s="19" t="s">
        <v>1611</v>
      </c>
    </row>
    <row r="96" customFormat="false" ht="33.75" hidden="false" customHeight="true" outlineLevel="0" collapsed="false">
      <c r="A96" s="16" t="n">
        <v>21</v>
      </c>
      <c r="B96" s="17" t="s">
        <v>1612</v>
      </c>
      <c r="C96" s="18" t="n">
        <v>200888994</v>
      </c>
      <c r="D96" s="18" t="n">
        <f aca="false">+E96+F96</f>
        <v>531</v>
      </c>
      <c r="E96" s="18" t="n">
        <v>203</v>
      </c>
      <c r="F96" s="18" t="n">
        <v>328</v>
      </c>
      <c r="G96" s="17" t="s">
        <v>1613</v>
      </c>
      <c r="H96" s="19" t="s">
        <v>1614</v>
      </c>
    </row>
    <row r="97" customFormat="false" ht="33.75" hidden="false" customHeight="true" outlineLevel="0" collapsed="false">
      <c r="A97" s="16" t="n">
        <v>22</v>
      </c>
      <c r="B97" s="17" t="s">
        <v>1615</v>
      </c>
      <c r="C97" s="18" t="n">
        <v>201808316</v>
      </c>
      <c r="D97" s="18" t="n">
        <f aca="false">+E97+F97</f>
        <v>367</v>
      </c>
      <c r="E97" s="18" t="n">
        <v>147</v>
      </c>
      <c r="F97" s="18" t="n">
        <v>220</v>
      </c>
      <c r="G97" s="17" t="s">
        <v>1616</v>
      </c>
      <c r="H97" s="19" t="s">
        <v>1617</v>
      </c>
    </row>
    <row r="98" customFormat="false" ht="33.75" hidden="false" customHeight="true" outlineLevel="0" collapsed="false">
      <c r="A98" s="16" t="n">
        <v>23</v>
      </c>
      <c r="B98" s="17" t="s">
        <v>1618</v>
      </c>
      <c r="C98" s="18" t="n">
        <v>201114286</v>
      </c>
      <c r="D98" s="18" t="n">
        <f aca="false">+E98+F98</f>
        <v>409</v>
      </c>
      <c r="E98" s="18" t="n">
        <v>167</v>
      </c>
      <c r="F98" s="18" t="n">
        <v>242</v>
      </c>
      <c r="G98" s="17" t="s">
        <v>1619</v>
      </c>
      <c r="H98" s="19" t="s">
        <v>1620</v>
      </c>
    </row>
    <row r="99" customFormat="false" ht="33.75" hidden="false" customHeight="true" outlineLevel="0" collapsed="false">
      <c r="A99" s="16" t="n">
        <v>24</v>
      </c>
      <c r="B99" s="17" t="s">
        <v>1621</v>
      </c>
      <c r="C99" s="18" t="n">
        <v>305975817</v>
      </c>
      <c r="D99" s="18" t="n">
        <f aca="false">+E99+F99</f>
        <v>242</v>
      </c>
      <c r="E99" s="18" t="n">
        <v>242</v>
      </c>
      <c r="F99" s="18" t="n">
        <v>0</v>
      </c>
      <c r="G99" s="17" t="s">
        <v>1619</v>
      </c>
      <c r="H99" s="19" t="s">
        <v>1622</v>
      </c>
    </row>
    <row r="100" customFormat="false" ht="33.75" hidden="false" customHeight="true" outlineLevel="0" collapsed="false">
      <c r="A100" s="20" t="n">
        <v>25</v>
      </c>
      <c r="B100" s="17" t="s">
        <v>1623</v>
      </c>
      <c r="C100" s="22" t="n">
        <v>201828703</v>
      </c>
      <c r="D100" s="22" t="n">
        <f aca="false">+E100+F100</f>
        <v>2</v>
      </c>
      <c r="E100" s="22" t="n">
        <v>2</v>
      </c>
      <c r="F100" s="22" t="n">
        <v>0</v>
      </c>
      <c r="G100" s="21" t="s">
        <v>1624</v>
      </c>
      <c r="H100" s="23" t="s">
        <v>1625</v>
      </c>
    </row>
    <row r="101" s="28" customFormat="true" ht="33.75" hidden="false" customHeight="true" outlineLevel="0" collapsed="false">
      <c r="A101" s="24"/>
      <c r="B101" s="25" t="s">
        <v>1626</v>
      </c>
      <c r="C101" s="26"/>
      <c r="D101" s="26" t="n">
        <f aca="false">SUM(D76:D100)</f>
        <v>12006</v>
      </c>
      <c r="E101" s="26" t="n">
        <f aca="false">SUM(E76:E100)</f>
        <v>5202</v>
      </c>
      <c r="F101" s="26" t="n">
        <f aca="false">SUM(F76:F100)</f>
        <v>6804</v>
      </c>
      <c r="G101" s="25"/>
      <c r="H101" s="27"/>
    </row>
    <row r="102" customFormat="false" ht="33.75" hidden="false" customHeight="true" outlineLevel="0" collapsed="false">
      <c r="A102" s="12" t="n">
        <v>1</v>
      </c>
      <c r="B102" s="17" t="s">
        <v>1627</v>
      </c>
      <c r="C102" s="14" t="n">
        <v>201075201</v>
      </c>
      <c r="D102" s="14" t="n">
        <f aca="false">+E102+F102</f>
        <v>1352</v>
      </c>
      <c r="E102" s="14" t="n">
        <v>96</v>
      </c>
      <c r="F102" s="14" t="n">
        <v>1256</v>
      </c>
      <c r="G102" s="13" t="s">
        <v>1628</v>
      </c>
      <c r="H102" s="15" t="s">
        <v>1629</v>
      </c>
    </row>
    <row r="103" customFormat="false" ht="33.75" hidden="false" customHeight="true" outlineLevel="0" collapsed="false">
      <c r="A103" s="16" t="n">
        <v>2</v>
      </c>
      <c r="B103" s="17" t="s">
        <v>1630</v>
      </c>
      <c r="C103" s="18" t="n">
        <v>200342954</v>
      </c>
      <c r="D103" s="18" t="n">
        <f aca="false">+E103+F103</f>
        <v>810</v>
      </c>
      <c r="E103" s="18" t="n">
        <v>810</v>
      </c>
      <c r="F103" s="18" t="n">
        <v>0</v>
      </c>
      <c r="G103" s="17" t="s">
        <v>1628</v>
      </c>
      <c r="H103" s="19" t="s">
        <v>1631</v>
      </c>
    </row>
    <row r="104" customFormat="false" ht="33.75" hidden="false" customHeight="true" outlineLevel="0" collapsed="false">
      <c r="A104" s="16" t="n">
        <v>3</v>
      </c>
      <c r="B104" s="17" t="s">
        <v>1632</v>
      </c>
      <c r="C104" s="18" t="n">
        <v>204730659</v>
      </c>
      <c r="D104" s="18" t="n">
        <f aca="false">+E104+F104</f>
        <v>1093</v>
      </c>
      <c r="E104" s="18" t="n">
        <v>64</v>
      </c>
      <c r="F104" s="18" t="n">
        <v>1029</v>
      </c>
      <c r="G104" s="17" t="s">
        <v>1628</v>
      </c>
      <c r="H104" s="19" t="s">
        <v>1633</v>
      </c>
    </row>
    <row r="105" customFormat="false" ht="33.75" hidden="false" customHeight="true" outlineLevel="0" collapsed="false">
      <c r="A105" s="16" t="n">
        <v>4</v>
      </c>
      <c r="B105" s="17" t="s">
        <v>1634</v>
      </c>
      <c r="C105" s="18" t="n">
        <v>204732007</v>
      </c>
      <c r="D105" s="18" t="n">
        <f aca="false">+E105+F105</f>
        <v>267</v>
      </c>
      <c r="E105" s="18" t="n">
        <v>65</v>
      </c>
      <c r="F105" s="18" t="n">
        <v>202</v>
      </c>
      <c r="G105" s="17" t="s">
        <v>1628</v>
      </c>
      <c r="H105" s="19" t="s">
        <v>1635</v>
      </c>
    </row>
    <row r="106" customFormat="false" ht="33.75" hidden="false" customHeight="true" outlineLevel="0" collapsed="false">
      <c r="A106" s="16" t="n">
        <v>5</v>
      </c>
      <c r="B106" s="17" t="s">
        <v>1636</v>
      </c>
      <c r="C106" s="18" t="n">
        <v>201560983</v>
      </c>
      <c r="D106" s="18" t="n">
        <f aca="false">+E106+F106</f>
        <v>27</v>
      </c>
      <c r="E106" s="18" t="n">
        <v>13</v>
      </c>
      <c r="F106" s="18" t="n">
        <v>14</v>
      </c>
      <c r="G106" s="17" t="s">
        <v>1637</v>
      </c>
      <c r="H106" s="19" t="s">
        <v>1638</v>
      </c>
    </row>
    <row r="107" customFormat="false" ht="33.75" hidden="false" customHeight="true" outlineLevel="0" collapsed="false">
      <c r="A107" s="16" t="n">
        <v>6</v>
      </c>
      <c r="B107" s="17" t="s">
        <v>1639</v>
      </c>
      <c r="C107" s="18" t="n">
        <v>201561095</v>
      </c>
      <c r="D107" s="18" t="n">
        <f aca="false">+E107+F107</f>
        <v>0</v>
      </c>
      <c r="E107" s="18" t="n">
        <v>0</v>
      </c>
      <c r="F107" s="18" t="n">
        <v>0</v>
      </c>
      <c r="G107" s="17" t="s">
        <v>1637</v>
      </c>
      <c r="H107" s="19" t="s">
        <v>1640</v>
      </c>
    </row>
    <row r="108" customFormat="false" ht="33.75" hidden="false" customHeight="true" outlineLevel="0" collapsed="false">
      <c r="A108" s="16" t="n">
        <v>7</v>
      </c>
      <c r="B108" s="17" t="s">
        <v>1641</v>
      </c>
      <c r="C108" s="18" t="n">
        <v>201030147</v>
      </c>
      <c r="D108" s="18" t="n">
        <f aca="false">+E108+F108</f>
        <v>167</v>
      </c>
      <c r="E108" s="18" t="n">
        <v>17</v>
      </c>
      <c r="F108" s="18" t="n">
        <v>150</v>
      </c>
      <c r="G108" s="17" t="s">
        <v>1642</v>
      </c>
      <c r="H108" s="19" t="s">
        <v>1643</v>
      </c>
    </row>
    <row r="109" customFormat="false" ht="33.75" hidden="false" customHeight="true" outlineLevel="0" collapsed="false">
      <c r="A109" s="16" t="n">
        <v>9</v>
      </c>
      <c r="B109" s="17" t="s">
        <v>1644</v>
      </c>
      <c r="C109" s="18" t="n">
        <v>202682783</v>
      </c>
      <c r="D109" s="18" t="n">
        <f aca="false">+E109+F109</f>
        <v>216</v>
      </c>
      <c r="E109" s="18" t="n">
        <v>16</v>
      </c>
      <c r="F109" s="18" t="n">
        <v>200</v>
      </c>
      <c r="G109" s="17" t="s">
        <v>1642</v>
      </c>
      <c r="H109" s="19" t="s">
        <v>1645</v>
      </c>
    </row>
    <row r="110" customFormat="false" ht="33.75" hidden="false" customHeight="true" outlineLevel="0" collapsed="false">
      <c r="A110" s="16" t="n">
        <v>10</v>
      </c>
      <c r="B110" s="17" t="s">
        <v>1646</v>
      </c>
      <c r="C110" s="18" t="n">
        <v>202272368</v>
      </c>
      <c r="D110" s="18" t="n">
        <f aca="false">+E110+F110</f>
        <v>132</v>
      </c>
      <c r="E110" s="18" t="n">
        <v>7</v>
      </c>
      <c r="F110" s="18" t="n">
        <v>125</v>
      </c>
      <c r="G110" s="17" t="s">
        <v>1642</v>
      </c>
      <c r="H110" s="19" t="s">
        <v>1647</v>
      </c>
    </row>
    <row r="111" customFormat="false" ht="33.75" hidden="false" customHeight="true" outlineLevel="0" collapsed="false">
      <c r="A111" s="16" t="n">
        <v>11</v>
      </c>
      <c r="B111" s="17" t="s">
        <v>1648</v>
      </c>
      <c r="C111" s="18" t="n">
        <v>206253159</v>
      </c>
      <c r="D111" s="18" t="n">
        <f aca="false">+E111+F111</f>
        <v>54</v>
      </c>
      <c r="E111" s="18" t="n">
        <v>54</v>
      </c>
      <c r="F111" s="18" t="n">
        <v>0</v>
      </c>
      <c r="G111" s="17" t="s">
        <v>1642</v>
      </c>
      <c r="H111" s="19" t="s">
        <v>1649</v>
      </c>
    </row>
    <row r="112" customFormat="false" ht="33.75" hidden="false" customHeight="true" outlineLevel="0" collapsed="false">
      <c r="A112" s="16" t="n">
        <v>12</v>
      </c>
      <c r="B112" s="17" t="s">
        <v>1650</v>
      </c>
      <c r="C112" s="18" t="n">
        <v>201089943</v>
      </c>
      <c r="D112" s="18" t="n">
        <f aca="false">+E112+F112</f>
        <v>114</v>
      </c>
      <c r="E112" s="18" t="n">
        <v>102</v>
      </c>
      <c r="F112" s="18" t="n">
        <v>12</v>
      </c>
      <c r="G112" s="17" t="s">
        <v>1651</v>
      </c>
      <c r="H112" s="19" t="s">
        <v>1652</v>
      </c>
    </row>
    <row r="113" customFormat="false" ht="33.75" hidden="false" customHeight="true" outlineLevel="0" collapsed="false">
      <c r="A113" s="16" t="n">
        <v>13</v>
      </c>
      <c r="B113" s="17" t="s">
        <v>1653</v>
      </c>
      <c r="C113" s="18" t="n">
        <v>303432489</v>
      </c>
      <c r="D113" s="18" t="n">
        <f aca="false">+E113+F113</f>
        <v>0</v>
      </c>
      <c r="E113" s="18" t="n">
        <v>0</v>
      </c>
      <c r="F113" s="18" t="n">
        <v>0</v>
      </c>
      <c r="G113" s="17" t="s">
        <v>1651</v>
      </c>
      <c r="H113" s="19" t="s">
        <v>1654</v>
      </c>
    </row>
    <row r="114" customFormat="false" ht="33.75" hidden="false" customHeight="true" outlineLevel="0" collapsed="false">
      <c r="A114" s="16" t="n">
        <v>14</v>
      </c>
      <c r="B114" s="17" t="s">
        <v>1646</v>
      </c>
      <c r="C114" s="18" t="n">
        <v>201953730</v>
      </c>
      <c r="D114" s="18" t="n">
        <f aca="false">+E114+F114</f>
        <v>0</v>
      </c>
      <c r="E114" s="18" t="n">
        <v>0</v>
      </c>
      <c r="F114" s="18" t="n">
        <v>0</v>
      </c>
      <c r="G114" s="17" t="s">
        <v>1651</v>
      </c>
      <c r="H114" s="19" t="s">
        <v>1655</v>
      </c>
    </row>
    <row r="115" customFormat="false" ht="33.75" hidden="false" customHeight="true" outlineLevel="0" collapsed="false">
      <c r="A115" s="16" t="n">
        <v>15</v>
      </c>
      <c r="B115" s="17" t="s">
        <v>1656</v>
      </c>
      <c r="C115" s="18" t="n">
        <v>201740632</v>
      </c>
      <c r="D115" s="18" t="n">
        <f aca="false">+E115+F115</f>
        <v>247</v>
      </c>
      <c r="E115" s="18" t="n">
        <v>28</v>
      </c>
      <c r="F115" s="18" t="n">
        <v>219</v>
      </c>
      <c r="G115" s="17" t="s">
        <v>1651</v>
      </c>
      <c r="H115" s="19" t="s">
        <v>1657</v>
      </c>
    </row>
    <row r="116" customFormat="false" ht="33.75" hidden="false" customHeight="true" outlineLevel="0" collapsed="false">
      <c r="A116" s="16" t="n">
        <v>16</v>
      </c>
      <c r="B116" s="17" t="s">
        <v>1658</v>
      </c>
      <c r="C116" s="18" t="n">
        <v>306334774</v>
      </c>
      <c r="D116" s="18" t="n">
        <f aca="false">+E116+F116</f>
        <v>43</v>
      </c>
      <c r="E116" s="18" t="n">
        <v>1</v>
      </c>
      <c r="F116" s="18" t="n">
        <v>42</v>
      </c>
      <c r="G116" s="17" t="s">
        <v>1651</v>
      </c>
      <c r="H116" s="19" t="s">
        <v>1659</v>
      </c>
    </row>
    <row r="117" customFormat="false" ht="33.75" hidden="false" customHeight="true" outlineLevel="0" collapsed="false">
      <c r="A117" s="16" t="n">
        <v>17</v>
      </c>
      <c r="B117" s="17" t="s">
        <v>1660</v>
      </c>
      <c r="C117" s="18" t="n">
        <v>200999254</v>
      </c>
      <c r="D117" s="18" t="n">
        <f aca="false">+E117+F117</f>
        <v>335</v>
      </c>
      <c r="E117" s="18" t="n">
        <v>145</v>
      </c>
      <c r="F117" s="18" t="n">
        <v>190</v>
      </c>
      <c r="G117" s="17" t="s">
        <v>1661</v>
      </c>
      <c r="H117" s="19" t="s">
        <v>1662</v>
      </c>
    </row>
    <row r="118" customFormat="false" ht="33.75" hidden="false" customHeight="true" outlineLevel="0" collapsed="false">
      <c r="A118" s="16" t="n">
        <v>18</v>
      </c>
      <c r="B118" s="17" t="s">
        <v>1663</v>
      </c>
      <c r="C118" s="18" t="n">
        <v>200336367</v>
      </c>
      <c r="D118" s="18" t="n">
        <f aca="false">+E118+F118</f>
        <v>91</v>
      </c>
      <c r="E118" s="18" t="n">
        <v>0</v>
      </c>
      <c r="F118" s="18" t="n">
        <v>91</v>
      </c>
      <c r="G118" s="17" t="s">
        <v>1664</v>
      </c>
      <c r="H118" s="19" t="s">
        <v>1665</v>
      </c>
    </row>
    <row r="119" customFormat="false" ht="33.75" hidden="false" customHeight="true" outlineLevel="0" collapsed="false">
      <c r="A119" s="16" t="n">
        <f aca="false">+A118+1</f>
        <v>19</v>
      </c>
      <c r="B119" s="17" t="s">
        <v>1666</v>
      </c>
      <c r="C119" s="18" t="n">
        <v>200336350</v>
      </c>
      <c r="D119" s="18" t="n">
        <f aca="false">+E119+F119</f>
        <v>407</v>
      </c>
      <c r="E119" s="18" t="n">
        <v>43</v>
      </c>
      <c r="F119" s="18" t="n">
        <v>364</v>
      </c>
      <c r="G119" s="17" t="s">
        <v>1664</v>
      </c>
      <c r="H119" s="19" t="s">
        <v>1667</v>
      </c>
    </row>
    <row r="120" customFormat="false" ht="33.75" hidden="false" customHeight="true" outlineLevel="0" collapsed="false">
      <c r="A120" s="16" t="n">
        <f aca="false">+A119+1</f>
        <v>20</v>
      </c>
      <c r="B120" s="17" t="s">
        <v>1668</v>
      </c>
      <c r="C120" s="18" t="n">
        <v>302768624</v>
      </c>
      <c r="D120" s="18" t="n">
        <f aca="false">+E120+F120</f>
        <v>0</v>
      </c>
      <c r="E120" s="18" t="n">
        <v>0</v>
      </c>
      <c r="F120" s="18" t="n">
        <v>0</v>
      </c>
      <c r="G120" s="17" t="s">
        <v>1664</v>
      </c>
      <c r="H120" s="19" t="s">
        <v>1669</v>
      </c>
    </row>
    <row r="121" customFormat="false" ht="33.75" hidden="false" customHeight="true" outlineLevel="0" collapsed="false">
      <c r="A121" s="16" t="n">
        <f aca="false">+A120+1</f>
        <v>21</v>
      </c>
      <c r="B121" s="17" t="s">
        <v>1670</v>
      </c>
      <c r="C121" s="18" t="n">
        <v>202150345</v>
      </c>
      <c r="D121" s="18" t="n">
        <f aca="false">+E121+F121</f>
        <v>188</v>
      </c>
      <c r="E121" s="18" t="n">
        <v>28</v>
      </c>
      <c r="F121" s="18" t="n">
        <v>160</v>
      </c>
      <c r="G121" s="17" t="s">
        <v>1664</v>
      </c>
      <c r="H121" s="19" t="s">
        <v>1671</v>
      </c>
    </row>
    <row r="122" customFormat="false" ht="33.75" hidden="false" customHeight="true" outlineLevel="0" collapsed="false">
      <c r="A122" s="16" t="n">
        <f aca="false">+A121+1</f>
        <v>22</v>
      </c>
      <c r="B122" s="17" t="s">
        <v>1672</v>
      </c>
      <c r="C122" s="18" t="n">
        <v>201356634</v>
      </c>
      <c r="D122" s="18" t="n">
        <f aca="false">+E122+F122</f>
        <v>216</v>
      </c>
      <c r="E122" s="18" t="n">
        <v>49</v>
      </c>
      <c r="F122" s="18" t="n">
        <v>167</v>
      </c>
      <c r="G122" s="17" t="s">
        <v>1673</v>
      </c>
      <c r="H122" s="19" t="s">
        <v>1674</v>
      </c>
    </row>
    <row r="123" customFormat="false" ht="33.75" hidden="false" customHeight="true" outlineLevel="0" collapsed="false">
      <c r="A123" s="16" t="n">
        <f aca="false">+A122+1</f>
        <v>23</v>
      </c>
      <c r="B123" s="17" t="s">
        <v>1675</v>
      </c>
      <c r="C123" s="18" t="n">
        <v>201898886</v>
      </c>
      <c r="D123" s="18" t="n">
        <f aca="false">+E123+F123</f>
        <v>282</v>
      </c>
      <c r="E123" s="18" t="n">
        <v>37</v>
      </c>
      <c r="F123" s="18" t="n">
        <v>245</v>
      </c>
      <c r="G123" s="17" t="s">
        <v>1676</v>
      </c>
      <c r="H123" s="19" t="s">
        <v>1677</v>
      </c>
    </row>
    <row r="124" customFormat="false" ht="33.75" hidden="false" customHeight="true" outlineLevel="0" collapsed="false">
      <c r="A124" s="16" t="n">
        <f aca="false">+A123+1</f>
        <v>24</v>
      </c>
      <c r="B124" s="17" t="s">
        <v>1678</v>
      </c>
      <c r="C124" s="18" t="n">
        <v>206593281</v>
      </c>
      <c r="D124" s="18" t="n">
        <f aca="false">+E124+F124</f>
        <v>84</v>
      </c>
      <c r="E124" s="18" t="n">
        <v>84</v>
      </c>
      <c r="F124" s="18" t="n">
        <v>0</v>
      </c>
      <c r="G124" s="17" t="s">
        <v>1676</v>
      </c>
      <c r="H124" s="19" t="s">
        <v>1679</v>
      </c>
    </row>
    <row r="125" customFormat="false" ht="33.75" hidden="false" customHeight="true" outlineLevel="0" collapsed="false">
      <c r="A125" s="16" t="n">
        <f aca="false">+A124+1</f>
        <v>25</v>
      </c>
      <c r="B125" s="17" t="s">
        <v>1680</v>
      </c>
      <c r="C125" s="18" t="n">
        <v>200339520</v>
      </c>
      <c r="D125" s="18" t="n">
        <f aca="false">+E125+F125</f>
        <v>200</v>
      </c>
      <c r="E125" s="18" t="n">
        <v>0</v>
      </c>
      <c r="F125" s="18" t="n">
        <v>200</v>
      </c>
      <c r="G125" s="17" t="s">
        <v>1681</v>
      </c>
      <c r="H125" s="19" t="s">
        <v>1682</v>
      </c>
    </row>
    <row r="126" customFormat="false" ht="33.75" hidden="false" customHeight="true" outlineLevel="0" collapsed="false">
      <c r="A126" s="16" t="n">
        <f aca="false">+A125+1</f>
        <v>26</v>
      </c>
      <c r="B126" s="17" t="s">
        <v>1683</v>
      </c>
      <c r="C126" s="18" t="n">
        <v>300562740</v>
      </c>
      <c r="D126" s="18" t="n">
        <f aca="false">+E126+F126</f>
        <v>163</v>
      </c>
      <c r="E126" s="18" t="n">
        <v>163</v>
      </c>
      <c r="F126" s="18" t="n">
        <v>0</v>
      </c>
      <c r="G126" s="17" t="s">
        <v>1681</v>
      </c>
      <c r="H126" s="19" t="s">
        <v>1684</v>
      </c>
    </row>
    <row r="127" customFormat="false" ht="33.75" hidden="false" customHeight="true" outlineLevel="0" collapsed="false">
      <c r="A127" s="16" t="n">
        <f aca="false">+A126+1</f>
        <v>27</v>
      </c>
      <c r="B127" s="17" t="s">
        <v>1685</v>
      </c>
      <c r="C127" s="18" t="n">
        <v>200341568</v>
      </c>
      <c r="D127" s="18" t="n">
        <f aca="false">+E127+F127</f>
        <v>190</v>
      </c>
      <c r="E127" s="18" t="n">
        <v>106</v>
      </c>
      <c r="F127" s="18" t="n">
        <v>84</v>
      </c>
      <c r="G127" s="17" t="s">
        <v>1686</v>
      </c>
      <c r="H127" s="19" t="s">
        <v>1687</v>
      </c>
    </row>
    <row r="128" customFormat="false" ht="33.75" hidden="false" customHeight="true" outlineLevel="0" collapsed="false">
      <c r="A128" s="16" t="n">
        <f aca="false">+A127+1</f>
        <v>28</v>
      </c>
      <c r="B128" s="17" t="s">
        <v>1688</v>
      </c>
      <c r="C128" s="18" t="n">
        <v>203385922</v>
      </c>
      <c r="D128" s="18" t="n">
        <f aca="false">+E128+F128</f>
        <v>194</v>
      </c>
      <c r="E128" s="18" t="n">
        <v>22</v>
      </c>
      <c r="F128" s="18" t="n">
        <v>172</v>
      </c>
      <c r="G128" s="17" t="s">
        <v>1686</v>
      </c>
      <c r="H128" s="19" t="s">
        <v>1689</v>
      </c>
    </row>
    <row r="129" customFormat="false" ht="33.75" hidden="false" customHeight="true" outlineLevel="0" collapsed="false">
      <c r="A129" s="16" t="n">
        <f aca="false">+A128+1</f>
        <v>29</v>
      </c>
      <c r="B129" s="17" t="s">
        <v>1690</v>
      </c>
      <c r="C129" s="18" t="n">
        <v>201704913</v>
      </c>
      <c r="D129" s="18" t="n">
        <f aca="false">+E129+F129</f>
        <v>167</v>
      </c>
      <c r="E129" s="18" t="n">
        <v>17</v>
      </c>
      <c r="F129" s="18" t="n">
        <v>150</v>
      </c>
      <c r="G129" s="17" t="s">
        <v>1691</v>
      </c>
      <c r="H129" s="19" t="s">
        <v>1692</v>
      </c>
    </row>
    <row r="130" customFormat="false" ht="33.75" hidden="false" customHeight="true" outlineLevel="0" collapsed="false">
      <c r="A130" s="16" t="n">
        <f aca="false">+A129+1</f>
        <v>30</v>
      </c>
      <c r="B130" s="17" t="s">
        <v>1693</v>
      </c>
      <c r="C130" s="18" t="n">
        <v>302779698</v>
      </c>
      <c r="D130" s="18" t="n">
        <f aca="false">+E130+F130</f>
        <v>0</v>
      </c>
      <c r="E130" s="18" t="n">
        <v>0</v>
      </c>
      <c r="F130" s="18" t="n">
        <v>0</v>
      </c>
      <c r="G130" s="17" t="s">
        <v>1694</v>
      </c>
      <c r="H130" s="19" t="s">
        <v>1695</v>
      </c>
    </row>
    <row r="131" customFormat="false" ht="33.75" hidden="false" customHeight="true" outlineLevel="0" collapsed="false">
      <c r="A131" s="16" t="n">
        <f aca="false">+A130+1</f>
        <v>31</v>
      </c>
      <c r="B131" s="17" t="s">
        <v>1696</v>
      </c>
      <c r="C131" s="18" t="n">
        <v>204769054</v>
      </c>
      <c r="D131" s="18" t="n">
        <f aca="false">+E131+F131</f>
        <v>0</v>
      </c>
      <c r="E131" s="18" t="n">
        <v>0</v>
      </c>
      <c r="F131" s="18" t="n">
        <v>0</v>
      </c>
      <c r="G131" s="17" t="s">
        <v>1694</v>
      </c>
      <c r="H131" s="19" t="s">
        <v>1697</v>
      </c>
    </row>
    <row r="132" customFormat="false" ht="33.75" hidden="false" customHeight="true" outlineLevel="0" collapsed="false">
      <c r="A132" s="20" t="n">
        <f aca="false">+A131+1</f>
        <v>32</v>
      </c>
      <c r="B132" s="21" t="s">
        <v>1698</v>
      </c>
      <c r="C132" s="22" t="n">
        <v>301627602</v>
      </c>
      <c r="D132" s="22" t="n">
        <f aca="false">+E132+F132</f>
        <v>50</v>
      </c>
      <c r="E132" s="22" t="n">
        <v>50</v>
      </c>
      <c r="F132" s="22" t="n">
        <v>0</v>
      </c>
      <c r="G132" s="21" t="s">
        <v>1694</v>
      </c>
      <c r="H132" s="23" t="s">
        <v>1697</v>
      </c>
    </row>
    <row r="133" customFormat="false" ht="33.75" hidden="false" customHeight="true" outlineLevel="0" collapsed="false">
      <c r="A133" s="24"/>
      <c r="B133" s="25" t="s">
        <v>1699</v>
      </c>
      <c r="C133" s="26"/>
      <c r="D133" s="26" t="n">
        <f aca="false">SUM(D102:D132)</f>
        <v>7089</v>
      </c>
      <c r="E133" s="26" t="n">
        <f aca="false">SUM(E102:E132)</f>
        <v>2017</v>
      </c>
      <c r="F133" s="26" t="n">
        <f aca="false">SUM(F102:F132)</f>
        <v>5072</v>
      </c>
      <c r="G133" s="25"/>
      <c r="H133" s="27"/>
    </row>
    <row r="134" customFormat="false" ht="33.75" hidden="false" customHeight="true" outlineLevel="0" collapsed="false">
      <c r="A134" s="12" t="n">
        <v>1</v>
      </c>
      <c r="B134" s="13" t="s">
        <v>1700</v>
      </c>
      <c r="C134" s="14" t="n">
        <v>205730088</v>
      </c>
      <c r="D134" s="14" t="n">
        <f aca="false">+E134+F134</f>
        <v>125</v>
      </c>
      <c r="E134" s="14" t="n">
        <v>125</v>
      </c>
      <c r="F134" s="14"/>
      <c r="G134" s="13" t="s">
        <v>1701</v>
      </c>
      <c r="H134" s="15" t="s">
        <v>1702</v>
      </c>
    </row>
    <row r="135" customFormat="false" ht="33.75" hidden="false" customHeight="true" outlineLevel="0" collapsed="false">
      <c r="A135" s="16" t="n">
        <v>2</v>
      </c>
      <c r="B135" s="17" t="s">
        <v>1703</v>
      </c>
      <c r="C135" s="18" t="n">
        <v>200676941</v>
      </c>
      <c r="D135" s="18" t="n">
        <f aca="false">+E135+F135</f>
        <v>440</v>
      </c>
      <c r="E135" s="18" t="n">
        <v>180</v>
      </c>
      <c r="F135" s="18" t="n">
        <v>260</v>
      </c>
      <c r="G135" s="17" t="s">
        <v>1701</v>
      </c>
      <c r="H135" s="19" t="s">
        <v>1704</v>
      </c>
    </row>
    <row r="136" customFormat="false" ht="33.75" hidden="false" customHeight="true" outlineLevel="0" collapsed="false">
      <c r="A136" s="16" t="n">
        <v>3</v>
      </c>
      <c r="B136" s="17" t="s">
        <v>1705</v>
      </c>
      <c r="C136" s="18" t="n">
        <v>204737671</v>
      </c>
      <c r="D136" s="18" t="n">
        <f aca="false">+E136+F136</f>
        <v>58</v>
      </c>
      <c r="E136" s="18" t="n">
        <v>0</v>
      </c>
      <c r="F136" s="18" t="n">
        <v>58</v>
      </c>
      <c r="G136" s="17" t="s">
        <v>1706</v>
      </c>
      <c r="H136" s="19" t="s">
        <v>1707</v>
      </c>
    </row>
    <row r="137" customFormat="false" ht="33.75" hidden="false" customHeight="true" outlineLevel="0" collapsed="false">
      <c r="A137" s="16" t="n">
        <v>4</v>
      </c>
      <c r="B137" s="17" t="s">
        <v>1708</v>
      </c>
      <c r="C137" s="18" t="n">
        <v>204745662</v>
      </c>
      <c r="D137" s="18" t="n">
        <f aca="false">+E137+F137</f>
        <v>65</v>
      </c>
      <c r="E137" s="18"/>
      <c r="F137" s="18" t="n">
        <v>65</v>
      </c>
      <c r="G137" s="17" t="s">
        <v>1706</v>
      </c>
      <c r="H137" s="19" t="s">
        <v>1709</v>
      </c>
    </row>
    <row r="138" customFormat="false" ht="33.75" hidden="false" customHeight="true" outlineLevel="0" collapsed="false">
      <c r="A138" s="16" t="n">
        <v>5</v>
      </c>
      <c r="B138" s="17" t="s">
        <v>1710</v>
      </c>
      <c r="C138" s="18" t="n">
        <v>205333803</v>
      </c>
      <c r="D138" s="18" t="n">
        <f aca="false">+E138+F138</f>
        <v>55</v>
      </c>
      <c r="E138" s="18"/>
      <c r="F138" s="18" t="n">
        <v>55</v>
      </c>
      <c r="G138" s="17" t="s">
        <v>1706</v>
      </c>
      <c r="H138" s="19" t="s">
        <v>1711</v>
      </c>
    </row>
    <row r="139" customFormat="false" ht="33.75" hidden="false" customHeight="true" outlineLevel="0" collapsed="false">
      <c r="A139" s="16" t="n">
        <v>6</v>
      </c>
      <c r="B139" s="17" t="s">
        <v>1712</v>
      </c>
      <c r="C139" s="18" t="n">
        <v>306414714</v>
      </c>
      <c r="D139" s="18" t="n">
        <f aca="false">+E139+F139</f>
        <v>62</v>
      </c>
      <c r="E139" s="18"/>
      <c r="F139" s="18" t="n">
        <v>62</v>
      </c>
      <c r="G139" s="17" t="s">
        <v>1706</v>
      </c>
      <c r="H139" s="19" t="s">
        <v>1713</v>
      </c>
    </row>
    <row r="140" customFormat="false" ht="33.75" hidden="false" customHeight="true" outlineLevel="0" collapsed="false">
      <c r="A140" s="16" t="n">
        <v>7</v>
      </c>
      <c r="B140" s="17" t="s">
        <v>1714</v>
      </c>
      <c r="C140" s="18" t="n">
        <v>207026383</v>
      </c>
      <c r="D140" s="18" t="n">
        <f aca="false">+E140+F140</f>
        <v>60</v>
      </c>
      <c r="E140" s="18"/>
      <c r="F140" s="18" t="n">
        <v>60</v>
      </c>
      <c r="G140" s="17" t="s">
        <v>1706</v>
      </c>
      <c r="H140" s="19" t="s">
        <v>1715</v>
      </c>
    </row>
    <row r="141" customFormat="false" ht="33.75" hidden="false" customHeight="true" outlineLevel="0" collapsed="false">
      <c r="A141" s="16" t="n">
        <v>8</v>
      </c>
      <c r="B141" s="17" t="s">
        <v>1716</v>
      </c>
      <c r="C141" s="18" t="n">
        <v>301599400</v>
      </c>
      <c r="D141" s="18" t="n">
        <f aca="false">+E141+F141</f>
        <v>135</v>
      </c>
      <c r="E141" s="18"/>
      <c r="F141" s="18" t="n">
        <v>135</v>
      </c>
      <c r="G141" s="17" t="s">
        <v>1706</v>
      </c>
      <c r="H141" s="19" t="s">
        <v>1717</v>
      </c>
    </row>
    <row r="142" customFormat="false" ht="33.75" hidden="false" customHeight="true" outlineLevel="0" collapsed="false">
      <c r="A142" s="16" t="n">
        <v>9</v>
      </c>
      <c r="B142" s="17" t="s">
        <v>1718</v>
      </c>
      <c r="C142" s="18" t="n">
        <v>201047590</v>
      </c>
      <c r="D142" s="18" t="n">
        <f aca="false">+E142+F142</f>
        <v>85</v>
      </c>
      <c r="E142" s="18" t="n">
        <v>15</v>
      </c>
      <c r="F142" s="18" t="n">
        <v>70</v>
      </c>
      <c r="G142" s="17" t="s">
        <v>1706</v>
      </c>
      <c r="H142" s="19" t="s">
        <v>1719</v>
      </c>
    </row>
    <row r="143" customFormat="false" ht="33.75" hidden="false" customHeight="true" outlineLevel="0" collapsed="false">
      <c r="A143" s="16" t="n">
        <v>10</v>
      </c>
      <c r="B143" s="17" t="s">
        <v>1720</v>
      </c>
      <c r="C143" s="18" t="n">
        <v>206492036</v>
      </c>
      <c r="D143" s="18" t="n">
        <f aca="false">+E143+F143</f>
        <v>52</v>
      </c>
      <c r="E143" s="18"/>
      <c r="F143" s="18" t="n">
        <v>52</v>
      </c>
      <c r="G143" s="17" t="s">
        <v>1706</v>
      </c>
      <c r="H143" s="19" t="s">
        <v>1721</v>
      </c>
    </row>
    <row r="144" customFormat="false" ht="33.75" hidden="false" customHeight="true" outlineLevel="0" collapsed="false">
      <c r="A144" s="16" t="n">
        <v>11</v>
      </c>
      <c r="B144" s="17" t="s">
        <v>1722</v>
      </c>
      <c r="C144" s="18" t="n">
        <v>204854994</v>
      </c>
      <c r="D144" s="18" t="n">
        <f aca="false">+E144+F144</f>
        <v>65</v>
      </c>
      <c r="E144" s="18" t="n">
        <v>0</v>
      </c>
      <c r="F144" s="18" t="n">
        <v>65</v>
      </c>
      <c r="G144" s="17" t="s">
        <v>1723</v>
      </c>
      <c r="H144" s="19" t="s">
        <v>1724</v>
      </c>
    </row>
    <row r="145" customFormat="false" ht="33.75" hidden="false" customHeight="true" outlineLevel="0" collapsed="false">
      <c r="A145" s="16" t="n">
        <v>12</v>
      </c>
      <c r="B145" s="17" t="s">
        <v>1725</v>
      </c>
      <c r="C145" s="18" t="n">
        <v>304941424</v>
      </c>
      <c r="D145" s="18" t="n">
        <f aca="false">+E145+F145</f>
        <v>70</v>
      </c>
      <c r="E145" s="18" t="n">
        <v>0</v>
      </c>
      <c r="F145" s="18" t="n">
        <v>70</v>
      </c>
      <c r="G145" s="17" t="s">
        <v>1723</v>
      </c>
      <c r="H145" s="19" t="s">
        <v>1726</v>
      </c>
    </row>
    <row r="146" customFormat="false" ht="33.75" hidden="false" customHeight="true" outlineLevel="0" collapsed="false">
      <c r="A146" s="16" t="n">
        <v>13</v>
      </c>
      <c r="B146" s="17" t="s">
        <v>1727</v>
      </c>
      <c r="C146" s="18" t="n">
        <v>306168545</v>
      </c>
      <c r="D146" s="18" t="n">
        <f aca="false">+E146+F146</f>
        <v>81</v>
      </c>
      <c r="E146" s="18" t="n">
        <v>11</v>
      </c>
      <c r="F146" s="18" t="n">
        <v>70</v>
      </c>
      <c r="G146" s="17" t="s">
        <v>1723</v>
      </c>
      <c r="H146" s="19" t="s">
        <v>1728</v>
      </c>
    </row>
    <row r="147" customFormat="false" ht="33.75" hidden="false" customHeight="true" outlineLevel="0" collapsed="false">
      <c r="A147" s="16" t="n">
        <v>14</v>
      </c>
      <c r="B147" s="17" t="s">
        <v>1729</v>
      </c>
      <c r="C147" s="18" t="n">
        <v>204735739</v>
      </c>
      <c r="D147" s="18" t="n">
        <f aca="false">+E147+F147</f>
        <v>233</v>
      </c>
      <c r="E147" s="18" t="n">
        <v>62</v>
      </c>
      <c r="F147" s="18" t="n">
        <v>171</v>
      </c>
      <c r="G147" s="17" t="s">
        <v>1723</v>
      </c>
      <c r="H147" s="19" t="s">
        <v>1730</v>
      </c>
    </row>
    <row r="148" customFormat="false" ht="33.75" hidden="false" customHeight="true" outlineLevel="0" collapsed="false">
      <c r="A148" s="16" t="n">
        <v>15</v>
      </c>
      <c r="B148" s="17" t="s">
        <v>1731</v>
      </c>
      <c r="C148" s="18" t="n">
        <v>204716950</v>
      </c>
      <c r="D148" s="18" t="n">
        <f aca="false">+E148+F148</f>
        <v>165</v>
      </c>
      <c r="E148" s="18" t="n">
        <v>165</v>
      </c>
      <c r="F148" s="18"/>
      <c r="G148" s="17" t="s">
        <v>1732</v>
      </c>
      <c r="H148" s="19" t="s">
        <v>1733</v>
      </c>
    </row>
    <row r="149" customFormat="false" ht="33.75" hidden="false" customHeight="true" outlineLevel="0" collapsed="false">
      <c r="A149" s="16" t="n">
        <v>16</v>
      </c>
      <c r="B149" s="17" t="s">
        <v>1734</v>
      </c>
      <c r="C149" s="18" t="n">
        <v>204724625</v>
      </c>
      <c r="D149" s="18" t="n">
        <f aca="false">+E149+F149</f>
        <v>51</v>
      </c>
      <c r="E149" s="18" t="n">
        <v>0</v>
      </c>
      <c r="F149" s="18" t="n">
        <v>51</v>
      </c>
      <c r="G149" s="17" t="s">
        <v>1732</v>
      </c>
      <c r="H149" s="19" t="s">
        <v>1735</v>
      </c>
    </row>
    <row r="150" customFormat="false" ht="33.75" hidden="false" customHeight="true" outlineLevel="0" collapsed="false">
      <c r="A150" s="16" t="n">
        <v>17</v>
      </c>
      <c r="B150" s="17" t="s">
        <v>1736</v>
      </c>
      <c r="C150" s="18" t="n">
        <v>204724633</v>
      </c>
      <c r="D150" s="18" t="n">
        <f aca="false">+E150+F150</f>
        <v>95</v>
      </c>
      <c r="E150" s="18" t="n">
        <v>0</v>
      </c>
      <c r="F150" s="18" t="n">
        <v>95</v>
      </c>
      <c r="G150" s="17" t="s">
        <v>1732</v>
      </c>
      <c r="H150" s="19" t="s">
        <v>1737</v>
      </c>
    </row>
    <row r="151" customFormat="false" ht="33.75" hidden="false" customHeight="true" outlineLevel="0" collapsed="false">
      <c r="A151" s="16" t="n">
        <v>18</v>
      </c>
      <c r="B151" s="17" t="s">
        <v>1738</v>
      </c>
      <c r="C151" s="18" t="n">
        <v>200694374</v>
      </c>
      <c r="D151" s="18" t="n">
        <f aca="false">+E151+F151</f>
        <v>798</v>
      </c>
      <c r="E151" s="18" t="n">
        <v>77</v>
      </c>
      <c r="F151" s="18" t="n">
        <v>721</v>
      </c>
      <c r="G151" s="17" t="s">
        <v>1732</v>
      </c>
      <c r="H151" s="19" t="s">
        <v>1739</v>
      </c>
    </row>
    <row r="152" customFormat="false" ht="33.75" hidden="false" customHeight="true" outlineLevel="0" collapsed="false">
      <c r="A152" s="16" t="n">
        <v>19</v>
      </c>
      <c r="B152" s="17" t="s">
        <v>1740</v>
      </c>
      <c r="C152" s="18" t="n">
        <v>206779247</v>
      </c>
      <c r="D152" s="18" t="n">
        <f aca="false">+E152+F152</f>
        <v>80</v>
      </c>
      <c r="E152" s="18" t="n">
        <v>80</v>
      </c>
      <c r="F152" s="18"/>
      <c r="G152" s="17" t="s">
        <v>1741</v>
      </c>
      <c r="H152" s="19" t="s">
        <v>1742</v>
      </c>
    </row>
    <row r="153" customFormat="false" ht="33.75" hidden="false" customHeight="true" outlineLevel="0" collapsed="false">
      <c r="A153" s="16" t="n">
        <v>20</v>
      </c>
      <c r="B153" s="17" t="s">
        <v>1743</v>
      </c>
      <c r="C153" s="18" t="n">
        <v>206986615</v>
      </c>
      <c r="D153" s="18" t="n">
        <f aca="false">+E153+F153</f>
        <v>276</v>
      </c>
      <c r="E153" s="18" t="n">
        <v>276</v>
      </c>
      <c r="F153" s="18"/>
      <c r="G153" s="17" t="s">
        <v>1741</v>
      </c>
      <c r="H153" s="19" t="s">
        <v>1744</v>
      </c>
    </row>
    <row r="154" customFormat="false" ht="33.75" hidden="false" customHeight="true" outlineLevel="0" collapsed="false">
      <c r="A154" s="16" t="n">
        <v>21</v>
      </c>
      <c r="B154" s="17" t="s">
        <v>1745</v>
      </c>
      <c r="C154" s="18" t="n">
        <v>202146222</v>
      </c>
      <c r="D154" s="18" t="n">
        <f aca="false">+E154+F154</f>
        <v>335</v>
      </c>
      <c r="E154" s="18" t="n">
        <v>35</v>
      </c>
      <c r="F154" s="18" t="n">
        <v>300</v>
      </c>
      <c r="G154" s="17" t="s">
        <v>1741</v>
      </c>
      <c r="H154" s="19" t="s">
        <v>1746</v>
      </c>
    </row>
    <row r="155" customFormat="false" ht="33.75" hidden="false" customHeight="true" outlineLevel="0" collapsed="false">
      <c r="A155" s="16" t="n">
        <v>22</v>
      </c>
      <c r="B155" s="17" t="s">
        <v>1747</v>
      </c>
      <c r="C155" s="18" t="n">
        <v>200691949</v>
      </c>
      <c r="D155" s="18" t="n">
        <f aca="false">+E155+F155</f>
        <v>149</v>
      </c>
      <c r="E155" s="18" t="n">
        <v>14</v>
      </c>
      <c r="F155" s="18" t="n">
        <v>135</v>
      </c>
      <c r="G155" s="17" t="s">
        <v>1741</v>
      </c>
      <c r="H155" s="19" t="s">
        <v>1748</v>
      </c>
    </row>
    <row r="156" customFormat="false" ht="33.75" hidden="false" customHeight="true" outlineLevel="0" collapsed="false">
      <c r="A156" s="16" t="n">
        <v>23</v>
      </c>
      <c r="B156" s="17" t="s">
        <v>1749</v>
      </c>
      <c r="C156" s="18" t="n">
        <v>205213310</v>
      </c>
      <c r="D156" s="18" t="n">
        <f aca="false">+E156+F156</f>
        <v>88</v>
      </c>
      <c r="E156" s="18" t="n">
        <v>8</v>
      </c>
      <c r="F156" s="18" t="n">
        <v>80</v>
      </c>
      <c r="G156" s="17" t="s">
        <v>1741</v>
      </c>
      <c r="H156" s="19" t="s">
        <v>1750</v>
      </c>
    </row>
    <row r="157" customFormat="false" ht="33.75" hidden="false" customHeight="true" outlineLevel="0" collapsed="false">
      <c r="A157" s="16" t="n">
        <v>24</v>
      </c>
      <c r="B157" s="17" t="s">
        <v>1751</v>
      </c>
      <c r="C157" s="18" t="n">
        <v>304897265</v>
      </c>
      <c r="D157" s="18" t="n">
        <f aca="false">+E157+F157</f>
        <v>121</v>
      </c>
      <c r="E157" s="18" t="n">
        <v>11</v>
      </c>
      <c r="F157" s="18" t="n">
        <v>110</v>
      </c>
      <c r="G157" s="17" t="s">
        <v>1741</v>
      </c>
      <c r="H157" s="19" t="s">
        <v>1752</v>
      </c>
    </row>
    <row r="158" customFormat="false" ht="33.75" hidden="false" customHeight="true" outlineLevel="0" collapsed="false">
      <c r="A158" s="16" t="n">
        <v>25</v>
      </c>
      <c r="B158" s="17" t="s">
        <v>1753</v>
      </c>
      <c r="C158" s="18" t="n">
        <v>206986615</v>
      </c>
      <c r="D158" s="18" t="n">
        <f aca="false">+E158+F158</f>
        <v>134</v>
      </c>
      <c r="E158" s="18" t="n">
        <v>14</v>
      </c>
      <c r="F158" s="18" t="n">
        <v>120</v>
      </c>
      <c r="G158" s="17" t="s">
        <v>1741</v>
      </c>
      <c r="H158" s="19" t="s">
        <v>1754</v>
      </c>
    </row>
    <row r="159" customFormat="false" ht="33.75" hidden="false" customHeight="true" outlineLevel="0" collapsed="false">
      <c r="A159" s="16" t="n">
        <v>26</v>
      </c>
      <c r="B159" s="17" t="s">
        <v>1755</v>
      </c>
      <c r="C159" s="18" t="n">
        <v>200691924</v>
      </c>
      <c r="D159" s="18" t="n">
        <f aca="false">+E159+F159</f>
        <v>268</v>
      </c>
      <c r="E159" s="18" t="n">
        <v>98</v>
      </c>
      <c r="F159" s="18" t="n">
        <v>170</v>
      </c>
      <c r="G159" s="17" t="s">
        <v>1741</v>
      </c>
      <c r="H159" s="19" t="s">
        <v>1756</v>
      </c>
    </row>
    <row r="160" customFormat="false" ht="33.75" hidden="false" customHeight="true" outlineLevel="0" collapsed="false">
      <c r="A160" s="16" t="n">
        <v>27</v>
      </c>
      <c r="B160" s="17" t="s">
        <v>1757</v>
      </c>
      <c r="C160" s="18" t="n">
        <v>201575576</v>
      </c>
      <c r="D160" s="18" t="n">
        <f aca="false">+E160+F160</f>
        <v>423</v>
      </c>
      <c r="E160" s="18" t="n">
        <v>124</v>
      </c>
      <c r="F160" s="18" t="n">
        <v>299</v>
      </c>
      <c r="G160" s="17" t="s">
        <v>1758</v>
      </c>
      <c r="H160" s="19" t="s">
        <v>1759</v>
      </c>
    </row>
    <row r="161" customFormat="false" ht="33.75" hidden="false" customHeight="true" outlineLevel="0" collapsed="false">
      <c r="A161" s="16" t="n">
        <v>28</v>
      </c>
      <c r="B161" s="17" t="s">
        <v>1760</v>
      </c>
      <c r="C161" s="18" t="n">
        <v>203734036</v>
      </c>
      <c r="D161" s="18" t="n">
        <f aca="false">+E161+F161</f>
        <v>309</v>
      </c>
      <c r="E161" s="18" t="n">
        <v>20</v>
      </c>
      <c r="F161" s="18" t="n">
        <v>289</v>
      </c>
      <c r="G161" s="17" t="s">
        <v>1758</v>
      </c>
      <c r="H161" s="19" t="s">
        <v>1761</v>
      </c>
    </row>
    <row r="162" customFormat="false" ht="33.75" hidden="false" customHeight="true" outlineLevel="0" collapsed="false">
      <c r="A162" s="16" t="n">
        <v>29</v>
      </c>
      <c r="B162" s="17" t="s">
        <v>1762</v>
      </c>
      <c r="C162" s="18" t="n">
        <v>302679213</v>
      </c>
      <c r="D162" s="18" t="n">
        <f aca="false">+E162+F162</f>
        <v>200</v>
      </c>
      <c r="E162" s="18" t="n">
        <v>0</v>
      </c>
      <c r="F162" s="18" t="n">
        <v>200</v>
      </c>
      <c r="G162" s="17" t="s">
        <v>1758</v>
      </c>
      <c r="H162" s="19" t="s">
        <v>1763</v>
      </c>
    </row>
    <row r="163" customFormat="false" ht="33.75" hidden="false" customHeight="true" outlineLevel="0" collapsed="false">
      <c r="A163" s="16" t="n">
        <v>30</v>
      </c>
      <c r="B163" s="17" t="s">
        <v>1764</v>
      </c>
      <c r="C163" s="18" t="n">
        <v>206938451</v>
      </c>
      <c r="D163" s="18" t="n">
        <f aca="false">+E163+F163</f>
        <v>95</v>
      </c>
      <c r="E163" s="18" t="n">
        <v>0</v>
      </c>
      <c r="F163" s="18" t="n">
        <v>95</v>
      </c>
      <c r="G163" s="17" t="s">
        <v>1758</v>
      </c>
      <c r="H163" s="19" t="s">
        <v>1765</v>
      </c>
    </row>
    <row r="164" customFormat="false" ht="33.75" hidden="false" customHeight="true" outlineLevel="0" collapsed="false">
      <c r="A164" s="16" t="n">
        <v>31</v>
      </c>
      <c r="B164" s="17" t="s">
        <v>1766</v>
      </c>
      <c r="C164" s="18" t="n">
        <v>204722027</v>
      </c>
      <c r="D164" s="18" t="n">
        <f aca="false">+E164+F164</f>
        <v>97</v>
      </c>
      <c r="E164" s="18" t="n">
        <v>7</v>
      </c>
      <c r="F164" s="18" t="n">
        <v>90</v>
      </c>
      <c r="G164" s="17" t="s">
        <v>1767</v>
      </c>
      <c r="H164" s="19" t="s">
        <v>1768</v>
      </c>
    </row>
    <row r="165" customFormat="false" ht="33.75" hidden="false" customHeight="true" outlineLevel="0" collapsed="false">
      <c r="A165" s="16" t="n">
        <v>32</v>
      </c>
      <c r="B165" s="17" t="s">
        <v>1769</v>
      </c>
      <c r="C165" s="18" t="n">
        <v>200685170</v>
      </c>
      <c r="D165" s="18" t="n">
        <f aca="false">+E165+F165</f>
        <v>135</v>
      </c>
      <c r="E165" s="18" t="n">
        <v>35</v>
      </c>
      <c r="F165" s="18" t="n">
        <v>100</v>
      </c>
      <c r="G165" s="17" t="s">
        <v>1767</v>
      </c>
      <c r="H165" s="19" t="s">
        <v>1770</v>
      </c>
    </row>
    <row r="166" customFormat="false" ht="33.75" hidden="false" customHeight="true" outlineLevel="0" collapsed="false">
      <c r="A166" s="16" t="n">
        <v>33</v>
      </c>
      <c r="B166" s="17" t="s">
        <v>1771</v>
      </c>
      <c r="C166" s="18" t="n">
        <v>304867587</v>
      </c>
      <c r="D166" s="18" t="n">
        <f aca="false">+E166+F166</f>
        <v>90</v>
      </c>
      <c r="E166" s="18" t="n">
        <v>90</v>
      </c>
      <c r="F166" s="18"/>
      <c r="G166" s="17" t="s">
        <v>1772</v>
      </c>
      <c r="H166" s="19" t="s">
        <v>1773</v>
      </c>
    </row>
    <row r="167" customFormat="false" ht="33.75" hidden="false" customHeight="true" outlineLevel="0" collapsed="false">
      <c r="A167" s="16" t="n">
        <v>34</v>
      </c>
      <c r="B167" s="17" t="s">
        <v>1774</v>
      </c>
      <c r="C167" s="18" t="n">
        <v>207018148</v>
      </c>
      <c r="D167" s="18" t="n">
        <f aca="false">+E167+F167</f>
        <v>32</v>
      </c>
      <c r="E167" s="18" t="n">
        <v>32</v>
      </c>
      <c r="F167" s="18"/>
      <c r="G167" s="17" t="s">
        <v>1772</v>
      </c>
      <c r="H167" s="19" t="s">
        <v>1775</v>
      </c>
    </row>
    <row r="168" customFormat="false" ht="33.75" hidden="false" customHeight="true" outlineLevel="0" collapsed="false">
      <c r="A168" s="16" t="n">
        <v>35</v>
      </c>
      <c r="B168" s="17" t="s">
        <v>1776</v>
      </c>
      <c r="C168" s="18" t="n">
        <v>201342390</v>
      </c>
      <c r="D168" s="18" t="n">
        <f aca="false">+E168+F168</f>
        <v>30</v>
      </c>
      <c r="E168" s="18" t="n">
        <v>30</v>
      </c>
      <c r="F168" s="18"/>
      <c r="G168" s="17" t="s">
        <v>1772</v>
      </c>
      <c r="H168" s="19" t="s">
        <v>1777</v>
      </c>
    </row>
    <row r="169" customFormat="false" ht="33.75" hidden="false" customHeight="true" outlineLevel="0" collapsed="false">
      <c r="A169" s="16" t="n">
        <v>36</v>
      </c>
      <c r="B169" s="17" t="s">
        <v>1778</v>
      </c>
      <c r="C169" s="18" t="n">
        <v>201765370</v>
      </c>
      <c r="D169" s="18" t="n">
        <f aca="false">+E169+F169</f>
        <v>340</v>
      </c>
      <c r="E169" s="18" t="n">
        <v>340</v>
      </c>
      <c r="F169" s="18"/>
      <c r="G169" s="17" t="s">
        <v>1772</v>
      </c>
      <c r="H169" s="19" t="s">
        <v>1779</v>
      </c>
    </row>
    <row r="170" customFormat="false" ht="33.75" hidden="false" customHeight="true" outlineLevel="0" collapsed="false">
      <c r="A170" s="16" t="n">
        <v>37</v>
      </c>
      <c r="B170" s="17" t="s">
        <v>1780</v>
      </c>
      <c r="C170" s="18" t="n">
        <v>300522860</v>
      </c>
      <c r="D170" s="18" t="n">
        <f aca="false">+E170+F170</f>
        <v>156</v>
      </c>
      <c r="E170" s="18" t="n">
        <v>156</v>
      </c>
      <c r="F170" s="18"/>
      <c r="G170" s="17" t="s">
        <v>1772</v>
      </c>
      <c r="H170" s="19" t="s">
        <v>1781</v>
      </c>
    </row>
    <row r="171" customFormat="false" ht="33.75" hidden="false" customHeight="true" outlineLevel="0" collapsed="false">
      <c r="A171" s="16" t="n">
        <v>38</v>
      </c>
      <c r="B171" s="17" t="s">
        <v>1782</v>
      </c>
      <c r="C171" s="18" t="n">
        <v>204753123</v>
      </c>
      <c r="D171" s="18" t="n">
        <f aca="false">+E171+F171</f>
        <v>215</v>
      </c>
      <c r="E171" s="18" t="n">
        <v>215</v>
      </c>
      <c r="F171" s="18"/>
      <c r="G171" s="17" t="s">
        <v>1772</v>
      </c>
      <c r="H171" s="19" t="s">
        <v>1783</v>
      </c>
    </row>
    <row r="172" customFormat="false" ht="33.75" hidden="false" customHeight="true" outlineLevel="0" collapsed="false">
      <c r="A172" s="16" t="n">
        <v>39</v>
      </c>
      <c r="B172" s="17" t="s">
        <v>1784</v>
      </c>
      <c r="C172" s="18" t="n">
        <v>303897994</v>
      </c>
      <c r="D172" s="18" t="n">
        <f aca="false">+E172+F172</f>
        <v>490</v>
      </c>
      <c r="E172" s="18" t="n">
        <v>490</v>
      </c>
      <c r="F172" s="18"/>
      <c r="G172" s="17" t="s">
        <v>1772</v>
      </c>
      <c r="H172" s="19" t="s">
        <v>1785</v>
      </c>
    </row>
    <row r="173" customFormat="false" ht="33.75" hidden="false" customHeight="true" outlineLevel="0" collapsed="false">
      <c r="A173" s="16" t="n">
        <v>40</v>
      </c>
      <c r="B173" s="17" t="s">
        <v>1786</v>
      </c>
      <c r="C173" s="18" t="n">
        <v>206649867</v>
      </c>
      <c r="D173" s="18" t="n">
        <f aca="false">+E173+F173</f>
        <v>122</v>
      </c>
      <c r="E173" s="18" t="n">
        <v>122</v>
      </c>
      <c r="F173" s="18"/>
      <c r="G173" s="17" t="s">
        <v>1772</v>
      </c>
      <c r="H173" s="19" t="s">
        <v>1787</v>
      </c>
    </row>
    <row r="174" customFormat="false" ht="33.75" hidden="false" customHeight="true" outlineLevel="0" collapsed="false">
      <c r="A174" s="16" t="n">
        <v>41</v>
      </c>
      <c r="B174" s="17" t="s">
        <v>1788</v>
      </c>
      <c r="C174" s="18" t="n">
        <v>302522796</v>
      </c>
      <c r="D174" s="18" t="n">
        <f aca="false">+E174+F174</f>
        <v>228</v>
      </c>
      <c r="E174" s="18" t="n">
        <v>120</v>
      </c>
      <c r="F174" s="18" t="n">
        <v>108</v>
      </c>
      <c r="G174" s="17" t="s">
        <v>1772</v>
      </c>
      <c r="H174" s="19" t="s">
        <v>1789</v>
      </c>
    </row>
    <row r="175" customFormat="false" ht="33.75" hidden="false" customHeight="true" outlineLevel="0" collapsed="false">
      <c r="A175" s="16" t="n">
        <v>42</v>
      </c>
      <c r="B175" s="17" t="s">
        <v>1790</v>
      </c>
      <c r="C175" s="18" t="n">
        <v>204761414</v>
      </c>
      <c r="D175" s="18" t="n">
        <f aca="false">+E175+F175</f>
        <v>135</v>
      </c>
      <c r="E175" s="18" t="n">
        <v>35</v>
      </c>
      <c r="F175" s="18" t="n">
        <v>100</v>
      </c>
      <c r="G175" s="17" t="s">
        <v>1772</v>
      </c>
      <c r="H175" s="19" t="s">
        <v>1791</v>
      </c>
    </row>
    <row r="176" customFormat="false" ht="33.75" hidden="false" customHeight="true" outlineLevel="0" collapsed="false">
      <c r="A176" s="16" t="n">
        <v>43</v>
      </c>
      <c r="B176" s="17" t="s">
        <v>1792</v>
      </c>
      <c r="C176" s="18" t="n">
        <v>201937884</v>
      </c>
      <c r="D176" s="18" t="n">
        <f aca="false">+E176+F176</f>
        <v>868</v>
      </c>
      <c r="E176" s="18" t="n">
        <v>383</v>
      </c>
      <c r="F176" s="18" t="n">
        <v>485</v>
      </c>
      <c r="G176" s="17" t="s">
        <v>1772</v>
      </c>
      <c r="H176" s="19" t="s">
        <v>1793</v>
      </c>
    </row>
    <row r="177" customFormat="false" ht="33.75" hidden="false" customHeight="true" outlineLevel="0" collapsed="false">
      <c r="A177" s="16" t="n">
        <v>44</v>
      </c>
      <c r="B177" s="17" t="s">
        <v>1794</v>
      </c>
      <c r="C177" s="18" t="n">
        <v>200671180</v>
      </c>
      <c r="D177" s="18" t="n">
        <f aca="false">+E177+F177</f>
        <v>482</v>
      </c>
      <c r="E177" s="18" t="n">
        <v>50</v>
      </c>
      <c r="F177" s="18" t="n">
        <v>432</v>
      </c>
      <c r="G177" s="17" t="s">
        <v>1772</v>
      </c>
      <c r="H177" s="19" t="s">
        <v>1795</v>
      </c>
    </row>
    <row r="178" customFormat="false" ht="33.75" hidden="false" customHeight="true" outlineLevel="0" collapsed="false">
      <c r="A178" s="16" t="n">
        <v>45</v>
      </c>
      <c r="B178" s="17" t="s">
        <v>1796</v>
      </c>
      <c r="C178" s="18" t="n">
        <v>306152179</v>
      </c>
      <c r="D178" s="18" t="n">
        <f aca="false">+E178+F178</f>
        <v>197</v>
      </c>
      <c r="E178" s="18" t="n">
        <v>36</v>
      </c>
      <c r="F178" s="18" t="n">
        <v>161</v>
      </c>
      <c r="G178" s="17" t="s">
        <v>1772</v>
      </c>
      <c r="H178" s="19" t="s">
        <v>1797</v>
      </c>
    </row>
    <row r="179" customFormat="false" ht="33.75" hidden="false" customHeight="true" outlineLevel="0" collapsed="false">
      <c r="A179" s="16" t="n">
        <v>46</v>
      </c>
      <c r="B179" s="17" t="s">
        <v>1798</v>
      </c>
      <c r="C179" s="18" t="n">
        <v>203559024</v>
      </c>
      <c r="D179" s="18" t="n">
        <f aca="false">+E179+F179</f>
        <v>76</v>
      </c>
      <c r="E179" s="18" t="n">
        <v>11</v>
      </c>
      <c r="F179" s="18" t="n">
        <v>65</v>
      </c>
      <c r="G179" s="17" t="s">
        <v>1799</v>
      </c>
      <c r="H179" s="19" t="s">
        <v>1800</v>
      </c>
    </row>
    <row r="180" customFormat="false" ht="33.75" hidden="false" customHeight="true" outlineLevel="0" collapsed="false">
      <c r="A180" s="16" t="n">
        <v>47</v>
      </c>
      <c r="B180" s="17" t="s">
        <v>1801</v>
      </c>
      <c r="C180" s="18" t="n">
        <v>201802886</v>
      </c>
      <c r="D180" s="18" t="n">
        <f aca="false">+E180+F180</f>
        <v>98</v>
      </c>
      <c r="E180" s="18" t="n">
        <v>8</v>
      </c>
      <c r="F180" s="18" t="n">
        <v>90</v>
      </c>
      <c r="G180" s="17" t="s">
        <v>1799</v>
      </c>
      <c r="H180" s="19" t="s">
        <v>1802</v>
      </c>
    </row>
    <row r="181" customFormat="false" ht="33.75" hidden="false" customHeight="true" outlineLevel="0" collapsed="false">
      <c r="A181" s="16" t="n">
        <v>48</v>
      </c>
      <c r="B181" s="17" t="s">
        <v>1803</v>
      </c>
      <c r="C181" s="18" t="n">
        <v>301491591</v>
      </c>
      <c r="D181" s="18" t="n">
        <f aca="false">+E181+F181</f>
        <v>119</v>
      </c>
      <c r="E181" s="18" t="n">
        <v>54</v>
      </c>
      <c r="F181" s="18" t="n">
        <v>65</v>
      </c>
      <c r="G181" s="17" t="s">
        <v>1799</v>
      </c>
      <c r="H181" s="19" t="s">
        <v>1804</v>
      </c>
    </row>
    <row r="182" customFormat="false" ht="33.75" hidden="false" customHeight="true" outlineLevel="0" collapsed="false">
      <c r="A182" s="16" t="n">
        <v>49</v>
      </c>
      <c r="B182" s="17" t="s">
        <v>1805</v>
      </c>
      <c r="C182" s="18" t="n">
        <v>305903794</v>
      </c>
      <c r="D182" s="18" t="n">
        <f aca="false">+E182+F182</f>
        <v>83</v>
      </c>
      <c r="E182" s="18" t="n">
        <v>18</v>
      </c>
      <c r="F182" s="18" t="n">
        <v>65</v>
      </c>
      <c r="G182" s="17" t="s">
        <v>1799</v>
      </c>
      <c r="H182" s="19" t="s">
        <v>1806</v>
      </c>
    </row>
    <row r="183" customFormat="false" ht="33.75" hidden="false" customHeight="true" outlineLevel="0" collapsed="false">
      <c r="A183" s="16" t="n">
        <v>50</v>
      </c>
      <c r="B183" s="17" t="s">
        <v>1807</v>
      </c>
      <c r="C183" s="18" t="n">
        <v>201717857</v>
      </c>
      <c r="D183" s="18" t="n">
        <f aca="false">+E183+F183</f>
        <v>225</v>
      </c>
      <c r="E183" s="18" t="n">
        <v>75</v>
      </c>
      <c r="F183" s="18" t="n">
        <v>150</v>
      </c>
      <c r="G183" s="17" t="s">
        <v>1808</v>
      </c>
      <c r="H183" s="19" t="s">
        <v>1809</v>
      </c>
    </row>
    <row r="184" customFormat="false" ht="33.75" hidden="false" customHeight="true" outlineLevel="0" collapsed="false">
      <c r="A184" s="16" t="n">
        <v>51</v>
      </c>
      <c r="B184" s="17" t="s">
        <v>1810</v>
      </c>
      <c r="C184" s="18" t="n">
        <v>205073454</v>
      </c>
      <c r="D184" s="18" t="n">
        <f aca="false">+E184+F184</f>
        <v>50</v>
      </c>
      <c r="E184" s="18" t="n">
        <v>0</v>
      </c>
      <c r="F184" s="18" t="n">
        <v>50</v>
      </c>
      <c r="G184" s="17" t="s">
        <v>1808</v>
      </c>
      <c r="H184" s="19" t="s">
        <v>1811</v>
      </c>
    </row>
    <row r="185" customFormat="false" ht="33.75" hidden="false" customHeight="true" outlineLevel="0" collapsed="false">
      <c r="A185" s="16" t="n">
        <v>52</v>
      </c>
      <c r="B185" s="17" t="s">
        <v>1812</v>
      </c>
      <c r="C185" s="18" t="n">
        <v>205343600</v>
      </c>
      <c r="D185" s="18" t="n">
        <f aca="false">+E185+F185</f>
        <v>62</v>
      </c>
      <c r="E185" s="18" t="n">
        <v>0</v>
      </c>
      <c r="F185" s="18" t="n">
        <v>62</v>
      </c>
      <c r="G185" s="17" t="s">
        <v>1808</v>
      </c>
      <c r="H185" s="19" t="s">
        <v>1813</v>
      </c>
    </row>
    <row r="186" customFormat="false" ht="33.75" hidden="false" customHeight="true" outlineLevel="0" collapsed="false">
      <c r="A186" s="16" t="n">
        <v>53</v>
      </c>
      <c r="B186" s="17" t="s">
        <v>1814</v>
      </c>
      <c r="C186" s="18" t="n">
        <v>207228084</v>
      </c>
      <c r="D186" s="18" t="n">
        <f aca="false">+E186+F186</f>
        <v>65</v>
      </c>
      <c r="E186" s="18" t="n">
        <v>0</v>
      </c>
      <c r="F186" s="18" t="n">
        <v>65</v>
      </c>
      <c r="G186" s="17" t="s">
        <v>1808</v>
      </c>
      <c r="H186" s="19" t="s">
        <v>1815</v>
      </c>
    </row>
    <row r="187" customFormat="false" ht="33.75" hidden="false" customHeight="true" outlineLevel="0" collapsed="false">
      <c r="A187" s="16" t="n">
        <v>54</v>
      </c>
      <c r="B187" s="17" t="s">
        <v>1816</v>
      </c>
      <c r="C187" s="18" t="n">
        <v>302087056</v>
      </c>
      <c r="D187" s="18" t="n">
        <f aca="false">+E187+F187</f>
        <v>60</v>
      </c>
      <c r="E187" s="18" t="n">
        <v>0</v>
      </c>
      <c r="F187" s="18" t="n">
        <v>60</v>
      </c>
      <c r="G187" s="17" t="s">
        <v>1817</v>
      </c>
      <c r="H187" s="19" t="s">
        <v>1818</v>
      </c>
    </row>
    <row r="188" customFormat="false" ht="33.75" hidden="false" customHeight="true" outlineLevel="0" collapsed="false">
      <c r="A188" s="16" t="n">
        <v>55</v>
      </c>
      <c r="B188" s="17" t="s">
        <v>1819</v>
      </c>
      <c r="C188" s="18" t="n">
        <v>201287404</v>
      </c>
      <c r="D188" s="18" t="n">
        <f aca="false">+E188+F188</f>
        <v>134</v>
      </c>
      <c r="E188" s="18" t="n">
        <v>14</v>
      </c>
      <c r="F188" s="18" t="n">
        <v>120</v>
      </c>
      <c r="G188" s="17" t="s">
        <v>1817</v>
      </c>
      <c r="H188" s="19" t="s">
        <v>1820</v>
      </c>
    </row>
    <row r="189" customFormat="false" ht="33.75" hidden="false" customHeight="true" outlineLevel="0" collapsed="false">
      <c r="A189" s="16" t="n">
        <v>56</v>
      </c>
      <c r="B189" s="17" t="s">
        <v>1821</v>
      </c>
      <c r="C189" s="18" t="n">
        <v>206929375</v>
      </c>
      <c r="D189" s="18" t="n">
        <f aca="false">+E189+F189</f>
        <v>77</v>
      </c>
      <c r="E189" s="18" t="n">
        <v>12</v>
      </c>
      <c r="F189" s="18" t="n">
        <v>65</v>
      </c>
      <c r="G189" s="17" t="s">
        <v>1817</v>
      </c>
      <c r="H189" s="19" t="s">
        <v>1822</v>
      </c>
    </row>
    <row r="190" customFormat="false" ht="33.75" hidden="false" customHeight="true" outlineLevel="0" collapsed="false">
      <c r="A190" s="16" t="n">
        <v>57</v>
      </c>
      <c r="B190" s="17" t="s">
        <v>1823</v>
      </c>
      <c r="C190" s="18" t="n">
        <v>302483799</v>
      </c>
      <c r="D190" s="18" t="n">
        <f aca="false">+E190+F190</f>
        <v>150</v>
      </c>
      <c r="E190" s="18" t="n">
        <v>0</v>
      </c>
      <c r="F190" s="18" t="n">
        <v>150</v>
      </c>
      <c r="G190" s="17" t="s">
        <v>1817</v>
      </c>
      <c r="H190" s="19" t="s">
        <v>1824</v>
      </c>
    </row>
    <row r="191" customFormat="false" ht="33.75" hidden="false" customHeight="true" outlineLevel="0" collapsed="false">
      <c r="A191" s="16" t="n">
        <v>58</v>
      </c>
      <c r="B191" s="17" t="s">
        <v>1825</v>
      </c>
      <c r="C191" s="18" t="n">
        <v>207020811</v>
      </c>
      <c r="D191" s="18" t="n">
        <f aca="false">+E191+F191</f>
        <v>190</v>
      </c>
      <c r="E191" s="18" t="n">
        <v>190</v>
      </c>
      <c r="F191" s="18"/>
      <c r="G191" s="17" t="s">
        <v>1826</v>
      </c>
      <c r="H191" s="19" t="s">
        <v>1827</v>
      </c>
    </row>
    <row r="192" customFormat="false" ht="33.75" hidden="false" customHeight="true" outlineLevel="0" collapsed="false">
      <c r="A192" s="16" t="n">
        <v>59</v>
      </c>
      <c r="B192" s="17" t="s">
        <v>1828</v>
      </c>
      <c r="C192" s="18" t="n">
        <v>206133687</v>
      </c>
      <c r="D192" s="18" t="n">
        <f aca="false">+E192+F192</f>
        <v>0</v>
      </c>
      <c r="E192" s="18" t="n">
        <v>0</v>
      </c>
      <c r="F192" s="18"/>
      <c r="G192" s="17" t="s">
        <v>1826</v>
      </c>
      <c r="H192" s="19" t="s">
        <v>1829</v>
      </c>
    </row>
    <row r="193" customFormat="false" ht="33.75" hidden="false" customHeight="true" outlineLevel="0" collapsed="false">
      <c r="A193" s="16" t="n">
        <v>60</v>
      </c>
      <c r="B193" s="17" t="s">
        <v>1830</v>
      </c>
      <c r="C193" s="18" t="n">
        <v>203822679</v>
      </c>
      <c r="D193" s="18" t="n">
        <f aca="false">+E193+F193</f>
        <v>60</v>
      </c>
      <c r="E193" s="18" t="n">
        <v>0</v>
      </c>
      <c r="F193" s="18" t="n">
        <v>60</v>
      </c>
      <c r="G193" s="17" t="s">
        <v>1826</v>
      </c>
      <c r="H193" s="19" t="s">
        <v>1831</v>
      </c>
    </row>
    <row r="194" customFormat="false" ht="33.75" hidden="false" customHeight="true" outlineLevel="0" collapsed="false">
      <c r="A194" s="16" t="n">
        <v>61</v>
      </c>
      <c r="B194" s="17" t="s">
        <v>1832</v>
      </c>
      <c r="C194" s="18" t="n">
        <v>302511762</v>
      </c>
      <c r="D194" s="18" t="n">
        <f aca="false">+E194+F194</f>
        <v>90</v>
      </c>
      <c r="E194" s="18" t="n">
        <v>0</v>
      </c>
      <c r="F194" s="18" t="n">
        <v>90</v>
      </c>
      <c r="G194" s="17" t="s">
        <v>1826</v>
      </c>
      <c r="H194" s="19" t="s">
        <v>1833</v>
      </c>
    </row>
    <row r="195" customFormat="false" ht="33.75" hidden="false" customHeight="true" outlineLevel="0" collapsed="false">
      <c r="A195" s="16" t="n">
        <v>62</v>
      </c>
      <c r="B195" s="17" t="s">
        <v>1834</v>
      </c>
      <c r="C195" s="18" t="n">
        <v>302546402</v>
      </c>
      <c r="D195" s="18" t="n">
        <f aca="false">+E195+F195</f>
        <v>410</v>
      </c>
      <c r="E195" s="18" t="n">
        <v>24</v>
      </c>
      <c r="F195" s="18" t="n">
        <v>386</v>
      </c>
      <c r="G195" s="17" t="s">
        <v>1826</v>
      </c>
      <c r="H195" s="19" t="s">
        <v>1835</v>
      </c>
    </row>
    <row r="196" customFormat="false" ht="33.75" hidden="false" customHeight="true" outlineLevel="0" collapsed="false">
      <c r="A196" s="16" t="n">
        <v>63</v>
      </c>
      <c r="B196" s="17" t="s">
        <v>1836</v>
      </c>
      <c r="C196" s="18" t="n">
        <v>302504636</v>
      </c>
      <c r="D196" s="18" t="n">
        <f aca="false">+E196+F196</f>
        <v>154</v>
      </c>
      <c r="E196" s="18" t="n">
        <v>30</v>
      </c>
      <c r="F196" s="18" t="n">
        <v>124</v>
      </c>
      <c r="G196" s="17" t="s">
        <v>1826</v>
      </c>
      <c r="H196" s="19" t="s">
        <v>1837</v>
      </c>
    </row>
    <row r="197" customFormat="false" ht="33.75" hidden="false" customHeight="true" outlineLevel="0" collapsed="false">
      <c r="A197" s="16" t="n">
        <v>64</v>
      </c>
      <c r="B197" s="17" t="s">
        <v>1838</v>
      </c>
      <c r="C197" s="18" t="n">
        <v>301642918</v>
      </c>
      <c r="D197" s="18" t="n">
        <f aca="false">+E197+F197</f>
        <v>67</v>
      </c>
      <c r="E197" s="18" t="n">
        <v>7</v>
      </c>
      <c r="F197" s="18" t="n">
        <v>60</v>
      </c>
      <c r="G197" s="17" t="s">
        <v>1826</v>
      </c>
      <c r="H197" s="19" t="s">
        <v>1839</v>
      </c>
    </row>
    <row r="198" customFormat="false" ht="33.75" hidden="false" customHeight="true" outlineLevel="0" collapsed="false">
      <c r="A198" s="16" t="n">
        <v>65</v>
      </c>
      <c r="B198" s="17" t="s">
        <v>1840</v>
      </c>
      <c r="C198" s="18" t="n">
        <v>301599392</v>
      </c>
      <c r="D198" s="18" t="n">
        <f aca="false">+E198+F198</f>
        <v>94</v>
      </c>
      <c r="E198" s="18" t="n">
        <v>24</v>
      </c>
      <c r="F198" s="18" t="n">
        <v>70</v>
      </c>
      <c r="G198" s="17" t="s">
        <v>1826</v>
      </c>
      <c r="H198" s="19" t="s">
        <v>1841</v>
      </c>
    </row>
    <row r="199" customFormat="false" ht="33.75" hidden="false" customHeight="true" outlineLevel="0" collapsed="false">
      <c r="A199" s="16" t="n">
        <v>66</v>
      </c>
      <c r="B199" s="17" t="s">
        <v>1842</v>
      </c>
      <c r="C199" s="18" t="n">
        <v>304976602</v>
      </c>
      <c r="D199" s="18" t="n">
        <f aca="false">+E199+F199</f>
        <v>87</v>
      </c>
      <c r="E199" s="18" t="n">
        <v>15</v>
      </c>
      <c r="F199" s="18" t="n">
        <v>72</v>
      </c>
      <c r="G199" s="17" t="s">
        <v>1826</v>
      </c>
      <c r="H199" s="19" t="s">
        <v>1843</v>
      </c>
    </row>
    <row r="200" customFormat="false" ht="33.75" hidden="false" customHeight="true" outlineLevel="0" collapsed="false">
      <c r="A200" s="16" t="n">
        <v>67</v>
      </c>
      <c r="B200" s="17" t="s">
        <v>1844</v>
      </c>
      <c r="C200" s="18" t="n">
        <v>304976619</v>
      </c>
      <c r="D200" s="18" t="n">
        <f aca="false">+E200+F200</f>
        <v>72</v>
      </c>
      <c r="E200" s="18" t="n">
        <v>10</v>
      </c>
      <c r="F200" s="18" t="n">
        <v>62</v>
      </c>
      <c r="G200" s="17" t="s">
        <v>1826</v>
      </c>
      <c r="H200" s="19" t="s">
        <v>1845</v>
      </c>
    </row>
    <row r="201" customFormat="false" ht="33.75" hidden="false" customHeight="true" outlineLevel="0" collapsed="false">
      <c r="A201" s="16" t="n">
        <v>68</v>
      </c>
      <c r="B201" s="17" t="s">
        <v>1846</v>
      </c>
      <c r="C201" s="18" t="n">
        <v>305673250</v>
      </c>
      <c r="D201" s="18" t="n">
        <f aca="false">+E201+F201</f>
        <v>78</v>
      </c>
      <c r="E201" s="18" t="n">
        <v>8</v>
      </c>
      <c r="F201" s="18" t="n">
        <v>70</v>
      </c>
      <c r="G201" s="17" t="s">
        <v>1826</v>
      </c>
      <c r="H201" s="19" t="s">
        <v>1847</v>
      </c>
    </row>
    <row r="202" customFormat="false" ht="33.75" hidden="false" customHeight="true" outlineLevel="0" collapsed="false">
      <c r="A202" s="16" t="n">
        <v>69</v>
      </c>
      <c r="B202" s="17" t="s">
        <v>1848</v>
      </c>
      <c r="C202" s="18" t="n">
        <v>304977592</v>
      </c>
      <c r="D202" s="18" t="n">
        <f aca="false">+E202+F202</f>
        <v>60</v>
      </c>
      <c r="E202" s="18" t="n">
        <v>0</v>
      </c>
      <c r="F202" s="18" t="n">
        <v>60</v>
      </c>
      <c r="G202" s="17" t="s">
        <v>1826</v>
      </c>
      <c r="H202" s="19" t="s">
        <v>1849</v>
      </c>
    </row>
    <row r="203" customFormat="false" ht="33.75" hidden="false" customHeight="true" outlineLevel="0" collapsed="false">
      <c r="A203" s="16" t="n">
        <v>70</v>
      </c>
      <c r="B203" s="17" t="s">
        <v>1850</v>
      </c>
      <c r="C203" s="18" t="n">
        <v>305908770</v>
      </c>
      <c r="D203" s="18" t="n">
        <f aca="false">+E203+F203</f>
        <v>124</v>
      </c>
      <c r="E203" s="18" t="n">
        <v>4</v>
      </c>
      <c r="F203" s="18" t="n">
        <v>120</v>
      </c>
      <c r="G203" s="17" t="s">
        <v>1826</v>
      </c>
      <c r="H203" s="19" t="s">
        <v>1851</v>
      </c>
    </row>
    <row r="204" customFormat="false" ht="33.75" hidden="false" customHeight="true" outlineLevel="0" collapsed="false">
      <c r="A204" s="16" t="n">
        <v>71</v>
      </c>
      <c r="B204" s="17" t="s">
        <v>1852</v>
      </c>
      <c r="C204" s="18" t="n">
        <v>200702670</v>
      </c>
      <c r="D204" s="18" t="n">
        <f aca="false">+E204+F204</f>
        <v>868</v>
      </c>
      <c r="E204" s="18" t="n">
        <v>318</v>
      </c>
      <c r="F204" s="18" t="n">
        <v>550</v>
      </c>
      <c r="G204" s="17" t="s">
        <v>1826</v>
      </c>
      <c r="H204" s="19" t="s">
        <v>1853</v>
      </c>
    </row>
    <row r="205" customFormat="false" ht="33.75" hidden="false" customHeight="true" outlineLevel="0" collapsed="false">
      <c r="A205" s="16" t="n">
        <v>72</v>
      </c>
      <c r="B205" s="17" t="s">
        <v>1854</v>
      </c>
      <c r="C205" s="18" t="n">
        <v>203822679</v>
      </c>
      <c r="D205" s="18" t="n">
        <f aca="false">+E205+F205</f>
        <v>204</v>
      </c>
      <c r="E205" s="18" t="n">
        <v>18</v>
      </c>
      <c r="F205" s="18" t="n">
        <v>186</v>
      </c>
      <c r="G205" s="17" t="s">
        <v>1826</v>
      </c>
      <c r="H205" s="19" t="s">
        <v>1855</v>
      </c>
    </row>
    <row r="206" customFormat="false" ht="33.75" hidden="false" customHeight="true" outlineLevel="0" collapsed="false">
      <c r="A206" s="16" t="n">
        <v>73</v>
      </c>
      <c r="B206" s="17" t="s">
        <v>1856</v>
      </c>
      <c r="C206" s="18" t="n">
        <v>301839726</v>
      </c>
      <c r="D206" s="18" t="n">
        <f aca="false">+E206+F206</f>
        <v>90</v>
      </c>
      <c r="E206" s="18" t="n">
        <v>20</v>
      </c>
      <c r="F206" s="18" t="n">
        <v>70</v>
      </c>
      <c r="G206" s="17" t="s">
        <v>1857</v>
      </c>
      <c r="H206" s="19" t="s">
        <v>1858</v>
      </c>
    </row>
    <row r="207" customFormat="false" ht="33.75" hidden="false" customHeight="true" outlineLevel="0" collapsed="false">
      <c r="A207" s="16" t="n">
        <v>74</v>
      </c>
      <c r="B207" s="17" t="s">
        <v>1859</v>
      </c>
      <c r="C207" s="18" t="n">
        <v>303771978</v>
      </c>
      <c r="D207" s="18" t="n">
        <f aca="false">+E207+F207</f>
        <v>270</v>
      </c>
      <c r="E207" s="18" t="n">
        <v>270</v>
      </c>
      <c r="F207" s="18"/>
      <c r="G207" s="17" t="s">
        <v>1860</v>
      </c>
      <c r="H207" s="19" t="s">
        <v>1861</v>
      </c>
    </row>
    <row r="208" customFormat="false" ht="33.75" hidden="false" customHeight="true" outlineLevel="0" collapsed="false">
      <c r="A208" s="16" t="n">
        <v>76</v>
      </c>
      <c r="B208" s="17" t="s">
        <v>1862</v>
      </c>
      <c r="C208" s="18" t="n">
        <v>203633534</v>
      </c>
      <c r="D208" s="18" t="n">
        <f aca="false">+E208+F208</f>
        <v>86</v>
      </c>
      <c r="E208" s="18" t="n">
        <v>86</v>
      </c>
      <c r="F208" s="18"/>
      <c r="G208" s="17" t="s">
        <v>1860</v>
      </c>
      <c r="H208" s="19" t="s">
        <v>1863</v>
      </c>
    </row>
    <row r="209" customFormat="false" ht="33.75" hidden="false" customHeight="true" outlineLevel="0" collapsed="false">
      <c r="A209" s="16" t="n">
        <v>77</v>
      </c>
      <c r="B209" s="17" t="s">
        <v>1864</v>
      </c>
      <c r="C209" s="18" t="n">
        <v>200673914</v>
      </c>
      <c r="D209" s="18" t="n">
        <f aca="false">+E209+F209</f>
        <v>30</v>
      </c>
      <c r="E209" s="18" t="n">
        <v>30</v>
      </c>
      <c r="F209" s="18"/>
      <c r="G209" s="17" t="s">
        <v>1860</v>
      </c>
      <c r="H209" s="19" t="s">
        <v>1865</v>
      </c>
    </row>
    <row r="210" customFormat="false" ht="33.75" hidden="false" customHeight="true" outlineLevel="0" collapsed="false">
      <c r="A210" s="16" t="n">
        <v>78</v>
      </c>
      <c r="B210" s="17" t="s">
        <v>1866</v>
      </c>
      <c r="C210" s="18" t="n">
        <v>303010619</v>
      </c>
      <c r="D210" s="18" t="n">
        <f aca="false">+E210+F210</f>
        <v>45</v>
      </c>
      <c r="E210" s="18" t="n">
        <v>45</v>
      </c>
      <c r="F210" s="18"/>
      <c r="G210" s="17" t="s">
        <v>1860</v>
      </c>
      <c r="H210" s="19" t="s">
        <v>1867</v>
      </c>
    </row>
    <row r="211" customFormat="false" ht="33.75" hidden="false" customHeight="true" outlineLevel="0" collapsed="false">
      <c r="A211" s="16" t="n">
        <v>79</v>
      </c>
      <c r="B211" s="17" t="s">
        <v>1868</v>
      </c>
      <c r="C211" s="18" t="n">
        <v>205198401</v>
      </c>
      <c r="D211" s="18" t="n">
        <f aca="false">+E211+F211</f>
        <v>1137</v>
      </c>
      <c r="E211" s="18" t="n">
        <v>423</v>
      </c>
      <c r="F211" s="18" t="n">
        <v>714</v>
      </c>
      <c r="G211" s="17" t="s">
        <v>1860</v>
      </c>
      <c r="H211" s="19" t="s">
        <v>1869</v>
      </c>
    </row>
    <row r="212" customFormat="false" ht="33.75" hidden="false" customHeight="true" outlineLevel="0" collapsed="false">
      <c r="A212" s="16" t="n">
        <v>80</v>
      </c>
      <c r="B212" s="17" t="s">
        <v>1870</v>
      </c>
      <c r="C212" s="18" t="n">
        <v>207040415</v>
      </c>
      <c r="D212" s="18" t="n">
        <f aca="false">+E212+F212</f>
        <v>16</v>
      </c>
      <c r="E212" s="18" t="n">
        <v>16</v>
      </c>
      <c r="F212" s="18"/>
      <c r="G212" s="17" t="s">
        <v>1871</v>
      </c>
      <c r="H212" s="19" t="s">
        <v>1872</v>
      </c>
    </row>
    <row r="213" customFormat="false" ht="33.75" hidden="false" customHeight="true" outlineLevel="0" collapsed="false">
      <c r="A213" s="16" t="n">
        <v>81</v>
      </c>
      <c r="B213" s="17" t="s">
        <v>1873</v>
      </c>
      <c r="C213" s="18" t="n">
        <v>200710424</v>
      </c>
      <c r="D213" s="18" t="n">
        <f aca="false">+E213+F213</f>
        <v>489</v>
      </c>
      <c r="E213" s="18" t="n">
        <v>124</v>
      </c>
      <c r="F213" s="18" t="n">
        <v>365</v>
      </c>
      <c r="G213" s="17" t="s">
        <v>1871</v>
      </c>
      <c r="H213" s="19" t="s">
        <v>1874</v>
      </c>
    </row>
    <row r="214" customFormat="false" ht="33.75" hidden="false" customHeight="true" outlineLevel="0" collapsed="false">
      <c r="A214" s="16" t="n">
        <v>82</v>
      </c>
      <c r="B214" s="17" t="s">
        <v>1875</v>
      </c>
      <c r="C214" s="18" t="n">
        <v>202183906</v>
      </c>
      <c r="D214" s="18" t="n">
        <f aca="false">+E214+F214</f>
        <v>50</v>
      </c>
      <c r="E214" s="18" t="n">
        <v>0</v>
      </c>
      <c r="F214" s="18" t="n">
        <v>50</v>
      </c>
      <c r="G214" s="17" t="s">
        <v>1871</v>
      </c>
      <c r="H214" s="19" t="s">
        <v>1876</v>
      </c>
    </row>
    <row r="215" customFormat="false" ht="33.75" hidden="false" customHeight="true" outlineLevel="0" collapsed="false">
      <c r="A215" s="20" t="n">
        <v>83</v>
      </c>
      <c r="B215" s="21" t="s">
        <v>1877</v>
      </c>
      <c r="C215" s="22" t="n">
        <v>303774127</v>
      </c>
      <c r="D215" s="22" t="n">
        <f aca="false">+E215+F215</f>
        <v>60</v>
      </c>
      <c r="E215" s="22" t="n">
        <v>0</v>
      </c>
      <c r="F215" s="22" t="n">
        <v>60</v>
      </c>
      <c r="G215" s="21" t="s">
        <v>1871</v>
      </c>
      <c r="H215" s="23" t="s">
        <v>1878</v>
      </c>
    </row>
    <row r="216" customFormat="false" ht="33.75" hidden="false" customHeight="true" outlineLevel="0" collapsed="false">
      <c r="A216" s="24"/>
      <c r="B216" s="25" t="s">
        <v>1879</v>
      </c>
      <c r="C216" s="26"/>
      <c r="D216" s="26" t="n">
        <f aca="false">SUM(D134:D215)</f>
        <v>14820</v>
      </c>
      <c r="E216" s="26" t="n">
        <f aca="false">SUM(E134:E215)</f>
        <v>5310</v>
      </c>
      <c r="F216" s="26" t="n">
        <f aca="false">SUM(F134:F215)</f>
        <v>9510</v>
      </c>
      <c r="G216" s="25"/>
      <c r="H216" s="27"/>
    </row>
    <row r="217" customFormat="false" ht="33.75" hidden="false" customHeight="true" outlineLevel="0" collapsed="false">
      <c r="A217" s="12" t="n">
        <v>1</v>
      </c>
      <c r="B217" s="13" t="s">
        <v>1880</v>
      </c>
      <c r="C217" s="14" t="n">
        <v>200003322</v>
      </c>
      <c r="D217" s="14" t="n">
        <f aca="false">+E217+F217</f>
        <v>2585</v>
      </c>
      <c r="E217" s="14" t="n">
        <v>530</v>
      </c>
      <c r="F217" s="14" t="n">
        <v>2055</v>
      </c>
      <c r="G217" s="13" t="s">
        <v>1881</v>
      </c>
      <c r="H217" s="15" t="s">
        <v>1882</v>
      </c>
    </row>
    <row r="218" customFormat="false" ht="33.75" hidden="false" customHeight="true" outlineLevel="0" collapsed="false">
      <c r="A218" s="16" t="n">
        <v>2</v>
      </c>
      <c r="B218" s="17" t="s">
        <v>1883</v>
      </c>
      <c r="C218" s="18" t="n">
        <v>204718362</v>
      </c>
      <c r="D218" s="18" t="n">
        <f aca="false">+E218+F218</f>
        <v>874</v>
      </c>
      <c r="E218" s="18" t="n">
        <v>874</v>
      </c>
      <c r="F218" s="18" t="n">
        <v>0</v>
      </c>
      <c r="G218" s="17" t="s">
        <v>1884</v>
      </c>
      <c r="H218" s="19" t="s">
        <v>1882</v>
      </c>
    </row>
    <row r="219" customFormat="false" ht="33.75" hidden="false" customHeight="true" outlineLevel="0" collapsed="false">
      <c r="A219" s="16" t="n">
        <v>3</v>
      </c>
      <c r="B219" s="17" t="s">
        <v>1885</v>
      </c>
      <c r="C219" s="18" t="n">
        <v>204732932</v>
      </c>
      <c r="D219" s="18" t="n">
        <f aca="false">+E219+F219</f>
        <v>62</v>
      </c>
      <c r="E219" s="18" t="n">
        <v>0</v>
      </c>
      <c r="F219" s="18" t="n">
        <v>62</v>
      </c>
      <c r="G219" s="17" t="s">
        <v>1886</v>
      </c>
      <c r="H219" s="19" t="s">
        <v>1887</v>
      </c>
    </row>
    <row r="220" customFormat="false" ht="33.75" hidden="false" customHeight="true" outlineLevel="0" collapsed="false">
      <c r="A220" s="16" t="n">
        <v>4</v>
      </c>
      <c r="B220" s="17" t="s">
        <v>1888</v>
      </c>
      <c r="C220" s="18" t="n">
        <v>204718742</v>
      </c>
      <c r="D220" s="18" t="n">
        <f aca="false">+E220+F220</f>
        <v>448</v>
      </c>
      <c r="E220" s="18" t="n">
        <v>132</v>
      </c>
      <c r="F220" s="18" t="n">
        <v>316</v>
      </c>
      <c r="G220" s="17" t="s">
        <v>1889</v>
      </c>
      <c r="H220" s="19" t="s">
        <v>1890</v>
      </c>
    </row>
    <row r="221" customFormat="false" ht="33.75" hidden="false" customHeight="true" outlineLevel="0" collapsed="false">
      <c r="A221" s="16" t="n">
        <v>5</v>
      </c>
      <c r="B221" s="17" t="s">
        <v>1891</v>
      </c>
      <c r="C221" s="18" t="n">
        <v>204718734</v>
      </c>
      <c r="D221" s="18" t="n">
        <f aca="false">+E221+F221</f>
        <v>139</v>
      </c>
      <c r="E221" s="18" t="n">
        <v>139</v>
      </c>
      <c r="F221" s="18" t="n">
        <v>0</v>
      </c>
      <c r="G221" s="17" t="s">
        <v>1892</v>
      </c>
      <c r="H221" s="19" t="s">
        <v>1890</v>
      </c>
    </row>
    <row r="222" customFormat="false" ht="33.75" hidden="false" customHeight="true" outlineLevel="0" collapsed="false">
      <c r="A222" s="16" t="n">
        <v>6</v>
      </c>
      <c r="B222" s="17" t="s">
        <v>1893</v>
      </c>
      <c r="C222" s="18" t="n">
        <v>201806105</v>
      </c>
      <c r="D222" s="18" t="n">
        <f aca="false">+E222+F222</f>
        <v>397</v>
      </c>
      <c r="E222" s="18" t="n">
        <v>192</v>
      </c>
      <c r="F222" s="18" t="n">
        <v>205</v>
      </c>
      <c r="G222" s="17" t="s">
        <v>1894</v>
      </c>
      <c r="H222" s="19" t="s">
        <v>1895</v>
      </c>
    </row>
    <row r="223" customFormat="false" ht="33.75" hidden="false" customHeight="true" outlineLevel="0" collapsed="false">
      <c r="A223" s="16" t="n">
        <v>7</v>
      </c>
      <c r="B223" s="17" t="s">
        <v>1896</v>
      </c>
      <c r="C223" s="18" t="n">
        <v>200013950</v>
      </c>
      <c r="D223" s="18" t="n">
        <f aca="false">+E223+F223</f>
        <v>153</v>
      </c>
      <c r="E223" s="18" t="n">
        <v>38</v>
      </c>
      <c r="F223" s="18" t="n">
        <v>115</v>
      </c>
      <c r="G223" s="17" t="s">
        <v>1897</v>
      </c>
      <c r="H223" s="19" t="s">
        <v>1898</v>
      </c>
    </row>
    <row r="224" customFormat="false" ht="33.75" hidden="false" customHeight="true" outlineLevel="0" collapsed="false">
      <c r="A224" s="16" t="n">
        <v>8</v>
      </c>
      <c r="B224" s="17" t="s">
        <v>1899</v>
      </c>
      <c r="C224" s="18" t="n">
        <v>204732125</v>
      </c>
      <c r="D224" s="18" t="n">
        <f aca="false">+E224+F224</f>
        <v>72</v>
      </c>
      <c r="E224" s="18" t="n">
        <v>6</v>
      </c>
      <c r="F224" s="18" t="n">
        <v>66</v>
      </c>
      <c r="G224" s="17" t="s">
        <v>1900</v>
      </c>
      <c r="H224" s="19" t="s">
        <v>1901</v>
      </c>
    </row>
    <row r="225" customFormat="false" ht="33.75" hidden="false" customHeight="true" outlineLevel="0" collapsed="false">
      <c r="A225" s="16" t="n">
        <v>9</v>
      </c>
      <c r="B225" s="17" t="s">
        <v>1902</v>
      </c>
      <c r="C225" s="18" t="n">
        <v>203621589</v>
      </c>
      <c r="D225" s="18" t="n">
        <f aca="false">+E225+F225</f>
        <v>86</v>
      </c>
      <c r="E225" s="18" t="n">
        <v>16</v>
      </c>
      <c r="F225" s="18" t="n">
        <v>70</v>
      </c>
      <c r="G225" s="17" t="s">
        <v>1903</v>
      </c>
      <c r="H225" s="19" t="s">
        <v>1904</v>
      </c>
    </row>
    <row r="226" customFormat="false" ht="33.75" hidden="false" customHeight="true" outlineLevel="0" collapsed="false">
      <c r="A226" s="16" t="n">
        <v>10</v>
      </c>
      <c r="B226" s="17" t="s">
        <v>1905</v>
      </c>
      <c r="C226" s="18" t="n">
        <v>200017304</v>
      </c>
      <c r="D226" s="18" t="n">
        <f aca="false">+E226+F226</f>
        <v>358</v>
      </c>
      <c r="E226" s="18" t="n">
        <v>64</v>
      </c>
      <c r="F226" s="18" t="n">
        <v>294</v>
      </c>
      <c r="G226" s="17" t="s">
        <v>1906</v>
      </c>
      <c r="H226" s="19" t="s">
        <v>1907</v>
      </c>
    </row>
    <row r="227" customFormat="false" ht="33.75" hidden="false" customHeight="true" outlineLevel="0" collapsed="false">
      <c r="A227" s="16" t="n">
        <v>11</v>
      </c>
      <c r="B227" s="17" t="s">
        <v>1908</v>
      </c>
      <c r="C227" s="18" t="n">
        <v>205769798</v>
      </c>
      <c r="D227" s="18" t="n">
        <f aca="false">+E227+F227</f>
        <v>354</v>
      </c>
      <c r="E227" s="18" t="n">
        <v>354</v>
      </c>
      <c r="F227" s="18" t="n">
        <v>0</v>
      </c>
      <c r="G227" s="17" t="s">
        <v>1909</v>
      </c>
      <c r="H227" s="19" t="s">
        <v>1907</v>
      </c>
    </row>
    <row r="228" customFormat="false" ht="33.75" hidden="false" customHeight="true" outlineLevel="0" collapsed="false">
      <c r="A228" s="16" t="n">
        <v>12</v>
      </c>
      <c r="B228" s="17" t="s">
        <v>1910</v>
      </c>
      <c r="C228" s="18" t="n">
        <v>201742922</v>
      </c>
      <c r="D228" s="18" t="n">
        <f aca="false">+E228+F228</f>
        <v>141</v>
      </c>
      <c r="E228" s="18" t="n">
        <v>21</v>
      </c>
      <c r="F228" s="18" t="n">
        <v>120</v>
      </c>
      <c r="G228" s="17" t="s">
        <v>1911</v>
      </c>
      <c r="H228" s="19" t="s">
        <v>1912</v>
      </c>
    </row>
    <row r="229" customFormat="false" ht="33.75" hidden="false" customHeight="true" outlineLevel="0" collapsed="false">
      <c r="A229" s="16" t="n">
        <v>13</v>
      </c>
      <c r="B229" s="17" t="s">
        <v>1913</v>
      </c>
      <c r="C229" s="18" t="n">
        <v>204718766</v>
      </c>
      <c r="D229" s="18" t="n">
        <f aca="false">+E229+F229</f>
        <v>613</v>
      </c>
      <c r="E229" s="18" t="n">
        <v>91</v>
      </c>
      <c r="F229" s="18" t="n">
        <v>522</v>
      </c>
      <c r="G229" s="17" t="s">
        <v>1914</v>
      </c>
      <c r="H229" s="19" t="s">
        <v>1915</v>
      </c>
    </row>
    <row r="230" customFormat="false" ht="33.75" hidden="false" customHeight="true" outlineLevel="0" collapsed="false">
      <c r="A230" s="16" t="n">
        <v>14</v>
      </c>
      <c r="B230" s="17" t="s">
        <v>1916</v>
      </c>
      <c r="C230" s="18" t="n">
        <v>205650489</v>
      </c>
      <c r="D230" s="18" t="n">
        <f aca="false">+E230+F230</f>
        <v>326</v>
      </c>
      <c r="E230" s="18" t="n">
        <v>0</v>
      </c>
      <c r="F230" s="18" t="n">
        <v>326</v>
      </c>
      <c r="G230" s="17" t="s">
        <v>1917</v>
      </c>
      <c r="H230" s="19" t="s">
        <v>1918</v>
      </c>
    </row>
    <row r="231" customFormat="false" ht="33.75" hidden="false" customHeight="true" outlineLevel="0" collapsed="false">
      <c r="A231" s="16" t="n">
        <v>15</v>
      </c>
      <c r="B231" s="17" t="s">
        <v>1919</v>
      </c>
      <c r="C231" s="18" t="n">
        <v>204875533</v>
      </c>
      <c r="D231" s="18" t="n">
        <f aca="false">+E231+F231</f>
        <v>260</v>
      </c>
      <c r="E231" s="18" t="n">
        <v>0</v>
      </c>
      <c r="F231" s="18" t="n">
        <v>260</v>
      </c>
      <c r="G231" s="17" t="s">
        <v>1920</v>
      </c>
      <c r="H231" s="19" t="s">
        <v>1921</v>
      </c>
    </row>
    <row r="232" customFormat="false" ht="33.75" hidden="false" customHeight="true" outlineLevel="0" collapsed="false">
      <c r="A232" s="16" t="n">
        <v>16</v>
      </c>
      <c r="B232" s="17" t="s">
        <v>1922</v>
      </c>
      <c r="C232" s="18" t="n">
        <v>206691152</v>
      </c>
      <c r="D232" s="18" t="n">
        <f aca="false">+E232+F232</f>
        <v>90</v>
      </c>
      <c r="E232" s="18" t="n">
        <v>54</v>
      </c>
      <c r="F232" s="18" t="n">
        <v>36</v>
      </c>
      <c r="G232" s="17" t="s">
        <v>1923</v>
      </c>
      <c r="H232" s="19" t="s">
        <v>1924</v>
      </c>
    </row>
    <row r="233" customFormat="false" ht="33.75" hidden="false" customHeight="true" outlineLevel="0" collapsed="false">
      <c r="A233" s="16" t="n">
        <v>17</v>
      </c>
      <c r="B233" s="17" t="s">
        <v>1925</v>
      </c>
      <c r="C233" s="18" t="n">
        <v>305273424</v>
      </c>
      <c r="D233" s="18" t="n">
        <f aca="false">+E233+F233</f>
        <v>22</v>
      </c>
      <c r="E233" s="18" t="n">
        <v>0</v>
      </c>
      <c r="F233" s="18" t="n">
        <v>22</v>
      </c>
      <c r="G233" s="17" t="s">
        <v>1926</v>
      </c>
      <c r="H233" s="19" t="s">
        <v>1927</v>
      </c>
    </row>
    <row r="234" customFormat="false" ht="33.75" hidden="false" customHeight="true" outlineLevel="0" collapsed="false">
      <c r="A234" s="16" t="n">
        <v>18</v>
      </c>
      <c r="B234" s="17" t="s">
        <v>1928</v>
      </c>
      <c r="C234" s="18" t="n">
        <v>203017753</v>
      </c>
      <c r="D234" s="18" t="n">
        <f aca="false">+E234+F234</f>
        <v>168</v>
      </c>
      <c r="E234" s="18" t="n">
        <v>81</v>
      </c>
      <c r="F234" s="18" t="n">
        <v>87</v>
      </c>
      <c r="G234" s="17" t="s">
        <v>1929</v>
      </c>
      <c r="H234" s="19" t="s">
        <v>1930</v>
      </c>
    </row>
    <row r="235" customFormat="false" ht="33.75" hidden="false" customHeight="true" outlineLevel="0" collapsed="false">
      <c r="A235" s="20" t="n">
        <v>19</v>
      </c>
      <c r="B235" s="21" t="s">
        <v>1931</v>
      </c>
      <c r="C235" s="22" t="n">
        <v>305717510</v>
      </c>
      <c r="D235" s="22" t="n">
        <f aca="false">+E235+F235</f>
        <v>0</v>
      </c>
      <c r="E235" s="22" t="n">
        <v>0</v>
      </c>
      <c r="F235" s="22" t="n">
        <v>0</v>
      </c>
      <c r="G235" s="21" t="s">
        <v>1932</v>
      </c>
      <c r="H235" s="23" t="s">
        <v>1933</v>
      </c>
    </row>
    <row r="236" customFormat="false" ht="33.75" hidden="false" customHeight="true" outlineLevel="0" collapsed="false">
      <c r="A236" s="24"/>
      <c r="B236" s="25" t="s">
        <v>1934</v>
      </c>
      <c r="C236" s="26"/>
      <c r="D236" s="26" t="n">
        <f aca="false">SUM(D217:D235)</f>
        <v>7148</v>
      </c>
      <c r="E236" s="26" t="n">
        <f aca="false">SUM(E217:E235)</f>
        <v>2592</v>
      </c>
      <c r="F236" s="26" t="n">
        <f aca="false">SUM(F217:F235)</f>
        <v>4556</v>
      </c>
      <c r="G236" s="25"/>
      <c r="H236" s="27"/>
    </row>
    <row r="237" customFormat="false" ht="33.75" hidden="false" customHeight="true" outlineLevel="0" collapsed="false">
      <c r="A237" s="12" t="n">
        <v>1</v>
      </c>
      <c r="B237" s="13" t="s">
        <v>1935</v>
      </c>
      <c r="C237" s="14" t="n">
        <v>200055321</v>
      </c>
      <c r="D237" s="14" t="n">
        <f aca="false">+E237+F237</f>
        <v>1029</v>
      </c>
      <c r="E237" s="14" t="n">
        <v>84</v>
      </c>
      <c r="F237" s="14" t="n">
        <v>945</v>
      </c>
      <c r="G237" s="13" t="s">
        <v>1936</v>
      </c>
      <c r="H237" s="15" t="s">
        <v>1937</v>
      </c>
    </row>
    <row r="238" customFormat="false" ht="33.75" hidden="false" customHeight="true" outlineLevel="0" collapsed="false">
      <c r="A238" s="16" t="n">
        <f aca="false">+A237+1</f>
        <v>2</v>
      </c>
      <c r="B238" s="17" t="s">
        <v>1938</v>
      </c>
      <c r="C238" s="18" t="n">
        <v>202316524</v>
      </c>
      <c r="D238" s="18" t="n">
        <f aca="false">+E238+F238</f>
        <v>207</v>
      </c>
      <c r="E238" s="18" t="n">
        <v>207</v>
      </c>
      <c r="F238" s="18" t="n">
        <v>0</v>
      </c>
      <c r="G238" s="17" t="s">
        <v>1939</v>
      </c>
      <c r="H238" s="19" t="s">
        <v>1940</v>
      </c>
    </row>
    <row r="239" customFormat="false" ht="33.75" hidden="false" customHeight="true" outlineLevel="0" collapsed="false">
      <c r="A239" s="16" t="n">
        <f aca="false">+A238+1</f>
        <v>3</v>
      </c>
      <c r="B239" s="17" t="s">
        <v>1941</v>
      </c>
      <c r="C239" s="18" t="n">
        <v>201762953</v>
      </c>
      <c r="D239" s="18" t="n">
        <f aca="false">+E239+F239</f>
        <v>65</v>
      </c>
      <c r="E239" s="18" t="n">
        <v>0</v>
      </c>
      <c r="F239" s="18" t="n">
        <v>65</v>
      </c>
      <c r="G239" s="17" t="s">
        <v>1942</v>
      </c>
      <c r="H239" s="19" t="s">
        <v>1943</v>
      </c>
    </row>
    <row r="240" customFormat="false" ht="33.75" hidden="false" customHeight="true" outlineLevel="0" collapsed="false">
      <c r="A240" s="16" t="n">
        <f aca="false">+A239+1</f>
        <v>4</v>
      </c>
      <c r="B240" s="17" t="s">
        <v>1944</v>
      </c>
      <c r="C240" s="18" t="n">
        <v>200052603</v>
      </c>
      <c r="D240" s="18" t="n">
        <f aca="false">+E240+F240</f>
        <v>232</v>
      </c>
      <c r="E240" s="18" t="n">
        <v>92</v>
      </c>
      <c r="F240" s="18" t="n">
        <v>140</v>
      </c>
      <c r="G240" s="17" t="s">
        <v>1945</v>
      </c>
      <c r="H240" s="19" t="s">
        <v>1946</v>
      </c>
    </row>
    <row r="241" customFormat="false" ht="33.75" hidden="false" customHeight="true" outlineLevel="0" collapsed="false">
      <c r="A241" s="16" t="n">
        <f aca="false">+A240+1</f>
        <v>5</v>
      </c>
      <c r="B241" s="17" t="s">
        <v>1947</v>
      </c>
      <c r="C241" s="18" t="n">
        <v>201973983</v>
      </c>
      <c r="D241" s="18" t="n">
        <f aca="false">+E241+F241</f>
        <v>603</v>
      </c>
      <c r="E241" s="18" t="n">
        <v>402</v>
      </c>
      <c r="F241" s="18" t="n">
        <v>201</v>
      </c>
      <c r="G241" s="17" t="s">
        <v>1948</v>
      </c>
      <c r="H241" s="19" t="s">
        <v>1949</v>
      </c>
    </row>
    <row r="242" customFormat="false" ht="33.75" hidden="false" customHeight="true" outlineLevel="0" collapsed="false">
      <c r="A242" s="16" t="n">
        <f aca="false">+A241+1</f>
        <v>6</v>
      </c>
      <c r="B242" s="17" t="s">
        <v>1950</v>
      </c>
      <c r="C242" s="18" t="n">
        <v>204719266</v>
      </c>
      <c r="D242" s="18" t="n">
        <f aca="false">+E242+F242</f>
        <v>583</v>
      </c>
      <c r="E242" s="18" t="n">
        <v>11</v>
      </c>
      <c r="F242" s="18" t="n">
        <v>572</v>
      </c>
      <c r="G242" s="17" t="s">
        <v>1951</v>
      </c>
      <c r="H242" s="19" t="s">
        <v>1952</v>
      </c>
    </row>
    <row r="243" customFormat="false" ht="33.75" hidden="false" customHeight="true" outlineLevel="0" collapsed="false">
      <c r="A243" s="16" t="n">
        <f aca="false">+A242+1</f>
        <v>7</v>
      </c>
      <c r="B243" s="17" t="s">
        <v>1953</v>
      </c>
      <c r="C243" s="18" t="n">
        <v>207135003</v>
      </c>
      <c r="D243" s="18" t="n">
        <f aca="false">+E243+F243</f>
        <v>600</v>
      </c>
      <c r="E243" s="18" t="n">
        <v>124</v>
      </c>
      <c r="F243" s="18" t="n">
        <v>476</v>
      </c>
      <c r="G243" s="17" t="s">
        <v>1954</v>
      </c>
      <c r="H243" s="19" t="s">
        <v>1955</v>
      </c>
    </row>
    <row r="244" customFormat="false" ht="33.75" hidden="false" customHeight="true" outlineLevel="0" collapsed="false">
      <c r="A244" s="16" t="n">
        <f aca="false">+A243+1</f>
        <v>8</v>
      </c>
      <c r="B244" s="17" t="s">
        <v>1956</v>
      </c>
      <c r="C244" s="18" t="n">
        <v>207143294</v>
      </c>
      <c r="D244" s="18" t="n">
        <f aca="false">+E244+F244</f>
        <v>136</v>
      </c>
      <c r="E244" s="18" t="n">
        <v>0</v>
      </c>
      <c r="F244" s="18" t="n">
        <v>136</v>
      </c>
      <c r="G244" s="17" t="s">
        <v>1957</v>
      </c>
      <c r="H244" s="19" t="s">
        <v>1958</v>
      </c>
    </row>
    <row r="245" customFormat="false" ht="33.75" hidden="false" customHeight="true" outlineLevel="0" collapsed="false">
      <c r="A245" s="16" t="n">
        <f aca="false">+A244+1</f>
        <v>9</v>
      </c>
      <c r="B245" s="17" t="s">
        <v>1959</v>
      </c>
      <c r="C245" s="18" t="n">
        <v>205757694</v>
      </c>
      <c r="D245" s="18" t="n">
        <f aca="false">+E245+F245</f>
        <v>778</v>
      </c>
      <c r="E245" s="18" t="n">
        <v>514</v>
      </c>
      <c r="F245" s="18" t="n">
        <v>264</v>
      </c>
      <c r="G245" s="17" t="s">
        <v>1960</v>
      </c>
      <c r="H245" s="19" t="s">
        <v>1961</v>
      </c>
    </row>
    <row r="246" customFormat="false" ht="33.75" hidden="false" customHeight="true" outlineLevel="0" collapsed="false">
      <c r="A246" s="16" t="n">
        <f aca="false">+A245+1</f>
        <v>10</v>
      </c>
      <c r="B246" s="17" t="s">
        <v>1962</v>
      </c>
      <c r="C246" s="18" t="n">
        <v>300127046</v>
      </c>
      <c r="D246" s="18" t="n">
        <f aca="false">+E246+F246</f>
        <v>502</v>
      </c>
      <c r="E246" s="18" t="n">
        <v>144</v>
      </c>
      <c r="F246" s="18" t="n">
        <v>358</v>
      </c>
      <c r="G246" s="17" t="s">
        <v>1963</v>
      </c>
      <c r="H246" s="19" t="s">
        <v>1964</v>
      </c>
    </row>
    <row r="247" customFormat="false" ht="33.75" hidden="false" customHeight="true" outlineLevel="0" collapsed="false">
      <c r="A247" s="16" t="n">
        <f aca="false">+A246+1</f>
        <v>11</v>
      </c>
      <c r="B247" s="17" t="s">
        <v>1965</v>
      </c>
      <c r="C247" s="18" t="n">
        <v>200073094</v>
      </c>
      <c r="D247" s="18" t="n">
        <f aca="false">+E247+F247</f>
        <v>1046</v>
      </c>
      <c r="E247" s="18" t="n">
        <v>8</v>
      </c>
      <c r="F247" s="18" t="n">
        <v>1038</v>
      </c>
      <c r="G247" s="17" t="s">
        <v>1966</v>
      </c>
      <c r="H247" s="19" t="s">
        <v>1967</v>
      </c>
    </row>
    <row r="248" customFormat="false" ht="33.75" hidden="false" customHeight="true" outlineLevel="0" collapsed="false">
      <c r="A248" s="16" t="n">
        <f aca="false">+A247+1</f>
        <v>12</v>
      </c>
      <c r="B248" s="17" t="s">
        <v>1968</v>
      </c>
      <c r="C248" s="18" t="n">
        <v>200060206</v>
      </c>
      <c r="D248" s="18" t="n">
        <f aca="false">+E248+F248</f>
        <v>506</v>
      </c>
      <c r="E248" s="18" t="n">
        <v>140</v>
      </c>
      <c r="F248" s="18" t="n">
        <v>366</v>
      </c>
      <c r="G248" s="17" t="s">
        <v>1969</v>
      </c>
      <c r="H248" s="19" t="s">
        <v>1970</v>
      </c>
    </row>
    <row r="249" customFormat="false" ht="33.75" hidden="false" customHeight="true" outlineLevel="0" collapsed="false">
      <c r="A249" s="16" t="n">
        <f aca="false">+A248+1</f>
        <v>13</v>
      </c>
      <c r="B249" s="17" t="s">
        <v>1971</v>
      </c>
      <c r="C249" s="18" t="n">
        <v>202241588</v>
      </c>
      <c r="D249" s="18" t="n">
        <f aca="false">+E249+F249</f>
        <v>142</v>
      </c>
      <c r="E249" s="18" t="n">
        <v>0</v>
      </c>
      <c r="F249" s="18" t="n">
        <v>142</v>
      </c>
      <c r="G249" s="17" t="s">
        <v>1972</v>
      </c>
      <c r="H249" s="19" t="s">
        <v>1973</v>
      </c>
    </row>
    <row r="250" customFormat="false" ht="33.75" hidden="false" customHeight="true" outlineLevel="0" collapsed="false">
      <c r="A250" s="16" t="n">
        <f aca="false">+A249+1</f>
        <v>14</v>
      </c>
      <c r="B250" s="17" t="s">
        <v>1974</v>
      </c>
      <c r="C250" s="18" t="n">
        <v>201313989</v>
      </c>
      <c r="D250" s="18" t="n">
        <f aca="false">+E250+F250</f>
        <v>430</v>
      </c>
      <c r="E250" s="18" t="n">
        <v>40</v>
      </c>
      <c r="F250" s="18" t="n">
        <v>390</v>
      </c>
      <c r="G250" s="17" t="s">
        <v>1975</v>
      </c>
      <c r="H250" s="19" t="s">
        <v>1976</v>
      </c>
    </row>
    <row r="251" customFormat="false" ht="33.75" hidden="false" customHeight="true" outlineLevel="0" collapsed="false">
      <c r="A251" s="16" t="n">
        <f aca="false">+A250+1</f>
        <v>15</v>
      </c>
      <c r="B251" s="17" t="s">
        <v>1977</v>
      </c>
      <c r="C251" s="18" t="n">
        <v>206639508</v>
      </c>
      <c r="D251" s="18" t="n">
        <f aca="false">+E251+F251</f>
        <v>50</v>
      </c>
      <c r="E251" s="18" t="n">
        <v>0</v>
      </c>
      <c r="F251" s="18" t="n">
        <v>50</v>
      </c>
      <c r="G251" s="17" t="s">
        <v>1978</v>
      </c>
      <c r="H251" s="19" t="s">
        <v>1979</v>
      </c>
    </row>
    <row r="252" customFormat="false" ht="33.75" hidden="false" customHeight="true" outlineLevel="0" collapsed="false">
      <c r="A252" s="16" t="n">
        <f aca="false">+A251+1</f>
        <v>16</v>
      </c>
      <c r="B252" s="17" t="s">
        <v>1980</v>
      </c>
      <c r="C252" s="18" t="n">
        <v>201874426</v>
      </c>
      <c r="D252" s="18" t="n">
        <f aca="false">+E252+F252</f>
        <v>645</v>
      </c>
      <c r="E252" s="18" t="n">
        <v>55</v>
      </c>
      <c r="F252" s="18" t="n">
        <v>590</v>
      </c>
      <c r="G252" s="17" t="s">
        <v>1981</v>
      </c>
      <c r="H252" s="19" t="s">
        <v>1982</v>
      </c>
    </row>
    <row r="253" customFormat="false" ht="33.75" hidden="false" customHeight="true" outlineLevel="0" collapsed="false">
      <c r="A253" s="16" t="n">
        <f aca="false">+A252+1</f>
        <v>17</v>
      </c>
      <c r="B253" s="17" t="s">
        <v>1983</v>
      </c>
      <c r="C253" s="18" t="n">
        <v>207180954</v>
      </c>
      <c r="D253" s="18" t="n">
        <f aca="false">+E253+F253</f>
        <v>56</v>
      </c>
      <c r="E253" s="18" t="n">
        <v>1</v>
      </c>
      <c r="F253" s="18" t="n">
        <v>55</v>
      </c>
      <c r="G253" s="17" t="s">
        <v>1984</v>
      </c>
      <c r="H253" s="19" t="s">
        <v>1985</v>
      </c>
    </row>
    <row r="254" customFormat="false" ht="33.75" hidden="false" customHeight="true" outlineLevel="0" collapsed="false">
      <c r="A254" s="16" t="n">
        <f aca="false">+A253+1</f>
        <v>18</v>
      </c>
      <c r="B254" s="17" t="s">
        <v>1986</v>
      </c>
      <c r="C254" s="18" t="n">
        <v>202510735</v>
      </c>
      <c r="D254" s="18" t="n">
        <f aca="false">+E254+F254</f>
        <v>500</v>
      </c>
      <c r="E254" s="18" t="n">
        <v>0</v>
      </c>
      <c r="F254" s="18" t="n">
        <v>500</v>
      </c>
      <c r="G254" s="17" t="s">
        <v>1987</v>
      </c>
      <c r="H254" s="19" t="s">
        <v>1988</v>
      </c>
    </row>
    <row r="255" customFormat="false" ht="33.75" hidden="false" customHeight="true" outlineLevel="0" collapsed="false">
      <c r="A255" s="16" t="n">
        <f aca="false">+A254+1</f>
        <v>19</v>
      </c>
      <c r="B255" s="17" t="s">
        <v>1989</v>
      </c>
      <c r="C255" s="18" t="n">
        <v>204706117</v>
      </c>
      <c r="D255" s="18" t="n">
        <f aca="false">+E255+F255</f>
        <v>26</v>
      </c>
      <c r="E255" s="18" t="n">
        <v>1</v>
      </c>
      <c r="F255" s="18" t="n">
        <v>25</v>
      </c>
      <c r="G255" s="17" t="s">
        <v>1990</v>
      </c>
      <c r="H255" s="19" t="s">
        <v>1991</v>
      </c>
    </row>
    <row r="256" customFormat="false" ht="33.75" hidden="false" customHeight="true" outlineLevel="0" collapsed="false">
      <c r="A256" s="16" t="n">
        <f aca="false">+A255+1</f>
        <v>20</v>
      </c>
      <c r="B256" s="17" t="s">
        <v>1992</v>
      </c>
      <c r="C256" s="18" t="n">
        <v>204746115</v>
      </c>
      <c r="D256" s="18" t="n">
        <f aca="false">+E256+F256</f>
        <v>68</v>
      </c>
      <c r="E256" s="18" t="n">
        <v>3</v>
      </c>
      <c r="F256" s="18" t="n">
        <v>65</v>
      </c>
      <c r="G256" s="17" t="s">
        <v>1993</v>
      </c>
      <c r="H256" s="19" t="s">
        <v>1994</v>
      </c>
    </row>
    <row r="257" customFormat="false" ht="33.75" hidden="false" customHeight="true" outlineLevel="0" collapsed="false">
      <c r="A257" s="16" t="n">
        <f aca="false">+A256+1</f>
        <v>21</v>
      </c>
      <c r="B257" s="17" t="s">
        <v>1995</v>
      </c>
      <c r="C257" s="18" t="n">
        <v>202604696</v>
      </c>
      <c r="D257" s="18" t="n">
        <f aca="false">+E257+F257</f>
        <v>496</v>
      </c>
      <c r="E257" s="18" t="n">
        <v>6</v>
      </c>
      <c r="F257" s="18" t="n">
        <v>490</v>
      </c>
      <c r="G257" s="17" t="s">
        <v>1996</v>
      </c>
      <c r="H257" s="19" t="s">
        <v>1997</v>
      </c>
    </row>
    <row r="258" customFormat="false" ht="33.75" hidden="false" customHeight="true" outlineLevel="0" collapsed="false">
      <c r="A258" s="16" t="n">
        <f aca="false">+A257+1</f>
        <v>22</v>
      </c>
      <c r="B258" s="17" t="s">
        <v>1998</v>
      </c>
      <c r="C258" s="18" t="n">
        <v>306301031</v>
      </c>
      <c r="D258" s="18" t="n">
        <f aca="false">+E258+F258</f>
        <v>342</v>
      </c>
      <c r="E258" s="18" t="n">
        <v>0</v>
      </c>
      <c r="F258" s="18" t="n">
        <v>342</v>
      </c>
      <c r="G258" s="17" t="s">
        <v>1999</v>
      </c>
      <c r="H258" s="19" t="s">
        <v>2000</v>
      </c>
    </row>
    <row r="259" customFormat="false" ht="33.75" hidden="false" customHeight="true" outlineLevel="0" collapsed="false">
      <c r="A259" s="16" t="n">
        <f aca="false">+A258+1</f>
        <v>23</v>
      </c>
      <c r="B259" s="17" t="s">
        <v>2001</v>
      </c>
      <c r="C259" s="18" t="n">
        <v>201778591</v>
      </c>
      <c r="D259" s="18" t="n">
        <f aca="false">+E259+F259</f>
        <v>400</v>
      </c>
      <c r="E259" s="18" t="n">
        <v>0</v>
      </c>
      <c r="F259" s="18" t="n">
        <v>400</v>
      </c>
      <c r="G259" s="17" t="s">
        <v>2002</v>
      </c>
      <c r="H259" s="19" t="s">
        <v>2003</v>
      </c>
    </row>
    <row r="260" customFormat="false" ht="33.75" hidden="false" customHeight="true" outlineLevel="0" collapsed="false">
      <c r="A260" s="16" t="n">
        <f aca="false">+A259+1</f>
        <v>24</v>
      </c>
      <c r="B260" s="17" t="s">
        <v>2004</v>
      </c>
      <c r="C260" s="18" t="n">
        <v>303864710</v>
      </c>
      <c r="D260" s="18" t="n">
        <f aca="false">+E260+F260</f>
        <v>400</v>
      </c>
      <c r="E260" s="18" t="n">
        <v>0</v>
      </c>
      <c r="F260" s="18" t="n">
        <v>400</v>
      </c>
      <c r="G260" s="17" t="s">
        <v>2005</v>
      </c>
      <c r="H260" s="19" t="s">
        <v>2006</v>
      </c>
    </row>
    <row r="261" customFormat="false" ht="33.75" hidden="false" customHeight="true" outlineLevel="0" collapsed="false">
      <c r="A261" s="16" t="n">
        <f aca="false">+A260+1</f>
        <v>25</v>
      </c>
      <c r="B261" s="17" t="s">
        <v>2007</v>
      </c>
      <c r="C261" s="18" t="n">
        <v>204719306</v>
      </c>
      <c r="D261" s="18" t="n">
        <f aca="false">+E261+F261</f>
        <v>90</v>
      </c>
      <c r="E261" s="18" t="n">
        <v>0</v>
      </c>
      <c r="F261" s="18" t="n">
        <v>90</v>
      </c>
      <c r="G261" s="17" t="s">
        <v>2008</v>
      </c>
      <c r="H261" s="19" t="s">
        <v>2009</v>
      </c>
    </row>
    <row r="262" customFormat="false" ht="33.75" hidden="false" customHeight="true" outlineLevel="0" collapsed="false">
      <c r="A262" s="16" t="n">
        <f aca="false">+A261+1</f>
        <v>26</v>
      </c>
      <c r="B262" s="17" t="s">
        <v>2010</v>
      </c>
      <c r="C262" s="18" t="n">
        <v>203586316</v>
      </c>
      <c r="D262" s="18" t="n">
        <f aca="false">+E262+F262</f>
        <v>241</v>
      </c>
      <c r="E262" s="18" t="n">
        <v>4</v>
      </c>
      <c r="F262" s="18" t="n">
        <v>237</v>
      </c>
      <c r="G262" s="17" t="s">
        <v>2011</v>
      </c>
      <c r="H262" s="19" t="s">
        <v>2012</v>
      </c>
    </row>
    <row r="263" customFormat="false" ht="33.75" hidden="false" customHeight="true" outlineLevel="0" collapsed="false">
      <c r="A263" s="16" t="n">
        <f aca="false">+A262+1</f>
        <v>27</v>
      </c>
      <c r="B263" s="17" t="s">
        <v>2013</v>
      </c>
      <c r="C263" s="18" t="n">
        <v>306146937</v>
      </c>
      <c r="D263" s="18" t="n">
        <f aca="false">+E263+F263</f>
        <v>350</v>
      </c>
      <c r="E263" s="18" t="n">
        <v>0</v>
      </c>
      <c r="F263" s="18" t="n">
        <v>350</v>
      </c>
      <c r="G263" s="17" t="s">
        <v>2014</v>
      </c>
      <c r="H263" s="19" t="s">
        <v>2015</v>
      </c>
    </row>
    <row r="264" customFormat="false" ht="33.75" hidden="false" customHeight="true" outlineLevel="0" collapsed="false">
      <c r="A264" s="16" t="n">
        <f aca="false">+A263+1</f>
        <v>28</v>
      </c>
      <c r="B264" s="17" t="s">
        <v>2016</v>
      </c>
      <c r="C264" s="18" t="n">
        <v>204783704</v>
      </c>
      <c r="D264" s="18" t="n">
        <f aca="false">+E264+F264</f>
        <v>486</v>
      </c>
      <c r="E264" s="18" t="n">
        <v>0</v>
      </c>
      <c r="F264" s="18" t="n">
        <v>486</v>
      </c>
      <c r="G264" s="17" t="s">
        <v>2017</v>
      </c>
      <c r="H264" s="19" t="s">
        <v>2018</v>
      </c>
    </row>
    <row r="265" customFormat="false" ht="33.75" hidden="false" customHeight="true" outlineLevel="0" collapsed="false">
      <c r="A265" s="16" t="n">
        <f aca="false">+A264+1</f>
        <v>29</v>
      </c>
      <c r="B265" s="17" t="s">
        <v>2019</v>
      </c>
      <c r="C265" s="18" t="n">
        <v>201093694</v>
      </c>
      <c r="D265" s="18" t="n">
        <f aca="false">+E265+F265</f>
        <v>0</v>
      </c>
      <c r="E265" s="18" t="n">
        <v>0</v>
      </c>
      <c r="F265" s="18" t="n">
        <v>0</v>
      </c>
      <c r="G265" s="17" t="s">
        <v>2020</v>
      </c>
      <c r="H265" s="19" t="s">
        <v>2021</v>
      </c>
    </row>
    <row r="266" customFormat="false" ht="33.75" hidden="false" customHeight="true" outlineLevel="0" collapsed="false">
      <c r="A266" s="16" t="n">
        <f aca="false">+A265+1</f>
        <v>30</v>
      </c>
      <c r="B266" s="17" t="s">
        <v>2022</v>
      </c>
      <c r="C266" s="18" t="n">
        <v>204723326</v>
      </c>
      <c r="D266" s="18" t="n">
        <f aca="false">+E266+F266</f>
        <v>90</v>
      </c>
      <c r="E266" s="18" t="n">
        <v>0</v>
      </c>
      <c r="F266" s="18" t="n">
        <v>90</v>
      </c>
      <c r="G266" s="17" t="s">
        <v>2023</v>
      </c>
      <c r="H266" s="19" t="s">
        <v>2024</v>
      </c>
    </row>
    <row r="267" customFormat="false" ht="33.75" hidden="false" customHeight="true" outlineLevel="0" collapsed="false">
      <c r="A267" s="16" t="n">
        <f aca="false">+A266+1</f>
        <v>31</v>
      </c>
      <c r="B267" s="17" t="s">
        <v>2025</v>
      </c>
      <c r="C267" s="18" t="n">
        <v>206966268</v>
      </c>
      <c r="D267" s="18" t="n">
        <f aca="false">+E267+F267</f>
        <v>133</v>
      </c>
      <c r="E267" s="18" t="n">
        <v>133</v>
      </c>
      <c r="F267" s="18" t="n">
        <v>0</v>
      </c>
      <c r="G267" s="17" t="s">
        <v>2026</v>
      </c>
      <c r="H267" s="19" t="s">
        <v>2027</v>
      </c>
    </row>
    <row r="268" customFormat="false" ht="33.75" hidden="false" customHeight="true" outlineLevel="0" collapsed="false">
      <c r="A268" s="16" t="n">
        <f aca="false">+A267+1</f>
        <v>32</v>
      </c>
      <c r="B268" s="17" t="s">
        <v>2028</v>
      </c>
      <c r="C268" s="18" t="n">
        <v>200061845</v>
      </c>
      <c r="D268" s="18" t="n">
        <f aca="false">+E268+F268</f>
        <v>432</v>
      </c>
      <c r="E268" s="18" t="n">
        <v>268</v>
      </c>
      <c r="F268" s="18" t="n">
        <v>164</v>
      </c>
      <c r="G268" s="17" t="s">
        <v>2029</v>
      </c>
      <c r="H268" s="19" t="s">
        <v>2030</v>
      </c>
    </row>
    <row r="269" customFormat="false" ht="33.75" hidden="false" customHeight="true" outlineLevel="0" collapsed="false">
      <c r="A269" s="16" t="n">
        <f aca="false">+A268+1</f>
        <v>33</v>
      </c>
      <c r="B269" s="17" t="s">
        <v>2031</v>
      </c>
      <c r="C269" s="18" t="n">
        <v>304516628</v>
      </c>
      <c r="D269" s="18" t="n">
        <f aca="false">+E269+F269</f>
        <v>450</v>
      </c>
      <c r="E269" s="18" t="n">
        <v>0</v>
      </c>
      <c r="F269" s="18" t="n">
        <v>450</v>
      </c>
      <c r="G269" s="17" t="s">
        <v>2029</v>
      </c>
      <c r="H269" s="19" t="s">
        <v>2032</v>
      </c>
    </row>
    <row r="270" customFormat="false" ht="33.75" hidden="false" customHeight="true" outlineLevel="0" collapsed="false">
      <c r="A270" s="16" t="n">
        <f aca="false">+A269+1</f>
        <v>34</v>
      </c>
      <c r="B270" s="17" t="s">
        <v>2033</v>
      </c>
      <c r="C270" s="18" t="n">
        <v>204006330</v>
      </c>
      <c r="D270" s="18" t="n">
        <f aca="false">+E270+F270</f>
        <v>472</v>
      </c>
      <c r="E270" s="18" t="n">
        <v>2</v>
      </c>
      <c r="F270" s="18" t="n">
        <v>470</v>
      </c>
      <c r="G270" s="17" t="s">
        <v>2034</v>
      </c>
      <c r="H270" s="19" t="s">
        <v>2035</v>
      </c>
    </row>
    <row r="271" customFormat="false" ht="33.75" hidden="false" customHeight="true" outlineLevel="0" collapsed="false">
      <c r="A271" s="16" t="n">
        <f aca="false">+A270+1</f>
        <v>35</v>
      </c>
      <c r="B271" s="17" t="s">
        <v>2036</v>
      </c>
      <c r="C271" s="18" t="n">
        <v>204714463</v>
      </c>
      <c r="D271" s="18" t="n">
        <f aca="false">+E271+F271</f>
        <v>265</v>
      </c>
      <c r="E271" s="18" t="n">
        <v>265</v>
      </c>
      <c r="F271" s="18" t="n">
        <v>0</v>
      </c>
      <c r="G271" s="17" t="s">
        <v>2037</v>
      </c>
      <c r="H271" s="19" t="s">
        <v>2038</v>
      </c>
    </row>
    <row r="272" customFormat="false" ht="33.75" hidden="false" customHeight="true" outlineLevel="0" collapsed="false">
      <c r="A272" s="16" t="n">
        <f aca="false">+A271+1</f>
        <v>36</v>
      </c>
      <c r="B272" s="17" t="s">
        <v>2039</v>
      </c>
      <c r="C272" s="18" t="n">
        <v>306191130</v>
      </c>
      <c r="D272" s="18" t="n">
        <f aca="false">+E272+F272</f>
        <v>330</v>
      </c>
      <c r="E272" s="18" t="n">
        <v>0</v>
      </c>
      <c r="F272" s="18" t="n">
        <v>330</v>
      </c>
      <c r="G272" s="17" t="s">
        <v>2040</v>
      </c>
      <c r="H272" s="19" t="s">
        <v>2038</v>
      </c>
    </row>
    <row r="273" customFormat="false" ht="33.75" hidden="false" customHeight="true" outlineLevel="0" collapsed="false">
      <c r="A273" s="16" t="n">
        <f aca="false">+A272+1</f>
        <v>37</v>
      </c>
      <c r="B273" s="17" t="s">
        <v>2041</v>
      </c>
      <c r="C273" s="18" t="n">
        <v>200068313</v>
      </c>
      <c r="D273" s="18" t="n">
        <f aca="false">+E273+F273</f>
        <v>520</v>
      </c>
      <c r="E273" s="18" t="n">
        <v>106</v>
      </c>
      <c r="F273" s="18" t="n">
        <v>414</v>
      </c>
      <c r="G273" s="17" t="s">
        <v>2042</v>
      </c>
      <c r="H273" s="19" t="s">
        <v>2043</v>
      </c>
    </row>
    <row r="274" customFormat="false" ht="33.75" hidden="false" customHeight="true" outlineLevel="0" collapsed="false">
      <c r="A274" s="16" t="n">
        <f aca="false">+A273+1</f>
        <v>38</v>
      </c>
      <c r="B274" s="17" t="s">
        <v>2044</v>
      </c>
      <c r="C274" s="18" t="n">
        <v>201723652</v>
      </c>
      <c r="D274" s="18" t="n">
        <f aca="false">+E274+F274</f>
        <v>187</v>
      </c>
      <c r="E274" s="18" t="n">
        <v>117</v>
      </c>
      <c r="F274" s="18" t="n">
        <v>70</v>
      </c>
      <c r="G274" s="17" t="s">
        <v>2045</v>
      </c>
      <c r="H274" s="19" t="s">
        <v>2046</v>
      </c>
    </row>
    <row r="275" customFormat="false" ht="33.75" hidden="false" customHeight="true" outlineLevel="0" collapsed="false">
      <c r="A275" s="16" t="n">
        <f aca="false">+A274+1</f>
        <v>39</v>
      </c>
      <c r="B275" s="17" t="s">
        <v>2047</v>
      </c>
      <c r="C275" s="18" t="n">
        <v>302821210</v>
      </c>
      <c r="D275" s="18" t="n">
        <f aca="false">+E275+F275</f>
        <v>0</v>
      </c>
      <c r="E275" s="18" t="n">
        <v>0</v>
      </c>
      <c r="F275" s="18" t="n">
        <v>0</v>
      </c>
      <c r="G275" s="17" t="s">
        <v>2048</v>
      </c>
      <c r="H275" s="19" t="s">
        <v>2049</v>
      </c>
    </row>
    <row r="276" customFormat="false" ht="33.75" hidden="false" customHeight="true" outlineLevel="0" collapsed="false">
      <c r="A276" s="16" t="n">
        <f aca="false">+A275+1</f>
        <v>40</v>
      </c>
      <c r="B276" s="17" t="s">
        <v>2050</v>
      </c>
      <c r="C276" s="18" t="n">
        <v>305511071</v>
      </c>
      <c r="D276" s="18" t="n">
        <f aca="false">+E276+F276</f>
        <v>122</v>
      </c>
      <c r="E276" s="18" t="n">
        <v>2</v>
      </c>
      <c r="F276" s="18" t="n">
        <v>120</v>
      </c>
      <c r="G276" s="17" t="s">
        <v>2051</v>
      </c>
      <c r="H276" s="19" t="s">
        <v>2052</v>
      </c>
    </row>
    <row r="277" customFormat="false" ht="33.75" hidden="false" customHeight="true" outlineLevel="0" collapsed="false">
      <c r="A277" s="16" t="n">
        <f aca="false">+A276+1</f>
        <v>41</v>
      </c>
      <c r="B277" s="17" t="s">
        <v>2053</v>
      </c>
      <c r="C277" s="18" t="n">
        <v>205587029</v>
      </c>
      <c r="D277" s="18" t="n">
        <f aca="false">+E277+F277</f>
        <v>150</v>
      </c>
      <c r="E277" s="18" t="n">
        <v>0</v>
      </c>
      <c r="F277" s="18" t="n">
        <v>150</v>
      </c>
      <c r="G277" s="17" t="s">
        <v>2054</v>
      </c>
      <c r="H277" s="19" t="s">
        <v>2055</v>
      </c>
    </row>
    <row r="278" customFormat="false" ht="33.75" hidden="false" customHeight="true" outlineLevel="0" collapsed="false">
      <c r="A278" s="16" t="n">
        <f aca="false">+A277+1</f>
        <v>42</v>
      </c>
      <c r="B278" s="17" t="s">
        <v>2056</v>
      </c>
      <c r="C278" s="18" t="n">
        <v>200119841</v>
      </c>
      <c r="D278" s="18" t="n">
        <f aca="false">+E278+F278</f>
        <v>400</v>
      </c>
      <c r="E278" s="18" t="n">
        <v>132</v>
      </c>
      <c r="F278" s="18" t="n">
        <v>268</v>
      </c>
      <c r="G278" s="17" t="s">
        <v>2057</v>
      </c>
      <c r="H278" s="19" t="s">
        <v>2058</v>
      </c>
    </row>
    <row r="279" customFormat="false" ht="33.75" hidden="false" customHeight="true" outlineLevel="0" collapsed="false">
      <c r="A279" s="16" t="n">
        <f aca="false">+A278+1</f>
        <v>43</v>
      </c>
      <c r="B279" s="17" t="s">
        <v>2059</v>
      </c>
      <c r="C279" s="18" t="n">
        <v>200118645</v>
      </c>
      <c r="D279" s="18" t="n">
        <f aca="false">+E279+F279</f>
        <v>60</v>
      </c>
      <c r="E279" s="18" t="n">
        <v>0</v>
      </c>
      <c r="F279" s="18" t="n">
        <v>60</v>
      </c>
      <c r="G279" s="17" t="s">
        <v>2060</v>
      </c>
      <c r="H279" s="19" t="s">
        <v>2061</v>
      </c>
    </row>
    <row r="280" customFormat="false" ht="33.75" hidden="false" customHeight="true" outlineLevel="0" collapsed="false">
      <c r="A280" s="16" t="n">
        <f aca="false">+A279+1</f>
        <v>44</v>
      </c>
      <c r="B280" s="17" t="s">
        <v>2062</v>
      </c>
      <c r="C280" s="18" t="n">
        <v>305902463</v>
      </c>
      <c r="D280" s="18" t="n">
        <f aca="false">+E280+F280</f>
        <v>78</v>
      </c>
      <c r="E280" s="18" t="n">
        <v>0</v>
      </c>
      <c r="F280" s="18" t="n">
        <v>78</v>
      </c>
      <c r="G280" s="17" t="s">
        <v>2063</v>
      </c>
      <c r="H280" s="19" t="s">
        <v>2064</v>
      </c>
    </row>
    <row r="281" customFormat="false" ht="33.75" hidden="false" customHeight="true" outlineLevel="0" collapsed="false">
      <c r="A281" s="16" t="n">
        <f aca="false">+A280+1</f>
        <v>45</v>
      </c>
      <c r="B281" s="17" t="s">
        <v>2065</v>
      </c>
      <c r="C281" s="18" t="n">
        <v>202887044</v>
      </c>
      <c r="D281" s="18" t="n">
        <f aca="false">+E281+F281</f>
        <v>109</v>
      </c>
      <c r="E281" s="18" t="n">
        <v>0</v>
      </c>
      <c r="F281" s="18" t="n">
        <v>109</v>
      </c>
      <c r="G281" s="17" t="s">
        <v>2066</v>
      </c>
      <c r="H281" s="19" t="s">
        <v>2067</v>
      </c>
    </row>
    <row r="282" customFormat="false" ht="33.75" hidden="false" customHeight="true" outlineLevel="0" collapsed="false">
      <c r="A282" s="20" t="n">
        <f aca="false">+A281+1</f>
        <v>46</v>
      </c>
      <c r="B282" s="21" t="s">
        <v>2068</v>
      </c>
      <c r="C282" s="22" t="n">
        <v>306564876</v>
      </c>
      <c r="D282" s="22" t="n">
        <f aca="false">+E282+F282</f>
        <v>75</v>
      </c>
      <c r="E282" s="22" t="n">
        <v>0</v>
      </c>
      <c r="F282" s="22" t="n">
        <v>75</v>
      </c>
      <c r="G282" s="21" t="s">
        <v>2069</v>
      </c>
      <c r="H282" s="23" t="s">
        <v>2070</v>
      </c>
    </row>
    <row r="283" customFormat="false" ht="33.75" hidden="false" customHeight="true" outlineLevel="0" collapsed="false">
      <c r="A283" s="24"/>
      <c r="B283" s="25" t="s">
        <v>2071</v>
      </c>
      <c r="C283" s="26"/>
      <c r="D283" s="26" t="n">
        <f aca="false">SUM(D237:D282)</f>
        <v>14882</v>
      </c>
      <c r="E283" s="26" t="n">
        <f aca="false">SUM(E237:E282)</f>
        <v>2861</v>
      </c>
      <c r="F283" s="26" t="n">
        <f aca="false">SUM(F237:F282)</f>
        <v>12021</v>
      </c>
      <c r="G283" s="25"/>
      <c r="H283" s="27"/>
    </row>
    <row r="284" customFormat="false" ht="33.75" hidden="false" customHeight="true" outlineLevel="0" collapsed="false">
      <c r="A284" s="12" t="n">
        <v>1</v>
      </c>
      <c r="B284" s="13" t="s">
        <v>2072</v>
      </c>
      <c r="C284" s="14" t="n">
        <v>201910998</v>
      </c>
      <c r="D284" s="14" t="n">
        <f aca="false">+E284+F284</f>
        <v>2026</v>
      </c>
      <c r="E284" s="14" t="n">
        <v>122</v>
      </c>
      <c r="F284" s="14" t="n">
        <v>1904</v>
      </c>
      <c r="G284" s="13" t="s">
        <v>2073</v>
      </c>
      <c r="H284" s="15" t="s">
        <v>2074</v>
      </c>
    </row>
    <row r="285" customFormat="false" ht="33.75" hidden="false" customHeight="true" outlineLevel="0" collapsed="false">
      <c r="A285" s="16" t="n">
        <f aca="false">A284+1</f>
        <v>2</v>
      </c>
      <c r="B285" s="17" t="s">
        <v>2075</v>
      </c>
      <c r="C285" s="18" t="n">
        <v>201275070</v>
      </c>
      <c r="D285" s="18" t="n">
        <f aca="false">+E285+F285</f>
        <v>625</v>
      </c>
      <c r="E285" s="18" t="n">
        <v>78</v>
      </c>
      <c r="F285" s="18" t="n">
        <v>547</v>
      </c>
      <c r="G285" s="17" t="s">
        <v>2076</v>
      </c>
      <c r="H285" s="19" t="s">
        <v>2074</v>
      </c>
    </row>
    <row r="286" customFormat="false" ht="33.75" hidden="false" customHeight="true" outlineLevel="0" collapsed="false">
      <c r="A286" s="16" t="n">
        <f aca="false">A285+1</f>
        <v>3</v>
      </c>
      <c r="B286" s="17" t="s">
        <v>2077</v>
      </c>
      <c r="C286" s="18" t="n">
        <v>200718319</v>
      </c>
      <c r="D286" s="18" t="n">
        <f aca="false">+E286+F286</f>
        <v>0</v>
      </c>
      <c r="E286" s="18" t="n">
        <v>0</v>
      </c>
      <c r="F286" s="18" t="n">
        <v>0</v>
      </c>
      <c r="G286" s="17" t="s">
        <v>2078</v>
      </c>
      <c r="H286" s="19" t="s">
        <v>2079</v>
      </c>
    </row>
    <row r="287" customFormat="false" ht="33.75" hidden="false" customHeight="true" outlineLevel="0" collapsed="false">
      <c r="A287" s="16" t="n">
        <f aca="false">A286+1</f>
        <v>4</v>
      </c>
      <c r="B287" s="17" t="s">
        <v>2080</v>
      </c>
      <c r="C287" s="18" t="n">
        <v>205757765</v>
      </c>
      <c r="D287" s="18" t="n">
        <f aca="false">+E287+F287</f>
        <v>368</v>
      </c>
      <c r="E287" s="18" t="n">
        <v>368</v>
      </c>
      <c r="F287" s="18" t="n">
        <v>0</v>
      </c>
      <c r="G287" s="17" t="s">
        <v>2081</v>
      </c>
      <c r="H287" s="19" t="s">
        <v>2082</v>
      </c>
    </row>
    <row r="288" customFormat="false" ht="33.75" hidden="false" customHeight="true" outlineLevel="0" collapsed="false">
      <c r="A288" s="16" t="n">
        <f aca="false">A287+1</f>
        <v>5</v>
      </c>
      <c r="B288" s="17" t="s">
        <v>2083</v>
      </c>
      <c r="C288" s="18" t="n">
        <v>204858695</v>
      </c>
      <c r="D288" s="18" t="n">
        <f aca="false">+E288+F288</f>
        <v>330</v>
      </c>
      <c r="E288" s="18" t="n">
        <v>330</v>
      </c>
      <c r="F288" s="18" t="n">
        <v>0</v>
      </c>
      <c r="G288" s="17" t="s">
        <v>2084</v>
      </c>
      <c r="H288" s="19" t="s">
        <v>2085</v>
      </c>
    </row>
    <row r="289" customFormat="false" ht="33.75" hidden="false" customHeight="true" outlineLevel="0" collapsed="false">
      <c r="A289" s="16" t="n">
        <f aca="false">A288+1</f>
        <v>6</v>
      </c>
      <c r="B289" s="17" t="s">
        <v>2086</v>
      </c>
      <c r="C289" s="18" t="n">
        <v>201217394</v>
      </c>
      <c r="D289" s="18" t="n">
        <f aca="false">+E289+F289</f>
        <v>280</v>
      </c>
      <c r="E289" s="18" t="n">
        <v>58</v>
      </c>
      <c r="F289" s="18" t="n">
        <v>222</v>
      </c>
      <c r="G289" s="17" t="s">
        <v>2087</v>
      </c>
      <c r="H289" s="19" t="s">
        <v>2088</v>
      </c>
    </row>
    <row r="290" customFormat="false" ht="33.75" hidden="false" customHeight="true" outlineLevel="0" collapsed="false">
      <c r="A290" s="16" t="n">
        <f aca="false">A289+1</f>
        <v>7</v>
      </c>
      <c r="B290" s="17" t="s">
        <v>2089</v>
      </c>
      <c r="C290" s="18" t="n">
        <v>201831226</v>
      </c>
      <c r="D290" s="18" t="n">
        <f aca="false">+E290+F290</f>
        <v>0</v>
      </c>
      <c r="E290" s="18" t="n">
        <v>0</v>
      </c>
      <c r="F290" s="18" t="n">
        <v>0</v>
      </c>
      <c r="G290" s="17" t="s">
        <v>2090</v>
      </c>
      <c r="H290" s="19" t="s">
        <v>2091</v>
      </c>
    </row>
    <row r="291" customFormat="false" ht="33.75" hidden="false" customHeight="true" outlineLevel="0" collapsed="false">
      <c r="A291" s="16" t="n">
        <f aca="false">A290+1</f>
        <v>8</v>
      </c>
      <c r="B291" s="17" t="s">
        <v>2092</v>
      </c>
      <c r="C291" s="18" t="n">
        <v>301025007</v>
      </c>
      <c r="D291" s="18" t="n">
        <f aca="false">+E291+F291</f>
        <v>595</v>
      </c>
      <c r="E291" s="18" t="n">
        <v>595</v>
      </c>
      <c r="F291" s="18" t="n">
        <v>0</v>
      </c>
      <c r="G291" s="17" t="s">
        <v>2093</v>
      </c>
      <c r="H291" s="19" t="s">
        <v>2094</v>
      </c>
    </row>
    <row r="292" customFormat="false" ht="33.75" hidden="false" customHeight="true" outlineLevel="0" collapsed="false">
      <c r="A292" s="16" t="n">
        <f aca="false">A291+1</f>
        <v>9</v>
      </c>
      <c r="B292" s="17" t="s">
        <v>2095</v>
      </c>
      <c r="C292" s="18" t="n">
        <v>300376315</v>
      </c>
      <c r="D292" s="18" t="n">
        <f aca="false">+E292+F292</f>
        <v>384</v>
      </c>
      <c r="E292" s="18" t="n">
        <v>384</v>
      </c>
      <c r="F292" s="18" t="n">
        <v>0</v>
      </c>
      <c r="G292" s="17" t="s">
        <v>2096</v>
      </c>
      <c r="H292" s="19" t="s">
        <v>2074</v>
      </c>
    </row>
    <row r="293" customFormat="false" ht="33.75" hidden="false" customHeight="true" outlineLevel="0" collapsed="false">
      <c r="A293" s="16" t="n">
        <f aca="false">A292+1</f>
        <v>10</v>
      </c>
      <c r="B293" s="17" t="s">
        <v>2097</v>
      </c>
      <c r="C293" s="18" t="n">
        <v>207063513</v>
      </c>
      <c r="D293" s="18" t="n">
        <f aca="false">+E293+F293</f>
        <v>42</v>
      </c>
      <c r="E293" s="18" t="n">
        <v>42</v>
      </c>
      <c r="F293" s="18" t="n">
        <v>0</v>
      </c>
      <c r="G293" s="17" t="s">
        <v>2098</v>
      </c>
      <c r="H293" s="19" t="s">
        <v>2099</v>
      </c>
    </row>
    <row r="294" customFormat="false" ht="33.75" hidden="false" customHeight="true" outlineLevel="0" collapsed="false">
      <c r="A294" s="16" t="n">
        <f aca="false">+A293+1</f>
        <v>11</v>
      </c>
      <c r="B294" s="17" t="s">
        <v>2100</v>
      </c>
      <c r="C294" s="18" t="n">
        <v>200956964</v>
      </c>
      <c r="D294" s="18" t="n">
        <f aca="false">+E294+F294</f>
        <v>683</v>
      </c>
      <c r="E294" s="18" t="n">
        <v>58</v>
      </c>
      <c r="F294" s="18" t="n">
        <v>625</v>
      </c>
      <c r="G294" s="17" t="s">
        <v>2101</v>
      </c>
      <c r="H294" s="19" t="s">
        <v>2102</v>
      </c>
    </row>
    <row r="295" customFormat="false" ht="33.75" hidden="false" customHeight="true" outlineLevel="0" collapsed="false">
      <c r="A295" s="16" t="n">
        <f aca="false">+A294+1</f>
        <v>12</v>
      </c>
      <c r="B295" s="17" t="s">
        <v>2103</v>
      </c>
      <c r="C295" s="18" t="n">
        <v>304863878</v>
      </c>
      <c r="D295" s="18" t="n">
        <f aca="false">+E295+F295</f>
        <v>107</v>
      </c>
      <c r="E295" s="18" t="n">
        <v>107</v>
      </c>
      <c r="F295" s="18" t="n">
        <v>0</v>
      </c>
      <c r="G295" s="17" t="s">
        <v>2101</v>
      </c>
      <c r="H295" s="19" t="s">
        <v>2102</v>
      </c>
    </row>
    <row r="296" customFormat="false" ht="33.75" hidden="false" customHeight="true" outlineLevel="0" collapsed="false">
      <c r="A296" s="16" t="n">
        <f aca="false">+A295+1</f>
        <v>13</v>
      </c>
      <c r="B296" s="17" t="s">
        <v>2104</v>
      </c>
      <c r="C296" s="18" t="n">
        <v>305463583</v>
      </c>
      <c r="D296" s="18" t="n">
        <f aca="false">+E296+F296</f>
        <v>158</v>
      </c>
      <c r="E296" s="18" t="n">
        <v>0</v>
      </c>
      <c r="F296" s="18" t="n">
        <v>158</v>
      </c>
      <c r="G296" s="17" t="s">
        <v>2105</v>
      </c>
      <c r="H296" s="19" t="s">
        <v>2106</v>
      </c>
    </row>
    <row r="297" customFormat="false" ht="33.75" hidden="false" customHeight="true" outlineLevel="0" collapsed="false">
      <c r="A297" s="16" t="n">
        <f aca="false">+A296+1</f>
        <v>14</v>
      </c>
      <c r="B297" s="17" t="s">
        <v>2107</v>
      </c>
      <c r="C297" s="18" t="n">
        <v>200961026</v>
      </c>
      <c r="D297" s="18" t="n">
        <f aca="false">+E297+F297</f>
        <v>234</v>
      </c>
      <c r="E297" s="18" t="n">
        <v>32</v>
      </c>
      <c r="F297" s="18" t="n">
        <v>202</v>
      </c>
      <c r="G297" s="17" t="s">
        <v>2108</v>
      </c>
      <c r="H297" s="19" t="s">
        <v>2109</v>
      </c>
    </row>
    <row r="298" customFormat="false" ht="33.75" hidden="false" customHeight="true" outlineLevel="0" collapsed="false">
      <c r="A298" s="16" t="n">
        <f aca="false">+A297+1</f>
        <v>15</v>
      </c>
      <c r="B298" s="17" t="s">
        <v>2110</v>
      </c>
      <c r="C298" s="18" t="n">
        <v>200721197</v>
      </c>
      <c r="D298" s="18" t="n">
        <f aca="false">+E298+F298</f>
        <v>1609</v>
      </c>
      <c r="E298" s="18" t="n">
        <v>274</v>
      </c>
      <c r="F298" s="18" t="n">
        <v>1335</v>
      </c>
      <c r="G298" s="17" t="s">
        <v>2111</v>
      </c>
      <c r="H298" s="19" t="s">
        <v>2111</v>
      </c>
    </row>
    <row r="299" customFormat="false" ht="33.75" hidden="false" customHeight="true" outlineLevel="0" collapsed="false">
      <c r="A299" s="16" t="n">
        <f aca="false">A298+1</f>
        <v>16</v>
      </c>
      <c r="B299" s="17" t="s">
        <v>2112</v>
      </c>
      <c r="C299" s="18" t="n">
        <v>301926579</v>
      </c>
      <c r="D299" s="18" t="n">
        <f aca="false">+E299+F299</f>
        <v>60</v>
      </c>
      <c r="E299" s="18" t="n">
        <v>60</v>
      </c>
      <c r="F299" s="18" t="n">
        <v>0</v>
      </c>
      <c r="G299" s="17" t="s">
        <v>2113</v>
      </c>
      <c r="H299" s="19" t="s">
        <v>2114</v>
      </c>
    </row>
    <row r="300" customFormat="false" ht="33.75" hidden="false" customHeight="true" outlineLevel="0" collapsed="false">
      <c r="A300" s="16" t="n">
        <f aca="false">A299+1</f>
        <v>17</v>
      </c>
      <c r="B300" s="17" t="s">
        <v>2115</v>
      </c>
      <c r="C300" s="18" t="n">
        <v>204692517</v>
      </c>
      <c r="D300" s="18" t="n">
        <f aca="false">+E300+F300</f>
        <v>82</v>
      </c>
      <c r="E300" s="18" t="n">
        <v>82</v>
      </c>
      <c r="F300" s="18" t="n">
        <v>0</v>
      </c>
      <c r="G300" s="17" t="s">
        <v>2116</v>
      </c>
      <c r="H300" s="19" t="s">
        <v>2116</v>
      </c>
    </row>
    <row r="301" customFormat="false" ht="33.75" hidden="false" customHeight="true" outlineLevel="0" collapsed="false">
      <c r="A301" s="16" t="n">
        <f aca="false">A300+1</f>
        <v>18</v>
      </c>
      <c r="B301" s="17" t="s">
        <v>2117</v>
      </c>
      <c r="C301" s="18" t="n">
        <v>301793034</v>
      </c>
      <c r="D301" s="18" t="n">
        <f aca="false">+E301+F301</f>
        <v>422</v>
      </c>
      <c r="E301" s="18" t="n">
        <v>422</v>
      </c>
      <c r="F301" s="18" t="n">
        <v>0</v>
      </c>
      <c r="G301" s="17" t="s">
        <v>2118</v>
      </c>
      <c r="H301" s="19" t="s">
        <v>2114</v>
      </c>
    </row>
    <row r="302" customFormat="false" ht="33.75" hidden="false" customHeight="true" outlineLevel="0" collapsed="false">
      <c r="A302" s="16" t="n">
        <f aca="false">A301+1</f>
        <v>19</v>
      </c>
      <c r="B302" s="17" t="s">
        <v>2119</v>
      </c>
      <c r="C302" s="18" t="n">
        <v>200724668</v>
      </c>
      <c r="D302" s="18" t="n">
        <f aca="false">+E302+F302</f>
        <v>408</v>
      </c>
      <c r="E302" s="18" t="n">
        <v>26</v>
      </c>
      <c r="F302" s="18" t="n">
        <v>382</v>
      </c>
      <c r="G302" s="17" t="s">
        <v>2120</v>
      </c>
      <c r="H302" s="19" t="s">
        <v>2120</v>
      </c>
    </row>
    <row r="303" customFormat="false" ht="33.75" hidden="false" customHeight="true" outlineLevel="0" collapsed="false">
      <c r="A303" s="16" t="n">
        <f aca="false">A302+1</f>
        <v>20</v>
      </c>
      <c r="B303" s="17" t="s">
        <v>2121</v>
      </c>
      <c r="C303" s="18" t="n">
        <v>304418210</v>
      </c>
      <c r="D303" s="18" t="n">
        <f aca="false">+E303+F303</f>
        <v>177</v>
      </c>
      <c r="E303" s="18" t="n">
        <v>177</v>
      </c>
      <c r="F303" s="18" t="n">
        <v>0</v>
      </c>
      <c r="G303" s="17" t="s">
        <v>2122</v>
      </c>
      <c r="H303" s="19" t="s">
        <v>2123</v>
      </c>
    </row>
    <row r="304" customFormat="false" ht="33.75" hidden="false" customHeight="true" outlineLevel="0" collapsed="false">
      <c r="A304" s="16" t="n">
        <f aca="false">A303+1</f>
        <v>21</v>
      </c>
      <c r="B304" s="17" t="s">
        <v>2124</v>
      </c>
      <c r="C304" s="18" t="n">
        <v>200730470</v>
      </c>
      <c r="D304" s="18" t="n">
        <f aca="false">+E304+F304</f>
        <v>270</v>
      </c>
      <c r="E304" s="18" t="n">
        <v>83</v>
      </c>
      <c r="F304" s="18" t="n">
        <v>187</v>
      </c>
      <c r="G304" s="17" t="s">
        <v>2125</v>
      </c>
      <c r="H304" s="19" t="s">
        <v>2125</v>
      </c>
    </row>
    <row r="305" customFormat="false" ht="33.75" hidden="false" customHeight="true" outlineLevel="0" collapsed="false">
      <c r="A305" s="16" t="n">
        <f aca="false">A304+1</f>
        <v>22</v>
      </c>
      <c r="B305" s="17" t="s">
        <v>2126</v>
      </c>
      <c r="C305" s="18" t="n">
        <v>204727415</v>
      </c>
      <c r="D305" s="18" t="n">
        <f aca="false">+E305+F305</f>
        <v>200</v>
      </c>
      <c r="E305" s="18" t="n">
        <v>200</v>
      </c>
      <c r="F305" s="18" t="n">
        <v>0</v>
      </c>
      <c r="G305" s="17" t="s">
        <v>2127</v>
      </c>
      <c r="H305" s="19" t="s">
        <v>2127</v>
      </c>
    </row>
    <row r="306" customFormat="false" ht="33.75" hidden="false" customHeight="true" outlineLevel="0" collapsed="false">
      <c r="A306" s="16" t="n">
        <f aca="false">A305+1</f>
        <v>23</v>
      </c>
      <c r="B306" s="17" t="s">
        <v>2128</v>
      </c>
      <c r="C306" s="18" t="n">
        <v>200738143</v>
      </c>
      <c r="D306" s="18" t="n">
        <f aca="false">+E306+F306</f>
        <v>656</v>
      </c>
      <c r="E306" s="18" t="n">
        <v>83</v>
      </c>
      <c r="F306" s="18" t="n">
        <v>573</v>
      </c>
      <c r="G306" s="17" t="s">
        <v>2129</v>
      </c>
      <c r="H306" s="19" t="s">
        <v>2129</v>
      </c>
    </row>
    <row r="307" customFormat="false" ht="33.75" hidden="false" customHeight="true" outlineLevel="0" collapsed="false">
      <c r="A307" s="16" t="n">
        <f aca="false">A306+1</f>
        <v>24</v>
      </c>
      <c r="B307" s="17" t="s">
        <v>2130</v>
      </c>
      <c r="C307" s="18" t="n">
        <v>304969111</v>
      </c>
      <c r="D307" s="18" t="n">
        <f aca="false">+E307+F307</f>
        <v>548</v>
      </c>
      <c r="E307" s="18" t="n">
        <v>0</v>
      </c>
      <c r="F307" s="18" t="n">
        <v>548</v>
      </c>
      <c r="G307" s="17" t="s">
        <v>2131</v>
      </c>
      <c r="H307" s="19" t="s">
        <v>2131</v>
      </c>
    </row>
    <row r="308" customFormat="false" ht="33.75" hidden="false" customHeight="true" outlineLevel="0" collapsed="false">
      <c r="A308" s="16" t="n">
        <f aca="false">A307+1</f>
        <v>25</v>
      </c>
      <c r="B308" s="17" t="s">
        <v>2132</v>
      </c>
      <c r="C308" s="18" t="n">
        <v>200740482</v>
      </c>
      <c r="D308" s="18" t="n">
        <f aca="false">+E308+F308</f>
        <v>895</v>
      </c>
      <c r="E308" s="18" t="n">
        <v>79</v>
      </c>
      <c r="F308" s="18" t="n">
        <v>816</v>
      </c>
      <c r="G308" s="17" t="s">
        <v>2133</v>
      </c>
      <c r="H308" s="19" t="s">
        <v>2133</v>
      </c>
    </row>
    <row r="309" customFormat="false" ht="33.75" hidden="false" customHeight="true" outlineLevel="0" collapsed="false">
      <c r="A309" s="16" t="n">
        <f aca="false">A308+1</f>
        <v>26</v>
      </c>
      <c r="B309" s="17" t="s">
        <v>2134</v>
      </c>
      <c r="C309" s="18" t="n">
        <v>201141214</v>
      </c>
      <c r="D309" s="18" t="n">
        <f aca="false">+E309+F309</f>
        <v>146</v>
      </c>
      <c r="E309" s="18" t="n">
        <v>41</v>
      </c>
      <c r="F309" s="18" t="n">
        <v>105</v>
      </c>
      <c r="G309" s="17" t="s">
        <v>2135</v>
      </c>
      <c r="H309" s="19" t="s">
        <v>2135</v>
      </c>
    </row>
    <row r="310" customFormat="false" ht="33.75" hidden="false" customHeight="true" outlineLevel="0" collapsed="false">
      <c r="A310" s="16" t="n">
        <f aca="false">A309+1</f>
        <v>27</v>
      </c>
      <c r="B310" s="17" t="s">
        <v>2136</v>
      </c>
      <c r="C310" s="18" t="n">
        <v>200748614</v>
      </c>
      <c r="D310" s="18" t="n">
        <f aca="false">+E310+F310</f>
        <v>507</v>
      </c>
      <c r="E310" s="18" t="n">
        <v>145</v>
      </c>
      <c r="F310" s="18" t="n">
        <v>362</v>
      </c>
      <c r="G310" s="17" t="s">
        <v>2137</v>
      </c>
      <c r="H310" s="19" t="s">
        <v>2137</v>
      </c>
    </row>
    <row r="311" customFormat="false" ht="33.75" hidden="false" customHeight="true" outlineLevel="0" collapsed="false">
      <c r="A311" s="16" t="n">
        <f aca="false">A310+1</f>
        <v>28</v>
      </c>
      <c r="B311" s="17" t="s">
        <v>2138</v>
      </c>
      <c r="C311" s="18" t="n">
        <v>204733764</v>
      </c>
      <c r="D311" s="18" t="n">
        <f aca="false">+E311+F311</f>
        <v>68</v>
      </c>
      <c r="E311" s="18" t="n">
        <v>0</v>
      </c>
      <c r="F311" s="18" t="n">
        <v>68</v>
      </c>
      <c r="G311" s="17" t="s">
        <v>2139</v>
      </c>
      <c r="H311" s="19" t="s">
        <v>2139</v>
      </c>
    </row>
    <row r="312" customFormat="false" ht="33.75" hidden="false" customHeight="true" outlineLevel="0" collapsed="false">
      <c r="A312" s="16" t="n">
        <f aca="false">A311+1</f>
        <v>29</v>
      </c>
      <c r="B312" s="17" t="s">
        <v>2140</v>
      </c>
      <c r="C312" s="18" t="n">
        <v>204867795</v>
      </c>
      <c r="D312" s="18" t="n">
        <f aca="false">+E312+F312</f>
        <v>285</v>
      </c>
      <c r="E312" s="18" t="n">
        <v>0</v>
      </c>
      <c r="F312" s="18" t="n">
        <v>285</v>
      </c>
      <c r="G312" s="17" t="s">
        <v>2141</v>
      </c>
      <c r="H312" s="19" t="s">
        <v>2141</v>
      </c>
    </row>
    <row r="313" customFormat="false" ht="33.75" hidden="false" customHeight="true" outlineLevel="0" collapsed="false">
      <c r="A313" s="16" t="n">
        <f aca="false">A312+1</f>
        <v>30</v>
      </c>
      <c r="B313" s="17" t="s">
        <v>2142</v>
      </c>
      <c r="C313" s="18" t="n">
        <v>305476069</v>
      </c>
      <c r="D313" s="18" t="n">
        <f aca="false">+E313+F313</f>
        <v>160</v>
      </c>
      <c r="E313" s="18" t="n">
        <v>0</v>
      </c>
      <c r="F313" s="18" t="n">
        <v>160</v>
      </c>
      <c r="G313" s="17" t="s">
        <v>2143</v>
      </c>
      <c r="H313" s="19" t="s">
        <v>2143</v>
      </c>
    </row>
    <row r="314" customFormat="false" ht="33.75" hidden="false" customHeight="true" outlineLevel="0" collapsed="false">
      <c r="A314" s="16" t="n">
        <f aca="false">A313+1</f>
        <v>31</v>
      </c>
      <c r="B314" s="17" t="s">
        <v>2144</v>
      </c>
      <c r="C314" s="18" t="n">
        <v>205661110</v>
      </c>
      <c r="D314" s="18" t="n">
        <f aca="false">+E314+F314</f>
        <v>250</v>
      </c>
      <c r="E314" s="18" t="n">
        <v>0</v>
      </c>
      <c r="F314" s="18" t="n">
        <v>250</v>
      </c>
      <c r="G314" s="17" t="s">
        <v>2145</v>
      </c>
      <c r="H314" s="19" t="s">
        <v>2145</v>
      </c>
    </row>
    <row r="315" customFormat="false" ht="33.75" hidden="false" customHeight="true" outlineLevel="0" collapsed="false">
      <c r="A315" s="16" t="n">
        <f aca="false">A314+1</f>
        <v>32</v>
      </c>
      <c r="B315" s="17" t="s">
        <v>2146</v>
      </c>
      <c r="C315" s="18" t="n">
        <v>201446198</v>
      </c>
      <c r="D315" s="18" t="n">
        <f aca="false">+E315+F315</f>
        <v>680</v>
      </c>
      <c r="E315" s="18" t="n">
        <v>0</v>
      </c>
      <c r="F315" s="18" t="n">
        <v>680</v>
      </c>
      <c r="G315" s="17" t="s">
        <v>2147</v>
      </c>
      <c r="H315" s="19" t="s">
        <v>2147</v>
      </c>
    </row>
    <row r="316" customFormat="false" ht="33.75" hidden="false" customHeight="true" outlineLevel="0" collapsed="false">
      <c r="A316" s="16" t="n">
        <f aca="false">A315+1</f>
        <v>33</v>
      </c>
      <c r="B316" s="17" t="s">
        <v>2148</v>
      </c>
      <c r="C316" s="18" t="n">
        <v>201780433</v>
      </c>
      <c r="D316" s="18" t="n">
        <f aca="false">+E316+F316</f>
        <v>657</v>
      </c>
      <c r="E316" s="18" t="n">
        <v>0</v>
      </c>
      <c r="F316" s="18" t="n">
        <v>657</v>
      </c>
      <c r="G316" s="17" t="s">
        <v>2149</v>
      </c>
      <c r="H316" s="19" t="s">
        <v>2149</v>
      </c>
    </row>
    <row r="317" customFormat="false" ht="33.75" hidden="false" customHeight="true" outlineLevel="0" collapsed="false">
      <c r="A317" s="16" t="n">
        <f aca="false">A316+1</f>
        <v>34</v>
      </c>
      <c r="B317" s="17" t="s">
        <v>2150</v>
      </c>
      <c r="C317" s="18" t="n">
        <v>201770904</v>
      </c>
      <c r="D317" s="18" t="n">
        <f aca="false">+E317+F317</f>
        <v>113</v>
      </c>
      <c r="E317" s="18" t="n">
        <v>0</v>
      </c>
      <c r="F317" s="18" t="n">
        <v>113</v>
      </c>
      <c r="G317" s="17" t="s">
        <v>2151</v>
      </c>
      <c r="H317" s="19" t="s">
        <v>2151</v>
      </c>
    </row>
    <row r="318" customFormat="false" ht="33.75" hidden="false" customHeight="true" outlineLevel="0" collapsed="false">
      <c r="A318" s="16" t="n">
        <f aca="false">A317+1</f>
        <v>35</v>
      </c>
      <c r="B318" s="17" t="s">
        <v>2152</v>
      </c>
      <c r="C318" s="18" t="n">
        <v>205818736</v>
      </c>
      <c r="D318" s="18" t="n">
        <f aca="false">+E318+F318</f>
        <v>113</v>
      </c>
      <c r="E318" s="18" t="n">
        <v>0</v>
      </c>
      <c r="F318" s="18" t="n">
        <v>113</v>
      </c>
      <c r="G318" s="17" t="s">
        <v>2153</v>
      </c>
      <c r="H318" s="19" t="s">
        <v>2153</v>
      </c>
    </row>
    <row r="319" customFormat="false" ht="33.75" hidden="false" customHeight="true" outlineLevel="0" collapsed="false">
      <c r="A319" s="16" t="n">
        <f aca="false">A318+1</f>
        <v>36</v>
      </c>
      <c r="B319" s="17" t="s">
        <v>2154</v>
      </c>
      <c r="C319" s="18" t="n">
        <v>200718982</v>
      </c>
      <c r="D319" s="18" t="n">
        <f aca="false">+E319+F319</f>
        <v>194</v>
      </c>
      <c r="E319" s="18" t="n">
        <v>44</v>
      </c>
      <c r="F319" s="18" t="n">
        <v>150</v>
      </c>
      <c r="G319" s="17" t="s">
        <v>2155</v>
      </c>
      <c r="H319" s="19" t="s">
        <v>2155</v>
      </c>
    </row>
    <row r="320" customFormat="false" ht="33.75" hidden="false" customHeight="true" outlineLevel="0" collapsed="false">
      <c r="A320" s="16" t="n">
        <f aca="false">A319+1</f>
        <v>37</v>
      </c>
      <c r="B320" s="17" t="s">
        <v>2156</v>
      </c>
      <c r="C320" s="18" t="n">
        <v>300537690</v>
      </c>
      <c r="D320" s="18" t="n">
        <f aca="false">+E320+F320</f>
        <v>1540</v>
      </c>
      <c r="E320" s="18" t="n">
        <v>702</v>
      </c>
      <c r="F320" s="18" t="n">
        <v>838</v>
      </c>
      <c r="G320" s="17" t="s">
        <v>2157</v>
      </c>
      <c r="H320" s="19" t="s">
        <v>2157</v>
      </c>
    </row>
    <row r="321" customFormat="false" ht="33.75" hidden="false" customHeight="true" outlineLevel="0" collapsed="false">
      <c r="A321" s="16" t="n">
        <f aca="false">A320+1</f>
        <v>38</v>
      </c>
      <c r="B321" s="17" t="s">
        <v>2158</v>
      </c>
      <c r="C321" s="18" t="n">
        <v>200754909</v>
      </c>
      <c r="D321" s="18" t="n">
        <f aca="false">+E321+F321</f>
        <v>124</v>
      </c>
      <c r="E321" s="18" t="n">
        <v>4</v>
      </c>
      <c r="F321" s="18" t="n">
        <v>120</v>
      </c>
      <c r="G321" s="17" t="s">
        <v>2159</v>
      </c>
      <c r="H321" s="19" t="s">
        <v>2159</v>
      </c>
    </row>
    <row r="322" customFormat="false" ht="33.75" hidden="false" customHeight="true" outlineLevel="0" collapsed="false">
      <c r="A322" s="16" t="n">
        <f aca="false">A321+1</f>
        <v>39</v>
      </c>
      <c r="B322" s="17" t="s">
        <v>2160</v>
      </c>
      <c r="C322" s="18" t="n">
        <v>202353005</v>
      </c>
      <c r="D322" s="18" t="n">
        <f aca="false">+E322+F322</f>
        <v>324</v>
      </c>
      <c r="E322" s="18" t="n">
        <v>42</v>
      </c>
      <c r="F322" s="18" t="n">
        <v>282</v>
      </c>
      <c r="G322" s="17" t="s">
        <v>2161</v>
      </c>
      <c r="H322" s="19" t="s">
        <v>2161</v>
      </c>
    </row>
    <row r="323" customFormat="false" ht="33.75" hidden="false" customHeight="true" outlineLevel="0" collapsed="false">
      <c r="A323" s="16" t="n">
        <f aca="false">A322+1</f>
        <v>40</v>
      </c>
      <c r="B323" s="17" t="s">
        <v>2162</v>
      </c>
      <c r="C323" s="18" t="n">
        <v>305146605</v>
      </c>
      <c r="D323" s="18" t="n">
        <f aca="false">+E323+F323</f>
        <v>160</v>
      </c>
      <c r="E323" s="18" t="n">
        <v>0</v>
      </c>
      <c r="F323" s="18" t="n">
        <v>160</v>
      </c>
      <c r="G323" s="17" t="s">
        <v>2163</v>
      </c>
      <c r="H323" s="19" t="s">
        <v>2163</v>
      </c>
    </row>
    <row r="324" customFormat="false" ht="33.75" hidden="false" customHeight="true" outlineLevel="0" collapsed="false">
      <c r="A324" s="16" t="n">
        <f aca="false">A323+1</f>
        <v>41</v>
      </c>
      <c r="B324" s="17" t="s">
        <v>2164</v>
      </c>
      <c r="C324" s="18" t="n">
        <v>301847732</v>
      </c>
      <c r="D324" s="18" t="n">
        <f aca="false">+E324+F324</f>
        <v>321</v>
      </c>
      <c r="E324" s="18" t="n">
        <v>321</v>
      </c>
      <c r="F324" s="18" t="n">
        <v>0</v>
      </c>
      <c r="G324" s="17" t="s">
        <v>2165</v>
      </c>
      <c r="H324" s="19" t="s">
        <v>2165</v>
      </c>
    </row>
    <row r="325" customFormat="false" ht="33.75" hidden="false" customHeight="true" outlineLevel="0" collapsed="false">
      <c r="A325" s="16" t="n">
        <f aca="false">A324+1</f>
        <v>42</v>
      </c>
      <c r="B325" s="17" t="s">
        <v>2166</v>
      </c>
      <c r="C325" s="18" t="n">
        <v>301468001</v>
      </c>
      <c r="D325" s="18" t="n">
        <f aca="false">+E325+F325</f>
        <v>732</v>
      </c>
      <c r="E325" s="18" t="n">
        <v>60</v>
      </c>
      <c r="F325" s="18" t="n">
        <v>672</v>
      </c>
      <c r="G325" s="17" t="s">
        <v>2167</v>
      </c>
      <c r="H325" s="19" t="s">
        <v>2167</v>
      </c>
    </row>
    <row r="326" customFormat="false" ht="33.75" hidden="false" customHeight="true" outlineLevel="0" collapsed="false">
      <c r="A326" s="16" t="n">
        <f aca="false">A325+1</f>
        <v>43</v>
      </c>
      <c r="B326" s="17" t="s">
        <v>2168</v>
      </c>
      <c r="C326" s="18" t="n">
        <v>301538602</v>
      </c>
      <c r="D326" s="18" t="n">
        <f aca="false">+E326+F326</f>
        <v>398</v>
      </c>
      <c r="E326" s="18" t="n">
        <v>398</v>
      </c>
      <c r="F326" s="18" t="n">
        <v>0</v>
      </c>
      <c r="G326" s="17" t="s">
        <v>2169</v>
      </c>
      <c r="H326" s="19" t="s">
        <v>2169</v>
      </c>
    </row>
    <row r="327" customFormat="false" ht="33.75" hidden="false" customHeight="true" outlineLevel="0" collapsed="false">
      <c r="A327" s="16" t="n">
        <f aca="false">A326+1</f>
        <v>44</v>
      </c>
      <c r="B327" s="17" t="s">
        <v>2170</v>
      </c>
      <c r="C327" s="18" t="n">
        <v>200764040</v>
      </c>
      <c r="D327" s="18" t="n">
        <f aca="false">+E327+F327</f>
        <v>75</v>
      </c>
      <c r="E327" s="18" t="n">
        <v>7</v>
      </c>
      <c r="F327" s="18" t="n">
        <v>68</v>
      </c>
      <c r="G327" s="17" t="s">
        <v>2171</v>
      </c>
      <c r="H327" s="19" t="s">
        <v>2171</v>
      </c>
    </row>
    <row r="328" customFormat="false" ht="33.75" hidden="false" customHeight="true" outlineLevel="0" collapsed="false">
      <c r="A328" s="16" t="n">
        <f aca="false">A327+1</f>
        <v>45</v>
      </c>
      <c r="B328" s="17" t="s">
        <v>2172</v>
      </c>
      <c r="C328" s="18" t="n">
        <v>205035975</v>
      </c>
      <c r="D328" s="18" t="n">
        <f aca="false">+E328+F328</f>
        <v>90</v>
      </c>
      <c r="E328" s="18" t="n">
        <v>0</v>
      </c>
      <c r="F328" s="18" t="n">
        <v>90</v>
      </c>
      <c r="G328" s="17" t="s">
        <v>2173</v>
      </c>
      <c r="H328" s="19" t="s">
        <v>2173</v>
      </c>
    </row>
    <row r="329" customFormat="false" ht="33.75" hidden="false" customHeight="true" outlineLevel="0" collapsed="false">
      <c r="A329" s="16" t="n">
        <f aca="false">A328+1</f>
        <v>46</v>
      </c>
      <c r="B329" s="17" t="s">
        <v>2174</v>
      </c>
      <c r="C329" s="18" t="n">
        <v>200769761</v>
      </c>
      <c r="D329" s="18" t="n">
        <f aca="false">+E329+F329</f>
        <v>210</v>
      </c>
      <c r="E329" s="18" t="n">
        <v>0</v>
      </c>
      <c r="F329" s="18" t="n">
        <v>210</v>
      </c>
      <c r="G329" s="17" t="s">
        <v>2175</v>
      </c>
      <c r="H329" s="19" t="s">
        <v>2175</v>
      </c>
    </row>
    <row r="330" customFormat="false" ht="33.75" hidden="false" customHeight="true" outlineLevel="0" collapsed="false">
      <c r="A330" s="16" t="n">
        <f aca="false">A329+1</f>
        <v>47</v>
      </c>
      <c r="B330" s="17" t="s">
        <v>2176</v>
      </c>
      <c r="C330" s="18" t="n">
        <v>204773375</v>
      </c>
      <c r="D330" s="18" t="n">
        <f aca="false">+E330+F330</f>
        <v>64</v>
      </c>
      <c r="E330" s="18" t="n">
        <v>0</v>
      </c>
      <c r="F330" s="18" t="n">
        <v>64</v>
      </c>
      <c r="G330" s="17" t="s">
        <v>2177</v>
      </c>
      <c r="H330" s="19" t="s">
        <v>2177</v>
      </c>
    </row>
    <row r="331" customFormat="false" ht="33.75" hidden="false" customHeight="true" outlineLevel="0" collapsed="false">
      <c r="A331" s="16" t="n">
        <f aca="false">A330+1</f>
        <v>48</v>
      </c>
      <c r="B331" s="17" t="s">
        <v>2178</v>
      </c>
      <c r="C331" s="18" t="n">
        <v>200776556</v>
      </c>
      <c r="D331" s="18" t="n">
        <f aca="false">+E331+F331</f>
        <v>320</v>
      </c>
      <c r="E331" s="18" t="n">
        <v>0</v>
      </c>
      <c r="F331" s="18" t="n">
        <v>320</v>
      </c>
      <c r="G331" s="17" t="s">
        <v>2179</v>
      </c>
      <c r="H331" s="19" t="s">
        <v>2179</v>
      </c>
    </row>
    <row r="332" customFormat="false" ht="33.75" hidden="false" customHeight="true" outlineLevel="0" collapsed="false">
      <c r="A332" s="16" t="n">
        <f aca="false">A331+1</f>
        <v>49</v>
      </c>
      <c r="B332" s="17" t="s">
        <v>2180</v>
      </c>
      <c r="C332" s="18" t="n">
        <v>204716603</v>
      </c>
      <c r="D332" s="18" t="n">
        <f aca="false">+E332+F332</f>
        <v>158</v>
      </c>
      <c r="E332" s="18" t="n">
        <v>45</v>
      </c>
      <c r="F332" s="18" t="n">
        <v>113</v>
      </c>
      <c r="G332" s="17" t="s">
        <v>2181</v>
      </c>
      <c r="H332" s="19" t="s">
        <v>2181</v>
      </c>
    </row>
    <row r="333" customFormat="false" ht="33.75" hidden="false" customHeight="true" outlineLevel="0" collapsed="false">
      <c r="A333" s="16" t="n">
        <f aca="false">A332+1</f>
        <v>50</v>
      </c>
      <c r="B333" s="17" t="s">
        <v>2182</v>
      </c>
      <c r="C333" s="18" t="n">
        <v>305863236</v>
      </c>
      <c r="D333" s="18" t="n">
        <f aca="false">+E333+F333</f>
        <v>0</v>
      </c>
      <c r="E333" s="18" t="n">
        <v>0</v>
      </c>
      <c r="F333" s="18" t="n">
        <v>0</v>
      </c>
      <c r="G333" s="17" t="s">
        <v>2179</v>
      </c>
      <c r="H333" s="19" t="s">
        <v>2179</v>
      </c>
    </row>
    <row r="334" customFormat="false" ht="33.75" hidden="false" customHeight="true" outlineLevel="0" collapsed="false">
      <c r="A334" s="16" t="n">
        <f aca="false">+A333+1</f>
        <v>51</v>
      </c>
      <c r="B334" s="17" t="s">
        <v>2183</v>
      </c>
      <c r="C334" s="18" t="n">
        <v>200778695</v>
      </c>
      <c r="D334" s="18" t="n">
        <f aca="false">+E334+F334</f>
        <v>161</v>
      </c>
      <c r="E334" s="18" t="n">
        <v>0</v>
      </c>
      <c r="F334" s="18" t="n">
        <v>161</v>
      </c>
      <c r="G334" s="17" t="s">
        <v>2184</v>
      </c>
      <c r="H334" s="19" t="s">
        <v>2184</v>
      </c>
    </row>
    <row r="335" customFormat="false" ht="33.75" hidden="false" customHeight="true" outlineLevel="0" collapsed="false">
      <c r="A335" s="16" t="n">
        <f aca="false">A334+1</f>
        <v>52</v>
      </c>
      <c r="B335" s="17" t="s">
        <v>2185</v>
      </c>
      <c r="C335" s="18" t="n">
        <v>205626137</v>
      </c>
      <c r="D335" s="18" t="n">
        <f aca="false">+E335+F335</f>
        <v>44</v>
      </c>
      <c r="E335" s="18" t="n">
        <v>0</v>
      </c>
      <c r="F335" s="18" t="n">
        <v>44</v>
      </c>
      <c r="G335" s="17" t="s">
        <v>2186</v>
      </c>
      <c r="H335" s="19" t="s">
        <v>2186</v>
      </c>
    </row>
    <row r="336" customFormat="false" ht="33.75" hidden="false" customHeight="true" outlineLevel="0" collapsed="false">
      <c r="A336" s="16" t="n">
        <f aca="false">A335+1</f>
        <v>53</v>
      </c>
      <c r="B336" s="17" t="s">
        <v>2187</v>
      </c>
      <c r="C336" s="18" t="n">
        <v>205819354</v>
      </c>
      <c r="D336" s="18" t="n">
        <f aca="false">+E336+F336</f>
        <v>96</v>
      </c>
      <c r="E336" s="18" t="n">
        <v>0</v>
      </c>
      <c r="F336" s="18" t="n">
        <v>96</v>
      </c>
      <c r="G336" s="17" t="s">
        <v>2188</v>
      </c>
      <c r="H336" s="19" t="s">
        <v>2188</v>
      </c>
    </row>
    <row r="337" customFormat="false" ht="33.75" hidden="false" customHeight="true" outlineLevel="0" collapsed="false">
      <c r="A337" s="16" t="n">
        <f aca="false">A336+1</f>
        <v>54</v>
      </c>
      <c r="B337" s="17" t="s">
        <v>2189</v>
      </c>
      <c r="C337" s="18" t="n">
        <v>307472057</v>
      </c>
      <c r="D337" s="18" t="n">
        <f aca="false">+E337+F337</f>
        <v>136</v>
      </c>
      <c r="E337" s="18" t="n">
        <v>0</v>
      </c>
      <c r="F337" s="18" t="n">
        <v>136</v>
      </c>
      <c r="G337" s="17" t="s">
        <v>2190</v>
      </c>
      <c r="H337" s="19" t="s">
        <v>2190</v>
      </c>
    </row>
    <row r="338" customFormat="false" ht="33.75" hidden="false" customHeight="true" outlineLevel="0" collapsed="false">
      <c r="A338" s="16" t="n">
        <f aca="false">+A337+1</f>
        <v>55</v>
      </c>
      <c r="B338" s="17" t="s">
        <v>2191</v>
      </c>
      <c r="C338" s="18" t="n">
        <v>200784451</v>
      </c>
      <c r="D338" s="18" t="n">
        <f aca="false">+E338+F338</f>
        <v>586</v>
      </c>
      <c r="E338" s="18" t="n">
        <v>114</v>
      </c>
      <c r="F338" s="18" t="n">
        <v>472</v>
      </c>
      <c r="G338" s="17" t="s">
        <v>2192</v>
      </c>
      <c r="H338" s="19" t="s">
        <v>2192</v>
      </c>
    </row>
    <row r="339" customFormat="false" ht="33.75" hidden="false" customHeight="true" outlineLevel="0" collapsed="false">
      <c r="A339" s="16" t="n">
        <f aca="false">A338+1</f>
        <v>56</v>
      </c>
      <c r="B339" s="17" t="s">
        <v>2193</v>
      </c>
      <c r="C339" s="18" t="n">
        <v>301753691</v>
      </c>
      <c r="D339" s="18" t="n">
        <f aca="false">+E339+F339</f>
        <v>2699</v>
      </c>
      <c r="E339" s="18" t="n">
        <v>2203</v>
      </c>
      <c r="F339" s="18" t="n">
        <v>496</v>
      </c>
      <c r="G339" s="17" t="s">
        <v>2194</v>
      </c>
      <c r="H339" s="19" t="s">
        <v>2194</v>
      </c>
    </row>
    <row r="340" customFormat="false" ht="33.75" hidden="false" customHeight="true" outlineLevel="0" collapsed="false">
      <c r="A340" s="16" t="n">
        <f aca="false">A339+1</f>
        <v>57</v>
      </c>
      <c r="B340" s="17" t="s">
        <v>2195</v>
      </c>
      <c r="C340" s="18" t="n">
        <v>202529385</v>
      </c>
      <c r="D340" s="18" t="n">
        <f aca="false">+E340+F340</f>
        <v>541</v>
      </c>
      <c r="E340" s="18" t="n">
        <v>23</v>
      </c>
      <c r="F340" s="18" t="n">
        <v>518</v>
      </c>
      <c r="G340" s="17" t="s">
        <v>2196</v>
      </c>
      <c r="H340" s="19" t="s">
        <v>2196</v>
      </c>
    </row>
    <row r="341" customFormat="false" ht="33.75" hidden="false" customHeight="true" outlineLevel="0" collapsed="false">
      <c r="A341" s="16" t="n">
        <f aca="false">A340+1</f>
        <v>58</v>
      </c>
      <c r="B341" s="17" t="s">
        <v>2197</v>
      </c>
      <c r="C341" s="18" t="n">
        <v>204723509</v>
      </c>
      <c r="D341" s="18" t="n">
        <f aca="false">+E341+F341</f>
        <v>88</v>
      </c>
      <c r="E341" s="18" t="n">
        <v>7</v>
      </c>
      <c r="F341" s="18" t="n">
        <v>81</v>
      </c>
      <c r="G341" s="17" t="s">
        <v>2198</v>
      </c>
      <c r="H341" s="19" t="s">
        <v>2198</v>
      </c>
    </row>
    <row r="342" customFormat="false" ht="33.75" hidden="false" customHeight="true" outlineLevel="0" collapsed="false">
      <c r="A342" s="20" t="n">
        <f aca="false">A341+1</f>
        <v>59</v>
      </c>
      <c r="B342" s="21" t="s">
        <v>2199</v>
      </c>
      <c r="C342" s="22" t="n">
        <v>202886616</v>
      </c>
      <c r="D342" s="22" t="n">
        <f aca="false">+E342+F342</f>
        <v>35</v>
      </c>
      <c r="E342" s="22" t="n">
        <v>0</v>
      </c>
      <c r="F342" s="22" t="n">
        <v>35</v>
      </c>
      <c r="G342" s="21" t="s">
        <v>2200</v>
      </c>
      <c r="H342" s="23" t="s">
        <v>2200</v>
      </c>
    </row>
    <row r="343" customFormat="false" ht="33.75" hidden="false" customHeight="true" outlineLevel="0" collapsed="false">
      <c r="A343" s="24"/>
      <c r="B343" s="25" t="s">
        <v>2201</v>
      </c>
      <c r="C343" s="26"/>
      <c r="D343" s="26" t="n">
        <f aca="false">SUM(D284:D342)</f>
        <v>23234</v>
      </c>
      <c r="E343" s="26" t="n">
        <f aca="false">SUM(E284:E342)</f>
        <v>7816</v>
      </c>
      <c r="F343" s="26" t="n">
        <f aca="false">SUM(F284:F342)</f>
        <v>15418</v>
      </c>
      <c r="G343" s="25"/>
      <c r="H343" s="27"/>
    </row>
    <row r="344" customFormat="false" ht="33.75" hidden="false" customHeight="true" outlineLevel="0" collapsed="false">
      <c r="A344" s="12" t="n">
        <v>1</v>
      </c>
      <c r="B344" s="13" t="s">
        <v>2202</v>
      </c>
      <c r="C344" s="14" t="n">
        <v>306371928</v>
      </c>
      <c r="D344" s="14" t="n">
        <f aca="false">+E344+F344</f>
        <v>700</v>
      </c>
      <c r="E344" s="14" t="n">
        <v>0</v>
      </c>
      <c r="F344" s="14" t="n">
        <v>700</v>
      </c>
      <c r="G344" s="13" t="s">
        <v>2203</v>
      </c>
      <c r="H344" s="15" t="s">
        <v>2204</v>
      </c>
    </row>
    <row r="345" customFormat="false" ht="33.75" hidden="false" customHeight="true" outlineLevel="0" collapsed="false">
      <c r="A345" s="16" t="n">
        <v>2</v>
      </c>
      <c r="B345" s="17" t="s">
        <v>2205</v>
      </c>
      <c r="C345" s="18" t="n">
        <v>202558604</v>
      </c>
      <c r="D345" s="18" t="n">
        <f aca="false">+E345+F345</f>
        <v>338</v>
      </c>
      <c r="E345" s="18" t="n">
        <v>32</v>
      </c>
      <c r="F345" s="18" t="n">
        <v>306</v>
      </c>
      <c r="G345" s="17" t="s">
        <v>2206</v>
      </c>
      <c r="H345" s="19" t="s">
        <v>2207</v>
      </c>
    </row>
    <row r="346" customFormat="false" ht="33.75" hidden="false" customHeight="true" outlineLevel="0" collapsed="false">
      <c r="A346" s="16" t="n">
        <v>3</v>
      </c>
      <c r="B346" s="17" t="s">
        <v>2208</v>
      </c>
      <c r="C346" s="18" t="n">
        <v>203400959</v>
      </c>
      <c r="D346" s="18" t="n">
        <f aca="false">+E346+F346</f>
        <v>241</v>
      </c>
      <c r="E346" s="18" t="n">
        <v>241</v>
      </c>
      <c r="F346" s="18" t="n">
        <v>0</v>
      </c>
      <c r="G346" s="17" t="s">
        <v>2209</v>
      </c>
      <c r="H346" s="19" t="s">
        <v>2207</v>
      </c>
    </row>
    <row r="347" customFormat="false" ht="33.75" hidden="false" customHeight="true" outlineLevel="0" collapsed="false">
      <c r="A347" s="16" t="n">
        <v>4</v>
      </c>
      <c r="B347" s="17" t="s">
        <v>2210</v>
      </c>
      <c r="C347" s="18" t="n">
        <v>207030736</v>
      </c>
      <c r="D347" s="18" t="n">
        <f aca="false">+E347+F347</f>
        <v>467</v>
      </c>
      <c r="E347" s="18" t="n">
        <v>61</v>
      </c>
      <c r="F347" s="18" t="n">
        <v>406</v>
      </c>
      <c r="G347" s="17" t="s">
        <v>2211</v>
      </c>
      <c r="H347" s="19" t="s">
        <v>2212</v>
      </c>
    </row>
    <row r="348" customFormat="false" ht="33.75" hidden="false" customHeight="true" outlineLevel="0" collapsed="false">
      <c r="A348" s="16" t="n">
        <v>5</v>
      </c>
      <c r="B348" s="17" t="s">
        <v>2213</v>
      </c>
      <c r="C348" s="18" t="n">
        <v>204738623</v>
      </c>
      <c r="D348" s="18" t="n">
        <f aca="false">+E348+F348</f>
        <v>535</v>
      </c>
      <c r="E348" s="18" t="n">
        <v>504</v>
      </c>
      <c r="F348" s="18" t="n">
        <v>31</v>
      </c>
      <c r="G348" s="17" t="s">
        <v>2214</v>
      </c>
      <c r="H348" s="19" t="s">
        <v>2215</v>
      </c>
    </row>
    <row r="349" customFormat="false" ht="33.75" hidden="false" customHeight="true" outlineLevel="0" collapsed="false">
      <c r="A349" s="16" t="n">
        <v>6</v>
      </c>
      <c r="B349" s="17" t="s">
        <v>2216</v>
      </c>
      <c r="C349" s="18" t="n">
        <v>206514419</v>
      </c>
      <c r="D349" s="18" t="n">
        <f aca="false">+E349+F349</f>
        <v>29</v>
      </c>
      <c r="E349" s="18" t="n">
        <v>29</v>
      </c>
      <c r="F349" s="18" t="n">
        <v>0</v>
      </c>
      <c r="G349" s="17" t="s">
        <v>2214</v>
      </c>
      <c r="H349" s="19" t="s">
        <v>2215</v>
      </c>
    </row>
    <row r="350" customFormat="false" ht="33.75" hidden="false" customHeight="true" outlineLevel="0" collapsed="false">
      <c r="A350" s="16" t="n">
        <v>7</v>
      </c>
      <c r="B350" s="17" t="s">
        <v>2217</v>
      </c>
      <c r="C350" s="18" t="n">
        <v>201584028</v>
      </c>
      <c r="D350" s="18" t="n">
        <f aca="false">+E350+F350</f>
        <v>86</v>
      </c>
      <c r="E350" s="18" t="n">
        <v>22</v>
      </c>
      <c r="F350" s="18" t="n">
        <v>64</v>
      </c>
      <c r="G350" s="17" t="s">
        <v>2218</v>
      </c>
      <c r="H350" s="19" t="s">
        <v>2219</v>
      </c>
    </row>
    <row r="351" customFormat="false" ht="33.75" hidden="false" customHeight="true" outlineLevel="0" collapsed="false">
      <c r="A351" s="16" t="n">
        <v>8</v>
      </c>
      <c r="B351" s="17" t="s">
        <v>2220</v>
      </c>
      <c r="C351" s="18" t="n">
        <v>306857534</v>
      </c>
      <c r="D351" s="18" t="n">
        <f aca="false">+E351+F351</f>
        <v>127</v>
      </c>
      <c r="E351" s="18" t="n">
        <v>6</v>
      </c>
      <c r="F351" s="18" t="n">
        <v>121</v>
      </c>
      <c r="G351" s="17" t="s">
        <v>2221</v>
      </c>
      <c r="H351" s="19" t="s">
        <v>2222</v>
      </c>
    </row>
    <row r="352" customFormat="false" ht="33.75" hidden="false" customHeight="true" outlineLevel="0" collapsed="false">
      <c r="A352" s="16" t="n">
        <v>9</v>
      </c>
      <c r="B352" s="17" t="s">
        <v>2223</v>
      </c>
      <c r="C352" s="18" t="n">
        <v>207106315</v>
      </c>
      <c r="D352" s="18" t="n">
        <f aca="false">+E352+F352</f>
        <v>104</v>
      </c>
      <c r="E352" s="18" t="n">
        <v>0</v>
      </c>
      <c r="F352" s="18" t="n">
        <v>104</v>
      </c>
      <c r="G352" s="17" t="s">
        <v>2224</v>
      </c>
      <c r="H352" s="19" t="s">
        <v>2222</v>
      </c>
    </row>
    <row r="353" customFormat="false" ht="33.75" hidden="false" customHeight="true" outlineLevel="0" collapsed="false">
      <c r="A353" s="16" t="n">
        <v>10</v>
      </c>
      <c r="B353" s="17" t="s">
        <v>2225</v>
      </c>
      <c r="C353" s="18" t="n">
        <v>201324849</v>
      </c>
      <c r="D353" s="18" t="n">
        <f aca="false">+E353+F353</f>
        <v>0</v>
      </c>
      <c r="E353" s="18" t="n">
        <v>0</v>
      </c>
      <c r="F353" s="18" t="n">
        <v>0</v>
      </c>
      <c r="G353" s="17" t="s">
        <v>2226</v>
      </c>
      <c r="H353" s="19" t="s">
        <v>2227</v>
      </c>
    </row>
    <row r="354" customFormat="false" ht="33.75" hidden="false" customHeight="true" outlineLevel="0" collapsed="false">
      <c r="A354" s="16" t="n">
        <v>11</v>
      </c>
      <c r="B354" s="17" t="s">
        <v>2228</v>
      </c>
      <c r="C354" s="18" t="n">
        <v>307169424</v>
      </c>
      <c r="D354" s="18" t="n">
        <f aca="false">+E354+F354</f>
        <v>55</v>
      </c>
      <c r="E354" s="18" t="n">
        <v>0</v>
      </c>
      <c r="F354" s="18" t="n">
        <v>55</v>
      </c>
      <c r="G354" s="17" t="s">
        <v>2229</v>
      </c>
      <c r="H354" s="19" t="s">
        <v>2230</v>
      </c>
    </row>
    <row r="355" customFormat="false" ht="33.75" hidden="false" customHeight="true" outlineLevel="0" collapsed="false">
      <c r="A355" s="16" t="n">
        <v>12</v>
      </c>
      <c r="B355" s="17" t="s">
        <v>2231</v>
      </c>
      <c r="C355" s="18" t="n">
        <v>200484019</v>
      </c>
      <c r="D355" s="18" t="n">
        <f aca="false">+E355+F355</f>
        <v>202</v>
      </c>
      <c r="E355" s="18" t="n">
        <v>62</v>
      </c>
      <c r="F355" s="18" t="n">
        <v>140</v>
      </c>
      <c r="G355" s="17" t="s">
        <v>2232</v>
      </c>
      <c r="H355" s="19" t="s">
        <v>2227</v>
      </c>
    </row>
    <row r="356" customFormat="false" ht="33.75" hidden="false" customHeight="true" outlineLevel="0" collapsed="false">
      <c r="A356" s="16" t="n">
        <v>13</v>
      </c>
      <c r="B356" s="17" t="s">
        <v>2233</v>
      </c>
      <c r="C356" s="18" t="n">
        <v>305156735</v>
      </c>
      <c r="D356" s="18" t="n">
        <f aca="false">+E356+F356</f>
        <v>220</v>
      </c>
      <c r="E356" s="18" t="n">
        <v>30</v>
      </c>
      <c r="F356" s="18" t="n">
        <v>190</v>
      </c>
      <c r="G356" s="17" t="s">
        <v>2234</v>
      </c>
      <c r="H356" s="19" t="s">
        <v>2230</v>
      </c>
    </row>
    <row r="357" customFormat="false" ht="33.75" hidden="false" customHeight="true" outlineLevel="0" collapsed="false">
      <c r="A357" s="16" t="n">
        <v>14</v>
      </c>
      <c r="B357" s="17" t="s">
        <v>2235</v>
      </c>
      <c r="C357" s="18" t="n">
        <v>303322110</v>
      </c>
      <c r="D357" s="18" t="n">
        <f aca="false">+E357+F357</f>
        <v>50</v>
      </c>
      <c r="E357" s="18" t="n">
        <v>0</v>
      </c>
      <c r="F357" s="18" t="n">
        <v>50</v>
      </c>
      <c r="G357" s="17" t="s">
        <v>2236</v>
      </c>
      <c r="H357" s="19" t="s">
        <v>2237</v>
      </c>
    </row>
    <row r="358" customFormat="false" ht="33.75" hidden="false" customHeight="true" outlineLevel="0" collapsed="false">
      <c r="A358" s="16" t="n">
        <v>15</v>
      </c>
      <c r="B358" s="17" t="s">
        <v>2238</v>
      </c>
      <c r="C358" s="18" t="n">
        <v>200480055</v>
      </c>
      <c r="D358" s="18" t="n">
        <f aca="false">+E358+F358</f>
        <v>0</v>
      </c>
      <c r="E358" s="18" t="n">
        <v>0</v>
      </c>
      <c r="F358" s="18" t="n">
        <v>0</v>
      </c>
      <c r="G358" s="17" t="s">
        <v>2239</v>
      </c>
      <c r="H358" s="19" t="s">
        <v>2227</v>
      </c>
    </row>
    <row r="359" customFormat="false" ht="33.75" hidden="false" customHeight="true" outlineLevel="0" collapsed="false">
      <c r="A359" s="16" t="n">
        <v>16</v>
      </c>
      <c r="B359" s="17" t="s">
        <v>2240</v>
      </c>
      <c r="C359" s="18" t="n">
        <v>305123619</v>
      </c>
      <c r="D359" s="18" t="n">
        <f aca="false">+E359+F359</f>
        <v>0</v>
      </c>
      <c r="E359" s="18" t="n">
        <v>0</v>
      </c>
      <c r="F359" s="18" t="n">
        <v>0</v>
      </c>
      <c r="G359" s="17" t="s">
        <v>2241</v>
      </c>
      <c r="H359" s="19" t="s">
        <v>2227</v>
      </c>
    </row>
    <row r="360" customFormat="false" ht="33.75" hidden="false" customHeight="true" outlineLevel="0" collapsed="false">
      <c r="A360" s="16" t="n">
        <v>17</v>
      </c>
      <c r="B360" s="17" t="s">
        <v>2242</v>
      </c>
      <c r="C360" s="18" t="n">
        <v>305108872</v>
      </c>
      <c r="D360" s="18" t="n">
        <f aca="false">+E360+F360</f>
        <v>50</v>
      </c>
      <c r="E360" s="18" t="n">
        <v>0</v>
      </c>
      <c r="F360" s="18" t="n">
        <v>50</v>
      </c>
      <c r="G360" s="17" t="s">
        <v>2243</v>
      </c>
      <c r="H360" s="19" t="s">
        <v>2222</v>
      </c>
    </row>
    <row r="361" customFormat="false" ht="33.75" hidden="false" customHeight="true" outlineLevel="0" collapsed="false">
      <c r="A361" s="16" t="n">
        <v>18</v>
      </c>
      <c r="B361" s="17" t="s">
        <v>2244</v>
      </c>
      <c r="C361" s="18" t="n">
        <v>202744199</v>
      </c>
      <c r="D361" s="18" t="n">
        <f aca="false">+E361+F361</f>
        <v>514</v>
      </c>
      <c r="E361" s="18" t="n">
        <v>14</v>
      </c>
      <c r="F361" s="18" t="n">
        <v>500</v>
      </c>
      <c r="G361" s="17" t="s">
        <v>2245</v>
      </c>
      <c r="H361" s="19" t="s">
        <v>2230</v>
      </c>
    </row>
    <row r="362" customFormat="false" ht="33.75" hidden="false" customHeight="true" outlineLevel="0" collapsed="false">
      <c r="A362" s="16" t="n">
        <v>19</v>
      </c>
      <c r="B362" s="17" t="s">
        <v>2246</v>
      </c>
      <c r="C362" s="18" t="n">
        <v>200489271</v>
      </c>
      <c r="D362" s="18" t="n">
        <f aca="false">+E362+F362</f>
        <v>494</v>
      </c>
      <c r="E362" s="18" t="n">
        <v>144</v>
      </c>
      <c r="F362" s="18" t="n">
        <v>350</v>
      </c>
      <c r="G362" s="17" t="s">
        <v>2247</v>
      </c>
      <c r="H362" s="19" t="s">
        <v>2248</v>
      </c>
    </row>
    <row r="363" customFormat="false" ht="33.75" hidden="false" customHeight="true" outlineLevel="0" collapsed="false">
      <c r="A363" s="16" t="n">
        <v>20</v>
      </c>
      <c r="B363" s="17" t="s">
        <v>2249</v>
      </c>
      <c r="C363" s="18" t="n">
        <v>305635566</v>
      </c>
      <c r="D363" s="18" t="n">
        <f aca="false">+E363+F363</f>
        <v>154</v>
      </c>
      <c r="E363" s="18" t="n">
        <v>154</v>
      </c>
      <c r="F363" s="18" t="n">
        <v>0</v>
      </c>
      <c r="G363" s="17" t="s">
        <v>2250</v>
      </c>
      <c r="H363" s="19" t="s">
        <v>2222</v>
      </c>
    </row>
    <row r="364" customFormat="false" ht="33.75" hidden="false" customHeight="true" outlineLevel="0" collapsed="false">
      <c r="A364" s="16" t="n">
        <v>21</v>
      </c>
      <c r="B364" s="17" t="s">
        <v>2251</v>
      </c>
      <c r="C364" s="18" t="n">
        <v>204717221</v>
      </c>
      <c r="D364" s="18" t="n">
        <f aca="false">+E364+F364</f>
        <v>0</v>
      </c>
      <c r="E364" s="18" t="n">
        <v>0</v>
      </c>
      <c r="F364" s="18" t="n">
        <v>0</v>
      </c>
      <c r="G364" s="17" t="s">
        <v>2252</v>
      </c>
      <c r="H364" s="19" t="s">
        <v>2248</v>
      </c>
    </row>
    <row r="365" customFormat="false" ht="33.75" hidden="false" customHeight="true" outlineLevel="0" collapsed="false">
      <c r="A365" s="16" t="n">
        <v>22</v>
      </c>
      <c r="B365" s="17" t="s">
        <v>2253</v>
      </c>
      <c r="C365" s="18" t="n">
        <v>200489976</v>
      </c>
      <c r="D365" s="18" t="n">
        <f aca="false">+E365+F365</f>
        <v>0</v>
      </c>
      <c r="E365" s="18" t="n">
        <v>0</v>
      </c>
      <c r="F365" s="18" t="n">
        <v>0</v>
      </c>
      <c r="G365" s="17" t="s">
        <v>2254</v>
      </c>
      <c r="H365" s="19" t="s">
        <v>2248</v>
      </c>
    </row>
    <row r="366" customFormat="false" ht="33.75" hidden="false" customHeight="true" outlineLevel="0" collapsed="false">
      <c r="A366" s="16" t="n">
        <v>23</v>
      </c>
      <c r="B366" s="17" t="s">
        <v>2255</v>
      </c>
      <c r="C366" s="18" t="n">
        <v>206965625</v>
      </c>
      <c r="D366" s="18" t="n">
        <f aca="false">+E366+F366</f>
        <v>118</v>
      </c>
      <c r="E366" s="18" t="n">
        <v>118</v>
      </c>
      <c r="F366" s="18" t="n">
        <v>0</v>
      </c>
      <c r="G366" s="17" t="s">
        <v>2254</v>
      </c>
      <c r="H366" s="19" t="s">
        <v>2222</v>
      </c>
    </row>
    <row r="367" customFormat="false" ht="33.75" hidden="false" customHeight="true" outlineLevel="0" collapsed="false">
      <c r="A367" s="16" t="n">
        <v>24</v>
      </c>
      <c r="B367" s="17" t="s">
        <v>2256</v>
      </c>
      <c r="C367" s="18" t="n">
        <v>305541074</v>
      </c>
      <c r="D367" s="18" t="n">
        <f aca="false">+E367+F367</f>
        <v>330</v>
      </c>
      <c r="E367" s="18" t="n">
        <v>32</v>
      </c>
      <c r="F367" s="18" t="n">
        <v>298</v>
      </c>
      <c r="G367" s="17" t="s">
        <v>2257</v>
      </c>
      <c r="H367" s="19" t="s">
        <v>2258</v>
      </c>
    </row>
    <row r="368" customFormat="false" ht="33.75" hidden="false" customHeight="true" outlineLevel="0" collapsed="false">
      <c r="A368" s="16" t="n">
        <v>25</v>
      </c>
      <c r="B368" s="17" t="s">
        <v>2259</v>
      </c>
      <c r="C368" s="18" t="n">
        <v>200493197</v>
      </c>
      <c r="D368" s="18" t="n">
        <f aca="false">+E368+F368</f>
        <v>266</v>
      </c>
      <c r="E368" s="18" t="n">
        <v>115</v>
      </c>
      <c r="F368" s="18" t="n">
        <v>151</v>
      </c>
      <c r="G368" s="17" t="s">
        <v>2260</v>
      </c>
      <c r="H368" s="19" t="s">
        <v>2248</v>
      </c>
    </row>
    <row r="369" customFormat="false" ht="33.75" hidden="false" customHeight="true" outlineLevel="0" collapsed="false">
      <c r="A369" s="16" t="n">
        <v>26</v>
      </c>
      <c r="B369" s="17" t="s">
        <v>2261</v>
      </c>
      <c r="C369" s="18" t="n">
        <v>303451196</v>
      </c>
      <c r="D369" s="18" t="n">
        <f aca="false">+E369+F369</f>
        <v>11</v>
      </c>
      <c r="E369" s="18" t="n">
        <v>0</v>
      </c>
      <c r="F369" s="18" t="n">
        <v>11</v>
      </c>
      <c r="G369" s="17" t="s">
        <v>2262</v>
      </c>
      <c r="H369" s="19" t="s">
        <v>2258</v>
      </c>
    </row>
    <row r="370" customFormat="false" ht="33.75" hidden="false" customHeight="true" outlineLevel="0" collapsed="false">
      <c r="A370" s="16" t="n">
        <v>27</v>
      </c>
      <c r="B370" s="17" t="s">
        <v>2263</v>
      </c>
      <c r="C370" s="18" t="n">
        <v>204763919</v>
      </c>
      <c r="D370" s="18" t="n">
        <f aca="false">+E370+F370</f>
        <v>99</v>
      </c>
      <c r="E370" s="18" t="n">
        <v>99</v>
      </c>
      <c r="F370" s="18" t="n">
        <v>0</v>
      </c>
      <c r="G370" s="17" t="s">
        <v>2260</v>
      </c>
      <c r="H370" s="19" t="s">
        <v>2258</v>
      </c>
    </row>
    <row r="371" customFormat="false" ht="33.75" hidden="false" customHeight="true" outlineLevel="0" collapsed="false">
      <c r="A371" s="16" t="n">
        <v>28</v>
      </c>
      <c r="B371" s="17" t="s">
        <v>2264</v>
      </c>
      <c r="C371" s="18" t="n">
        <v>202626946</v>
      </c>
      <c r="D371" s="18" t="n">
        <f aca="false">+E371+F371</f>
        <v>45</v>
      </c>
      <c r="E371" s="18" t="n">
        <v>0</v>
      </c>
      <c r="F371" s="18" t="n">
        <v>45</v>
      </c>
      <c r="G371" s="17" t="s">
        <v>2265</v>
      </c>
      <c r="H371" s="19" t="s">
        <v>2227</v>
      </c>
    </row>
    <row r="372" customFormat="false" ht="33.75" hidden="false" customHeight="true" outlineLevel="0" collapsed="false">
      <c r="A372" s="16" t="n">
        <v>29</v>
      </c>
      <c r="B372" s="17" t="s">
        <v>2266</v>
      </c>
      <c r="C372" s="18" t="n">
        <v>302593281</v>
      </c>
      <c r="D372" s="18" t="n">
        <f aca="false">+E372+F372</f>
        <v>55</v>
      </c>
      <c r="E372" s="18" t="n">
        <v>5</v>
      </c>
      <c r="F372" s="18" t="n">
        <v>50</v>
      </c>
      <c r="G372" s="17" t="s">
        <v>2267</v>
      </c>
      <c r="H372" s="19" t="s">
        <v>2258</v>
      </c>
    </row>
    <row r="373" customFormat="false" ht="33.75" hidden="false" customHeight="true" outlineLevel="0" collapsed="false">
      <c r="A373" s="16" t="n">
        <v>30</v>
      </c>
      <c r="B373" s="17" t="s">
        <v>2268</v>
      </c>
      <c r="C373" s="18" t="n">
        <v>305599896</v>
      </c>
      <c r="D373" s="18" t="n">
        <f aca="false">+E373+F373</f>
        <v>100</v>
      </c>
      <c r="E373" s="18" t="n">
        <v>0</v>
      </c>
      <c r="F373" s="18" t="n">
        <v>100</v>
      </c>
      <c r="G373" s="17" t="s">
        <v>2269</v>
      </c>
      <c r="H373" s="19" t="s">
        <v>2270</v>
      </c>
    </row>
    <row r="374" customFormat="false" ht="33.75" hidden="false" customHeight="true" outlineLevel="0" collapsed="false">
      <c r="A374" s="16" t="n">
        <v>31</v>
      </c>
      <c r="B374" s="17" t="s">
        <v>2271</v>
      </c>
      <c r="C374" s="18" t="n">
        <v>201527365</v>
      </c>
      <c r="D374" s="18" t="n">
        <f aca="false">+E374+F374</f>
        <v>205</v>
      </c>
      <c r="E374" s="18" t="n">
        <v>12</v>
      </c>
      <c r="F374" s="18" t="n">
        <v>193</v>
      </c>
      <c r="G374" s="17" t="s">
        <v>2272</v>
      </c>
      <c r="H374" s="19" t="s">
        <v>2227</v>
      </c>
    </row>
    <row r="375" customFormat="false" ht="33.75" hidden="false" customHeight="true" outlineLevel="0" collapsed="false">
      <c r="A375" s="16" t="n">
        <v>32</v>
      </c>
      <c r="B375" s="17" t="s">
        <v>2273</v>
      </c>
      <c r="C375" s="18" t="n">
        <v>201466141</v>
      </c>
      <c r="D375" s="18" t="n">
        <f aca="false">+E375+F375</f>
        <v>50</v>
      </c>
      <c r="E375" s="18" t="n">
        <v>0</v>
      </c>
      <c r="F375" s="18" t="n">
        <v>50</v>
      </c>
      <c r="G375" s="17" t="s">
        <v>2274</v>
      </c>
      <c r="H375" s="19" t="s">
        <v>2258</v>
      </c>
    </row>
    <row r="376" customFormat="false" ht="33.75" hidden="false" customHeight="true" outlineLevel="0" collapsed="false">
      <c r="A376" s="16" t="n">
        <v>33</v>
      </c>
      <c r="B376" s="17" t="s">
        <v>2275</v>
      </c>
      <c r="C376" s="18" t="n">
        <v>200498783</v>
      </c>
      <c r="D376" s="18" t="n">
        <f aca="false">+E376+F376</f>
        <v>0</v>
      </c>
      <c r="E376" s="18" t="n">
        <v>0</v>
      </c>
      <c r="F376" s="18" t="n">
        <v>0</v>
      </c>
      <c r="G376" s="17" t="s">
        <v>2276</v>
      </c>
      <c r="H376" s="19" t="s">
        <v>2258</v>
      </c>
    </row>
    <row r="377" customFormat="false" ht="33.75" hidden="false" customHeight="true" outlineLevel="0" collapsed="false">
      <c r="A377" s="16" t="n">
        <v>34</v>
      </c>
      <c r="B377" s="17" t="s">
        <v>2277</v>
      </c>
      <c r="C377" s="18" t="n">
        <v>305944934</v>
      </c>
      <c r="D377" s="18" t="n">
        <f aca="false">+E377+F377</f>
        <v>113</v>
      </c>
      <c r="E377" s="18" t="n">
        <v>3</v>
      </c>
      <c r="F377" s="18" t="n">
        <v>110</v>
      </c>
      <c r="G377" s="17" t="s">
        <v>2278</v>
      </c>
      <c r="H377" s="19" t="s">
        <v>2279</v>
      </c>
    </row>
    <row r="378" customFormat="false" ht="33.75" hidden="false" customHeight="true" outlineLevel="0" collapsed="false">
      <c r="A378" s="16" t="n">
        <v>35</v>
      </c>
      <c r="B378" s="17" t="s">
        <v>2280</v>
      </c>
      <c r="C378" s="18" t="s">
        <v>2281</v>
      </c>
      <c r="D378" s="18" t="n">
        <f aca="false">+E378+F378</f>
        <v>100</v>
      </c>
      <c r="E378" s="18" t="n">
        <v>0</v>
      </c>
      <c r="F378" s="18" t="n">
        <v>100</v>
      </c>
      <c r="G378" s="17" t="s">
        <v>2278</v>
      </c>
      <c r="H378" s="19" t="s">
        <v>2279</v>
      </c>
    </row>
    <row r="379" customFormat="false" ht="33.75" hidden="false" customHeight="true" outlineLevel="0" collapsed="false">
      <c r="A379" s="16" t="n">
        <v>36</v>
      </c>
      <c r="B379" s="17" t="s">
        <v>2282</v>
      </c>
      <c r="C379" s="18" t="n">
        <v>302443626</v>
      </c>
      <c r="D379" s="18" t="n">
        <f aca="false">+E379+F379</f>
        <v>287</v>
      </c>
      <c r="E379" s="18" t="n">
        <v>287</v>
      </c>
      <c r="F379" s="18" t="n">
        <v>0</v>
      </c>
      <c r="G379" s="17" t="s">
        <v>2283</v>
      </c>
      <c r="H379" s="19" t="s">
        <v>2258</v>
      </c>
    </row>
    <row r="380" customFormat="false" ht="33.75" hidden="false" customHeight="true" outlineLevel="0" collapsed="false">
      <c r="A380" s="16" t="n">
        <v>37</v>
      </c>
      <c r="B380" s="17" t="s">
        <v>2284</v>
      </c>
      <c r="C380" s="18" t="n">
        <v>200499766</v>
      </c>
      <c r="D380" s="18" t="n">
        <f aca="false">+E380+F380</f>
        <v>188</v>
      </c>
      <c r="E380" s="18" t="n">
        <v>0</v>
      </c>
      <c r="F380" s="18" t="n">
        <v>188</v>
      </c>
      <c r="G380" s="17" t="s">
        <v>2285</v>
      </c>
      <c r="H380" s="19" t="s">
        <v>2248</v>
      </c>
    </row>
    <row r="381" customFormat="false" ht="33.75" hidden="false" customHeight="true" outlineLevel="0" collapsed="false">
      <c r="A381" s="16" t="n">
        <v>38</v>
      </c>
      <c r="B381" s="17" t="s">
        <v>2286</v>
      </c>
      <c r="C381" s="18" t="n">
        <v>302654269</v>
      </c>
      <c r="D381" s="18" t="n">
        <f aca="false">+E381+F381</f>
        <v>195</v>
      </c>
      <c r="E381" s="18" t="n">
        <v>195</v>
      </c>
      <c r="F381" s="18" t="n">
        <v>0</v>
      </c>
      <c r="G381" s="17" t="s">
        <v>2287</v>
      </c>
      <c r="H381" s="19" t="s">
        <v>2248</v>
      </c>
    </row>
    <row r="382" customFormat="false" ht="33.75" hidden="false" customHeight="true" outlineLevel="0" collapsed="false">
      <c r="A382" s="16" t="n">
        <v>39</v>
      </c>
      <c r="B382" s="17" t="s">
        <v>2288</v>
      </c>
      <c r="C382" s="18" t="n">
        <v>201068218</v>
      </c>
      <c r="D382" s="18" t="n">
        <f aca="false">+E382+F382</f>
        <v>126</v>
      </c>
      <c r="E382" s="18" t="n">
        <v>63</v>
      </c>
      <c r="F382" s="18" t="n">
        <v>63</v>
      </c>
      <c r="G382" s="17" t="s">
        <v>2289</v>
      </c>
      <c r="H382" s="19" t="s">
        <v>2290</v>
      </c>
    </row>
    <row r="383" customFormat="false" ht="33.75" hidden="false" customHeight="true" outlineLevel="0" collapsed="false">
      <c r="A383" s="20" t="n">
        <v>40</v>
      </c>
      <c r="B383" s="21" t="s">
        <v>2291</v>
      </c>
      <c r="C383" s="22" t="n">
        <v>201067155</v>
      </c>
      <c r="D383" s="22" t="n">
        <f aca="false">+E383+F383</f>
        <v>59</v>
      </c>
      <c r="E383" s="22" t="n">
        <v>4</v>
      </c>
      <c r="F383" s="22" t="n">
        <v>55</v>
      </c>
      <c r="G383" s="21" t="s">
        <v>2292</v>
      </c>
      <c r="H383" s="23" t="s">
        <v>2290</v>
      </c>
    </row>
    <row r="384" customFormat="false" ht="33.75" hidden="false" customHeight="true" outlineLevel="0" collapsed="false">
      <c r="A384" s="24"/>
      <c r="B384" s="25" t="s">
        <v>2293</v>
      </c>
      <c r="C384" s="26"/>
      <c r="D384" s="26" t="n">
        <f aca="false">SUM(D344:D383)</f>
        <v>6713</v>
      </c>
      <c r="E384" s="26" t="n">
        <f aca="false">SUM(E344:E383)</f>
        <v>2232</v>
      </c>
      <c r="F384" s="26" t="n">
        <f aca="false">SUM(F344:F383)</f>
        <v>4481</v>
      </c>
      <c r="G384" s="25"/>
      <c r="H384" s="27"/>
    </row>
    <row r="385" customFormat="false" ht="33.75" hidden="false" customHeight="true" outlineLevel="0" collapsed="false">
      <c r="A385" s="12" t="n">
        <v>1</v>
      </c>
      <c r="B385" s="13" t="s">
        <v>2294</v>
      </c>
      <c r="C385" s="14" t="n">
        <v>201986397</v>
      </c>
      <c r="D385" s="14" t="n">
        <f aca="false">E385+F385</f>
        <v>0</v>
      </c>
      <c r="E385" s="14" t="n">
        <v>0</v>
      </c>
      <c r="F385" s="14" t="n">
        <v>0</v>
      </c>
      <c r="G385" s="13" t="s">
        <v>2295</v>
      </c>
      <c r="H385" s="15" t="s">
        <v>2227</v>
      </c>
    </row>
    <row r="386" customFormat="false" ht="33.75" hidden="false" customHeight="true" outlineLevel="0" collapsed="false">
      <c r="A386" s="16" t="n">
        <v>2</v>
      </c>
      <c r="B386" s="17" t="s">
        <v>2296</v>
      </c>
      <c r="C386" s="18" t="n">
        <v>200303083</v>
      </c>
      <c r="D386" s="18" t="n">
        <f aca="false">E386+F386</f>
        <v>48</v>
      </c>
      <c r="E386" s="18" t="n">
        <v>15</v>
      </c>
      <c r="F386" s="18" t="n">
        <v>33</v>
      </c>
      <c r="G386" s="17" t="s">
        <v>2297</v>
      </c>
      <c r="H386" s="19" t="s">
        <v>2227</v>
      </c>
    </row>
    <row r="387" customFormat="false" ht="33.75" hidden="false" customHeight="true" outlineLevel="0" collapsed="false">
      <c r="A387" s="16" t="n">
        <v>3</v>
      </c>
      <c r="B387" s="17" t="s">
        <v>2298</v>
      </c>
      <c r="C387" s="18" t="n">
        <v>200966723</v>
      </c>
      <c r="D387" s="18" t="n">
        <f aca="false">E387+F387</f>
        <v>85</v>
      </c>
      <c r="E387" s="18" t="n">
        <v>60</v>
      </c>
      <c r="F387" s="18" t="n">
        <v>25</v>
      </c>
      <c r="G387" s="17" t="s">
        <v>2299</v>
      </c>
      <c r="H387" s="19" t="s">
        <v>2300</v>
      </c>
    </row>
    <row r="388" customFormat="false" ht="33.75" hidden="false" customHeight="true" outlineLevel="0" collapsed="false">
      <c r="A388" s="16" t="n">
        <v>4</v>
      </c>
      <c r="B388" s="17" t="s">
        <v>2301</v>
      </c>
      <c r="C388" s="18" t="n">
        <v>201887354</v>
      </c>
      <c r="D388" s="18" t="n">
        <f aca="false">E388+F388</f>
        <v>0</v>
      </c>
      <c r="E388" s="18" t="n">
        <v>0</v>
      </c>
      <c r="F388" s="18" t="n">
        <v>0</v>
      </c>
      <c r="G388" s="17" t="s">
        <v>2302</v>
      </c>
      <c r="H388" s="19" t="s">
        <v>2303</v>
      </c>
    </row>
    <row r="389" customFormat="false" ht="33.75" hidden="false" customHeight="true" outlineLevel="0" collapsed="false">
      <c r="A389" s="16" t="n">
        <v>5</v>
      </c>
      <c r="B389" s="17" t="s">
        <v>2304</v>
      </c>
      <c r="C389" s="18" t="n">
        <v>204749973</v>
      </c>
      <c r="D389" s="18" t="n">
        <f aca="false">E389+F389</f>
        <v>0</v>
      </c>
      <c r="E389" s="18" t="n">
        <v>0</v>
      </c>
      <c r="F389" s="18" t="n">
        <v>0</v>
      </c>
      <c r="G389" s="17" t="s">
        <v>2305</v>
      </c>
      <c r="H389" s="19" t="s">
        <v>2306</v>
      </c>
    </row>
    <row r="390" customFormat="false" ht="33.75" hidden="false" customHeight="true" outlineLevel="0" collapsed="false">
      <c r="A390" s="16" t="n">
        <v>6</v>
      </c>
      <c r="B390" s="17" t="s">
        <v>2307</v>
      </c>
      <c r="C390" s="18" t="n">
        <v>201439601</v>
      </c>
      <c r="D390" s="18" t="n">
        <f aca="false">E390+F390</f>
        <v>0</v>
      </c>
      <c r="E390" s="18" t="n">
        <v>0</v>
      </c>
      <c r="F390" s="18" t="n">
        <v>0</v>
      </c>
      <c r="G390" s="17" t="s">
        <v>2308</v>
      </c>
      <c r="H390" s="19" t="s">
        <v>2222</v>
      </c>
    </row>
    <row r="391" customFormat="false" ht="33.75" hidden="false" customHeight="true" outlineLevel="0" collapsed="false">
      <c r="A391" s="16" t="n">
        <v>7</v>
      </c>
      <c r="B391" s="17" t="s">
        <v>2309</v>
      </c>
      <c r="C391" s="18" t="n">
        <v>200325791</v>
      </c>
      <c r="D391" s="18" t="n">
        <f aca="false">E391+F391</f>
        <v>135</v>
      </c>
      <c r="E391" s="18" t="n">
        <v>86</v>
      </c>
      <c r="F391" s="18" t="n">
        <v>49</v>
      </c>
      <c r="G391" s="17" t="s">
        <v>2310</v>
      </c>
      <c r="H391" s="19" t="s">
        <v>2306</v>
      </c>
    </row>
    <row r="392" customFormat="false" ht="33.75" hidden="false" customHeight="true" outlineLevel="0" collapsed="false">
      <c r="A392" s="16" t="n">
        <v>8</v>
      </c>
      <c r="B392" s="17" t="s">
        <v>2311</v>
      </c>
      <c r="C392" s="18" t="n">
        <v>201959833</v>
      </c>
      <c r="D392" s="18" t="n">
        <f aca="false">E392+F392</f>
        <v>189</v>
      </c>
      <c r="E392" s="18" t="n">
        <v>112</v>
      </c>
      <c r="F392" s="18" t="n">
        <v>77</v>
      </c>
      <c r="G392" s="17" t="s">
        <v>2312</v>
      </c>
      <c r="H392" s="19" t="s">
        <v>2313</v>
      </c>
    </row>
    <row r="393" customFormat="false" ht="33.75" hidden="false" customHeight="true" outlineLevel="0" collapsed="false">
      <c r="A393" s="16" t="n">
        <v>9</v>
      </c>
      <c r="B393" s="17" t="s">
        <v>2314</v>
      </c>
      <c r="C393" s="18" t="n">
        <v>302607143</v>
      </c>
      <c r="D393" s="18" t="n">
        <f aca="false">E393+F393</f>
        <v>247</v>
      </c>
      <c r="E393" s="18" t="n">
        <v>80</v>
      </c>
      <c r="F393" s="18" t="n">
        <v>167</v>
      </c>
      <c r="G393" s="17" t="s">
        <v>2315</v>
      </c>
      <c r="H393" s="19" t="s">
        <v>2313</v>
      </c>
    </row>
    <row r="394" customFormat="false" ht="33.75" hidden="false" customHeight="true" outlineLevel="0" collapsed="false">
      <c r="A394" s="16" t="n">
        <v>10</v>
      </c>
      <c r="B394" s="17" t="s">
        <v>2316</v>
      </c>
      <c r="C394" s="18" t="n">
        <v>200329589</v>
      </c>
      <c r="D394" s="18" t="n">
        <f aca="false">E394+F394</f>
        <v>16</v>
      </c>
      <c r="E394" s="18" t="n">
        <v>7</v>
      </c>
      <c r="F394" s="18" t="n">
        <v>9</v>
      </c>
      <c r="G394" s="17" t="s">
        <v>2317</v>
      </c>
      <c r="H394" s="19" t="s">
        <v>2227</v>
      </c>
    </row>
    <row r="395" customFormat="false" ht="33.75" hidden="false" customHeight="true" outlineLevel="0" collapsed="false">
      <c r="A395" s="16" t="n">
        <v>11</v>
      </c>
      <c r="B395" s="17" t="s">
        <v>2318</v>
      </c>
      <c r="C395" s="18" t="n">
        <v>200316597</v>
      </c>
      <c r="D395" s="18" t="n">
        <f aca="false">E395+F395</f>
        <v>93</v>
      </c>
      <c r="E395" s="18" t="n">
        <v>40</v>
      </c>
      <c r="F395" s="18" t="n">
        <v>53</v>
      </c>
      <c r="G395" s="17" t="s">
        <v>2319</v>
      </c>
      <c r="H395" s="19" t="s">
        <v>2227</v>
      </c>
    </row>
    <row r="396" customFormat="false" ht="33.75" hidden="false" customHeight="true" outlineLevel="0" collapsed="false">
      <c r="A396" s="16" t="n">
        <v>12</v>
      </c>
      <c r="B396" s="17" t="s">
        <v>2320</v>
      </c>
      <c r="C396" s="18" t="n">
        <v>205970724</v>
      </c>
      <c r="D396" s="18" t="n">
        <f aca="false">E396+F396</f>
        <v>0</v>
      </c>
      <c r="E396" s="18" t="n">
        <v>0</v>
      </c>
      <c r="F396" s="18" t="n">
        <v>0</v>
      </c>
      <c r="G396" s="17" t="s">
        <v>2321</v>
      </c>
      <c r="H396" s="19" t="s">
        <v>2322</v>
      </c>
    </row>
    <row r="397" customFormat="false" ht="33.75" hidden="false" customHeight="true" outlineLevel="0" collapsed="false">
      <c r="A397" s="16" t="n">
        <v>13</v>
      </c>
      <c r="B397" s="17" t="s">
        <v>2323</v>
      </c>
      <c r="C397" s="18" t="n">
        <v>200322069</v>
      </c>
      <c r="D397" s="18" t="n">
        <f aca="false">E397+F397</f>
        <v>517</v>
      </c>
      <c r="E397" s="18" t="n">
        <v>465</v>
      </c>
      <c r="F397" s="18" t="n">
        <v>52</v>
      </c>
      <c r="G397" s="17" t="s">
        <v>2324</v>
      </c>
      <c r="H397" s="19" t="s">
        <v>2325</v>
      </c>
    </row>
    <row r="398" customFormat="false" ht="33.75" hidden="false" customHeight="true" outlineLevel="0" collapsed="false">
      <c r="A398" s="16" t="n">
        <v>14</v>
      </c>
      <c r="B398" s="17" t="s">
        <v>2326</v>
      </c>
      <c r="C398" s="18" t="n">
        <v>303465700</v>
      </c>
      <c r="D398" s="18" t="n">
        <f aca="false">E398+F398</f>
        <v>47</v>
      </c>
      <c r="E398" s="18" t="n">
        <v>47</v>
      </c>
      <c r="F398" s="18" t="n">
        <v>0</v>
      </c>
      <c r="G398" s="17" t="s">
        <v>2324</v>
      </c>
      <c r="H398" s="19" t="s">
        <v>2325</v>
      </c>
    </row>
    <row r="399" customFormat="false" ht="33.75" hidden="false" customHeight="true" outlineLevel="0" collapsed="false">
      <c r="A399" s="16" t="n">
        <v>15</v>
      </c>
      <c r="B399" s="17" t="s">
        <v>2327</v>
      </c>
      <c r="C399" s="18" t="n">
        <v>202148963</v>
      </c>
      <c r="D399" s="18" t="n">
        <f aca="false">E399+F399</f>
        <v>22</v>
      </c>
      <c r="E399" s="18" t="n">
        <v>0</v>
      </c>
      <c r="F399" s="18" t="n">
        <v>22</v>
      </c>
      <c r="G399" s="17" t="s">
        <v>2328</v>
      </c>
      <c r="H399" s="19" t="s">
        <v>2329</v>
      </c>
    </row>
    <row r="400" customFormat="false" ht="33.75" hidden="false" customHeight="true" outlineLevel="0" collapsed="false">
      <c r="A400" s="20" t="n">
        <v>16</v>
      </c>
      <c r="B400" s="21" t="s">
        <v>2330</v>
      </c>
      <c r="C400" s="22" t="n">
        <v>201896819</v>
      </c>
      <c r="D400" s="22" t="n">
        <f aca="false">E400+F400</f>
        <v>220</v>
      </c>
      <c r="E400" s="22" t="n">
        <v>162</v>
      </c>
      <c r="F400" s="22" t="n">
        <v>58</v>
      </c>
      <c r="G400" s="21" t="s">
        <v>2331</v>
      </c>
      <c r="H400" s="23" t="s">
        <v>2332</v>
      </c>
    </row>
    <row r="401" customFormat="false" ht="33.75" hidden="false" customHeight="true" outlineLevel="0" collapsed="false">
      <c r="A401" s="24"/>
      <c r="B401" s="25" t="s">
        <v>2333</v>
      </c>
      <c r="C401" s="26"/>
      <c r="D401" s="26" t="n">
        <f aca="false">SUM(D385:D400)</f>
        <v>1619</v>
      </c>
      <c r="E401" s="26" t="n">
        <f aca="false">SUM(E385:E400)</f>
        <v>1074</v>
      </c>
      <c r="F401" s="26" t="n">
        <f aca="false">SUM(F385:F400)</f>
        <v>545</v>
      </c>
      <c r="G401" s="25"/>
      <c r="H401" s="27"/>
    </row>
    <row r="402" customFormat="false" ht="33.75" hidden="false" customHeight="true" outlineLevel="0" collapsed="false">
      <c r="A402" s="12" t="n">
        <v>1</v>
      </c>
      <c r="B402" s="13" t="s">
        <v>2334</v>
      </c>
      <c r="C402" s="14" t="n">
        <v>200596084</v>
      </c>
      <c r="D402" s="14" t="n">
        <f aca="false">+E402+F402</f>
        <v>485</v>
      </c>
      <c r="E402" s="14" t="n">
        <v>108</v>
      </c>
      <c r="F402" s="14" t="n">
        <v>377</v>
      </c>
      <c r="G402" s="13" t="s">
        <v>2335</v>
      </c>
      <c r="H402" s="15" t="s">
        <v>2336</v>
      </c>
    </row>
    <row r="403" customFormat="false" ht="33.75" hidden="false" customHeight="true" outlineLevel="0" collapsed="false">
      <c r="A403" s="16" t="n">
        <f aca="false">+A402+1</f>
        <v>2</v>
      </c>
      <c r="B403" s="17" t="s">
        <v>2337</v>
      </c>
      <c r="C403" s="18" t="n">
        <v>200945947</v>
      </c>
      <c r="D403" s="18" t="n">
        <f aca="false">+E403+F403</f>
        <v>730</v>
      </c>
      <c r="E403" s="18" t="n">
        <v>122</v>
      </c>
      <c r="F403" s="18" t="n">
        <v>608</v>
      </c>
      <c r="G403" s="17" t="s">
        <v>2338</v>
      </c>
      <c r="H403" s="19" t="s">
        <v>2339</v>
      </c>
    </row>
    <row r="404" customFormat="false" ht="33.75" hidden="false" customHeight="true" outlineLevel="0" collapsed="false">
      <c r="A404" s="16" t="n">
        <f aca="false">+A403+1</f>
        <v>3</v>
      </c>
      <c r="B404" s="17" t="s">
        <v>2340</v>
      </c>
      <c r="C404" s="18" t="n">
        <v>204706568</v>
      </c>
      <c r="D404" s="18" t="n">
        <f aca="false">+E404+F404</f>
        <v>315</v>
      </c>
      <c r="E404" s="18" t="n">
        <v>169</v>
      </c>
      <c r="F404" s="18" t="n">
        <v>146</v>
      </c>
      <c r="G404" s="17" t="s">
        <v>2341</v>
      </c>
      <c r="H404" s="19" t="s">
        <v>2342</v>
      </c>
    </row>
    <row r="405" customFormat="false" ht="33.75" hidden="false" customHeight="true" outlineLevel="0" collapsed="false">
      <c r="A405" s="16" t="n">
        <f aca="false">+A404+1</f>
        <v>4</v>
      </c>
      <c r="B405" s="17" t="s">
        <v>2343</v>
      </c>
      <c r="C405" s="18" t="n">
        <v>200459926</v>
      </c>
      <c r="D405" s="18" t="n">
        <f aca="false">+E405+F405</f>
        <v>1078</v>
      </c>
      <c r="E405" s="18" t="n">
        <v>251</v>
      </c>
      <c r="F405" s="18" t="n">
        <v>827</v>
      </c>
      <c r="G405" s="17" t="s">
        <v>2344</v>
      </c>
      <c r="H405" s="19" t="s">
        <v>2345</v>
      </c>
    </row>
    <row r="406" customFormat="false" ht="33.75" hidden="false" customHeight="true" outlineLevel="0" collapsed="false">
      <c r="A406" s="16" t="n">
        <f aca="false">+A405+1</f>
        <v>5</v>
      </c>
      <c r="B406" s="17" t="s">
        <v>2346</v>
      </c>
      <c r="C406" s="18" t="n">
        <v>200599981</v>
      </c>
      <c r="D406" s="18" t="n">
        <f aca="false">+E406+F406</f>
        <v>207</v>
      </c>
      <c r="E406" s="18" t="n">
        <v>207</v>
      </c>
      <c r="F406" s="18" t="n">
        <v>0</v>
      </c>
      <c r="G406" s="17" t="s">
        <v>2347</v>
      </c>
      <c r="H406" s="19" t="s">
        <v>2348</v>
      </c>
    </row>
    <row r="407" customFormat="false" ht="33.75" hidden="false" customHeight="true" outlineLevel="0" collapsed="false">
      <c r="A407" s="16" t="n">
        <f aca="false">+A406+1</f>
        <v>6</v>
      </c>
      <c r="B407" s="17" t="s">
        <v>2349</v>
      </c>
      <c r="C407" s="18" t="n">
        <v>200468116</v>
      </c>
      <c r="D407" s="18" t="n">
        <f aca="false">+E407+F407</f>
        <v>1057</v>
      </c>
      <c r="E407" s="18" t="n">
        <v>20</v>
      </c>
      <c r="F407" s="18" t="n">
        <v>1037</v>
      </c>
      <c r="G407" s="17" t="s">
        <v>2350</v>
      </c>
      <c r="H407" s="19" t="s">
        <v>2351</v>
      </c>
    </row>
    <row r="408" customFormat="false" ht="33.75" hidden="false" customHeight="true" outlineLevel="0" collapsed="false">
      <c r="A408" s="16" t="n">
        <f aca="false">+A407+1</f>
        <v>7</v>
      </c>
      <c r="B408" s="17" t="s">
        <v>2352</v>
      </c>
      <c r="C408" s="18" t="n">
        <v>204711389</v>
      </c>
      <c r="D408" s="18" t="n">
        <f aca="false">+E408+F408</f>
        <v>0</v>
      </c>
      <c r="E408" s="18" t="n">
        <v>0</v>
      </c>
      <c r="F408" s="18" t="n">
        <v>0</v>
      </c>
      <c r="G408" s="17" t="s">
        <v>2353</v>
      </c>
      <c r="H408" s="19" t="s">
        <v>2354</v>
      </c>
    </row>
    <row r="409" customFormat="false" ht="33.75" hidden="false" customHeight="true" outlineLevel="0" collapsed="false">
      <c r="A409" s="16" t="n">
        <f aca="false">+A408+1</f>
        <v>8</v>
      </c>
      <c r="B409" s="17" t="s">
        <v>2355</v>
      </c>
      <c r="C409" s="18" t="n">
        <v>305786584</v>
      </c>
      <c r="D409" s="18" t="n">
        <f aca="false">+E409+F409</f>
        <v>5</v>
      </c>
      <c r="E409" s="18" t="n">
        <v>0</v>
      </c>
      <c r="F409" s="18" t="n">
        <v>5</v>
      </c>
      <c r="G409" s="17" t="s">
        <v>2353</v>
      </c>
      <c r="H409" s="19" t="s">
        <v>2356</v>
      </c>
    </row>
    <row r="410" customFormat="false" ht="33.75" hidden="false" customHeight="true" outlineLevel="0" collapsed="false">
      <c r="A410" s="16" t="n">
        <f aca="false">+A409+1</f>
        <v>9</v>
      </c>
      <c r="B410" s="17" t="s">
        <v>2357</v>
      </c>
      <c r="C410" s="18" t="n">
        <v>305479910</v>
      </c>
      <c r="D410" s="18" t="n">
        <f aca="false">+E410+F410</f>
        <v>0</v>
      </c>
      <c r="E410" s="18" t="n">
        <v>0</v>
      </c>
      <c r="F410" s="18" t="n">
        <v>0</v>
      </c>
      <c r="G410" s="17" t="s">
        <v>2358</v>
      </c>
      <c r="H410" s="19" t="s">
        <v>2359</v>
      </c>
    </row>
    <row r="411" customFormat="false" ht="33.75" hidden="false" customHeight="true" outlineLevel="0" collapsed="false">
      <c r="A411" s="16" t="n">
        <f aca="false">+A410+1</f>
        <v>10</v>
      </c>
      <c r="B411" s="17" t="s">
        <v>2360</v>
      </c>
      <c r="C411" s="18" t="n">
        <v>201579870</v>
      </c>
      <c r="D411" s="18" t="n">
        <f aca="false">+E411+F411</f>
        <v>290</v>
      </c>
      <c r="E411" s="18" t="n">
        <v>48</v>
      </c>
      <c r="F411" s="18" t="n">
        <v>242</v>
      </c>
      <c r="G411" s="17" t="s">
        <v>2361</v>
      </c>
      <c r="H411" s="19" t="s">
        <v>2362</v>
      </c>
    </row>
    <row r="412" customFormat="false" ht="33.75" hidden="false" customHeight="true" outlineLevel="0" collapsed="false">
      <c r="A412" s="16" t="n">
        <f aca="false">+A411+1</f>
        <v>11</v>
      </c>
      <c r="B412" s="17" t="s">
        <v>2363</v>
      </c>
      <c r="C412" s="18" t="n">
        <v>201579870</v>
      </c>
      <c r="D412" s="18" t="n">
        <f aca="false">+E412+F412</f>
        <v>0</v>
      </c>
      <c r="E412" s="18" t="n">
        <v>0</v>
      </c>
      <c r="F412" s="18" t="n">
        <v>0</v>
      </c>
      <c r="G412" s="17" t="s">
        <v>2361</v>
      </c>
      <c r="H412" s="19" t="s">
        <v>2364</v>
      </c>
    </row>
    <row r="413" customFormat="false" ht="33.75" hidden="false" customHeight="true" outlineLevel="0" collapsed="false">
      <c r="A413" s="16" t="n">
        <f aca="false">+A412+1</f>
        <v>12</v>
      </c>
      <c r="B413" s="17" t="s">
        <v>2365</v>
      </c>
      <c r="C413" s="18" t="n">
        <v>200575750</v>
      </c>
      <c r="D413" s="18" t="n">
        <f aca="false">+E413+F413</f>
        <v>360</v>
      </c>
      <c r="E413" s="18" t="n">
        <v>74</v>
      </c>
      <c r="F413" s="18" t="n">
        <v>286</v>
      </c>
      <c r="G413" s="17" t="s">
        <v>2366</v>
      </c>
      <c r="H413" s="19" t="s">
        <v>2367</v>
      </c>
    </row>
    <row r="414" customFormat="false" ht="33.75" hidden="false" customHeight="true" outlineLevel="0" collapsed="false">
      <c r="A414" s="16" t="n">
        <f aca="false">+A413+1</f>
        <v>13</v>
      </c>
      <c r="B414" s="17" t="s">
        <v>2368</v>
      </c>
      <c r="C414" s="18" t="n">
        <v>200932489</v>
      </c>
      <c r="D414" s="18" t="n">
        <f aca="false">+E414+F414</f>
        <v>483</v>
      </c>
      <c r="E414" s="18" t="n">
        <v>127</v>
      </c>
      <c r="F414" s="18" t="n">
        <v>356</v>
      </c>
      <c r="G414" s="17" t="s">
        <v>2369</v>
      </c>
      <c r="H414" s="19" t="s">
        <v>2370</v>
      </c>
    </row>
    <row r="415" customFormat="false" ht="33.75" hidden="false" customHeight="true" outlineLevel="0" collapsed="false">
      <c r="A415" s="16" t="n">
        <f aca="false">+A414+1</f>
        <v>14</v>
      </c>
      <c r="B415" s="17" t="s">
        <v>2371</v>
      </c>
      <c r="C415" s="18" t="n">
        <v>201497483</v>
      </c>
      <c r="D415" s="18" t="n">
        <f aca="false">+E415+F415</f>
        <v>664</v>
      </c>
      <c r="E415" s="18" t="n">
        <v>211</v>
      </c>
      <c r="F415" s="18" t="n">
        <v>453</v>
      </c>
      <c r="G415" s="17" t="s">
        <v>2372</v>
      </c>
      <c r="H415" s="19" t="s">
        <v>2373</v>
      </c>
    </row>
    <row r="416" customFormat="false" ht="33.75" hidden="false" customHeight="true" outlineLevel="0" collapsed="false">
      <c r="A416" s="16" t="n">
        <f aca="false">+A415+1</f>
        <v>15</v>
      </c>
      <c r="B416" s="17" t="s">
        <v>2374</v>
      </c>
      <c r="C416" s="18" t="n">
        <v>201127752</v>
      </c>
      <c r="D416" s="18" t="n">
        <f aca="false">+E416+F416</f>
        <v>137</v>
      </c>
      <c r="E416" s="18" t="n">
        <v>0</v>
      </c>
      <c r="F416" s="18" t="n">
        <v>137</v>
      </c>
      <c r="G416" s="17" t="s">
        <v>2375</v>
      </c>
      <c r="H416" s="19" t="s">
        <v>2376</v>
      </c>
    </row>
    <row r="417" customFormat="false" ht="33.75" hidden="false" customHeight="true" outlineLevel="0" collapsed="false">
      <c r="A417" s="16" t="n">
        <f aca="false">+A416+1</f>
        <v>16</v>
      </c>
      <c r="B417" s="17" t="s">
        <v>2377</v>
      </c>
      <c r="C417" s="18" t="n">
        <v>200906400</v>
      </c>
      <c r="D417" s="18" t="n">
        <f aca="false">+E417+F417</f>
        <v>701</v>
      </c>
      <c r="E417" s="18" t="n">
        <v>127</v>
      </c>
      <c r="F417" s="18" t="n">
        <v>574</v>
      </c>
      <c r="G417" s="17" t="s">
        <v>2378</v>
      </c>
      <c r="H417" s="19" t="s">
        <v>2379</v>
      </c>
    </row>
    <row r="418" customFormat="false" ht="33.75" hidden="false" customHeight="true" outlineLevel="0" collapsed="false">
      <c r="A418" s="16" t="n">
        <f aca="false">+A417+1</f>
        <v>17</v>
      </c>
      <c r="B418" s="17" t="s">
        <v>2380</v>
      </c>
      <c r="C418" s="18" t="n">
        <v>200440864</v>
      </c>
      <c r="D418" s="18" t="n">
        <f aca="false">+E418+F418</f>
        <v>496</v>
      </c>
      <c r="E418" s="18" t="n">
        <v>287</v>
      </c>
      <c r="F418" s="18" t="n">
        <v>209</v>
      </c>
      <c r="G418" s="17" t="s">
        <v>2381</v>
      </c>
      <c r="H418" s="19" t="s">
        <v>2382</v>
      </c>
    </row>
    <row r="419" customFormat="false" ht="33.75" hidden="false" customHeight="true" outlineLevel="0" collapsed="false">
      <c r="A419" s="16" t="n">
        <f aca="false">+A418+1</f>
        <v>18</v>
      </c>
      <c r="B419" s="17" t="s">
        <v>2383</v>
      </c>
      <c r="C419" s="18" t="n">
        <v>200440877</v>
      </c>
      <c r="D419" s="18" t="n">
        <f aca="false">+E419+F419</f>
        <v>0</v>
      </c>
      <c r="E419" s="18" t="n">
        <v>0</v>
      </c>
      <c r="F419" s="18" t="n">
        <v>0</v>
      </c>
      <c r="G419" s="17" t="s">
        <v>2381</v>
      </c>
      <c r="H419" s="19" t="s">
        <v>2384</v>
      </c>
    </row>
    <row r="420" customFormat="false" ht="33.75" hidden="false" customHeight="true" outlineLevel="0" collapsed="false">
      <c r="A420" s="16" t="n">
        <f aca="false">+A419+1</f>
        <v>19</v>
      </c>
      <c r="B420" s="17" t="s">
        <v>2385</v>
      </c>
      <c r="C420" s="18" t="n">
        <v>201563994</v>
      </c>
      <c r="D420" s="18" t="n">
        <f aca="false">+E420+F420</f>
        <v>1224</v>
      </c>
      <c r="E420" s="18" t="n">
        <v>410</v>
      </c>
      <c r="F420" s="18" t="n">
        <v>814</v>
      </c>
      <c r="G420" s="17" t="s">
        <v>2386</v>
      </c>
      <c r="H420" s="19" t="s">
        <v>2387</v>
      </c>
    </row>
    <row r="421" customFormat="false" ht="33.75" hidden="false" customHeight="true" outlineLevel="0" collapsed="false">
      <c r="A421" s="16" t="n">
        <f aca="false">+A420+1</f>
        <v>20</v>
      </c>
      <c r="B421" s="17" t="s">
        <v>2388</v>
      </c>
      <c r="C421" s="18" t="n">
        <v>200582893</v>
      </c>
      <c r="D421" s="18" t="n">
        <f aca="false">+E421+F421</f>
        <v>0</v>
      </c>
      <c r="E421" s="18" t="n">
        <v>0</v>
      </c>
      <c r="F421" s="18" t="n">
        <v>0</v>
      </c>
      <c r="G421" s="17" t="s">
        <v>2389</v>
      </c>
      <c r="H421" s="19" t="s">
        <v>2390</v>
      </c>
    </row>
    <row r="422" customFormat="false" ht="33.75" hidden="false" customHeight="true" outlineLevel="0" collapsed="false">
      <c r="A422" s="16" t="n">
        <f aca="false">+A421+1</f>
        <v>21</v>
      </c>
      <c r="B422" s="17" t="s">
        <v>2391</v>
      </c>
      <c r="C422" s="18" t="n">
        <v>200457730</v>
      </c>
      <c r="D422" s="18" t="n">
        <f aca="false">+E422+F422</f>
        <v>100</v>
      </c>
      <c r="E422" s="18" t="n">
        <v>8</v>
      </c>
      <c r="F422" s="18" t="n">
        <v>92</v>
      </c>
      <c r="G422" s="17" t="s">
        <v>2392</v>
      </c>
      <c r="H422" s="19" t="s">
        <v>2393</v>
      </c>
    </row>
    <row r="423" customFormat="false" ht="33.75" hidden="false" customHeight="true" outlineLevel="0" collapsed="false">
      <c r="A423" s="16" t="n">
        <f aca="false">+A422+1</f>
        <v>22</v>
      </c>
      <c r="B423" s="17" t="s">
        <v>2394</v>
      </c>
      <c r="C423" s="18" t="n">
        <v>201611071</v>
      </c>
      <c r="D423" s="18" t="n">
        <f aca="false">+E423+F423</f>
        <v>0</v>
      </c>
      <c r="E423" s="18" t="n">
        <v>0</v>
      </c>
      <c r="F423" s="18" t="n">
        <v>0</v>
      </c>
      <c r="G423" s="17" t="s">
        <v>2395</v>
      </c>
      <c r="H423" s="19" t="s">
        <v>2395</v>
      </c>
    </row>
    <row r="424" customFormat="false" ht="33.75" hidden="false" customHeight="true" outlineLevel="0" collapsed="false">
      <c r="A424" s="16" t="n">
        <f aca="false">+A423+1</f>
        <v>23</v>
      </c>
      <c r="B424" s="17" t="s">
        <v>2396</v>
      </c>
      <c r="C424" s="18" t="n">
        <v>204712158</v>
      </c>
      <c r="D424" s="18" t="n">
        <f aca="false">+E424+F424</f>
        <v>482</v>
      </c>
      <c r="E424" s="18" t="n">
        <v>482</v>
      </c>
      <c r="F424" s="18" t="n">
        <v>0</v>
      </c>
      <c r="G424" s="17" t="s">
        <v>2344</v>
      </c>
      <c r="H424" s="19" t="s">
        <v>2397</v>
      </c>
    </row>
    <row r="425" customFormat="false" ht="33.75" hidden="false" customHeight="true" outlineLevel="0" collapsed="false">
      <c r="A425" s="16" t="n">
        <f aca="false">+A424+1</f>
        <v>24</v>
      </c>
      <c r="B425" s="17" t="s">
        <v>2398</v>
      </c>
      <c r="C425" s="18" t="n">
        <v>204702139</v>
      </c>
      <c r="D425" s="18" t="n">
        <f aca="false">+E425+F425</f>
        <v>40</v>
      </c>
      <c r="E425" s="18" t="n">
        <v>40</v>
      </c>
      <c r="F425" s="18" t="n">
        <v>0</v>
      </c>
      <c r="G425" s="17" t="s">
        <v>2399</v>
      </c>
      <c r="H425" s="19" t="s">
        <v>2400</v>
      </c>
    </row>
    <row r="426" customFormat="false" ht="33.75" hidden="false" customHeight="true" outlineLevel="0" collapsed="false">
      <c r="A426" s="16" t="n">
        <f aca="false">+A425+1</f>
        <v>25</v>
      </c>
      <c r="B426" s="17" t="s">
        <v>2401</v>
      </c>
      <c r="C426" s="18" t="n">
        <v>204716151</v>
      </c>
      <c r="D426" s="18" t="n">
        <f aca="false">+E426+F426</f>
        <v>133</v>
      </c>
      <c r="E426" s="18" t="n">
        <v>83</v>
      </c>
      <c r="F426" s="18" t="n">
        <v>50</v>
      </c>
      <c r="G426" s="17" t="s">
        <v>2402</v>
      </c>
      <c r="H426" s="19" t="s">
        <v>2403</v>
      </c>
    </row>
    <row r="427" customFormat="false" ht="33.75" hidden="false" customHeight="true" outlineLevel="0" collapsed="false">
      <c r="A427" s="16" t="n">
        <f aca="false">+A426+1</f>
        <v>26</v>
      </c>
      <c r="B427" s="17" t="s">
        <v>2404</v>
      </c>
      <c r="C427" s="18" t="n">
        <v>205140506</v>
      </c>
      <c r="D427" s="18" t="n">
        <f aca="false">+E427+F427</f>
        <v>114</v>
      </c>
      <c r="E427" s="18" t="n">
        <v>1</v>
      </c>
      <c r="F427" s="18" t="n">
        <v>113</v>
      </c>
      <c r="G427" s="17" t="s">
        <v>2402</v>
      </c>
      <c r="H427" s="19" t="s">
        <v>2402</v>
      </c>
    </row>
    <row r="428" customFormat="false" ht="33.75" hidden="false" customHeight="true" outlineLevel="0" collapsed="false">
      <c r="A428" s="16" t="n">
        <f aca="false">+A427+1</f>
        <v>27</v>
      </c>
      <c r="B428" s="17" t="s">
        <v>2405</v>
      </c>
      <c r="C428" s="18" t="n">
        <v>201844676</v>
      </c>
      <c r="D428" s="18" t="n">
        <f aca="false">+E428+F428</f>
        <v>476</v>
      </c>
      <c r="E428" s="18" t="n">
        <v>445</v>
      </c>
      <c r="F428" s="18" t="n">
        <v>31</v>
      </c>
      <c r="G428" s="17" t="s">
        <v>2358</v>
      </c>
      <c r="H428" s="19" t="s">
        <v>2406</v>
      </c>
    </row>
    <row r="429" customFormat="false" ht="33.75" hidden="false" customHeight="true" outlineLevel="0" collapsed="false">
      <c r="A429" s="16" t="n">
        <f aca="false">+A428+1</f>
        <v>28</v>
      </c>
      <c r="B429" s="17" t="s">
        <v>2407</v>
      </c>
      <c r="C429" s="18" t="n">
        <v>201740291</v>
      </c>
      <c r="D429" s="18" t="n">
        <f aca="false">+E429+F429</f>
        <v>212</v>
      </c>
      <c r="E429" s="18" t="n">
        <v>212</v>
      </c>
      <c r="F429" s="18" t="n">
        <v>0</v>
      </c>
      <c r="G429" s="17" t="s">
        <v>2358</v>
      </c>
      <c r="H429" s="19" t="s">
        <v>2408</v>
      </c>
    </row>
    <row r="430" customFormat="false" ht="33.75" hidden="false" customHeight="true" outlineLevel="0" collapsed="false">
      <c r="A430" s="16" t="n">
        <f aca="false">+A429+1</f>
        <v>29</v>
      </c>
      <c r="B430" s="17" t="s">
        <v>2409</v>
      </c>
      <c r="C430" s="18" t="n">
        <v>201633511</v>
      </c>
      <c r="D430" s="18" t="n">
        <f aca="false">+E430+F430</f>
        <v>210</v>
      </c>
      <c r="E430" s="18" t="n">
        <v>80</v>
      </c>
      <c r="F430" s="18" t="n">
        <v>130</v>
      </c>
      <c r="G430" s="17" t="s">
        <v>2358</v>
      </c>
      <c r="H430" s="19" t="s">
        <v>2410</v>
      </c>
    </row>
    <row r="431" customFormat="false" ht="33.75" hidden="false" customHeight="true" outlineLevel="0" collapsed="false">
      <c r="A431" s="16" t="n">
        <f aca="false">+A430+1</f>
        <v>30</v>
      </c>
      <c r="B431" s="17" t="s">
        <v>2411</v>
      </c>
      <c r="C431" s="18" t="n">
        <v>301342436</v>
      </c>
      <c r="D431" s="18" t="n">
        <f aca="false">+E431+F431</f>
        <v>100</v>
      </c>
      <c r="E431" s="18" t="n">
        <v>100</v>
      </c>
      <c r="F431" s="18" t="n">
        <v>0</v>
      </c>
      <c r="G431" s="17" t="s">
        <v>2358</v>
      </c>
      <c r="H431" s="19" t="s">
        <v>2410</v>
      </c>
    </row>
    <row r="432" customFormat="false" ht="33.75" hidden="false" customHeight="true" outlineLevel="0" collapsed="false">
      <c r="A432" s="16" t="n">
        <f aca="false">+A431+1</f>
        <v>31</v>
      </c>
      <c r="B432" s="17" t="s">
        <v>2412</v>
      </c>
      <c r="C432" s="18" t="n">
        <v>300565135</v>
      </c>
      <c r="D432" s="18" t="n">
        <f aca="false">+E432+F432</f>
        <v>151</v>
      </c>
      <c r="E432" s="18" t="n">
        <v>20</v>
      </c>
      <c r="F432" s="18" t="n">
        <v>131</v>
      </c>
      <c r="G432" s="17" t="s">
        <v>2358</v>
      </c>
      <c r="H432" s="19" t="s">
        <v>2410</v>
      </c>
    </row>
    <row r="433" customFormat="false" ht="33.75" hidden="false" customHeight="true" outlineLevel="0" collapsed="false">
      <c r="A433" s="16" t="n">
        <f aca="false">+A432+1</f>
        <v>32</v>
      </c>
      <c r="B433" s="17" t="s">
        <v>2413</v>
      </c>
      <c r="C433" s="18" t="n">
        <v>301035904</v>
      </c>
      <c r="D433" s="18" t="n">
        <f aca="false">+E433+F433</f>
        <v>1004</v>
      </c>
      <c r="E433" s="18" t="n">
        <v>1004</v>
      </c>
      <c r="F433" s="18" t="n">
        <v>0</v>
      </c>
      <c r="G433" s="17" t="s">
        <v>2366</v>
      </c>
      <c r="H433" s="19" t="s">
        <v>2402</v>
      </c>
    </row>
    <row r="434" customFormat="false" ht="33.75" hidden="false" customHeight="true" outlineLevel="0" collapsed="false">
      <c r="A434" s="16" t="n">
        <f aca="false">+A433+1</f>
        <v>33</v>
      </c>
      <c r="B434" s="17" t="s">
        <v>2414</v>
      </c>
      <c r="C434" s="18" t="n">
        <v>203268268</v>
      </c>
      <c r="D434" s="18" t="n">
        <f aca="false">+E434+F434</f>
        <v>247</v>
      </c>
      <c r="E434" s="18" t="n">
        <v>247</v>
      </c>
      <c r="F434" s="18" t="n">
        <v>0</v>
      </c>
      <c r="G434" s="17" t="s">
        <v>2366</v>
      </c>
      <c r="H434" s="19" t="s">
        <v>2402</v>
      </c>
    </row>
    <row r="435" customFormat="false" ht="33.75" hidden="false" customHeight="true" outlineLevel="0" collapsed="false">
      <c r="A435" s="16" t="n">
        <f aca="false">+A434+1</f>
        <v>34</v>
      </c>
      <c r="B435" s="17" t="s">
        <v>2415</v>
      </c>
      <c r="C435" s="18" t="n">
        <v>306617999</v>
      </c>
      <c r="D435" s="18" t="n">
        <f aca="false">+E435+F435</f>
        <v>216</v>
      </c>
      <c r="E435" s="18" t="n">
        <v>216</v>
      </c>
      <c r="F435" s="18" t="n">
        <v>0</v>
      </c>
      <c r="G435" s="17" t="s">
        <v>2361</v>
      </c>
      <c r="H435" s="19" t="s">
        <v>2416</v>
      </c>
    </row>
    <row r="436" customFormat="false" ht="33.75" hidden="false" customHeight="true" outlineLevel="0" collapsed="false">
      <c r="A436" s="16" t="n">
        <f aca="false">+A435+1</f>
        <v>35</v>
      </c>
      <c r="B436" s="17" t="s">
        <v>2417</v>
      </c>
      <c r="C436" s="18" t="n">
        <v>207096449</v>
      </c>
      <c r="D436" s="18" t="n">
        <f aca="false">+E436+F436</f>
        <v>145</v>
      </c>
      <c r="E436" s="18" t="n">
        <v>145</v>
      </c>
      <c r="F436" s="18" t="n">
        <v>0</v>
      </c>
      <c r="G436" s="17" t="s">
        <v>2378</v>
      </c>
      <c r="H436" s="19" t="s">
        <v>2418</v>
      </c>
    </row>
    <row r="437" customFormat="false" ht="33.75" hidden="false" customHeight="true" outlineLevel="0" collapsed="false">
      <c r="A437" s="16" t="n">
        <f aca="false">+A436+1</f>
        <v>36</v>
      </c>
      <c r="B437" s="17" t="s">
        <v>2419</v>
      </c>
      <c r="C437" s="18" t="n">
        <v>204697747</v>
      </c>
      <c r="D437" s="18" t="n">
        <f aca="false">+E437+F437</f>
        <v>71</v>
      </c>
      <c r="E437" s="18" t="n">
        <v>71</v>
      </c>
      <c r="F437" s="18" t="n">
        <v>0</v>
      </c>
      <c r="G437" s="17" t="s">
        <v>2350</v>
      </c>
      <c r="H437" s="19" t="s">
        <v>2420</v>
      </c>
    </row>
    <row r="438" customFormat="false" ht="33.75" hidden="false" customHeight="true" outlineLevel="0" collapsed="false">
      <c r="A438" s="16" t="n">
        <f aca="false">+A437+1</f>
        <v>37</v>
      </c>
      <c r="B438" s="17" t="s">
        <v>2421</v>
      </c>
      <c r="C438" s="18" t="n">
        <v>203096507</v>
      </c>
      <c r="D438" s="18" t="n">
        <f aca="false">+E438+F438</f>
        <v>427</v>
      </c>
      <c r="E438" s="18" t="n">
        <v>0</v>
      </c>
      <c r="F438" s="18" t="n">
        <v>427</v>
      </c>
      <c r="G438" s="17" t="s">
        <v>2358</v>
      </c>
      <c r="H438" s="19" t="s">
        <v>2410</v>
      </c>
    </row>
    <row r="439" customFormat="false" ht="33.75" hidden="false" customHeight="true" outlineLevel="0" collapsed="false">
      <c r="A439" s="16" t="n">
        <f aca="false">+A438+1</f>
        <v>38</v>
      </c>
      <c r="B439" s="17" t="s">
        <v>2422</v>
      </c>
      <c r="C439" s="18" t="n">
        <v>206989025</v>
      </c>
      <c r="D439" s="18" t="n">
        <f aca="false">+E439+F439</f>
        <v>23</v>
      </c>
      <c r="E439" s="18" t="n">
        <v>23</v>
      </c>
      <c r="F439" s="18" t="n">
        <v>0</v>
      </c>
      <c r="G439" s="17" t="s">
        <v>2358</v>
      </c>
      <c r="H439" s="19" t="s">
        <v>2410</v>
      </c>
    </row>
    <row r="440" customFormat="false" ht="33.75" hidden="false" customHeight="true" outlineLevel="0" collapsed="false">
      <c r="A440" s="16" t="n">
        <f aca="false">+A439+1</f>
        <v>39</v>
      </c>
      <c r="B440" s="17" t="s">
        <v>2423</v>
      </c>
      <c r="C440" s="18" t="n">
        <v>200939193</v>
      </c>
      <c r="D440" s="18" t="n">
        <f aca="false">+E440+F440</f>
        <v>59</v>
      </c>
      <c r="E440" s="18" t="n">
        <v>17</v>
      </c>
      <c r="F440" s="18" t="n">
        <v>42</v>
      </c>
      <c r="G440" s="17" t="s">
        <v>2347</v>
      </c>
      <c r="H440" s="19" t="s">
        <v>2347</v>
      </c>
    </row>
    <row r="441" customFormat="false" ht="33.75" hidden="false" customHeight="true" outlineLevel="0" collapsed="false">
      <c r="A441" s="16" t="n">
        <f aca="false">+A440+1</f>
        <v>40</v>
      </c>
      <c r="B441" s="17" t="s">
        <v>2424</v>
      </c>
      <c r="C441" s="18" t="n">
        <v>301754310</v>
      </c>
      <c r="D441" s="18" t="n">
        <f aca="false">+E441+F441</f>
        <v>34</v>
      </c>
      <c r="E441" s="18" t="n">
        <v>34</v>
      </c>
      <c r="F441" s="18" t="n">
        <v>0</v>
      </c>
      <c r="G441" s="17" t="s">
        <v>2347</v>
      </c>
      <c r="H441" s="19" t="s">
        <v>2347</v>
      </c>
    </row>
    <row r="442" customFormat="false" ht="33.75" hidden="false" customHeight="true" outlineLevel="0" collapsed="false">
      <c r="A442" s="16" t="n">
        <f aca="false">+A441+1</f>
        <v>41</v>
      </c>
      <c r="B442" s="17" t="s">
        <v>2425</v>
      </c>
      <c r="C442" s="18" t="n">
        <v>204287196</v>
      </c>
      <c r="D442" s="18" t="n">
        <f aca="false">+E442+F442</f>
        <v>44</v>
      </c>
      <c r="E442" s="18" t="n">
        <v>44</v>
      </c>
      <c r="F442" s="18" t="n">
        <v>0</v>
      </c>
      <c r="G442" s="17" t="s">
        <v>2347</v>
      </c>
      <c r="H442" s="19" t="s">
        <v>2347</v>
      </c>
    </row>
    <row r="443" customFormat="false" ht="33.75" hidden="false" customHeight="true" outlineLevel="0" collapsed="false">
      <c r="A443" s="16" t="n">
        <f aca="false">+A442+1</f>
        <v>42</v>
      </c>
      <c r="B443" s="17" t="s">
        <v>2426</v>
      </c>
      <c r="C443" s="18" t="n">
        <v>301812056</v>
      </c>
      <c r="D443" s="18" t="n">
        <f aca="false">+E443+F443</f>
        <v>23</v>
      </c>
      <c r="E443" s="18" t="n">
        <v>23</v>
      </c>
      <c r="F443" s="18" t="n">
        <v>0</v>
      </c>
      <c r="G443" s="17" t="s">
        <v>2344</v>
      </c>
      <c r="H443" s="19" t="s">
        <v>2344</v>
      </c>
    </row>
    <row r="444" customFormat="false" ht="33.75" hidden="false" customHeight="true" outlineLevel="0" collapsed="false">
      <c r="A444" s="16" t="n">
        <f aca="false">+A443+1</f>
        <v>43</v>
      </c>
      <c r="B444" s="17" t="s">
        <v>2427</v>
      </c>
      <c r="C444" s="18" t="n">
        <v>205803454</v>
      </c>
      <c r="D444" s="18" t="n">
        <f aca="false">+E444+F444</f>
        <v>27</v>
      </c>
      <c r="E444" s="18" t="n">
        <v>27</v>
      </c>
      <c r="F444" s="18" t="n">
        <v>0</v>
      </c>
      <c r="G444" s="17" t="s">
        <v>2344</v>
      </c>
      <c r="H444" s="19" t="s">
        <v>2344</v>
      </c>
    </row>
    <row r="445" customFormat="false" ht="33.75" hidden="false" customHeight="true" outlineLevel="0" collapsed="false">
      <c r="A445" s="16" t="n">
        <f aca="false">+A444+1</f>
        <v>44</v>
      </c>
      <c r="B445" s="17" t="s">
        <v>2428</v>
      </c>
      <c r="C445" s="18" t="n">
        <v>205560839</v>
      </c>
      <c r="D445" s="18" t="n">
        <f aca="false">+E445+F445</f>
        <v>16</v>
      </c>
      <c r="E445" s="18" t="n">
        <v>16</v>
      </c>
      <c r="F445" s="18" t="n">
        <v>0</v>
      </c>
      <c r="G445" s="17" t="s">
        <v>2358</v>
      </c>
      <c r="H445" s="19" t="s">
        <v>2410</v>
      </c>
    </row>
    <row r="446" customFormat="false" ht="33.75" hidden="false" customHeight="true" outlineLevel="0" collapsed="false">
      <c r="A446" s="20" t="n">
        <f aca="false">+A445+1</f>
        <v>45</v>
      </c>
      <c r="B446" s="21" t="s">
        <v>2429</v>
      </c>
      <c r="C446" s="22" t="n">
        <v>302977412</v>
      </c>
      <c r="D446" s="22" t="n">
        <f aca="false">+E446+F446</f>
        <v>959</v>
      </c>
      <c r="E446" s="22" t="n">
        <v>959</v>
      </c>
      <c r="F446" s="22" t="n">
        <v>0</v>
      </c>
      <c r="G446" s="21" t="s">
        <v>2358</v>
      </c>
      <c r="H446" s="23" t="s">
        <v>2410</v>
      </c>
    </row>
    <row r="447" customFormat="false" ht="33.75" hidden="false" customHeight="true" outlineLevel="0" collapsed="false">
      <c r="A447" s="24"/>
      <c r="B447" s="25" t="s">
        <v>2430</v>
      </c>
      <c r="C447" s="26"/>
      <c r="D447" s="26" t="n">
        <f aca="false">SUM(D402:D446)</f>
        <v>13545</v>
      </c>
      <c r="E447" s="26" t="n">
        <f aca="false">SUM(E402:E446)</f>
        <v>6458</v>
      </c>
      <c r="F447" s="26" t="n">
        <f aca="false">SUM(F402:F446)</f>
        <v>7087</v>
      </c>
      <c r="G447" s="25"/>
      <c r="H447" s="27"/>
    </row>
    <row r="448" customFormat="false" ht="33.75" hidden="false" customHeight="true" outlineLevel="0" collapsed="false">
      <c r="A448" s="12" t="n">
        <v>1</v>
      </c>
      <c r="B448" s="13" t="s">
        <v>2431</v>
      </c>
      <c r="C448" s="14" t="n">
        <v>200122468</v>
      </c>
      <c r="D448" s="14" t="n">
        <v>178</v>
      </c>
      <c r="E448" s="14" t="n">
        <v>0</v>
      </c>
      <c r="F448" s="14" t="n">
        <v>178</v>
      </c>
      <c r="G448" s="13" t="s">
        <v>2432</v>
      </c>
      <c r="H448" s="15" t="s">
        <v>2433</v>
      </c>
    </row>
    <row r="449" customFormat="false" ht="33.75" hidden="false" customHeight="true" outlineLevel="0" collapsed="false">
      <c r="A449" s="16" t="n">
        <v>2</v>
      </c>
      <c r="B449" s="17" t="s">
        <v>2434</v>
      </c>
      <c r="C449" s="18" t="n">
        <v>200127935</v>
      </c>
      <c r="D449" s="18" t="n">
        <v>1263</v>
      </c>
      <c r="E449" s="18" t="n">
        <v>197</v>
      </c>
      <c r="F449" s="18" t="n">
        <v>1066</v>
      </c>
      <c r="G449" s="17" t="s">
        <v>2435</v>
      </c>
      <c r="H449" s="19" t="s">
        <v>2436</v>
      </c>
    </row>
    <row r="450" customFormat="false" ht="33.75" hidden="false" customHeight="true" outlineLevel="0" collapsed="false">
      <c r="A450" s="16" t="n">
        <v>3</v>
      </c>
      <c r="B450" s="17" t="s">
        <v>2437</v>
      </c>
      <c r="C450" s="18" t="n">
        <v>207200175</v>
      </c>
      <c r="D450" s="18" t="n">
        <v>40</v>
      </c>
      <c r="E450" s="18" t="n">
        <v>0</v>
      </c>
      <c r="F450" s="18" t="n">
        <v>40</v>
      </c>
      <c r="G450" s="17" t="s">
        <v>2438</v>
      </c>
      <c r="H450" s="19" t="s">
        <v>2439</v>
      </c>
    </row>
    <row r="451" customFormat="false" ht="33.75" hidden="false" customHeight="true" outlineLevel="0" collapsed="false">
      <c r="A451" s="16" t="n">
        <v>4</v>
      </c>
      <c r="B451" s="17" t="s">
        <v>2440</v>
      </c>
      <c r="C451" s="18" t="n">
        <v>200127943</v>
      </c>
      <c r="D451" s="18" t="n">
        <v>1299</v>
      </c>
      <c r="E451" s="18" t="n">
        <v>1100</v>
      </c>
      <c r="F451" s="18" t="n">
        <v>199</v>
      </c>
      <c r="G451" s="17" t="s">
        <v>2441</v>
      </c>
      <c r="H451" s="19" t="s">
        <v>2442</v>
      </c>
    </row>
    <row r="452" customFormat="false" ht="33.75" hidden="false" customHeight="true" outlineLevel="0" collapsed="false">
      <c r="A452" s="16" t="n">
        <v>5</v>
      </c>
      <c r="B452" s="17" t="s">
        <v>2443</v>
      </c>
      <c r="C452" s="18" t="n">
        <v>202172570</v>
      </c>
      <c r="D452" s="18" t="n">
        <v>432</v>
      </c>
      <c r="E452" s="18" t="n">
        <v>432</v>
      </c>
      <c r="F452" s="18" t="n">
        <v>0</v>
      </c>
      <c r="G452" s="17" t="s">
        <v>2444</v>
      </c>
      <c r="H452" s="19" t="s">
        <v>2442</v>
      </c>
    </row>
    <row r="453" customFormat="false" ht="33.75" hidden="false" customHeight="true" outlineLevel="0" collapsed="false">
      <c r="A453" s="16" t="n">
        <f aca="false">A452+1</f>
        <v>6</v>
      </c>
      <c r="B453" s="17" t="s">
        <v>2445</v>
      </c>
      <c r="C453" s="18" t="n">
        <v>204935212</v>
      </c>
      <c r="D453" s="18" t="n">
        <v>45</v>
      </c>
      <c r="E453" s="18" t="n">
        <v>0</v>
      </c>
      <c r="F453" s="18" t="n">
        <v>45</v>
      </c>
      <c r="G453" s="17" t="s">
        <v>2446</v>
      </c>
      <c r="H453" s="19" t="s">
        <v>2447</v>
      </c>
    </row>
    <row r="454" customFormat="false" ht="33.75" hidden="false" customHeight="true" outlineLevel="0" collapsed="false">
      <c r="A454" s="16" t="n">
        <f aca="false">A453+1</f>
        <v>7</v>
      </c>
      <c r="B454" s="17" t="s">
        <v>2448</v>
      </c>
      <c r="C454" s="18" t="n">
        <v>205084780</v>
      </c>
      <c r="D454" s="18" t="n">
        <v>966</v>
      </c>
      <c r="E454" s="18" t="n">
        <v>773</v>
      </c>
      <c r="F454" s="18" t="n">
        <v>193</v>
      </c>
      <c r="G454" s="17" t="s">
        <v>2449</v>
      </c>
      <c r="H454" s="19" t="s">
        <v>2450</v>
      </c>
    </row>
    <row r="455" customFormat="false" ht="33.75" hidden="false" customHeight="true" outlineLevel="0" collapsed="false">
      <c r="A455" s="16" t="n">
        <f aca="false">A454+1</f>
        <v>8</v>
      </c>
      <c r="B455" s="17" t="s">
        <v>2451</v>
      </c>
      <c r="C455" s="18" t="n">
        <v>302920389</v>
      </c>
      <c r="D455" s="18" t="n">
        <v>338</v>
      </c>
      <c r="E455" s="18" t="n">
        <v>178</v>
      </c>
      <c r="F455" s="18" t="n">
        <v>160</v>
      </c>
      <c r="G455" s="17" t="s">
        <v>2452</v>
      </c>
      <c r="H455" s="19" t="s">
        <v>2442</v>
      </c>
    </row>
    <row r="456" customFormat="false" ht="33.75" hidden="false" customHeight="true" outlineLevel="0" collapsed="false">
      <c r="A456" s="16" t="n">
        <f aca="false">A455+1</f>
        <v>9</v>
      </c>
      <c r="B456" s="17" t="s">
        <v>2453</v>
      </c>
      <c r="C456" s="18" t="n">
        <v>300489404</v>
      </c>
      <c r="D456" s="18" t="n">
        <v>0</v>
      </c>
      <c r="E456" s="18" t="n">
        <v>0</v>
      </c>
      <c r="F456" s="18" t="n">
        <v>0</v>
      </c>
      <c r="G456" s="17" t="s">
        <v>2438</v>
      </c>
      <c r="H456" s="19" t="s">
        <v>2454</v>
      </c>
    </row>
    <row r="457" customFormat="false" ht="33.75" hidden="false" customHeight="true" outlineLevel="0" collapsed="false">
      <c r="A457" s="16" t="n">
        <f aca="false">A456+1</f>
        <v>10</v>
      </c>
      <c r="B457" s="17" t="s">
        <v>2455</v>
      </c>
      <c r="C457" s="18" t="n">
        <v>303037702</v>
      </c>
      <c r="D457" s="18" t="n">
        <v>261</v>
      </c>
      <c r="E457" s="18" t="n">
        <v>151</v>
      </c>
      <c r="F457" s="18" t="n">
        <v>110</v>
      </c>
      <c r="G457" s="17" t="s">
        <v>2456</v>
      </c>
      <c r="H457" s="19" t="s">
        <v>2442</v>
      </c>
    </row>
    <row r="458" customFormat="false" ht="33.75" hidden="false" customHeight="true" outlineLevel="0" collapsed="false">
      <c r="A458" s="16" t="n">
        <f aca="false">A457+1</f>
        <v>11</v>
      </c>
      <c r="B458" s="17" t="s">
        <v>2457</v>
      </c>
      <c r="C458" s="18" t="n">
        <v>204767152</v>
      </c>
      <c r="D458" s="18" t="n">
        <v>1032</v>
      </c>
      <c r="E458" s="18" t="n">
        <v>782</v>
      </c>
      <c r="F458" s="18" t="n">
        <v>250</v>
      </c>
      <c r="G458" s="17" t="s">
        <v>2458</v>
      </c>
      <c r="H458" s="19" t="s">
        <v>2442</v>
      </c>
    </row>
    <row r="459" customFormat="false" ht="33.75" hidden="false" customHeight="true" outlineLevel="0" collapsed="false">
      <c r="A459" s="16" t="n">
        <f aca="false">A458+1</f>
        <v>12</v>
      </c>
      <c r="B459" s="17" t="s">
        <v>2459</v>
      </c>
      <c r="C459" s="18" t="n">
        <v>201927968</v>
      </c>
      <c r="D459" s="18" t="n">
        <v>0</v>
      </c>
      <c r="E459" s="18" t="n">
        <v>0</v>
      </c>
      <c r="F459" s="18" t="n">
        <v>0</v>
      </c>
      <c r="G459" s="17" t="s">
        <v>2460</v>
      </c>
      <c r="H459" s="19" t="s">
        <v>2461</v>
      </c>
    </row>
    <row r="460" customFormat="false" ht="33.75" hidden="false" customHeight="true" outlineLevel="0" collapsed="false">
      <c r="A460" s="16" t="n">
        <f aca="false">A459+1</f>
        <v>13</v>
      </c>
      <c r="B460" s="17" t="s">
        <v>2462</v>
      </c>
      <c r="C460" s="18" t="n">
        <v>200138906</v>
      </c>
      <c r="D460" s="18" t="n">
        <v>1222</v>
      </c>
      <c r="E460" s="18" t="n">
        <v>8</v>
      </c>
      <c r="F460" s="18" t="n">
        <v>1214</v>
      </c>
      <c r="G460" s="17" t="s">
        <v>2463</v>
      </c>
      <c r="H460" s="19" t="s">
        <v>2464</v>
      </c>
    </row>
    <row r="461" customFormat="false" ht="33.75" hidden="false" customHeight="true" outlineLevel="0" collapsed="false">
      <c r="A461" s="16" t="n">
        <f aca="false">A460+1</f>
        <v>14</v>
      </c>
      <c r="B461" s="17" t="s">
        <v>2465</v>
      </c>
      <c r="C461" s="18" t="n">
        <v>204775680</v>
      </c>
      <c r="D461" s="18" t="n">
        <v>1330</v>
      </c>
      <c r="E461" s="18" t="n">
        <v>510</v>
      </c>
      <c r="F461" s="18" t="n">
        <v>820</v>
      </c>
      <c r="G461" s="17" t="s">
        <v>2463</v>
      </c>
      <c r="H461" s="19" t="s">
        <v>2466</v>
      </c>
    </row>
    <row r="462" customFormat="false" ht="33.75" hidden="false" customHeight="true" outlineLevel="0" collapsed="false">
      <c r="A462" s="16" t="n">
        <f aca="false">A461+1</f>
        <v>15</v>
      </c>
      <c r="B462" s="17" t="s">
        <v>2467</v>
      </c>
      <c r="C462" s="18" t="n">
        <v>203365471</v>
      </c>
      <c r="D462" s="18" t="n">
        <v>257</v>
      </c>
      <c r="E462" s="18" t="n">
        <v>1</v>
      </c>
      <c r="F462" s="18" t="n">
        <v>256</v>
      </c>
      <c r="G462" s="17" t="s">
        <v>2468</v>
      </c>
      <c r="H462" s="19" t="s">
        <v>2466</v>
      </c>
    </row>
    <row r="463" customFormat="false" ht="33.75" hidden="false" customHeight="true" outlineLevel="0" collapsed="false">
      <c r="A463" s="16" t="n">
        <f aca="false">A462+1</f>
        <v>16</v>
      </c>
      <c r="B463" s="17" t="s">
        <v>2469</v>
      </c>
      <c r="C463" s="18" t="n">
        <v>204976218</v>
      </c>
      <c r="D463" s="18" t="n">
        <v>20</v>
      </c>
      <c r="E463" s="18" t="n">
        <v>0</v>
      </c>
      <c r="F463" s="18" t="n">
        <v>20</v>
      </c>
      <c r="G463" s="17" t="s">
        <v>2463</v>
      </c>
      <c r="H463" s="19" t="s">
        <v>2466</v>
      </c>
    </row>
    <row r="464" customFormat="false" ht="33.75" hidden="false" customHeight="true" outlineLevel="0" collapsed="false">
      <c r="A464" s="16" t="n">
        <f aca="false">A463+1</f>
        <v>17</v>
      </c>
      <c r="B464" s="17" t="s">
        <v>2470</v>
      </c>
      <c r="C464" s="18" t="n">
        <v>300917455</v>
      </c>
      <c r="D464" s="18" t="n">
        <v>405</v>
      </c>
      <c r="E464" s="18" t="n">
        <v>240</v>
      </c>
      <c r="F464" s="18" t="n">
        <v>165</v>
      </c>
      <c r="G464" s="17" t="s">
        <v>2463</v>
      </c>
      <c r="H464" s="19" t="s">
        <v>2466</v>
      </c>
    </row>
    <row r="465" customFormat="false" ht="33.75" hidden="false" customHeight="true" outlineLevel="0" collapsed="false">
      <c r="A465" s="16" t="n">
        <f aca="false">A464+1</f>
        <v>18</v>
      </c>
      <c r="B465" s="17" t="s">
        <v>2471</v>
      </c>
      <c r="C465" s="18" t="n">
        <v>204762714</v>
      </c>
      <c r="D465" s="18" t="n">
        <v>190</v>
      </c>
      <c r="E465" s="18" t="n">
        <v>20</v>
      </c>
      <c r="F465" s="18" t="n">
        <v>170</v>
      </c>
      <c r="G465" s="17" t="s">
        <v>2463</v>
      </c>
      <c r="H465" s="19" t="s">
        <v>2466</v>
      </c>
    </row>
    <row r="466" customFormat="false" ht="33.75" hidden="false" customHeight="true" outlineLevel="0" collapsed="false">
      <c r="A466" s="16" t="n">
        <f aca="false">A465+1</f>
        <v>19</v>
      </c>
      <c r="B466" s="17" t="s">
        <v>2472</v>
      </c>
      <c r="C466" s="18" t="n">
        <v>303677089</v>
      </c>
      <c r="D466" s="18" t="n">
        <v>433</v>
      </c>
      <c r="E466" s="18" t="n">
        <v>433</v>
      </c>
      <c r="F466" s="18" t="n">
        <v>0</v>
      </c>
      <c r="G466" s="17" t="s">
        <v>2473</v>
      </c>
      <c r="H466" s="19" t="s">
        <v>2466</v>
      </c>
    </row>
    <row r="467" customFormat="false" ht="33.75" hidden="false" customHeight="true" outlineLevel="0" collapsed="false">
      <c r="A467" s="16" t="n">
        <f aca="false">A466+1</f>
        <v>20</v>
      </c>
      <c r="B467" s="17" t="s">
        <v>2474</v>
      </c>
      <c r="C467" s="18" t="n">
        <v>205600312</v>
      </c>
      <c r="D467" s="18" t="n">
        <v>110</v>
      </c>
      <c r="E467" s="18" t="n">
        <v>0</v>
      </c>
      <c r="F467" s="18" t="n">
        <v>110</v>
      </c>
      <c r="G467" s="17" t="s">
        <v>2475</v>
      </c>
      <c r="H467" s="19" t="s">
        <v>2466</v>
      </c>
    </row>
    <row r="468" customFormat="false" ht="33.75" hidden="false" customHeight="true" outlineLevel="0" collapsed="false">
      <c r="A468" s="16" t="n">
        <f aca="false">A467+1</f>
        <v>21</v>
      </c>
      <c r="B468" s="17" t="s">
        <v>2476</v>
      </c>
      <c r="C468" s="18" t="n">
        <v>200145787</v>
      </c>
      <c r="D468" s="18" t="n">
        <v>1919</v>
      </c>
      <c r="E468" s="18" t="n">
        <v>159</v>
      </c>
      <c r="F468" s="18" t="n">
        <v>1760</v>
      </c>
      <c r="G468" s="17" t="s">
        <v>2477</v>
      </c>
      <c r="H468" s="19" t="s">
        <v>2464</v>
      </c>
    </row>
    <row r="469" customFormat="false" ht="33.75" hidden="false" customHeight="true" outlineLevel="0" collapsed="false">
      <c r="A469" s="16" t="n">
        <f aca="false">A468+1</f>
        <v>22</v>
      </c>
      <c r="B469" s="17" t="s">
        <v>2478</v>
      </c>
      <c r="C469" s="18" t="n">
        <v>201298074</v>
      </c>
      <c r="D469" s="18" t="n">
        <v>105</v>
      </c>
      <c r="E469" s="18" t="n">
        <v>13</v>
      </c>
      <c r="F469" s="18" t="n">
        <v>92</v>
      </c>
      <c r="G469" s="17" t="s">
        <v>2479</v>
      </c>
      <c r="H469" s="19" t="s">
        <v>2480</v>
      </c>
    </row>
    <row r="470" customFormat="false" ht="33.75" hidden="false" customHeight="true" outlineLevel="0" collapsed="false">
      <c r="A470" s="16" t="n">
        <f aca="false">A469+1</f>
        <v>23</v>
      </c>
      <c r="B470" s="17" t="s">
        <v>2481</v>
      </c>
      <c r="C470" s="18" t="n">
        <v>300781801</v>
      </c>
      <c r="D470" s="18" t="n">
        <v>124</v>
      </c>
      <c r="E470" s="18" t="n">
        <v>0</v>
      </c>
      <c r="F470" s="18" t="n">
        <v>124</v>
      </c>
      <c r="G470" s="17" t="s">
        <v>2482</v>
      </c>
      <c r="H470" s="19" t="s">
        <v>2480</v>
      </c>
    </row>
    <row r="471" customFormat="false" ht="33.75" hidden="false" customHeight="true" outlineLevel="0" collapsed="false">
      <c r="A471" s="16" t="n">
        <f aca="false">A470+1</f>
        <v>24</v>
      </c>
      <c r="B471" s="17" t="s">
        <v>2483</v>
      </c>
      <c r="C471" s="18" t="n">
        <v>300888951</v>
      </c>
      <c r="D471" s="18" t="n">
        <v>108</v>
      </c>
      <c r="E471" s="18" t="n">
        <v>9</v>
      </c>
      <c r="F471" s="18" t="n">
        <v>99</v>
      </c>
      <c r="G471" s="17" t="s">
        <v>2479</v>
      </c>
      <c r="H471" s="19" t="s">
        <v>2480</v>
      </c>
    </row>
    <row r="472" customFormat="false" ht="33.75" hidden="false" customHeight="true" outlineLevel="0" collapsed="false">
      <c r="A472" s="16" t="n">
        <f aca="false">A471+1</f>
        <v>25</v>
      </c>
      <c r="B472" s="17" t="s">
        <v>2484</v>
      </c>
      <c r="C472" s="18" t="n">
        <v>205653555</v>
      </c>
      <c r="D472" s="18" t="n">
        <v>797</v>
      </c>
      <c r="E472" s="18" t="n">
        <v>797</v>
      </c>
      <c r="F472" s="18" t="n">
        <v>0</v>
      </c>
      <c r="G472" s="17" t="s">
        <v>2485</v>
      </c>
      <c r="H472" s="19" t="s">
        <v>2464</v>
      </c>
    </row>
    <row r="473" customFormat="false" ht="33.75" hidden="false" customHeight="true" outlineLevel="0" collapsed="false">
      <c r="A473" s="16" t="n">
        <f aca="false">A472+1</f>
        <v>26</v>
      </c>
      <c r="B473" s="17" t="s">
        <v>2486</v>
      </c>
      <c r="C473" s="18" t="n">
        <v>303130929</v>
      </c>
      <c r="D473" s="18" t="n">
        <v>1</v>
      </c>
      <c r="E473" s="18" t="n">
        <v>1</v>
      </c>
      <c r="F473" s="18" t="n">
        <v>0</v>
      </c>
      <c r="G473" s="17" t="s">
        <v>2477</v>
      </c>
      <c r="H473" s="19" t="s">
        <v>2464</v>
      </c>
    </row>
    <row r="474" customFormat="false" ht="33.75" hidden="false" customHeight="true" outlineLevel="0" collapsed="false">
      <c r="A474" s="16" t="n">
        <f aca="false">A473+1</f>
        <v>27</v>
      </c>
      <c r="B474" s="17" t="s">
        <v>2487</v>
      </c>
      <c r="C474" s="18" t="n">
        <v>200155316</v>
      </c>
      <c r="D474" s="18" t="n">
        <v>748</v>
      </c>
      <c r="E474" s="18" t="n">
        <v>12</v>
      </c>
      <c r="F474" s="18" t="n">
        <v>736</v>
      </c>
      <c r="G474" s="17" t="s">
        <v>2488</v>
      </c>
      <c r="H474" s="19" t="s">
        <v>2489</v>
      </c>
    </row>
    <row r="475" customFormat="false" ht="33.75" hidden="false" customHeight="true" outlineLevel="0" collapsed="false">
      <c r="A475" s="16" t="n">
        <f aca="false">A474+1</f>
        <v>28</v>
      </c>
      <c r="B475" s="17" t="s">
        <v>2490</v>
      </c>
      <c r="C475" s="18" t="n">
        <v>302245358</v>
      </c>
      <c r="D475" s="18" t="n">
        <v>167</v>
      </c>
      <c r="E475" s="18" t="n">
        <v>117</v>
      </c>
      <c r="F475" s="18" t="n">
        <v>50</v>
      </c>
      <c r="G475" s="17" t="s">
        <v>2491</v>
      </c>
      <c r="H475" s="19" t="s">
        <v>2489</v>
      </c>
    </row>
    <row r="476" customFormat="false" ht="33.75" hidden="false" customHeight="true" outlineLevel="0" collapsed="false">
      <c r="A476" s="16" t="n">
        <f aca="false">A475+1</f>
        <v>29</v>
      </c>
      <c r="B476" s="17" t="s">
        <v>2492</v>
      </c>
      <c r="C476" s="18" t="n">
        <v>300848415</v>
      </c>
      <c r="D476" s="18" t="n">
        <v>0</v>
      </c>
      <c r="E476" s="18" t="n">
        <v>0</v>
      </c>
      <c r="F476" s="18" t="n">
        <v>0</v>
      </c>
      <c r="G476" s="17" t="s">
        <v>2488</v>
      </c>
      <c r="H476" s="19" t="s">
        <v>2489</v>
      </c>
    </row>
    <row r="477" customFormat="false" ht="33.75" hidden="false" customHeight="true" outlineLevel="0" collapsed="false">
      <c r="A477" s="16" t="n">
        <f aca="false">A476+1</f>
        <v>30</v>
      </c>
      <c r="B477" s="17" t="s">
        <v>2493</v>
      </c>
      <c r="C477" s="18" t="n">
        <v>305644610</v>
      </c>
      <c r="D477" s="18" t="n">
        <v>0</v>
      </c>
      <c r="E477" s="18" t="n">
        <v>0</v>
      </c>
      <c r="F477" s="18" t="n">
        <v>0</v>
      </c>
      <c r="G477" s="17" t="s">
        <v>2494</v>
      </c>
      <c r="H477" s="19" t="s">
        <v>2489</v>
      </c>
    </row>
    <row r="478" customFormat="false" ht="33.75" hidden="false" customHeight="true" outlineLevel="0" collapsed="false">
      <c r="A478" s="16" t="n">
        <f aca="false">A477+1</f>
        <v>31</v>
      </c>
      <c r="B478" s="17" t="s">
        <v>2495</v>
      </c>
      <c r="C478" s="18" t="n">
        <v>200159089</v>
      </c>
      <c r="D478" s="18" t="n">
        <v>1164</v>
      </c>
      <c r="E478" s="18" t="n">
        <v>65</v>
      </c>
      <c r="F478" s="18" t="n">
        <v>1099</v>
      </c>
      <c r="G478" s="17" t="s">
        <v>2496</v>
      </c>
      <c r="H478" s="19" t="s">
        <v>2489</v>
      </c>
    </row>
    <row r="479" customFormat="false" ht="33.75" hidden="false" customHeight="true" outlineLevel="0" collapsed="false">
      <c r="A479" s="16" t="n">
        <f aca="false">A478+1</f>
        <v>32</v>
      </c>
      <c r="B479" s="17" t="s">
        <v>2497</v>
      </c>
      <c r="C479" s="18" t="n">
        <v>200161863</v>
      </c>
      <c r="D479" s="18" t="n">
        <v>934</v>
      </c>
      <c r="E479" s="18" t="n">
        <v>44</v>
      </c>
      <c r="F479" s="18" t="n">
        <v>890</v>
      </c>
      <c r="G479" s="17" t="s">
        <v>2498</v>
      </c>
      <c r="H479" s="19" t="s">
        <v>2499</v>
      </c>
    </row>
    <row r="480" customFormat="false" ht="33.75" hidden="false" customHeight="true" outlineLevel="0" collapsed="false">
      <c r="A480" s="16" t="n">
        <f aca="false">A479+1</f>
        <v>33</v>
      </c>
      <c r="B480" s="17" t="s">
        <v>2500</v>
      </c>
      <c r="C480" s="18" t="n">
        <v>205084820</v>
      </c>
      <c r="D480" s="18" t="n">
        <v>164</v>
      </c>
      <c r="E480" s="18" t="n">
        <v>164</v>
      </c>
      <c r="F480" s="18" t="n">
        <v>0</v>
      </c>
      <c r="G480" s="17" t="s">
        <v>2501</v>
      </c>
      <c r="H480" s="19" t="s">
        <v>2499</v>
      </c>
    </row>
    <row r="481" customFormat="false" ht="33.75" hidden="false" customHeight="true" outlineLevel="0" collapsed="false">
      <c r="A481" s="16" t="n">
        <f aca="false">A480+1</f>
        <v>34</v>
      </c>
      <c r="B481" s="17" t="s">
        <v>2502</v>
      </c>
      <c r="C481" s="18" t="n">
        <v>200166413</v>
      </c>
      <c r="D481" s="18" t="n">
        <v>9</v>
      </c>
      <c r="E481" s="18" t="n">
        <v>0</v>
      </c>
      <c r="F481" s="18" t="n">
        <v>9</v>
      </c>
      <c r="G481" s="17" t="s">
        <v>2503</v>
      </c>
      <c r="H481" s="19" t="s">
        <v>2499</v>
      </c>
    </row>
    <row r="482" customFormat="false" ht="33.75" hidden="false" customHeight="true" outlineLevel="0" collapsed="false">
      <c r="A482" s="16" t="n">
        <f aca="false">A481+1</f>
        <v>35</v>
      </c>
      <c r="B482" s="17" t="s">
        <v>2504</v>
      </c>
      <c r="C482" s="18" t="n">
        <v>202941057</v>
      </c>
      <c r="D482" s="18" t="n">
        <v>1082</v>
      </c>
      <c r="E482" s="18" t="n">
        <v>89</v>
      </c>
      <c r="F482" s="18" t="n">
        <v>993</v>
      </c>
      <c r="G482" s="17" t="s">
        <v>2503</v>
      </c>
      <c r="H482" s="19" t="s">
        <v>2499</v>
      </c>
    </row>
    <row r="483" customFormat="false" ht="33.75" hidden="false" customHeight="true" outlineLevel="0" collapsed="false">
      <c r="A483" s="16" t="n">
        <f aca="false">A482+1</f>
        <v>36</v>
      </c>
      <c r="B483" s="17" t="s">
        <v>2505</v>
      </c>
      <c r="C483" s="18" t="n">
        <v>305116199</v>
      </c>
      <c r="D483" s="18" t="n">
        <v>0</v>
      </c>
      <c r="E483" s="18" t="n">
        <v>0</v>
      </c>
      <c r="F483" s="18" t="n">
        <v>0</v>
      </c>
      <c r="G483" s="17" t="s">
        <v>2503</v>
      </c>
      <c r="H483" s="19" t="s">
        <v>2506</v>
      </c>
    </row>
    <row r="484" customFormat="false" ht="33.75" hidden="false" customHeight="true" outlineLevel="0" collapsed="false">
      <c r="A484" s="16" t="n">
        <f aca="false">A483+1</f>
        <v>37</v>
      </c>
      <c r="B484" s="17" t="s">
        <v>2507</v>
      </c>
      <c r="C484" s="18" t="n">
        <v>204365503</v>
      </c>
      <c r="D484" s="18" t="n">
        <v>22</v>
      </c>
      <c r="E484" s="18" t="n">
        <v>0</v>
      </c>
      <c r="F484" s="18" t="n">
        <v>22</v>
      </c>
      <c r="G484" s="17" t="s">
        <v>2508</v>
      </c>
      <c r="H484" s="19" t="s">
        <v>2509</v>
      </c>
    </row>
    <row r="485" customFormat="false" ht="33.75" hidden="false" customHeight="true" outlineLevel="0" collapsed="false">
      <c r="A485" s="16" t="n">
        <f aca="false">A484+1</f>
        <v>38</v>
      </c>
      <c r="B485" s="17" t="s">
        <v>2510</v>
      </c>
      <c r="C485" s="18" t="n">
        <v>200167127</v>
      </c>
      <c r="D485" s="18" t="n">
        <v>183</v>
      </c>
      <c r="E485" s="18" t="n">
        <v>15</v>
      </c>
      <c r="F485" s="18" t="n">
        <v>168</v>
      </c>
      <c r="G485" s="17" t="s">
        <v>2511</v>
      </c>
      <c r="H485" s="19" t="s">
        <v>2489</v>
      </c>
    </row>
    <row r="486" customFormat="false" ht="33.75" hidden="false" customHeight="true" outlineLevel="0" collapsed="false">
      <c r="A486" s="16" t="n">
        <f aca="false">A485+1</f>
        <v>39</v>
      </c>
      <c r="B486" s="17" t="s">
        <v>2512</v>
      </c>
      <c r="C486" s="18" t="n">
        <v>204839189</v>
      </c>
      <c r="D486" s="18" t="n">
        <v>737</v>
      </c>
      <c r="E486" s="18" t="n">
        <v>137</v>
      </c>
      <c r="F486" s="18" t="n">
        <v>600</v>
      </c>
      <c r="G486" s="17" t="s">
        <v>2513</v>
      </c>
      <c r="H486" s="19" t="s">
        <v>2489</v>
      </c>
    </row>
    <row r="487" customFormat="false" ht="33.75" hidden="false" customHeight="true" outlineLevel="0" collapsed="false">
      <c r="A487" s="16" t="n">
        <f aca="false">A486+1</f>
        <v>40</v>
      </c>
      <c r="B487" s="17" t="s">
        <v>2514</v>
      </c>
      <c r="C487" s="18" t="n">
        <v>200171320</v>
      </c>
      <c r="D487" s="18" t="n">
        <v>1592</v>
      </c>
      <c r="E487" s="18" t="n">
        <v>171</v>
      </c>
      <c r="F487" s="18" t="n">
        <v>1421</v>
      </c>
      <c r="G487" s="17" t="s">
        <v>2515</v>
      </c>
      <c r="H487" s="19" t="s">
        <v>2516</v>
      </c>
    </row>
    <row r="488" customFormat="false" ht="33.75" hidden="false" customHeight="true" outlineLevel="0" collapsed="false">
      <c r="A488" s="16" t="n">
        <f aca="false">A487+1</f>
        <v>41</v>
      </c>
      <c r="B488" s="17" t="s">
        <v>2517</v>
      </c>
      <c r="C488" s="18" t="n">
        <v>204758259</v>
      </c>
      <c r="D488" s="18" t="n">
        <v>391</v>
      </c>
      <c r="E488" s="18" t="n">
        <v>326</v>
      </c>
      <c r="F488" s="18" t="n">
        <v>65</v>
      </c>
      <c r="G488" s="17" t="s">
        <v>2518</v>
      </c>
      <c r="H488" s="19" t="s">
        <v>2489</v>
      </c>
    </row>
    <row r="489" customFormat="false" ht="33.75" hidden="false" customHeight="true" outlineLevel="0" collapsed="false">
      <c r="A489" s="16" t="n">
        <f aca="false">A488+1</f>
        <v>42</v>
      </c>
      <c r="B489" s="17" t="s">
        <v>2519</v>
      </c>
      <c r="C489" s="18" t="n">
        <v>200174997</v>
      </c>
      <c r="D489" s="18" t="n">
        <v>27</v>
      </c>
      <c r="E489" s="18" t="n">
        <v>27</v>
      </c>
      <c r="F489" s="18" t="n">
        <v>0</v>
      </c>
      <c r="G489" s="17" t="s">
        <v>2520</v>
      </c>
      <c r="H489" s="19" t="s">
        <v>2521</v>
      </c>
    </row>
    <row r="490" customFormat="false" ht="33.75" hidden="false" customHeight="true" outlineLevel="0" collapsed="false">
      <c r="A490" s="16" t="n">
        <f aca="false">A489+1</f>
        <v>43</v>
      </c>
      <c r="B490" s="17" t="s">
        <v>2522</v>
      </c>
      <c r="C490" s="18" t="n">
        <v>207163870</v>
      </c>
      <c r="D490" s="18" t="n">
        <v>0</v>
      </c>
      <c r="E490" s="18" t="n">
        <v>0</v>
      </c>
      <c r="F490" s="18" t="n">
        <v>0</v>
      </c>
      <c r="G490" s="17" t="s">
        <v>2523</v>
      </c>
      <c r="H490" s="19" t="s">
        <v>2506</v>
      </c>
    </row>
    <row r="491" customFormat="false" ht="33.75" hidden="false" customHeight="true" outlineLevel="0" collapsed="false">
      <c r="A491" s="16" t="n">
        <f aca="false">A490+1</f>
        <v>44</v>
      </c>
      <c r="B491" s="17" t="s">
        <v>2524</v>
      </c>
      <c r="C491" s="18" t="n">
        <v>201919139</v>
      </c>
      <c r="D491" s="18" t="n">
        <v>772</v>
      </c>
      <c r="E491" s="18" t="n">
        <v>28</v>
      </c>
      <c r="F491" s="18" t="n">
        <v>744</v>
      </c>
      <c r="G491" s="17" t="s">
        <v>2525</v>
      </c>
      <c r="H491" s="19" t="s">
        <v>2526</v>
      </c>
    </row>
    <row r="492" customFormat="false" ht="33.75" hidden="false" customHeight="true" outlineLevel="0" collapsed="false">
      <c r="A492" s="16" t="n">
        <f aca="false">A491+1</f>
        <v>45</v>
      </c>
      <c r="B492" s="17" t="s">
        <v>2527</v>
      </c>
      <c r="C492" s="18" t="n">
        <v>305445866</v>
      </c>
      <c r="D492" s="18" t="n">
        <v>0</v>
      </c>
      <c r="E492" s="18" t="n">
        <v>0</v>
      </c>
      <c r="F492" s="18" t="n">
        <v>0</v>
      </c>
      <c r="G492" s="17"/>
      <c r="H492" s="19" t="s">
        <v>2506</v>
      </c>
    </row>
    <row r="493" customFormat="false" ht="33.75" hidden="false" customHeight="true" outlineLevel="0" collapsed="false">
      <c r="A493" s="16" t="n">
        <f aca="false">A492+1</f>
        <v>46</v>
      </c>
      <c r="B493" s="17" t="s">
        <v>2528</v>
      </c>
      <c r="C493" s="18" t="n">
        <v>206396391</v>
      </c>
      <c r="D493" s="18" t="n">
        <v>210</v>
      </c>
      <c r="E493" s="18" t="n">
        <v>0</v>
      </c>
      <c r="F493" s="18" t="n">
        <v>210</v>
      </c>
      <c r="G493" s="17" t="s">
        <v>2529</v>
      </c>
      <c r="H493" s="19" t="s">
        <v>2530</v>
      </c>
    </row>
    <row r="494" customFormat="false" ht="33.75" hidden="false" customHeight="true" outlineLevel="0" collapsed="false">
      <c r="A494" s="16" t="n">
        <f aca="false">A493+1</f>
        <v>47</v>
      </c>
      <c r="B494" s="17" t="s">
        <v>2531</v>
      </c>
      <c r="C494" s="18" t="n">
        <v>306517617</v>
      </c>
      <c r="D494" s="18" t="n">
        <v>152</v>
      </c>
      <c r="E494" s="18" t="n">
        <v>0</v>
      </c>
      <c r="F494" s="18" t="n">
        <v>152</v>
      </c>
      <c r="G494" s="17" t="s">
        <v>2498</v>
      </c>
      <c r="H494" s="19" t="s">
        <v>2499</v>
      </c>
    </row>
    <row r="495" customFormat="false" ht="33.75" hidden="false" customHeight="true" outlineLevel="0" collapsed="false">
      <c r="A495" s="16" t="n">
        <f aca="false">A494+1</f>
        <v>48</v>
      </c>
      <c r="B495" s="17" t="s">
        <v>2532</v>
      </c>
      <c r="C495" s="18" t="n">
        <v>200185517</v>
      </c>
      <c r="D495" s="18" t="n">
        <v>403</v>
      </c>
      <c r="E495" s="18" t="n">
        <v>17</v>
      </c>
      <c r="F495" s="18" t="n">
        <v>386</v>
      </c>
      <c r="G495" s="17" t="s">
        <v>2533</v>
      </c>
      <c r="H495" s="19" t="s">
        <v>2489</v>
      </c>
    </row>
    <row r="496" customFormat="false" ht="33.75" hidden="false" customHeight="true" outlineLevel="0" collapsed="false">
      <c r="A496" s="16" t="n">
        <f aca="false">A495+1</f>
        <v>49</v>
      </c>
      <c r="B496" s="17" t="s">
        <v>2534</v>
      </c>
      <c r="C496" s="18" t="n">
        <v>200186364</v>
      </c>
      <c r="D496" s="18" t="n">
        <v>124</v>
      </c>
      <c r="E496" s="18" t="n">
        <v>24</v>
      </c>
      <c r="F496" s="18" t="n">
        <v>100</v>
      </c>
      <c r="G496" s="17" t="s">
        <v>2535</v>
      </c>
      <c r="H496" s="19" t="s">
        <v>2499</v>
      </c>
    </row>
    <row r="497" customFormat="false" ht="33.75" hidden="false" customHeight="true" outlineLevel="0" collapsed="false">
      <c r="A497" s="16" t="n">
        <f aca="false">A496+1</f>
        <v>50</v>
      </c>
      <c r="B497" s="17" t="s">
        <v>2536</v>
      </c>
      <c r="C497" s="18" t="n">
        <v>300380114</v>
      </c>
      <c r="D497" s="18" t="n">
        <v>15</v>
      </c>
      <c r="E497" s="18" t="n">
        <v>15</v>
      </c>
      <c r="F497" s="18" t="n">
        <v>0</v>
      </c>
      <c r="G497" s="17" t="s">
        <v>2535</v>
      </c>
      <c r="H497" s="19" t="s">
        <v>2499</v>
      </c>
    </row>
    <row r="498" customFormat="false" ht="33.75" hidden="false" customHeight="true" outlineLevel="0" collapsed="false">
      <c r="A498" s="16" t="n">
        <f aca="false">A497+1</f>
        <v>51</v>
      </c>
      <c r="B498" s="17" t="s">
        <v>2537</v>
      </c>
      <c r="C498" s="18" t="n">
        <v>305926100</v>
      </c>
      <c r="D498" s="18" t="n">
        <v>104</v>
      </c>
      <c r="E498" s="18" t="n">
        <v>4</v>
      </c>
      <c r="F498" s="18" t="n">
        <v>100</v>
      </c>
      <c r="G498" s="17" t="s">
        <v>2538</v>
      </c>
      <c r="H498" s="19" t="s">
        <v>2539</v>
      </c>
    </row>
    <row r="499" customFormat="false" ht="33.75" hidden="false" customHeight="true" outlineLevel="0" collapsed="false">
      <c r="A499" s="16" t="n">
        <f aca="false">A498+1</f>
        <v>52</v>
      </c>
      <c r="B499" s="17" t="s">
        <v>2540</v>
      </c>
      <c r="C499" s="18" t="n">
        <v>200188464</v>
      </c>
      <c r="D499" s="18" t="n">
        <v>520</v>
      </c>
      <c r="E499" s="18" t="n">
        <v>64</v>
      </c>
      <c r="F499" s="18" t="n">
        <v>456</v>
      </c>
      <c r="G499" s="17" t="s">
        <v>2541</v>
      </c>
      <c r="H499" s="19" t="s">
        <v>2542</v>
      </c>
    </row>
    <row r="500" customFormat="false" ht="33.75" hidden="false" customHeight="true" outlineLevel="0" collapsed="false">
      <c r="A500" s="16" t="n">
        <f aca="false">A499+1</f>
        <v>53</v>
      </c>
      <c r="B500" s="17" t="s">
        <v>2543</v>
      </c>
      <c r="C500" s="18" t="n">
        <v>305186517</v>
      </c>
      <c r="D500" s="18" t="n">
        <v>30</v>
      </c>
      <c r="E500" s="18" t="n">
        <v>0</v>
      </c>
      <c r="F500" s="18" t="n">
        <v>30</v>
      </c>
      <c r="G500" s="17" t="s">
        <v>2544</v>
      </c>
      <c r="H500" s="19" t="s">
        <v>2545</v>
      </c>
    </row>
    <row r="501" customFormat="false" ht="33.75" hidden="false" customHeight="true" outlineLevel="0" collapsed="false">
      <c r="A501" s="16" t="n">
        <f aca="false">A500+1</f>
        <v>54</v>
      </c>
      <c r="B501" s="17" t="s">
        <v>2546</v>
      </c>
      <c r="C501" s="18" t="n">
        <v>306176354</v>
      </c>
      <c r="D501" s="18" t="n">
        <v>27</v>
      </c>
      <c r="E501" s="18" t="n">
        <v>14</v>
      </c>
      <c r="F501" s="18" t="n">
        <v>13</v>
      </c>
      <c r="G501" s="17" t="s">
        <v>2541</v>
      </c>
      <c r="H501" s="19" t="s">
        <v>2542</v>
      </c>
    </row>
    <row r="502" customFormat="false" ht="33.75" hidden="false" customHeight="true" outlineLevel="0" collapsed="false">
      <c r="A502" s="16" t="n">
        <f aca="false">A501+1</f>
        <v>55</v>
      </c>
      <c r="B502" s="17" t="s">
        <v>2547</v>
      </c>
      <c r="C502" s="18" t="n">
        <v>200192628</v>
      </c>
      <c r="D502" s="18" t="n">
        <v>0</v>
      </c>
      <c r="E502" s="18" t="n">
        <v>0</v>
      </c>
      <c r="F502" s="18" t="n">
        <v>0</v>
      </c>
      <c r="G502" s="17" t="s">
        <v>2548</v>
      </c>
      <c r="H502" s="19" t="s">
        <v>2489</v>
      </c>
    </row>
    <row r="503" customFormat="false" ht="33.75" hidden="false" customHeight="true" outlineLevel="0" collapsed="false">
      <c r="A503" s="16" t="n">
        <f aca="false">A502+1</f>
        <v>56</v>
      </c>
      <c r="B503" s="17" t="s">
        <v>2549</v>
      </c>
      <c r="C503" s="18" t="n">
        <v>300532904</v>
      </c>
      <c r="D503" s="18" t="n">
        <v>45</v>
      </c>
      <c r="E503" s="18" t="n">
        <v>0</v>
      </c>
      <c r="F503" s="18" t="n">
        <v>45</v>
      </c>
      <c r="G503" s="17" t="s">
        <v>2550</v>
      </c>
      <c r="H503" s="19" t="s">
        <v>2551</v>
      </c>
    </row>
    <row r="504" customFormat="false" ht="33.75" hidden="false" customHeight="true" outlineLevel="0" collapsed="false">
      <c r="A504" s="16" t="n">
        <f aca="false">A503+1</f>
        <v>57</v>
      </c>
      <c r="B504" s="17" t="s">
        <v>2552</v>
      </c>
      <c r="C504" s="18" t="n">
        <v>204986671</v>
      </c>
      <c r="D504" s="18" t="n">
        <v>339</v>
      </c>
      <c r="E504" s="18" t="n">
        <v>52</v>
      </c>
      <c r="F504" s="18" t="n">
        <v>287</v>
      </c>
      <c r="G504" s="17" t="s">
        <v>2553</v>
      </c>
      <c r="H504" s="19" t="s">
        <v>2489</v>
      </c>
    </row>
    <row r="505" customFormat="false" ht="33.75" hidden="false" customHeight="true" outlineLevel="0" collapsed="false">
      <c r="A505" s="16" t="n">
        <f aca="false">A504+1</f>
        <v>58</v>
      </c>
      <c r="B505" s="17" t="s">
        <v>2554</v>
      </c>
      <c r="C505" s="18" t="n">
        <v>305342322</v>
      </c>
      <c r="D505" s="18" t="n">
        <v>144</v>
      </c>
      <c r="E505" s="18" t="n">
        <v>32</v>
      </c>
      <c r="F505" s="18" t="n">
        <v>112</v>
      </c>
      <c r="G505" s="17" t="s">
        <v>2555</v>
      </c>
      <c r="H505" s="19" t="s">
        <v>2556</v>
      </c>
    </row>
    <row r="506" customFormat="false" ht="33.75" hidden="false" customHeight="true" outlineLevel="0" collapsed="false">
      <c r="A506" s="16" t="n">
        <f aca="false">A505+1</f>
        <v>59</v>
      </c>
      <c r="B506" s="17" t="s">
        <v>2557</v>
      </c>
      <c r="C506" s="18" t="n">
        <v>305290483</v>
      </c>
      <c r="D506" s="18" t="n">
        <v>47</v>
      </c>
      <c r="E506" s="18" t="n">
        <v>0</v>
      </c>
      <c r="F506" s="18" t="n">
        <v>47</v>
      </c>
      <c r="G506" s="17" t="s">
        <v>2558</v>
      </c>
      <c r="H506" s="19" t="s">
        <v>2559</v>
      </c>
    </row>
    <row r="507" customFormat="false" ht="33.75" hidden="false" customHeight="true" outlineLevel="0" collapsed="false">
      <c r="A507" s="16" t="n">
        <f aca="false">A506+1</f>
        <v>60</v>
      </c>
      <c r="B507" s="17" t="s">
        <v>2560</v>
      </c>
      <c r="C507" s="18" t="n">
        <v>302140022</v>
      </c>
      <c r="D507" s="18" t="n">
        <v>128</v>
      </c>
      <c r="E507" s="18" t="n">
        <v>90</v>
      </c>
      <c r="F507" s="18" t="n">
        <v>38</v>
      </c>
      <c r="G507" s="17" t="s">
        <v>2561</v>
      </c>
      <c r="H507" s="19" t="s">
        <v>2556</v>
      </c>
    </row>
    <row r="508" customFormat="false" ht="33.75" hidden="false" customHeight="true" outlineLevel="0" collapsed="false">
      <c r="A508" s="16" t="n">
        <f aca="false">A507+1</f>
        <v>61</v>
      </c>
      <c r="B508" s="17" t="s">
        <v>2562</v>
      </c>
      <c r="C508" s="18" t="n">
        <v>204986688</v>
      </c>
      <c r="D508" s="18" t="n">
        <v>55</v>
      </c>
      <c r="E508" s="18" t="n">
        <v>0</v>
      </c>
      <c r="F508" s="18" t="n">
        <v>55</v>
      </c>
      <c r="G508" s="17" t="s">
        <v>2563</v>
      </c>
      <c r="H508" s="19" t="s">
        <v>2564</v>
      </c>
    </row>
    <row r="509" customFormat="false" ht="33.75" hidden="false" customHeight="true" outlineLevel="0" collapsed="false">
      <c r="A509" s="20" t="n">
        <v>62</v>
      </c>
      <c r="B509" s="21" t="s">
        <v>2565</v>
      </c>
      <c r="C509" s="22" t="n">
        <v>207175175</v>
      </c>
      <c r="D509" s="22" t="n">
        <v>0</v>
      </c>
      <c r="E509" s="22" t="n">
        <v>0</v>
      </c>
      <c r="F509" s="22" t="n">
        <v>0</v>
      </c>
      <c r="G509" s="21" t="s">
        <v>2566</v>
      </c>
      <c r="H509" s="23" t="s">
        <v>2559</v>
      </c>
    </row>
    <row r="510" customFormat="false" ht="33.75" hidden="false" customHeight="true" outlineLevel="0" collapsed="false">
      <c r="A510" s="24"/>
      <c r="B510" s="25" t="s">
        <v>2567</v>
      </c>
      <c r="C510" s="26"/>
      <c r="D510" s="26" t="n">
        <v>23210</v>
      </c>
      <c r="E510" s="26" t="n">
        <v>7311</v>
      </c>
      <c r="F510" s="26" t="n">
        <v>15899</v>
      </c>
      <c r="G510" s="25"/>
      <c r="H510" s="27"/>
    </row>
    <row r="511" customFormat="false" ht="33.75" hidden="false" customHeight="true" outlineLevel="0" collapsed="false">
      <c r="A511" s="12" t="n">
        <v>1</v>
      </c>
      <c r="B511" s="13" t="s">
        <v>2568</v>
      </c>
      <c r="C511" s="14" t="n">
        <v>303493643</v>
      </c>
      <c r="D511" s="14" t="n">
        <v>602</v>
      </c>
      <c r="E511" s="14" t="n">
        <v>492</v>
      </c>
      <c r="F511" s="14" t="n">
        <v>110</v>
      </c>
      <c r="G511" s="13" t="s">
        <v>2569</v>
      </c>
      <c r="H511" s="15" t="s">
        <v>2569</v>
      </c>
    </row>
    <row r="512" customFormat="false" ht="33.75" hidden="false" customHeight="true" outlineLevel="0" collapsed="false">
      <c r="A512" s="16" t="n">
        <v>2</v>
      </c>
      <c r="B512" s="17" t="s">
        <v>2570</v>
      </c>
      <c r="C512" s="18" t="n">
        <v>202971036</v>
      </c>
      <c r="D512" s="18" t="n">
        <v>2537</v>
      </c>
      <c r="E512" s="18" t="n">
        <v>218</v>
      </c>
      <c r="F512" s="18" t="n">
        <f aca="false">1625+338+356</f>
        <v>2319</v>
      </c>
      <c r="G512" s="17" t="s">
        <v>2571</v>
      </c>
      <c r="H512" s="19" t="s">
        <v>2571</v>
      </c>
    </row>
    <row r="513" customFormat="false" ht="33.75" hidden="false" customHeight="true" outlineLevel="0" collapsed="false">
      <c r="A513" s="16" t="n">
        <v>3</v>
      </c>
      <c r="B513" s="17" t="s">
        <v>2572</v>
      </c>
      <c r="C513" s="18" t="n">
        <v>200407998</v>
      </c>
      <c r="D513" s="18" t="n">
        <v>158</v>
      </c>
      <c r="E513" s="18" t="n">
        <v>0</v>
      </c>
      <c r="F513" s="18" t="n">
        <v>158</v>
      </c>
      <c r="G513" s="17" t="s">
        <v>2573</v>
      </c>
      <c r="H513" s="19" t="s">
        <v>2573</v>
      </c>
    </row>
    <row r="514" customFormat="false" ht="33.75" hidden="false" customHeight="true" outlineLevel="0" collapsed="false">
      <c r="A514" s="16" t="n">
        <v>4</v>
      </c>
      <c r="B514" s="17" t="s">
        <v>2574</v>
      </c>
      <c r="C514" s="18" t="n">
        <v>200407998</v>
      </c>
      <c r="D514" s="18" t="n">
        <v>0</v>
      </c>
      <c r="E514" s="18" t="n">
        <v>0</v>
      </c>
      <c r="F514" s="18" t="n">
        <v>0</v>
      </c>
      <c r="G514" s="17" t="s">
        <v>2575</v>
      </c>
      <c r="H514" s="19" t="s">
        <v>2575</v>
      </c>
    </row>
    <row r="515" customFormat="false" ht="33.75" hidden="false" customHeight="true" outlineLevel="0" collapsed="false">
      <c r="A515" s="16" t="n">
        <v>5</v>
      </c>
      <c r="B515" s="17" t="s">
        <v>2576</v>
      </c>
      <c r="C515" s="18" t="n">
        <v>302446503</v>
      </c>
      <c r="D515" s="18" t="n">
        <v>79</v>
      </c>
      <c r="E515" s="18" t="n">
        <v>22</v>
      </c>
      <c r="F515" s="18" t="n">
        <v>57</v>
      </c>
      <c r="G515" s="17" t="s">
        <v>2577</v>
      </c>
      <c r="H515" s="19" t="s">
        <v>2575</v>
      </c>
    </row>
    <row r="516" customFormat="false" ht="33.75" hidden="false" customHeight="true" outlineLevel="0" collapsed="false">
      <c r="A516" s="16" t="n">
        <v>6</v>
      </c>
      <c r="B516" s="17" t="s">
        <v>2578</v>
      </c>
      <c r="C516" s="18" t="n">
        <v>201126517</v>
      </c>
      <c r="D516" s="18" t="n">
        <v>222</v>
      </c>
      <c r="E516" s="18" t="n">
        <v>72</v>
      </c>
      <c r="F516" s="18" t="n">
        <v>150</v>
      </c>
      <c r="G516" s="17" t="s">
        <v>2579</v>
      </c>
      <c r="H516" s="19" t="s">
        <v>2579</v>
      </c>
    </row>
    <row r="517" customFormat="false" ht="33.75" hidden="false" customHeight="true" outlineLevel="0" collapsed="false">
      <c r="A517" s="16" t="n">
        <v>7</v>
      </c>
      <c r="B517" s="17" t="s">
        <v>2580</v>
      </c>
      <c r="C517" s="18" t="n">
        <v>305215313</v>
      </c>
      <c r="D517" s="18" t="n">
        <v>177</v>
      </c>
      <c r="E517" s="18" t="n">
        <v>57</v>
      </c>
      <c r="F517" s="18" t="n">
        <v>120</v>
      </c>
      <c r="G517" s="17" t="s">
        <v>2581</v>
      </c>
      <c r="H517" s="19" t="s">
        <v>2581</v>
      </c>
    </row>
    <row r="518" customFormat="false" ht="33.75" hidden="false" customHeight="true" outlineLevel="0" collapsed="false">
      <c r="A518" s="16" t="n">
        <v>8</v>
      </c>
      <c r="B518" s="17" t="s">
        <v>2582</v>
      </c>
      <c r="C518" s="18" t="n">
        <v>205726527</v>
      </c>
      <c r="D518" s="18" t="n">
        <v>30</v>
      </c>
      <c r="E518" s="18" t="n">
        <v>30</v>
      </c>
      <c r="F518" s="18" t="n">
        <v>0</v>
      </c>
      <c r="G518" s="17" t="s">
        <v>2583</v>
      </c>
      <c r="H518" s="19" t="s">
        <v>2583</v>
      </c>
    </row>
    <row r="519" customFormat="false" ht="33.75" hidden="false" customHeight="true" outlineLevel="0" collapsed="false">
      <c r="A519" s="16" t="n">
        <v>9</v>
      </c>
      <c r="B519" s="17" t="s">
        <v>2584</v>
      </c>
      <c r="C519" s="18" t="n">
        <v>301568272</v>
      </c>
      <c r="D519" s="18" t="n">
        <v>339</v>
      </c>
      <c r="E519" s="18" t="n">
        <v>339</v>
      </c>
      <c r="F519" s="18" t="n">
        <v>0</v>
      </c>
      <c r="G519" s="17" t="s">
        <v>2579</v>
      </c>
      <c r="H519" s="19" t="s">
        <v>2579</v>
      </c>
    </row>
    <row r="520" customFormat="false" ht="33.75" hidden="false" customHeight="true" outlineLevel="0" collapsed="false">
      <c r="A520" s="16" t="n">
        <v>10</v>
      </c>
      <c r="B520" s="17" t="s">
        <v>2585</v>
      </c>
      <c r="C520" s="18" t="n">
        <v>204767936</v>
      </c>
      <c r="D520" s="18" t="n">
        <v>174</v>
      </c>
      <c r="E520" s="18" t="n">
        <v>174</v>
      </c>
      <c r="F520" s="18" t="n">
        <v>0</v>
      </c>
      <c r="G520" s="17" t="s">
        <v>2586</v>
      </c>
      <c r="H520" s="19" t="s">
        <v>2587</v>
      </c>
    </row>
    <row r="521" customFormat="false" ht="33.75" hidden="false" customHeight="true" outlineLevel="0" collapsed="false">
      <c r="A521" s="16" t="n">
        <v>11</v>
      </c>
      <c r="B521" s="17" t="s">
        <v>2588</v>
      </c>
      <c r="C521" s="18" t="n">
        <v>304864686</v>
      </c>
      <c r="D521" s="18" t="n">
        <v>0</v>
      </c>
      <c r="E521" s="18" t="n">
        <v>0</v>
      </c>
      <c r="F521" s="18" t="n">
        <v>0</v>
      </c>
      <c r="G521" s="17" t="s">
        <v>2589</v>
      </c>
      <c r="H521" s="19" t="s">
        <v>2589</v>
      </c>
    </row>
    <row r="522" customFormat="false" ht="33.75" hidden="false" customHeight="true" outlineLevel="0" collapsed="false">
      <c r="A522" s="16" t="n">
        <v>12</v>
      </c>
      <c r="B522" s="17" t="s">
        <v>2590</v>
      </c>
      <c r="C522" s="18" t="n">
        <v>201034884</v>
      </c>
      <c r="D522" s="18" t="n">
        <v>1460</v>
      </c>
      <c r="E522" s="18" t="n">
        <v>1460</v>
      </c>
      <c r="F522" s="18" t="n">
        <v>0</v>
      </c>
      <c r="G522" s="17" t="s">
        <v>2591</v>
      </c>
      <c r="H522" s="19" t="s">
        <v>2592</v>
      </c>
    </row>
    <row r="523" customFormat="false" ht="33.75" hidden="false" customHeight="true" outlineLevel="0" collapsed="false">
      <c r="A523" s="16" t="n">
        <v>13</v>
      </c>
      <c r="B523" s="17" t="s">
        <v>2593</v>
      </c>
      <c r="C523" s="18" t="n">
        <v>200420342</v>
      </c>
      <c r="D523" s="18" t="n">
        <v>610</v>
      </c>
      <c r="E523" s="18" t="n">
        <v>205</v>
      </c>
      <c r="F523" s="18" t="n">
        <v>405</v>
      </c>
      <c r="G523" s="17" t="s">
        <v>2594</v>
      </c>
      <c r="H523" s="19" t="s">
        <v>2595</v>
      </c>
    </row>
    <row r="524" customFormat="false" ht="33.75" hidden="false" customHeight="true" outlineLevel="0" collapsed="false">
      <c r="A524" s="16" t="n">
        <v>14</v>
      </c>
      <c r="B524" s="17" t="s">
        <v>2596</v>
      </c>
      <c r="C524" s="18" t="n">
        <v>206740810</v>
      </c>
      <c r="D524" s="18" t="n">
        <v>155</v>
      </c>
      <c r="E524" s="18" t="n">
        <v>155</v>
      </c>
      <c r="F524" s="18" t="n">
        <v>0</v>
      </c>
      <c r="G524" s="17" t="s">
        <v>2597</v>
      </c>
      <c r="H524" s="19" t="s">
        <v>2598</v>
      </c>
    </row>
    <row r="525" customFormat="false" ht="33.75" hidden="false" customHeight="true" outlineLevel="0" collapsed="false">
      <c r="A525" s="16" t="n">
        <v>15</v>
      </c>
      <c r="B525" s="17" t="s">
        <v>2599</v>
      </c>
      <c r="C525" s="18" t="n">
        <v>206634815</v>
      </c>
      <c r="D525" s="18" t="n">
        <v>0</v>
      </c>
      <c r="E525" s="18" t="n">
        <v>0</v>
      </c>
      <c r="F525" s="18" t="n">
        <v>0</v>
      </c>
      <c r="G525" s="17" t="s">
        <v>2600</v>
      </c>
      <c r="H525" s="19" t="s">
        <v>2601</v>
      </c>
    </row>
    <row r="526" customFormat="false" ht="33.75" hidden="false" customHeight="true" outlineLevel="0" collapsed="false">
      <c r="A526" s="16" t="n">
        <v>16</v>
      </c>
      <c r="B526" s="17" t="s">
        <v>2602</v>
      </c>
      <c r="C526" s="18" t="n">
        <v>204681277</v>
      </c>
      <c r="D526" s="18" t="n">
        <v>39</v>
      </c>
      <c r="E526" s="18" t="n">
        <v>39</v>
      </c>
      <c r="F526" s="18" t="n">
        <v>0</v>
      </c>
      <c r="G526" s="17" t="s">
        <v>2591</v>
      </c>
      <c r="H526" s="19" t="s">
        <v>2603</v>
      </c>
    </row>
    <row r="527" customFormat="false" ht="33.75" hidden="false" customHeight="true" outlineLevel="0" collapsed="false">
      <c r="A527" s="16" t="n">
        <v>17</v>
      </c>
      <c r="B527" s="17" t="s">
        <v>2604</v>
      </c>
      <c r="C527" s="18" t="n">
        <v>201802435</v>
      </c>
      <c r="D527" s="18" t="n">
        <v>474</v>
      </c>
      <c r="E527" s="18" t="n">
        <v>390</v>
      </c>
      <c r="F527" s="18" t="n">
        <v>84</v>
      </c>
      <c r="G527" s="17" t="s">
        <v>2605</v>
      </c>
      <c r="H527" s="19" t="s">
        <v>2606</v>
      </c>
    </row>
    <row r="528" customFormat="false" ht="33.75" hidden="false" customHeight="true" outlineLevel="0" collapsed="false">
      <c r="A528" s="16" t="n">
        <v>18</v>
      </c>
      <c r="B528" s="17" t="s">
        <v>2607</v>
      </c>
      <c r="C528" s="18" t="s">
        <v>1259</v>
      </c>
      <c r="D528" s="18" t="n">
        <v>307</v>
      </c>
      <c r="E528" s="18" t="n">
        <v>236</v>
      </c>
      <c r="F528" s="18" t="n">
        <v>71</v>
      </c>
      <c r="G528" s="17" t="s">
        <v>2605</v>
      </c>
      <c r="H528" s="19" t="s">
        <v>2608</v>
      </c>
    </row>
    <row r="529" customFormat="false" ht="33.75" hidden="false" customHeight="true" outlineLevel="0" collapsed="false">
      <c r="A529" s="16" t="n">
        <v>19</v>
      </c>
      <c r="B529" s="17" t="s">
        <v>2609</v>
      </c>
      <c r="C529" s="18" t="n">
        <v>201227747</v>
      </c>
      <c r="D529" s="18" t="n">
        <v>520</v>
      </c>
      <c r="E529" s="18" t="n">
        <v>70</v>
      </c>
      <c r="F529" s="18" t="n">
        <v>450</v>
      </c>
      <c r="G529" s="17" t="s">
        <v>2610</v>
      </c>
      <c r="H529" s="19" t="s">
        <v>2611</v>
      </c>
    </row>
    <row r="530" customFormat="false" ht="33.75" hidden="false" customHeight="true" outlineLevel="0" collapsed="false">
      <c r="A530" s="16" t="n">
        <v>20</v>
      </c>
      <c r="B530" s="17" t="s">
        <v>2612</v>
      </c>
      <c r="C530" s="18" t="n">
        <v>301522385</v>
      </c>
      <c r="D530" s="18" t="n">
        <v>80</v>
      </c>
      <c r="E530" s="18" t="n">
        <v>0</v>
      </c>
      <c r="F530" s="18" t="n">
        <v>80</v>
      </c>
      <c r="G530" s="17" t="s">
        <v>2613</v>
      </c>
      <c r="H530" s="19" t="s">
        <v>2613</v>
      </c>
    </row>
    <row r="531" customFormat="false" ht="33.75" hidden="false" customHeight="true" outlineLevel="0" collapsed="false">
      <c r="A531" s="16" t="n">
        <v>21</v>
      </c>
      <c r="B531" s="17" t="s">
        <v>2614</v>
      </c>
      <c r="C531" s="18" t="n">
        <v>301715785</v>
      </c>
      <c r="D531" s="18" t="n">
        <v>0</v>
      </c>
      <c r="E531" s="18" t="n">
        <v>0</v>
      </c>
      <c r="F531" s="18" t="n">
        <v>0</v>
      </c>
      <c r="G531" s="17" t="s">
        <v>2615</v>
      </c>
      <c r="H531" s="19" t="s">
        <v>2615</v>
      </c>
    </row>
    <row r="532" customFormat="false" ht="33.75" hidden="false" customHeight="true" outlineLevel="0" collapsed="false">
      <c r="A532" s="16" t="n">
        <v>22</v>
      </c>
      <c r="B532" s="17" t="s">
        <v>2616</v>
      </c>
      <c r="C532" s="18" t="n">
        <v>200215557</v>
      </c>
      <c r="D532" s="18" t="n">
        <v>263</v>
      </c>
      <c r="E532" s="18" t="n">
        <v>3</v>
      </c>
      <c r="F532" s="18" t="n">
        <v>260</v>
      </c>
      <c r="G532" s="17" t="s">
        <v>2617</v>
      </c>
      <c r="H532" s="19" t="s">
        <v>2618</v>
      </c>
    </row>
    <row r="533" customFormat="false" ht="33.75" hidden="false" customHeight="true" outlineLevel="0" collapsed="false">
      <c r="A533" s="16" t="n">
        <v>23</v>
      </c>
      <c r="B533" s="17" t="s">
        <v>2619</v>
      </c>
      <c r="C533" s="18" t="n">
        <v>200905884</v>
      </c>
      <c r="D533" s="18" t="n">
        <v>356</v>
      </c>
      <c r="E533" s="18" t="n">
        <v>59</v>
      </c>
      <c r="F533" s="18" t="n">
        <v>297</v>
      </c>
      <c r="G533" s="17" t="s">
        <v>2620</v>
      </c>
      <c r="H533" s="19" t="s">
        <v>2620</v>
      </c>
    </row>
    <row r="534" customFormat="false" ht="33.75" hidden="false" customHeight="true" outlineLevel="0" collapsed="false">
      <c r="A534" s="16" t="n">
        <v>24</v>
      </c>
      <c r="B534" s="17" t="s">
        <v>2621</v>
      </c>
      <c r="C534" s="18" t="n">
        <v>301256036</v>
      </c>
      <c r="D534" s="18" t="n">
        <v>300</v>
      </c>
      <c r="E534" s="18" t="n">
        <v>0</v>
      </c>
      <c r="F534" s="18" t="n">
        <v>300</v>
      </c>
      <c r="G534" s="17" t="s">
        <v>2622</v>
      </c>
      <c r="H534" s="19" t="s">
        <v>2622</v>
      </c>
    </row>
    <row r="535" customFormat="false" ht="33.75" hidden="false" customHeight="true" outlineLevel="0" collapsed="false">
      <c r="A535" s="16" t="n">
        <v>25</v>
      </c>
      <c r="B535" s="17" t="s">
        <v>2623</v>
      </c>
      <c r="C535" s="18" t="n">
        <v>201839831</v>
      </c>
      <c r="D535" s="18" t="n">
        <v>232</v>
      </c>
      <c r="E535" s="18" t="n">
        <v>1</v>
      </c>
      <c r="F535" s="18" t="n">
        <v>231</v>
      </c>
      <c r="G535" s="17" t="s">
        <v>2624</v>
      </c>
      <c r="H535" s="19" t="s">
        <v>2624</v>
      </c>
    </row>
    <row r="536" customFormat="false" ht="33.75" hidden="false" customHeight="true" outlineLevel="0" collapsed="false">
      <c r="A536" s="16" t="n">
        <v>26</v>
      </c>
      <c r="B536" s="17" t="s">
        <v>2625</v>
      </c>
      <c r="C536" s="18" t="n">
        <v>200426365</v>
      </c>
      <c r="D536" s="18" t="n">
        <v>623</v>
      </c>
      <c r="E536" s="18" t="n">
        <v>10</v>
      </c>
      <c r="F536" s="18" t="n">
        <v>613</v>
      </c>
      <c r="G536" s="17" t="s">
        <v>2626</v>
      </c>
      <c r="H536" s="19" t="s">
        <v>2627</v>
      </c>
    </row>
    <row r="537" customFormat="false" ht="33.75" hidden="false" customHeight="true" outlineLevel="0" collapsed="false">
      <c r="A537" s="16" t="n">
        <v>27</v>
      </c>
      <c r="B537" s="17" t="s">
        <v>2628</v>
      </c>
      <c r="C537" s="18" t="n">
        <v>200430195</v>
      </c>
      <c r="D537" s="18" t="n">
        <v>537</v>
      </c>
      <c r="E537" s="18" t="n">
        <v>50</v>
      </c>
      <c r="F537" s="18" t="n">
        <v>487</v>
      </c>
      <c r="G537" s="17" t="s">
        <v>2629</v>
      </c>
      <c r="H537" s="19" t="s">
        <v>2630</v>
      </c>
    </row>
    <row r="538" customFormat="false" ht="33.75" hidden="false" customHeight="true" outlineLevel="0" collapsed="false">
      <c r="A538" s="16" t="n">
        <v>28</v>
      </c>
      <c r="B538" s="17" t="s">
        <v>2631</v>
      </c>
      <c r="C538" s="18" t="n">
        <v>303358588</v>
      </c>
      <c r="D538" s="18" t="n">
        <v>267</v>
      </c>
      <c r="E538" s="18" t="n">
        <v>267</v>
      </c>
      <c r="F538" s="18" t="n">
        <v>0</v>
      </c>
      <c r="G538" s="17" t="s">
        <v>2629</v>
      </c>
      <c r="H538" s="19" t="s">
        <v>2630</v>
      </c>
    </row>
    <row r="539" customFormat="false" ht="33.75" hidden="false" customHeight="true" outlineLevel="0" collapsed="false">
      <c r="A539" s="16" t="n">
        <v>29</v>
      </c>
      <c r="B539" s="17" t="s">
        <v>2632</v>
      </c>
      <c r="C539" s="18" t="n">
        <v>201046331</v>
      </c>
      <c r="D539" s="18" t="n">
        <v>313</v>
      </c>
      <c r="E539" s="18" t="n">
        <v>25</v>
      </c>
      <c r="F539" s="18" t="n">
        <v>288</v>
      </c>
      <c r="G539" s="17" t="s">
        <v>2633</v>
      </c>
      <c r="H539" s="19" t="s">
        <v>2634</v>
      </c>
    </row>
    <row r="540" customFormat="false" ht="33.75" hidden="false" customHeight="true" outlineLevel="0" collapsed="false">
      <c r="A540" s="20" t="n">
        <v>30</v>
      </c>
      <c r="B540" s="21" t="s">
        <v>2635</v>
      </c>
      <c r="C540" s="22" t="n">
        <v>200209319</v>
      </c>
      <c r="D540" s="22" t="n">
        <v>103</v>
      </c>
      <c r="E540" s="22" t="n">
        <v>13</v>
      </c>
      <c r="F540" s="22" t="n">
        <v>90</v>
      </c>
      <c r="G540" s="21" t="s">
        <v>2636</v>
      </c>
      <c r="H540" s="23" t="s">
        <v>2636</v>
      </c>
    </row>
    <row r="541" customFormat="false" ht="33.75" hidden="false" customHeight="true" outlineLevel="0" collapsed="false">
      <c r="A541" s="24"/>
      <c r="B541" s="25" t="s">
        <v>2637</v>
      </c>
      <c r="C541" s="26"/>
      <c r="D541" s="26" t="n">
        <f aca="false">SUM(D511:D540)</f>
        <v>10957</v>
      </c>
      <c r="E541" s="26" t="n">
        <f aca="false">SUM(E511:E540)</f>
        <v>4387</v>
      </c>
      <c r="F541" s="26" t="n">
        <f aca="false">SUM(F511:F540)</f>
        <v>6570</v>
      </c>
      <c r="G541" s="25"/>
      <c r="H541" s="27"/>
    </row>
    <row r="542" customFormat="false" ht="33.75" hidden="false" customHeight="true" outlineLevel="0" collapsed="false">
      <c r="A542" s="12" t="n">
        <v>1</v>
      </c>
      <c r="B542" s="13" t="s">
        <v>2638</v>
      </c>
      <c r="C542" s="14" t="n">
        <v>200985272</v>
      </c>
      <c r="D542" s="14" t="n">
        <f aca="false">+E542+F542</f>
        <v>1269</v>
      </c>
      <c r="E542" s="14" t="n">
        <v>196</v>
      </c>
      <c r="F542" s="14" t="n">
        <v>1073</v>
      </c>
      <c r="G542" s="13" t="s">
        <v>2639</v>
      </c>
      <c r="H542" s="15" t="s">
        <v>2640</v>
      </c>
    </row>
    <row r="543" customFormat="false" ht="33.75" hidden="false" customHeight="true" outlineLevel="0" collapsed="false">
      <c r="A543" s="16" t="n">
        <v>2</v>
      </c>
      <c r="B543" s="17" t="s">
        <v>2641</v>
      </c>
      <c r="C543" s="18" t="n">
        <v>201806588</v>
      </c>
      <c r="D543" s="18" t="n">
        <f aca="false">+E543+F543</f>
        <v>1666</v>
      </c>
      <c r="E543" s="18" t="n">
        <v>117</v>
      </c>
      <c r="F543" s="18" t="n">
        <v>1549</v>
      </c>
      <c r="G543" s="17" t="s">
        <v>2642</v>
      </c>
      <c r="H543" s="19" t="s">
        <v>2643</v>
      </c>
    </row>
    <row r="544" customFormat="false" ht="33.75" hidden="false" customHeight="true" outlineLevel="0" collapsed="false">
      <c r="A544" s="16" t="n">
        <v>3</v>
      </c>
      <c r="B544" s="17" t="s">
        <v>2644</v>
      </c>
      <c r="C544" s="18" t="n">
        <v>200984163</v>
      </c>
      <c r="D544" s="18" t="n">
        <f aca="false">+E544+F544</f>
        <v>672</v>
      </c>
      <c r="E544" s="18" t="n">
        <v>175</v>
      </c>
      <c r="F544" s="18" t="n">
        <v>497</v>
      </c>
      <c r="G544" s="17" t="s">
        <v>2645</v>
      </c>
      <c r="H544" s="19" t="s">
        <v>2646</v>
      </c>
    </row>
    <row r="545" customFormat="false" ht="33.75" hidden="false" customHeight="true" outlineLevel="0" collapsed="false">
      <c r="A545" s="16" t="n">
        <v>4</v>
      </c>
      <c r="B545" s="17" t="s">
        <v>2647</v>
      </c>
      <c r="C545" s="18" t="n">
        <v>202606829</v>
      </c>
      <c r="D545" s="18" t="n">
        <f aca="false">+E545+F545</f>
        <v>2023</v>
      </c>
      <c r="E545" s="18" t="n">
        <v>315</v>
      </c>
      <c r="F545" s="18" t="n">
        <v>1708</v>
      </c>
      <c r="G545" s="17" t="s">
        <v>2648</v>
      </c>
      <c r="H545" s="19" t="s">
        <v>2649</v>
      </c>
    </row>
    <row r="546" customFormat="false" ht="33.75" hidden="false" customHeight="true" outlineLevel="0" collapsed="false">
      <c r="A546" s="16" t="n">
        <v>5</v>
      </c>
      <c r="B546" s="17" t="s">
        <v>2650</v>
      </c>
      <c r="C546" s="18" t="n">
        <v>200637919</v>
      </c>
      <c r="D546" s="18" t="n">
        <f aca="false">+E546+F546</f>
        <v>563</v>
      </c>
      <c r="E546" s="18" t="n">
        <v>283</v>
      </c>
      <c r="F546" s="18" t="n">
        <v>280</v>
      </c>
      <c r="G546" s="17" t="s">
        <v>2651</v>
      </c>
      <c r="H546" s="19" t="s">
        <v>2652</v>
      </c>
    </row>
    <row r="547" customFormat="false" ht="33.75" hidden="false" customHeight="true" outlineLevel="0" collapsed="false">
      <c r="A547" s="16" t="n">
        <v>6</v>
      </c>
      <c r="B547" s="17" t="s">
        <v>2653</v>
      </c>
      <c r="C547" s="18" t="n">
        <v>201837960</v>
      </c>
      <c r="D547" s="18" t="n">
        <f aca="false">+E547+F547</f>
        <v>3471</v>
      </c>
      <c r="E547" s="18" t="n">
        <v>263</v>
      </c>
      <c r="F547" s="18" t="n">
        <v>3208</v>
      </c>
      <c r="G547" s="17" t="s">
        <v>2654</v>
      </c>
      <c r="H547" s="19" t="s">
        <v>2655</v>
      </c>
    </row>
    <row r="548" customFormat="false" ht="33.75" hidden="false" customHeight="true" outlineLevel="0" collapsed="false">
      <c r="A548" s="16" t="n">
        <v>7</v>
      </c>
      <c r="B548" s="17" t="s">
        <v>2656</v>
      </c>
      <c r="C548" s="18" t="n">
        <v>202707084</v>
      </c>
      <c r="D548" s="18" t="n">
        <f aca="false">+E548+F548</f>
        <v>729</v>
      </c>
      <c r="E548" s="18" t="n">
        <v>729</v>
      </c>
      <c r="F548" s="18" t="n">
        <v>0</v>
      </c>
      <c r="G548" s="17" t="s">
        <v>2657</v>
      </c>
      <c r="H548" s="19" t="s">
        <v>2658</v>
      </c>
    </row>
    <row r="549" customFormat="false" ht="33.75" hidden="false" customHeight="true" outlineLevel="0" collapsed="false">
      <c r="A549" s="16" t="n">
        <v>8</v>
      </c>
      <c r="B549" s="17" t="s">
        <v>2659</v>
      </c>
      <c r="C549" s="18" t="n">
        <v>200796420</v>
      </c>
      <c r="D549" s="18" t="n">
        <f aca="false">+E549+F549</f>
        <v>1061</v>
      </c>
      <c r="E549" s="18" t="n">
        <v>40</v>
      </c>
      <c r="F549" s="18" t="n">
        <v>1021</v>
      </c>
      <c r="G549" s="17" t="s">
        <v>2660</v>
      </c>
      <c r="H549" s="19" t="s">
        <v>2661</v>
      </c>
    </row>
    <row r="550" customFormat="false" ht="33.75" hidden="false" customHeight="true" outlineLevel="0" collapsed="false">
      <c r="A550" s="16" t="n">
        <v>9</v>
      </c>
      <c r="B550" s="17" t="s">
        <v>2662</v>
      </c>
      <c r="C550" s="18" t="n">
        <v>200797009</v>
      </c>
      <c r="D550" s="18" t="n">
        <f aca="false">+E550+F550</f>
        <v>2964</v>
      </c>
      <c r="E550" s="18" t="n">
        <v>2964</v>
      </c>
      <c r="F550" s="18" t="n">
        <v>0</v>
      </c>
      <c r="G550" s="17" t="s">
        <v>2663</v>
      </c>
      <c r="H550" s="19" t="s">
        <v>2664</v>
      </c>
    </row>
    <row r="551" customFormat="false" ht="33.75" hidden="false" customHeight="true" outlineLevel="0" collapsed="false">
      <c r="A551" s="16" t="n">
        <v>10</v>
      </c>
      <c r="B551" s="17" t="s">
        <v>2665</v>
      </c>
      <c r="C551" s="18" t="n">
        <v>302781737</v>
      </c>
      <c r="D551" s="18" t="n">
        <f aca="false">+E551+F551</f>
        <v>396</v>
      </c>
      <c r="E551" s="18" t="n">
        <v>396</v>
      </c>
      <c r="F551" s="18" t="n">
        <v>0</v>
      </c>
      <c r="G551" s="17" t="s">
        <v>2666</v>
      </c>
      <c r="H551" s="19" t="s">
        <v>2667</v>
      </c>
    </row>
    <row r="552" customFormat="false" ht="33.75" hidden="false" customHeight="true" outlineLevel="0" collapsed="false">
      <c r="A552" s="16" t="n">
        <v>11</v>
      </c>
      <c r="B552" s="17" t="s">
        <v>2668</v>
      </c>
      <c r="C552" s="18" t="n">
        <v>200648833</v>
      </c>
      <c r="D552" s="18" t="n">
        <f aca="false">+E552+F552</f>
        <v>731</v>
      </c>
      <c r="E552" s="18" t="n">
        <v>178</v>
      </c>
      <c r="F552" s="18" t="n">
        <v>553</v>
      </c>
      <c r="G552" s="17" t="s">
        <v>2669</v>
      </c>
      <c r="H552" s="19" t="s">
        <v>2670</v>
      </c>
    </row>
    <row r="553" customFormat="false" ht="33.75" hidden="false" customHeight="true" outlineLevel="0" collapsed="false">
      <c r="A553" s="16" t="n">
        <v>12</v>
      </c>
      <c r="B553" s="17" t="s">
        <v>2671</v>
      </c>
      <c r="C553" s="18" t="n">
        <v>301562448</v>
      </c>
      <c r="D553" s="18" t="n">
        <f aca="false">+E553+F553</f>
        <v>1308</v>
      </c>
      <c r="E553" s="18" t="n">
        <v>1308</v>
      </c>
      <c r="F553" s="18" t="n">
        <v>0</v>
      </c>
      <c r="G553" s="17" t="s">
        <v>2672</v>
      </c>
      <c r="H553" s="19" t="s">
        <v>2673</v>
      </c>
    </row>
    <row r="554" customFormat="false" ht="33.75" hidden="false" customHeight="true" outlineLevel="0" collapsed="false">
      <c r="A554" s="16" t="n">
        <v>13</v>
      </c>
      <c r="B554" s="17" t="s">
        <v>2674</v>
      </c>
      <c r="C554" s="18" t="n">
        <v>202788871</v>
      </c>
      <c r="D554" s="18" t="n">
        <f aca="false">+E554+F554</f>
        <v>1903</v>
      </c>
      <c r="E554" s="18" t="n">
        <v>712</v>
      </c>
      <c r="F554" s="18" t="n">
        <v>1191</v>
      </c>
      <c r="G554" s="17" t="s">
        <v>2675</v>
      </c>
      <c r="H554" s="19" t="s">
        <v>2676</v>
      </c>
    </row>
    <row r="555" customFormat="false" ht="33.75" hidden="false" customHeight="true" outlineLevel="0" collapsed="false">
      <c r="A555" s="16" t="n">
        <v>14</v>
      </c>
      <c r="B555" s="17" t="s">
        <v>2677</v>
      </c>
      <c r="C555" s="18" t="n">
        <v>201963093</v>
      </c>
      <c r="D555" s="18" t="n">
        <f aca="false">+E555+F555</f>
        <v>264</v>
      </c>
      <c r="E555" s="18" t="n">
        <v>264</v>
      </c>
      <c r="F555" s="18" t="n">
        <v>0</v>
      </c>
      <c r="G555" s="17" t="s">
        <v>2678</v>
      </c>
      <c r="H555" s="19" t="s">
        <v>2679</v>
      </c>
    </row>
    <row r="556" customFormat="false" ht="33.75" hidden="false" customHeight="true" outlineLevel="0" collapsed="false">
      <c r="A556" s="16" t="n">
        <v>15</v>
      </c>
      <c r="B556" s="17" t="s">
        <v>2680</v>
      </c>
      <c r="C556" s="18" t="n">
        <v>202563392</v>
      </c>
      <c r="D556" s="18" t="n">
        <f aca="false">+E556+F556</f>
        <v>3396</v>
      </c>
      <c r="E556" s="18" t="n">
        <v>94</v>
      </c>
      <c r="F556" s="18" t="n">
        <v>3302</v>
      </c>
      <c r="G556" s="17" t="s">
        <v>2681</v>
      </c>
      <c r="H556" s="19" t="s">
        <v>2682</v>
      </c>
    </row>
    <row r="557" customFormat="false" ht="33.75" hidden="false" customHeight="true" outlineLevel="0" collapsed="false">
      <c r="A557" s="16" t="n">
        <v>16</v>
      </c>
      <c r="B557" s="17" t="s">
        <v>2683</v>
      </c>
      <c r="C557" s="18" t="n">
        <v>200849360</v>
      </c>
      <c r="D557" s="18" t="n">
        <f aca="false">+E557+F557</f>
        <v>1240</v>
      </c>
      <c r="E557" s="18" t="n">
        <v>136</v>
      </c>
      <c r="F557" s="18" t="n">
        <v>1104</v>
      </c>
      <c r="G557" s="17" t="s">
        <v>2684</v>
      </c>
      <c r="H557" s="19" t="s">
        <v>2685</v>
      </c>
    </row>
    <row r="558" customFormat="false" ht="33.75" hidden="false" customHeight="true" outlineLevel="0" collapsed="false">
      <c r="A558" s="16" t="n">
        <v>17</v>
      </c>
      <c r="B558" s="17" t="s">
        <v>2686</v>
      </c>
      <c r="C558" s="18" t="n">
        <v>200984661</v>
      </c>
      <c r="D558" s="18" t="n">
        <f aca="false">+E558+F558</f>
        <v>2832</v>
      </c>
      <c r="E558" s="18" t="n">
        <v>66</v>
      </c>
      <c r="F558" s="18" t="n">
        <v>2766</v>
      </c>
      <c r="G558" s="17" t="s">
        <v>2687</v>
      </c>
      <c r="H558" s="19" t="s">
        <v>2688</v>
      </c>
    </row>
    <row r="559" customFormat="false" ht="33.75" hidden="false" customHeight="true" outlineLevel="0" collapsed="false">
      <c r="A559" s="16" t="n">
        <v>18</v>
      </c>
      <c r="B559" s="17" t="s">
        <v>2689</v>
      </c>
      <c r="C559" s="18" t="n">
        <v>301543613</v>
      </c>
      <c r="D559" s="18" t="n">
        <f aca="false">+E559+F559</f>
        <v>3318</v>
      </c>
      <c r="E559" s="18" t="n">
        <v>3318</v>
      </c>
      <c r="F559" s="18" t="n">
        <v>0</v>
      </c>
      <c r="G559" s="17" t="s">
        <v>2690</v>
      </c>
      <c r="H559" s="19" t="s">
        <v>2691</v>
      </c>
    </row>
    <row r="560" customFormat="false" ht="33.75" hidden="false" customHeight="true" outlineLevel="0" collapsed="false">
      <c r="A560" s="16" t="n">
        <v>19</v>
      </c>
      <c r="B560" s="17" t="s">
        <v>2692</v>
      </c>
      <c r="C560" s="18" t="n">
        <v>200981420</v>
      </c>
      <c r="D560" s="18" t="n">
        <f aca="false">+E560+F560</f>
        <v>2306</v>
      </c>
      <c r="E560" s="18" t="n">
        <v>294</v>
      </c>
      <c r="F560" s="18" t="n">
        <v>2012</v>
      </c>
      <c r="G560" s="17" t="s">
        <v>2693</v>
      </c>
      <c r="H560" s="19" t="s">
        <v>2694</v>
      </c>
    </row>
    <row r="561" customFormat="false" ht="33.75" hidden="false" customHeight="true" outlineLevel="0" collapsed="false">
      <c r="A561" s="20" t="n">
        <v>20</v>
      </c>
      <c r="B561" s="21" t="s">
        <v>2695</v>
      </c>
      <c r="C561" s="22" t="n">
        <v>202966895</v>
      </c>
      <c r="D561" s="22" t="n">
        <f aca="false">+E561+F561</f>
        <v>239</v>
      </c>
      <c r="E561" s="22" t="n">
        <v>239</v>
      </c>
      <c r="F561" s="22" t="n">
        <v>0</v>
      </c>
      <c r="G561" s="21" t="s">
        <v>2696</v>
      </c>
      <c r="H561" s="23" t="s">
        <v>2697</v>
      </c>
    </row>
    <row r="562" customFormat="false" ht="33.75" hidden="false" customHeight="true" outlineLevel="0" collapsed="false">
      <c r="A562" s="24"/>
      <c r="B562" s="25" t="s">
        <v>2698</v>
      </c>
      <c r="C562" s="26"/>
      <c r="D562" s="26" t="n">
        <f aca="false">SUM(D542:D561)</f>
        <v>32351</v>
      </c>
      <c r="E562" s="26" t="n">
        <f aca="false">SUM(E542:E561)</f>
        <v>12087</v>
      </c>
      <c r="F562" s="26" t="n">
        <f aca="false">SUM(F542:F561)</f>
        <v>20264</v>
      </c>
      <c r="G562" s="25"/>
      <c r="H562" s="27"/>
    </row>
  </sheetData>
  <mergeCells count="9">
    <mergeCell ref="A1:H3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6.42"/>
    <col collapsed="false" customWidth="true" hidden="false" outlineLevel="0" max="3" min="3" style="1" width="14.29"/>
    <col collapsed="false" customWidth="true" hidden="false" outlineLevel="0" max="6" min="4" style="2" width="14.29"/>
    <col collapsed="false" customWidth="true" hidden="false" outlineLevel="0" max="7" min="7" style="2" width="46.29"/>
    <col collapsed="false" customWidth="true" hidden="false" outlineLevel="0" max="8" min="8" style="2" width="68.85"/>
    <col collapsed="false" customWidth="false" hidden="false" outlineLevel="0" max="256" min="9" style="2" width="9.14"/>
    <col collapsed="false" customWidth="true" hidden="false" outlineLevel="0" max="257" min="257" style="2" width="6.29"/>
    <col collapsed="false" customWidth="true" hidden="false" outlineLevel="0" max="258" min="258" style="2" width="36.42"/>
    <col collapsed="false" customWidth="true" hidden="false" outlineLevel="0" max="262" min="259" style="2" width="14.29"/>
    <col collapsed="false" customWidth="true" hidden="false" outlineLevel="0" max="263" min="263" style="2" width="46.29"/>
    <col collapsed="false" customWidth="true" hidden="false" outlineLevel="0" max="264" min="264" style="2" width="68.85"/>
    <col collapsed="false" customWidth="false" hidden="false" outlineLevel="0" max="512" min="265" style="2" width="9.14"/>
    <col collapsed="false" customWidth="true" hidden="false" outlineLevel="0" max="513" min="513" style="2" width="6.29"/>
    <col collapsed="false" customWidth="true" hidden="false" outlineLevel="0" max="514" min="514" style="2" width="36.42"/>
    <col collapsed="false" customWidth="true" hidden="false" outlineLevel="0" max="518" min="515" style="2" width="14.29"/>
    <col collapsed="false" customWidth="true" hidden="false" outlineLevel="0" max="519" min="519" style="2" width="46.29"/>
    <col collapsed="false" customWidth="true" hidden="false" outlineLevel="0" max="520" min="520" style="2" width="68.85"/>
    <col collapsed="false" customWidth="false" hidden="false" outlineLevel="0" max="768" min="521" style="2" width="9.14"/>
    <col collapsed="false" customWidth="true" hidden="false" outlineLevel="0" max="769" min="769" style="2" width="6.29"/>
    <col collapsed="false" customWidth="true" hidden="false" outlineLevel="0" max="770" min="770" style="2" width="36.42"/>
    <col collapsed="false" customWidth="true" hidden="false" outlineLevel="0" max="774" min="771" style="2" width="14.29"/>
    <col collapsed="false" customWidth="true" hidden="false" outlineLevel="0" max="775" min="775" style="2" width="46.29"/>
    <col collapsed="false" customWidth="true" hidden="false" outlineLevel="0" max="776" min="776" style="2" width="68.85"/>
    <col collapsed="false" customWidth="false" hidden="false" outlineLevel="0" max="1024" min="777" style="2" width="9.14"/>
    <col collapsed="false" customWidth="true" hidden="false" outlineLevel="0" max="1025" min="1025" style="2" width="6.29"/>
    <col collapsed="false" customWidth="true" hidden="false" outlineLevel="0" max="1026" min="1026" style="2" width="36.42"/>
    <col collapsed="false" customWidth="true" hidden="false" outlineLevel="0" max="1030" min="1027" style="2" width="14.29"/>
    <col collapsed="false" customWidth="true" hidden="false" outlineLevel="0" max="1031" min="1031" style="2" width="46.29"/>
    <col collapsed="false" customWidth="true" hidden="false" outlineLevel="0" max="1032" min="1032" style="2" width="68.85"/>
    <col collapsed="false" customWidth="false" hidden="false" outlineLevel="0" max="1280" min="1033" style="2" width="9.14"/>
    <col collapsed="false" customWidth="true" hidden="false" outlineLevel="0" max="1281" min="1281" style="2" width="6.29"/>
    <col collapsed="false" customWidth="true" hidden="false" outlineLevel="0" max="1282" min="1282" style="2" width="36.42"/>
    <col collapsed="false" customWidth="true" hidden="false" outlineLevel="0" max="1286" min="1283" style="2" width="14.29"/>
    <col collapsed="false" customWidth="true" hidden="false" outlineLevel="0" max="1287" min="1287" style="2" width="46.29"/>
    <col collapsed="false" customWidth="true" hidden="false" outlineLevel="0" max="1288" min="1288" style="2" width="68.85"/>
    <col collapsed="false" customWidth="false" hidden="false" outlineLevel="0" max="1536" min="1289" style="2" width="9.14"/>
    <col collapsed="false" customWidth="true" hidden="false" outlineLevel="0" max="1537" min="1537" style="2" width="6.29"/>
    <col collapsed="false" customWidth="true" hidden="false" outlineLevel="0" max="1538" min="1538" style="2" width="36.42"/>
    <col collapsed="false" customWidth="true" hidden="false" outlineLevel="0" max="1542" min="1539" style="2" width="14.29"/>
    <col collapsed="false" customWidth="true" hidden="false" outlineLevel="0" max="1543" min="1543" style="2" width="46.29"/>
    <col collapsed="false" customWidth="true" hidden="false" outlineLevel="0" max="1544" min="1544" style="2" width="68.85"/>
    <col collapsed="false" customWidth="false" hidden="false" outlineLevel="0" max="1792" min="1545" style="2" width="9.14"/>
    <col collapsed="false" customWidth="true" hidden="false" outlineLevel="0" max="1793" min="1793" style="2" width="6.29"/>
    <col collapsed="false" customWidth="true" hidden="false" outlineLevel="0" max="1794" min="1794" style="2" width="36.42"/>
    <col collapsed="false" customWidth="true" hidden="false" outlineLevel="0" max="1798" min="1795" style="2" width="14.29"/>
    <col collapsed="false" customWidth="true" hidden="false" outlineLevel="0" max="1799" min="1799" style="2" width="46.29"/>
    <col collapsed="false" customWidth="true" hidden="false" outlineLevel="0" max="1800" min="1800" style="2" width="68.85"/>
    <col collapsed="false" customWidth="false" hidden="false" outlineLevel="0" max="2048" min="1801" style="2" width="9.14"/>
    <col collapsed="false" customWidth="true" hidden="false" outlineLevel="0" max="2049" min="2049" style="2" width="6.29"/>
    <col collapsed="false" customWidth="true" hidden="false" outlineLevel="0" max="2050" min="2050" style="2" width="36.42"/>
    <col collapsed="false" customWidth="true" hidden="false" outlineLevel="0" max="2054" min="2051" style="2" width="14.29"/>
    <col collapsed="false" customWidth="true" hidden="false" outlineLevel="0" max="2055" min="2055" style="2" width="46.29"/>
    <col collapsed="false" customWidth="true" hidden="false" outlineLevel="0" max="2056" min="2056" style="2" width="68.85"/>
    <col collapsed="false" customWidth="false" hidden="false" outlineLevel="0" max="2304" min="2057" style="2" width="9.14"/>
    <col collapsed="false" customWidth="true" hidden="false" outlineLevel="0" max="2305" min="2305" style="2" width="6.29"/>
    <col collapsed="false" customWidth="true" hidden="false" outlineLevel="0" max="2306" min="2306" style="2" width="36.42"/>
    <col collapsed="false" customWidth="true" hidden="false" outlineLevel="0" max="2310" min="2307" style="2" width="14.29"/>
    <col collapsed="false" customWidth="true" hidden="false" outlineLevel="0" max="2311" min="2311" style="2" width="46.29"/>
    <col collapsed="false" customWidth="true" hidden="false" outlineLevel="0" max="2312" min="2312" style="2" width="68.85"/>
    <col collapsed="false" customWidth="false" hidden="false" outlineLevel="0" max="2560" min="2313" style="2" width="9.14"/>
    <col collapsed="false" customWidth="true" hidden="false" outlineLevel="0" max="2561" min="2561" style="2" width="6.29"/>
    <col collapsed="false" customWidth="true" hidden="false" outlineLevel="0" max="2562" min="2562" style="2" width="36.42"/>
    <col collapsed="false" customWidth="true" hidden="false" outlineLevel="0" max="2566" min="2563" style="2" width="14.29"/>
    <col collapsed="false" customWidth="true" hidden="false" outlineLevel="0" max="2567" min="2567" style="2" width="46.29"/>
    <col collapsed="false" customWidth="true" hidden="false" outlineLevel="0" max="2568" min="2568" style="2" width="68.85"/>
    <col collapsed="false" customWidth="false" hidden="false" outlineLevel="0" max="2816" min="2569" style="2" width="9.14"/>
    <col collapsed="false" customWidth="true" hidden="false" outlineLevel="0" max="2817" min="2817" style="2" width="6.29"/>
    <col collapsed="false" customWidth="true" hidden="false" outlineLevel="0" max="2818" min="2818" style="2" width="36.42"/>
    <col collapsed="false" customWidth="true" hidden="false" outlineLevel="0" max="2822" min="2819" style="2" width="14.29"/>
    <col collapsed="false" customWidth="true" hidden="false" outlineLevel="0" max="2823" min="2823" style="2" width="46.29"/>
    <col collapsed="false" customWidth="true" hidden="false" outlineLevel="0" max="2824" min="2824" style="2" width="68.85"/>
    <col collapsed="false" customWidth="false" hidden="false" outlineLevel="0" max="3072" min="2825" style="2" width="9.14"/>
    <col collapsed="false" customWidth="true" hidden="false" outlineLevel="0" max="3073" min="3073" style="2" width="6.29"/>
    <col collapsed="false" customWidth="true" hidden="false" outlineLevel="0" max="3074" min="3074" style="2" width="36.42"/>
    <col collapsed="false" customWidth="true" hidden="false" outlineLevel="0" max="3078" min="3075" style="2" width="14.29"/>
    <col collapsed="false" customWidth="true" hidden="false" outlineLevel="0" max="3079" min="3079" style="2" width="46.29"/>
    <col collapsed="false" customWidth="true" hidden="false" outlineLevel="0" max="3080" min="3080" style="2" width="68.85"/>
    <col collapsed="false" customWidth="false" hidden="false" outlineLevel="0" max="3328" min="3081" style="2" width="9.14"/>
    <col collapsed="false" customWidth="true" hidden="false" outlineLevel="0" max="3329" min="3329" style="2" width="6.29"/>
    <col collapsed="false" customWidth="true" hidden="false" outlineLevel="0" max="3330" min="3330" style="2" width="36.42"/>
    <col collapsed="false" customWidth="true" hidden="false" outlineLevel="0" max="3334" min="3331" style="2" width="14.29"/>
    <col collapsed="false" customWidth="true" hidden="false" outlineLevel="0" max="3335" min="3335" style="2" width="46.29"/>
    <col collapsed="false" customWidth="true" hidden="false" outlineLevel="0" max="3336" min="3336" style="2" width="68.85"/>
    <col collapsed="false" customWidth="false" hidden="false" outlineLevel="0" max="3584" min="3337" style="2" width="9.14"/>
    <col collapsed="false" customWidth="true" hidden="false" outlineLevel="0" max="3585" min="3585" style="2" width="6.29"/>
    <col collapsed="false" customWidth="true" hidden="false" outlineLevel="0" max="3586" min="3586" style="2" width="36.42"/>
    <col collapsed="false" customWidth="true" hidden="false" outlineLevel="0" max="3590" min="3587" style="2" width="14.29"/>
    <col collapsed="false" customWidth="true" hidden="false" outlineLevel="0" max="3591" min="3591" style="2" width="46.29"/>
    <col collapsed="false" customWidth="true" hidden="false" outlineLevel="0" max="3592" min="3592" style="2" width="68.85"/>
    <col collapsed="false" customWidth="false" hidden="false" outlineLevel="0" max="3840" min="3593" style="2" width="9.14"/>
    <col collapsed="false" customWidth="true" hidden="false" outlineLevel="0" max="3841" min="3841" style="2" width="6.29"/>
    <col collapsed="false" customWidth="true" hidden="false" outlineLevel="0" max="3842" min="3842" style="2" width="36.42"/>
    <col collapsed="false" customWidth="true" hidden="false" outlineLevel="0" max="3846" min="3843" style="2" width="14.29"/>
    <col collapsed="false" customWidth="true" hidden="false" outlineLevel="0" max="3847" min="3847" style="2" width="46.29"/>
    <col collapsed="false" customWidth="true" hidden="false" outlineLevel="0" max="3848" min="3848" style="2" width="68.85"/>
    <col collapsed="false" customWidth="false" hidden="false" outlineLevel="0" max="4096" min="3849" style="2" width="9.14"/>
    <col collapsed="false" customWidth="true" hidden="false" outlineLevel="0" max="4097" min="4097" style="2" width="6.29"/>
    <col collapsed="false" customWidth="true" hidden="false" outlineLevel="0" max="4098" min="4098" style="2" width="36.42"/>
    <col collapsed="false" customWidth="true" hidden="false" outlineLevel="0" max="4102" min="4099" style="2" width="14.29"/>
    <col collapsed="false" customWidth="true" hidden="false" outlineLevel="0" max="4103" min="4103" style="2" width="46.29"/>
    <col collapsed="false" customWidth="true" hidden="false" outlineLevel="0" max="4104" min="4104" style="2" width="68.85"/>
    <col collapsed="false" customWidth="false" hidden="false" outlineLevel="0" max="4352" min="4105" style="2" width="9.14"/>
    <col collapsed="false" customWidth="true" hidden="false" outlineLevel="0" max="4353" min="4353" style="2" width="6.29"/>
    <col collapsed="false" customWidth="true" hidden="false" outlineLevel="0" max="4354" min="4354" style="2" width="36.42"/>
    <col collapsed="false" customWidth="true" hidden="false" outlineLevel="0" max="4358" min="4355" style="2" width="14.29"/>
    <col collapsed="false" customWidth="true" hidden="false" outlineLevel="0" max="4359" min="4359" style="2" width="46.29"/>
    <col collapsed="false" customWidth="true" hidden="false" outlineLevel="0" max="4360" min="4360" style="2" width="68.85"/>
    <col collapsed="false" customWidth="false" hidden="false" outlineLevel="0" max="4608" min="4361" style="2" width="9.14"/>
    <col collapsed="false" customWidth="true" hidden="false" outlineLevel="0" max="4609" min="4609" style="2" width="6.29"/>
    <col collapsed="false" customWidth="true" hidden="false" outlineLevel="0" max="4610" min="4610" style="2" width="36.42"/>
    <col collapsed="false" customWidth="true" hidden="false" outlineLevel="0" max="4614" min="4611" style="2" width="14.29"/>
    <col collapsed="false" customWidth="true" hidden="false" outlineLevel="0" max="4615" min="4615" style="2" width="46.29"/>
    <col collapsed="false" customWidth="true" hidden="false" outlineLevel="0" max="4616" min="4616" style="2" width="68.85"/>
    <col collapsed="false" customWidth="false" hidden="false" outlineLevel="0" max="4864" min="4617" style="2" width="9.14"/>
    <col collapsed="false" customWidth="true" hidden="false" outlineLevel="0" max="4865" min="4865" style="2" width="6.29"/>
    <col collapsed="false" customWidth="true" hidden="false" outlineLevel="0" max="4866" min="4866" style="2" width="36.42"/>
    <col collapsed="false" customWidth="true" hidden="false" outlineLevel="0" max="4870" min="4867" style="2" width="14.29"/>
    <col collapsed="false" customWidth="true" hidden="false" outlineLevel="0" max="4871" min="4871" style="2" width="46.29"/>
    <col collapsed="false" customWidth="true" hidden="false" outlineLevel="0" max="4872" min="4872" style="2" width="68.85"/>
    <col collapsed="false" customWidth="false" hidden="false" outlineLevel="0" max="5120" min="4873" style="2" width="9.14"/>
    <col collapsed="false" customWidth="true" hidden="false" outlineLevel="0" max="5121" min="5121" style="2" width="6.29"/>
    <col collapsed="false" customWidth="true" hidden="false" outlineLevel="0" max="5122" min="5122" style="2" width="36.42"/>
    <col collapsed="false" customWidth="true" hidden="false" outlineLevel="0" max="5126" min="5123" style="2" width="14.29"/>
    <col collapsed="false" customWidth="true" hidden="false" outlineLevel="0" max="5127" min="5127" style="2" width="46.29"/>
    <col collapsed="false" customWidth="true" hidden="false" outlineLevel="0" max="5128" min="5128" style="2" width="68.85"/>
    <col collapsed="false" customWidth="false" hidden="false" outlineLevel="0" max="5376" min="5129" style="2" width="9.14"/>
    <col collapsed="false" customWidth="true" hidden="false" outlineLevel="0" max="5377" min="5377" style="2" width="6.29"/>
    <col collapsed="false" customWidth="true" hidden="false" outlineLevel="0" max="5378" min="5378" style="2" width="36.42"/>
    <col collapsed="false" customWidth="true" hidden="false" outlineLevel="0" max="5382" min="5379" style="2" width="14.29"/>
    <col collapsed="false" customWidth="true" hidden="false" outlineLevel="0" max="5383" min="5383" style="2" width="46.29"/>
    <col collapsed="false" customWidth="true" hidden="false" outlineLevel="0" max="5384" min="5384" style="2" width="68.85"/>
    <col collapsed="false" customWidth="false" hidden="false" outlineLevel="0" max="5632" min="5385" style="2" width="9.14"/>
    <col collapsed="false" customWidth="true" hidden="false" outlineLevel="0" max="5633" min="5633" style="2" width="6.29"/>
    <col collapsed="false" customWidth="true" hidden="false" outlineLevel="0" max="5634" min="5634" style="2" width="36.42"/>
    <col collapsed="false" customWidth="true" hidden="false" outlineLevel="0" max="5638" min="5635" style="2" width="14.29"/>
    <col collapsed="false" customWidth="true" hidden="false" outlineLevel="0" max="5639" min="5639" style="2" width="46.29"/>
    <col collapsed="false" customWidth="true" hidden="false" outlineLevel="0" max="5640" min="5640" style="2" width="68.85"/>
    <col collapsed="false" customWidth="false" hidden="false" outlineLevel="0" max="5888" min="5641" style="2" width="9.14"/>
    <col collapsed="false" customWidth="true" hidden="false" outlineLevel="0" max="5889" min="5889" style="2" width="6.29"/>
    <col collapsed="false" customWidth="true" hidden="false" outlineLevel="0" max="5890" min="5890" style="2" width="36.42"/>
    <col collapsed="false" customWidth="true" hidden="false" outlineLevel="0" max="5894" min="5891" style="2" width="14.29"/>
    <col collapsed="false" customWidth="true" hidden="false" outlineLevel="0" max="5895" min="5895" style="2" width="46.29"/>
    <col collapsed="false" customWidth="true" hidden="false" outlineLevel="0" max="5896" min="5896" style="2" width="68.85"/>
    <col collapsed="false" customWidth="false" hidden="false" outlineLevel="0" max="6144" min="5897" style="2" width="9.14"/>
    <col collapsed="false" customWidth="true" hidden="false" outlineLevel="0" max="6145" min="6145" style="2" width="6.29"/>
    <col collapsed="false" customWidth="true" hidden="false" outlineLevel="0" max="6146" min="6146" style="2" width="36.42"/>
    <col collapsed="false" customWidth="true" hidden="false" outlineLevel="0" max="6150" min="6147" style="2" width="14.29"/>
    <col collapsed="false" customWidth="true" hidden="false" outlineLevel="0" max="6151" min="6151" style="2" width="46.29"/>
    <col collapsed="false" customWidth="true" hidden="false" outlineLevel="0" max="6152" min="6152" style="2" width="68.85"/>
    <col collapsed="false" customWidth="false" hidden="false" outlineLevel="0" max="6400" min="6153" style="2" width="9.14"/>
    <col collapsed="false" customWidth="true" hidden="false" outlineLevel="0" max="6401" min="6401" style="2" width="6.29"/>
    <col collapsed="false" customWidth="true" hidden="false" outlineLevel="0" max="6402" min="6402" style="2" width="36.42"/>
    <col collapsed="false" customWidth="true" hidden="false" outlineLevel="0" max="6406" min="6403" style="2" width="14.29"/>
    <col collapsed="false" customWidth="true" hidden="false" outlineLevel="0" max="6407" min="6407" style="2" width="46.29"/>
    <col collapsed="false" customWidth="true" hidden="false" outlineLevel="0" max="6408" min="6408" style="2" width="68.85"/>
    <col collapsed="false" customWidth="false" hidden="false" outlineLevel="0" max="6656" min="6409" style="2" width="9.14"/>
    <col collapsed="false" customWidth="true" hidden="false" outlineLevel="0" max="6657" min="6657" style="2" width="6.29"/>
    <col collapsed="false" customWidth="true" hidden="false" outlineLevel="0" max="6658" min="6658" style="2" width="36.42"/>
    <col collapsed="false" customWidth="true" hidden="false" outlineLevel="0" max="6662" min="6659" style="2" width="14.29"/>
    <col collapsed="false" customWidth="true" hidden="false" outlineLevel="0" max="6663" min="6663" style="2" width="46.29"/>
    <col collapsed="false" customWidth="true" hidden="false" outlineLevel="0" max="6664" min="6664" style="2" width="68.85"/>
    <col collapsed="false" customWidth="false" hidden="false" outlineLevel="0" max="6912" min="6665" style="2" width="9.14"/>
    <col collapsed="false" customWidth="true" hidden="false" outlineLevel="0" max="6913" min="6913" style="2" width="6.29"/>
    <col collapsed="false" customWidth="true" hidden="false" outlineLevel="0" max="6914" min="6914" style="2" width="36.42"/>
    <col collapsed="false" customWidth="true" hidden="false" outlineLevel="0" max="6918" min="6915" style="2" width="14.29"/>
    <col collapsed="false" customWidth="true" hidden="false" outlineLevel="0" max="6919" min="6919" style="2" width="46.29"/>
    <col collapsed="false" customWidth="true" hidden="false" outlineLevel="0" max="6920" min="6920" style="2" width="68.85"/>
    <col collapsed="false" customWidth="false" hidden="false" outlineLevel="0" max="7168" min="6921" style="2" width="9.14"/>
    <col collapsed="false" customWidth="true" hidden="false" outlineLevel="0" max="7169" min="7169" style="2" width="6.29"/>
    <col collapsed="false" customWidth="true" hidden="false" outlineLevel="0" max="7170" min="7170" style="2" width="36.42"/>
    <col collapsed="false" customWidth="true" hidden="false" outlineLevel="0" max="7174" min="7171" style="2" width="14.29"/>
    <col collapsed="false" customWidth="true" hidden="false" outlineLevel="0" max="7175" min="7175" style="2" width="46.29"/>
    <col collapsed="false" customWidth="true" hidden="false" outlineLevel="0" max="7176" min="7176" style="2" width="68.85"/>
    <col collapsed="false" customWidth="false" hidden="false" outlineLevel="0" max="7424" min="7177" style="2" width="9.14"/>
    <col collapsed="false" customWidth="true" hidden="false" outlineLevel="0" max="7425" min="7425" style="2" width="6.29"/>
    <col collapsed="false" customWidth="true" hidden="false" outlineLevel="0" max="7426" min="7426" style="2" width="36.42"/>
    <col collapsed="false" customWidth="true" hidden="false" outlineLevel="0" max="7430" min="7427" style="2" width="14.29"/>
    <col collapsed="false" customWidth="true" hidden="false" outlineLevel="0" max="7431" min="7431" style="2" width="46.29"/>
    <col collapsed="false" customWidth="true" hidden="false" outlineLevel="0" max="7432" min="7432" style="2" width="68.85"/>
    <col collapsed="false" customWidth="false" hidden="false" outlineLevel="0" max="7680" min="7433" style="2" width="9.14"/>
    <col collapsed="false" customWidth="true" hidden="false" outlineLevel="0" max="7681" min="7681" style="2" width="6.29"/>
    <col collapsed="false" customWidth="true" hidden="false" outlineLevel="0" max="7682" min="7682" style="2" width="36.42"/>
    <col collapsed="false" customWidth="true" hidden="false" outlineLevel="0" max="7686" min="7683" style="2" width="14.29"/>
    <col collapsed="false" customWidth="true" hidden="false" outlineLevel="0" max="7687" min="7687" style="2" width="46.29"/>
    <col collapsed="false" customWidth="true" hidden="false" outlineLevel="0" max="7688" min="7688" style="2" width="68.85"/>
    <col collapsed="false" customWidth="false" hidden="false" outlineLevel="0" max="7936" min="7689" style="2" width="9.14"/>
    <col collapsed="false" customWidth="true" hidden="false" outlineLevel="0" max="7937" min="7937" style="2" width="6.29"/>
    <col collapsed="false" customWidth="true" hidden="false" outlineLevel="0" max="7938" min="7938" style="2" width="36.42"/>
    <col collapsed="false" customWidth="true" hidden="false" outlineLevel="0" max="7942" min="7939" style="2" width="14.29"/>
    <col collapsed="false" customWidth="true" hidden="false" outlineLevel="0" max="7943" min="7943" style="2" width="46.29"/>
    <col collapsed="false" customWidth="true" hidden="false" outlineLevel="0" max="7944" min="7944" style="2" width="68.85"/>
    <col collapsed="false" customWidth="false" hidden="false" outlineLevel="0" max="8192" min="7945" style="2" width="9.14"/>
    <col collapsed="false" customWidth="true" hidden="false" outlineLevel="0" max="8193" min="8193" style="2" width="6.29"/>
    <col collapsed="false" customWidth="true" hidden="false" outlineLevel="0" max="8194" min="8194" style="2" width="36.42"/>
    <col collapsed="false" customWidth="true" hidden="false" outlineLevel="0" max="8198" min="8195" style="2" width="14.29"/>
    <col collapsed="false" customWidth="true" hidden="false" outlineLevel="0" max="8199" min="8199" style="2" width="46.29"/>
    <col collapsed="false" customWidth="true" hidden="false" outlineLevel="0" max="8200" min="8200" style="2" width="68.85"/>
    <col collapsed="false" customWidth="false" hidden="false" outlineLevel="0" max="8448" min="8201" style="2" width="9.14"/>
    <col collapsed="false" customWidth="true" hidden="false" outlineLevel="0" max="8449" min="8449" style="2" width="6.29"/>
    <col collapsed="false" customWidth="true" hidden="false" outlineLevel="0" max="8450" min="8450" style="2" width="36.42"/>
    <col collapsed="false" customWidth="true" hidden="false" outlineLevel="0" max="8454" min="8451" style="2" width="14.29"/>
    <col collapsed="false" customWidth="true" hidden="false" outlineLevel="0" max="8455" min="8455" style="2" width="46.29"/>
    <col collapsed="false" customWidth="true" hidden="false" outlineLevel="0" max="8456" min="8456" style="2" width="68.85"/>
    <col collapsed="false" customWidth="false" hidden="false" outlineLevel="0" max="8704" min="8457" style="2" width="9.14"/>
    <col collapsed="false" customWidth="true" hidden="false" outlineLevel="0" max="8705" min="8705" style="2" width="6.29"/>
    <col collapsed="false" customWidth="true" hidden="false" outlineLevel="0" max="8706" min="8706" style="2" width="36.42"/>
    <col collapsed="false" customWidth="true" hidden="false" outlineLevel="0" max="8710" min="8707" style="2" width="14.29"/>
    <col collapsed="false" customWidth="true" hidden="false" outlineLevel="0" max="8711" min="8711" style="2" width="46.29"/>
    <col collapsed="false" customWidth="true" hidden="false" outlineLevel="0" max="8712" min="8712" style="2" width="68.85"/>
    <col collapsed="false" customWidth="false" hidden="false" outlineLevel="0" max="8960" min="8713" style="2" width="9.14"/>
    <col collapsed="false" customWidth="true" hidden="false" outlineLevel="0" max="8961" min="8961" style="2" width="6.29"/>
    <col collapsed="false" customWidth="true" hidden="false" outlineLevel="0" max="8962" min="8962" style="2" width="36.42"/>
    <col collapsed="false" customWidth="true" hidden="false" outlineLevel="0" max="8966" min="8963" style="2" width="14.29"/>
    <col collapsed="false" customWidth="true" hidden="false" outlineLevel="0" max="8967" min="8967" style="2" width="46.29"/>
    <col collapsed="false" customWidth="true" hidden="false" outlineLevel="0" max="8968" min="8968" style="2" width="68.85"/>
    <col collapsed="false" customWidth="false" hidden="false" outlineLevel="0" max="9216" min="8969" style="2" width="9.14"/>
    <col collapsed="false" customWidth="true" hidden="false" outlineLevel="0" max="9217" min="9217" style="2" width="6.29"/>
    <col collapsed="false" customWidth="true" hidden="false" outlineLevel="0" max="9218" min="9218" style="2" width="36.42"/>
    <col collapsed="false" customWidth="true" hidden="false" outlineLevel="0" max="9222" min="9219" style="2" width="14.29"/>
    <col collapsed="false" customWidth="true" hidden="false" outlineLevel="0" max="9223" min="9223" style="2" width="46.29"/>
    <col collapsed="false" customWidth="true" hidden="false" outlineLevel="0" max="9224" min="9224" style="2" width="68.85"/>
    <col collapsed="false" customWidth="false" hidden="false" outlineLevel="0" max="9472" min="9225" style="2" width="9.14"/>
    <col collapsed="false" customWidth="true" hidden="false" outlineLevel="0" max="9473" min="9473" style="2" width="6.29"/>
    <col collapsed="false" customWidth="true" hidden="false" outlineLevel="0" max="9474" min="9474" style="2" width="36.42"/>
    <col collapsed="false" customWidth="true" hidden="false" outlineLevel="0" max="9478" min="9475" style="2" width="14.29"/>
    <col collapsed="false" customWidth="true" hidden="false" outlineLevel="0" max="9479" min="9479" style="2" width="46.29"/>
    <col collapsed="false" customWidth="true" hidden="false" outlineLevel="0" max="9480" min="9480" style="2" width="68.85"/>
    <col collapsed="false" customWidth="false" hidden="false" outlineLevel="0" max="9728" min="9481" style="2" width="9.14"/>
    <col collapsed="false" customWidth="true" hidden="false" outlineLevel="0" max="9729" min="9729" style="2" width="6.29"/>
    <col collapsed="false" customWidth="true" hidden="false" outlineLevel="0" max="9730" min="9730" style="2" width="36.42"/>
    <col collapsed="false" customWidth="true" hidden="false" outlineLevel="0" max="9734" min="9731" style="2" width="14.29"/>
    <col collapsed="false" customWidth="true" hidden="false" outlineLevel="0" max="9735" min="9735" style="2" width="46.29"/>
    <col collapsed="false" customWidth="true" hidden="false" outlineLevel="0" max="9736" min="9736" style="2" width="68.85"/>
    <col collapsed="false" customWidth="false" hidden="false" outlineLevel="0" max="9984" min="9737" style="2" width="9.14"/>
    <col collapsed="false" customWidth="true" hidden="false" outlineLevel="0" max="9985" min="9985" style="2" width="6.29"/>
    <col collapsed="false" customWidth="true" hidden="false" outlineLevel="0" max="9986" min="9986" style="2" width="36.42"/>
    <col collapsed="false" customWidth="true" hidden="false" outlineLevel="0" max="9990" min="9987" style="2" width="14.29"/>
    <col collapsed="false" customWidth="true" hidden="false" outlineLevel="0" max="9991" min="9991" style="2" width="46.29"/>
    <col collapsed="false" customWidth="true" hidden="false" outlineLevel="0" max="9992" min="9992" style="2" width="68.85"/>
    <col collapsed="false" customWidth="false" hidden="false" outlineLevel="0" max="10240" min="9993" style="2" width="9.14"/>
    <col collapsed="false" customWidth="true" hidden="false" outlineLevel="0" max="10241" min="10241" style="2" width="6.29"/>
    <col collapsed="false" customWidth="true" hidden="false" outlineLevel="0" max="10242" min="10242" style="2" width="36.42"/>
    <col collapsed="false" customWidth="true" hidden="false" outlineLevel="0" max="10246" min="10243" style="2" width="14.29"/>
    <col collapsed="false" customWidth="true" hidden="false" outlineLevel="0" max="10247" min="10247" style="2" width="46.29"/>
    <col collapsed="false" customWidth="true" hidden="false" outlineLevel="0" max="10248" min="10248" style="2" width="68.85"/>
    <col collapsed="false" customWidth="false" hidden="false" outlineLevel="0" max="10496" min="10249" style="2" width="9.14"/>
    <col collapsed="false" customWidth="true" hidden="false" outlineLevel="0" max="10497" min="10497" style="2" width="6.29"/>
    <col collapsed="false" customWidth="true" hidden="false" outlineLevel="0" max="10498" min="10498" style="2" width="36.42"/>
    <col collapsed="false" customWidth="true" hidden="false" outlineLevel="0" max="10502" min="10499" style="2" width="14.29"/>
    <col collapsed="false" customWidth="true" hidden="false" outlineLevel="0" max="10503" min="10503" style="2" width="46.29"/>
    <col collapsed="false" customWidth="true" hidden="false" outlineLevel="0" max="10504" min="10504" style="2" width="68.85"/>
    <col collapsed="false" customWidth="false" hidden="false" outlineLevel="0" max="10752" min="10505" style="2" width="9.14"/>
    <col collapsed="false" customWidth="true" hidden="false" outlineLevel="0" max="10753" min="10753" style="2" width="6.29"/>
    <col collapsed="false" customWidth="true" hidden="false" outlineLevel="0" max="10754" min="10754" style="2" width="36.42"/>
    <col collapsed="false" customWidth="true" hidden="false" outlineLevel="0" max="10758" min="10755" style="2" width="14.29"/>
    <col collapsed="false" customWidth="true" hidden="false" outlineLevel="0" max="10759" min="10759" style="2" width="46.29"/>
    <col collapsed="false" customWidth="true" hidden="false" outlineLevel="0" max="10760" min="10760" style="2" width="68.85"/>
    <col collapsed="false" customWidth="false" hidden="false" outlineLevel="0" max="11008" min="10761" style="2" width="9.14"/>
    <col collapsed="false" customWidth="true" hidden="false" outlineLevel="0" max="11009" min="11009" style="2" width="6.29"/>
    <col collapsed="false" customWidth="true" hidden="false" outlineLevel="0" max="11010" min="11010" style="2" width="36.42"/>
    <col collapsed="false" customWidth="true" hidden="false" outlineLevel="0" max="11014" min="11011" style="2" width="14.29"/>
    <col collapsed="false" customWidth="true" hidden="false" outlineLevel="0" max="11015" min="11015" style="2" width="46.29"/>
    <col collapsed="false" customWidth="true" hidden="false" outlineLevel="0" max="11016" min="11016" style="2" width="68.85"/>
    <col collapsed="false" customWidth="false" hidden="false" outlineLevel="0" max="11264" min="11017" style="2" width="9.14"/>
    <col collapsed="false" customWidth="true" hidden="false" outlineLevel="0" max="11265" min="11265" style="2" width="6.29"/>
    <col collapsed="false" customWidth="true" hidden="false" outlineLevel="0" max="11266" min="11266" style="2" width="36.42"/>
    <col collapsed="false" customWidth="true" hidden="false" outlineLevel="0" max="11270" min="11267" style="2" width="14.29"/>
    <col collapsed="false" customWidth="true" hidden="false" outlineLevel="0" max="11271" min="11271" style="2" width="46.29"/>
    <col collapsed="false" customWidth="true" hidden="false" outlineLevel="0" max="11272" min="11272" style="2" width="68.85"/>
    <col collapsed="false" customWidth="false" hidden="false" outlineLevel="0" max="11520" min="11273" style="2" width="9.14"/>
    <col collapsed="false" customWidth="true" hidden="false" outlineLevel="0" max="11521" min="11521" style="2" width="6.29"/>
    <col collapsed="false" customWidth="true" hidden="false" outlineLevel="0" max="11522" min="11522" style="2" width="36.42"/>
    <col collapsed="false" customWidth="true" hidden="false" outlineLevel="0" max="11526" min="11523" style="2" width="14.29"/>
    <col collapsed="false" customWidth="true" hidden="false" outlineLevel="0" max="11527" min="11527" style="2" width="46.29"/>
    <col collapsed="false" customWidth="true" hidden="false" outlineLevel="0" max="11528" min="11528" style="2" width="68.85"/>
    <col collapsed="false" customWidth="false" hidden="false" outlineLevel="0" max="11776" min="11529" style="2" width="9.14"/>
    <col collapsed="false" customWidth="true" hidden="false" outlineLevel="0" max="11777" min="11777" style="2" width="6.29"/>
    <col collapsed="false" customWidth="true" hidden="false" outlineLevel="0" max="11778" min="11778" style="2" width="36.42"/>
    <col collapsed="false" customWidth="true" hidden="false" outlineLevel="0" max="11782" min="11779" style="2" width="14.29"/>
    <col collapsed="false" customWidth="true" hidden="false" outlineLevel="0" max="11783" min="11783" style="2" width="46.29"/>
    <col collapsed="false" customWidth="true" hidden="false" outlineLevel="0" max="11784" min="11784" style="2" width="68.85"/>
    <col collapsed="false" customWidth="false" hidden="false" outlineLevel="0" max="12032" min="11785" style="2" width="9.14"/>
    <col collapsed="false" customWidth="true" hidden="false" outlineLevel="0" max="12033" min="12033" style="2" width="6.29"/>
    <col collapsed="false" customWidth="true" hidden="false" outlineLevel="0" max="12034" min="12034" style="2" width="36.42"/>
    <col collapsed="false" customWidth="true" hidden="false" outlineLevel="0" max="12038" min="12035" style="2" width="14.29"/>
    <col collapsed="false" customWidth="true" hidden="false" outlineLevel="0" max="12039" min="12039" style="2" width="46.29"/>
    <col collapsed="false" customWidth="true" hidden="false" outlineLevel="0" max="12040" min="12040" style="2" width="68.85"/>
    <col collapsed="false" customWidth="false" hidden="false" outlineLevel="0" max="12288" min="12041" style="2" width="9.14"/>
    <col collapsed="false" customWidth="true" hidden="false" outlineLevel="0" max="12289" min="12289" style="2" width="6.29"/>
    <col collapsed="false" customWidth="true" hidden="false" outlineLevel="0" max="12290" min="12290" style="2" width="36.42"/>
    <col collapsed="false" customWidth="true" hidden="false" outlineLevel="0" max="12294" min="12291" style="2" width="14.29"/>
    <col collapsed="false" customWidth="true" hidden="false" outlineLevel="0" max="12295" min="12295" style="2" width="46.29"/>
    <col collapsed="false" customWidth="true" hidden="false" outlineLevel="0" max="12296" min="12296" style="2" width="68.85"/>
    <col collapsed="false" customWidth="false" hidden="false" outlineLevel="0" max="12544" min="12297" style="2" width="9.14"/>
    <col collapsed="false" customWidth="true" hidden="false" outlineLevel="0" max="12545" min="12545" style="2" width="6.29"/>
    <col collapsed="false" customWidth="true" hidden="false" outlineLevel="0" max="12546" min="12546" style="2" width="36.42"/>
    <col collapsed="false" customWidth="true" hidden="false" outlineLevel="0" max="12550" min="12547" style="2" width="14.29"/>
    <col collapsed="false" customWidth="true" hidden="false" outlineLevel="0" max="12551" min="12551" style="2" width="46.29"/>
    <col collapsed="false" customWidth="true" hidden="false" outlineLevel="0" max="12552" min="12552" style="2" width="68.85"/>
    <col collapsed="false" customWidth="false" hidden="false" outlineLevel="0" max="12800" min="12553" style="2" width="9.14"/>
    <col collapsed="false" customWidth="true" hidden="false" outlineLevel="0" max="12801" min="12801" style="2" width="6.29"/>
    <col collapsed="false" customWidth="true" hidden="false" outlineLevel="0" max="12802" min="12802" style="2" width="36.42"/>
    <col collapsed="false" customWidth="true" hidden="false" outlineLevel="0" max="12806" min="12803" style="2" width="14.29"/>
    <col collapsed="false" customWidth="true" hidden="false" outlineLevel="0" max="12807" min="12807" style="2" width="46.29"/>
    <col collapsed="false" customWidth="true" hidden="false" outlineLevel="0" max="12808" min="12808" style="2" width="68.85"/>
    <col collapsed="false" customWidth="false" hidden="false" outlineLevel="0" max="13056" min="12809" style="2" width="9.14"/>
    <col collapsed="false" customWidth="true" hidden="false" outlineLevel="0" max="13057" min="13057" style="2" width="6.29"/>
    <col collapsed="false" customWidth="true" hidden="false" outlineLevel="0" max="13058" min="13058" style="2" width="36.42"/>
    <col collapsed="false" customWidth="true" hidden="false" outlineLevel="0" max="13062" min="13059" style="2" width="14.29"/>
    <col collapsed="false" customWidth="true" hidden="false" outlineLevel="0" max="13063" min="13063" style="2" width="46.29"/>
    <col collapsed="false" customWidth="true" hidden="false" outlineLevel="0" max="13064" min="13064" style="2" width="68.85"/>
    <col collapsed="false" customWidth="false" hidden="false" outlineLevel="0" max="13312" min="13065" style="2" width="9.14"/>
    <col collapsed="false" customWidth="true" hidden="false" outlineLevel="0" max="13313" min="13313" style="2" width="6.29"/>
    <col collapsed="false" customWidth="true" hidden="false" outlineLevel="0" max="13314" min="13314" style="2" width="36.42"/>
    <col collapsed="false" customWidth="true" hidden="false" outlineLevel="0" max="13318" min="13315" style="2" width="14.29"/>
    <col collapsed="false" customWidth="true" hidden="false" outlineLevel="0" max="13319" min="13319" style="2" width="46.29"/>
    <col collapsed="false" customWidth="true" hidden="false" outlineLevel="0" max="13320" min="13320" style="2" width="68.85"/>
    <col collapsed="false" customWidth="false" hidden="false" outlineLevel="0" max="13568" min="13321" style="2" width="9.14"/>
    <col collapsed="false" customWidth="true" hidden="false" outlineLevel="0" max="13569" min="13569" style="2" width="6.29"/>
    <col collapsed="false" customWidth="true" hidden="false" outlineLevel="0" max="13570" min="13570" style="2" width="36.42"/>
    <col collapsed="false" customWidth="true" hidden="false" outlineLevel="0" max="13574" min="13571" style="2" width="14.29"/>
    <col collapsed="false" customWidth="true" hidden="false" outlineLevel="0" max="13575" min="13575" style="2" width="46.29"/>
    <col collapsed="false" customWidth="true" hidden="false" outlineLevel="0" max="13576" min="13576" style="2" width="68.85"/>
    <col collapsed="false" customWidth="false" hidden="false" outlineLevel="0" max="13824" min="13577" style="2" width="9.14"/>
    <col collapsed="false" customWidth="true" hidden="false" outlineLevel="0" max="13825" min="13825" style="2" width="6.29"/>
    <col collapsed="false" customWidth="true" hidden="false" outlineLevel="0" max="13826" min="13826" style="2" width="36.42"/>
    <col collapsed="false" customWidth="true" hidden="false" outlineLevel="0" max="13830" min="13827" style="2" width="14.29"/>
    <col collapsed="false" customWidth="true" hidden="false" outlineLevel="0" max="13831" min="13831" style="2" width="46.29"/>
    <col collapsed="false" customWidth="true" hidden="false" outlineLevel="0" max="13832" min="13832" style="2" width="68.85"/>
    <col collapsed="false" customWidth="false" hidden="false" outlineLevel="0" max="14080" min="13833" style="2" width="9.14"/>
    <col collapsed="false" customWidth="true" hidden="false" outlineLevel="0" max="14081" min="14081" style="2" width="6.29"/>
    <col collapsed="false" customWidth="true" hidden="false" outlineLevel="0" max="14082" min="14082" style="2" width="36.42"/>
    <col collapsed="false" customWidth="true" hidden="false" outlineLevel="0" max="14086" min="14083" style="2" width="14.29"/>
    <col collapsed="false" customWidth="true" hidden="false" outlineLevel="0" max="14087" min="14087" style="2" width="46.29"/>
    <col collapsed="false" customWidth="true" hidden="false" outlineLevel="0" max="14088" min="14088" style="2" width="68.85"/>
    <col collapsed="false" customWidth="false" hidden="false" outlineLevel="0" max="14336" min="14089" style="2" width="9.14"/>
    <col collapsed="false" customWidth="true" hidden="false" outlineLevel="0" max="14337" min="14337" style="2" width="6.29"/>
    <col collapsed="false" customWidth="true" hidden="false" outlineLevel="0" max="14338" min="14338" style="2" width="36.42"/>
    <col collapsed="false" customWidth="true" hidden="false" outlineLevel="0" max="14342" min="14339" style="2" width="14.29"/>
    <col collapsed="false" customWidth="true" hidden="false" outlineLevel="0" max="14343" min="14343" style="2" width="46.29"/>
    <col collapsed="false" customWidth="true" hidden="false" outlineLevel="0" max="14344" min="14344" style="2" width="68.85"/>
    <col collapsed="false" customWidth="false" hidden="false" outlineLevel="0" max="14592" min="14345" style="2" width="9.14"/>
    <col collapsed="false" customWidth="true" hidden="false" outlineLevel="0" max="14593" min="14593" style="2" width="6.29"/>
    <col collapsed="false" customWidth="true" hidden="false" outlineLevel="0" max="14594" min="14594" style="2" width="36.42"/>
    <col collapsed="false" customWidth="true" hidden="false" outlineLevel="0" max="14598" min="14595" style="2" width="14.29"/>
    <col collapsed="false" customWidth="true" hidden="false" outlineLevel="0" max="14599" min="14599" style="2" width="46.29"/>
    <col collapsed="false" customWidth="true" hidden="false" outlineLevel="0" max="14600" min="14600" style="2" width="68.85"/>
    <col collapsed="false" customWidth="false" hidden="false" outlineLevel="0" max="14848" min="14601" style="2" width="9.14"/>
    <col collapsed="false" customWidth="true" hidden="false" outlineLevel="0" max="14849" min="14849" style="2" width="6.29"/>
    <col collapsed="false" customWidth="true" hidden="false" outlineLevel="0" max="14850" min="14850" style="2" width="36.42"/>
    <col collapsed="false" customWidth="true" hidden="false" outlineLevel="0" max="14854" min="14851" style="2" width="14.29"/>
    <col collapsed="false" customWidth="true" hidden="false" outlineLevel="0" max="14855" min="14855" style="2" width="46.29"/>
    <col collapsed="false" customWidth="true" hidden="false" outlineLevel="0" max="14856" min="14856" style="2" width="68.85"/>
    <col collapsed="false" customWidth="false" hidden="false" outlineLevel="0" max="15104" min="14857" style="2" width="9.14"/>
    <col collapsed="false" customWidth="true" hidden="false" outlineLevel="0" max="15105" min="15105" style="2" width="6.29"/>
    <col collapsed="false" customWidth="true" hidden="false" outlineLevel="0" max="15106" min="15106" style="2" width="36.42"/>
    <col collapsed="false" customWidth="true" hidden="false" outlineLevel="0" max="15110" min="15107" style="2" width="14.29"/>
    <col collapsed="false" customWidth="true" hidden="false" outlineLevel="0" max="15111" min="15111" style="2" width="46.29"/>
    <col collapsed="false" customWidth="true" hidden="false" outlineLevel="0" max="15112" min="15112" style="2" width="68.85"/>
    <col collapsed="false" customWidth="false" hidden="false" outlineLevel="0" max="15360" min="15113" style="2" width="9.14"/>
    <col collapsed="false" customWidth="true" hidden="false" outlineLevel="0" max="15361" min="15361" style="2" width="6.29"/>
    <col collapsed="false" customWidth="true" hidden="false" outlineLevel="0" max="15362" min="15362" style="2" width="36.42"/>
    <col collapsed="false" customWidth="true" hidden="false" outlineLevel="0" max="15366" min="15363" style="2" width="14.29"/>
    <col collapsed="false" customWidth="true" hidden="false" outlineLevel="0" max="15367" min="15367" style="2" width="46.29"/>
    <col collapsed="false" customWidth="true" hidden="false" outlineLevel="0" max="15368" min="15368" style="2" width="68.85"/>
    <col collapsed="false" customWidth="false" hidden="false" outlineLevel="0" max="15616" min="15369" style="2" width="9.14"/>
    <col collapsed="false" customWidth="true" hidden="false" outlineLevel="0" max="15617" min="15617" style="2" width="6.29"/>
    <col collapsed="false" customWidth="true" hidden="false" outlineLevel="0" max="15618" min="15618" style="2" width="36.42"/>
    <col collapsed="false" customWidth="true" hidden="false" outlineLevel="0" max="15622" min="15619" style="2" width="14.29"/>
    <col collapsed="false" customWidth="true" hidden="false" outlineLevel="0" max="15623" min="15623" style="2" width="46.29"/>
    <col collapsed="false" customWidth="true" hidden="false" outlineLevel="0" max="15624" min="15624" style="2" width="68.85"/>
    <col collapsed="false" customWidth="false" hidden="false" outlineLevel="0" max="15872" min="15625" style="2" width="9.14"/>
    <col collapsed="false" customWidth="true" hidden="false" outlineLevel="0" max="15873" min="15873" style="2" width="6.29"/>
    <col collapsed="false" customWidth="true" hidden="false" outlineLevel="0" max="15874" min="15874" style="2" width="36.42"/>
    <col collapsed="false" customWidth="true" hidden="false" outlineLevel="0" max="15878" min="15875" style="2" width="14.29"/>
    <col collapsed="false" customWidth="true" hidden="false" outlineLevel="0" max="15879" min="15879" style="2" width="46.29"/>
    <col collapsed="false" customWidth="true" hidden="false" outlineLevel="0" max="15880" min="15880" style="2" width="68.85"/>
    <col collapsed="false" customWidth="false" hidden="false" outlineLevel="0" max="16128" min="15881" style="2" width="9.14"/>
    <col collapsed="false" customWidth="true" hidden="false" outlineLevel="0" max="16129" min="16129" style="2" width="6.29"/>
    <col collapsed="false" customWidth="true" hidden="false" outlineLevel="0" max="16130" min="16130" style="2" width="36.42"/>
    <col collapsed="false" customWidth="true" hidden="false" outlineLevel="0" max="16134" min="16131" style="2" width="14.29"/>
    <col collapsed="false" customWidth="true" hidden="false" outlineLevel="0" max="16135" min="16135" style="2" width="46.29"/>
    <col collapsed="false" customWidth="true" hidden="false" outlineLevel="0" max="16136" min="16136" style="2" width="68.85"/>
    <col collapsed="false" customWidth="false" hidden="false" outlineLevel="0" max="16384" min="16137" style="2" width="9.14"/>
  </cols>
  <sheetData>
    <row r="1" customFormat="false" ht="14.25" hidden="false" customHeight="true" outlineLevel="0" collapsed="false">
      <c r="A1" s="3" t="s">
        <v>2699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700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/>
    <row r="6" s="10" customFormat="true" ht="39.75" hidden="false" customHeight="true" outlineLevel="0" collapsed="false">
      <c r="A6" s="5" t="s">
        <v>2</v>
      </c>
      <c r="B6" s="6" t="s">
        <v>2701</v>
      </c>
      <c r="C6" s="6" t="s">
        <v>2702</v>
      </c>
      <c r="D6" s="7" t="s">
        <v>2703</v>
      </c>
      <c r="E6" s="8" t="s">
        <v>2704</v>
      </c>
      <c r="F6" s="8"/>
      <c r="G6" s="7" t="s">
        <v>2705</v>
      </c>
      <c r="H6" s="9" t="s">
        <v>2706</v>
      </c>
    </row>
    <row r="7" s="10" customFormat="true" ht="39.75" hidden="false" customHeight="true" outlineLevel="0" collapsed="false">
      <c r="A7" s="5"/>
      <c r="B7" s="6"/>
      <c r="C7" s="6"/>
      <c r="D7" s="7"/>
      <c r="E7" s="11" t="s">
        <v>2707</v>
      </c>
      <c r="F7" s="11" t="s">
        <v>2708</v>
      </c>
      <c r="G7" s="7"/>
      <c r="H7" s="9"/>
    </row>
    <row r="8" customFormat="false" ht="33.75" hidden="false" customHeight="true" outlineLevel="0" collapsed="false">
      <c r="A8" s="12" t="n">
        <v>1</v>
      </c>
      <c r="B8" s="13" t="s">
        <v>2709</v>
      </c>
      <c r="C8" s="14" t="n">
        <v>200357104</v>
      </c>
      <c r="D8" s="14" t="n">
        <f aca="false">+E8+F8</f>
        <v>1646</v>
      </c>
      <c r="E8" s="14" t="n">
        <v>610</v>
      </c>
      <c r="F8" s="14" t="n">
        <v>1036</v>
      </c>
      <c r="G8" s="13" t="s">
        <v>2710</v>
      </c>
      <c r="H8" s="15" t="s">
        <v>2711</v>
      </c>
    </row>
    <row r="9" customFormat="false" ht="33.75" hidden="false" customHeight="true" outlineLevel="0" collapsed="false">
      <c r="A9" s="16" t="n">
        <f aca="false">+A8+1</f>
        <v>2</v>
      </c>
      <c r="B9" s="17" t="s">
        <v>2712</v>
      </c>
      <c r="C9" s="18" t="n">
        <v>301277041</v>
      </c>
      <c r="D9" s="18" t="n">
        <f aca="false">+E9+F9</f>
        <v>0</v>
      </c>
      <c r="E9" s="18" t="n">
        <v>0</v>
      </c>
      <c r="F9" s="18" t="n">
        <v>0</v>
      </c>
      <c r="G9" s="17" t="s">
        <v>2713</v>
      </c>
      <c r="H9" s="19" t="s">
        <v>2714</v>
      </c>
    </row>
    <row r="10" customFormat="false" ht="33.75" hidden="false" customHeight="true" outlineLevel="0" collapsed="false">
      <c r="A10" s="16" t="n">
        <f aca="false">+A9+1</f>
        <v>3</v>
      </c>
      <c r="B10" s="17" t="s">
        <v>2715</v>
      </c>
      <c r="C10" s="18" t="n">
        <v>302258927</v>
      </c>
      <c r="D10" s="18" t="n">
        <f aca="false">+E10+F10</f>
        <v>198</v>
      </c>
      <c r="E10" s="18" t="n">
        <v>198</v>
      </c>
      <c r="F10" s="18" t="n">
        <v>0</v>
      </c>
      <c r="G10" s="17" t="s">
        <v>2716</v>
      </c>
      <c r="H10" s="19" t="s">
        <v>2717</v>
      </c>
    </row>
    <row r="11" customFormat="false" ht="33.75" hidden="false" customHeight="true" outlineLevel="0" collapsed="false">
      <c r="A11" s="16" t="n">
        <f aca="false">+A10+1</f>
        <v>4</v>
      </c>
      <c r="B11" s="30" t="s">
        <v>2718</v>
      </c>
      <c r="C11" s="18" t="n">
        <v>306758697</v>
      </c>
      <c r="D11" s="18" t="n">
        <f aca="false">+E11+F11</f>
        <v>37</v>
      </c>
      <c r="E11" s="18" t="n">
        <v>37</v>
      </c>
      <c r="F11" s="18" t="n">
        <v>0</v>
      </c>
      <c r="G11" s="17" t="s">
        <v>2719</v>
      </c>
      <c r="H11" s="19" t="s">
        <v>2720</v>
      </c>
    </row>
    <row r="12" customFormat="false" ht="33.75" hidden="false" customHeight="true" outlineLevel="0" collapsed="false">
      <c r="A12" s="16" t="n">
        <f aca="false">+A11+1</f>
        <v>5</v>
      </c>
      <c r="B12" s="17" t="s">
        <v>2721</v>
      </c>
      <c r="C12" s="18" t="n">
        <v>302982154</v>
      </c>
      <c r="D12" s="18" t="n">
        <f aca="false">+E12+F12</f>
        <v>770</v>
      </c>
      <c r="E12" s="18" t="n">
        <v>770</v>
      </c>
      <c r="F12" s="18" t="n">
        <v>0</v>
      </c>
      <c r="G12" s="17" t="s">
        <v>2722</v>
      </c>
      <c r="H12" s="19" t="s">
        <v>2723</v>
      </c>
    </row>
    <row r="13" customFormat="false" ht="33.75" hidden="false" customHeight="true" outlineLevel="0" collapsed="false">
      <c r="A13" s="16" t="n">
        <f aca="false">+A12+1</f>
        <v>6</v>
      </c>
      <c r="B13" s="13" t="s">
        <v>2724</v>
      </c>
      <c r="C13" s="18" t="n">
        <v>200950808</v>
      </c>
      <c r="D13" s="18" t="n">
        <f aca="false">+E13+F13</f>
        <v>517</v>
      </c>
      <c r="E13" s="18" t="n">
        <v>93</v>
      </c>
      <c r="F13" s="18" t="n">
        <v>424</v>
      </c>
      <c r="G13" s="17" t="s">
        <v>2725</v>
      </c>
      <c r="H13" s="19" t="s">
        <v>2726</v>
      </c>
    </row>
    <row r="14" customFormat="false" ht="33.75" hidden="false" customHeight="true" outlineLevel="0" collapsed="false">
      <c r="A14" s="16" t="n">
        <f aca="false">+A13+1</f>
        <v>7</v>
      </c>
      <c r="B14" s="17" t="s">
        <v>2727</v>
      </c>
      <c r="C14" s="18" t="n">
        <v>301220041</v>
      </c>
      <c r="D14" s="18" t="n">
        <f aca="false">+E14+F14</f>
        <v>270</v>
      </c>
      <c r="E14" s="18" t="n">
        <v>270</v>
      </c>
      <c r="F14" s="18" t="n">
        <v>0</v>
      </c>
      <c r="G14" s="17" t="s">
        <v>2728</v>
      </c>
      <c r="H14" s="19" t="s">
        <v>2729</v>
      </c>
    </row>
    <row r="15" customFormat="false" ht="33.75" hidden="false" customHeight="true" outlineLevel="0" collapsed="false">
      <c r="A15" s="16" t="n">
        <f aca="false">+A14+1</f>
        <v>8</v>
      </c>
      <c r="B15" s="13" t="s">
        <v>2730</v>
      </c>
      <c r="C15" s="18" t="n">
        <v>202160396</v>
      </c>
      <c r="D15" s="18" t="n">
        <f aca="false">+E15+F15</f>
        <v>40</v>
      </c>
      <c r="E15" s="18" t="n">
        <v>40</v>
      </c>
      <c r="F15" s="18" t="n">
        <v>0</v>
      </c>
      <c r="G15" s="17" t="s">
        <v>2731</v>
      </c>
      <c r="H15" s="19" t="s">
        <v>2732</v>
      </c>
    </row>
    <row r="16" customFormat="false" ht="33.75" hidden="false" customHeight="true" outlineLevel="0" collapsed="false">
      <c r="A16" s="16" t="n">
        <v>9</v>
      </c>
      <c r="B16" s="17" t="s">
        <v>2733</v>
      </c>
      <c r="C16" s="18" t="n">
        <v>302088807</v>
      </c>
      <c r="D16" s="18" t="n">
        <f aca="false">+E16+F16</f>
        <v>0</v>
      </c>
      <c r="E16" s="18" t="n">
        <v>0</v>
      </c>
      <c r="F16" s="18" t="n">
        <v>0</v>
      </c>
      <c r="G16" s="17" t="s">
        <v>2734</v>
      </c>
      <c r="H16" s="19" t="s">
        <v>2732</v>
      </c>
    </row>
    <row r="17" customFormat="false" ht="33.75" hidden="false" customHeight="true" outlineLevel="0" collapsed="false">
      <c r="A17" s="16" t="n">
        <f aca="false">+A16+1</f>
        <v>10</v>
      </c>
      <c r="B17" s="13" t="s">
        <v>2735</v>
      </c>
      <c r="C17" s="18" t="n">
        <v>200382454</v>
      </c>
      <c r="D17" s="18" t="n">
        <f aca="false">+E17+F17</f>
        <v>153</v>
      </c>
      <c r="E17" s="18" t="n">
        <v>47</v>
      </c>
      <c r="F17" s="18" t="n">
        <v>106</v>
      </c>
      <c r="G17" s="17" t="s">
        <v>2736</v>
      </c>
      <c r="H17" s="19" t="s">
        <v>2737</v>
      </c>
    </row>
    <row r="18" customFormat="false" ht="33.75" hidden="false" customHeight="true" outlineLevel="0" collapsed="false">
      <c r="A18" s="16" t="n">
        <f aca="false">+A17+1</f>
        <v>11</v>
      </c>
      <c r="B18" s="13" t="s">
        <v>2738</v>
      </c>
      <c r="C18" s="18" t="n">
        <v>200382446</v>
      </c>
      <c r="D18" s="18" t="n">
        <f aca="false">+E18+F18</f>
        <v>233</v>
      </c>
      <c r="E18" s="18" t="n">
        <v>33</v>
      </c>
      <c r="F18" s="18" t="n">
        <v>200</v>
      </c>
      <c r="G18" s="17" t="s">
        <v>2739</v>
      </c>
      <c r="H18" s="19" t="s">
        <v>2740</v>
      </c>
    </row>
    <row r="19" customFormat="false" ht="33.75" hidden="false" customHeight="true" outlineLevel="0" collapsed="false">
      <c r="A19" s="16" t="n">
        <f aca="false">+A18+1</f>
        <v>12</v>
      </c>
      <c r="B19" s="13" t="s">
        <v>2741</v>
      </c>
      <c r="C19" s="18" t="n">
        <v>201983322</v>
      </c>
      <c r="D19" s="18" t="n">
        <f aca="false">+E19+F19</f>
        <v>578</v>
      </c>
      <c r="E19" s="18" t="n">
        <v>124</v>
      </c>
      <c r="F19" s="18" t="n">
        <v>454</v>
      </c>
      <c r="G19" s="17" t="s">
        <v>2742</v>
      </c>
      <c r="H19" s="19" t="s">
        <v>2743</v>
      </c>
    </row>
    <row r="20" customFormat="false" ht="33.75" hidden="false" customHeight="true" outlineLevel="0" collapsed="false">
      <c r="A20" s="16" t="n">
        <f aca="false">+A19+1</f>
        <v>13</v>
      </c>
      <c r="B20" s="13" t="s">
        <v>2741</v>
      </c>
      <c r="C20" s="18" t="n">
        <v>301497876</v>
      </c>
      <c r="D20" s="18" t="n">
        <f aca="false">+E20+F20</f>
        <v>440</v>
      </c>
      <c r="E20" s="18" t="n">
        <v>440</v>
      </c>
      <c r="F20" s="18" t="n">
        <v>0</v>
      </c>
      <c r="G20" s="17" t="s">
        <v>2744</v>
      </c>
      <c r="H20" s="19" t="s">
        <v>2745</v>
      </c>
    </row>
    <row r="21" customFormat="false" ht="33.75" hidden="false" customHeight="true" outlineLevel="0" collapsed="false">
      <c r="A21" s="16" t="n">
        <f aca="false">+A20+1</f>
        <v>14</v>
      </c>
      <c r="B21" s="13" t="s">
        <v>2746</v>
      </c>
      <c r="C21" s="18" t="n">
        <v>200386360</v>
      </c>
      <c r="D21" s="18" t="n">
        <f aca="false">+E21+F21</f>
        <v>71</v>
      </c>
      <c r="E21" s="18" t="n">
        <v>4</v>
      </c>
      <c r="F21" s="18" t="n">
        <v>67</v>
      </c>
      <c r="G21" s="17" t="s">
        <v>2747</v>
      </c>
      <c r="H21" s="19" t="s">
        <v>2748</v>
      </c>
    </row>
    <row r="22" customFormat="false" ht="33.75" hidden="false" customHeight="true" outlineLevel="0" collapsed="false">
      <c r="A22" s="16" t="n">
        <f aca="false">+A21+1</f>
        <v>15</v>
      </c>
      <c r="B22" s="13" t="s">
        <v>2749</v>
      </c>
      <c r="C22" s="18" t="n">
        <v>200937995</v>
      </c>
      <c r="D22" s="18" t="n">
        <f aca="false">+E22+F22</f>
        <v>66</v>
      </c>
      <c r="E22" s="18" t="n">
        <v>2</v>
      </c>
      <c r="F22" s="18" t="n">
        <v>64</v>
      </c>
      <c r="G22" s="17" t="s">
        <v>2750</v>
      </c>
      <c r="H22" s="19" t="s">
        <v>2751</v>
      </c>
    </row>
    <row r="23" customFormat="false" ht="33.75" hidden="false" customHeight="true" outlineLevel="0" collapsed="false">
      <c r="A23" s="16" t="n">
        <f aca="false">+A22+1</f>
        <v>16</v>
      </c>
      <c r="B23" s="13" t="s">
        <v>2752</v>
      </c>
      <c r="C23" s="18" t="n">
        <v>201109648</v>
      </c>
      <c r="D23" s="18" t="n">
        <f aca="false">+E23+F23</f>
        <v>61</v>
      </c>
      <c r="E23" s="18" t="n">
        <v>11</v>
      </c>
      <c r="F23" s="18" t="n">
        <v>50</v>
      </c>
      <c r="G23" s="17" t="s">
        <v>2753</v>
      </c>
      <c r="H23" s="19" t="s">
        <v>2754</v>
      </c>
    </row>
    <row r="24" customFormat="false" ht="33.75" hidden="false" customHeight="true" outlineLevel="0" collapsed="false">
      <c r="A24" s="16" t="n">
        <f aca="false">+A23+1</f>
        <v>17</v>
      </c>
      <c r="B24" s="13" t="s">
        <v>2755</v>
      </c>
      <c r="C24" s="18" t="n">
        <v>200390437</v>
      </c>
      <c r="D24" s="18" t="n">
        <f aca="false">+E24+F24</f>
        <v>240</v>
      </c>
      <c r="E24" s="18" t="n">
        <v>0</v>
      </c>
      <c r="F24" s="18" t="n">
        <v>240</v>
      </c>
      <c r="G24" s="17" t="s">
        <v>2756</v>
      </c>
      <c r="H24" s="19" t="s">
        <v>2757</v>
      </c>
    </row>
    <row r="25" customFormat="false" ht="33.75" hidden="false" customHeight="true" outlineLevel="0" collapsed="false">
      <c r="A25" s="16" t="n">
        <f aca="false">+A24+1</f>
        <v>18</v>
      </c>
      <c r="B25" s="17" t="s">
        <v>2758</v>
      </c>
      <c r="C25" s="18" t="n">
        <v>201783341</v>
      </c>
      <c r="D25" s="18" t="n">
        <f aca="false">+E25+F25</f>
        <v>690</v>
      </c>
      <c r="E25" s="18" t="n">
        <v>690</v>
      </c>
      <c r="F25" s="18" t="n">
        <v>0</v>
      </c>
      <c r="G25" s="17" t="s">
        <v>2759</v>
      </c>
      <c r="H25" s="19" t="s">
        <v>2760</v>
      </c>
    </row>
    <row r="26" customFormat="false" ht="33.75" hidden="false" customHeight="true" outlineLevel="0" collapsed="false">
      <c r="A26" s="16" t="n">
        <f aca="false">+A25+1</f>
        <v>19</v>
      </c>
      <c r="B26" s="13" t="s">
        <v>2761</v>
      </c>
      <c r="C26" s="18" t="n">
        <v>301472820</v>
      </c>
      <c r="D26" s="18" t="n">
        <f aca="false">+E26+F26</f>
        <v>780</v>
      </c>
      <c r="E26" s="18" t="n">
        <v>172</v>
      </c>
      <c r="F26" s="18" t="n">
        <v>608</v>
      </c>
      <c r="G26" s="17" t="s">
        <v>2759</v>
      </c>
      <c r="H26" s="19" t="s">
        <v>2762</v>
      </c>
    </row>
    <row r="27" customFormat="false" ht="33.75" hidden="false" customHeight="true" outlineLevel="0" collapsed="false">
      <c r="A27" s="16" t="n">
        <f aca="false">+A26+1</f>
        <v>20</v>
      </c>
      <c r="B27" s="13" t="s">
        <v>2763</v>
      </c>
      <c r="C27" s="18" t="n">
        <v>200396088</v>
      </c>
      <c r="D27" s="18" t="n">
        <f aca="false">+E27+F27</f>
        <v>908</v>
      </c>
      <c r="E27" s="18" t="n">
        <v>199</v>
      </c>
      <c r="F27" s="18" t="n">
        <v>709</v>
      </c>
      <c r="G27" s="17" t="s">
        <v>2764</v>
      </c>
      <c r="H27" s="19" t="s">
        <v>2765</v>
      </c>
    </row>
    <row r="28" customFormat="false" ht="33.75" hidden="false" customHeight="true" outlineLevel="0" collapsed="false">
      <c r="A28" s="16" t="n">
        <f aca="false">+A27+1</f>
        <v>21</v>
      </c>
      <c r="B28" s="17" t="s">
        <v>2766</v>
      </c>
      <c r="C28" s="18" t="n">
        <v>302425694</v>
      </c>
      <c r="D28" s="18" t="n">
        <f aca="false">+E28+F28</f>
        <v>184</v>
      </c>
      <c r="E28" s="18" t="n">
        <v>184</v>
      </c>
      <c r="F28" s="18" t="n">
        <v>0</v>
      </c>
      <c r="G28" s="17" t="s">
        <v>2767</v>
      </c>
      <c r="H28" s="19" t="s">
        <v>2768</v>
      </c>
    </row>
    <row r="29" customFormat="false" ht="33.75" hidden="false" customHeight="true" outlineLevel="0" collapsed="false">
      <c r="A29" s="16" t="n">
        <f aca="false">+A28+1</f>
        <v>22</v>
      </c>
      <c r="B29" s="13" t="s">
        <v>2769</v>
      </c>
      <c r="C29" s="18" t="n">
        <v>200372782</v>
      </c>
      <c r="D29" s="18" t="n">
        <f aca="false">+E29+F29</f>
        <v>487</v>
      </c>
      <c r="E29" s="18" t="n">
        <v>45</v>
      </c>
      <c r="F29" s="18" t="n">
        <v>442</v>
      </c>
      <c r="G29" s="17" t="s">
        <v>2770</v>
      </c>
      <c r="H29" s="19" t="s">
        <v>2771</v>
      </c>
    </row>
    <row r="30" customFormat="false" ht="33.75" hidden="false" customHeight="true" outlineLevel="0" collapsed="false">
      <c r="A30" s="16" t="n">
        <f aca="false">+A29+1</f>
        <v>23</v>
      </c>
      <c r="B30" s="13" t="s">
        <v>2772</v>
      </c>
      <c r="C30" s="18" t="n">
        <v>202288386</v>
      </c>
      <c r="D30" s="18" t="n">
        <f aca="false">+E30+F30</f>
        <v>275</v>
      </c>
      <c r="E30" s="18" t="n">
        <v>45</v>
      </c>
      <c r="F30" s="18" t="n">
        <v>230</v>
      </c>
      <c r="G30" s="17" t="s">
        <v>2773</v>
      </c>
      <c r="H30" s="19" t="s">
        <v>2774</v>
      </c>
    </row>
    <row r="31" customFormat="false" ht="33.75" hidden="false" customHeight="true" outlineLevel="0" collapsed="false">
      <c r="A31" s="16" t="n">
        <f aca="false">+A30+1</f>
        <v>24</v>
      </c>
      <c r="B31" s="13" t="s">
        <v>2775</v>
      </c>
      <c r="C31" s="18" t="n">
        <v>200400407</v>
      </c>
      <c r="D31" s="18" t="n">
        <f aca="false">+E31+F31</f>
        <v>286</v>
      </c>
      <c r="E31" s="18" t="n">
        <v>156</v>
      </c>
      <c r="F31" s="18" t="n">
        <v>130</v>
      </c>
      <c r="G31" s="17" t="s">
        <v>2776</v>
      </c>
      <c r="H31" s="19" t="s">
        <v>2777</v>
      </c>
    </row>
    <row r="32" customFormat="false" ht="33.75" hidden="false" customHeight="true" outlineLevel="0" collapsed="false">
      <c r="A32" s="16" t="n">
        <f aca="false">+A31+1</f>
        <v>25</v>
      </c>
      <c r="B32" s="13" t="s">
        <v>2778</v>
      </c>
      <c r="C32" s="18" t="n">
        <v>202221153</v>
      </c>
      <c r="D32" s="18" t="n">
        <f aca="false">+E32+F32</f>
        <v>204</v>
      </c>
      <c r="E32" s="18" t="n">
        <v>44</v>
      </c>
      <c r="F32" s="18" t="n">
        <v>160</v>
      </c>
      <c r="G32" s="17" t="s">
        <v>2779</v>
      </c>
      <c r="H32" s="19" t="s">
        <v>2780</v>
      </c>
    </row>
    <row r="33" customFormat="false" ht="33.75" hidden="false" customHeight="true" outlineLevel="0" collapsed="false">
      <c r="A33" s="20" t="n">
        <f aca="false">+A32+1</f>
        <v>26</v>
      </c>
      <c r="B33" s="13" t="s">
        <v>2781</v>
      </c>
      <c r="C33" s="22" t="n">
        <v>200366590</v>
      </c>
      <c r="D33" s="22" t="n">
        <f aca="false">+E33+F33</f>
        <v>322</v>
      </c>
      <c r="E33" s="22" t="n">
        <v>30</v>
      </c>
      <c r="F33" s="22" t="n">
        <v>292</v>
      </c>
      <c r="G33" s="21" t="s">
        <v>2782</v>
      </c>
      <c r="H33" s="23" t="s">
        <v>2783</v>
      </c>
    </row>
    <row r="34" s="28" customFormat="true" ht="33.75" hidden="false" customHeight="true" outlineLevel="0" collapsed="false">
      <c r="A34" s="24"/>
      <c r="B34" s="25" t="s">
        <v>2784</v>
      </c>
      <c r="C34" s="26"/>
      <c r="D34" s="26" t="n">
        <f aca="false">SUM(D8:D33)</f>
        <v>9456</v>
      </c>
      <c r="E34" s="26" t="n">
        <f aca="false">SUM(E8:E33)</f>
        <v>4244</v>
      </c>
      <c r="F34" s="26" t="n">
        <f aca="false">SUM(F8:F33)</f>
        <v>5212</v>
      </c>
      <c r="G34" s="25"/>
      <c r="H34" s="27"/>
    </row>
    <row r="35" customFormat="false" ht="33.75" hidden="false" customHeight="true" outlineLevel="0" collapsed="false">
      <c r="A35" s="12" t="n">
        <v>1</v>
      </c>
      <c r="B35" s="13" t="s">
        <v>2785</v>
      </c>
      <c r="C35" s="14" t="n">
        <v>200242058</v>
      </c>
      <c r="D35" s="14" t="n">
        <f aca="false">+E35+F35</f>
        <v>2130</v>
      </c>
      <c r="E35" s="14" t="n">
        <v>1547</v>
      </c>
      <c r="F35" s="14" t="n">
        <v>583</v>
      </c>
      <c r="G35" s="13" t="s">
        <v>2786</v>
      </c>
      <c r="H35" s="15" t="s">
        <v>2786</v>
      </c>
    </row>
    <row r="36" customFormat="false" ht="33.75" hidden="false" customHeight="true" outlineLevel="0" collapsed="false">
      <c r="A36" s="16" t="n">
        <f aca="false">+A35+1</f>
        <v>2</v>
      </c>
      <c r="B36" s="13" t="s">
        <v>2787</v>
      </c>
      <c r="C36" s="18" t="n">
        <v>301593758</v>
      </c>
      <c r="D36" s="18" t="n">
        <f aca="false">+E36+F36</f>
        <v>1428</v>
      </c>
      <c r="E36" s="18" t="n">
        <v>1078</v>
      </c>
      <c r="F36" s="18" t="n">
        <v>350</v>
      </c>
      <c r="G36" s="17" t="s">
        <v>2788</v>
      </c>
      <c r="H36" s="19" t="s">
        <v>2788</v>
      </c>
    </row>
    <row r="37" customFormat="false" ht="33.75" hidden="false" customHeight="true" outlineLevel="0" collapsed="false">
      <c r="A37" s="16" t="n">
        <f aca="false">+A36+1</f>
        <v>3</v>
      </c>
      <c r="B37" s="13" t="s">
        <v>2789</v>
      </c>
      <c r="C37" s="18" t="n">
        <v>201533034</v>
      </c>
      <c r="D37" s="18" t="n">
        <f aca="false">+E37+F37</f>
        <v>220</v>
      </c>
      <c r="E37" s="18" t="n">
        <v>85</v>
      </c>
      <c r="F37" s="18" t="n">
        <v>135</v>
      </c>
      <c r="G37" s="17" t="s">
        <v>2790</v>
      </c>
      <c r="H37" s="19" t="s">
        <v>2791</v>
      </c>
    </row>
    <row r="38" customFormat="false" ht="33.75" hidden="false" customHeight="true" outlineLevel="0" collapsed="false">
      <c r="A38" s="16" t="n">
        <f aca="false">+A37+1</f>
        <v>4</v>
      </c>
      <c r="B38" s="13" t="s">
        <v>2792</v>
      </c>
      <c r="C38" s="18" t="n">
        <v>200242381</v>
      </c>
      <c r="D38" s="18" t="n">
        <f aca="false">+E38+F38</f>
        <v>113</v>
      </c>
      <c r="E38" s="18" t="n">
        <v>13</v>
      </c>
      <c r="F38" s="18" t="n">
        <v>100</v>
      </c>
      <c r="G38" s="17" t="s">
        <v>2793</v>
      </c>
      <c r="H38" s="19" t="s">
        <v>2794</v>
      </c>
    </row>
    <row r="39" customFormat="false" ht="33.75" hidden="false" customHeight="true" outlineLevel="0" collapsed="false">
      <c r="A39" s="16" t="n">
        <f aca="false">+A38+1</f>
        <v>5</v>
      </c>
      <c r="B39" s="17" t="s">
        <v>2795</v>
      </c>
      <c r="C39" s="18" t="n">
        <v>200242184</v>
      </c>
      <c r="D39" s="18" t="n">
        <f aca="false">+E39+F39</f>
        <v>780</v>
      </c>
      <c r="E39" s="18" t="n">
        <v>406</v>
      </c>
      <c r="F39" s="18" t="n">
        <v>374</v>
      </c>
      <c r="G39" s="17" t="s">
        <v>2796</v>
      </c>
      <c r="H39" s="19" t="s">
        <v>2796</v>
      </c>
    </row>
    <row r="40" customFormat="false" ht="33.75" hidden="false" customHeight="true" outlineLevel="0" collapsed="false">
      <c r="A40" s="16" t="n">
        <f aca="false">+A39+1</f>
        <v>6</v>
      </c>
      <c r="B40" s="17" t="s">
        <v>2797</v>
      </c>
      <c r="C40" s="18" t="n">
        <v>204721788</v>
      </c>
      <c r="D40" s="18" t="n">
        <f aca="false">+E40+F40</f>
        <v>98</v>
      </c>
      <c r="E40" s="18" t="n">
        <v>49</v>
      </c>
      <c r="F40" s="18" t="n">
        <v>49</v>
      </c>
      <c r="G40" s="17" t="s">
        <v>2798</v>
      </c>
      <c r="H40" s="19" t="s">
        <v>2799</v>
      </c>
    </row>
    <row r="41" customFormat="false" ht="33.75" hidden="false" customHeight="true" outlineLevel="0" collapsed="false">
      <c r="A41" s="16" t="n">
        <f aca="false">+A40+1</f>
        <v>7</v>
      </c>
      <c r="B41" s="13" t="s">
        <v>2800</v>
      </c>
      <c r="C41" s="18" t="n">
        <v>200237545</v>
      </c>
      <c r="D41" s="18" t="n">
        <f aca="false">+E41+F41</f>
        <v>272</v>
      </c>
      <c r="E41" s="18" t="n">
        <v>136</v>
      </c>
      <c r="F41" s="18" t="n">
        <v>136</v>
      </c>
      <c r="G41" s="17" t="s">
        <v>2801</v>
      </c>
      <c r="H41" s="19" t="s">
        <v>2802</v>
      </c>
    </row>
    <row r="42" customFormat="false" ht="33.75" hidden="false" customHeight="true" outlineLevel="0" collapsed="false">
      <c r="A42" s="16" t="n">
        <f aca="false">+A41+1</f>
        <v>8</v>
      </c>
      <c r="B42" s="17" t="s">
        <v>2803</v>
      </c>
      <c r="C42" s="18" t="n">
        <v>303450886</v>
      </c>
      <c r="D42" s="18" t="n">
        <f aca="false">+E42+F42</f>
        <v>213</v>
      </c>
      <c r="E42" s="18" t="n">
        <v>88</v>
      </c>
      <c r="F42" s="18" t="n">
        <v>125</v>
      </c>
      <c r="G42" s="17" t="s">
        <v>2804</v>
      </c>
      <c r="H42" s="19" t="s">
        <v>2804</v>
      </c>
    </row>
    <row r="43" customFormat="false" ht="33.75" hidden="false" customHeight="true" outlineLevel="0" collapsed="false">
      <c r="A43" s="16" t="n">
        <f aca="false">+A42+1</f>
        <v>9</v>
      </c>
      <c r="B43" s="13" t="s">
        <v>2805</v>
      </c>
      <c r="C43" s="18" t="n">
        <v>201338822</v>
      </c>
      <c r="D43" s="18" t="n">
        <f aca="false">+E43+F43</f>
        <v>1271</v>
      </c>
      <c r="E43" s="18" t="n">
        <v>581</v>
      </c>
      <c r="F43" s="18" t="n">
        <v>690</v>
      </c>
      <c r="G43" s="17" t="s">
        <v>2806</v>
      </c>
      <c r="H43" s="19" t="s">
        <v>2807</v>
      </c>
    </row>
    <row r="44" customFormat="false" ht="33.75" hidden="false" customHeight="true" outlineLevel="0" collapsed="false">
      <c r="A44" s="16" t="n">
        <f aca="false">+A43+1</f>
        <v>10</v>
      </c>
      <c r="B44" s="17" t="s">
        <v>2808</v>
      </c>
      <c r="C44" s="18" t="n">
        <v>302644454</v>
      </c>
      <c r="D44" s="18" t="n">
        <f aca="false">+E44+F44</f>
        <v>219</v>
      </c>
      <c r="E44" s="18" t="n">
        <v>117</v>
      </c>
      <c r="F44" s="18" t="n">
        <v>102</v>
      </c>
      <c r="G44" s="17" t="s">
        <v>2809</v>
      </c>
      <c r="H44" s="19" t="s">
        <v>2810</v>
      </c>
    </row>
    <row r="45" customFormat="false" ht="33.75" hidden="false" customHeight="true" outlineLevel="0" collapsed="false">
      <c r="A45" s="16" t="n">
        <f aca="false">+A44+1</f>
        <v>11</v>
      </c>
      <c r="B45" s="13" t="s">
        <v>2811</v>
      </c>
      <c r="C45" s="18" t="n">
        <v>205216575</v>
      </c>
      <c r="D45" s="18" t="n">
        <f aca="false">+E45+F45</f>
        <v>396</v>
      </c>
      <c r="E45" s="18" t="n">
        <v>256</v>
      </c>
      <c r="F45" s="18" t="n">
        <v>140</v>
      </c>
      <c r="G45" s="17" t="s">
        <v>2812</v>
      </c>
      <c r="H45" s="19" t="s">
        <v>2813</v>
      </c>
    </row>
    <row r="46" customFormat="false" ht="33.75" hidden="false" customHeight="true" outlineLevel="0" collapsed="false">
      <c r="A46" s="16" t="n">
        <f aca="false">+A45+1</f>
        <v>12</v>
      </c>
      <c r="B46" s="17" t="s">
        <v>2814</v>
      </c>
      <c r="C46" s="18" t="n">
        <v>306568277</v>
      </c>
      <c r="D46" s="18" t="n">
        <f aca="false">+E46+F46</f>
        <v>0</v>
      </c>
      <c r="E46" s="18" t="n">
        <v>0</v>
      </c>
      <c r="F46" s="18" t="n">
        <v>0</v>
      </c>
      <c r="G46" s="17" t="s">
        <v>2815</v>
      </c>
      <c r="H46" s="19" t="s">
        <v>2816</v>
      </c>
    </row>
    <row r="47" customFormat="false" ht="33.75" hidden="false" customHeight="true" outlineLevel="0" collapsed="false">
      <c r="A47" s="16" t="n">
        <f aca="false">+A46+1</f>
        <v>13</v>
      </c>
      <c r="B47" s="13" t="s">
        <v>2817</v>
      </c>
      <c r="C47" s="18" t="n">
        <v>200248484</v>
      </c>
      <c r="D47" s="18" t="n">
        <f aca="false">+E47+F47</f>
        <v>94</v>
      </c>
      <c r="E47" s="18" t="n">
        <v>42</v>
      </c>
      <c r="F47" s="18" t="n">
        <v>52</v>
      </c>
      <c r="G47" s="17" t="s">
        <v>2818</v>
      </c>
      <c r="H47" s="19" t="s">
        <v>2819</v>
      </c>
    </row>
    <row r="48" customFormat="false" ht="33.75" hidden="false" customHeight="true" outlineLevel="0" collapsed="false">
      <c r="A48" s="16" t="n">
        <f aca="false">+A47+1</f>
        <v>14</v>
      </c>
      <c r="B48" s="13" t="s">
        <v>2820</v>
      </c>
      <c r="C48" s="18" t="n">
        <v>200255112</v>
      </c>
      <c r="D48" s="18" t="n">
        <f aca="false">+E48+F48</f>
        <v>53</v>
      </c>
      <c r="E48" s="18" t="n">
        <v>10</v>
      </c>
      <c r="F48" s="18" t="n">
        <v>43</v>
      </c>
      <c r="G48" s="17" t="s">
        <v>2821</v>
      </c>
      <c r="H48" s="19" t="s">
        <v>2822</v>
      </c>
    </row>
    <row r="49" customFormat="false" ht="33.75" hidden="false" customHeight="true" outlineLevel="0" collapsed="false">
      <c r="A49" s="16" t="n">
        <f aca="false">+A48+1</f>
        <v>15</v>
      </c>
      <c r="B49" s="13" t="s">
        <v>2823</v>
      </c>
      <c r="C49" s="18" t="n">
        <v>200257576</v>
      </c>
      <c r="D49" s="18" t="n">
        <f aca="false">+E49+F49</f>
        <v>675</v>
      </c>
      <c r="E49" s="18" t="n">
        <v>425</v>
      </c>
      <c r="F49" s="18" t="n">
        <v>250</v>
      </c>
      <c r="G49" s="17" t="s">
        <v>2824</v>
      </c>
      <c r="H49" s="19" t="s">
        <v>2825</v>
      </c>
    </row>
    <row r="50" customFormat="false" ht="33.75" hidden="false" customHeight="true" outlineLevel="0" collapsed="false">
      <c r="A50" s="16" t="n">
        <f aca="false">+A49+1</f>
        <v>16</v>
      </c>
      <c r="B50" s="13" t="s">
        <v>2826</v>
      </c>
      <c r="C50" s="18" t="n">
        <v>200260431</v>
      </c>
      <c r="D50" s="18" t="n">
        <f aca="false">+E50+F50</f>
        <v>89</v>
      </c>
      <c r="E50" s="18" t="n">
        <v>25</v>
      </c>
      <c r="F50" s="18" t="n">
        <v>64</v>
      </c>
      <c r="G50" s="17" t="s">
        <v>2827</v>
      </c>
      <c r="H50" s="19" t="s">
        <v>2828</v>
      </c>
    </row>
    <row r="51" customFormat="false" ht="33.75" hidden="false" customHeight="true" outlineLevel="0" collapsed="false">
      <c r="A51" s="16" t="n">
        <f aca="false">+A50+1</f>
        <v>17</v>
      </c>
      <c r="B51" s="13" t="s">
        <v>2829</v>
      </c>
      <c r="C51" s="18" t="n">
        <v>200260448</v>
      </c>
      <c r="D51" s="18" t="n">
        <f aca="false">+E51+F51</f>
        <v>298</v>
      </c>
      <c r="E51" s="18" t="n">
        <v>64</v>
      </c>
      <c r="F51" s="18" t="n">
        <v>234</v>
      </c>
      <c r="G51" s="17" t="s">
        <v>2830</v>
      </c>
      <c r="H51" s="19" t="s">
        <v>2831</v>
      </c>
    </row>
    <row r="52" customFormat="false" ht="33.75" hidden="false" customHeight="true" outlineLevel="0" collapsed="false">
      <c r="A52" s="16" t="n">
        <f aca="false">+A51+1</f>
        <v>18</v>
      </c>
      <c r="B52" s="17" t="s">
        <v>2832</v>
      </c>
      <c r="C52" s="18" t="n">
        <v>200264727</v>
      </c>
      <c r="D52" s="18" t="n">
        <f aca="false">+E52+F52</f>
        <v>59</v>
      </c>
      <c r="E52" s="18" t="n">
        <v>59</v>
      </c>
      <c r="F52" s="18" t="n">
        <v>0</v>
      </c>
      <c r="G52" s="17" t="s">
        <v>2833</v>
      </c>
      <c r="H52" s="19" t="s">
        <v>2834</v>
      </c>
    </row>
    <row r="53" customFormat="false" ht="33.75" hidden="false" customHeight="true" outlineLevel="0" collapsed="false">
      <c r="A53" s="16" t="n">
        <f aca="false">+A52+1</f>
        <v>19</v>
      </c>
      <c r="B53" s="17" t="s">
        <v>2835</v>
      </c>
      <c r="C53" s="18" t="n">
        <v>204734709</v>
      </c>
      <c r="D53" s="18" t="n">
        <f aca="false">+E53+F53</f>
        <v>300</v>
      </c>
      <c r="E53" s="18" t="n">
        <v>0</v>
      </c>
      <c r="F53" s="18" t="n">
        <v>300</v>
      </c>
      <c r="G53" s="17" t="s">
        <v>2836</v>
      </c>
      <c r="H53" s="19" t="s">
        <v>2837</v>
      </c>
    </row>
    <row r="54" customFormat="false" ht="33.75" hidden="false" customHeight="true" outlineLevel="0" collapsed="false">
      <c r="A54" s="16" t="n">
        <f aca="false">+A53+1</f>
        <v>20</v>
      </c>
      <c r="B54" s="17" t="s">
        <v>2838</v>
      </c>
      <c r="C54" s="18" t="n">
        <v>201720522</v>
      </c>
      <c r="D54" s="18" t="n">
        <f aca="false">+E54+F54</f>
        <v>197</v>
      </c>
      <c r="E54" s="18" t="n">
        <v>0</v>
      </c>
      <c r="F54" s="18" t="n">
        <v>197</v>
      </c>
      <c r="G54" s="17" t="s">
        <v>2839</v>
      </c>
      <c r="H54" s="19" t="s">
        <v>2837</v>
      </c>
    </row>
    <row r="55" customFormat="false" ht="33.75" hidden="false" customHeight="true" outlineLevel="0" collapsed="false">
      <c r="A55" s="16" t="n">
        <f aca="false">+A54+1</f>
        <v>21</v>
      </c>
      <c r="B55" s="17" t="s">
        <v>2840</v>
      </c>
      <c r="C55" s="18" t="n">
        <v>200268554</v>
      </c>
      <c r="D55" s="18" t="n">
        <f aca="false">+E55+F55</f>
        <v>218</v>
      </c>
      <c r="E55" s="18" t="n">
        <v>67</v>
      </c>
      <c r="F55" s="18" t="n">
        <v>151</v>
      </c>
      <c r="G55" s="17" t="s">
        <v>2841</v>
      </c>
      <c r="H55" s="19" t="s">
        <v>2842</v>
      </c>
    </row>
    <row r="56" customFormat="false" ht="33.75" hidden="false" customHeight="true" outlineLevel="0" collapsed="false">
      <c r="A56" s="16" t="n">
        <f aca="false">+A55+1</f>
        <v>22</v>
      </c>
      <c r="B56" s="17" t="s">
        <v>2843</v>
      </c>
      <c r="C56" s="18" t="n">
        <v>200268547</v>
      </c>
      <c r="D56" s="18" t="n">
        <f aca="false">+E56+F56</f>
        <v>143</v>
      </c>
      <c r="E56" s="18" t="n">
        <v>56</v>
      </c>
      <c r="F56" s="18" t="n">
        <v>87</v>
      </c>
      <c r="G56" s="17" t="s">
        <v>2844</v>
      </c>
      <c r="H56" s="19" t="s">
        <v>2845</v>
      </c>
    </row>
    <row r="57" customFormat="false" ht="33.75" hidden="false" customHeight="true" outlineLevel="0" collapsed="false">
      <c r="A57" s="16" t="n">
        <f aca="false">+A56+1</f>
        <v>23</v>
      </c>
      <c r="B57" s="17" t="s">
        <v>2846</v>
      </c>
      <c r="C57" s="18" t="n">
        <v>302658888</v>
      </c>
      <c r="D57" s="18" t="n">
        <f aca="false">+E57+F57</f>
        <v>92</v>
      </c>
      <c r="E57" s="18" t="n">
        <v>92</v>
      </c>
      <c r="F57" s="18" t="n">
        <v>0</v>
      </c>
      <c r="G57" s="17" t="s">
        <v>2847</v>
      </c>
      <c r="H57" s="19" t="s">
        <v>2848</v>
      </c>
    </row>
    <row r="58" customFormat="false" ht="33.75" hidden="false" customHeight="true" outlineLevel="0" collapsed="false">
      <c r="A58" s="16" t="n">
        <f aca="false">+A57+1</f>
        <v>24</v>
      </c>
      <c r="B58" s="17" t="s">
        <v>2849</v>
      </c>
      <c r="C58" s="18" t="n">
        <v>200271655</v>
      </c>
      <c r="D58" s="18" t="n">
        <f aca="false">+E58+F58</f>
        <v>70</v>
      </c>
      <c r="E58" s="18" t="n">
        <v>0</v>
      </c>
      <c r="F58" s="18" t="n">
        <v>70</v>
      </c>
      <c r="G58" s="17" t="s">
        <v>2850</v>
      </c>
      <c r="H58" s="19" t="s">
        <v>2851</v>
      </c>
    </row>
    <row r="59" customFormat="false" ht="33.75" hidden="false" customHeight="true" outlineLevel="0" collapsed="false">
      <c r="A59" s="16" t="n">
        <f aca="false">+A58+1</f>
        <v>25</v>
      </c>
      <c r="B59" s="17" t="s">
        <v>2852</v>
      </c>
      <c r="C59" s="18" t="n">
        <v>200273613</v>
      </c>
      <c r="D59" s="18" t="n">
        <f aca="false">+E59+F59</f>
        <v>137</v>
      </c>
      <c r="E59" s="18" t="n">
        <v>69</v>
      </c>
      <c r="F59" s="18" t="n">
        <v>68</v>
      </c>
      <c r="G59" s="17" t="s">
        <v>2853</v>
      </c>
      <c r="H59" s="19" t="s">
        <v>2854</v>
      </c>
    </row>
    <row r="60" customFormat="false" ht="33.75" hidden="false" customHeight="true" outlineLevel="0" collapsed="false">
      <c r="A60" s="16" t="n">
        <f aca="false">+A59+1</f>
        <v>26</v>
      </c>
      <c r="B60" s="17" t="s">
        <v>2855</v>
      </c>
      <c r="C60" s="18" t="n">
        <v>200278954</v>
      </c>
      <c r="D60" s="18" t="n">
        <f aca="false">+E60+F60</f>
        <v>711</v>
      </c>
      <c r="E60" s="18" t="n">
        <v>403</v>
      </c>
      <c r="F60" s="18" t="n">
        <v>308</v>
      </c>
      <c r="G60" s="17" t="s">
        <v>2856</v>
      </c>
      <c r="H60" s="19" t="s">
        <v>2857</v>
      </c>
    </row>
    <row r="61" customFormat="false" ht="33.75" hidden="false" customHeight="true" outlineLevel="0" collapsed="false">
      <c r="A61" s="16" t="n">
        <f aca="false">+A60+1</f>
        <v>27</v>
      </c>
      <c r="B61" s="17" t="s">
        <v>2858</v>
      </c>
      <c r="C61" s="18" t="n">
        <v>203536693</v>
      </c>
      <c r="D61" s="18" t="n">
        <f aca="false">+E61+F61</f>
        <v>78</v>
      </c>
      <c r="E61" s="18" t="n">
        <v>42</v>
      </c>
      <c r="F61" s="18" t="n">
        <v>36</v>
      </c>
      <c r="G61" s="17" t="s">
        <v>2859</v>
      </c>
      <c r="H61" s="19" t="s">
        <v>2860</v>
      </c>
    </row>
    <row r="62" customFormat="false" ht="33.75" hidden="false" customHeight="true" outlineLevel="0" collapsed="false">
      <c r="A62" s="16" t="n">
        <f aca="false">+A61+1</f>
        <v>28</v>
      </c>
      <c r="B62" s="17" t="s">
        <v>2861</v>
      </c>
      <c r="C62" s="18" t="n">
        <v>204728113</v>
      </c>
      <c r="D62" s="18" t="n">
        <f aca="false">+E62+F62</f>
        <v>416</v>
      </c>
      <c r="E62" s="18" t="n">
        <v>416</v>
      </c>
      <c r="F62" s="18" t="n">
        <v>0</v>
      </c>
      <c r="G62" s="17" t="s">
        <v>2862</v>
      </c>
      <c r="H62" s="19" t="s">
        <v>2863</v>
      </c>
    </row>
    <row r="63" customFormat="false" ht="33.75" hidden="false" customHeight="true" outlineLevel="0" collapsed="false">
      <c r="A63" s="16" t="n">
        <f aca="false">+A62+1</f>
        <v>29</v>
      </c>
      <c r="B63" s="17" t="s">
        <v>2864</v>
      </c>
      <c r="C63" s="18" t="n">
        <v>302151816</v>
      </c>
      <c r="D63" s="18" t="n">
        <f aca="false">+E63+F63</f>
        <v>36</v>
      </c>
      <c r="E63" s="18" t="n">
        <v>36</v>
      </c>
      <c r="F63" s="18" t="n">
        <v>0</v>
      </c>
      <c r="G63" s="17" t="s">
        <v>2865</v>
      </c>
      <c r="H63" s="19" t="s">
        <v>2866</v>
      </c>
    </row>
    <row r="64" customFormat="false" ht="33.75" hidden="false" customHeight="true" outlineLevel="0" collapsed="false">
      <c r="A64" s="16" t="n">
        <f aca="false">+A63+1</f>
        <v>30</v>
      </c>
      <c r="B64" s="17" t="s">
        <v>2867</v>
      </c>
      <c r="C64" s="18" t="n">
        <v>200252931</v>
      </c>
      <c r="D64" s="18" t="n">
        <f aca="false">+E64+F64</f>
        <v>288</v>
      </c>
      <c r="E64" s="18" t="n">
        <v>48</v>
      </c>
      <c r="F64" s="18" t="n">
        <v>240</v>
      </c>
      <c r="G64" s="17" t="s">
        <v>2868</v>
      </c>
      <c r="H64" s="19" t="s">
        <v>2869</v>
      </c>
    </row>
    <row r="65" customFormat="false" ht="33.75" hidden="false" customHeight="true" outlineLevel="0" collapsed="false">
      <c r="A65" s="16" t="n">
        <f aca="false">+A64+1</f>
        <v>31</v>
      </c>
      <c r="B65" s="17" t="s">
        <v>2870</v>
      </c>
      <c r="C65" s="18" t="n">
        <v>205854029</v>
      </c>
      <c r="D65" s="18" t="n">
        <f aca="false">+E65+F65</f>
        <v>214</v>
      </c>
      <c r="E65" s="18" t="n">
        <v>214</v>
      </c>
      <c r="F65" s="18" t="n">
        <v>0</v>
      </c>
      <c r="G65" s="17" t="s">
        <v>2871</v>
      </c>
      <c r="H65" s="19" t="s">
        <v>2869</v>
      </c>
    </row>
    <row r="66" customFormat="false" ht="33.75" hidden="false" customHeight="true" outlineLevel="0" collapsed="false">
      <c r="A66" s="16" t="n">
        <f aca="false">+A65+1</f>
        <v>32</v>
      </c>
      <c r="B66" s="17" t="s">
        <v>2872</v>
      </c>
      <c r="C66" s="18" t="n">
        <v>200286295</v>
      </c>
      <c r="D66" s="18" t="n">
        <f aca="false">+E66+F66</f>
        <v>445</v>
      </c>
      <c r="E66" s="18" t="n">
        <v>167</v>
      </c>
      <c r="F66" s="18" t="n">
        <v>278</v>
      </c>
      <c r="G66" s="17" t="s">
        <v>2873</v>
      </c>
      <c r="H66" s="19" t="s">
        <v>2874</v>
      </c>
    </row>
    <row r="67" customFormat="false" ht="33.75" hidden="false" customHeight="true" outlineLevel="0" collapsed="false">
      <c r="A67" s="16" t="n">
        <f aca="false">+A66+1</f>
        <v>33</v>
      </c>
      <c r="B67" s="17" t="s">
        <v>2875</v>
      </c>
      <c r="C67" s="18" t="n">
        <v>204725497</v>
      </c>
      <c r="D67" s="18" t="n">
        <f aca="false">+E67+F67</f>
        <v>335</v>
      </c>
      <c r="E67" s="18" t="n">
        <v>335</v>
      </c>
      <c r="F67" s="18" t="n">
        <v>0</v>
      </c>
      <c r="G67" s="17" t="s">
        <v>2876</v>
      </c>
      <c r="H67" s="19" t="s">
        <v>2877</v>
      </c>
    </row>
    <row r="68" customFormat="false" ht="33.75" hidden="false" customHeight="true" outlineLevel="0" collapsed="false">
      <c r="A68" s="16" t="n">
        <f aca="false">+A67+1</f>
        <v>34</v>
      </c>
      <c r="B68" s="17" t="s">
        <v>2878</v>
      </c>
      <c r="C68" s="18" t="n">
        <v>200251213</v>
      </c>
      <c r="D68" s="18" t="n">
        <f aca="false">+E68+F68</f>
        <v>745</v>
      </c>
      <c r="E68" s="18" t="n">
        <v>145</v>
      </c>
      <c r="F68" s="18" t="n">
        <v>600</v>
      </c>
      <c r="G68" s="17" t="s">
        <v>2879</v>
      </c>
      <c r="H68" s="19" t="s">
        <v>2880</v>
      </c>
    </row>
    <row r="69" customFormat="false" ht="33.75" hidden="false" customHeight="true" outlineLevel="0" collapsed="false">
      <c r="A69" s="16" t="n">
        <f aca="false">+A68+1</f>
        <v>35</v>
      </c>
      <c r="B69" s="17" t="s">
        <v>2881</v>
      </c>
      <c r="C69" s="18" t="n">
        <v>200294555</v>
      </c>
      <c r="D69" s="18" t="n">
        <f aca="false">+E69+F69</f>
        <v>751</v>
      </c>
      <c r="E69" s="18" t="n">
        <v>193</v>
      </c>
      <c r="F69" s="18" t="n">
        <v>558</v>
      </c>
      <c r="G69" s="17" t="s">
        <v>2882</v>
      </c>
      <c r="H69" s="19" t="s">
        <v>2883</v>
      </c>
    </row>
    <row r="70" customFormat="false" ht="33.75" hidden="false" customHeight="true" outlineLevel="0" collapsed="false">
      <c r="A70" s="16" t="n">
        <f aca="false">+A69+1</f>
        <v>36</v>
      </c>
      <c r="B70" s="17" t="s">
        <v>2884</v>
      </c>
      <c r="C70" s="18" t="n">
        <v>204725505</v>
      </c>
      <c r="D70" s="18" t="n">
        <f aca="false">+E70+F70</f>
        <v>268</v>
      </c>
      <c r="E70" s="18" t="n">
        <v>268</v>
      </c>
      <c r="F70" s="18" t="n">
        <v>0</v>
      </c>
      <c r="G70" s="17" t="s">
        <v>2885</v>
      </c>
      <c r="H70" s="19" t="s">
        <v>2886</v>
      </c>
    </row>
    <row r="71" customFormat="false" ht="33.75" hidden="false" customHeight="true" outlineLevel="0" collapsed="false">
      <c r="A71" s="16" t="n">
        <f aca="false">+A70+1</f>
        <v>37</v>
      </c>
      <c r="B71" s="17" t="s">
        <v>2887</v>
      </c>
      <c r="C71" s="18" t="n">
        <v>200294570</v>
      </c>
      <c r="D71" s="18" t="n">
        <f aca="false">+E71+F71</f>
        <v>404</v>
      </c>
      <c r="E71" s="18" t="n">
        <v>24</v>
      </c>
      <c r="F71" s="18" t="n">
        <v>380</v>
      </c>
      <c r="G71" s="17" t="s">
        <v>2888</v>
      </c>
      <c r="H71" s="19" t="s">
        <v>2889</v>
      </c>
    </row>
    <row r="72" customFormat="false" ht="33.75" hidden="false" customHeight="true" outlineLevel="0" collapsed="false">
      <c r="A72" s="16" t="n">
        <f aca="false">+A71+1</f>
        <v>38</v>
      </c>
      <c r="B72" s="17" t="s">
        <v>2890</v>
      </c>
      <c r="C72" s="18" t="n">
        <v>201793804</v>
      </c>
      <c r="D72" s="18" t="n">
        <f aca="false">+E72+F72</f>
        <v>75</v>
      </c>
      <c r="E72" s="18" t="n">
        <v>15</v>
      </c>
      <c r="F72" s="18" t="n">
        <v>60</v>
      </c>
      <c r="G72" s="17" t="s">
        <v>2891</v>
      </c>
      <c r="H72" s="19" t="s">
        <v>2892</v>
      </c>
    </row>
    <row r="73" customFormat="false" ht="33.75" hidden="false" customHeight="true" outlineLevel="0" collapsed="false">
      <c r="A73" s="16" t="n">
        <f aca="false">+A72+1</f>
        <v>39</v>
      </c>
      <c r="B73" s="17" t="s">
        <v>2893</v>
      </c>
      <c r="C73" s="18" t="n">
        <v>204747217</v>
      </c>
      <c r="D73" s="18" t="n">
        <f aca="false">+E73+F73</f>
        <v>109</v>
      </c>
      <c r="E73" s="18" t="n">
        <v>69</v>
      </c>
      <c r="F73" s="18" t="n">
        <v>40</v>
      </c>
      <c r="G73" s="17" t="s">
        <v>2894</v>
      </c>
      <c r="H73" s="19" t="s">
        <v>2892</v>
      </c>
    </row>
    <row r="74" customFormat="false" ht="33.75" hidden="false" customHeight="true" outlineLevel="0" collapsed="false">
      <c r="A74" s="20" t="n">
        <f aca="false">+A73+1</f>
        <v>40</v>
      </c>
      <c r="B74" s="21" t="s">
        <v>2895</v>
      </c>
      <c r="C74" s="22" t="n">
        <v>306576853</v>
      </c>
      <c r="D74" s="22" t="n">
        <f aca="false">+E74+F74</f>
        <v>111</v>
      </c>
      <c r="E74" s="22" t="n">
        <v>111</v>
      </c>
      <c r="F74" s="22" t="n">
        <v>0</v>
      </c>
      <c r="G74" s="21" t="s">
        <v>2896</v>
      </c>
      <c r="H74" s="23" t="s">
        <v>2897</v>
      </c>
    </row>
    <row r="75" s="29" customFormat="true" ht="33.75" hidden="false" customHeight="true" outlineLevel="0" collapsed="false">
      <c r="A75" s="24"/>
      <c r="B75" s="25" t="s">
        <v>2898</v>
      </c>
      <c r="C75" s="26"/>
      <c r="D75" s="26" t="n">
        <f aca="false">SUM(D35:D74)</f>
        <v>14551</v>
      </c>
      <c r="E75" s="26" t="n">
        <f aca="false">SUM(E35:E74)</f>
        <v>7751</v>
      </c>
      <c r="F75" s="26" t="n">
        <f aca="false">SUM(F35:F74)</f>
        <v>6800</v>
      </c>
      <c r="G75" s="25"/>
      <c r="H75" s="27"/>
    </row>
    <row r="76" customFormat="false" ht="33.75" hidden="false" customHeight="true" outlineLevel="0" collapsed="false">
      <c r="A76" s="12" t="n">
        <v>1</v>
      </c>
      <c r="B76" s="13" t="s">
        <v>2899</v>
      </c>
      <c r="C76" s="14" t="n">
        <v>201585137</v>
      </c>
      <c r="D76" s="14" t="n">
        <f aca="false">+E76+F76</f>
        <v>992</v>
      </c>
      <c r="E76" s="14" t="n">
        <v>768</v>
      </c>
      <c r="F76" s="14" t="n">
        <v>224</v>
      </c>
      <c r="G76" s="13" t="s">
        <v>2900</v>
      </c>
      <c r="H76" s="15" t="s">
        <v>2901</v>
      </c>
    </row>
    <row r="77" customFormat="false" ht="33.75" hidden="false" customHeight="true" outlineLevel="0" collapsed="false">
      <c r="A77" s="16" t="n">
        <v>2</v>
      </c>
      <c r="B77" s="17" t="s">
        <v>2902</v>
      </c>
      <c r="C77" s="18" t="n">
        <v>300703864</v>
      </c>
      <c r="D77" s="18" t="n">
        <f aca="false">+E77+F77</f>
        <v>2242</v>
      </c>
      <c r="E77" s="18" t="n">
        <v>770</v>
      </c>
      <c r="F77" s="18" t="n">
        <v>1472</v>
      </c>
      <c r="G77" s="17" t="s">
        <v>2903</v>
      </c>
      <c r="H77" s="19" t="s">
        <v>2904</v>
      </c>
    </row>
    <row r="78" customFormat="false" ht="33.75" hidden="false" customHeight="true" outlineLevel="0" collapsed="false">
      <c r="A78" s="16" t="n">
        <v>3</v>
      </c>
      <c r="B78" s="17" t="s">
        <v>2905</v>
      </c>
      <c r="C78" s="18" t="n">
        <v>202482709</v>
      </c>
      <c r="D78" s="18" t="n">
        <f aca="false">+E78+F78</f>
        <v>531</v>
      </c>
      <c r="E78" s="18" t="n">
        <v>476</v>
      </c>
      <c r="F78" s="18" t="n">
        <v>55</v>
      </c>
      <c r="G78" s="17" t="s">
        <v>2906</v>
      </c>
      <c r="H78" s="19" t="s">
        <v>2907</v>
      </c>
    </row>
    <row r="79" customFormat="false" ht="33.75" hidden="false" customHeight="true" outlineLevel="0" collapsed="false">
      <c r="A79" s="16" t="n">
        <v>4</v>
      </c>
      <c r="B79" s="17" t="s">
        <v>2908</v>
      </c>
      <c r="C79" s="18" t="n">
        <v>201556512</v>
      </c>
      <c r="D79" s="18" t="n">
        <f aca="false">+E79+F79</f>
        <v>582</v>
      </c>
      <c r="E79" s="18" t="n">
        <v>222</v>
      </c>
      <c r="F79" s="18" t="n">
        <v>360</v>
      </c>
      <c r="G79" s="17" t="s">
        <v>2909</v>
      </c>
      <c r="H79" s="19" t="s">
        <v>2910</v>
      </c>
    </row>
    <row r="80" customFormat="false" ht="33.75" hidden="false" customHeight="true" outlineLevel="0" collapsed="false">
      <c r="A80" s="16" t="n">
        <v>5</v>
      </c>
      <c r="B80" s="17" t="s">
        <v>2911</v>
      </c>
      <c r="C80" s="18" t="n">
        <v>201414245</v>
      </c>
      <c r="D80" s="18" t="n">
        <f aca="false">+E80+F80</f>
        <v>5</v>
      </c>
      <c r="E80" s="18" t="n">
        <v>5</v>
      </c>
      <c r="F80" s="18" t="n">
        <v>0</v>
      </c>
      <c r="G80" s="17" t="s">
        <v>2912</v>
      </c>
      <c r="H80" s="19" t="s">
        <v>2913</v>
      </c>
    </row>
    <row r="81" customFormat="false" ht="33.75" hidden="false" customHeight="true" outlineLevel="0" collapsed="false">
      <c r="A81" s="16" t="n">
        <v>6</v>
      </c>
      <c r="B81" s="17" t="s">
        <v>2814</v>
      </c>
      <c r="C81" s="18" t="n">
        <v>305620919</v>
      </c>
      <c r="D81" s="18" t="n">
        <f aca="false">+E81+F81</f>
        <v>0</v>
      </c>
      <c r="E81" s="18" t="n">
        <v>0</v>
      </c>
      <c r="F81" s="18" t="n">
        <v>0</v>
      </c>
      <c r="G81" s="17" t="s">
        <v>2914</v>
      </c>
      <c r="H81" s="19" t="s">
        <v>2915</v>
      </c>
    </row>
    <row r="82" customFormat="false" ht="33.75" hidden="false" customHeight="true" outlineLevel="0" collapsed="false">
      <c r="A82" s="16" t="n">
        <v>7</v>
      </c>
      <c r="B82" s="17" t="s">
        <v>2916</v>
      </c>
      <c r="C82" s="18" t="n">
        <v>201831147</v>
      </c>
      <c r="D82" s="18" t="n">
        <f aca="false">+E82+F82</f>
        <v>457</v>
      </c>
      <c r="E82" s="18" t="n">
        <v>225</v>
      </c>
      <c r="F82" s="18" t="n">
        <v>232</v>
      </c>
      <c r="G82" s="17" t="s">
        <v>2917</v>
      </c>
      <c r="H82" s="19" t="s">
        <v>2918</v>
      </c>
    </row>
    <row r="83" customFormat="false" ht="33.75" hidden="false" customHeight="true" outlineLevel="0" collapsed="false">
      <c r="A83" s="16" t="n">
        <v>8</v>
      </c>
      <c r="B83" s="17" t="s">
        <v>2919</v>
      </c>
      <c r="C83" s="18" t="n">
        <v>202014251</v>
      </c>
      <c r="D83" s="18" t="n">
        <f aca="false">+E83+F83</f>
        <v>0</v>
      </c>
      <c r="E83" s="18" t="n">
        <v>0</v>
      </c>
      <c r="F83" s="18" t="n">
        <v>0</v>
      </c>
      <c r="G83" s="17" t="s">
        <v>2920</v>
      </c>
      <c r="H83" s="19" t="s">
        <v>2921</v>
      </c>
    </row>
    <row r="84" customFormat="false" ht="33.75" hidden="false" customHeight="true" outlineLevel="0" collapsed="false">
      <c r="A84" s="16" t="n">
        <v>9</v>
      </c>
      <c r="B84" s="17" t="s">
        <v>2922</v>
      </c>
      <c r="C84" s="18" t="n">
        <v>203256006</v>
      </c>
      <c r="D84" s="18" t="n">
        <f aca="false">+E84+F84</f>
        <v>40</v>
      </c>
      <c r="E84" s="18" t="n">
        <v>40</v>
      </c>
      <c r="F84" s="18" t="n">
        <v>0</v>
      </c>
      <c r="G84" s="17" t="s">
        <v>2923</v>
      </c>
      <c r="H84" s="19" t="s">
        <v>2924</v>
      </c>
    </row>
    <row r="85" customFormat="false" ht="33.75" hidden="false" customHeight="true" outlineLevel="0" collapsed="false">
      <c r="A85" s="16" t="n">
        <v>10</v>
      </c>
      <c r="B85" s="17" t="s">
        <v>2925</v>
      </c>
      <c r="C85" s="18" t="n">
        <v>202178959</v>
      </c>
      <c r="D85" s="18" t="n">
        <f aca="false">+E85+F85</f>
        <v>283</v>
      </c>
      <c r="E85" s="18" t="n">
        <v>85</v>
      </c>
      <c r="F85" s="18" t="n">
        <v>198</v>
      </c>
      <c r="G85" s="17" t="s">
        <v>2926</v>
      </c>
      <c r="H85" s="19" t="s">
        <v>2927</v>
      </c>
    </row>
    <row r="86" customFormat="false" ht="33.75" hidden="false" customHeight="true" outlineLevel="0" collapsed="false">
      <c r="A86" s="16" t="n">
        <v>11</v>
      </c>
      <c r="B86" s="17" t="s">
        <v>2928</v>
      </c>
      <c r="C86" s="18" t="n">
        <v>201937536</v>
      </c>
      <c r="D86" s="18" t="n">
        <f aca="false">+E86+F86</f>
        <v>113</v>
      </c>
      <c r="E86" s="18" t="n">
        <v>15</v>
      </c>
      <c r="F86" s="18" t="n">
        <v>98</v>
      </c>
      <c r="G86" s="17" t="s">
        <v>2929</v>
      </c>
      <c r="H86" s="19" t="s">
        <v>2930</v>
      </c>
    </row>
    <row r="87" customFormat="false" ht="33.75" hidden="false" customHeight="true" outlineLevel="0" collapsed="false">
      <c r="A87" s="16" t="n">
        <v>12</v>
      </c>
      <c r="B87" s="17" t="s">
        <v>2931</v>
      </c>
      <c r="C87" s="18" t="n">
        <v>201408014</v>
      </c>
      <c r="D87" s="18" t="n">
        <f aca="false">+E87+F87</f>
        <v>1052</v>
      </c>
      <c r="E87" s="18" t="n">
        <v>4</v>
      </c>
      <c r="F87" s="18" t="n">
        <v>1048</v>
      </c>
      <c r="G87" s="17" t="s">
        <v>2932</v>
      </c>
      <c r="H87" s="19" t="s">
        <v>2933</v>
      </c>
    </row>
    <row r="88" customFormat="false" ht="33.75" hidden="false" customHeight="true" outlineLevel="0" collapsed="false">
      <c r="A88" s="16" t="n">
        <v>13</v>
      </c>
      <c r="B88" s="17" t="s">
        <v>2934</v>
      </c>
      <c r="C88" s="18" t="n">
        <v>200863274</v>
      </c>
      <c r="D88" s="18" t="n">
        <f aca="false">+E88+F88</f>
        <v>2387</v>
      </c>
      <c r="E88" s="18" t="n">
        <v>507</v>
      </c>
      <c r="F88" s="18" t="n">
        <v>1880</v>
      </c>
      <c r="G88" s="17" t="s">
        <v>2935</v>
      </c>
      <c r="H88" s="19" t="s">
        <v>2936</v>
      </c>
    </row>
    <row r="89" customFormat="false" ht="33.75" hidden="false" customHeight="true" outlineLevel="0" collapsed="false">
      <c r="A89" s="16" t="n">
        <v>14</v>
      </c>
      <c r="B89" s="17" t="s">
        <v>2937</v>
      </c>
      <c r="C89" s="18" t="n">
        <v>303463728</v>
      </c>
      <c r="D89" s="18" t="n">
        <f aca="false">+E89+F89</f>
        <v>1001</v>
      </c>
      <c r="E89" s="18" t="n">
        <v>1001</v>
      </c>
      <c r="F89" s="18" t="n">
        <v>0</v>
      </c>
      <c r="G89" s="17" t="s">
        <v>2938</v>
      </c>
      <c r="H89" s="19" t="s">
        <v>2939</v>
      </c>
    </row>
    <row r="90" customFormat="false" ht="33.75" hidden="false" customHeight="true" outlineLevel="0" collapsed="false">
      <c r="A90" s="16" t="n">
        <v>15</v>
      </c>
      <c r="B90" s="17" t="s">
        <v>2940</v>
      </c>
      <c r="C90" s="18" t="n">
        <v>206171260</v>
      </c>
      <c r="D90" s="18" t="n">
        <f aca="false">+E90+F90</f>
        <v>110</v>
      </c>
      <c r="E90" s="18" t="n">
        <v>0</v>
      </c>
      <c r="F90" s="18" t="n">
        <v>110</v>
      </c>
      <c r="G90" s="17" t="s">
        <v>2941</v>
      </c>
      <c r="H90" s="19" t="s">
        <v>2942</v>
      </c>
    </row>
    <row r="91" customFormat="false" ht="33.75" hidden="false" customHeight="true" outlineLevel="0" collapsed="false">
      <c r="A91" s="16" t="n">
        <v>16</v>
      </c>
      <c r="B91" s="17" t="s">
        <v>2943</v>
      </c>
      <c r="C91" s="18" t="n">
        <v>201366804</v>
      </c>
      <c r="D91" s="18" t="n">
        <f aca="false">+E91+F91</f>
        <v>389</v>
      </c>
      <c r="E91" s="18" t="n">
        <v>169</v>
      </c>
      <c r="F91" s="18" t="n">
        <v>220</v>
      </c>
      <c r="G91" s="17" t="s">
        <v>2944</v>
      </c>
      <c r="H91" s="19" t="s">
        <v>2945</v>
      </c>
    </row>
    <row r="92" customFormat="false" ht="33.75" hidden="false" customHeight="true" outlineLevel="0" collapsed="false">
      <c r="A92" s="16" t="n">
        <v>17</v>
      </c>
      <c r="B92" s="17" t="s">
        <v>2946</v>
      </c>
      <c r="C92" s="18" t="n">
        <v>301791718</v>
      </c>
      <c r="D92" s="18" t="n">
        <f aca="false">+E92+F92</f>
        <v>149</v>
      </c>
      <c r="E92" s="18" t="n">
        <v>149</v>
      </c>
      <c r="F92" s="18" t="n">
        <v>0</v>
      </c>
      <c r="G92" s="17" t="s">
        <v>2947</v>
      </c>
      <c r="H92" s="19" t="s">
        <v>2948</v>
      </c>
    </row>
    <row r="93" customFormat="false" ht="33.75" hidden="false" customHeight="true" outlineLevel="0" collapsed="false">
      <c r="A93" s="16" t="n">
        <v>18</v>
      </c>
      <c r="B93" s="17" t="s">
        <v>2949</v>
      </c>
      <c r="C93" s="18" t="n">
        <v>202680604</v>
      </c>
      <c r="D93" s="18" t="n">
        <f aca="false">+E93+F93</f>
        <v>0</v>
      </c>
      <c r="E93" s="18" t="n">
        <v>0</v>
      </c>
      <c r="F93" s="18" t="n">
        <v>0</v>
      </c>
      <c r="G93" s="17" t="s">
        <v>2950</v>
      </c>
      <c r="H93" s="19" t="s">
        <v>2951</v>
      </c>
    </row>
    <row r="94" customFormat="false" ht="33.75" hidden="false" customHeight="true" outlineLevel="0" collapsed="false">
      <c r="A94" s="16" t="n">
        <v>19</v>
      </c>
      <c r="B94" s="17" t="s">
        <v>2952</v>
      </c>
      <c r="C94" s="18" t="n">
        <v>301326709</v>
      </c>
      <c r="D94" s="18" t="n">
        <f aca="false">+E94+F94</f>
        <v>18</v>
      </c>
      <c r="E94" s="18" t="n">
        <v>0</v>
      </c>
      <c r="F94" s="18" t="n">
        <v>18</v>
      </c>
      <c r="G94" s="17" t="s">
        <v>2953</v>
      </c>
      <c r="H94" s="19" t="s">
        <v>2954</v>
      </c>
    </row>
    <row r="95" customFormat="false" ht="33.75" hidden="false" customHeight="true" outlineLevel="0" collapsed="false">
      <c r="A95" s="16" t="n">
        <v>20</v>
      </c>
      <c r="B95" s="17" t="s">
        <v>2955</v>
      </c>
      <c r="C95" s="18" t="n">
        <v>205598125</v>
      </c>
      <c r="D95" s="18" t="n">
        <f aca="false">+E95+F95</f>
        <v>104</v>
      </c>
      <c r="E95" s="18" t="n">
        <v>5</v>
      </c>
      <c r="F95" s="18" t="n">
        <v>99</v>
      </c>
      <c r="G95" s="17" t="s">
        <v>2956</v>
      </c>
      <c r="H95" s="19" t="s">
        <v>2957</v>
      </c>
    </row>
    <row r="96" customFormat="false" ht="33.75" hidden="false" customHeight="true" outlineLevel="0" collapsed="false">
      <c r="A96" s="16" t="n">
        <v>21</v>
      </c>
      <c r="B96" s="17" t="s">
        <v>2958</v>
      </c>
      <c r="C96" s="18" t="n">
        <v>200888994</v>
      </c>
      <c r="D96" s="18" t="n">
        <f aca="false">+E96+F96</f>
        <v>531</v>
      </c>
      <c r="E96" s="18" t="n">
        <v>203</v>
      </c>
      <c r="F96" s="18" t="n">
        <v>328</v>
      </c>
      <c r="G96" s="17" t="s">
        <v>2959</v>
      </c>
      <c r="H96" s="19" t="s">
        <v>2960</v>
      </c>
    </row>
    <row r="97" customFormat="false" ht="33.75" hidden="false" customHeight="true" outlineLevel="0" collapsed="false">
      <c r="A97" s="16" t="n">
        <v>22</v>
      </c>
      <c r="B97" s="17" t="s">
        <v>2961</v>
      </c>
      <c r="C97" s="18" t="n">
        <v>201808316</v>
      </c>
      <c r="D97" s="18" t="n">
        <f aca="false">+E97+F97</f>
        <v>367</v>
      </c>
      <c r="E97" s="18" t="n">
        <v>147</v>
      </c>
      <c r="F97" s="18" t="n">
        <v>220</v>
      </c>
      <c r="G97" s="17" t="s">
        <v>2962</v>
      </c>
      <c r="H97" s="19" t="s">
        <v>2963</v>
      </c>
    </row>
    <row r="98" customFormat="false" ht="33.75" hidden="false" customHeight="true" outlineLevel="0" collapsed="false">
      <c r="A98" s="16" t="n">
        <v>23</v>
      </c>
      <c r="B98" s="17" t="s">
        <v>2964</v>
      </c>
      <c r="C98" s="18" t="n">
        <v>201114286</v>
      </c>
      <c r="D98" s="18" t="n">
        <f aca="false">+E98+F98</f>
        <v>409</v>
      </c>
      <c r="E98" s="18" t="n">
        <v>167</v>
      </c>
      <c r="F98" s="18" t="n">
        <v>242</v>
      </c>
      <c r="G98" s="17" t="s">
        <v>2965</v>
      </c>
      <c r="H98" s="19" t="s">
        <v>2966</v>
      </c>
    </row>
    <row r="99" customFormat="false" ht="33.75" hidden="false" customHeight="true" outlineLevel="0" collapsed="false">
      <c r="A99" s="16" t="n">
        <v>24</v>
      </c>
      <c r="B99" s="17" t="s">
        <v>2967</v>
      </c>
      <c r="C99" s="18" t="n">
        <v>305975817</v>
      </c>
      <c r="D99" s="18" t="n">
        <f aca="false">+E99+F99</f>
        <v>242</v>
      </c>
      <c r="E99" s="18" t="n">
        <v>242</v>
      </c>
      <c r="F99" s="18" t="n">
        <v>0</v>
      </c>
      <c r="G99" s="17" t="s">
        <v>2965</v>
      </c>
      <c r="H99" s="19" t="s">
        <v>2968</v>
      </c>
    </row>
    <row r="100" customFormat="false" ht="33.75" hidden="false" customHeight="true" outlineLevel="0" collapsed="false">
      <c r="A100" s="20" t="n">
        <v>25</v>
      </c>
      <c r="B100" s="17" t="s">
        <v>2969</v>
      </c>
      <c r="C100" s="22" t="n">
        <v>201828703</v>
      </c>
      <c r="D100" s="22" t="n">
        <f aca="false">+E100+F100</f>
        <v>2</v>
      </c>
      <c r="E100" s="22" t="n">
        <v>2</v>
      </c>
      <c r="F100" s="22" t="n">
        <v>0</v>
      </c>
      <c r="G100" s="21" t="s">
        <v>2970</v>
      </c>
      <c r="H100" s="23" t="s">
        <v>2971</v>
      </c>
    </row>
    <row r="101" s="28" customFormat="true" ht="33.75" hidden="false" customHeight="true" outlineLevel="0" collapsed="false">
      <c r="A101" s="24"/>
      <c r="B101" s="25" t="s">
        <v>2972</v>
      </c>
      <c r="C101" s="26"/>
      <c r="D101" s="26" t="n">
        <f aca="false">SUM(D76:D100)</f>
        <v>12006</v>
      </c>
      <c r="E101" s="26" t="n">
        <f aca="false">SUM(E76:E100)</f>
        <v>5202</v>
      </c>
      <c r="F101" s="26" t="n">
        <f aca="false">SUM(F76:F100)</f>
        <v>6804</v>
      </c>
      <c r="G101" s="25"/>
      <c r="H101" s="27"/>
    </row>
    <row r="102" customFormat="false" ht="33.75" hidden="false" customHeight="true" outlineLevel="0" collapsed="false">
      <c r="A102" s="12" t="n">
        <v>1</v>
      </c>
      <c r="B102" s="17" t="s">
        <v>2973</v>
      </c>
      <c r="C102" s="14" t="n">
        <v>201075201</v>
      </c>
      <c r="D102" s="14" t="n">
        <f aca="false">+E102+F102</f>
        <v>1352</v>
      </c>
      <c r="E102" s="14" t="n">
        <v>96</v>
      </c>
      <c r="F102" s="14" t="n">
        <v>1256</v>
      </c>
      <c r="G102" s="13" t="s">
        <v>2974</v>
      </c>
      <c r="H102" s="15" t="s">
        <v>2975</v>
      </c>
    </row>
    <row r="103" customFormat="false" ht="33.75" hidden="false" customHeight="true" outlineLevel="0" collapsed="false">
      <c r="A103" s="16" t="n">
        <v>2</v>
      </c>
      <c r="B103" s="17" t="s">
        <v>2976</v>
      </c>
      <c r="C103" s="18" t="n">
        <v>200342954</v>
      </c>
      <c r="D103" s="18" t="n">
        <f aca="false">+E103+F103</f>
        <v>810</v>
      </c>
      <c r="E103" s="18" t="n">
        <v>810</v>
      </c>
      <c r="F103" s="18" t="n">
        <v>0</v>
      </c>
      <c r="G103" s="17" t="s">
        <v>2974</v>
      </c>
      <c r="H103" s="19" t="s">
        <v>2977</v>
      </c>
    </row>
    <row r="104" customFormat="false" ht="33.75" hidden="false" customHeight="true" outlineLevel="0" collapsed="false">
      <c r="A104" s="16" t="n">
        <v>3</v>
      </c>
      <c r="B104" s="17" t="s">
        <v>2978</v>
      </c>
      <c r="C104" s="18" t="n">
        <v>204730659</v>
      </c>
      <c r="D104" s="18" t="n">
        <f aca="false">+E104+F104</f>
        <v>1093</v>
      </c>
      <c r="E104" s="18" t="n">
        <v>64</v>
      </c>
      <c r="F104" s="18" t="n">
        <v>1029</v>
      </c>
      <c r="G104" s="17" t="s">
        <v>2974</v>
      </c>
      <c r="H104" s="19" t="s">
        <v>2979</v>
      </c>
    </row>
    <row r="105" customFormat="false" ht="33.75" hidden="false" customHeight="true" outlineLevel="0" collapsed="false">
      <c r="A105" s="16" t="n">
        <v>4</v>
      </c>
      <c r="B105" s="17" t="s">
        <v>2980</v>
      </c>
      <c r="C105" s="18" t="n">
        <v>204732007</v>
      </c>
      <c r="D105" s="18" t="n">
        <f aca="false">+E105+F105</f>
        <v>267</v>
      </c>
      <c r="E105" s="18" t="n">
        <v>65</v>
      </c>
      <c r="F105" s="18" t="n">
        <v>202</v>
      </c>
      <c r="G105" s="17" t="s">
        <v>2974</v>
      </c>
      <c r="H105" s="19" t="s">
        <v>2981</v>
      </c>
    </row>
    <row r="106" customFormat="false" ht="33.75" hidden="false" customHeight="true" outlineLevel="0" collapsed="false">
      <c r="A106" s="16" t="n">
        <v>5</v>
      </c>
      <c r="B106" s="17" t="s">
        <v>2982</v>
      </c>
      <c r="C106" s="18" t="n">
        <v>201560983</v>
      </c>
      <c r="D106" s="18" t="n">
        <f aca="false">+E106+F106</f>
        <v>27</v>
      </c>
      <c r="E106" s="18" t="n">
        <v>13</v>
      </c>
      <c r="F106" s="18" t="n">
        <v>14</v>
      </c>
      <c r="G106" s="17" t="s">
        <v>2983</v>
      </c>
      <c r="H106" s="19" t="s">
        <v>2984</v>
      </c>
    </row>
    <row r="107" customFormat="false" ht="33.75" hidden="false" customHeight="true" outlineLevel="0" collapsed="false">
      <c r="A107" s="16" t="n">
        <v>6</v>
      </c>
      <c r="B107" s="17" t="s">
        <v>2985</v>
      </c>
      <c r="C107" s="18" t="n">
        <v>201561095</v>
      </c>
      <c r="D107" s="18" t="n">
        <f aca="false">+E107+F107</f>
        <v>0</v>
      </c>
      <c r="E107" s="18" t="n">
        <v>0</v>
      </c>
      <c r="F107" s="18" t="n">
        <v>0</v>
      </c>
      <c r="G107" s="17" t="s">
        <v>2983</v>
      </c>
      <c r="H107" s="19" t="s">
        <v>2986</v>
      </c>
    </row>
    <row r="108" customFormat="false" ht="33.75" hidden="false" customHeight="true" outlineLevel="0" collapsed="false">
      <c r="A108" s="16" t="n">
        <v>7</v>
      </c>
      <c r="B108" s="17" t="s">
        <v>2987</v>
      </c>
      <c r="C108" s="18" t="n">
        <v>201030147</v>
      </c>
      <c r="D108" s="18" t="n">
        <f aca="false">+E108+F108</f>
        <v>167</v>
      </c>
      <c r="E108" s="18" t="n">
        <v>17</v>
      </c>
      <c r="F108" s="18" t="n">
        <v>150</v>
      </c>
      <c r="G108" s="17" t="s">
        <v>2988</v>
      </c>
      <c r="H108" s="19" t="s">
        <v>2989</v>
      </c>
    </row>
    <row r="109" customFormat="false" ht="33.75" hidden="false" customHeight="true" outlineLevel="0" collapsed="false">
      <c r="A109" s="16" t="n">
        <v>9</v>
      </c>
      <c r="B109" s="17" t="s">
        <v>2990</v>
      </c>
      <c r="C109" s="18" t="n">
        <v>202682783</v>
      </c>
      <c r="D109" s="18" t="n">
        <f aca="false">+E109+F109</f>
        <v>216</v>
      </c>
      <c r="E109" s="18" t="n">
        <v>16</v>
      </c>
      <c r="F109" s="18" t="n">
        <v>200</v>
      </c>
      <c r="G109" s="17" t="s">
        <v>2988</v>
      </c>
      <c r="H109" s="19" t="s">
        <v>2991</v>
      </c>
    </row>
    <row r="110" customFormat="false" ht="33.75" hidden="false" customHeight="true" outlineLevel="0" collapsed="false">
      <c r="A110" s="16" t="n">
        <v>10</v>
      </c>
      <c r="B110" s="17" t="s">
        <v>2992</v>
      </c>
      <c r="C110" s="18" t="n">
        <v>202272368</v>
      </c>
      <c r="D110" s="18" t="n">
        <f aca="false">+E110+F110</f>
        <v>132</v>
      </c>
      <c r="E110" s="18" t="n">
        <v>7</v>
      </c>
      <c r="F110" s="18" t="n">
        <v>125</v>
      </c>
      <c r="G110" s="17" t="s">
        <v>2988</v>
      </c>
      <c r="H110" s="19" t="s">
        <v>2993</v>
      </c>
    </row>
    <row r="111" customFormat="false" ht="33.75" hidden="false" customHeight="true" outlineLevel="0" collapsed="false">
      <c r="A111" s="16" t="n">
        <v>11</v>
      </c>
      <c r="B111" s="17" t="s">
        <v>2994</v>
      </c>
      <c r="C111" s="18" t="n">
        <v>206253159</v>
      </c>
      <c r="D111" s="18" t="n">
        <f aca="false">+E111+F111</f>
        <v>54</v>
      </c>
      <c r="E111" s="18" t="n">
        <v>54</v>
      </c>
      <c r="F111" s="18" t="n">
        <v>0</v>
      </c>
      <c r="G111" s="17" t="s">
        <v>2988</v>
      </c>
      <c r="H111" s="19" t="s">
        <v>2995</v>
      </c>
    </row>
    <row r="112" customFormat="false" ht="33.75" hidden="false" customHeight="true" outlineLevel="0" collapsed="false">
      <c r="A112" s="16" t="n">
        <v>12</v>
      </c>
      <c r="B112" s="17" t="s">
        <v>2996</v>
      </c>
      <c r="C112" s="18" t="n">
        <v>201089943</v>
      </c>
      <c r="D112" s="18" t="n">
        <f aca="false">+E112+F112</f>
        <v>114</v>
      </c>
      <c r="E112" s="18" t="n">
        <v>102</v>
      </c>
      <c r="F112" s="18" t="n">
        <v>12</v>
      </c>
      <c r="G112" s="17" t="s">
        <v>2997</v>
      </c>
      <c r="H112" s="19" t="s">
        <v>2998</v>
      </c>
    </row>
    <row r="113" customFormat="false" ht="33.75" hidden="false" customHeight="true" outlineLevel="0" collapsed="false">
      <c r="A113" s="16" t="n">
        <v>13</v>
      </c>
      <c r="B113" s="17" t="s">
        <v>2999</v>
      </c>
      <c r="C113" s="18" t="n">
        <v>303432489</v>
      </c>
      <c r="D113" s="18" t="n">
        <f aca="false">+E113+F113</f>
        <v>0</v>
      </c>
      <c r="E113" s="18" t="n">
        <v>0</v>
      </c>
      <c r="F113" s="18" t="n">
        <v>0</v>
      </c>
      <c r="G113" s="17" t="s">
        <v>2997</v>
      </c>
      <c r="H113" s="19" t="s">
        <v>3000</v>
      </c>
    </row>
    <row r="114" customFormat="false" ht="33.75" hidden="false" customHeight="true" outlineLevel="0" collapsed="false">
      <c r="A114" s="16" t="n">
        <v>14</v>
      </c>
      <c r="B114" s="17" t="s">
        <v>2992</v>
      </c>
      <c r="C114" s="18" t="n">
        <v>201953730</v>
      </c>
      <c r="D114" s="18" t="n">
        <f aca="false">+E114+F114</f>
        <v>0</v>
      </c>
      <c r="E114" s="18" t="n">
        <v>0</v>
      </c>
      <c r="F114" s="18" t="n">
        <v>0</v>
      </c>
      <c r="G114" s="17" t="s">
        <v>2997</v>
      </c>
      <c r="H114" s="19" t="s">
        <v>3001</v>
      </c>
    </row>
    <row r="115" customFormat="false" ht="33.75" hidden="false" customHeight="true" outlineLevel="0" collapsed="false">
      <c r="A115" s="16" t="n">
        <v>15</v>
      </c>
      <c r="B115" s="17" t="s">
        <v>3002</v>
      </c>
      <c r="C115" s="18" t="n">
        <v>201740632</v>
      </c>
      <c r="D115" s="18" t="n">
        <f aca="false">+E115+F115</f>
        <v>247</v>
      </c>
      <c r="E115" s="18" t="n">
        <v>28</v>
      </c>
      <c r="F115" s="18" t="n">
        <v>219</v>
      </c>
      <c r="G115" s="17" t="s">
        <v>2997</v>
      </c>
      <c r="H115" s="19" t="s">
        <v>3003</v>
      </c>
    </row>
    <row r="116" customFormat="false" ht="33.75" hidden="false" customHeight="true" outlineLevel="0" collapsed="false">
      <c r="A116" s="16" t="n">
        <v>16</v>
      </c>
      <c r="B116" s="17" t="s">
        <v>3004</v>
      </c>
      <c r="C116" s="18" t="n">
        <v>306334774</v>
      </c>
      <c r="D116" s="18" t="n">
        <f aca="false">+E116+F116</f>
        <v>43</v>
      </c>
      <c r="E116" s="18" t="n">
        <v>1</v>
      </c>
      <c r="F116" s="18" t="n">
        <v>42</v>
      </c>
      <c r="G116" s="17" t="s">
        <v>2997</v>
      </c>
      <c r="H116" s="19" t="s">
        <v>3005</v>
      </c>
    </row>
    <row r="117" customFormat="false" ht="33.75" hidden="false" customHeight="true" outlineLevel="0" collapsed="false">
      <c r="A117" s="16" t="n">
        <v>17</v>
      </c>
      <c r="B117" s="17" t="s">
        <v>3006</v>
      </c>
      <c r="C117" s="18" t="n">
        <v>200999254</v>
      </c>
      <c r="D117" s="18" t="n">
        <f aca="false">+E117+F117</f>
        <v>335</v>
      </c>
      <c r="E117" s="18" t="n">
        <v>145</v>
      </c>
      <c r="F117" s="18" t="n">
        <v>190</v>
      </c>
      <c r="G117" s="17" t="s">
        <v>3007</v>
      </c>
      <c r="H117" s="19" t="s">
        <v>3008</v>
      </c>
    </row>
    <row r="118" customFormat="false" ht="33.75" hidden="false" customHeight="true" outlineLevel="0" collapsed="false">
      <c r="A118" s="16" t="n">
        <v>18</v>
      </c>
      <c r="B118" s="17" t="s">
        <v>3009</v>
      </c>
      <c r="C118" s="18" t="n">
        <v>200336367</v>
      </c>
      <c r="D118" s="18" t="n">
        <f aca="false">+E118+F118</f>
        <v>91</v>
      </c>
      <c r="E118" s="18" t="n">
        <v>0</v>
      </c>
      <c r="F118" s="18" t="n">
        <v>91</v>
      </c>
      <c r="G118" s="17" t="s">
        <v>3010</v>
      </c>
      <c r="H118" s="19" t="s">
        <v>3011</v>
      </c>
    </row>
    <row r="119" customFormat="false" ht="33.75" hidden="false" customHeight="true" outlineLevel="0" collapsed="false">
      <c r="A119" s="16" t="n">
        <f aca="false">+A118+1</f>
        <v>19</v>
      </c>
      <c r="B119" s="17" t="s">
        <v>3012</v>
      </c>
      <c r="C119" s="18" t="n">
        <v>200336350</v>
      </c>
      <c r="D119" s="18" t="n">
        <f aca="false">+E119+F119</f>
        <v>407</v>
      </c>
      <c r="E119" s="18" t="n">
        <v>43</v>
      </c>
      <c r="F119" s="18" t="n">
        <v>364</v>
      </c>
      <c r="G119" s="17" t="s">
        <v>3010</v>
      </c>
      <c r="H119" s="19" t="s">
        <v>3013</v>
      </c>
    </row>
    <row r="120" customFormat="false" ht="33.75" hidden="false" customHeight="true" outlineLevel="0" collapsed="false">
      <c r="A120" s="16" t="n">
        <f aca="false">+A119+1</f>
        <v>20</v>
      </c>
      <c r="B120" s="17" t="s">
        <v>3014</v>
      </c>
      <c r="C120" s="18" t="n">
        <v>302768624</v>
      </c>
      <c r="D120" s="18" t="n">
        <f aca="false">+E120+F120</f>
        <v>0</v>
      </c>
      <c r="E120" s="18" t="n">
        <v>0</v>
      </c>
      <c r="F120" s="18" t="n">
        <v>0</v>
      </c>
      <c r="G120" s="17" t="s">
        <v>3010</v>
      </c>
      <c r="H120" s="19" t="s">
        <v>3015</v>
      </c>
    </row>
    <row r="121" customFormat="false" ht="33.75" hidden="false" customHeight="true" outlineLevel="0" collapsed="false">
      <c r="A121" s="16" t="n">
        <f aca="false">+A120+1</f>
        <v>21</v>
      </c>
      <c r="B121" s="17" t="s">
        <v>3016</v>
      </c>
      <c r="C121" s="18" t="n">
        <v>202150345</v>
      </c>
      <c r="D121" s="18" t="n">
        <f aca="false">+E121+F121</f>
        <v>188</v>
      </c>
      <c r="E121" s="18" t="n">
        <v>28</v>
      </c>
      <c r="F121" s="18" t="n">
        <v>160</v>
      </c>
      <c r="G121" s="17" t="s">
        <v>3010</v>
      </c>
      <c r="H121" s="19" t="s">
        <v>3017</v>
      </c>
    </row>
    <row r="122" customFormat="false" ht="33.75" hidden="false" customHeight="true" outlineLevel="0" collapsed="false">
      <c r="A122" s="16" t="n">
        <f aca="false">+A121+1</f>
        <v>22</v>
      </c>
      <c r="B122" s="17" t="s">
        <v>3018</v>
      </c>
      <c r="C122" s="18" t="n">
        <v>201356634</v>
      </c>
      <c r="D122" s="18" t="n">
        <f aca="false">+E122+F122</f>
        <v>216</v>
      </c>
      <c r="E122" s="18" t="n">
        <v>49</v>
      </c>
      <c r="F122" s="18" t="n">
        <v>167</v>
      </c>
      <c r="G122" s="17" t="s">
        <v>3019</v>
      </c>
      <c r="H122" s="19" t="s">
        <v>3020</v>
      </c>
    </row>
    <row r="123" customFormat="false" ht="33.75" hidden="false" customHeight="true" outlineLevel="0" collapsed="false">
      <c r="A123" s="16" t="n">
        <f aca="false">+A122+1</f>
        <v>23</v>
      </c>
      <c r="B123" s="17" t="s">
        <v>3021</v>
      </c>
      <c r="C123" s="18" t="n">
        <v>201898886</v>
      </c>
      <c r="D123" s="18" t="n">
        <f aca="false">+E123+F123</f>
        <v>282</v>
      </c>
      <c r="E123" s="18" t="n">
        <v>37</v>
      </c>
      <c r="F123" s="18" t="n">
        <v>245</v>
      </c>
      <c r="G123" s="17" t="s">
        <v>3022</v>
      </c>
      <c r="H123" s="19" t="s">
        <v>3023</v>
      </c>
    </row>
    <row r="124" customFormat="false" ht="33.75" hidden="false" customHeight="true" outlineLevel="0" collapsed="false">
      <c r="A124" s="16" t="n">
        <f aca="false">+A123+1</f>
        <v>24</v>
      </c>
      <c r="B124" s="17" t="s">
        <v>3024</v>
      </c>
      <c r="C124" s="18" t="n">
        <v>206593281</v>
      </c>
      <c r="D124" s="18" t="n">
        <f aca="false">+E124+F124</f>
        <v>84</v>
      </c>
      <c r="E124" s="18" t="n">
        <v>84</v>
      </c>
      <c r="F124" s="18" t="n">
        <v>0</v>
      </c>
      <c r="G124" s="17" t="s">
        <v>3022</v>
      </c>
      <c r="H124" s="19" t="s">
        <v>3025</v>
      </c>
    </row>
    <row r="125" customFormat="false" ht="33.75" hidden="false" customHeight="true" outlineLevel="0" collapsed="false">
      <c r="A125" s="16" t="n">
        <f aca="false">+A124+1</f>
        <v>25</v>
      </c>
      <c r="B125" s="17" t="s">
        <v>3026</v>
      </c>
      <c r="C125" s="18" t="n">
        <v>200339520</v>
      </c>
      <c r="D125" s="18" t="n">
        <f aca="false">+E125+F125</f>
        <v>200</v>
      </c>
      <c r="E125" s="18" t="n">
        <v>0</v>
      </c>
      <c r="F125" s="18" t="n">
        <v>200</v>
      </c>
      <c r="G125" s="17" t="s">
        <v>3027</v>
      </c>
      <c r="H125" s="19" t="s">
        <v>3028</v>
      </c>
    </row>
    <row r="126" customFormat="false" ht="33.75" hidden="false" customHeight="true" outlineLevel="0" collapsed="false">
      <c r="A126" s="16" t="n">
        <f aca="false">+A125+1</f>
        <v>26</v>
      </c>
      <c r="B126" s="17" t="s">
        <v>3029</v>
      </c>
      <c r="C126" s="18" t="n">
        <v>300562740</v>
      </c>
      <c r="D126" s="18" t="n">
        <f aca="false">+E126+F126</f>
        <v>163</v>
      </c>
      <c r="E126" s="18" t="n">
        <v>163</v>
      </c>
      <c r="F126" s="18" t="n">
        <v>0</v>
      </c>
      <c r="G126" s="17" t="s">
        <v>3027</v>
      </c>
      <c r="H126" s="19" t="s">
        <v>3030</v>
      </c>
    </row>
    <row r="127" customFormat="false" ht="33.75" hidden="false" customHeight="true" outlineLevel="0" collapsed="false">
      <c r="A127" s="16" t="n">
        <f aca="false">+A126+1</f>
        <v>27</v>
      </c>
      <c r="B127" s="17" t="s">
        <v>3031</v>
      </c>
      <c r="C127" s="18" t="n">
        <v>200341568</v>
      </c>
      <c r="D127" s="18" t="n">
        <f aca="false">+E127+F127</f>
        <v>190</v>
      </c>
      <c r="E127" s="18" t="n">
        <v>106</v>
      </c>
      <c r="F127" s="18" t="n">
        <v>84</v>
      </c>
      <c r="G127" s="17" t="s">
        <v>3032</v>
      </c>
      <c r="H127" s="19" t="s">
        <v>3033</v>
      </c>
    </row>
    <row r="128" customFormat="false" ht="33.75" hidden="false" customHeight="true" outlineLevel="0" collapsed="false">
      <c r="A128" s="16" t="n">
        <f aca="false">+A127+1</f>
        <v>28</v>
      </c>
      <c r="B128" s="17" t="s">
        <v>3034</v>
      </c>
      <c r="C128" s="18" t="n">
        <v>203385922</v>
      </c>
      <c r="D128" s="18" t="n">
        <f aca="false">+E128+F128</f>
        <v>194</v>
      </c>
      <c r="E128" s="18" t="n">
        <v>22</v>
      </c>
      <c r="F128" s="18" t="n">
        <v>172</v>
      </c>
      <c r="G128" s="17" t="s">
        <v>3032</v>
      </c>
      <c r="H128" s="19" t="s">
        <v>3035</v>
      </c>
    </row>
    <row r="129" customFormat="false" ht="33.75" hidden="false" customHeight="true" outlineLevel="0" collapsed="false">
      <c r="A129" s="16" t="n">
        <f aca="false">+A128+1</f>
        <v>29</v>
      </c>
      <c r="B129" s="17" t="s">
        <v>3036</v>
      </c>
      <c r="C129" s="18" t="n">
        <v>201704913</v>
      </c>
      <c r="D129" s="18" t="n">
        <f aca="false">+E129+F129</f>
        <v>167</v>
      </c>
      <c r="E129" s="18" t="n">
        <v>17</v>
      </c>
      <c r="F129" s="18" t="n">
        <v>150</v>
      </c>
      <c r="G129" s="17" t="s">
        <v>3037</v>
      </c>
      <c r="H129" s="19" t="s">
        <v>3038</v>
      </c>
    </row>
    <row r="130" customFormat="false" ht="33.75" hidden="false" customHeight="true" outlineLevel="0" collapsed="false">
      <c r="A130" s="16" t="n">
        <f aca="false">+A129+1</f>
        <v>30</v>
      </c>
      <c r="B130" s="17" t="s">
        <v>3039</v>
      </c>
      <c r="C130" s="18" t="n">
        <v>302779698</v>
      </c>
      <c r="D130" s="18" t="n">
        <f aca="false">+E130+F130</f>
        <v>0</v>
      </c>
      <c r="E130" s="18" t="n">
        <v>0</v>
      </c>
      <c r="F130" s="18" t="n">
        <v>0</v>
      </c>
      <c r="G130" s="17" t="s">
        <v>345</v>
      </c>
      <c r="H130" s="19" t="s">
        <v>3040</v>
      </c>
    </row>
    <row r="131" customFormat="false" ht="33.75" hidden="false" customHeight="true" outlineLevel="0" collapsed="false">
      <c r="A131" s="16" t="n">
        <f aca="false">+A130+1</f>
        <v>31</v>
      </c>
      <c r="B131" s="17" t="s">
        <v>3041</v>
      </c>
      <c r="C131" s="18" t="n">
        <v>204769054</v>
      </c>
      <c r="D131" s="18" t="n">
        <f aca="false">+E131+F131</f>
        <v>0</v>
      </c>
      <c r="E131" s="18" t="n">
        <v>0</v>
      </c>
      <c r="F131" s="18" t="n">
        <v>0</v>
      </c>
      <c r="G131" s="17" t="s">
        <v>345</v>
      </c>
      <c r="H131" s="19" t="s">
        <v>3042</v>
      </c>
    </row>
    <row r="132" customFormat="false" ht="33.75" hidden="false" customHeight="true" outlineLevel="0" collapsed="false">
      <c r="A132" s="20" t="n">
        <f aca="false">+A131+1</f>
        <v>32</v>
      </c>
      <c r="B132" s="21" t="s">
        <v>3043</v>
      </c>
      <c r="C132" s="22" t="n">
        <v>301627602</v>
      </c>
      <c r="D132" s="22" t="n">
        <f aca="false">+E132+F132</f>
        <v>50</v>
      </c>
      <c r="E132" s="22" t="n">
        <v>50</v>
      </c>
      <c r="F132" s="22" t="n">
        <v>0</v>
      </c>
      <c r="G132" s="21" t="s">
        <v>345</v>
      </c>
      <c r="H132" s="23" t="s">
        <v>3042</v>
      </c>
    </row>
    <row r="133" customFormat="false" ht="33.75" hidden="false" customHeight="true" outlineLevel="0" collapsed="false">
      <c r="A133" s="24"/>
      <c r="B133" s="25" t="s">
        <v>3044</v>
      </c>
      <c r="C133" s="26"/>
      <c r="D133" s="26" t="n">
        <f aca="false">SUM(D102:D132)</f>
        <v>7089</v>
      </c>
      <c r="E133" s="26" t="n">
        <f aca="false">SUM(E102:E132)</f>
        <v>2017</v>
      </c>
      <c r="F133" s="26" t="n">
        <f aca="false">SUM(F102:F132)</f>
        <v>5072</v>
      </c>
      <c r="G133" s="25"/>
      <c r="H133" s="27"/>
    </row>
    <row r="134" customFormat="false" ht="33.75" hidden="false" customHeight="true" outlineLevel="0" collapsed="false">
      <c r="A134" s="12" t="n">
        <v>1</v>
      </c>
      <c r="B134" s="13" t="s">
        <v>3045</v>
      </c>
      <c r="C134" s="14" t="n">
        <v>205730088</v>
      </c>
      <c r="D134" s="14" t="n">
        <f aca="false">+E134+F134</f>
        <v>125</v>
      </c>
      <c r="E134" s="14" t="n">
        <v>125</v>
      </c>
      <c r="F134" s="14"/>
      <c r="G134" s="13" t="s">
        <v>3046</v>
      </c>
      <c r="H134" s="15" t="s">
        <v>3047</v>
      </c>
    </row>
    <row r="135" customFormat="false" ht="33.75" hidden="false" customHeight="true" outlineLevel="0" collapsed="false">
      <c r="A135" s="16" t="n">
        <v>2</v>
      </c>
      <c r="B135" s="17" t="s">
        <v>3048</v>
      </c>
      <c r="C135" s="18" t="n">
        <v>200676941</v>
      </c>
      <c r="D135" s="18" t="n">
        <f aca="false">+E135+F135</f>
        <v>440</v>
      </c>
      <c r="E135" s="18" t="n">
        <v>180</v>
      </c>
      <c r="F135" s="18" t="n">
        <v>260</v>
      </c>
      <c r="G135" s="17" t="s">
        <v>3046</v>
      </c>
      <c r="H135" s="19" t="s">
        <v>3049</v>
      </c>
    </row>
    <row r="136" customFormat="false" ht="33.75" hidden="false" customHeight="true" outlineLevel="0" collapsed="false">
      <c r="A136" s="16" t="n">
        <v>3</v>
      </c>
      <c r="B136" s="17" t="s">
        <v>3050</v>
      </c>
      <c r="C136" s="18" t="n">
        <v>204737671</v>
      </c>
      <c r="D136" s="18" t="n">
        <f aca="false">+E136+F136</f>
        <v>58</v>
      </c>
      <c r="E136" s="18" t="n">
        <v>0</v>
      </c>
      <c r="F136" s="18" t="n">
        <v>58</v>
      </c>
      <c r="G136" s="17" t="s">
        <v>3051</v>
      </c>
      <c r="H136" s="19" t="s">
        <v>3052</v>
      </c>
    </row>
    <row r="137" customFormat="false" ht="33.75" hidden="false" customHeight="true" outlineLevel="0" collapsed="false">
      <c r="A137" s="16" t="n">
        <v>4</v>
      </c>
      <c r="B137" s="17" t="s">
        <v>3053</v>
      </c>
      <c r="C137" s="18" t="n">
        <v>204745662</v>
      </c>
      <c r="D137" s="18" t="n">
        <f aca="false">+E137+F137</f>
        <v>65</v>
      </c>
      <c r="E137" s="18"/>
      <c r="F137" s="18" t="n">
        <v>65</v>
      </c>
      <c r="G137" s="17" t="s">
        <v>3051</v>
      </c>
      <c r="H137" s="19" t="s">
        <v>3054</v>
      </c>
    </row>
    <row r="138" customFormat="false" ht="33.75" hidden="false" customHeight="true" outlineLevel="0" collapsed="false">
      <c r="A138" s="16" t="n">
        <v>5</v>
      </c>
      <c r="B138" s="17" t="s">
        <v>3055</v>
      </c>
      <c r="C138" s="18" t="n">
        <v>205333803</v>
      </c>
      <c r="D138" s="18" t="n">
        <f aca="false">+E138+F138</f>
        <v>55</v>
      </c>
      <c r="E138" s="18"/>
      <c r="F138" s="18" t="n">
        <v>55</v>
      </c>
      <c r="G138" s="17" t="s">
        <v>3051</v>
      </c>
      <c r="H138" s="19" t="s">
        <v>3056</v>
      </c>
    </row>
    <row r="139" customFormat="false" ht="33.75" hidden="false" customHeight="true" outlineLevel="0" collapsed="false">
      <c r="A139" s="16" t="n">
        <v>6</v>
      </c>
      <c r="B139" s="17" t="s">
        <v>3057</v>
      </c>
      <c r="C139" s="18" t="n">
        <v>306414714</v>
      </c>
      <c r="D139" s="18" t="n">
        <f aca="false">+E139+F139</f>
        <v>62</v>
      </c>
      <c r="E139" s="18"/>
      <c r="F139" s="18" t="n">
        <v>62</v>
      </c>
      <c r="G139" s="17" t="s">
        <v>3051</v>
      </c>
      <c r="H139" s="19" t="s">
        <v>3058</v>
      </c>
    </row>
    <row r="140" customFormat="false" ht="33.75" hidden="false" customHeight="true" outlineLevel="0" collapsed="false">
      <c r="A140" s="16" t="n">
        <v>7</v>
      </c>
      <c r="B140" s="17" t="s">
        <v>3059</v>
      </c>
      <c r="C140" s="18" t="n">
        <v>207026383</v>
      </c>
      <c r="D140" s="18" t="n">
        <f aca="false">+E140+F140</f>
        <v>60</v>
      </c>
      <c r="E140" s="18"/>
      <c r="F140" s="18" t="n">
        <v>60</v>
      </c>
      <c r="G140" s="17" t="s">
        <v>3051</v>
      </c>
      <c r="H140" s="19" t="s">
        <v>3060</v>
      </c>
    </row>
    <row r="141" customFormat="false" ht="33.75" hidden="false" customHeight="true" outlineLevel="0" collapsed="false">
      <c r="A141" s="16" t="n">
        <v>8</v>
      </c>
      <c r="B141" s="17" t="s">
        <v>3061</v>
      </c>
      <c r="C141" s="18" t="n">
        <v>301599400</v>
      </c>
      <c r="D141" s="18" t="n">
        <f aca="false">+E141+F141</f>
        <v>135</v>
      </c>
      <c r="E141" s="18"/>
      <c r="F141" s="18" t="n">
        <v>135</v>
      </c>
      <c r="G141" s="17" t="s">
        <v>3051</v>
      </c>
      <c r="H141" s="19" t="s">
        <v>3062</v>
      </c>
    </row>
    <row r="142" customFormat="false" ht="33.75" hidden="false" customHeight="true" outlineLevel="0" collapsed="false">
      <c r="A142" s="16" t="n">
        <v>9</v>
      </c>
      <c r="B142" s="17" t="s">
        <v>3063</v>
      </c>
      <c r="C142" s="18" t="n">
        <v>201047590</v>
      </c>
      <c r="D142" s="18" t="n">
        <f aca="false">+E142+F142</f>
        <v>85</v>
      </c>
      <c r="E142" s="18" t="n">
        <v>15</v>
      </c>
      <c r="F142" s="18" t="n">
        <v>70</v>
      </c>
      <c r="G142" s="17" t="s">
        <v>3051</v>
      </c>
      <c r="H142" s="19" t="s">
        <v>3064</v>
      </c>
    </row>
    <row r="143" customFormat="false" ht="33.75" hidden="false" customHeight="true" outlineLevel="0" collapsed="false">
      <c r="A143" s="16" t="n">
        <v>10</v>
      </c>
      <c r="B143" s="17" t="s">
        <v>3065</v>
      </c>
      <c r="C143" s="18" t="n">
        <v>206492036</v>
      </c>
      <c r="D143" s="18" t="n">
        <f aca="false">+E143+F143</f>
        <v>52</v>
      </c>
      <c r="E143" s="18"/>
      <c r="F143" s="18" t="n">
        <v>52</v>
      </c>
      <c r="G143" s="17" t="s">
        <v>3051</v>
      </c>
      <c r="H143" s="19" t="s">
        <v>3066</v>
      </c>
    </row>
    <row r="144" customFormat="false" ht="33.75" hidden="false" customHeight="true" outlineLevel="0" collapsed="false">
      <c r="A144" s="16" t="n">
        <v>11</v>
      </c>
      <c r="B144" s="17" t="s">
        <v>3067</v>
      </c>
      <c r="C144" s="18" t="n">
        <v>204854994</v>
      </c>
      <c r="D144" s="18" t="n">
        <f aca="false">+E144+F144</f>
        <v>65</v>
      </c>
      <c r="E144" s="18" t="n">
        <v>0</v>
      </c>
      <c r="F144" s="18" t="n">
        <v>65</v>
      </c>
      <c r="G144" s="17" t="s">
        <v>3068</v>
      </c>
      <c r="H144" s="19" t="s">
        <v>3069</v>
      </c>
    </row>
    <row r="145" customFormat="false" ht="33.75" hidden="false" customHeight="true" outlineLevel="0" collapsed="false">
      <c r="A145" s="16" t="n">
        <v>12</v>
      </c>
      <c r="B145" s="17" t="s">
        <v>3070</v>
      </c>
      <c r="C145" s="18" t="n">
        <v>304941424</v>
      </c>
      <c r="D145" s="18" t="n">
        <f aca="false">+E145+F145</f>
        <v>70</v>
      </c>
      <c r="E145" s="18" t="n">
        <v>0</v>
      </c>
      <c r="F145" s="18" t="n">
        <v>70</v>
      </c>
      <c r="G145" s="17" t="s">
        <v>3068</v>
      </c>
      <c r="H145" s="19" t="s">
        <v>3071</v>
      </c>
    </row>
    <row r="146" customFormat="false" ht="33.75" hidden="false" customHeight="true" outlineLevel="0" collapsed="false">
      <c r="A146" s="16" t="n">
        <v>13</v>
      </c>
      <c r="B146" s="17" t="s">
        <v>3072</v>
      </c>
      <c r="C146" s="18" t="n">
        <v>306168545</v>
      </c>
      <c r="D146" s="18" t="n">
        <f aca="false">+E146+F146</f>
        <v>81</v>
      </c>
      <c r="E146" s="18" t="n">
        <v>11</v>
      </c>
      <c r="F146" s="18" t="n">
        <v>70</v>
      </c>
      <c r="G146" s="17" t="s">
        <v>3068</v>
      </c>
      <c r="H146" s="19" t="s">
        <v>3073</v>
      </c>
    </row>
    <row r="147" customFormat="false" ht="33.75" hidden="false" customHeight="true" outlineLevel="0" collapsed="false">
      <c r="A147" s="16" t="n">
        <v>14</v>
      </c>
      <c r="B147" s="17" t="s">
        <v>3074</v>
      </c>
      <c r="C147" s="18" t="n">
        <v>204735739</v>
      </c>
      <c r="D147" s="18" t="n">
        <f aca="false">+E147+F147</f>
        <v>233</v>
      </c>
      <c r="E147" s="18" t="n">
        <v>62</v>
      </c>
      <c r="F147" s="18" t="n">
        <v>171</v>
      </c>
      <c r="G147" s="17" t="s">
        <v>3068</v>
      </c>
      <c r="H147" s="19" t="s">
        <v>3075</v>
      </c>
    </row>
    <row r="148" customFormat="false" ht="33.75" hidden="false" customHeight="true" outlineLevel="0" collapsed="false">
      <c r="A148" s="16" t="n">
        <v>15</v>
      </c>
      <c r="B148" s="17" t="s">
        <v>3076</v>
      </c>
      <c r="C148" s="18" t="n">
        <v>204716950</v>
      </c>
      <c r="D148" s="18" t="n">
        <f aca="false">+E148+F148</f>
        <v>165</v>
      </c>
      <c r="E148" s="18" t="n">
        <v>165</v>
      </c>
      <c r="F148" s="18"/>
      <c r="G148" s="17" t="s">
        <v>3077</v>
      </c>
      <c r="H148" s="19" t="s">
        <v>3078</v>
      </c>
    </row>
    <row r="149" customFormat="false" ht="33.75" hidden="false" customHeight="true" outlineLevel="0" collapsed="false">
      <c r="A149" s="16" t="n">
        <v>16</v>
      </c>
      <c r="B149" s="17" t="s">
        <v>3079</v>
      </c>
      <c r="C149" s="18" t="n">
        <v>204724625</v>
      </c>
      <c r="D149" s="18" t="n">
        <f aca="false">+E149+F149</f>
        <v>51</v>
      </c>
      <c r="E149" s="18" t="n">
        <v>0</v>
      </c>
      <c r="F149" s="18" t="n">
        <v>51</v>
      </c>
      <c r="G149" s="17" t="s">
        <v>3077</v>
      </c>
      <c r="H149" s="19" t="s">
        <v>3080</v>
      </c>
    </row>
    <row r="150" customFormat="false" ht="33.75" hidden="false" customHeight="true" outlineLevel="0" collapsed="false">
      <c r="A150" s="16" t="n">
        <v>17</v>
      </c>
      <c r="B150" s="17" t="s">
        <v>3081</v>
      </c>
      <c r="C150" s="18" t="n">
        <v>204724633</v>
      </c>
      <c r="D150" s="18" t="n">
        <f aca="false">+E150+F150</f>
        <v>95</v>
      </c>
      <c r="E150" s="18" t="n">
        <v>0</v>
      </c>
      <c r="F150" s="18" t="n">
        <v>95</v>
      </c>
      <c r="G150" s="17" t="s">
        <v>3077</v>
      </c>
      <c r="H150" s="19" t="s">
        <v>3082</v>
      </c>
    </row>
    <row r="151" customFormat="false" ht="33.75" hidden="false" customHeight="true" outlineLevel="0" collapsed="false">
      <c r="A151" s="16" t="n">
        <v>18</v>
      </c>
      <c r="B151" s="17" t="s">
        <v>1738</v>
      </c>
      <c r="C151" s="18" t="n">
        <v>200694374</v>
      </c>
      <c r="D151" s="18" t="n">
        <f aca="false">+E151+F151</f>
        <v>798</v>
      </c>
      <c r="E151" s="18" t="n">
        <v>77</v>
      </c>
      <c r="F151" s="18" t="n">
        <v>721</v>
      </c>
      <c r="G151" s="17" t="s">
        <v>3077</v>
      </c>
      <c r="H151" s="19" t="s">
        <v>3083</v>
      </c>
    </row>
    <row r="152" customFormat="false" ht="33.75" hidden="false" customHeight="true" outlineLevel="0" collapsed="false">
      <c r="A152" s="16" t="n">
        <v>19</v>
      </c>
      <c r="B152" s="17" t="s">
        <v>3084</v>
      </c>
      <c r="C152" s="18" t="n">
        <v>206779247</v>
      </c>
      <c r="D152" s="18" t="n">
        <f aca="false">+E152+F152</f>
        <v>80</v>
      </c>
      <c r="E152" s="18" t="n">
        <v>80</v>
      </c>
      <c r="F152" s="18"/>
      <c r="G152" s="17" t="s">
        <v>3085</v>
      </c>
      <c r="H152" s="19" t="s">
        <v>3086</v>
      </c>
    </row>
    <row r="153" customFormat="false" ht="33.75" hidden="false" customHeight="true" outlineLevel="0" collapsed="false">
      <c r="A153" s="16" t="n">
        <v>20</v>
      </c>
      <c r="B153" s="17" t="s">
        <v>3087</v>
      </c>
      <c r="C153" s="18" t="n">
        <v>206986615</v>
      </c>
      <c r="D153" s="18" t="n">
        <f aca="false">+E153+F153</f>
        <v>276</v>
      </c>
      <c r="E153" s="18" t="n">
        <v>276</v>
      </c>
      <c r="F153" s="18"/>
      <c r="G153" s="17" t="s">
        <v>3085</v>
      </c>
      <c r="H153" s="19" t="s">
        <v>3088</v>
      </c>
    </row>
    <row r="154" customFormat="false" ht="33.75" hidden="false" customHeight="true" outlineLevel="0" collapsed="false">
      <c r="A154" s="16" t="n">
        <v>21</v>
      </c>
      <c r="B154" s="17" t="s">
        <v>3089</v>
      </c>
      <c r="C154" s="18" t="n">
        <v>202146222</v>
      </c>
      <c r="D154" s="18" t="n">
        <f aca="false">+E154+F154</f>
        <v>335</v>
      </c>
      <c r="E154" s="18" t="n">
        <v>35</v>
      </c>
      <c r="F154" s="18" t="n">
        <v>300</v>
      </c>
      <c r="G154" s="17" t="s">
        <v>3085</v>
      </c>
      <c r="H154" s="19" t="s">
        <v>3090</v>
      </c>
    </row>
    <row r="155" customFormat="false" ht="33.75" hidden="false" customHeight="true" outlineLevel="0" collapsed="false">
      <c r="A155" s="16" t="n">
        <v>22</v>
      </c>
      <c r="B155" s="17" t="s">
        <v>3091</v>
      </c>
      <c r="C155" s="18" t="n">
        <v>200691949</v>
      </c>
      <c r="D155" s="18" t="n">
        <f aca="false">+E155+F155</f>
        <v>149</v>
      </c>
      <c r="E155" s="18" t="n">
        <v>14</v>
      </c>
      <c r="F155" s="18" t="n">
        <v>135</v>
      </c>
      <c r="G155" s="17" t="s">
        <v>3085</v>
      </c>
      <c r="H155" s="19" t="s">
        <v>3092</v>
      </c>
    </row>
    <row r="156" customFormat="false" ht="33.75" hidden="false" customHeight="true" outlineLevel="0" collapsed="false">
      <c r="A156" s="16" t="n">
        <v>23</v>
      </c>
      <c r="B156" s="17" t="s">
        <v>3093</v>
      </c>
      <c r="C156" s="18" t="n">
        <v>205213310</v>
      </c>
      <c r="D156" s="18" t="n">
        <f aca="false">+E156+F156</f>
        <v>88</v>
      </c>
      <c r="E156" s="18" t="n">
        <v>8</v>
      </c>
      <c r="F156" s="18" t="n">
        <v>80</v>
      </c>
      <c r="G156" s="17" t="s">
        <v>3085</v>
      </c>
      <c r="H156" s="19" t="s">
        <v>3094</v>
      </c>
    </row>
    <row r="157" customFormat="false" ht="33.75" hidden="false" customHeight="true" outlineLevel="0" collapsed="false">
      <c r="A157" s="16" t="n">
        <v>24</v>
      </c>
      <c r="B157" s="17" t="s">
        <v>3095</v>
      </c>
      <c r="C157" s="18" t="n">
        <v>304897265</v>
      </c>
      <c r="D157" s="18" t="n">
        <f aca="false">+E157+F157</f>
        <v>121</v>
      </c>
      <c r="E157" s="18" t="n">
        <v>11</v>
      </c>
      <c r="F157" s="18" t="n">
        <v>110</v>
      </c>
      <c r="G157" s="17" t="s">
        <v>3085</v>
      </c>
      <c r="H157" s="19" t="s">
        <v>3096</v>
      </c>
    </row>
    <row r="158" customFormat="false" ht="33.75" hidden="false" customHeight="true" outlineLevel="0" collapsed="false">
      <c r="A158" s="16" t="n">
        <v>25</v>
      </c>
      <c r="B158" s="17" t="s">
        <v>3097</v>
      </c>
      <c r="C158" s="18" t="n">
        <v>206986615</v>
      </c>
      <c r="D158" s="18" t="n">
        <f aca="false">+E158+F158</f>
        <v>134</v>
      </c>
      <c r="E158" s="18" t="n">
        <v>14</v>
      </c>
      <c r="F158" s="18" t="n">
        <v>120</v>
      </c>
      <c r="G158" s="17" t="s">
        <v>3085</v>
      </c>
      <c r="H158" s="19" t="s">
        <v>3098</v>
      </c>
    </row>
    <row r="159" customFormat="false" ht="33.75" hidden="false" customHeight="true" outlineLevel="0" collapsed="false">
      <c r="A159" s="16" t="n">
        <v>26</v>
      </c>
      <c r="B159" s="17" t="s">
        <v>3099</v>
      </c>
      <c r="C159" s="18" t="n">
        <v>200691924</v>
      </c>
      <c r="D159" s="18" t="n">
        <f aca="false">+E159+F159</f>
        <v>268</v>
      </c>
      <c r="E159" s="18" t="n">
        <v>98</v>
      </c>
      <c r="F159" s="18" t="n">
        <v>170</v>
      </c>
      <c r="G159" s="17" t="s">
        <v>3085</v>
      </c>
      <c r="H159" s="19" t="s">
        <v>3100</v>
      </c>
    </row>
    <row r="160" customFormat="false" ht="33.75" hidden="false" customHeight="true" outlineLevel="0" collapsed="false">
      <c r="A160" s="16" t="n">
        <v>27</v>
      </c>
      <c r="B160" s="17" t="s">
        <v>3101</v>
      </c>
      <c r="C160" s="18" t="n">
        <v>201575576</v>
      </c>
      <c r="D160" s="18" t="n">
        <f aca="false">+E160+F160</f>
        <v>423</v>
      </c>
      <c r="E160" s="18" t="n">
        <v>124</v>
      </c>
      <c r="F160" s="18" t="n">
        <v>299</v>
      </c>
      <c r="G160" s="17" t="s">
        <v>3102</v>
      </c>
      <c r="H160" s="19" t="s">
        <v>3103</v>
      </c>
    </row>
    <row r="161" customFormat="false" ht="33.75" hidden="false" customHeight="true" outlineLevel="0" collapsed="false">
      <c r="A161" s="16" t="n">
        <v>28</v>
      </c>
      <c r="B161" s="17" t="s">
        <v>3104</v>
      </c>
      <c r="C161" s="18" t="n">
        <v>203734036</v>
      </c>
      <c r="D161" s="18" t="n">
        <f aca="false">+E161+F161</f>
        <v>309</v>
      </c>
      <c r="E161" s="18" t="n">
        <v>20</v>
      </c>
      <c r="F161" s="18" t="n">
        <v>289</v>
      </c>
      <c r="G161" s="17" t="s">
        <v>3102</v>
      </c>
      <c r="H161" s="19" t="s">
        <v>3105</v>
      </c>
    </row>
    <row r="162" customFormat="false" ht="33.75" hidden="false" customHeight="true" outlineLevel="0" collapsed="false">
      <c r="A162" s="16" t="n">
        <v>29</v>
      </c>
      <c r="B162" s="17" t="s">
        <v>3106</v>
      </c>
      <c r="C162" s="18" t="n">
        <v>302679213</v>
      </c>
      <c r="D162" s="18" t="n">
        <f aca="false">+E162+F162</f>
        <v>200</v>
      </c>
      <c r="E162" s="18" t="n">
        <v>0</v>
      </c>
      <c r="F162" s="18" t="n">
        <v>200</v>
      </c>
      <c r="G162" s="17" t="s">
        <v>3102</v>
      </c>
      <c r="H162" s="19" t="s">
        <v>3107</v>
      </c>
    </row>
    <row r="163" customFormat="false" ht="33.75" hidden="false" customHeight="true" outlineLevel="0" collapsed="false">
      <c r="A163" s="16" t="n">
        <v>30</v>
      </c>
      <c r="B163" s="17" t="s">
        <v>3108</v>
      </c>
      <c r="C163" s="18" t="n">
        <v>206938451</v>
      </c>
      <c r="D163" s="18" t="n">
        <f aca="false">+E163+F163</f>
        <v>95</v>
      </c>
      <c r="E163" s="18" t="n">
        <v>0</v>
      </c>
      <c r="F163" s="18" t="n">
        <v>95</v>
      </c>
      <c r="G163" s="17" t="s">
        <v>3102</v>
      </c>
      <c r="H163" s="19" t="s">
        <v>3109</v>
      </c>
    </row>
    <row r="164" customFormat="false" ht="33.75" hidden="false" customHeight="true" outlineLevel="0" collapsed="false">
      <c r="A164" s="16" t="n">
        <v>31</v>
      </c>
      <c r="B164" s="17" t="s">
        <v>3110</v>
      </c>
      <c r="C164" s="18" t="n">
        <v>204722027</v>
      </c>
      <c r="D164" s="18" t="n">
        <f aca="false">+E164+F164</f>
        <v>97</v>
      </c>
      <c r="E164" s="18" t="n">
        <v>7</v>
      </c>
      <c r="F164" s="18" t="n">
        <v>90</v>
      </c>
      <c r="G164" s="17" t="s">
        <v>3111</v>
      </c>
      <c r="H164" s="19" t="s">
        <v>3112</v>
      </c>
    </row>
    <row r="165" customFormat="false" ht="33.75" hidden="false" customHeight="true" outlineLevel="0" collapsed="false">
      <c r="A165" s="16" t="n">
        <v>32</v>
      </c>
      <c r="B165" s="17" t="s">
        <v>3113</v>
      </c>
      <c r="C165" s="18" t="n">
        <v>200685170</v>
      </c>
      <c r="D165" s="18" t="n">
        <f aca="false">+E165+F165</f>
        <v>135</v>
      </c>
      <c r="E165" s="18" t="n">
        <v>35</v>
      </c>
      <c r="F165" s="18" t="n">
        <v>100</v>
      </c>
      <c r="G165" s="17" t="s">
        <v>3111</v>
      </c>
      <c r="H165" s="19" t="s">
        <v>3114</v>
      </c>
    </row>
    <row r="166" customFormat="false" ht="33.75" hidden="false" customHeight="true" outlineLevel="0" collapsed="false">
      <c r="A166" s="16" t="n">
        <v>33</v>
      </c>
      <c r="B166" s="17" t="s">
        <v>3115</v>
      </c>
      <c r="C166" s="18" t="n">
        <v>304867587</v>
      </c>
      <c r="D166" s="18" t="n">
        <f aca="false">+E166+F166</f>
        <v>90</v>
      </c>
      <c r="E166" s="18" t="n">
        <v>90</v>
      </c>
      <c r="F166" s="18"/>
      <c r="G166" s="17" t="s">
        <v>3116</v>
      </c>
      <c r="H166" s="19" t="s">
        <v>3117</v>
      </c>
    </row>
    <row r="167" customFormat="false" ht="33.75" hidden="false" customHeight="true" outlineLevel="0" collapsed="false">
      <c r="A167" s="16" t="n">
        <v>34</v>
      </c>
      <c r="B167" s="17" t="s">
        <v>3118</v>
      </c>
      <c r="C167" s="18" t="n">
        <v>207018148</v>
      </c>
      <c r="D167" s="18" t="n">
        <f aca="false">+E167+F167</f>
        <v>32</v>
      </c>
      <c r="E167" s="18" t="n">
        <v>32</v>
      </c>
      <c r="F167" s="18"/>
      <c r="G167" s="17" t="s">
        <v>3116</v>
      </c>
      <c r="H167" s="19" t="s">
        <v>3119</v>
      </c>
    </row>
    <row r="168" customFormat="false" ht="33.75" hidden="false" customHeight="true" outlineLevel="0" collapsed="false">
      <c r="A168" s="16" t="n">
        <v>35</v>
      </c>
      <c r="B168" s="17" t="s">
        <v>3120</v>
      </c>
      <c r="C168" s="18" t="n">
        <v>201342390</v>
      </c>
      <c r="D168" s="18" t="n">
        <f aca="false">+E168+F168</f>
        <v>30</v>
      </c>
      <c r="E168" s="18" t="n">
        <v>30</v>
      </c>
      <c r="F168" s="18"/>
      <c r="G168" s="17" t="s">
        <v>3116</v>
      </c>
      <c r="H168" s="19" t="s">
        <v>3121</v>
      </c>
    </row>
    <row r="169" customFormat="false" ht="33.75" hidden="false" customHeight="true" outlineLevel="0" collapsed="false">
      <c r="A169" s="16" t="n">
        <v>36</v>
      </c>
      <c r="B169" s="17" t="s">
        <v>3122</v>
      </c>
      <c r="C169" s="18" t="n">
        <v>201765370</v>
      </c>
      <c r="D169" s="18" t="n">
        <f aca="false">+E169+F169</f>
        <v>340</v>
      </c>
      <c r="E169" s="18" t="n">
        <v>340</v>
      </c>
      <c r="F169" s="18"/>
      <c r="G169" s="17" t="s">
        <v>3116</v>
      </c>
      <c r="H169" s="19" t="s">
        <v>3123</v>
      </c>
    </row>
    <row r="170" customFormat="false" ht="33.75" hidden="false" customHeight="true" outlineLevel="0" collapsed="false">
      <c r="A170" s="16" t="n">
        <v>37</v>
      </c>
      <c r="B170" s="17" t="s">
        <v>3124</v>
      </c>
      <c r="C170" s="18" t="n">
        <v>300522860</v>
      </c>
      <c r="D170" s="18" t="n">
        <f aca="false">+E170+F170</f>
        <v>156</v>
      </c>
      <c r="E170" s="18" t="n">
        <v>156</v>
      </c>
      <c r="F170" s="18"/>
      <c r="G170" s="17" t="s">
        <v>3116</v>
      </c>
      <c r="H170" s="19" t="s">
        <v>3125</v>
      </c>
    </row>
    <row r="171" customFormat="false" ht="33.75" hidden="false" customHeight="true" outlineLevel="0" collapsed="false">
      <c r="A171" s="16" t="n">
        <v>38</v>
      </c>
      <c r="B171" s="17" t="s">
        <v>3126</v>
      </c>
      <c r="C171" s="18" t="n">
        <v>204753123</v>
      </c>
      <c r="D171" s="18" t="n">
        <f aca="false">+E171+F171</f>
        <v>215</v>
      </c>
      <c r="E171" s="18" t="n">
        <v>215</v>
      </c>
      <c r="F171" s="18"/>
      <c r="G171" s="17" t="s">
        <v>3116</v>
      </c>
      <c r="H171" s="19" t="s">
        <v>3127</v>
      </c>
    </row>
    <row r="172" customFormat="false" ht="33.75" hidden="false" customHeight="true" outlineLevel="0" collapsed="false">
      <c r="A172" s="16" t="n">
        <v>39</v>
      </c>
      <c r="B172" s="17" t="s">
        <v>3128</v>
      </c>
      <c r="C172" s="18" t="n">
        <v>303897994</v>
      </c>
      <c r="D172" s="18" t="n">
        <f aca="false">+E172+F172</f>
        <v>490</v>
      </c>
      <c r="E172" s="18" t="n">
        <v>490</v>
      </c>
      <c r="F172" s="18"/>
      <c r="G172" s="17" t="s">
        <v>3116</v>
      </c>
      <c r="H172" s="19" t="s">
        <v>3129</v>
      </c>
    </row>
    <row r="173" customFormat="false" ht="33.75" hidden="false" customHeight="true" outlineLevel="0" collapsed="false">
      <c r="A173" s="16" t="n">
        <v>40</v>
      </c>
      <c r="B173" s="17" t="s">
        <v>3130</v>
      </c>
      <c r="C173" s="18" t="n">
        <v>206649867</v>
      </c>
      <c r="D173" s="18" t="n">
        <f aca="false">+E173+F173</f>
        <v>122</v>
      </c>
      <c r="E173" s="18" t="n">
        <v>122</v>
      </c>
      <c r="F173" s="18"/>
      <c r="G173" s="17" t="s">
        <v>3116</v>
      </c>
      <c r="H173" s="19" t="s">
        <v>3131</v>
      </c>
    </row>
    <row r="174" customFormat="false" ht="33.75" hidden="false" customHeight="true" outlineLevel="0" collapsed="false">
      <c r="A174" s="16" t="n">
        <v>41</v>
      </c>
      <c r="B174" s="17" t="s">
        <v>3132</v>
      </c>
      <c r="C174" s="18" t="n">
        <v>302522796</v>
      </c>
      <c r="D174" s="18" t="n">
        <f aca="false">+E174+F174</f>
        <v>228</v>
      </c>
      <c r="E174" s="18" t="n">
        <v>120</v>
      </c>
      <c r="F174" s="18" t="n">
        <v>108</v>
      </c>
      <c r="G174" s="17" t="s">
        <v>3116</v>
      </c>
      <c r="H174" s="19" t="s">
        <v>3133</v>
      </c>
    </row>
    <row r="175" customFormat="false" ht="33.75" hidden="false" customHeight="true" outlineLevel="0" collapsed="false">
      <c r="A175" s="16" t="n">
        <v>42</v>
      </c>
      <c r="B175" s="17" t="s">
        <v>3134</v>
      </c>
      <c r="C175" s="18" t="n">
        <v>204761414</v>
      </c>
      <c r="D175" s="18" t="n">
        <f aca="false">+E175+F175</f>
        <v>135</v>
      </c>
      <c r="E175" s="18" t="n">
        <v>35</v>
      </c>
      <c r="F175" s="18" t="n">
        <v>100</v>
      </c>
      <c r="G175" s="17" t="s">
        <v>3116</v>
      </c>
      <c r="H175" s="19" t="s">
        <v>3135</v>
      </c>
    </row>
    <row r="176" customFormat="false" ht="33.75" hidden="false" customHeight="true" outlineLevel="0" collapsed="false">
      <c r="A176" s="16" t="n">
        <v>43</v>
      </c>
      <c r="B176" s="17" t="s">
        <v>3136</v>
      </c>
      <c r="C176" s="18" t="n">
        <v>201937884</v>
      </c>
      <c r="D176" s="18" t="n">
        <f aca="false">+E176+F176</f>
        <v>868</v>
      </c>
      <c r="E176" s="18" t="n">
        <v>383</v>
      </c>
      <c r="F176" s="18" t="n">
        <v>485</v>
      </c>
      <c r="G176" s="17" t="s">
        <v>3116</v>
      </c>
      <c r="H176" s="19" t="s">
        <v>3137</v>
      </c>
    </row>
    <row r="177" customFormat="false" ht="33.75" hidden="false" customHeight="true" outlineLevel="0" collapsed="false">
      <c r="A177" s="16" t="n">
        <v>44</v>
      </c>
      <c r="B177" s="17" t="s">
        <v>3138</v>
      </c>
      <c r="C177" s="18" t="n">
        <v>200671180</v>
      </c>
      <c r="D177" s="18" t="n">
        <f aca="false">+E177+F177</f>
        <v>482</v>
      </c>
      <c r="E177" s="18" t="n">
        <v>50</v>
      </c>
      <c r="F177" s="18" t="n">
        <v>432</v>
      </c>
      <c r="G177" s="17" t="s">
        <v>3116</v>
      </c>
      <c r="H177" s="19" t="s">
        <v>3139</v>
      </c>
    </row>
    <row r="178" customFormat="false" ht="33.75" hidden="false" customHeight="true" outlineLevel="0" collapsed="false">
      <c r="A178" s="16" t="n">
        <v>45</v>
      </c>
      <c r="B178" s="17" t="s">
        <v>3140</v>
      </c>
      <c r="C178" s="18" t="n">
        <v>306152179</v>
      </c>
      <c r="D178" s="18" t="n">
        <f aca="false">+E178+F178</f>
        <v>197</v>
      </c>
      <c r="E178" s="18" t="n">
        <v>36</v>
      </c>
      <c r="F178" s="18" t="n">
        <v>161</v>
      </c>
      <c r="G178" s="17" t="s">
        <v>3116</v>
      </c>
      <c r="H178" s="19" t="s">
        <v>3141</v>
      </c>
    </row>
    <row r="179" customFormat="false" ht="33.75" hidden="false" customHeight="true" outlineLevel="0" collapsed="false">
      <c r="A179" s="16" t="n">
        <v>46</v>
      </c>
      <c r="B179" s="17" t="s">
        <v>3142</v>
      </c>
      <c r="C179" s="18" t="n">
        <v>203559024</v>
      </c>
      <c r="D179" s="18" t="n">
        <f aca="false">+E179+F179</f>
        <v>76</v>
      </c>
      <c r="E179" s="18" t="n">
        <v>11</v>
      </c>
      <c r="F179" s="18" t="n">
        <v>65</v>
      </c>
      <c r="G179" s="17" t="s">
        <v>3143</v>
      </c>
      <c r="H179" s="19" t="s">
        <v>3144</v>
      </c>
    </row>
    <row r="180" customFormat="false" ht="33.75" hidden="false" customHeight="true" outlineLevel="0" collapsed="false">
      <c r="A180" s="16" t="n">
        <v>47</v>
      </c>
      <c r="B180" s="17" t="s">
        <v>3145</v>
      </c>
      <c r="C180" s="18" t="n">
        <v>201802886</v>
      </c>
      <c r="D180" s="18" t="n">
        <f aca="false">+E180+F180</f>
        <v>98</v>
      </c>
      <c r="E180" s="18" t="n">
        <v>8</v>
      </c>
      <c r="F180" s="18" t="n">
        <v>90</v>
      </c>
      <c r="G180" s="17" t="s">
        <v>3143</v>
      </c>
      <c r="H180" s="19" t="s">
        <v>3146</v>
      </c>
    </row>
    <row r="181" customFormat="false" ht="33.75" hidden="false" customHeight="true" outlineLevel="0" collapsed="false">
      <c r="A181" s="16" t="n">
        <v>48</v>
      </c>
      <c r="B181" s="17" t="s">
        <v>3147</v>
      </c>
      <c r="C181" s="18" t="n">
        <v>301491591</v>
      </c>
      <c r="D181" s="18" t="n">
        <f aca="false">+E181+F181</f>
        <v>119</v>
      </c>
      <c r="E181" s="18" t="n">
        <v>54</v>
      </c>
      <c r="F181" s="18" t="n">
        <v>65</v>
      </c>
      <c r="G181" s="17" t="s">
        <v>3143</v>
      </c>
      <c r="H181" s="19" t="s">
        <v>3148</v>
      </c>
    </row>
    <row r="182" customFormat="false" ht="33.75" hidden="false" customHeight="true" outlineLevel="0" collapsed="false">
      <c r="A182" s="16" t="n">
        <v>49</v>
      </c>
      <c r="B182" s="17" t="s">
        <v>3149</v>
      </c>
      <c r="C182" s="18" t="n">
        <v>305903794</v>
      </c>
      <c r="D182" s="18" t="n">
        <f aca="false">+E182+F182</f>
        <v>83</v>
      </c>
      <c r="E182" s="18" t="n">
        <v>18</v>
      </c>
      <c r="F182" s="18" t="n">
        <v>65</v>
      </c>
      <c r="G182" s="17" t="s">
        <v>3143</v>
      </c>
      <c r="H182" s="19" t="s">
        <v>3150</v>
      </c>
    </row>
    <row r="183" customFormat="false" ht="33.75" hidden="false" customHeight="true" outlineLevel="0" collapsed="false">
      <c r="A183" s="16" t="n">
        <v>50</v>
      </c>
      <c r="B183" s="17" t="s">
        <v>3151</v>
      </c>
      <c r="C183" s="18" t="n">
        <v>201717857</v>
      </c>
      <c r="D183" s="18" t="n">
        <f aca="false">+E183+F183</f>
        <v>225</v>
      </c>
      <c r="E183" s="18" t="n">
        <v>75</v>
      </c>
      <c r="F183" s="18" t="n">
        <v>150</v>
      </c>
      <c r="G183" s="17" t="s">
        <v>3152</v>
      </c>
      <c r="H183" s="19" t="s">
        <v>3153</v>
      </c>
    </row>
    <row r="184" customFormat="false" ht="33.75" hidden="false" customHeight="true" outlineLevel="0" collapsed="false">
      <c r="A184" s="16" t="n">
        <v>51</v>
      </c>
      <c r="B184" s="17" t="s">
        <v>3154</v>
      </c>
      <c r="C184" s="18" t="n">
        <v>205073454</v>
      </c>
      <c r="D184" s="18" t="n">
        <f aca="false">+E184+F184</f>
        <v>50</v>
      </c>
      <c r="E184" s="18" t="n">
        <v>0</v>
      </c>
      <c r="F184" s="18" t="n">
        <v>50</v>
      </c>
      <c r="G184" s="17" t="s">
        <v>3152</v>
      </c>
      <c r="H184" s="19" t="s">
        <v>3155</v>
      </c>
    </row>
    <row r="185" customFormat="false" ht="33.75" hidden="false" customHeight="true" outlineLevel="0" collapsed="false">
      <c r="A185" s="16" t="n">
        <v>52</v>
      </c>
      <c r="B185" s="17" t="s">
        <v>1812</v>
      </c>
      <c r="C185" s="18" t="n">
        <v>205343600</v>
      </c>
      <c r="D185" s="18" t="n">
        <f aca="false">+E185+F185</f>
        <v>62</v>
      </c>
      <c r="E185" s="18" t="n">
        <v>0</v>
      </c>
      <c r="F185" s="18" t="n">
        <v>62</v>
      </c>
      <c r="G185" s="17" t="s">
        <v>3152</v>
      </c>
      <c r="H185" s="19" t="s">
        <v>3156</v>
      </c>
    </row>
    <row r="186" customFormat="false" ht="33.75" hidden="false" customHeight="true" outlineLevel="0" collapsed="false">
      <c r="A186" s="16" t="n">
        <v>53</v>
      </c>
      <c r="B186" s="17" t="s">
        <v>1814</v>
      </c>
      <c r="C186" s="18" t="n">
        <v>207228084</v>
      </c>
      <c r="D186" s="18" t="n">
        <f aca="false">+E186+F186</f>
        <v>65</v>
      </c>
      <c r="E186" s="18" t="n">
        <v>0</v>
      </c>
      <c r="F186" s="18" t="n">
        <v>65</v>
      </c>
      <c r="G186" s="17" t="s">
        <v>3152</v>
      </c>
      <c r="H186" s="19" t="s">
        <v>3157</v>
      </c>
    </row>
    <row r="187" customFormat="false" ht="33.75" hidden="false" customHeight="true" outlineLevel="0" collapsed="false">
      <c r="A187" s="16" t="n">
        <v>54</v>
      </c>
      <c r="B187" s="17" t="s">
        <v>3158</v>
      </c>
      <c r="C187" s="18" t="n">
        <v>302087056</v>
      </c>
      <c r="D187" s="18" t="n">
        <f aca="false">+E187+F187</f>
        <v>60</v>
      </c>
      <c r="E187" s="18" t="n">
        <v>0</v>
      </c>
      <c r="F187" s="18" t="n">
        <v>60</v>
      </c>
      <c r="G187" s="17" t="s">
        <v>3159</v>
      </c>
      <c r="H187" s="19" t="s">
        <v>3160</v>
      </c>
    </row>
    <row r="188" customFormat="false" ht="33.75" hidden="false" customHeight="true" outlineLevel="0" collapsed="false">
      <c r="A188" s="16" t="n">
        <v>55</v>
      </c>
      <c r="B188" s="17" t="s">
        <v>3161</v>
      </c>
      <c r="C188" s="18" t="n">
        <v>201287404</v>
      </c>
      <c r="D188" s="18" t="n">
        <f aca="false">+E188+F188</f>
        <v>134</v>
      </c>
      <c r="E188" s="18" t="n">
        <v>14</v>
      </c>
      <c r="F188" s="18" t="n">
        <v>120</v>
      </c>
      <c r="G188" s="17" t="s">
        <v>3159</v>
      </c>
      <c r="H188" s="19" t="s">
        <v>3162</v>
      </c>
    </row>
    <row r="189" customFormat="false" ht="33.75" hidden="false" customHeight="true" outlineLevel="0" collapsed="false">
      <c r="A189" s="16" t="n">
        <v>56</v>
      </c>
      <c r="B189" s="17" t="s">
        <v>3163</v>
      </c>
      <c r="C189" s="18" t="n">
        <v>206929375</v>
      </c>
      <c r="D189" s="18" t="n">
        <f aca="false">+E189+F189</f>
        <v>77</v>
      </c>
      <c r="E189" s="18" t="n">
        <v>12</v>
      </c>
      <c r="F189" s="18" t="n">
        <v>65</v>
      </c>
      <c r="G189" s="17" t="s">
        <v>3159</v>
      </c>
      <c r="H189" s="19" t="s">
        <v>3164</v>
      </c>
    </row>
    <row r="190" customFormat="false" ht="33.75" hidden="false" customHeight="true" outlineLevel="0" collapsed="false">
      <c r="A190" s="16" t="n">
        <v>57</v>
      </c>
      <c r="B190" s="17" t="s">
        <v>3165</v>
      </c>
      <c r="C190" s="18" t="n">
        <v>302483799</v>
      </c>
      <c r="D190" s="18" t="n">
        <f aca="false">+E190+F190</f>
        <v>150</v>
      </c>
      <c r="E190" s="18" t="n">
        <v>0</v>
      </c>
      <c r="F190" s="18" t="n">
        <v>150</v>
      </c>
      <c r="G190" s="17" t="s">
        <v>3159</v>
      </c>
      <c r="H190" s="19" t="s">
        <v>3166</v>
      </c>
    </row>
    <row r="191" customFormat="false" ht="33.75" hidden="false" customHeight="true" outlineLevel="0" collapsed="false">
      <c r="A191" s="16" t="n">
        <v>58</v>
      </c>
      <c r="B191" s="17" t="s">
        <v>3167</v>
      </c>
      <c r="C191" s="18" t="n">
        <v>207020811</v>
      </c>
      <c r="D191" s="18" t="n">
        <f aca="false">+E191+F191</f>
        <v>190</v>
      </c>
      <c r="E191" s="18" t="n">
        <v>190</v>
      </c>
      <c r="F191" s="18"/>
      <c r="G191" s="17" t="s">
        <v>3168</v>
      </c>
      <c r="H191" s="19" t="s">
        <v>3169</v>
      </c>
    </row>
    <row r="192" customFormat="false" ht="33.75" hidden="false" customHeight="true" outlineLevel="0" collapsed="false">
      <c r="A192" s="16" t="n">
        <v>59</v>
      </c>
      <c r="B192" s="17" t="s">
        <v>3170</v>
      </c>
      <c r="C192" s="18" t="n">
        <v>206133687</v>
      </c>
      <c r="D192" s="18" t="n">
        <f aca="false">+E192+F192</f>
        <v>0</v>
      </c>
      <c r="E192" s="18" t="n">
        <v>0</v>
      </c>
      <c r="F192" s="18"/>
      <c r="G192" s="17" t="s">
        <v>3168</v>
      </c>
      <c r="H192" s="19" t="s">
        <v>3171</v>
      </c>
    </row>
    <row r="193" customFormat="false" ht="33.75" hidden="false" customHeight="true" outlineLevel="0" collapsed="false">
      <c r="A193" s="16" t="n">
        <v>60</v>
      </c>
      <c r="B193" s="17" t="s">
        <v>3172</v>
      </c>
      <c r="C193" s="18" t="n">
        <v>203822679</v>
      </c>
      <c r="D193" s="18" t="n">
        <f aca="false">+E193+F193</f>
        <v>60</v>
      </c>
      <c r="E193" s="18" t="n">
        <v>0</v>
      </c>
      <c r="F193" s="18" t="n">
        <v>60</v>
      </c>
      <c r="G193" s="17" t="s">
        <v>3168</v>
      </c>
      <c r="H193" s="19" t="s">
        <v>3173</v>
      </c>
    </row>
    <row r="194" customFormat="false" ht="33.75" hidden="false" customHeight="true" outlineLevel="0" collapsed="false">
      <c r="A194" s="16" t="n">
        <v>61</v>
      </c>
      <c r="B194" s="17" t="s">
        <v>3174</v>
      </c>
      <c r="C194" s="18" t="n">
        <v>302511762</v>
      </c>
      <c r="D194" s="18" t="n">
        <f aca="false">+E194+F194</f>
        <v>90</v>
      </c>
      <c r="E194" s="18" t="n">
        <v>0</v>
      </c>
      <c r="F194" s="18" t="n">
        <v>90</v>
      </c>
      <c r="G194" s="17" t="s">
        <v>3168</v>
      </c>
      <c r="H194" s="19" t="s">
        <v>3175</v>
      </c>
    </row>
    <row r="195" customFormat="false" ht="33.75" hidden="false" customHeight="true" outlineLevel="0" collapsed="false">
      <c r="A195" s="16" t="n">
        <v>62</v>
      </c>
      <c r="B195" s="17" t="s">
        <v>1834</v>
      </c>
      <c r="C195" s="18" t="n">
        <v>302546402</v>
      </c>
      <c r="D195" s="18" t="n">
        <f aca="false">+E195+F195</f>
        <v>410</v>
      </c>
      <c r="E195" s="18" t="n">
        <v>24</v>
      </c>
      <c r="F195" s="18" t="n">
        <v>386</v>
      </c>
      <c r="G195" s="17" t="s">
        <v>3168</v>
      </c>
      <c r="H195" s="19" t="s">
        <v>3176</v>
      </c>
    </row>
    <row r="196" customFormat="false" ht="33.75" hidden="false" customHeight="true" outlineLevel="0" collapsed="false">
      <c r="A196" s="16" t="n">
        <v>63</v>
      </c>
      <c r="B196" s="17" t="s">
        <v>3177</v>
      </c>
      <c r="C196" s="18" t="n">
        <v>302504636</v>
      </c>
      <c r="D196" s="18" t="n">
        <f aca="false">+E196+F196</f>
        <v>154</v>
      </c>
      <c r="E196" s="18" t="n">
        <v>30</v>
      </c>
      <c r="F196" s="18" t="n">
        <v>124</v>
      </c>
      <c r="G196" s="17" t="s">
        <v>3168</v>
      </c>
      <c r="H196" s="19" t="s">
        <v>3178</v>
      </c>
    </row>
    <row r="197" customFormat="false" ht="33.75" hidden="false" customHeight="true" outlineLevel="0" collapsed="false">
      <c r="A197" s="16" t="n">
        <v>64</v>
      </c>
      <c r="B197" s="17" t="s">
        <v>3179</v>
      </c>
      <c r="C197" s="18" t="n">
        <v>301642918</v>
      </c>
      <c r="D197" s="18" t="n">
        <f aca="false">+E197+F197</f>
        <v>67</v>
      </c>
      <c r="E197" s="18" t="n">
        <v>7</v>
      </c>
      <c r="F197" s="18" t="n">
        <v>60</v>
      </c>
      <c r="G197" s="17" t="s">
        <v>3168</v>
      </c>
      <c r="H197" s="19" t="s">
        <v>3180</v>
      </c>
    </row>
    <row r="198" customFormat="false" ht="33.75" hidden="false" customHeight="true" outlineLevel="0" collapsed="false">
      <c r="A198" s="16" t="n">
        <v>65</v>
      </c>
      <c r="B198" s="17" t="s">
        <v>1840</v>
      </c>
      <c r="C198" s="18" t="n">
        <v>301599392</v>
      </c>
      <c r="D198" s="18" t="n">
        <f aca="false">+E198+F198</f>
        <v>94</v>
      </c>
      <c r="E198" s="18" t="n">
        <v>24</v>
      </c>
      <c r="F198" s="18" t="n">
        <v>70</v>
      </c>
      <c r="G198" s="17" t="s">
        <v>3168</v>
      </c>
      <c r="H198" s="19" t="s">
        <v>3181</v>
      </c>
    </row>
    <row r="199" customFormat="false" ht="33.75" hidden="false" customHeight="true" outlineLevel="0" collapsed="false">
      <c r="A199" s="16" t="n">
        <v>66</v>
      </c>
      <c r="B199" s="17" t="s">
        <v>3182</v>
      </c>
      <c r="C199" s="18" t="n">
        <v>304976602</v>
      </c>
      <c r="D199" s="18" t="n">
        <f aca="false">+E199+F199</f>
        <v>87</v>
      </c>
      <c r="E199" s="18" t="n">
        <v>15</v>
      </c>
      <c r="F199" s="18" t="n">
        <v>72</v>
      </c>
      <c r="G199" s="17" t="s">
        <v>3168</v>
      </c>
      <c r="H199" s="19" t="s">
        <v>3183</v>
      </c>
    </row>
    <row r="200" customFormat="false" ht="33.75" hidden="false" customHeight="true" outlineLevel="0" collapsed="false">
      <c r="A200" s="16" t="n">
        <v>67</v>
      </c>
      <c r="B200" s="17" t="s">
        <v>3184</v>
      </c>
      <c r="C200" s="18" t="n">
        <v>304976619</v>
      </c>
      <c r="D200" s="18" t="n">
        <f aca="false">+E200+F200</f>
        <v>72</v>
      </c>
      <c r="E200" s="18" t="n">
        <v>10</v>
      </c>
      <c r="F200" s="18" t="n">
        <v>62</v>
      </c>
      <c r="G200" s="17" t="s">
        <v>3168</v>
      </c>
      <c r="H200" s="19" t="s">
        <v>3185</v>
      </c>
    </row>
    <row r="201" customFormat="false" ht="33.75" hidden="false" customHeight="true" outlineLevel="0" collapsed="false">
      <c r="A201" s="16" t="n">
        <v>68</v>
      </c>
      <c r="B201" s="17" t="s">
        <v>3186</v>
      </c>
      <c r="C201" s="18" t="n">
        <v>305673250</v>
      </c>
      <c r="D201" s="18" t="n">
        <f aca="false">+E201+F201</f>
        <v>78</v>
      </c>
      <c r="E201" s="18" t="n">
        <v>8</v>
      </c>
      <c r="F201" s="18" t="n">
        <v>70</v>
      </c>
      <c r="G201" s="17" t="s">
        <v>3168</v>
      </c>
      <c r="H201" s="19" t="s">
        <v>3187</v>
      </c>
    </row>
    <row r="202" customFormat="false" ht="33.75" hidden="false" customHeight="true" outlineLevel="0" collapsed="false">
      <c r="A202" s="16" t="n">
        <v>69</v>
      </c>
      <c r="B202" s="17" t="s">
        <v>3188</v>
      </c>
      <c r="C202" s="18" t="n">
        <v>304977592</v>
      </c>
      <c r="D202" s="18" t="n">
        <f aca="false">+E202+F202</f>
        <v>60</v>
      </c>
      <c r="E202" s="18" t="n">
        <v>0</v>
      </c>
      <c r="F202" s="18" t="n">
        <v>60</v>
      </c>
      <c r="G202" s="17" t="s">
        <v>3168</v>
      </c>
      <c r="H202" s="19" t="s">
        <v>3189</v>
      </c>
    </row>
    <row r="203" customFormat="false" ht="33.75" hidden="false" customHeight="true" outlineLevel="0" collapsed="false">
      <c r="A203" s="16" t="n">
        <v>70</v>
      </c>
      <c r="B203" s="17" t="s">
        <v>3190</v>
      </c>
      <c r="C203" s="18" t="n">
        <v>305908770</v>
      </c>
      <c r="D203" s="18" t="n">
        <f aca="false">+E203+F203</f>
        <v>124</v>
      </c>
      <c r="E203" s="18" t="n">
        <v>4</v>
      </c>
      <c r="F203" s="18" t="n">
        <v>120</v>
      </c>
      <c r="G203" s="17" t="s">
        <v>3168</v>
      </c>
      <c r="H203" s="19" t="s">
        <v>3191</v>
      </c>
    </row>
    <row r="204" customFormat="false" ht="33.75" hidden="false" customHeight="true" outlineLevel="0" collapsed="false">
      <c r="A204" s="16" t="n">
        <v>71</v>
      </c>
      <c r="B204" s="17" t="s">
        <v>3192</v>
      </c>
      <c r="C204" s="18" t="n">
        <v>200702670</v>
      </c>
      <c r="D204" s="18" t="n">
        <f aca="false">+E204+F204</f>
        <v>868</v>
      </c>
      <c r="E204" s="18" t="n">
        <v>318</v>
      </c>
      <c r="F204" s="18" t="n">
        <v>550</v>
      </c>
      <c r="G204" s="17" t="s">
        <v>3168</v>
      </c>
      <c r="H204" s="19" t="s">
        <v>3193</v>
      </c>
    </row>
    <row r="205" customFormat="false" ht="33.75" hidden="false" customHeight="true" outlineLevel="0" collapsed="false">
      <c r="A205" s="16" t="n">
        <v>72</v>
      </c>
      <c r="B205" s="17" t="s">
        <v>3194</v>
      </c>
      <c r="C205" s="18" t="n">
        <v>203822679</v>
      </c>
      <c r="D205" s="18" t="n">
        <f aca="false">+E205+F205</f>
        <v>204</v>
      </c>
      <c r="E205" s="18" t="n">
        <v>18</v>
      </c>
      <c r="F205" s="18" t="n">
        <v>186</v>
      </c>
      <c r="G205" s="17" t="s">
        <v>3168</v>
      </c>
      <c r="H205" s="19" t="s">
        <v>3195</v>
      </c>
    </row>
    <row r="206" customFormat="false" ht="33.75" hidden="false" customHeight="true" outlineLevel="0" collapsed="false">
      <c r="A206" s="16" t="n">
        <v>73</v>
      </c>
      <c r="B206" s="17" t="s">
        <v>3196</v>
      </c>
      <c r="C206" s="18" t="n">
        <v>301839726</v>
      </c>
      <c r="D206" s="18" t="n">
        <f aca="false">+E206+F206</f>
        <v>90</v>
      </c>
      <c r="E206" s="18" t="n">
        <v>20</v>
      </c>
      <c r="F206" s="18" t="n">
        <v>70</v>
      </c>
      <c r="G206" s="17" t="s">
        <v>3197</v>
      </c>
      <c r="H206" s="19" t="s">
        <v>3198</v>
      </c>
    </row>
    <row r="207" customFormat="false" ht="33.75" hidden="false" customHeight="true" outlineLevel="0" collapsed="false">
      <c r="A207" s="16" t="n">
        <v>74</v>
      </c>
      <c r="B207" s="17" t="s">
        <v>3199</v>
      </c>
      <c r="C207" s="18" t="n">
        <v>303771978</v>
      </c>
      <c r="D207" s="18" t="n">
        <f aca="false">+E207+F207</f>
        <v>270</v>
      </c>
      <c r="E207" s="18" t="n">
        <v>270</v>
      </c>
      <c r="F207" s="18"/>
      <c r="G207" s="17" t="s">
        <v>3200</v>
      </c>
      <c r="H207" s="19" t="s">
        <v>3201</v>
      </c>
    </row>
    <row r="208" customFormat="false" ht="33.75" hidden="false" customHeight="true" outlineLevel="0" collapsed="false">
      <c r="A208" s="16" t="n">
        <v>76</v>
      </c>
      <c r="B208" s="17" t="s">
        <v>3202</v>
      </c>
      <c r="C208" s="18" t="n">
        <v>203633534</v>
      </c>
      <c r="D208" s="18" t="n">
        <f aca="false">+E208+F208</f>
        <v>86</v>
      </c>
      <c r="E208" s="18" t="n">
        <v>86</v>
      </c>
      <c r="F208" s="18"/>
      <c r="G208" s="17" t="s">
        <v>3200</v>
      </c>
      <c r="H208" s="19" t="s">
        <v>3203</v>
      </c>
    </row>
    <row r="209" customFormat="false" ht="33.75" hidden="false" customHeight="true" outlineLevel="0" collapsed="false">
      <c r="A209" s="16" t="n">
        <v>77</v>
      </c>
      <c r="B209" s="17" t="s">
        <v>3204</v>
      </c>
      <c r="C209" s="18" t="n">
        <v>200673914</v>
      </c>
      <c r="D209" s="18" t="n">
        <f aca="false">+E209+F209</f>
        <v>30</v>
      </c>
      <c r="E209" s="18" t="n">
        <v>30</v>
      </c>
      <c r="F209" s="18"/>
      <c r="G209" s="17" t="s">
        <v>3200</v>
      </c>
      <c r="H209" s="19" t="s">
        <v>3205</v>
      </c>
    </row>
    <row r="210" customFormat="false" ht="33.75" hidden="false" customHeight="true" outlineLevel="0" collapsed="false">
      <c r="A210" s="16" t="n">
        <v>78</v>
      </c>
      <c r="B210" s="17" t="s">
        <v>3206</v>
      </c>
      <c r="C210" s="18" t="n">
        <v>303010619</v>
      </c>
      <c r="D210" s="18" t="n">
        <f aca="false">+E210+F210</f>
        <v>45</v>
      </c>
      <c r="E210" s="18" t="n">
        <v>45</v>
      </c>
      <c r="F210" s="18"/>
      <c r="G210" s="17" t="s">
        <v>3200</v>
      </c>
      <c r="H210" s="19" t="s">
        <v>3207</v>
      </c>
    </row>
    <row r="211" customFormat="false" ht="33.75" hidden="false" customHeight="true" outlineLevel="0" collapsed="false">
      <c r="A211" s="16" t="n">
        <v>79</v>
      </c>
      <c r="B211" s="17" t="s">
        <v>3208</v>
      </c>
      <c r="C211" s="18" t="n">
        <v>205198401</v>
      </c>
      <c r="D211" s="18" t="n">
        <f aca="false">+E211+F211</f>
        <v>1137</v>
      </c>
      <c r="E211" s="18" t="n">
        <v>423</v>
      </c>
      <c r="F211" s="18" t="n">
        <v>714</v>
      </c>
      <c r="G211" s="17" t="s">
        <v>3200</v>
      </c>
      <c r="H211" s="19" t="s">
        <v>3209</v>
      </c>
    </row>
    <row r="212" customFormat="false" ht="33.75" hidden="false" customHeight="true" outlineLevel="0" collapsed="false">
      <c r="A212" s="16" t="n">
        <v>80</v>
      </c>
      <c r="B212" s="17" t="s">
        <v>3210</v>
      </c>
      <c r="C212" s="18" t="n">
        <v>207040415</v>
      </c>
      <c r="D212" s="18" t="n">
        <f aca="false">+E212+F212</f>
        <v>16</v>
      </c>
      <c r="E212" s="18" t="n">
        <v>16</v>
      </c>
      <c r="F212" s="18"/>
      <c r="G212" s="17" t="s">
        <v>3211</v>
      </c>
      <c r="H212" s="19" t="s">
        <v>3212</v>
      </c>
    </row>
    <row r="213" customFormat="false" ht="33.75" hidden="false" customHeight="true" outlineLevel="0" collapsed="false">
      <c r="A213" s="16" t="n">
        <v>81</v>
      </c>
      <c r="B213" s="17" t="s">
        <v>3213</v>
      </c>
      <c r="C213" s="18" t="n">
        <v>200710424</v>
      </c>
      <c r="D213" s="18" t="n">
        <f aca="false">+E213+F213</f>
        <v>489</v>
      </c>
      <c r="E213" s="18" t="n">
        <v>124</v>
      </c>
      <c r="F213" s="18" t="n">
        <v>365</v>
      </c>
      <c r="G213" s="17" t="s">
        <v>3211</v>
      </c>
      <c r="H213" s="19" t="s">
        <v>3214</v>
      </c>
    </row>
    <row r="214" customFormat="false" ht="33.75" hidden="false" customHeight="true" outlineLevel="0" collapsed="false">
      <c r="A214" s="16" t="n">
        <v>82</v>
      </c>
      <c r="B214" s="17" t="s">
        <v>3215</v>
      </c>
      <c r="C214" s="18" t="n">
        <v>202183906</v>
      </c>
      <c r="D214" s="18" t="n">
        <f aca="false">+E214+F214</f>
        <v>50</v>
      </c>
      <c r="E214" s="18" t="n">
        <v>0</v>
      </c>
      <c r="F214" s="18" t="n">
        <v>50</v>
      </c>
      <c r="G214" s="17" t="s">
        <v>3211</v>
      </c>
      <c r="H214" s="19" t="s">
        <v>3216</v>
      </c>
    </row>
    <row r="215" customFormat="false" ht="33.75" hidden="false" customHeight="true" outlineLevel="0" collapsed="false">
      <c r="A215" s="20" t="n">
        <v>83</v>
      </c>
      <c r="B215" s="21" t="s">
        <v>3217</v>
      </c>
      <c r="C215" s="22" t="n">
        <v>303774127</v>
      </c>
      <c r="D215" s="22" t="n">
        <f aca="false">+E215+F215</f>
        <v>60</v>
      </c>
      <c r="E215" s="22" t="n">
        <v>0</v>
      </c>
      <c r="F215" s="22" t="n">
        <v>60</v>
      </c>
      <c r="G215" s="21" t="s">
        <v>3211</v>
      </c>
      <c r="H215" s="23" t="s">
        <v>3218</v>
      </c>
    </row>
    <row r="216" customFormat="false" ht="33.75" hidden="false" customHeight="true" outlineLevel="0" collapsed="false">
      <c r="A216" s="24"/>
      <c r="B216" s="25" t="s">
        <v>3219</v>
      </c>
      <c r="C216" s="26"/>
      <c r="D216" s="26" t="n">
        <f aca="false">SUM(D134:D215)</f>
        <v>14820</v>
      </c>
      <c r="E216" s="26" t="n">
        <f aca="false">SUM(E134:E215)</f>
        <v>5310</v>
      </c>
      <c r="F216" s="26" t="n">
        <f aca="false">SUM(F134:F215)</f>
        <v>9510</v>
      </c>
      <c r="G216" s="25"/>
      <c r="H216" s="27"/>
    </row>
    <row r="217" customFormat="false" ht="33.75" hidden="false" customHeight="true" outlineLevel="0" collapsed="false">
      <c r="A217" s="12" t="n">
        <v>1</v>
      </c>
      <c r="B217" s="13" t="s">
        <v>3220</v>
      </c>
      <c r="C217" s="14" t="n">
        <v>200003322</v>
      </c>
      <c r="D217" s="14" t="n">
        <f aca="false">+E217+F217</f>
        <v>2585</v>
      </c>
      <c r="E217" s="14" t="n">
        <v>530</v>
      </c>
      <c r="F217" s="14" t="n">
        <v>2055</v>
      </c>
      <c r="G217" s="13" t="s">
        <v>3221</v>
      </c>
      <c r="H217" s="15" t="s">
        <v>3222</v>
      </c>
    </row>
    <row r="218" customFormat="false" ht="33.75" hidden="false" customHeight="true" outlineLevel="0" collapsed="false">
      <c r="A218" s="16" t="n">
        <v>2</v>
      </c>
      <c r="B218" s="17" t="s">
        <v>3223</v>
      </c>
      <c r="C218" s="18" t="n">
        <v>204718362</v>
      </c>
      <c r="D218" s="18" t="n">
        <f aca="false">+E218+F218</f>
        <v>874</v>
      </c>
      <c r="E218" s="18" t="n">
        <v>874</v>
      </c>
      <c r="F218" s="18" t="n">
        <v>0</v>
      </c>
      <c r="G218" s="17" t="s">
        <v>3224</v>
      </c>
      <c r="H218" s="19" t="s">
        <v>3222</v>
      </c>
    </row>
    <row r="219" customFormat="false" ht="33.75" hidden="false" customHeight="true" outlineLevel="0" collapsed="false">
      <c r="A219" s="16" t="n">
        <v>3</v>
      </c>
      <c r="B219" s="17" t="s">
        <v>3225</v>
      </c>
      <c r="C219" s="18" t="n">
        <v>204732932</v>
      </c>
      <c r="D219" s="18" t="n">
        <f aca="false">+E219+F219</f>
        <v>62</v>
      </c>
      <c r="E219" s="18" t="n">
        <v>0</v>
      </c>
      <c r="F219" s="18" t="n">
        <v>62</v>
      </c>
      <c r="G219" s="17" t="s">
        <v>3226</v>
      </c>
      <c r="H219" s="19" t="s">
        <v>3227</v>
      </c>
    </row>
    <row r="220" customFormat="false" ht="33.75" hidden="false" customHeight="true" outlineLevel="0" collapsed="false">
      <c r="A220" s="16" t="n">
        <v>4</v>
      </c>
      <c r="B220" s="17" t="s">
        <v>3228</v>
      </c>
      <c r="C220" s="18" t="n">
        <v>204718742</v>
      </c>
      <c r="D220" s="18" t="n">
        <f aca="false">+E220+F220</f>
        <v>448</v>
      </c>
      <c r="E220" s="18" t="n">
        <v>132</v>
      </c>
      <c r="F220" s="18" t="n">
        <v>316</v>
      </c>
      <c r="G220" s="17" t="s">
        <v>3229</v>
      </c>
      <c r="H220" s="19" t="s">
        <v>3230</v>
      </c>
    </row>
    <row r="221" customFormat="false" ht="33.75" hidden="false" customHeight="true" outlineLevel="0" collapsed="false">
      <c r="A221" s="16" t="n">
        <v>5</v>
      </c>
      <c r="B221" s="17" t="s">
        <v>3231</v>
      </c>
      <c r="C221" s="18" t="n">
        <v>204718734</v>
      </c>
      <c r="D221" s="18" t="n">
        <f aca="false">+E221+F221</f>
        <v>139</v>
      </c>
      <c r="E221" s="18" t="n">
        <v>139</v>
      </c>
      <c r="F221" s="18" t="n">
        <v>0</v>
      </c>
      <c r="G221" s="17" t="s">
        <v>3232</v>
      </c>
      <c r="H221" s="19" t="s">
        <v>3230</v>
      </c>
    </row>
    <row r="222" customFormat="false" ht="33.75" hidden="false" customHeight="true" outlineLevel="0" collapsed="false">
      <c r="A222" s="16" t="n">
        <v>6</v>
      </c>
      <c r="B222" s="17" t="s">
        <v>3233</v>
      </c>
      <c r="C222" s="18" t="n">
        <v>201806105</v>
      </c>
      <c r="D222" s="18" t="n">
        <f aca="false">+E222+F222</f>
        <v>397</v>
      </c>
      <c r="E222" s="18" t="n">
        <v>192</v>
      </c>
      <c r="F222" s="18" t="n">
        <v>205</v>
      </c>
      <c r="G222" s="17" t="s">
        <v>3234</v>
      </c>
      <c r="H222" s="19" t="s">
        <v>3235</v>
      </c>
    </row>
    <row r="223" customFormat="false" ht="33.75" hidden="false" customHeight="true" outlineLevel="0" collapsed="false">
      <c r="A223" s="16" t="n">
        <v>7</v>
      </c>
      <c r="B223" s="17" t="s">
        <v>3236</v>
      </c>
      <c r="C223" s="18" t="n">
        <v>200013950</v>
      </c>
      <c r="D223" s="18" t="n">
        <f aca="false">+E223+F223</f>
        <v>153</v>
      </c>
      <c r="E223" s="18" t="n">
        <v>38</v>
      </c>
      <c r="F223" s="18" t="n">
        <v>115</v>
      </c>
      <c r="G223" s="17" t="s">
        <v>3237</v>
      </c>
      <c r="H223" s="19" t="s">
        <v>3238</v>
      </c>
    </row>
    <row r="224" customFormat="false" ht="33.75" hidden="false" customHeight="true" outlineLevel="0" collapsed="false">
      <c r="A224" s="16" t="n">
        <v>8</v>
      </c>
      <c r="B224" s="17" t="s">
        <v>3239</v>
      </c>
      <c r="C224" s="18" t="n">
        <v>204732125</v>
      </c>
      <c r="D224" s="18" t="n">
        <f aca="false">+E224+F224</f>
        <v>72</v>
      </c>
      <c r="E224" s="18" t="n">
        <v>6</v>
      </c>
      <c r="F224" s="18" t="n">
        <v>66</v>
      </c>
      <c r="G224" s="17" t="s">
        <v>3240</v>
      </c>
      <c r="H224" s="19" t="s">
        <v>3241</v>
      </c>
    </row>
    <row r="225" customFormat="false" ht="33.75" hidden="false" customHeight="true" outlineLevel="0" collapsed="false">
      <c r="A225" s="16" t="n">
        <v>9</v>
      </c>
      <c r="B225" s="17" t="s">
        <v>553</v>
      </c>
      <c r="C225" s="18" t="n">
        <v>203621589</v>
      </c>
      <c r="D225" s="18" t="n">
        <f aca="false">+E225+F225</f>
        <v>86</v>
      </c>
      <c r="E225" s="18" t="n">
        <v>16</v>
      </c>
      <c r="F225" s="18" t="n">
        <v>70</v>
      </c>
      <c r="G225" s="17" t="s">
        <v>3242</v>
      </c>
      <c r="H225" s="19" t="s">
        <v>3243</v>
      </c>
    </row>
    <row r="226" customFormat="false" ht="33.75" hidden="false" customHeight="true" outlineLevel="0" collapsed="false">
      <c r="A226" s="16" t="n">
        <v>10</v>
      </c>
      <c r="B226" s="17" t="s">
        <v>3244</v>
      </c>
      <c r="C226" s="18" t="n">
        <v>200017304</v>
      </c>
      <c r="D226" s="18" t="n">
        <f aca="false">+E226+F226</f>
        <v>358</v>
      </c>
      <c r="E226" s="18" t="n">
        <v>64</v>
      </c>
      <c r="F226" s="18" t="n">
        <v>294</v>
      </c>
      <c r="G226" s="17" t="s">
        <v>3245</v>
      </c>
      <c r="H226" s="19" t="s">
        <v>3246</v>
      </c>
    </row>
    <row r="227" customFormat="false" ht="33.75" hidden="false" customHeight="true" outlineLevel="0" collapsed="false">
      <c r="A227" s="16" t="n">
        <v>11</v>
      </c>
      <c r="B227" s="17" t="s">
        <v>3247</v>
      </c>
      <c r="C227" s="18" t="n">
        <v>205769798</v>
      </c>
      <c r="D227" s="18" t="n">
        <f aca="false">+E227+F227</f>
        <v>354</v>
      </c>
      <c r="E227" s="18" t="n">
        <v>354</v>
      </c>
      <c r="F227" s="18" t="n">
        <v>0</v>
      </c>
      <c r="G227" s="17" t="s">
        <v>3248</v>
      </c>
      <c r="H227" s="19" t="s">
        <v>3246</v>
      </c>
    </row>
    <row r="228" customFormat="false" ht="33.75" hidden="false" customHeight="true" outlineLevel="0" collapsed="false">
      <c r="A228" s="16" t="n">
        <v>12</v>
      </c>
      <c r="B228" s="17" t="s">
        <v>3249</v>
      </c>
      <c r="C228" s="18" t="n">
        <v>201742922</v>
      </c>
      <c r="D228" s="18" t="n">
        <f aca="false">+E228+F228</f>
        <v>141</v>
      </c>
      <c r="E228" s="18" t="n">
        <v>21</v>
      </c>
      <c r="F228" s="18" t="n">
        <v>120</v>
      </c>
      <c r="G228" s="17" t="s">
        <v>3250</v>
      </c>
      <c r="H228" s="19" t="s">
        <v>3251</v>
      </c>
    </row>
    <row r="229" customFormat="false" ht="33.75" hidden="false" customHeight="true" outlineLevel="0" collapsed="false">
      <c r="A229" s="16" t="n">
        <v>13</v>
      </c>
      <c r="B229" s="17" t="s">
        <v>3252</v>
      </c>
      <c r="C229" s="18" t="n">
        <v>204718766</v>
      </c>
      <c r="D229" s="18" t="n">
        <f aca="false">+E229+F229</f>
        <v>613</v>
      </c>
      <c r="E229" s="18" t="n">
        <v>91</v>
      </c>
      <c r="F229" s="18" t="n">
        <v>522</v>
      </c>
      <c r="G229" s="17" t="s">
        <v>3253</v>
      </c>
      <c r="H229" s="19" t="s">
        <v>3254</v>
      </c>
    </row>
    <row r="230" customFormat="false" ht="33.75" hidden="false" customHeight="true" outlineLevel="0" collapsed="false">
      <c r="A230" s="16" t="n">
        <v>14</v>
      </c>
      <c r="B230" s="17" t="s">
        <v>3255</v>
      </c>
      <c r="C230" s="18" t="n">
        <v>205650489</v>
      </c>
      <c r="D230" s="18" t="n">
        <f aca="false">+E230+F230</f>
        <v>326</v>
      </c>
      <c r="E230" s="18" t="n">
        <v>0</v>
      </c>
      <c r="F230" s="18" t="n">
        <v>326</v>
      </c>
      <c r="G230" s="17" t="s">
        <v>3256</v>
      </c>
      <c r="H230" s="19" t="s">
        <v>3257</v>
      </c>
    </row>
    <row r="231" customFormat="false" ht="33.75" hidden="false" customHeight="true" outlineLevel="0" collapsed="false">
      <c r="A231" s="16" t="n">
        <v>15</v>
      </c>
      <c r="B231" s="17" t="s">
        <v>3258</v>
      </c>
      <c r="C231" s="18" t="n">
        <v>204875533</v>
      </c>
      <c r="D231" s="18" t="n">
        <f aca="false">+E231+F231</f>
        <v>260</v>
      </c>
      <c r="E231" s="18" t="n">
        <v>0</v>
      </c>
      <c r="F231" s="18" t="n">
        <v>260</v>
      </c>
      <c r="G231" s="17" t="s">
        <v>3259</v>
      </c>
      <c r="H231" s="19" t="s">
        <v>3260</v>
      </c>
    </row>
    <row r="232" customFormat="false" ht="33.75" hidden="false" customHeight="true" outlineLevel="0" collapsed="false">
      <c r="A232" s="16" t="n">
        <v>16</v>
      </c>
      <c r="B232" s="17" t="s">
        <v>3261</v>
      </c>
      <c r="C232" s="18" t="n">
        <v>206691152</v>
      </c>
      <c r="D232" s="18" t="n">
        <f aca="false">+E232+F232</f>
        <v>90</v>
      </c>
      <c r="E232" s="18" t="n">
        <v>54</v>
      </c>
      <c r="F232" s="18" t="n">
        <v>36</v>
      </c>
      <c r="G232" s="17" t="s">
        <v>3262</v>
      </c>
      <c r="H232" s="19" t="s">
        <v>3263</v>
      </c>
    </row>
    <row r="233" customFormat="false" ht="33.75" hidden="false" customHeight="true" outlineLevel="0" collapsed="false">
      <c r="A233" s="16" t="n">
        <v>17</v>
      </c>
      <c r="B233" s="17" t="s">
        <v>3264</v>
      </c>
      <c r="C233" s="18" t="n">
        <v>305273424</v>
      </c>
      <c r="D233" s="18" t="n">
        <f aca="false">+E233+F233</f>
        <v>22</v>
      </c>
      <c r="E233" s="18" t="n">
        <v>0</v>
      </c>
      <c r="F233" s="18" t="n">
        <v>22</v>
      </c>
      <c r="G233" s="17" t="s">
        <v>3265</v>
      </c>
      <c r="H233" s="19" t="s">
        <v>3266</v>
      </c>
    </row>
    <row r="234" customFormat="false" ht="33.75" hidden="false" customHeight="true" outlineLevel="0" collapsed="false">
      <c r="A234" s="16" t="n">
        <v>18</v>
      </c>
      <c r="B234" s="17" t="s">
        <v>3267</v>
      </c>
      <c r="C234" s="18" t="n">
        <v>203017753</v>
      </c>
      <c r="D234" s="18" t="n">
        <f aca="false">+E234+F234</f>
        <v>168</v>
      </c>
      <c r="E234" s="18" t="n">
        <v>81</v>
      </c>
      <c r="F234" s="18" t="n">
        <v>87</v>
      </c>
      <c r="G234" s="17" t="s">
        <v>3268</v>
      </c>
      <c r="H234" s="19" t="s">
        <v>3269</v>
      </c>
    </row>
    <row r="235" customFormat="false" ht="33.75" hidden="false" customHeight="true" outlineLevel="0" collapsed="false">
      <c r="A235" s="20" t="n">
        <v>19</v>
      </c>
      <c r="B235" s="21" t="s">
        <v>3270</v>
      </c>
      <c r="C235" s="22" t="n">
        <v>305717510</v>
      </c>
      <c r="D235" s="22" t="n">
        <f aca="false">+E235+F235</f>
        <v>0</v>
      </c>
      <c r="E235" s="22" t="n">
        <v>0</v>
      </c>
      <c r="F235" s="22" t="n">
        <v>0</v>
      </c>
      <c r="G235" s="21" t="s">
        <v>3271</v>
      </c>
      <c r="H235" s="23" t="s">
        <v>3272</v>
      </c>
    </row>
    <row r="236" customFormat="false" ht="33.75" hidden="false" customHeight="true" outlineLevel="0" collapsed="false">
      <c r="A236" s="24"/>
      <c r="B236" s="25" t="s">
        <v>3273</v>
      </c>
      <c r="C236" s="26"/>
      <c r="D236" s="26" t="n">
        <f aca="false">SUM(D217:D235)</f>
        <v>7148</v>
      </c>
      <c r="E236" s="26" t="n">
        <f aca="false">SUM(E217:E235)</f>
        <v>2592</v>
      </c>
      <c r="F236" s="26" t="n">
        <f aca="false">SUM(F217:F235)</f>
        <v>4556</v>
      </c>
      <c r="G236" s="25"/>
      <c r="H236" s="27"/>
    </row>
    <row r="237" customFormat="false" ht="33.75" hidden="false" customHeight="true" outlineLevel="0" collapsed="false">
      <c r="A237" s="12" t="n">
        <v>1</v>
      </c>
      <c r="B237" s="13" t="s">
        <v>3274</v>
      </c>
      <c r="C237" s="14" t="n">
        <v>200055321</v>
      </c>
      <c r="D237" s="14" t="n">
        <f aca="false">+E237+F237</f>
        <v>1029</v>
      </c>
      <c r="E237" s="14" t="n">
        <v>84</v>
      </c>
      <c r="F237" s="14" t="n">
        <v>945</v>
      </c>
      <c r="G237" s="13" t="s">
        <v>3275</v>
      </c>
      <c r="H237" s="15" t="s">
        <v>3276</v>
      </c>
    </row>
    <row r="238" customFormat="false" ht="33.75" hidden="false" customHeight="true" outlineLevel="0" collapsed="false">
      <c r="A238" s="16" t="n">
        <f aca="false">+A237+1</f>
        <v>2</v>
      </c>
      <c r="B238" s="17" t="s">
        <v>3277</v>
      </c>
      <c r="C238" s="18" t="n">
        <v>202316524</v>
      </c>
      <c r="D238" s="18" t="n">
        <f aca="false">+E238+F238</f>
        <v>207</v>
      </c>
      <c r="E238" s="18" t="n">
        <v>207</v>
      </c>
      <c r="F238" s="18" t="n">
        <v>0</v>
      </c>
      <c r="G238" s="17" t="s">
        <v>3278</v>
      </c>
      <c r="H238" s="19" t="s">
        <v>3279</v>
      </c>
    </row>
    <row r="239" customFormat="false" ht="33.75" hidden="false" customHeight="true" outlineLevel="0" collapsed="false">
      <c r="A239" s="16" t="n">
        <f aca="false">+A238+1</f>
        <v>3</v>
      </c>
      <c r="B239" s="17" t="s">
        <v>3280</v>
      </c>
      <c r="C239" s="18" t="n">
        <v>201762953</v>
      </c>
      <c r="D239" s="18" t="n">
        <f aca="false">+E239+F239</f>
        <v>65</v>
      </c>
      <c r="E239" s="18" t="n">
        <v>0</v>
      </c>
      <c r="F239" s="18" t="n">
        <v>65</v>
      </c>
      <c r="G239" s="17" t="s">
        <v>3281</v>
      </c>
      <c r="H239" s="19" t="s">
        <v>3282</v>
      </c>
    </row>
    <row r="240" customFormat="false" ht="33.75" hidden="false" customHeight="true" outlineLevel="0" collapsed="false">
      <c r="A240" s="16" t="n">
        <f aca="false">+A239+1</f>
        <v>4</v>
      </c>
      <c r="B240" s="17" t="s">
        <v>3283</v>
      </c>
      <c r="C240" s="18" t="n">
        <v>200052603</v>
      </c>
      <c r="D240" s="18" t="n">
        <f aca="false">+E240+F240</f>
        <v>232</v>
      </c>
      <c r="E240" s="18" t="n">
        <v>92</v>
      </c>
      <c r="F240" s="18" t="n">
        <v>140</v>
      </c>
      <c r="G240" s="17" t="s">
        <v>3284</v>
      </c>
      <c r="H240" s="19" t="s">
        <v>3285</v>
      </c>
    </row>
    <row r="241" customFormat="false" ht="33.75" hidden="false" customHeight="true" outlineLevel="0" collapsed="false">
      <c r="A241" s="16" t="n">
        <f aca="false">+A240+1</f>
        <v>5</v>
      </c>
      <c r="B241" s="17" t="s">
        <v>3286</v>
      </c>
      <c r="C241" s="18" t="n">
        <v>201973983</v>
      </c>
      <c r="D241" s="18" t="n">
        <f aca="false">+E241+F241</f>
        <v>603</v>
      </c>
      <c r="E241" s="18" t="n">
        <v>402</v>
      </c>
      <c r="F241" s="18" t="n">
        <v>201</v>
      </c>
      <c r="G241" s="17" t="s">
        <v>3287</v>
      </c>
      <c r="H241" s="19" t="s">
        <v>3288</v>
      </c>
    </row>
    <row r="242" customFormat="false" ht="33.75" hidden="false" customHeight="true" outlineLevel="0" collapsed="false">
      <c r="A242" s="16" t="n">
        <f aca="false">+A241+1</f>
        <v>6</v>
      </c>
      <c r="B242" s="17" t="s">
        <v>3289</v>
      </c>
      <c r="C242" s="18" t="n">
        <v>204719266</v>
      </c>
      <c r="D242" s="18" t="n">
        <f aca="false">+E242+F242</f>
        <v>583</v>
      </c>
      <c r="E242" s="18" t="n">
        <v>11</v>
      </c>
      <c r="F242" s="18" t="n">
        <v>572</v>
      </c>
      <c r="G242" s="17" t="s">
        <v>3290</v>
      </c>
      <c r="H242" s="19" t="s">
        <v>3291</v>
      </c>
    </row>
    <row r="243" customFormat="false" ht="33.75" hidden="false" customHeight="true" outlineLevel="0" collapsed="false">
      <c r="A243" s="16" t="n">
        <f aca="false">+A242+1</f>
        <v>7</v>
      </c>
      <c r="B243" s="17" t="s">
        <v>3292</v>
      </c>
      <c r="C243" s="18" t="n">
        <v>207135003</v>
      </c>
      <c r="D243" s="18" t="n">
        <f aca="false">+E243+F243</f>
        <v>600</v>
      </c>
      <c r="E243" s="18" t="n">
        <v>124</v>
      </c>
      <c r="F243" s="18" t="n">
        <v>476</v>
      </c>
      <c r="G243" s="17" t="s">
        <v>3293</v>
      </c>
      <c r="H243" s="19" t="s">
        <v>3294</v>
      </c>
    </row>
    <row r="244" customFormat="false" ht="33.75" hidden="false" customHeight="true" outlineLevel="0" collapsed="false">
      <c r="A244" s="16" t="n">
        <f aca="false">+A243+1</f>
        <v>8</v>
      </c>
      <c r="B244" s="17" t="s">
        <v>3295</v>
      </c>
      <c r="C244" s="18" t="n">
        <v>207143294</v>
      </c>
      <c r="D244" s="18" t="n">
        <f aca="false">+E244+F244</f>
        <v>136</v>
      </c>
      <c r="E244" s="18" t="n">
        <v>0</v>
      </c>
      <c r="F244" s="18" t="n">
        <v>136</v>
      </c>
      <c r="G244" s="17" t="s">
        <v>3296</v>
      </c>
      <c r="H244" s="19" t="s">
        <v>3297</v>
      </c>
    </row>
    <row r="245" customFormat="false" ht="33.75" hidden="false" customHeight="true" outlineLevel="0" collapsed="false">
      <c r="A245" s="16" t="n">
        <f aca="false">+A244+1</f>
        <v>9</v>
      </c>
      <c r="B245" s="17" t="s">
        <v>3298</v>
      </c>
      <c r="C245" s="18" t="n">
        <v>205757694</v>
      </c>
      <c r="D245" s="18" t="n">
        <f aca="false">+E245+F245</f>
        <v>778</v>
      </c>
      <c r="E245" s="18" t="n">
        <v>514</v>
      </c>
      <c r="F245" s="18" t="n">
        <v>264</v>
      </c>
      <c r="G245" s="17" t="s">
        <v>3299</v>
      </c>
      <c r="H245" s="19" t="s">
        <v>3300</v>
      </c>
    </row>
    <row r="246" customFormat="false" ht="33.75" hidden="false" customHeight="true" outlineLevel="0" collapsed="false">
      <c r="A246" s="16" t="n">
        <f aca="false">+A245+1</f>
        <v>10</v>
      </c>
      <c r="B246" s="17" t="s">
        <v>3301</v>
      </c>
      <c r="C246" s="18" t="n">
        <v>300127046</v>
      </c>
      <c r="D246" s="18" t="n">
        <f aca="false">+E246+F246</f>
        <v>502</v>
      </c>
      <c r="E246" s="18" t="n">
        <v>144</v>
      </c>
      <c r="F246" s="18" t="n">
        <v>358</v>
      </c>
      <c r="G246" s="17" t="s">
        <v>3302</v>
      </c>
      <c r="H246" s="19" t="s">
        <v>3303</v>
      </c>
    </row>
    <row r="247" customFormat="false" ht="33.75" hidden="false" customHeight="true" outlineLevel="0" collapsed="false">
      <c r="A247" s="16" t="n">
        <f aca="false">+A246+1</f>
        <v>11</v>
      </c>
      <c r="B247" s="17" t="s">
        <v>3304</v>
      </c>
      <c r="C247" s="18" t="n">
        <v>200073094</v>
      </c>
      <c r="D247" s="18" t="n">
        <f aca="false">+E247+F247</f>
        <v>1046</v>
      </c>
      <c r="E247" s="18" t="n">
        <v>8</v>
      </c>
      <c r="F247" s="18" t="n">
        <v>1038</v>
      </c>
      <c r="G247" s="17" t="s">
        <v>3305</v>
      </c>
      <c r="H247" s="19" t="s">
        <v>3306</v>
      </c>
    </row>
    <row r="248" customFormat="false" ht="33.75" hidden="false" customHeight="true" outlineLevel="0" collapsed="false">
      <c r="A248" s="16" t="n">
        <f aca="false">+A247+1</f>
        <v>12</v>
      </c>
      <c r="B248" s="17" t="s">
        <v>3307</v>
      </c>
      <c r="C248" s="18" t="n">
        <v>200060206</v>
      </c>
      <c r="D248" s="18" t="n">
        <f aca="false">+E248+F248</f>
        <v>506</v>
      </c>
      <c r="E248" s="18" t="n">
        <v>140</v>
      </c>
      <c r="F248" s="18" t="n">
        <v>366</v>
      </c>
      <c r="G248" s="17" t="s">
        <v>3308</v>
      </c>
      <c r="H248" s="19" t="s">
        <v>3309</v>
      </c>
    </row>
    <row r="249" customFormat="false" ht="33.75" hidden="false" customHeight="true" outlineLevel="0" collapsed="false">
      <c r="A249" s="16" t="n">
        <f aca="false">+A248+1</f>
        <v>13</v>
      </c>
      <c r="B249" s="17" t="s">
        <v>3310</v>
      </c>
      <c r="C249" s="18" t="n">
        <v>202241588</v>
      </c>
      <c r="D249" s="18" t="n">
        <f aca="false">+E249+F249</f>
        <v>142</v>
      </c>
      <c r="E249" s="18" t="n">
        <v>0</v>
      </c>
      <c r="F249" s="18" t="n">
        <v>142</v>
      </c>
      <c r="G249" s="17" t="s">
        <v>3311</v>
      </c>
      <c r="H249" s="19" t="s">
        <v>3312</v>
      </c>
    </row>
    <row r="250" customFormat="false" ht="33.75" hidden="false" customHeight="true" outlineLevel="0" collapsed="false">
      <c r="A250" s="16" t="n">
        <f aca="false">+A249+1</f>
        <v>14</v>
      </c>
      <c r="B250" s="17" t="s">
        <v>3313</v>
      </c>
      <c r="C250" s="18" t="n">
        <v>201313989</v>
      </c>
      <c r="D250" s="18" t="n">
        <f aca="false">+E250+F250</f>
        <v>430</v>
      </c>
      <c r="E250" s="18" t="n">
        <v>40</v>
      </c>
      <c r="F250" s="18" t="n">
        <v>390</v>
      </c>
      <c r="G250" s="17" t="s">
        <v>3314</v>
      </c>
      <c r="H250" s="19" t="s">
        <v>3315</v>
      </c>
    </row>
    <row r="251" customFormat="false" ht="33.75" hidden="false" customHeight="true" outlineLevel="0" collapsed="false">
      <c r="A251" s="16" t="n">
        <f aca="false">+A250+1</f>
        <v>15</v>
      </c>
      <c r="B251" s="17" t="s">
        <v>3316</v>
      </c>
      <c r="C251" s="18" t="n">
        <v>206639508</v>
      </c>
      <c r="D251" s="18" t="n">
        <f aca="false">+E251+F251</f>
        <v>50</v>
      </c>
      <c r="E251" s="18" t="n">
        <v>0</v>
      </c>
      <c r="F251" s="18" t="n">
        <v>50</v>
      </c>
      <c r="G251" s="17" t="s">
        <v>3317</v>
      </c>
      <c r="H251" s="19" t="s">
        <v>3318</v>
      </c>
    </row>
    <row r="252" customFormat="false" ht="33.75" hidden="false" customHeight="true" outlineLevel="0" collapsed="false">
      <c r="A252" s="16" t="n">
        <f aca="false">+A251+1</f>
        <v>16</v>
      </c>
      <c r="B252" s="17" t="s">
        <v>3319</v>
      </c>
      <c r="C252" s="18" t="n">
        <v>201874426</v>
      </c>
      <c r="D252" s="18" t="n">
        <f aca="false">+E252+F252</f>
        <v>645</v>
      </c>
      <c r="E252" s="18" t="n">
        <v>55</v>
      </c>
      <c r="F252" s="18" t="n">
        <v>590</v>
      </c>
      <c r="G252" s="17" t="s">
        <v>3320</v>
      </c>
      <c r="H252" s="19" t="s">
        <v>3321</v>
      </c>
    </row>
    <row r="253" customFormat="false" ht="33.75" hidden="false" customHeight="true" outlineLevel="0" collapsed="false">
      <c r="A253" s="16" t="n">
        <f aca="false">+A252+1</f>
        <v>17</v>
      </c>
      <c r="B253" s="17" t="s">
        <v>3322</v>
      </c>
      <c r="C253" s="18" t="n">
        <v>207180954</v>
      </c>
      <c r="D253" s="18" t="n">
        <f aca="false">+E253+F253</f>
        <v>56</v>
      </c>
      <c r="E253" s="18" t="n">
        <v>1</v>
      </c>
      <c r="F253" s="18" t="n">
        <v>55</v>
      </c>
      <c r="G253" s="17" t="s">
        <v>3323</v>
      </c>
      <c r="H253" s="19" t="s">
        <v>3324</v>
      </c>
    </row>
    <row r="254" customFormat="false" ht="33.75" hidden="false" customHeight="true" outlineLevel="0" collapsed="false">
      <c r="A254" s="16" t="n">
        <f aca="false">+A253+1</f>
        <v>18</v>
      </c>
      <c r="B254" s="17" t="s">
        <v>3325</v>
      </c>
      <c r="C254" s="18" t="n">
        <v>202510735</v>
      </c>
      <c r="D254" s="18" t="n">
        <f aca="false">+E254+F254</f>
        <v>500</v>
      </c>
      <c r="E254" s="18" t="n">
        <v>0</v>
      </c>
      <c r="F254" s="18" t="n">
        <v>500</v>
      </c>
      <c r="G254" s="17" t="s">
        <v>3326</v>
      </c>
      <c r="H254" s="19" t="s">
        <v>3327</v>
      </c>
    </row>
    <row r="255" customFormat="false" ht="33.75" hidden="false" customHeight="true" outlineLevel="0" collapsed="false">
      <c r="A255" s="16" t="n">
        <f aca="false">+A254+1</f>
        <v>19</v>
      </c>
      <c r="B255" s="17" t="s">
        <v>3328</v>
      </c>
      <c r="C255" s="18" t="n">
        <v>204706117</v>
      </c>
      <c r="D255" s="18" t="n">
        <f aca="false">+E255+F255</f>
        <v>26</v>
      </c>
      <c r="E255" s="18" t="n">
        <v>1</v>
      </c>
      <c r="F255" s="18" t="n">
        <v>25</v>
      </c>
      <c r="G255" s="17" t="s">
        <v>3329</v>
      </c>
      <c r="H255" s="19" t="s">
        <v>3330</v>
      </c>
    </row>
    <row r="256" customFormat="false" ht="33.75" hidden="false" customHeight="true" outlineLevel="0" collapsed="false">
      <c r="A256" s="16" t="n">
        <f aca="false">+A255+1</f>
        <v>20</v>
      </c>
      <c r="B256" s="17" t="s">
        <v>3331</v>
      </c>
      <c r="C256" s="18" t="n">
        <v>204746115</v>
      </c>
      <c r="D256" s="18" t="n">
        <f aca="false">+E256+F256</f>
        <v>68</v>
      </c>
      <c r="E256" s="18" t="n">
        <v>3</v>
      </c>
      <c r="F256" s="18" t="n">
        <v>65</v>
      </c>
      <c r="G256" s="17" t="s">
        <v>3332</v>
      </c>
      <c r="H256" s="19" t="s">
        <v>3333</v>
      </c>
    </row>
    <row r="257" customFormat="false" ht="33.75" hidden="false" customHeight="true" outlineLevel="0" collapsed="false">
      <c r="A257" s="16" t="n">
        <f aca="false">+A256+1</f>
        <v>21</v>
      </c>
      <c r="B257" s="17" t="s">
        <v>3334</v>
      </c>
      <c r="C257" s="18" t="n">
        <v>202604696</v>
      </c>
      <c r="D257" s="18" t="n">
        <f aca="false">+E257+F257</f>
        <v>496</v>
      </c>
      <c r="E257" s="18" t="n">
        <v>6</v>
      </c>
      <c r="F257" s="18" t="n">
        <v>490</v>
      </c>
      <c r="G257" s="17" t="s">
        <v>3335</v>
      </c>
      <c r="H257" s="19" t="s">
        <v>3336</v>
      </c>
    </row>
    <row r="258" customFormat="false" ht="33.75" hidden="false" customHeight="true" outlineLevel="0" collapsed="false">
      <c r="A258" s="16" t="n">
        <f aca="false">+A257+1</f>
        <v>22</v>
      </c>
      <c r="B258" s="17" t="s">
        <v>3337</v>
      </c>
      <c r="C258" s="18" t="n">
        <v>306301031</v>
      </c>
      <c r="D258" s="18" t="n">
        <f aca="false">+E258+F258</f>
        <v>342</v>
      </c>
      <c r="E258" s="18" t="n">
        <v>0</v>
      </c>
      <c r="F258" s="18" t="n">
        <v>342</v>
      </c>
      <c r="G258" s="17" t="s">
        <v>3338</v>
      </c>
      <c r="H258" s="19" t="s">
        <v>3339</v>
      </c>
    </row>
    <row r="259" customFormat="false" ht="33.75" hidden="false" customHeight="true" outlineLevel="0" collapsed="false">
      <c r="A259" s="16" t="n">
        <f aca="false">+A258+1</f>
        <v>23</v>
      </c>
      <c r="B259" s="17" t="s">
        <v>3340</v>
      </c>
      <c r="C259" s="18" t="n">
        <v>201778591</v>
      </c>
      <c r="D259" s="18" t="n">
        <f aca="false">+E259+F259</f>
        <v>400</v>
      </c>
      <c r="E259" s="18" t="n">
        <v>0</v>
      </c>
      <c r="F259" s="18" t="n">
        <v>400</v>
      </c>
      <c r="G259" s="17" t="s">
        <v>3341</v>
      </c>
      <c r="H259" s="19" t="s">
        <v>3342</v>
      </c>
    </row>
    <row r="260" customFormat="false" ht="33.75" hidden="false" customHeight="true" outlineLevel="0" collapsed="false">
      <c r="A260" s="16" t="n">
        <f aca="false">+A259+1</f>
        <v>24</v>
      </c>
      <c r="B260" s="17" t="s">
        <v>3343</v>
      </c>
      <c r="C260" s="18" t="n">
        <v>303864710</v>
      </c>
      <c r="D260" s="18" t="n">
        <f aca="false">+E260+F260</f>
        <v>400</v>
      </c>
      <c r="E260" s="18" t="n">
        <v>0</v>
      </c>
      <c r="F260" s="18" t="n">
        <v>400</v>
      </c>
      <c r="G260" s="17" t="s">
        <v>3344</v>
      </c>
      <c r="H260" s="19" t="s">
        <v>3345</v>
      </c>
    </row>
    <row r="261" customFormat="false" ht="33.75" hidden="false" customHeight="true" outlineLevel="0" collapsed="false">
      <c r="A261" s="16" t="n">
        <f aca="false">+A260+1</f>
        <v>25</v>
      </c>
      <c r="B261" s="17" t="s">
        <v>3346</v>
      </c>
      <c r="C261" s="18" t="n">
        <v>204719306</v>
      </c>
      <c r="D261" s="18" t="n">
        <f aca="false">+E261+F261</f>
        <v>90</v>
      </c>
      <c r="E261" s="18" t="n">
        <v>0</v>
      </c>
      <c r="F261" s="18" t="n">
        <v>90</v>
      </c>
      <c r="G261" s="17" t="s">
        <v>3347</v>
      </c>
      <c r="H261" s="19" t="s">
        <v>3348</v>
      </c>
    </row>
    <row r="262" customFormat="false" ht="33.75" hidden="false" customHeight="true" outlineLevel="0" collapsed="false">
      <c r="A262" s="16" t="n">
        <f aca="false">+A261+1</f>
        <v>26</v>
      </c>
      <c r="B262" s="17" t="s">
        <v>3349</v>
      </c>
      <c r="C262" s="18" t="n">
        <v>203586316</v>
      </c>
      <c r="D262" s="18" t="n">
        <f aca="false">+E262+F262</f>
        <v>241</v>
      </c>
      <c r="E262" s="18" t="n">
        <v>4</v>
      </c>
      <c r="F262" s="18" t="n">
        <v>237</v>
      </c>
      <c r="G262" s="17" t="s">
        <v>3350</v>
      </c>
      <c r="H262" s="19" t="s">
        <v>3351</v>
      </c>
    </row>
    <row r="263" customFormat="false" ht="33.75" hidden="false" customHeight="true" outlineLevel="0" collapsed="false">
      <c r="A263" s="16" t="n">
        <f aca="false">+A262+1</f>
        <v>27</v>
      </c>
      <c r="B263" s="17" t="s">
        <v>3352</v>
      </c>
      <c r="C263" s="18" t="n">
        <v>306146937</v>
      </c>
      <c r="D263" s="18" t="n">
        <f aca="false">+E263+F263</f>
        <v>350</v>
      </c>
      <c r="E263" s="18" t="n">
        <v>0</v>
      </c>
      <c r="F263" s="18" t="n">
        <v>350</v>
      </c>
      <c r="G263" s="17" t="s">
        <v>3353</v>
      </c>
      <c r="H263" s="19" t="s">
        <v>3354</v>
      </c>
    </row>
    <row r="264" customFormat="false" ht="33.75" hidden="false" customHeight="true" outlineLevel="0" collapsed="false">
      <c r="A264" s="16" t="n">
        <f aca="false">+A263+1</f>
        <v>28</v>
      </c>
      <c r="B264" s="17" t="s">
        <v>3355</v>
      </c>
      <c r="C264" s="18" t="n">
        <v>204783704</v>
      </c>
      <c r="D264" s="18" t="n">
        <f aca="false">+E264+F264</f>
        <v>486</v>
      </c>
      <c r="E264" s="18" t="n">
        <v>0</v>
      </c>
      <c r="F264" s="18" t="n">
        <v>486</v>
      </c>
      <c r="G264" s="17" t="s">
        <v>3356</v>
      </c>
      <c r="H264" s="19" t="s">
        <v>3357</v>
      </c>
    </row>
    <row r="265" customFormat="false" ht="33.75" hidden="false" customHeight="true" outlineLevel="0" collapsed="false">
      <c r="A265" s="16" t="n">
        <f aca="false">+A264+1</f>
        <v>29</v>
      </c>
      <c r="B265" s="17" t="s">
        <v>3358</v>
      </c>
      <c r="C265" s="18" t="n">
        <v>201093694</v>
      </c>
      <c r="D265" s="18" t="n">
        <f aca="false">+E265+F265</f>
        <v>0</v>
      </c>
      <c r="E265" s="18" t="n">
        <v>0</v>
      </c>
      <c r="F265" s="18" t="n">
        <v>0</v>
      </c>
      <c r="G265" s="17" t="s">
        <v>3359</v>
      </c>
      <c r="H265" s="19" t="s">
        <v>3360</v>
      </c>
    </row>
    <row r="266" customFormat="false" ht="33.75" hidden="false" customHeight="true" outlineLevel="0" collapsed="false">
      <c r="A266" s="16" t="n">
        <f aca="false">+A265+1</f>
        <v>30</v>
      </c>
      <c r="B266" s="17" t="s">
        <v>3361</v>
      </c>
      <c r="C266" s="18" t="n">
        <v>204723326</v>
      </c>
      <c r="D266" s="18" t="n">
        <f aca="false">+E266+F266</f>
        <v>90</v>
      </c>
      <c r="E266" s="18" t="n">
        <v>0</v>
      </c>
      <c r="F266" s="18" t="n">
        <v>90</v>
      </c>
      <c r="G266" s="17" t="s">
        <v>3362</v>
      </c>
      <c r="H266" s="19" t="s">
        <v>3363</v>
      </c>
    </row>
    <row r="267" customFormat="false" ht="33.75" hidden="false" customHeight="true" outlineLevel="0" collapsed="false">
      <c r="A267" s="16" t="n">
        <f aca="false">+A266+1</f>
        <v>31</v>
      </c>
      <c r="B267" s="17" t="s">
        <v>3364</v>
      </c>
      <c r="C267" s="18" t="n">
        <v>206966268</v>
      </c>
      <c r="D267" s="18" t="n">
        <f aca="false">+E267+F267</f>
        <v>133</v>
      </c>
      <c r="E267" s="18" t="n">
        <v>133</v>
      </c>
      <c r="F267" s="18" t="n">
        <v>0</v>
      </c>
      <c r="G267" s="17" t="s">
        <v>3365</v>
      </c>
      <c r="H267" s="19" t="s">
        <v>3366</v>
      </c>
    </row>
    <row r="268" customFormat="false" ht="33.75" hidden="false" customHeight="true" outlineLevel="0" collapsed="false">
      <c r="A268" s="16" t="n">
        <f aca="false">+A267+1</f>
        <v>32</v>
      </c>
      <c r="B268" s="17" t="s">
        <v>3367</v>
      </c>
      <c r="C268" s="18" t="n">
        <v>200061845</v>
      </c>
      <c r="D268" s="18" t="n">
        <f aca="false">+E268+F268</f>
        <v>432</v>
      </c>
      <c r="E268" s="18" t="n">
        <v>268</v>
      </c>
      <c r="F268" s="18" t="n">
        <v>164</v>
      </c>
      <c r="G268" s="17" t="s">
        <v>3368</v>
      </c>
      <c r="H268" s="19" t="s">
        <v>3369</v>
      </c>
    </row>
    <row r="269" customFormat="false" ht="33.75" hidden="false" customHeight="true" outlineLevel="0" collapsed="false">
      <c r="A269" s="16" t="n">
        <f aca="false">+A268+1</f>
        <v>33</v>
      </c>
      <c r="B269" s="17" t="s">
        <v>3370</v>
      </c>
      <c r="C269" s="18" t="n">
        <v>304516628</v>
      </c>
      <c r="D269" s="18" t="n">
        <f aca="false">+E269+F269</f>
        <v>450</v>
      </c>
      <c r="E269" s="18" t="n">
        <v>0</v>
      </c>
      <c r="F269" s="18" t="n">
        <v>450</v>
      </c>
      <c r="G269" s="17" t="s">
        <v>3368</v>
      </c>
      <c r="H269" s="19" t="s">
        <v>3371</v>
      </c>
    </row>
    <row r="270" customFormat="false" ht="33.75" hidden="false" customHeight="true" outlineLevel="0" collapsed="false">
      <c r="A270" s="16" t="n">
        <f aca="false">+A269+1</f>
        <v>34</v>
      </c>
      <c r="B270" s="17" t="s">
        <v>3372</v>
      </c>
      <c r="C270" s="18" t="n">
        <v>204006330</v>
      </c>
      <c r="D270" s="18" t="n">
        <f aca="false">+E270+F270</f>
        <v>472</v>
      </c>
      <c r="E270" s="18" t="n">
        <v>2</v>
      </c>
      <c r="F270" s="18" t="n">
        <v>470</v>
      </c>
      <c r="G270" s="17" t="s">
        <v>3373</v>
      </c>
      <c r="H270" s="19" t="s">
        <v>3374</v>
      </c>
    </row>
    <row r="271" customFormat="false" ht="33.75" hidden="false" customHeight="true" outlineLevel="0" collapsed="false">
      <c r="A271" s="16" t="n">
        <f aca="false">+A270+1</f>
        <v>35</v>
      </c>
      <c r="B271" s="17" t="s">
        <v>3375</v>
      </c>
      <c r="C271" s="18" t="n">
        <v>204714463</v>
      </c>
      <c r="D271" s="18" t="n">
        <f aca="false">+E271+F271</f>
        <v>265</v>
      </c>
      <c r="E271" s="18" t="n">
        <v>265</v>
      </c>
      <c r="F271" s="18" t="n">
        <v>0</v>
      </c>
      <c r="G271" s="17" t="s">
        <v>3376</v>
      </c>
      <c r="H271" s="19" t="s">
        <v>3377</v>
      </c>
    </row>
    <row r="272" customFormat="false" ht="33.75" hidden="false" customHeight="true" outlineLevel="0" collapsed="false">
      <c r="A272" s="16" t="n">
        <f aca="false">+A271+1</f>
        <v>36</v>
      </c>
      <c r="B272" s="17" t="s">
        <v>3378</v>
      </c>
      <c r="C272" s="18" t="n">
        <v>306191130</v>
      </c>
      <c r="D272" s="18" t="n">
        <f aca="false">+E272+F272</f>
        <v>330</v>
      </c>
      <c r="E272" s="18" t="n">
        <v>0</v>
      </c>
      <c r="F272" s="18" t="n">
        <v>330</v>
      </c>
      <c r="G272" s="17" t="s">
        <v>3379</v>
      </c>
      <c r="H272" s="19" t="s">
        <v>3377</v>
      </c>
    </row>
    <row r="273" customFormat="false" ht="33.75" hidden="false" customHeight="true" outlineLevel="0" collapsed="false">
      <c r="A273" s="16" t="n">
        <f aca="false">+A272+1</f>
        <v>37</v>
      </c>
      <c r="B273" s="17" t="s">
        <v>3380</v>
      </c>
      <c r="C273" s="18" t="n">
        <v>200068313</v>
      </c>
      <c r="D273" s="18" t="n">
        <f aca="false">+E273+F273</f>
        <v>520</v>
      </c>
      <c r="E273" s="18" t="n">
        <v>106</v>
      </c>
      <c r="F273" s="18" t="n">
        <v>414</v>
      </c>
      <c r="G273" s="17" t="s">
        <v>3381</v>
      </c>
      <c r="H273" s="19" t="s">
        <v>3382</v>
      </c>
    </row>
    <row r="274" customFormat="false" ht="33.75" hidden="false" customHeight="true" outlineLevel="0" collapsed="false">
      <c r="A274" s="16" t="n">
        <f aca="false">+A273+1</f>
        <v>38</v>
      </c>
      <c r="B274" s="17" t="s">
        <v>3383</v>
      </c>
      <c r="C274" s="18" t="n">
        <v>201723652</v>
      </c>
      <c r="D274" s="18" t="n">
        <f aca="false">+E274+F274</f>
        <v>187</v>
      </c>
      <c r="E274" s="18" t="n">
        <v>117</v>
      </c>
      <c r="F274" s="18" t="n">
        <v>70</v>
      </c>
      <c r="G274" s="17" t="s">
        <v>3384</v>
      </c>
      <c r="H274" s="19" t="s">
        <v>3385</v>
      </c>
    </row>
    <row r="275" customFormat="false" ht="33.75" hidden="false" customHeight="true" outlineLevel="0" collapsed="false">
      <c r="A275" s="16" t="n">
        <f aca="false">+A274+1</f>
        <v>39</v>
      </c>
      <c r="B275" s="17" t="s">
        <v>3386</v>
      </c>
      <c r="C275" s="18" t="n">
        <v>302821210</v>
      </c>
      <c r="D275" s="18" t="n">
        <f aca="false">+E275+F275</f>
        <v>0</v>
      </c>
      <c r="E275" s="18" t="n">
        <v>0</v>
      </c>
      <c r="F275" s="18" t="n">
        <v>0</v>
      </c>
      <c r="G275" s="17" t="s">
        <v>3387</v>
      </c>
      <c r="H275" s="19" t="s">
        <v>3388</v>
      </c>
    </row>
    <row r="276" customFormat="false" ht="33.75" hidden="false" customHeight="true" outlineLevel="0" collapsed="false">
      <c r="A276" s="16" t="n">
        <f aca="false">+A275+1</f>
        <v>40</v>
      </c>
      <c r="B276" s="17" t="s">
        <v>3389</v>
      </c>
      <c r="C276" s="18" t="n">
        <v>305511071</v>
      </c>
      <c r="D276" s="18" t="n">
        <f aca="false">+E276+F276</f>
        <v>122</v>
      </c>
      <c r="E276" s="18" t="n">
        <v>2</v>
      </c>
      <c r="F276" s="18" t="n">
        <v>120</v>
      </c>
      <c r="G276" s="17" t="s">
        <v>3390</v>
      </c>
      <c r="H276" s="19" t="s">
        <v>3391</v>
      </c>
    </row>
    <row r="277" customFormat="false" ht="33.75" hidden="false" customHeight="true" outlineLevel="0" collapsed="false">
      <c r="A277" s="16" t="n">
        <f aca="false">+A276+1</f>
        <v>41</v>
      </c>
      <c r="B277" s="17" t="s">
        <v>3392</v>
      </c>
      <c r="C277" s="18" t="n">
        <v>205587029</v>
      </c>
      <c r="D277" s="18" t="n">
        <f aca="false">+E277+F277</f>
        <v>150</v>
      </c>
      <c r="E277" s="18" t="n">
        <v>0</v>
      </c>
      <c r="F277" s="18" t="n">
        <v>150</v>
      </c>
      <c r="G277" s="17" t="s">
        <v>3393</v>
      </c>
      <c r="H277" s="19" t="s">
        <v>3394</v>
      </c>
    </row>
    <row r="278" customFormat="false" ht="33.75" hidden="false" customHeight="true" outlineLevel="0" collapsed="false">
      <c r="A278" s="16" t="n">
        <f aca="false">+A277+1</f>
        <v>42</v>
      </c>
      <c r="B278" s="17" t="s">
        <v>3395</v>
      </c>
      <c r="C278" s="18" t="n">
        <v>200119841</v>
      </c>
      <c r="D278" s="18" t="n">
        <f aca="false">+E278+F278</f>
        <v>400</v>
      </c>
      <c r="E278" s="18" t="n">
        <v>132</v>
      </c>
      <c r="F278" s="18" t="n">
        <v>268</v>
      </c>
      <c r="G278" s="17" t="s">
        <v>3396</v>
      </c>
      <c r="H278" s="19" t="s">
        <v>3397</v>
      </c>
    </row>
    <row r="279" customFormat="false" ht="33.75" hidden="false" customHeight="true" outlineLevel="0" collapsed="false">
      <c r="A279" s="16" t="n">
        <f aca="false">+A278+1</f>
        <v>43</v>
      </c>
      <c r="B279" s="17" t="s">
        <v>3398</v>
      </c>
      <c r="C279" s="18" t="n">
        <v>200118645</v>
      </c>
      <c r="D279" s="18" t="n">
        <f aca="false">+E279+F279</f>
        <v>60</v>
      </c>
      <c r="E279" s="18" t="n">
        <v>0</v>
      </c>
      <c r="F279" s="18" t="n">
        <v>60</v>
      </c>
      <c r="G279" s="17" t="s">
        <v>3399</v>
      </c>
      <c r="H279" s="19" t="s">
        <v>3400</v>
      </c>
    </row>
    <row r="280" customFormat="false" ht="33.75" hidden="false" customHeight="true" outlineLevel="0" collapsed="false">
      <c r="A280" s="16" t="n">
        <f aca="false">+A279+1</f>
        <v>44</v>
      </c>
      <c r="B280" s="17" t="s">
        <v>3401</v>
      </c>
      <c r="C280" s="18" t="n">
        <v>305902463</v>
      </c>
      <c r="D280" s="18" t="n">
        <f aca="false">+E280+F280</f>
        <v>78</v>
      </c>
      <c r="E280" s="18" t="n">
        <v>0</v>
      </c>
      <c r="F280" s="18" t="n">
        <v>78</v>
      </c>
      <c r="G280" s="17" t="s">
        <v>3402</v>
      </c>
      <c r="H280" s="19" t="s">
        <v>3403</v>
      </c>
    </row>
    <row r="281" customFormat="false" ht="33.75" hidden="false" customHeight="true" outlineLevel="0" collapsed="false">
      <c r="A281" s="16" t="n">
        <f aca="false">+A280+1</f>
        <v>45</v>
      </c>
      <c r="B281" s="17" t="s">
        <v>3404</v>
      </c>
      <c r="C281" s="18" t="n">
        <v>202887044</v>
      </c>
      <c r="D281" s="18" t="n">
        <f aca="false">+E281+F281</f>
        <v>109</v>
      </c>
      <c r="E281" s="18" t="n">
        <v>0</v>
      </c>
      <c r="F281" s="18" t="n">
        <v>109</v>
      </c>
      <c r="G281" s="17" t="s">
        <v>3405</v>
      </c>
      <c r="H281" s="19" t="s">
        <v>3406</v>
      </c>
    </row>
    <row r="282" customFormat="false" ht="33.75" hidden="false" customHeight="true" outlineLevel="0" collapsed="false">
      <c r="A282" s="20" t="n">
        <f aca="false">+A281+1</f>
        <v>46</v>
      </c>
      <c r="B282" s="21" t="s">
        <v>2068</v>
      </c>
      <c r="C282" s="22" t="n">
        <v>306564876</v>
      </c>
      <c r="D282" s="22" t="n">
        <f aca="false">+E282+F282</f>
        <v>75</v>
      </c>
      <c r="E282" s="22" t="n">
        <v>0</v>
      </c>
      <c r="F282" s="22" t="n">
        <v>75</v>
      </c>
      <c r="G282" s="21" t="s">
        <v>3407</v>
      </c>
      <c r="H282" s="23" t="s">
        <v>3408</v>
      </c>
    </row>
    <row r="283" customFormat="false" ht="33.75" hidden="false" customHeight="true" outlineLevel="0" collapsed="false">
      <c r="A283" s="24"/>
      <c r="B283" s="25" t="s">
        <v>3409</v>
      </c>
      <c r="C283" s="26"/>
      <c r="D283" s="26" t="n">
        <f aca="false">SUM(D237:D282)</f>
        <v>14882</v>
      </c>
      <c r="E283" s="26" t="n">
        <f aca="false">SUM(E237:E282)</f>
        <v>2861</v>
      </c>
      <c r="F283" s="26" t="n">
        <f aca="false">SUM(F237:F282)</f>
        <v>12021</v>
      </c>
      <c r="G283" s="25"/>
      <c r="H283" s="27"/>
    </row>
    <row r="284" customFormat="false" ht="33.75" hidden="false" customHeight="true" outlineLevel="0" collapsed="false">
      <c r="A284" s="12" t="n">
        <v>1</v>
      </c>
      <c r="B284" s="13" t="s">
        <v>3410</v>
      </c>
      <c r="C284" s="14" t="n">
        <v>201910998</v>
      </c>
      <c r="D284" s="14" t="n">
        <f aca="false">+E284+F284</f>
        <v>2026</v>
      </c>
      <c r="E284" s="14" t="n">
        <v>122</v>
      </c>
      <c r="F284" s="14" t="n">
        <v>1904</v>
      </c>
      <c r="G284" s="13" t="s">
        <v>3411</v>
      </c>
      <c r="H284" s="15" t="s">
        <v>3412</v>
      </c>
    </row>
    <row r="285" customFormat="false" ht="33.75" hidden="false" customHeight="true" outlineLevel="0" collapsed="false">
      <c r="A285" s="16" t="n">
        <f aca="false">A284+1</f>
        <v>2</v>
      </c>
      <c r="B285" s="17" t="s">
        <v>3413</v>
      </c>
      <c r="C285" s="18" t="n">
        <v>201275070</v>
      </c>
      <c r="D285" s="18" t="n">
        <f aca="false">+E285+F285</f>
        <v>625</v>
      </c>
      <c r="E285" s="18" t="n">
        <v>78</v>
      </c>
      <c r="F285" s="18" t="n">
        <v>547</v>
      </c>
      <c r="G285" s="17" t="s">
        <v>3414</v>
      </c>
      <c r="H285" s="19" t="s">
        <v>3412</v>
      </c>
    </row>
    <row r="286" customFormat="false" ht="33.75" hidden="false" customHeight="true" outlineLevel="0" collapsed="false">
      <c r="A286" s="16" t="n">
        <f aca="false">A285+1</f>
        <v>3</v>
      </c>
      <c r="B286" s="17" t="s">
        <v>3415</v>
      </c>
      <c r="C286" s="18" t="n">
        <v>200718319</v>
      </c>
      <c r="D286" s="18" t="n">
        <f aca="false">+E286+F286</f>
        <v>0</v>
      </c>
      <c r="E286" s="18" t="n">
        <v>0</v>
      </c>
      <c r="F286" s="18" t="n">
        <v>0</v>
      </c>
      <c r="G286" s="17" t="s">
        <v>3416</v>
      </c>
      <c r="H286" s="19" t="s">
        <v>3417</v>
      </c>
    </row>
    <row r="287" customFormat="false" ht="33.75" hidden="false" customHeight="true" outlineLevel="0" collapsed="false">
      <c r="A287" s="16" t="n">
        <f aca="false">A286+1</f>
        <v>4</v>
      </c>
      <c r="B287" s="17" t="s">
        <v>3418</v>
      </c>
      <c r="C287" s="18" t="n">
        <v>205757765</v>
      </c>
      <c r="D287" s="18" t="n">
        <f aca="false">+E287+F287</f>
        <v>368</v>
      </c>
      <c r="E287" s="18" t="n">
        <v>368</v>
      </c>
      <c r="F287" s="18" t="n">
        <v>0</v>
      </c>
      <c r="G287" s="17" t="s">
        <v>3419</v>
      </c>
      <c r="H287" s="19" t="s">
        <v>3420</v>
      </c>
    </row>
    <row r="288" customFormat="false" ht="33.75" hidden="false" customHeight="true" outlineLevel="0" collapsed="false">
      <c r="A288" s="16" t="n">
        <f aca="false">A287+1</f>
        <v>5</v>
      </c>
      <c r="B288" s="17" t="s">
        <v>3421</v>
      </c>
      <c r="C288" s="18" t="n">
        <v>204858695</v>
      </c>
      <c r="D288" s="18" t="n">
        <f aca="false">+E288+F288</f>
        <v>330</v>
      </c>
      <c r="E288" s="18" t="n">
        <v>330</v>
      </c>
      <c r="F288" s="18" t="n">
        <v>0</v>
      </c>
      <c r="G288" s="17" t="s">
        <v>3422</v>
      </c>
      <c r="H288" s="19" t="s">
        <v>3423</v>
      </c>
    </row>
    <row r="289" customFormat="false" ht="33.75" hidden="false" customHeight="true" outlineLevel="0" collapsed="false">
      <c r="A289" s="16" t="n">
        <f aca="false">A288+1</f>
        <v>6</v>
      </c>
      <c r="B289" s="17" t="s">
        <v>3424</v>
      </c>
      <c r="C289" s="18" t="n">
        <v>201217394</v>
      </c>
      <c r="D289" s="18" t="n">
        <f aca="false">+E289+F289</f>
        <v>280</v>
      </c>
      <c r="E289" s="18" t="n">
        <v>58</v>
      </c>
      <c r="F289" s="18" t="n">
        <v>222</v>
      </c>
      <c r="G289" s="17" t="s">
        <v>3425</v>
      </c>
      <c r="H289" s="19" t="s">
        <v>3426</v>
      </c>
    </row>
    <row r="290" customFormat="false" ht="33.75" hidden="false" customHeight="true" outlineLevel="0" collapsed="false">
      <c r="A290" s="16" t="n">
        <f aca="false">A289+1</f>
        <v>7</v>
      </c>
      <c r="B290" s="17" t="s">
        <v>3427</v>
      </c>
      <c r="C290" s="18" t="n">
        <v>201831226</v>
      </c>
      <c r="D290" s="18" t="n">
        <f aca="false">+E290+F290</f>
        <v>0</v>
      </c>
      <c r="E290" s="18" t="n">
        <v>0</v>
      </c>
      <c r="F290" s="18" t="n">
        <v>0</v>
      </c>
      <c r="G290" s="17" t="s">
        <v>3428</v>
      </c>
      <c r="H290" s="19" t="s">
        <v>3429</v>
      </c>
    </row>
    <row r="291" customFormat="false" ht="33.75" hidden="false" customHeight="true" outlineLevel="0" collapsed="false">
      <c r="A291" s="16" t="n">
        <f aca="false">A290+1</f>
        <v>8</v>
      </c>
      <c r="B291" s="17" t="s">
        <v>3430</v>
      </c>
      <c r="C291" s="18" t="n">
        <v>301025007</v>
      </c>
      <c r="D291" s="18" t="n">
        <f aca="false">+E291+F291</f>
        <v>595</v>
      </c>
      <c r="E291" s="18" t="n">
        <v>595</v>
      </c>
      <c r="F291" s="18" t="n">
        <v>0</v>
      </c>
      <c r="G291" s="17" t="s">
        <v>3431</v>
      </c>
      <c r="H291" s="19" t="s">
        <v>3432</v>
      </c>
    </row>
    <row r="292" customFormat="false" ht="33.75" hidden="false" customHeight="true" outlineLevel="0" collapsed="false">
      <c r="A292" s="16" t="n">
        <f aca="false">A291+1</f>
        <v>9</v>
      </c>
      <c r="B292" s="17" t="s">
        <v>3433</v>
      </c>
      <c r="C292" s="18" t="n">
        <v>300376315</v>
      </c>
      <c r="D292" s="18" t="n">
        <f aca="false">+E292+F292</f>
        <v>384</v>
      </c>
      <c r="E292" s="18" t="n">
        <v>384</v>
      </c>
      <c r="F292" s="18" t="n">
        <v>0</v>
      </c>
      <c r="G292" s="17" t="s">
        <v>3434</v>
      </c>
      <c r="H292" s="19" t="s">
        <v>3412</v>
      </c>
    </row>
    <row r="293" customFormat="false" ht="33.75" hidden="false" customHeight="true" outlineLevel="0" collapsed="false">
      <c r="A293" s="16" t="n">
        <f aca="false">A292+1</f>
        <v>10</v>
      </c>
      <c r="B293" s="17" t="s">
        <v>3435</v>
      </c>
      <c r="C293" s="18" t="n">
        <v>207063513</v>
      </c>
      <c r="D293" s="18" t="n">
        <f aca="false">+E293+F293</f>
        <v>42</v>
      </c>
      <c r="E293" s="18" t="n">
        <v>42</v>
      </c>
      <c r="F293" s="18" t="n">
        <v>0</v>
      </c>
      <c r="G293" s="17" t="s">
        <v>3436</v>
      </c>
      <c r="H293" s="19" t="s">
        <v>3437</v>
      </c>
    </row>
    <row r="294" customFormat="false" ht="33.75" hidden="false" customHeight="true" outlineLevel="0" collapsed="false">
      <c r="A294" s="16" t="n">
        <f aca="false">+A293+1</f>
        <v>11</v>
      </c>
      <c r="B294" s="17" t="s">
        <v>3438</v>
      </c>
      <c r="C294" s="18" t="n">
        <v>200956964</v>
      </c>
      <c r="D294" s="18" t="n">
        <f aca="false">+E294+F294</f>
        <v>683</v>
      </c>
      <c r="E294" s="18" t="n">
        <v>58</v>
      </c>
      <c r="F294" s="18" t="n">
        <v>625</v>
      </c>
      <c r="G294" s="17" t="s">
        <v>3439</v>
      </c>
      <c r="H294" s="19" t="s">
        <v>3440</v>
      </c>
    </row>
    <row r="295" customFormat="false" ht="33.75" hidden="false" customHeight="true" outlineLevel="0" collapsed="false">
      <c r="A295" s="16" t="n">
        <f aca="false">+A294+1</f>
        <v>12</v>
      </c>
      <c r="B295" s="17" t="s">
        <v>3441</v>
      </c>
      <c r="C295" s="18" t="n">
        <v>304863878</v>
      </c>
      <c r="D295" s="18" t="n">
        <f aca="false">+E295+F295</f>
        <v>107</v>
      </c>
      <c r="E295" s="18" t="n">
        <v>107</v>
      </c>
      <c r="F295" s="18" t="n">
        <v>0</v>
      </c>
      <c r="G295" s="17" t="s">
        <v>3439</v>
      </c>
      <c r="H295" s="19" t="s">
        <v>3440</v>
      </c>
    </row>
    <row r="296" customFormat="false" ht="33.75" hidden="false" customHeight="true" outlineLevel="0" collapsed="false">
      <c r="A296" s="16" t="n">
        <f aca="false">+A295+1</f>
        <v>13</v>
      </c>
      <c r="B296" s="17" t="s">
        <v>3442</v>
      </c>
      <c r="C296" s="18" t="n">
        <v>305463583</v>
      </c>
      <c r="D296" s="18" t="n">
        <f aca="false">+E296+F296</f>
        <v>158</v>
      </c>
      <c r="E296" s="18" t="n">
        <v>0</v>
      </c>
      <c r="F296" s="18" t="n">
        <v>158</v>
      </c>
      <c r="G296" s="17" t="s">
        <v>3443</v>
      </c>
      <c r="H296" s="19" t="s">
        <v>3444</v>
      </c>
    </row>
    <row r="297" customFormat="false" ht="33.75" hidden="false" customHeight="true" outlineLevel="0" collapsed="false">
      <c r="A297" s="16" t="n">
        <f aca="false">+A296+1</f>
        <v>14</v>
      </c>
      <c r="B297" s="17" t="s">
        <v>3445</v>
      </c>
      <c r="C297" s="18" t="n">
        <v>200961026</v>
      </c>
      <c r="D297" s="18" t="n">
        <f aca="false">+E297+F297</f>
        <v>234</v>
      </c>
      <c r="E297" s="18" t="n">
        <v>32</v>
      </c>
      <c r="F297" s="18" t="n">
        <v>202</v>
      </c>
      <c r="G297" s="17" t="s">
        <v>3446</v>
      </c>
      <c r="H297" s="19" t="s">
        <v>3447</v>
      </c>
    </row>
    <row r="298" customFormat="false" ht="33.75" hidden="false" customHeight="true" outlineLevel="0" collapsed="false">
      <c r="A298" s="16" t="n">
        <f aca="false">+A297+1</f>
        <v>15</v>
      </c>
      <c r="B298" s="17" t="s">
        <v>3448</v>
      </c>
      <c r="C298" s="18" t="n">
        <v>200721197</v>
      </c>
      <c r="D298" s="18" t="n">
        <f aca="false">+E298+F298</f>
        <v>1609</v>
      </c>
      <c r="E298" s="18" t="n">
        <v>274</v>
      </c>
      <c r="F298" s="18" t="n">
        <v>1335</v>
      </c>
      <c r="G298" s="17" t="s">
        <v>3449</v>
      </c>
      <c r="H298" s="19" t="s">
        <v>3449</v>
      </c>
    </row>
    <row r="299" customFormat="false" ht="33.75" hidden="false" customHeight="true" outlineLevel="0" collapsed="false">
      <c r="A299" s="16" t="n">
        <f aca="false">A298+1</f>
        <v>16</v>
      </c>
      <c r="B299" s="17" t="s">
        <v>3450</v>
      </c>
      <c r="C299" s="18" t="n">
        <v>301926579</v>
      </c>
      <c r="D299" s="18" t="n">
        <f aca="false">+E299+F299</f>
        <v>60</v>
      </c>
      <c r="E299" s="18" t="n">
        <v>60</v>
      </c>
      <c r="F299" s="18" t="n">
        <v>0</v>
      </c>
      <c r="G299" s="17" t="s">
        <v>3451</v>
      </c>
      <c r="H299" s="19" t="s">
        <v>3452</v>
      </c>
    </row>
    <row r="300" customFormat="false" ht="33.75" hidden="false" customHeight="true" outlineLevel="0" collapsed="false">
      <c r="A300" s="16" t="n">
        <f aca="false">A299+1</f>
        <v>17</v>
      </c>
      <c r="B300" s="17" t="s">
        <v>3453</v>
      </c>
      <c r="C300" s="18" t="n">
        <v>204692517</v>
      </c>
      <c r="D300" s="18" t="n">
        <f aca="false">+E300+F300</f>
        <v>82</v>
      </c>
      <c r="E300" s="18" t="n">
        <v>82</v>
      </c>
      <c r="F300" s="18" t="n">
        <v>0</v>
      </c>
      <c r="G300" s="17" t="s">
        <v>3454</v>
      </c>
      <c r="H300" s="19" t="s">
        <v>3454</v>
      </c>
    </row>
    <row r="301" customFormat="false" ht="33.75" hidden="false" customHeight="true" outlineLevel="0" collapsed="false">
      <c r="A301" s="16" t="n">
        <f aca="false">A300+1</f>
        <v>18</v>
      </c>
      <c r="B301" s="17" t="s">
        <v>3455</v>
      </c>
      <c r="C301" s="18" t="n">
        <v>301793034</v>
      </c>
      <c r="D301" s="18" t="n">
        <f aca="false">+E301+F301</f>
        <v>422</v>
      </c>
      <c r="E301" s="18" t="n">
        <v>422</v>
      </c>
      <c r="F301" s="18" t="n">
        <v>0</v>
      </c>
      <c r="G301" s="17" t="s">
        <v>3456</v>
      </c>
      <c r="H301" s="19" t="s">
        <v>3452</v>
      </c>
    </row>
    <row r="302" customFormat="false" ht="33.75" hidden="false" customHeight="true" outlineLevel="0" collapsed="false">
      <c r="A302" s="16" t="n">
        <f aca="false">A301+1</f>
        <v>19</v>
      </c>
      <c r="B302" s="17" t="s">
        <v>3457</v>
      </c>
      <c r="C302" s="18" t="n">
        <v>200724668</v>
      </c>
      <c r="D302" s="18" t="n">
        <f aca="false">+E302+F302</f>
        <v>408</v>
      </c>
      <c r="E302" s="18" t="n">
        <v>26</v>
      </c>
      <c r="F302" s="18" t="n">
        <v>382</v>
      </c>
      <c r="G302" s="17" t="s">
        <v>3458</v>
      </c>
      <c r="H302" s="19" t="s">
        <v>3458</v>
      </c>
    </row>
    <row r="303" customFormat="false" ht="33.75" hidden="false" customHeight="true" outlineLevel="0" collapsed="false">
      <c r="A303" s="16" t="n">
        <f aca="false">A302+1</f>
        <v>20</v>
      </c>
      <c r="B303" s="17" t="s">
        <v>3459</v>
      </c>
      <c r="C303" s="18" t="n">
        <v>304418210</v>
      </c>
      <c r="D303" s="18" t="n">
        <f aca="false">+E303+F303</f>
        <v>177</v>
      </c>
      <c r="E303" s="18" t="n">
        <v>177</v>
      </c>
      <c r="F303" s="18" t="n">
        <v>0</v>
      </c>
      <c r="G303" s="17" t="s">
        <v>3460</v>
      </c>
      <c r="H303" s="19" t="s">
        <v>3461</v>
      </c>
    </row>
    <row r="304" customFormat="false" ht="33.75" hidden="false" customHeight="true" outlineLevel="0" collapsed="false">
      <c r="A304" s="16" t="n">
        <f aca="false">A303+1</f>
        <v>21</v>
      </c>
      <c r="B304" s="17" t="s">
        <v>3462</v>
      </c>
      <c r="C304" s="18" t="n">
        <v>200730470</v>
      </c>
      <c r="D304" s="18" t="n">
        <f aca="false">+E304+F304</f>
        <v>270</v>
      </c>
      <c r="E304" s="18" t="n">
        <v>83</v>
      </c>
      <c r="F304" s="18" t="n">
        <v>187</v>
      </c>
      <c r="G304" s="17" t="s">
        <v>3463</v>
      </c>
      <c r="H304" s="19" t="s">
        <v>3463</v>
      </c>
    </row>
    <row r="305" customFormat="false" ht="33.75" hidden="false" customHeight="true" outlineLevel="0" collapsed="false">
      <c r="A305" s="16" t="n">
        <f aca="false">A304+1</f>
        <v>22</v>
      </c>
      <c r="B305" s="17" t="s">
        <v>3464</v>
      </c>
      <c r="C305" s="18" t="n">
        <v>204727415</v>
      </c>
      <c r="D305" s="18" t="n">
        <f aca="false">+E305+F305</f>
        <v>200</v>
      </c>
      <c r="E305" s="18" t="n">
        <v>200</v>
      </c>
      <c r="F305" s="18" t="n">
        <v>0</v>
      </c>
      <c r="G305" s="17" t="s">
        <v>3465</v>
      </c>
      <c r="H305" s="19" t="s">
        <v>3465</v>
      </c>
    </row>
    <row r="306" customFormat="false" ht="33.75" hidden="false" customHeight="true" outlineLevel="0" collapsed="false">
      <c r="A306" s="16" t="n">
        <f aca="false">A305+1</f>
        <v>23</v>
      </c>
      <c r="B306" s="17" t="s">
        <v>3466</v>
      </c>
      <c r="C306" s="18" t="n">
        <v>200738143</v>
      </c>
      <c r="D306" s="18" t="n">
        <f aca="false">+E306+F306</f>
        <v>656</v>
      </c>
      <c r="E306" s="18" t="n">
        <v>83</v>
      </c>
      <c r="F306" s="18" t="n">
        <v>573</v>
      </c>
      <c r="G306" s="17" t="s">
        <v>3467</v>
      </c>
      <c r="H306" s="19" t="s">
        <v>3467</v>
      </c>
    </row>
    <row r="307" customFormat="false" ht="33.75" hidden="false" customHeight="true" outlineLevel="0" collapsed="false">
      <c r="A307" s="16" t="n">
        <f aca="false">A306+1</f>
        <v>24</v>
      </c>
      <c r="B307" s="17" t="s">
        <v>3468</v>
      </c>
      <c r="C307" s="18" t="n">
        <v>304969111</v>
      </c>
      <c r="D307" s="18" t="n">
        <f aca="false">+E307+F307</f>
        <v>548</v>
      </c>
      <c r="E307" s="18" t="n">
        <v>0</v>
      </c>
      <c r="F307" s="18" t="n">
        <v>548</v>
      </c>
      <c r="G307" s="17" t="s">
        <v>3469</v>
      </c>
      <c r="H307" s="19" t="s">
        <v>3469</v>
      </c>
    </row>
    <row r="308" customFormat="false" ht="33.75" hidden="false" customHeight="true" outlineLevel="0" collapsed="false">
      <c r="A308" s="16" t="n">
        <f aca="false">A307+1</f>
        <v>25</v>
      </c>
      <c r="B308" s="17" t="s">
        <v>3470</v>
      </c>
      <c r="C308" s="18" t="n">
        <v>200740482</v>
      </c>
      <c r="D308" s="18" t="n">
        <f aca="false">+E308+F308</f>
        <v>895</v>
      </c>
      <c r="E308" s="18" t="n">
        <v>79</v>
      </c>
      <c r="F308" s="18" t="n">
        <v>816</v>
      </c>
      <c r="G308" s="17" t="s">
        <v>3471</v>
      </c>
      <c r="H308" s="19" t="s">
        <v>3471</v>
      </c>
    </row>
    <row r="309" customFormat="false" ht="33.75" hidden="false" customHeight="true" outlineLevel="0" collapsed="false">
      <c r="A309" s="16" t="n">
        <f aca="false">A308+1</f>
        <v>26</v>
      </c>
      <c r="B309" s="17" t="s">
        <v>3472</v>
      </c>
      <c r="C309" s="18" t="n">
        <v>201141214</v>
      </c>
      <c r="D309" s="18" t="n">
        <f aca="false">+E309+F309</f>
        <v>146</v>
      </c>
      <c r="E309" s="18" t="n">
        <v>41</v>
      </c>
      <c r="F309" s="18" t="n">
        <v>105</v>
      </c>
      <c r="G309" s="17" t="s">
        <v>3473</v>
      </c>
      <c r="H309" s="19" t="s">
        <v>3473</v>
      </c>
    </row>
    <row r="310" customFormat="false" ht="33.75" hidden="false" customHeight="true" outlineLevel="0" collapsed="false">
      <c r="A310" s="16" t="n">
        <f aca="false">A309+1</f>
        <v>27</v>
      </c>
      <c r="B310" s="17" t="s">
        <v>3474</v>
      </c>
      <c r="C310" s="18" t="n">
        <v>200748614</v>
      </c>
      <c r="D310" s="18" t="n">
        <f aca="false">+E310+F310</f>
        <v>507</v>
      </c>
      <c r="E310" s="18" t="n">
        <v>145</v>
      </c>
      <c r="F310" s="18" t="n">
        <v>362</v>
      </c>
      <c r="G310" s="17" t="s">
        <v>3475</v>
      </c>
      <c r="H310" s="19" t="s">
        <v>3475</v>
      </c>
    </row>
    <row r="311" customFormat="false" ht="33.75" hidden="false" customHeight="true" outlineLevel="0" collapsed="false">
      <c r="A311" s="16" t="n">
        <f aca="false">A310+1</f>
        <v>28</v>
      </c>
      <c r="B311" s="17" t="s">
        <v>3476</v>
      </c>
      <c r="C311" s="18" t="n">
        <v>204733764</v>
      </c>
      <c r="D311" s="18" t="n">
        <f aca="false">+E311+F311</f>
        <v>68</v>
      </c>
      <c r="E311" s="18" t="n">
        <v>0</v>
      </c>
      <c r="F311" s="18" t="n">
        <v>68</v>
      </c>
      <c r="G311" s="17" t="s">
        <v>3477</v>
      </c>
      <c r="H311" s="19" t="s">
        <v>3477</v>
      </c>
    </row>
    <row r="312" customFormat="false" ht="33.75" hidden="false" customHeight="true" outlineLevel="0" collapsed="false">
      <c r="A312" s="16" t="n">
        <f aca="false">A311+1</f>
        <v>29</v>
      </c>
      <c r="B312" s="17" t="s">
        <v>3478</v>
      </c>
      <c r="C312" s="18" t="n">
        <v>204867795</v>
      </c>
      <c r="D312" s="18" t="n">
        <f aca="false">+E312+F312</f>
        <v>285</v>
      </c>
      <c r="E312" s="18" t="n">
        <v>0</v>
      </c>
      <c r="F312" s="18" t="n">
        <v>285</v>
      </c>
      <c r="G312" s="17" t="s">
        <v>3479</v>
      </c>
      <c r="H312" s="19" t="s">
        <v>3479</v>
      </c>
    </row>
    <row r="313" customFormat="false" ht="33.75" hidden="false" customHeight="true" outlineLevel="0" collapsed="false">
      <c r="A313" s="16" t="n">
        <f aca="false">A312+1</f>
        <v>30</v>
      </c>
      <c r="B313" s="17" t="s">
        <v>3480</v>
      </c>
      <c r="C313" s="18" t="n">
        <v>305476069</v>
      </c>
      <c r="D313" s="18" t="n">
        <f aca="false">+E313+F313</f>
        <v>160</v>
      </c>
      <c r="E313" s="18" t="n">
        <v>0</v>
      </c>
      <c r="F313" s="18" t="n">
        <v>160</v>
      </c>
      <c r="G313" s="17" t="s">
        <v>3481</v>
      </c>
      <c r="H313" s="19" t="s">
        <v>3481</v>
      </c>
    </row>
    <row r="314" customFormat="false" ht="33.75" hidden="false" customHeight="true" outlineLevel="0" collapsed="false">
      <c r="A314" s="16" t="n">
        <f aca="false">A313+1</f>
        <v>31</v>
      </c>
      <c r="B314" s="17" t="s">
        <v>3482</v>
      </c>
      <c r="C314" s="18" t="n">
        <v>205661110</v>
      </c>
      <c r="D314" s="18" t="n">
        <f aca="false">+E314+F314</f>
        <v>250</v>
      </c>
      <c r="E314" s="18" t="n">
        <v>0</v>
      </c>
      <c r="F314" s="18" t="n">
        <v>250</v>
      </c>
      <c r="G314" s="17" t="s">
        <v>3483</v>
      </c>
      <c r="H314" s="19" t="s">
        <v>3483</v>
      </c>
    </row>
    <row r="315" customFormat="false" ht="33.75" hidden="false" customHeight="true" outlineLevel="0" collapsed="false">
      <c r="A315" s="16" t="n">
        <f aca="false">A314+1</f>
        <v>32</v>
      </c>
      <c r="B315" s="17" t="s">
        <v>2146</v>
      </c>
      <c r="C315" s="18" t="n">
        <v>201446198</v>
      </c>
      <c r="D315" s="18" t="n">
        <f aca="false">+E315+F315</f>
        <v>680</v>
      </c>
      <c r="E315" s="18" t="n">
        <v>0</v>
      </c>
      <c r="F315" s="18" t="n">
        <v>680</v>
      </c>
      <c r="G315" s="17" t="s">
        <v>3484</v>
      </c>
      <c r="H315" s="19" t="s">
        <v>3484</v>
      </c>
    </row>
    <row r="316" customFormat="false" ht="33.75" hidden="false" customHeight="true" outlineLevel="0" collapsed="false">
      <c r="A316" s="16" t="n">
        <f aca="false">A315+1</f>
        <v>33</v>
      </c>
      <c r="B316" s="17" t="s">
        <v>3485</v>
      </c>
      <c r="C316" s="18" t="n">
        <v>201780433</v>
      </c>
      <c r="D316" s="18" t="n">
        <f aca="false">+E316+F316</f>
        <v>657</v>
      </c>
      <c r="E316" s="18" t="n">
        <v>0</v>
      </c>
      <c r="F316" s="18" t="n">
        <v>657</v>
      </c>
      <c r="G316" s="17" t="s">
        <v>3486</v>
      </c>
      <c r="H316" s="19" t="s">
        <v>3486</v>
      </c>
    </row>
    <row r="317" customFormat="false" ht="33.75" hidden="false" customHeight="true" outlineLevel="0" collapsed="false">
      <c r="A317" s="16" t="n">
        <f aca="false">A316+1</f>
        <v>34</v>
      </c>
      <c r="B317" s="17" t="s">
        <v>3487</v>
      </c>
      <c r="C317" s="18" t="n">
        <v>201770904</v>
      </c>
      <c r="D317" s="18" t="n">
        <f aca="false">+E317+F317</f>
        <v>113</v>
      </c>
      <c r="E317" s="18" t="n">
        <v>0</v>
      </c>
      <c r="F317" s="18" t="n">
        <v>113</v>
      </c>
      <c r="G317" s="17" t="s">
        <v>3488</v>
      </c>
      <c r="H317" s="19" t="s">
        <v>3488</v>
      </c>
    </row>
    <row r="318" customFormat="false" ht="33.75" hidden="false" customHeight="true" outlineLevel="0" collapsed="false">
      <c r="A318" s="16" t="n">
        <f aca="false">A317+1</f>
        <v>35</v>
      </c>
      <c r="B318" s="17" t="s">
        <v>3489</v>
      </c>
      <c r="C318" s="18" t="n">
        <v>205818736</v>
      </c>
      <c r="D318" s="18" t="n">
        <f aca="false">+E318+F318</f>
        <v>113</v>
      </c>
      <c r="E318" s="18" t="n">
        <v>0</v>
      </c>
      <c r="F318" s="18" t="n">
        <v>113</v>
      </c>
      <c r="G318" s="17" t="s">
        <v>3490</v>
      </c>
      <c r="H318" s="19" t="s">
        <v>3490</v>
      </c>
    </row>
    <row r="319" customFormat="false" ht="33.75" hidden="false" customHeight="true" outlineLevel="0" collapsed="false">
      <c r="A319" s="16" t="n">
        <f aca="false">A318+1</f>
        <v>36</v>
      </c>
      <c r="B319" s="17" t="s">
        <v>3491</v>
      </c>
      <c r="C319" s="18" t="n">
        <v>200718982</v>
      </c>
      <c r="D319" s="18" t="n">
        <f aca="false">+E319+F319</f>
        <v>194</v>
      </c>
      <c r="E319" s="18" t="n">
        <v>44</v>
      </c>
      <c r="F319" s="18" t="n">
        <v>150</v>
      </c>
      <c r="G319" s="17" t="s">
        <v>3492</v>
      </c>
      <c r="H319" s="19" t="s">
        <v>3492</v>
      </c>
    </row>
    <row r="320" customFormat="false" ht="33.75" hidden="false" customHeight="true" outlineLevel="0" collapsed="false">
      <c r="A320" s="16" t="n">
        <f aca="false">A319+1</f>
        <v>37</v>
      </c>
      <c r="B320" s="17" t="s">
        <v>3493</v>
      </c>
      <c r="C320" s="18" t="n">
        <v>300537690</v>
      </c>
      <c r="D320" s="18" t="n">
        <f aca="false">+E320+F320</f>
        <v>1540</v>
      </c>
      <c r="E320" s="18" t="n">
        <v>702</v>
      </c>
      <c r="F320" s="18" t="n">
        <v>838</v>
      </c>
      <c r="G320" s="17" t="s">
        <v>3494</v>
      </c>
      <c r="H320" s="19" t="s">
        <v>3494</v>
      </c>
    </row>
    <row r="321" customFormat="false" ht="33.75" hidden="false" customHeight="true" outlineLevel="0" collapsed="false">
      <c r="A321" s="16" t="n">
        <f aca="false">A320+1</f>
        <v>38</v>
      </c>
      <c r="B321" s="17" t="s">
        <v>3495</v>
      </c>
      <c r="C321" s="18" t="n">
        <v>200754909</v>
      </c>
      <c r="D321" s="18" t="n">
        <f aca="false">+E321+F321</f>
        <v>124</v>
      </c>
      <c r="E321" s="18" t="n">
        <v>4</v>
      </c>
      <c r="F321" s="18" t="n">
        <v>120</v>
      </c>
      <c r="G321" s="17" t="s">
        <v>3496</v>
      </c>
      <c r="H321" s="19" t="s">
        <v>3496</v>
      </c>
    </row>
    <row r="322" customFormat="false" ht="33.75" hidden="false" customHeight="true" outlineLevel="0" collapsed="false">
      <c r="A322" s="16" t="n">
        <f aca="false">A321+1</f>
        <v>39</v>
      </c>
      <c r="B322" s="17" t="s">
        <v>3497</v>
      </c>
      <c r="C322" s="18" t="n">
        <v>202353005</v>
      </c>
      <c r="D322" s="18" t="n">
        <f aca="false">+E322+F322</f>
        <v>324</v>
      </c>
      <c r="E322" s="18" t="n">
        <v>42</v>
      </c>
      <c r="F322" s="18" t="n">
        <v>282</v>
      </c>
      <c r="G322" s="17" t="s">
        <v>3498</v>
      </c>
      <c r="H322" s="19" t="s">
        <v>3498</v>
      </c>
    </row>
    <row r="323" customFormat="false" ht="33.75" hidden="false" customHeight="true" outlineLevel="0" collapsed="false">
      <c r="A323" s="16" t="n">
        <f aca="false">A322+1</f>
        <v>40</v>
      </c>
      <c r="B323" s="17" t="s">
        <v>3499</v>
      </c>
      <c r="C323" s="18" t="n">
        <v>305146605</v>
      </c>
      <c r="D323" s="18" t="n">
        <f aca="false">+E323+F323</f>
        <v>160</v>
      </c>
      <c r="E323" s="18" t="n">
        <v>0</v>
      </c>
      <c r="F323" s="18" t="n">
        <v>160</v>
      </c>
      <c r="G323" s="17" t="s">
        <v>3500</v>
      </c>
      <c r="H323" s="19" t="s">
        <v>3500</v>
      </c>
    </row>
    <row r="324" customFormat="false" ht="33.75" hidden="false" customHeight="true" outlineLevel="0" collapsed="false">
      <c r="A324" s="16" t="n">
        <f aca="false">A323+1</f>
        <v>41</v>
      </c>
      <c r="B324" s="17" t="s">
        <v>3501</v>
      </c>
      <c r="C324" s="18" t="n">
        <v>301847732</v>
      </c>
      <c r="D324" s="18" t="n">
        <f aca="false">+E324+F324</f>
        <v>321</v>
      </c>
      <c r="E324" s="18" t="n">
        <v>321</v>
      </c>
      <c r="F324" s="18" t="n">
        <v>0</v>
      </c>
      <c r="G324" s="17" t="s">
        <v>3502</v>
      </c>
      <c r="H324" s="19" t="s">
        <v>3502</v>
      </c>
    </row>
    <row r="325" customFormat="false" ht="33.75" hidden="false" customHeight="true" outlineLevel="0" collapsed="false">
      <c r="A325" s="16" t="n">
        <f aca="false">A324+1</f>
        <v>42</v>
      </c>
      <c r="B325" s="17" t="s">
        <v>3503</v>
      </c>
      <c r="C325" s="18" t="n">
        <v>301468001</v>
      </c>
      <c r="D325" s="18" t="n">
        <f aca="false">+E325+F325</f>
        <v>732</v>
      </c>
      <c r="E325" s="18" t="n">
        <v>60</v>
      </c>
      <c r="F325" s="18" t="n">
        <v>672</v>
      </c>
      <c r="G325" s="17" t="s">
        <v>3504</v>
      </c>
      <c r="H325" s="19" t="s">
        <v>3504</v>
      </c>
    </row>
    <row r="326" customFormat="false" ht="33.75" hidden="false" customHeight="true" outlineLevel="0" collapsed="false">
      <c r="A326" s="16" t="n">
        <f aca="false">A325+1</f>
        <v>43</v>
      </c>
      <c r="B326" s="17" t="s">
        <v>3505</v>
      </c>
      <c r="C326" s="18" t="n">
        <v>301538602</v>
      </c>
      <c r="D326" s="18" t="n">
        <f aca="false">+E326+F326</f>
        <v>398</v>
      </c>
      <c r="E326" s="18" t="n">
        <v>398</v>
      </c>
      <c r="F326" s="18" t="n">
        <v>0</v>
      </c>
      <c r="G326" s="17" t="s">
        <v>3506</v>
      </c>
      <c r="H326" s="19" t="s">
        <v>3506</v>
      </c>
    </row>
    <row r="327" customFormat="false" ht="33.75" hidden="false" customHeight="true" outlineLevel="0" collapsed="false">
      <c r="A327" s="16" t="n">
        <f aca="false">A326+1</f>
        <v>44</v>
      </c>
      <c r="B327" s="17" t="s">
        <v>2170</v>
      </c>
      <c r="C327" s="18" t="n">
        <v>200764040</v>
      </c>
      <c r="D327" s="18" t="n">
        <f aca="false">+E327+F327</f>
        <v>75</v>
      </c>
      <c r="E327" s="18" t="n">
        <v>7</v>
      </c>
      <c r="F327" s="18" t="n">
        <v>68</v>
      </c>
      <c r="G327" s="17" t="s">
        <v>3507</v>
      </c>
      <c r="H327" s="19" t="s">
        <v>3507</v>
      </c>
    </row>
    <row r="328" customFormat="false" ht="33.75" hidden="false" customHeight="true" outlineLevel="0" collapsed="false">
      <c r="A328" s="16" t="n">
        <f aca="false">A327+1</f>
        <v>45</v>
      </c>
      <c r="B328" s="17" t="s">
        <v>3508</v>
      </c>
      <c r="C328" s="18" t="n">
        <v>205035975</v>
      </c>
      <c r="D328" s="18" t="n">
        <f aca="false">+E328+F328</f>
        <v>90</v>
      </c>
      <c r="E328" s="18" t="n">
        <v>0</v>
      </c>
      <c r="F328" s="18" t="n">
        <v>90</v>
      </c>
      <c r="G328" s="17" t="s">
        <v>3509</v>
      </c>
      <c r="H328" s="19" t="s">
        <v>3509</v>
      </c>
    </row>
    <row r="329" customFormat="false" ht="33.75" hidden="false" customHeight="true" outlineLevel="0" collapsed="false">
      <c r="A329" s="16" t="n">
        <f aca="false">A328+1</f>
        <v>46</v>
      </c>
      <c r="B329" s="17" t="s">
        <v>3510</v>
      </c>
      <c r="C329" s="18" t="n">
        <v>200769761</v>
      </c>
      <c r="D329" s="18" t="n">
        <f aca="false">+E329+F329</f>
        <v>210</v>
      </c>
      <c r="E329" s="18" t="n">
        <v>0</v>
      </c>
      <c r="F329" s="18" t="n">
        <v>210</v>
      </c>
      <c r="G329" s="17" t="s">
        <v>3511</v>
      </c>
      <c r="H329" s="19" t="s">
        <v>3511</v>
      </c>
    </row>
    <row r="330" customFormat="false" ht="33.75" hidden="false" customHeight="true" outlineLevel="0" collapsed="false">
      <c r="A330" s="16" t="n">
        <f aca="false">A329+1</f>
        <v>47</v>
      </c>
      <c r="B330" s="17" t="s">
        <v>3512</v>
      </c>
      <c r="C330" s="18" t="n">
        <v>204773375</v>
      </c>
      <c r="D330" s="18" t="n">
        <f aca="false">+E330+F330</f>
        <v>64</v>
      </c>
      <c r="E330" s="18" t="n">
        <v>0</v>
      </c>
      <c r="F330" s="18" t="n">
        <v>64</v>
      </c>
      <c r="G330" s="17" t="s">
        <v>3513</v>
      </c>
      <c r="H330" s="19" t="s">
        <v>3513</v>
      </c>
    </row>
    <row r="331" customFormat="false" ht="33.75" hidden="false" customHeight="true" outlineLevel="0" collapsed="false">
      <c r="A331" s="16" t="n">
        <f aca="false">A330+1</f>
        <v>48</v>
      </c>
      <c r="B331" s="17" t="s">
        <v>3514</v>
      </c>
      <c r="C331" s="18" t="n">
        <v>200776556</v>
      </c>
      <c r="D331" s="18" t="n">
        <f aca="false">+E331+F331</f>
        <v>320</v>
      </c>
      <c r="E331" s="18" t="n">
        <v>0</v>
      </c>
      <c r="F331" s="18" t="n">
        <v>320</v>
      </c>
      <c r="G331" s="17" t="s">
        <v>3515</v>
      </c>
      <c r="H331" s="19" t="s">
        <v>3515</v>
      </c>
    </row>
    <row r="332" customFormat="false" ht="33.75" hidden="false" customHeight="true" outlineLevel="0" collapsed="false">
      <c r="A332" s="16" t="n">
        <f aca="false">A331+1</f>
        <v>49</v>
      </c>
      <c r="B332" s="17" t="s">
        <v>3516</v>
      </c>
      <c r="C332" s="18" t="n">
        <v>204716603</v>
      </c>
      <c r="D332" s="18" t="n">
        <f aca="false">+E332+F332</f>
        <v>158</v>
      </c>
      <c r="E332" s="18" t="n">
        <v>45</v>
      </c>
      <c r="F332" s="18" t="n">
        <v>113</v>
      </c>
      <c r="G332" s="17" t="s">
        <v>3517</v>
      </c>
      <c r="H332" s="19" t="s">
        <v>3517</v>
      </c>
    </row>
    <row r="333" customFormat="false" ht="33.75" hidden="false" customHeight="true" outlineLevel="0" collapsed="false">
      <c r="A333" s="16" t="n">
        <f aca="false">A332+1</f>
        <v>50</v>
      </c>
      <c r="B333" s="17" t="s">
        <v>3518</v>
      </c>
      <c r="C333" s="18" t="n">
        <v>305863236</v>
      </c>
      <c r="D333" s="18" t="n">
        <f aca="false">+E333+F333</f>
        <v>0</v>
      </c>
      <c r="E333" s="18" t="n">
        <v>0</v>
      </c>
      <c r="F333" s="18" t="n">
        <v>0</v>
      </c>
      <c r="G333" s="17" t="s">
        <v>3515</v>
      </c>
      <c r="H333" s="19" t="s">
        <v>3515</v>
      </c>
    </row>
    <row r="334" customFormat="false" ht="33.75" hidden="false" customHeight="true" outlineLevel="0" collapsed="false">
      <c r="A334" s="16" t="n">
        <f aca="false">+A333+1</f>
        <v>51</v>
      </c>
      <c r="B334" s="17" t="s">
        <v>3519</v>
      </c>
      <c r="C334" s="18" t="n">
        <v>200778695</v>
      </c>
      <c r="D334" s="18" t="n">
        <f aca="false">+E334+F334</f>
        <v>161</v>
      </c>
      <c r="E334" s="18" t="n">
        <v>0</v>
      </c>
      <c r="F334" s="18" t="n">
        <v>161</v>
      </c>
      <c r="G334" s="17" t="s">
        <v>3520</v>
      </c>
      <c r="H334" s="19" t="s">
        <v>3520</v>
      </c>
    </row>
    <row r="335" customFormat="false" ht="33.75" hidden="false" customHeight="true" outlineLevel="0" collapsed="false">
      <c r="A335" s="16" t="n">
        <f aca="false">A334+1</f>
        <v>52</v>
      </c>
      <c r="B335" s="17" t="s">
        <v>3521</v>
      </c>
      <c r="C335" s="18" t="n">
        <v>205626137</v>
      </c>
      <c r="D335" s="18" t="n">
        <f aca="false">+E335+F335</f>
        <v>44</v>
      </c>
      <c r="E335" s="18" t="n">
        <v>0</v>
      </c>
      <c r="F335" s="18" t="n">
        <v>44</v>
      </c>
      <c r="G335" s="17" t="s">
        <v>3522</v>
      </c>
      <c r="H335" s="19" t="s">
        <v>3522</v>
      </c>
    </row>
    <row r="336" customFormat="false" ht="33.75" hidden="false" customHeight="true" outlineLevel="0" collapsed="false">
      <c r="A336" s="16" t="n">
        <f aca="false">A335+1</f>
        <v>53</v>
      </c>
      <c r="B336" s="17" t="s">
        <v>3523</v>
      </c>
      <c r="C336" s="18" t="n">
        <v>205819354</v>
      </c>
      <c r="D336" s="18" t="n">
        <f aca="false">+E336+F336</f>
        <v>96</v>
      </c>
      <c r="E336" s="18" t="n">
        <v>0</v>
      </c>
      <c r="F336" s="18" t="n">
        <v>96</v>
      </c>
      <c r="G336" s="17" t="s">
        <v>3524</v>
      </c>
      <c r="H336" s="19" t="s">
        <v>3524</v>
      </c>
    </row>
    <row r="337" customFormat="false" ht="33.75" hidden="false" customHeight="true" outlineLevel="0" collapsed="false">
      <c r="A337" s="16" t="n">
        <f aca="false">A336+1</f>
        <v>54</v>
      </c>
      <c r="B337" s="17" t="s">
        <v>3525</v>
      </c>
      <c r="C337" s="18" t="n">
        <v>307472057</v>
      </c>
      <c r="D337" s="18" t="n">
        <f aca="false">+E337+F337</f>
        <v>136</v>
      </c>
      <c r="E337" s="18" t="n">
        <v>0</v>
      </c>
      <c r="F337" s="18" t="n">
        <v>136</v>
      </c>
      <c r="G337" s="17" t="s">
        <v>3526</v>
      </c>
      <c r="H337" s="19" t="s">
        <v>3526</v>
      </c>
    </row>
    <row r="338" customFormat="false" ht="33.75" hidden="false" customHeight="true" outlineLevel="0" collapsed="false">
      <c r="A338" s="16" t="n">
        <f aca="false">+A337+1</f>
        <v>55</v>
      </c>
      <c r="B338" s="17" t="s">
        <v>3527</v>
      </c>
      <c r="C338" s="18" t="n">
        <v>200784451</v>
      </c>
      <c r="D338" s="18" t="n">
        <f aca="false">+E338+F338</f>
        <v>586</v>
      </c>
      <c r="E338" s="18" t="n">
        <v>114</v>
      </c>
      <c r="F338" s="18" t="n">
        <v>472</v>
      </c>
      <c r="G338" s="17" t="s">
        <v>3528</v>
      </c>
      <c r="H338" s="19" t="s">
        <v>3528</v>
      </c>
    </row>
    <row r="339" customFormat="false" ht="33.75" hidden="false" customHeight="true" outlineLevel="0" collapsed="false">
      <c r="A339" s="16" t="n">
        <f aca="false">A338+1</f>
        <v>56</v>
      </c>
      <c r="B339" s="17" t="s">
        <v>3529</v>
      </c>
      <c r="C339" s="18" t="n">
        <v>301753691</v>
      </c>
      <c r="D339" s="18" t="n">
        <f aca="false">+E339+F339</f>
        <v>2699</v>
      </c>
      <c r="E339" s="18" t="n">
        <v>2203</v>
      </c>
      <c r="F339" s="18" t="n">
        <v>496</v>
      </c>
      <c r="G339" s="17" t="s">
        <v>3530</v>
      </c>
      <c r="H339" s="19" t="s">
        <v>3530</v>
      </c>
    </row>
    <row r="340" customFormat="false" ht="33.75" hidden="false" customHeight="true" outlineLevel="0" collapsed="false">
      <c r="A340" s="16" t="n">
        <f aca="false">A339+1</f>
        <v>57</v>
      </c>
      <c r="B340" s="17" t="s">
        <v>3531</v>
      </c>
      <c r="C340" s="18" t="n">
        <v>202529385</v>
      </c>
      <c r="D340" s="18" t="n">
        <f aca="false">+E340+F340</f>
        <v>541</v>
      </c>
      <c r="E340" s="18" t="n">
        <v>23</v>
      </c>
      <c r="F340" s="18" t="n">
        <v>518</v>
      </c>
      <c r="G340" s="17" t="s">
        <v>3532</v>
      </c>
      <c r="H340" s="19" t="s">
        <v>3532</v>
      </c>
    </row>
    <row r="341" customFormat="false" ht="33.75" hidden="false" customHeight="true" outlineLevel="0" collapsed="false">
      <c r="A341" s="16" t="n">
        <f aca="false">A340+1</f>
        <v>58</v>
      </c>
      <c r="B341" s="17" t="s">
        <v>3533</v>
      </c>
      <c r="C341" s="18" t="n">
        <v>204723509</v>
      </c>
      <c r="D341" s="18" t="n">
        <f aca="false">+E341+F341</f>
        <v>88</v>
      </c>
      <c r="E341" s="18" t="n">
        <v>7</v>
      </c>
      <c r="F341" s="18" t="n">
        <v>81</v>
      </c>
      <c r="G341" s="17" t="s">
        <v>3534</v>
      </c>
      <c r="H341" s="19" t="s">
        <v>3534</v>
      </c>
    </row>
    <row r="342" customFormat="false" ht="33.75" hidden="false" customHeight="true" outlineLevel="0" collapsed="false">
      <c r="A342" s="20" t="n">
        <f aca="false">A341+1</f>
        <v>59</v>
      </c>
      <c r="B342" s="21" t="s">
        <v>3535</v>
      </c>
      <c r="C342" s="22" t="n">
        <v>202886616</v>
      </c>
      <c r="D342" s="22" t="n">
        <f aca="false">+E342+F342</f>
        <v>35</v>
      </c>
      <c r="E342" s="22" t="n">
        <v>0</v>
      </c>
      <c r="F342" s="22" t="n">
        <v>35</v>
      </c>
      <c r="G342" s="21" t="s">
        <v>3536</v>
      </c>
      <c r="H342" s="23" t="s">
        <v>3536</v>
      </c>
    </row>
    <row r="343" customFormat="false" ht="33.75" hidden="false" customHeight="true" outlineLevel="0" collapsed="false">
      <c r="A343" s="24"/>
      <c r="B343" s="25" t="s">
        <v>3537</v>
      </c>
      <c r="C343" s="26"/>
      <c r="D343" s="26" t="n">
        <f aca="false">SUM(D284:D342)</f>
        <v>23234</v>
      </c>
      <c r="E343" s="26" t="n">
        <f aca="false">SUM(E284:E342)</f>
        <v>7816</v>
      </c>
      <c r="F343" s="26" t="n">
        <f aca="false">SUM(F284:F342)</f>
        <v>15418</v>
      </c>
      <c r="G343" s="25"/>
      <c r="H343" s="27"/>
    </row>
    <row r="344" customFormat="false" ht="33.75" hidden="false" customHeight="true" outlineLevel="0" collapsed="false">
      <c r="A344" s="12" t="n">
        <v>1</v>
      </c>
      <c r="B344" s="13" t="s">
        <v>3538</v>
      </c>
      <c r="C344" s="14" t="n">
        <v>306371928</v>
      </c>
      <c r="D344" s="14" t="n">
        <f aca="false">+E344+F344</f>
        <v>700</v>
      </c>
      <c r="E344" s="14" t="n">
        <v>0</v>
      </c>
      <c r="F344" s="14" t="n">
        <v>700</v>
      </c>
      <c r="G344" s="13" t="s">
        <v>3539</v>
      </c>
      <c r="H344" s="15" t="s">
        <v>3540</v>
      </c>
    </row>
    <row r="345" customFormat="false" ht="33.75" hidden="false" customHeight="true" outlineLevel="0" collapsed="false">
      <c r="A345" s="16" t="n">
        <v>2</v>
      </c>
      <c r="B345" s="17" t="s">
        <v>3541</v>
      </c>
      <c r="C345" s="18" t="n">
        <v>202558604</v>
      </c>
      <c r="D345" s="18" t="n">
        <f aca="false">+E345+F345</f>
        <v>338</v>
      </c>
      <c r="E345" s="18" t="n">
        <v>32</v>
      </c>
      <c r="F345" s="18" t="n">
        <v>306</v>
      </c>
      <c r="G345" s="17" t="s">
        <v>3542</v>
      </c>
      <c r="H345" s="19" t="s">
        <v>3543</v>
      </c>
    </row>
    <row r="346" customFormat="false" ht="33.75" hidden="false" customHeight="true" outlineLevel="0" collapsed="false">
      <c r="A346" s="16" t="n">
        <v>3</v>
      </c>
      <c r="B346" s="17" t="s">
        <v>3544</v>
      </c>
      <c r="C346" s="18" t="n">
        <v>203400959</v>
      </c>
      <c r="D346" s="18" t="n">
        <f aca="false">+E346+F346</f>
        <v>241</v>
      </c>
      <c r="E346" s="18" t="n">
        <v>241</v>
      </c>
      <c r="F346" s="18" t="n">
        <v>0</v>
      </c>
      <c r="G346" s="17" t="s">
        <v>3545</v>
      </c>
      <c r="H346" s="19" t="s">
        <v>3543</v>
      </c>
    </row>
    <row r="347" customFormat="false" ht="33.75" hidden="false" customHeight="true" outlineLevel="0" collapsed="false">
      <c r="A347" s="16" t="n">
        <v>4</v>
      </c>
      <c r="B347" s="17" t="s">
        <v>3546</v>
      </c>
      <c r="C347" s="18" t="n">
        <v>207030736</v>
      </c>
      <c r="D347" s="18" t="n">
        <f aca="false">+E347+F347</f>
        <v>467</v>
      </c>
      <c r="E347" s="18" t="n">
        <v>61</v>
      </c>
      <c r="F347" s="18" t="n">
        <v>406</v>
      </c>
      <c r="G347" s="17" t="s">
        <v>3547</v>
      </c>
      <c r="H347" s="19" t="s">
        <v>3548</v>
      </c>
    </row>
    <row r="348" customFormat="false" ht="33.75" hidden="false" customHeight="true" outlineLevel="0" collapsed="false">
      <c r="A348" s="16" t="n">
        <v>5</v>
      </c>
      <c r="B348" s="17" t="s">
        <v>3549</v>
      </c>
      <c r="C348" s="18" t="n">
        <v>204738623</v>
      </c>
      <c r="D348" s="18" t="n">
        <f aca="false">+E348+F348</f>
        <v>535</v>
      </c>
      <c r="E348" s="18" t="n">
        <v>504</v>
      </c>
      <c r="F348" s="18" t="n">
        <v>31</v>
      </c>
      <c r="G348" s="17" t="s">
        <v>3550</v>
      </c>
      <c r="H348" s="19" t="s">
        <v>3551</v>
      </c>
    </row>
    <row r="349" customFormat="false" ht="33.75" hidden="false" customHeight="true" outlineLevel="0" collapsed="false">
      <c r="A349" s="16" t="n">
        <v>6</v>
      </c>
      <c r="B349" s="17" t="s">
        <v>3552</v>
      </c>
      <c r="C349" s="18" t="n">
        <v>206514419</v>
      </c>
      <c r="D349" s="18" t="n">
        <f aca="false">+E349+F349</f>
        <v>29</v>
      </c>
      <c r="E349" s="18" t="n">
        <v>29</v>
      </c>
      <c r="F349" s="18" t="n">
        <v>0</v>
      </c>
      <c r="G349" s="17" t="s">
        <v>3550</v>
      </c>
      <c r="H349" s="19" t="s">
        <v>3551</v>
      </c>
    </row>
    <row r="350" customFormat="false" ht="33.75" hidden="false" customHeight="true" outlineLevel="0" collapsed="false">
      <c r="A350" s="16" t="n">
        <v>7</v>
      </c>
      <c r="B350" s="17" t="s">
        <v>3553</v>
      </c>
      <c r="C350" s="18" t="n">
        <v>201584028</v>
      </c>
      <c r="D350" s="18" t="n">
        <f aca="false">+E350+F350</f>
        <v>86</v>
      </c>
      <c r="E350" s="18" t="n">
        <v>22</v>
      </c>
      <c r="F350" s="18" t="n">
        <v>64</v>
      </c>
      <c r="G350" s="17" t="s">
        <v>3554</v>
      </c>
      <c r="H350" s="19" t="s">
        <v>3555</v>
      </c>
    </row>
    <row r="351" customFormat="false" ht="33.75" hidden="false" customHeight="true" outlineLevel="0" collapsed="false">
      <c r="A351" s="16" t="n">
        <v>8</v>
      </c>
      <c r="B351" s="17" t="s">
        <v>3556</v>
      </c>
      <c r="C351" s="18" t="n">
        <v>306857534</v>
      </c>
      <c r="D351" s="18" t="n">
        <f aca="false">+E351+F351</f>
        <v>127</v>
      </c>
      <c r="E351" s="18" t="n">
        <v>6</v>
      </c>
      <c r="F351" s="18" t="n">
        <v>121</v>
      </c>
      <c r="G351" s="17" t="s">
        <v>3557</v>
      </c>
      <c r="H351" s="19" t="s">
        <v>3558</v>
      </c>
    </row>
    <row r="352" customFormat="false" ht="33.75" hidden="false" customHeight="true" outlineLevel="0" collapsed="false">
      <c r="A352" s="16" t="n">
        <v>9</v>
      </c>
      <c r="B352" s="17" t="s">
        <v>3559</v>
      </c>
      <c r="C352" s="18" t="n">
        <v>207106315</v>
      </c>
      <c r="D352" s="18" t="n">
        <f aca="false">+E352+F352</f>
        <v>104</v>
      </c>
      <c r="E352" s="18" t="n">
        <v>0</v>
      </c>
      <c r="F352" s="18" t="n">
        <v>104</v>
      </c>
      <c r="G352" s="17" t="s">
        <v>3560</v>
      </c>
      <c r="H352" s="19" t="s">
        <v>3558</v>
      </c>
    </row>
    <row r="353" customFormat="false" ht="33.75" hidden="false" customHeight="true" outlineLevel="0" collapsed="false">
      <c r="A353" s="16" t="n">
        <v>10</v>
      </c>
      <c r="B353" s="17" t="s">
        <v>3561</v>
      </c>
      <c r="C353" s="18" t="n">
        <v>201324849</v>
      </c>
      <c r="D353" s="18" t="n">
        <f aca="false">+E353+F353</f>
        <v>0</v>
      </c>
      <c r="E353" s="18" t="n">
        <v>0</v>
      </c>
      <c r="F353" s="18" t="n">
        <v>0</v>
      </c>
      <c r="G353" s="17" t="s">
        <v>3562</v>
      </c>
      <c r="H353" s="19" t="s">
        <v>3563</v>
      </c>
    </row>
    <row r="354" customFormat="false" ht="33.75" hidden="false" customHeight="true" outlineLevel="0" collapsed="false">
      <c r="A354" s="16" t="n">
        <v>11</v>
      </c>
      <c r="B354" s="17" t="s">
        <v>3564</v>
      </c>
      <c r="C354" s="18" t="n">
        <v>307169424</v>
      </c>
      <c r="D354" s="18" t="n">
        <f aca="false">+E354+F354</f>
        <v>55</v>
      </c>
      <c r="E354" s="18" t="n">
        <v>0</v>
      </c>
      <c r="F354" s="18" t="n">
        <v>55</v>
      </c>
      <c r="G354" s="17" t="s">
        <v>3565</v>
      </c>
      <c r="H354" s="19" t="s">
        <v>3566</v>
      </c>
    </row>
    <row r="355" customFormat="false" ht="33.75" hidden="false" customHeight="true" outlineLevel="0" collapsed="false">
      <c r="A355" s="16" t="n">
        <v>12</v>
      </c>
      <c r="B355" s="17" t="s">
        <v>3567</v>
      </c>
      <c r="C355" s="18" t="n">
        <v>200484019</v>
      </c>
      <c r="D355" s="18" t="n">
        <f aca="false">+E355+F355</f>
        <v>202</v>
      </c>
      <c r="E355" s="18" t="n">
        <v>62</v>
      </c>
      <c r="F355" s="18" t="n">
        <v>140</v>
      </c>
      <c r="G355" s="17" t="s">
        <v>3568</v>
      </c>
      <c r="H355" s="19" t="s">
        <v>3563</v>
      </c>
    </row>
    <row r="356" customFormat="false" ht="33.75" hidden="false" customHeight="true" outlineLevel="0" collapsed="false">
      <c r="A356" s="16" t="n">
        <v>13</v>
      </c>
      <c r="B356" s="17" t="s">
        <v>3569</v>
      </c>
      <c r="C356" s="18" t="n">
        <v>305156735</v>
      </c>
      <c r="D356" s="18" t="n">
        <f aca="false">+E356+F356</f>
        <v>220</v>
      </c>
      <c r="E356" s="18" t="n">
        <v>30</v>
      </c>
      <c r="F356" s="18" t="n">
        <v>190</v>
      </c>
      <c r="G356" s="17" t="s">
        <v>3570</v>
      </c>
      <c r="H356" s="19" t="s">
        <v>3566</v>
      </c>
    </row>
    <row r="357" customFormat="false" ht="33.75" hidden="false" customHeight="true" outlineLevel="0" collapsed="false">
      <c r="A357" s="16" t="n">
        <v>14</v>
      </c>
      <c r="B357" s="17" t="s">
        <v>3571</v>
      </c>
      <c r="C357" s="18" t="n">
        <v>303322110</v>
      </c>
      <c r="D357" s="18" t="n">
        <f aca="false">+E357+F357</f>
        <v>50</v>
      </c>
      <c r="E357" s="18" t="n">
        <v>0</v>
      </c>
      <c r="F357" s="18" t="n">
        <v>50</v>
      </c>
      <c r="G357" s="17" t="s">
        <v>3572</v>
      </c>
      <c r="H357" s="19" t="s">
        <v>3573</v>
      </c>
    </row>
    <row r="358" customFormat="false" ht="33.75" hidden="false" customHeight="true" outlineLevel="0" collapsed="false">
      <c r="A358" s="16" t="n">
        <v>15</v>
      </c>
      <c r="B358" s="17" t="s">
        <v>3574</v>
      </c>
      <c r="C358" s="18" t="n">
        <v>200480055</v>
      </c>
      <c r="D358" s="18" t="n">
        <f aca="false">+E358+F358</f>
        <v>0</v>
      </c>
      <c r="E358" s="18" t="n">
        <v>0</v>
      </c>
      <c r="F358" s="18" t="n">
        <v>0</v>
      </c>
      <c r="G358" s="17" t="s">
        <v>3575</v>
      </c>
      <c r="H358" s="19" t="s">
        <v>3563</v>
      </c>
    </row>
    <row r="359" customFormat="false" ht="33.75" hidden="false" customHeight="true" outlineLevel="0" collapsed="false">
      <c r="A359" s="16" t="n">
        <v>16</v>
      </c>
      <c r="B359" s="17" t="s">
        <v>3576</v>
      </c>
      <c r="C359" s="18" t="n">
        <v>305123619</v>
      </c>
      <c r="D359" s="18" t="n">
        <f aca="false">+E359+F359</f>
        <v>0</v>
      </c>
      <c r="E359" s="18" t="n">
        <v>0</v>
      </c>
      <c r="F359" s="18" t="n">
        <v>0</v>
      </c>
      <c r="G359" s="17" t="s">
        <v>3577</v>
      </c>
      <c r="H359" s="19" t="s">
        <v>3563</v>
      </c>
    </row>
    <row r="360" customFormat="false" ht="33.75" hidden="false" customHeight="true" outlineLevel="0" collapsed="false">
      <c r="A360" s="16" t="n">
        <v>17</v>
      </c>
      <c r="B360" s="17" t="s">
        <v>3578</v>
      </c>
      <c r="C360" s="18" t="n">
        <v>305108872</v>
      </c>
      <c r="D360" s="18" t="n">
        <f aca="false">+E360+F360</f>
        <v>50</v>
      </c>
      <c r="E360" s="18" t="n">
        <v>0</v>
      </c>
      <c r="F360" s="18" t="n">
        <v>50</v>
      </c>
      <c r="G360" s="17" t="s">
        <v>3579</v>
      </c>
      <c r="H360" s="19" t="s">
        <v>3558</v>
      </c>
    </row>
    <row r="361" customFormat="false" ht="33.75" hidden="false" customHeight="true" outlineLevel="0" collapsed="false">
      <c r="A361" s="16" t="n">
        <v>18</v>
      </c>
      <c r="B361" s="17" t="s">
        <v>3580</v>
      </c>
      <c r="C361" s="18" t="n">
        <v>202744199</v>
      </c>
      <c r="D361" s="18" t="n">
        <f aca="false">+E361+F361</f>
        <v>514</v>
      </c>
      <c r="E361" s="18" t="n">
        <v>14</v>
      </c>
      <c r="F361" s="18" t="n">
        <v>500</v>
      </c>
      <c r="G361" s="17" t="s">
        <v>3581</v>
      </c>
      <c r="H361" s="19" t="s">
        <v>3566</v>
      </c>
    </row>
    <row r="362" customFormat="false" ht="33.75" hidden="false" customHeight="true" outlineLevel="0" collapsed="false">
      <c r="A362" s="16" t="n">
        <v>19</v>
      </c>
      <c r="B362" s="17" t="s">
        <v>3582</v>
      </c>
      <c r="C362" s="18" t="n">
        <v>200489271</v>
      </c>
      <c r="D362" s="18" t="n">
        <f aca="false">+E362+F362</f>
        <v>494</v>
      </c>
      <c r="E362" s="18" t="n">
        <v>144</v>
      </c>
      <c r="F362" s="18" t="n">
        <v>350</v>
      </c>
      <c r="G362" s="17" t="s">
        <v>3583</v>
      </c>
      <c r="H362" s="19" t="s">
        <v>3584</v>
      </c>
    </row>
    <row r="363" customFormat="false" ht="33.75" hidden="false" customHeight="true" outlineLevel="0" collapsed="false">
      <c r="A363" s="16" t="n">
        <v>20</v>
      </c>
      <c r="B363" s="17" t="s">
        <v>3585</v>
      </c>
      <c r="C363" s="18" t="n">
        <v>305635566</v>
      </c>
      <c r="D363" s="18" t="n">
        <f aca="false">+E363+F363</f>
        <v>154</v>
      </c>
      <c r="E363" s="18" t="n">
        <v>154</v>
      </c>
      <c r="F363" s="18" t="n">
        <v>0</v>
      </c>
      <c r="G363" s="17" t="s">
        <v>3586</v>
      </c>
      <c r="H363" s="19" t="s">
        <v>3558</v>
      </c>
    </row>
    <row r="364" customFormat="false" ht="33.75" hidden="false" customHeight="true" outlineLevel="0" collapsed="false">
      <c r="A364" s="16" t="n">
        <v>21</v>
      </c>
      <c r="B364" s="17" t="s">
        <v>3587</v>
      </c>
      <c r="C364" s="18" t="n">
        <v>204717221</v>
      </c>
      <c r="D364" s="18" t="n">
        <f aca="false">+E364+F364</f>
        <v>0</v>
      </c>
      <c r="E364" s="18" t="n">
        <v>0</v>
      </c>
      <c r="F364" s="18" t="n">
        <v>0</v>
      </c>
      <c r="G364" s="17" t="s">
        <v>3588</v>
      </c>
      <c r="H364" s="19" t="s">
        <v>3584</v>
      </c>
    </row>
    <row r="365" customFormat="false" ht="33.75" hidden="false" customHeight="true" outlineLevel="0" collapsed="false">
      <c r="A365" s="16" t="n">
        <v>22</v>
      </c>
      <c r="B365" s="17" t="s">
        <v>3589</v>
      </c>
      <c r="C365" s="18" t="n">
        <v>200489976</v>
      </c>
      <c r="D365" s="18" t="n">
        <f aca="false">+E365+F365</f>
        <v>0</v>
      </c>
      <c r="E365" s="18" t="n">
        <v>0</v>
      </c>
      <c r="F365" s="18" t="n">
        <v>0</v>
      </c>
      <c r="G365" s="17" t="s">
        <v>3590</v>
      </c>
      <c r="H365" s="19" t="s">
        <v>3584</v>
      </c>
    </row>
    <row r="366" customFormat="false" ht="33.75" hidden="false" customHeight="true" outlineLevel="0" collapsed="false">
      <c r="A366" s="16" t="n">
        <v>23</v>
      </c>
      <c r="B366" s="17" t="s">
        <v>3591</v>
      </c>
      <c r="C366" s="18" t="n">
        <v>206965625</v>
      </c>
      <c r="D366" s="18" t="n">
        <f aca="false">+E366+F366</f>
        <v>118</v>
      </c>
      <c r="E366" s="18" t="n">
        <v>118</v>
      </c>
      <c r="F366" s="18" t="n">
        <v>0</v>
      </c>
      <c r="G366" s="17" t="s">
        <v>3590</v>
      </c>
      <c r="H366" s="19" t="s">
        <v>3558</v>
      </c>
    </row>
    <row r="367" customFormat="false" ht="33.75" hidden="false" customHeight="true" outlineLevel="0" collapsed="false">
      <c r="A367" s="16" t="n">
        <v>24</v>
      </c>
      <c r="B367" s="17" t="s">
        <v>3592</v>
      </c>
      <c r="C367" s="18" t="n">
        <v>305541074</v>
      </c>
      <c r="D367" s="18" t="n">
        <f aca="false">+E367+F367</f>
        <v>330</v>
      </c>
      <c r="E367" s="18" t="n">
        <v>32</v>
      </c>
      <c r="F367" s="18" t="n">
        <v>298</v>
      </c>
      <c r="G367" s="17" t="s">
        <v>3593</v>
      </c>
      <c r="H367" s="19" t="s">
        <v>3594</v>
      </c>
    </row>
    <row r="368" customFormat="false" ht="33.75" hidden="false" customHeight="true" outlineLevel="0" collapsed="false">
      <c r="A368" s="16" t="n">
        <v>25</v>
      </c>
      <c r="B368" s="17" t="s">
        <v>3595</v>
      </c>
      <c r="C368" s="18" t="n">
        <v>200493197</v>
      </c>
      <c r="D368" s="18" t="n">
        <f aca="false">+E368+F368</f>
        <v>266</v>
      </c>
      <c r="E368" s="18" t="n">
        <v>115</v>
      </c>
      <c r="F368" s="18" t="n">
        <v>151</v>
      </c>
      <c r="G368" s="17" t="s">
        <v>3596</v>
      </c>
      <c r="H368" s="19" t="s">
        <v>3584</v>
      </c>
    </row>
    <row r="369" customFormat="false" ht="33.75" hidden="false" customHeight="true" outlineLevel="0" collapsed="false">
      <c r="A369" s="16" t="n">
        <v>26</v>
      </c>
      <c r="B369" s="17" t="s">
        <v>3597</v>
      </c>
      <c r="C369" s="18" t="n">
        <v>303451196</v>
      </c>
      <c r="D369" s="18" t="n">
        <f aca="false">+E369+F369</f>
        <v>11</v>
      </c>
      <c r="E369" s="18" t="n">
        <v>0</v>
      </c>
      <c r="F369" s="18" t="n">
        <v>11</v>
      </c>
      <c r="G369" s="17" t="s">
        <v>3598</v>
      </c>
      <c r="H369" s="19" t="s">
        <v>3594</v>
      </c>
    </row>
    <row r="370" customFormat="false" ht="33.75" hidden="false" customHeight="true" outlineLevel="0" collapsed="false">
      <c r="A370" s="16" t="n">
        <v>27</v>
      </c>
      <c r="B370" s="17" t="s">
        <v>3599</v>
      </c>
      <c r="C370" s="18" t="n">
        <v>204763919</v>
      </c>
      <c r="D370" s="18" t="n">
        <f aca="false">+E370+F370</f>
        <v>99</v>
      </c>
      <c r="E370" s="18" t="n">
        <v>99</v>
      </c>
      <c r="F370" s="18" t="n">
        <v>0</v>
      </c>
      <c r="G370" s="17" t="s">
        <v>3596</v>
      </c>
      <c r="H370" s="19" t="s">
        <v>3594</v>
      </c>
    </row>
    <row r="371" customFormat="false" ht="33.75" hidden="false" customHeight="true" outlineLevel="0" collapsed="false">
      <c r="A371" s="16" t="n">
        <v>28</v>
      </c>
      <c r="B371" s="17" t="s">
        <v>3600</v>
      </c>
      <c r="C371" s="18" t="n">
        <v>202626946</v>
      </c>
      <c r="D371" s="18" t="n">
        <f aca="false">+E371+F371</f>
        <v>45</v>
      </c>
      <c r="E371" s="18" t="n">
        <v>0</v>
      </c>
      <c r="F371" s="18" t="n">
        <v>45</v>
      </c>
      <c r="G371" s="17" t="s">
        <v>3601</v>
      </c>
      <c r="H371" s="19" t="s">
        <v>3563</v>
      </c>
    </row>
    <row r="372" customFormat="false" ht="33.75" hidden="false" customHeight="true" outlineLevel="0" collapsed="false">
      <c r="A372" s="16" t="n">
        <v>29</v>
      </c>
      <c r="B372" s="17" t="s">
        <v>3602</v>
      </c>
      <c r="C372" s="18" t="n">
        <v>302593281</v>
      </c>
      <c r="D372" s="18" t="n">
        <f aca="false">+E372+F372</f>
        <v>55</v>
      </c>
      <c r="E372" s="18" t="n">
        <v>5</v>
      </c>
      <c r="F372" s="18" t="n">
        <v>50</v>
      </c>
      <c r="G372" s="17" t="s">
        <v>3603</v>
      </c>
      <c r="H372" s="19" t="s">
        <v>3594</v>
      </c>
    </row>
    <row r="373" customFormat="false" ht="33.75" hidden="false" customHeight="true" outlineLevel="0" collapsed="false">
      <c r="A373" s="16" t="n">
        <v>30</v>
      </c>
      <c r="B373" s="17" t="s">
        <v>3604</v>
      </c>
      <c r="C373" s="18" t="n">
        <v>305599896</v>
      </c>
      <c r="D373" s="18" t="n">
        <f aca="false">+E373+F373</f>
        <v>100</v>
      </c>
      <c r="E373" s="18" t="n">
        <v>0</v>
      </c>
      <c r="F373" s="18" t="n">
        <v>100</v>
      </c>
      <c r="G373" s="17" t="s">
        <v>3605</v>
      </c>
      <c r="H373" s="19" t="s">
        <v>3606</v>
      </c>
    </row>
    <row r="374" customFormat="false" ht="33.75" hidden="false" customHeight="true" outlineLevel="0" collapsed="false">
      <c r="A374" s="16" t="n">
        <v>31</v>
      </c>
      <c r="B374" s="17" t="s">
        <v>3607</v>
      </c>
      <c r="C374" s="18" t="n">
        <v>201527365</v>
      </c>
      <c r="D374" s="18" t="n">
        <f aca="false">+E374+F374</f>
        <v>205</v>
      </c>
      <c r="E374" s="18" t="n">
        <v>12</v>
      </c>
      <c r="F374" s="18" t="n">
        <v>193</v>
      </c>
      <c r="G374" s="17" t="s">
        <v>3608</v>
      </c>
      <c r="H374" s="19" t="s">
        <v>3563</v>
      </c>
    </row>
    <row r="375" customFormat="false" ht="33.75" hidden="false" customHeight="true" outlineLevel="0" collapsed="false">
      <c r="A375" s="16" t="n">
        <v>32</v>
      </c>
      <c r="B375" s="17" t="s">
        <v>3609</v>
      </c>
      <c r="C375" s="18" t="n">
        <v>201466141</v>
      </c>
      <c r="D375" s="18" t="n">
        <f aca="false">+E375+F375</f>
        <v>50</v>
      </c>
      <c r="E375" s="18" t="n">
        <v>0</v>
      </c>
      <c r="F375" s="18" t="n">
        <v>50</v>
      </c>
      <c r="G375" s="17" t="s">
        <v>3610</v>
      </c>
      <c r="H375" s="19" t="s">
        <v>3594</v>
      </c>
    </row>
    <row r="376" customFormat="false" ht="33.75" hidden="false" customHeight="true" outlineLevel="0" collapsed="false">
      <c r="A376" s="16" t="n">
        <v>33</v>
      </c>
      <c r="B376" s="17" t="s">
        <v>3611</v>
      </c>
      <c r="C376" s="18" t="n">
        <v>200498783</v>
      </c>
      <c r="D376" s="18" t="n">
        <f aca="false">+E376+F376</f>
        <v>0</v>
      </c>
      <c r="E376" s="18" t="n">
        <v>0</v>
      </c>
      <c r="F376" s="18" t="n">
        <v>0</v>
      </c>
      <c r="G376" s="17" t="s">
        <v>3612</v>
      </c>
      <c r="H376" s="19" t="s">
        <v>3594</v>
      </c>
    </row>
    <row r="377" customFormat="false" ht="33.75" hidden="false" customHeight="true" outlineLevel="0" collapsed="false">
      <c r="A377" s="16" t="n">
        <v>34</v>
      </c>
      <c r="B377" s="17" t="s">
        <v>3613</v>
      </c>
      <c r="C377" s="18" t="n">
        <v>305944934</v>
      </c>
      <c r="D377" s="18" t="n">
        <f aca="false">+E377+F377</f>
        <v>113</v>
      </c>
      <c r="E377" s="18" t="n">
        <v>3</v>
      </c>
      <c r="F377" s="18" t="n">
        <v>110</v>
      </c>
      <c r="G377" s="17" t="s">
        <v>3614</v>
      </c>
      <c r="H377" s="19" t="s">
        <v>3615</v>
      </c>
    </row>
    <row r="378" customFormat="false" ht="33.75" hidden="false" customHeight="true" outlineLevel="0" collapsed="false">
      <c r="A378" s="16" t="n">
        <v>35</v>
      </c>
      <c r="B378" s="17" t="s">
        <v>3616</v>
      </c>
      <c r="C378" s="18" t="s">
        <v>2281</v>
      </c>
      <c r="D378" s="18" t="n">
        <f aca="false">+E378+F378</f>
        <v>100</v>
      </c>
      <c r="E378" s="18" t="n">
        <v>0</v>
      </c>
      <c r="F378" s="18" t="n">
        <v>100</v>
      </c>
      <c r="G378" s="17" t="s">
        <v>3614</v>
      </c>
      <c r="H378" s="19" t="s">
        <v>3615</v>
      </c>
    </row>
    <row r="379" customFormat="false" ht="33.75" hidden="false" customHeight="true" outlineLevel="0" collapsed="false">
      <c r="A379" s="16" t="n">
        <v>36</v>
      </c>
      <c r="B379" s="17" t="s">
        <v>3617</v>
      </c>
      <c r="C379" s="18" t="n">
        <v>302443626</v>
      </c>
      <c r="D379" s="18" t="n">
        <f aca="false">+E379+F379</f>
        <v>287</v>
      </c>
      <c r="E379" s="18" t="n">
        <v>287</v>
      </c>
      <c r="F379" s="18" t="n">
        <v>0</v>
      </c>
      <c r="G379" s="17" t="s">
        <v>3618</v>
      </c>
      <c r="H379" s="19" t="s">
        <v>3594</v>
      </c>
    </row>
    <row r="380" customFormat="false" ht="33.75" hidden="false" customHeight="true" outlineLevel="0" collapsed="false">
      <c r="A380" s="16" t="n">
        <v>37</v>
      </c>
      <c r="B380" s="17" t="s">
        <v>3619</v>
      </c>
      <c r="C380" s="18" t="n">
        <v>200499766</v>
      </c>
      <c r="D380" s="18" t="n">
        <f aca="false">+E380+F380</f>
        <v>188</v>
      </c>
      <c r="E380" s="18" t="n">
        <v>0</v>
      </c>
      <c r="F380" s="18" t="n">
        <v>188</v>
      </c>
      <c r="G380" s="17" t="s">
        <v>3620</v>
      </c>
      <c r="H380" s="19" t="s">
        <v>3584</v>
      </c>
    </row>
    <row r="381" customFormat="false" ht="33.75" hidden="false" customHeight="true" outlineLevel="0" collapsed="false">
      <c r="A381" s="16" t="n">
        <v>38</v>
      </c>
      <c r="B381" s="17" t="s">
        <v>3621</v>
      </c>
      <c r="C381" s="18" t="n">
        <v>302654269</v>
      </c>
      <c r="D381" s="18" t="n">
        <f aca="false">+E381+F381</f>
        <v>195</v>
      </c>
      <c r="E381" s="18" t="n">
        <v>195</v>
      </c>
      <c r="F381" s="18" t="n">
        <v>0</v>
      </c>
      <c r="G381" s="17" t="s">
        <v>3622</v>
      </c>
      <c r="H381" s="19" t="s">
        <v>3584</v>
      </c>
    </row>
    <row r="382" customFormat="false" ht="33.75" hidden="false" customHeight="true" outlineLevel="0" collapsed="false">
      <c r="A382" s="16" t="n">
        <v>39</v>
      </c>
      <c r="B382" s="17" t="s">
        <v>3623</v>
      </c>
      <c r="C382" s="18" t="n">
        <v>201068218</v>
      </c>
      <c r="D382" s="18" t="n">
        <f aca="false">+E382+F382</f>
        <v>126</v>
      </c>
      <c r="E382" s="18" t="n">
        <v>63</v>
      </c>
      <c r="F382" s="18" t="n">
        <v>63</v>
      </c>
      <c r="G382" s="17" t="s">
        <v>3624</v>
      </c>
      <c r="H382" s="19" t="s">
        <v>3625</v>
      </c>
    </row>
    <row r="383" customFormat="false" ht="33.75" hidden="false" customHeight="true" outlineLevel="0" collapsed="false">
      <c r="A383" s="20" t="n">
        <v>40</v>
      </c>
      <c r="B383" s="21" t="s">
        <v>3626</v>
      </c>
      <c r="C383" s="22" t="n">
        <v>201067155</v>
      </c>
      <c r="D383" s="22" t="n">
        <f aca="false">+E383+F383</f>
        <v>59</v>
      </c>
      <c r="E383" s="22" t="n">
        <v>4</v>
      </c>
      <c r="F383" s="22" t="n">
        <v>55</v>
      </c>
      <c r="G383" s="21" t="s">
        <v>3627</v>
      </c>
      <c r="H383" s="23" t="s">
        <v>3625</v>
      </c>
    </row>
    <row r="384" customFormat="false" ht="33.75" hidden="false" customHeight="true" outlineLevel="0" collapsed="false">
      <c r="A384" s="24"/>
      <c r="B384" s="25" t="s">
        <v>3628</v>
      </c>
      <c r="C384" s="26"/>
      <c r="D384" s="26" t="n">
        <f aca="false">SUM(D344:D383)</f>
        <v>6713</v>
      </c>
      <c r="E384" s="26" t="n">
        <f aca="false">SUM(E344:E383)</f>
        <v>2232</v>
      </c>
      <c r="F384" s="26" t="n">
        <f aca="false">SUM(F344:F383)</f>
        <v>4481</v>
      </c>
      <c r="G384" s="25"/>
      <c r="H384" s="27"/>
    </row>
    <row r="385" customFormat="false" ht="33.75" hidden="false" customHeight="true" outlineLevel="0" collapsed="false">
      <c r="A385" s="12" t="n">
        <v>1</v>
      </c>
      <c r="B385" s="13" t="s">
        <v>3629</v>
      </c>
      <c r="C385" s="14" t="n">
        <v>201986397</v>
      </c>
      <c r="D385" s="14" t="n">
        <f aca="false">E385+F385</f>
        <v>0</v>
      </c>
      <c r="E385" s="14" t="n">
        <v>0</v>
      </c>
      <c r="F385" s="14" t="n">
        <v>0</v>
      </c>
      <c r="G385" s="13" t="s">
        <v>3630</v>
      </c>
      <c r="H385" s="15" t="s">
        <v>3563</v>
      </c>
    </row>
    <row r="386" customFormat="false" ht="33.75" hidden="false" customHeight="true" outlineLevel="0" collapsed="false">
      <c r="A386" s="16" t="n">
        <v>2</v>
      </c>
      <c r="B386" s="17" t="s">
        <v>3631</v>
      </c>
      <c r="C386" s="18" t="n">
        <v>200303083</v>
      </c>
      <c r="D386" s="18" t="n">
        <f aca="false">E386+F386</f>
        <v>48</v>
      </c>
      <c r="E386" s="18" t="n">
        <v>15</v>
      </c>
      <c r="F386" s="18" t="n">
        <v>33</v>
      </c>
      <c r="G386" s="17" t="s">
        <v>3632</v>
      </c>
      <c r="H386" s="19" t="s">
        <v>3563</v>
      </c>
    </row>
    <row r="387" customFormat="false" ht="33.75" hidden="false" customHeight="true" outlineLevel="0" collapsed="false">
      <c r="A387" s="16" t="n">
        <v>3</v>
      </c>
      <c r="B387" s="17" t="s">
        <v>3633</v>
      </c>
      <c r="C387" s="18" t="n">
        <v>200966723</v>
      </c>
      <c r="D387" s="18" t="n">
        <f aca="false">E387+F387</f>
        <v>85</v>
      </c>
      <c r="E387" s="18" t="n">
        <v>60</v>
      </c>
      <c r="F387" s="18" t="n">
        <v>25</v>
      </c>
      <c r="G387" s="17" t="s">
        <v>3634</v>
      </c>
      <c r="H387" s="19" t="s">
        <v>3635</v>
      </c>
    </row>
    <row r="388" customFormat="false" ht="33.75" hidden="false" customHeight="true" outlineLevel="0" collapsed="false">
      <c r="A388" s="16" t="n">
        <v>4</v>
      </c>
      <c r="B388" s="17" t="s">
        <v>3636</v>
      </c>
      <c r="C388" s="18" t="n">
        <v>201887354</v>
      </c>
      <c r="D388" s="18" t="n">
        <f aca="false">E388+F388</f>
        <v>0</v>
      </c>
      <c r="E388" s="18" t="n">
        <v>0</v>
      </c>
      <c r="F388" s="18" t="n">
        <v>0</v>
      </c>
      <c r="G388" s="17" t="s">
        <v>3637</v>
      </c>
      <c r="H388" s="19" t="s">
        <v>3638</v>
      </c>
    </row>
    <row r="389" customFormat="false" ht="33.75" hidden="false" customHeight="true" outlineLevel="0" collapsed="false">
      <c r="A389" s="16" t="n">
        <v>5</v>
      </c>
      <c r="B389" s="17" t="s">
        <v>3639</v>
      </c>
      <c r="C389" s="18" t="n">
        <v>204749973</v>
      </c>
      <c r="D389" s="18" t="n">
        <f aca="false">E389+F389</f>
        <v>0</v>
      </c>
      <c r="E389" s="18" t="n">
        <v>0</v>
      </c>
      <c r="F389" s="18" t="n">
        <v>0</v>
      </c>
      <c r="G389" s="17" t="s">
        <v>3640</v>
      </c>
      <c r="H389" s="19" t="s">
        <v>3641</v>
      </c>
    </row>
    <row r="390" customFormat="false" ht="33.75" hidden="false" customHeight="true" outlineLevel="0" collapsed="false">
      <c r="A390" s="16" t="n">
        <v>6</v>
      </c>
      <c r="B390" s="17" t="s">
        <v>3642</v>
      </c>
      <c r="C390" s="18" t="n">
        <v>201439601</v>
      </c>
      <c r="D390" s="18" t="n">
        <f aca="false">E390+F390</f>
        <v>0</v>
      </c>
      <c r="E390" s="18" t="n">
        <v>0</v>
      </c>
      <c r="F390" s="18" t="n">
        <v>0</v>
      </c>
      <c r="G390" s="17" t="s">
        <v>3643</v>
      </c>
      <c r="H390" s="19" t="s">
        <v>3558</v>
      </c>
    </row>
    <row r="391" customFormat="false" ht="33.75" hidden="false" customHeight="true" outlineLevel="0" collapsed="false">
      <c r="A391" s="16" t="n">
        <v>7</v>
      </c>
      <c r="B391" s="17" t="s">
        <v>3644</v>
      </c>
      <c r="C391" s="18" t="n">
        <v>200325791</v>
      </c>
      <c r="D391" s="18" t="n">
        <f aca="false">E391+F391</f>
        <v>135</v>
      </c>
      <c r="E391" s="18" t="n">
        <v>86</v>
      </c>
      <c r="F391" s="18" t="n">
        <v>49</v>
      </c>
      <c r="G391" s="17" t="s">
        <v>3645</v>
      </c>
      <c r="H391" s="19" t="s">
        <v>3641</v>
      </c>
    </row>
    <row r="392" customFormat="false" ht="33.75" hidden="false" customHeight="true" outlineLevel="0" collapsed="false">
      <c r="A392" s="16" t="n">
        <v>8</v>
      </c>
      <c r="B392" s="17" t="s">
        <v>3646</v>
      </c>
      <c r="C392" s="18" t="n">
        <v>201959833</v>
      </c>
      <c r="D392" s="18" t="n">
        <f aca="false">E392+F392</f>
        <v>189</v>
      </c>
      <c r="E392" s="18" t="n">
        <v>112</v>
      </c>
      <c r="F392" s="18" t="n">
        <v>77</v>
      </c>
      <c r="G392" s="17" t="s">
        <v>3647</v>
      </c>
      <c r="H392" s="19" t="s">
        <v>3648</v>
      </c>
    </row>
    <row r="393" customFormat="false" ht="33.75" hidden="false" customHeight="true" outlineLevel="0" collapsed="false">
      <c r="A393" s="16" t="n">
        <v>9</v>
      </c>
      <c r="B393" s="17" t="s">
        <v>3649</v>
      </c>
      <c r="C393" s="18" t="n">
        <v>302607143</v>
      </c>
      <c r="D393" s="18" t="n">
        <f aca="false">E393+F393</f>
        <v>247</v>
      </c>
      <c r="E393" s="18" t="n">
        <v>80</v>
      </c>
      <c r="F393" s="18" t="n">
        <v>167</v>
      </c>
      <c r="G393" s="17" t="s">
        <v>3650</v>
      </c>
      <c r="H393" s="19" t="s">
        <v>3648</v>
      </c>
    </row>
    <row r="394" customFormat="false" ht="33.75" hidden="false" customHeight="true" outlineLevel="0" collapsed="false">
      <c r="A394" s="16" t="n">
        <v>10</v>
      </c>
      <c r="B394" s="17" t="s">
        <v>3651</v>
      </c>
      <c r="C394" s="18" t="n">
        <v>200329589</v>
      </c>
      <c r="D394" s="18" t="n">
        <f aca="false">E394+F394</f>
        <v>16</v>
      </c>
      <c r="E394" s="18" t="n">
        <v>7</v>
      </c>
      <c r="F394" s="18" t="n">
        <v>9</v>
      </c>
      <c r="G394" s="17" t="s">
        <v>3652</v>
      </c>
      <c r="H394" s="19" t="s">
        <v>3563</v>
      </c>
    </row>
    <row r="395" customFormat="false" ht="33.75" hidden="false" customHeight="true" outlineLevel="0" collapsed="false">
      <c r="A395" s="16" t="n">
        <v>11</v>
      </c>
      <c r="B395" s="17" t="s">
        <v>3653</v>
      </c>
      <c r="C395" s="18" t="n">
        <v>200316597</v>
      </c>
      <c r="D395" s="18" t="n">
        <f aca="false">E395+F395</f>
        <v>93</v>
      </c>
      <c r="E395" s="18" t="n">
        <v>40</v>
      </c>
      <c r="F395" s="18" t="n">
        <v>53</v>
      </c>
      <c r="G395" s="17" t="s">
        <v>3654</v>
      </c>
      <c r="H395" s="19" t="s">
        <v>3563</v>
      </c>
    </row>
    <row r="396" customFormat="false" ht="33.75" hidden="false" customHeight="true" outlineLevel="0" collapsed="false">
      <c r="A396" s="16" t="n">
        <v>12</v>
      </c>
      <c r="B396" s="17" t="s">
        <v>3655</v>
      </c>
      <c r="C396" s="18" t="n">
        <v>205970724</v>
      </c>
      <c r="D396" s="18" t="n">
        <f aca="false">E396+F396</f>
        <v>0</v>
      </c>
      <c r="E396" s="18" t="n">
        <v>0</v>
      </c>
      <c r="F396" s="18" t="n">
        <v>0</v>
      </c>
      <c r="G396" s="17" t="s">
        <v>3656</v>
      </c>
      <c r="H396" s="19" t="s">
        <v>3657</v>
      </c>
    </row>
    <row r="397" customFormat="false" ht="33.75" hidden="false" customHeight="true" outlineLevel="0" collapsed="false">
      <c r="A397" s="16" t="n">
        <v>13</v>
      </c>
      <c r="B397" s="17" t="s">
        <v>3658</v>
      </c>
      <c r="C397" s="18" t="n">
        <v>200322069</v>
      </c>
      <c r="D397" s="18" t="n">
        <f aca="false">E397+F397</f>
        <v>517</v>
      </c>
      <c r="E397" s="18" t="n">
        <v>465</v>
      </c>
      <c r="F397" s="18" t="n">
        <v>52</v>
      </c>
      <c r="G397" s="17" t="s">
        <v>3659</v>
      </c>
      <c r="H397" s="19" t="s">
        <v>3660</v>
      </c>
    </row>
    <row r="398" customFormat="false" ht="33.75" hidden="false" customHeight="true" outlineLevel="0" collapsed="false">
      <c r="A398" s="16" t="n">
        <v>14</v>
      </c>
      <c r="B398" s="17" t="s">
        <v>3661</v>
      </c>
      <c r="C398" s="18" t="n">
        <v>303465700</v>
      </c>
      <c r="D398" s="18" t="n">
        <f aca="false">E398+F398</f>
        <v>47</v>
      </c>
      <c r="E398" s="18" t="n">
        <v>47</v>
      </c>
      <c r="F398" s="18" t="n">
        <v>0</v>
      </c>
      <c r="G398" s="17" t="s">
        <v>3659</v>
      </c>
      <c r="H398" s="19" t="s">
        <v>3660</v>
      </c>
    </row>
    <row r="399" customFormat="false" ht="33.75" hidden="false" customHeight="true" outlineLevel="0" collapsed="false">
      <c r="A399" s="16" t="n">
        <v>15</v>
      </c>
      <c r="B399" s="17" t="s">
        <v>3662</v>
      </c>
      <c r="C399" s="18" t="n">
        <v>202148963</v>
      </c>
      <c r="D399" s="18" t="n">
        <f aca="false">E399+F399</f>
        <v>22</v>
      </c>
      <c r="E399" s="18" t="n">
        <v>0</v>
      </c>
      <c r="F399" s="18" t="n">
        <v>22</v>
      </c>
      <c r="G399" s="17" t="s">
        <v>3663</v>
      </c>
      <c r="H399" s="19" t="s">
        <v>3664</v>
      </c>
    </row>
    <row r="400" customFormat="false" ht="33.75" hidden="false" customHeight="true" outlineLevel="0" collapsed="false">
      <c r="A400" s="20" t="n">
        <v>16</v>
      </c>
      <c r="B400" s="21" t="s">
        <v>3665</v>
      </c>
      <c r="C400" s="22" t="n">
        <v>201896819</v>
      </c>
      <c r="D400" s="22" t="n">
        <f aca="false">E400+F400</f>
        <v>220</v>
      </c>
      <c r="E400" s="22" t="n">
        <v>162</v>
      </c>
      <c r="F400" s="22" t="n">
        <v>58</v>
      </c>
      <c r="G400" s="21" t="s">
        <v>3666</v>
      </c>
      <c r="H400" s="23" t="s">
        <v>3667</v>
      </c>
    </row>
    <row r="401" customFormat="false" ht="33.75" hidden="false" customHeight="true" outlineLevel="0" collapsed="false">
      <c r="A401" s="24"/>
      <c r="B401" s="25" t="s">
        <v>3668</v>
      </c>
      <c r="C401" s="26"/>
      <c r="D401" s="26" t="n">
        <f aca="false">SUM(D385:D400)</f>
        <v>1619</v>
      </c>
      <c r="E401" s="26" t="n">
        <f aca="false">SUM(E385:E400)</f>
        <v>1074</v>
      </c>
      <c r="F401" s="26" t="n">
        <f aca="false">SUM(F385:F400)</f>
        <v>545</v>
      </c>
      <c r="G401" s="25"/>
      <c r="H401" s="27"/>
    </row>
    <row r="402" customFormat="false" ht="33.75" hidden="false" customHeight="true" outlineLevel="0" collapsed="false">
      <c r="A402" s="12" t="n">
        <v>1</v>
      </c>
      <c r="B402" s="13" t="s">
        <v>3669</v>
      </c>
      <c r="C402" s="14" t="n">
        <v>200596084</v>
      </c>
      <c r="D402" s="14" t="n">
        <f aca="false">+E402+F402</f>
        <v>485</v>
      </c>
      <c r="E402" s="14" t="n">
        <v>108</v>
      </c>
      <c r="F402" s="14" t="n">
        <v>377</v>
      </c>
      <c r="G402" s="13" t="s">
        <v>3670</v>
      </c>
      <c r="H402" s="15" t="s">
        <v>3671</v>
      </c>
    </row>
    <row r="403" customFormat="false" ht="33.75" hidden="false" customHeight="true" outlineLevel="0" collapsed="false">
      <c r="A403" s="16" t="n">
        <f aca="false">+A402+1</f>
        <v>2</v>
      </c>
      <c r="B403" s="17" t="s">
        <v>3672</v>
      </c>
      <c r="C403" s="18" t="n">
        <v>200945947</v>
      </c>
      <c r="D403" s="18" t="n">
        <f aca="false">+E403+F403</f>
        <v>730</v>
      </c>
      <c r="E403" s="18" t="n">
        <v>122</v>
      </c>
      <c r="F403" s="18" t="n">
        <v>608</v>
      </c>
      <c r="G403" s="17" t="s">
        <v>3673</v>
      </c>
      <c r="H403" s="19" t="s">
        <v>3674</v>
      </c>
    </row>
    <row r="404" customFormat="false" ht="33.75" hidden="false" customHeight="true" outlineLevel="0" collapsed="false">
      <c r="A404" s="16" t="n">
        <f aca="false">+A403+1</f>
        <v>3</v>
      </c>
      <c r="B404" s="17" t="s">
        <v>3675</v>
      </c>
      <c r="C404" s="18" t="n">
        <v>204706568</v>
      </c>
      <c r="D404" s="18" t="n">
        <f aca="false">+E404+F404</f>
        <v>315</v>
      </c>
      <c r="E404" s="18" t="n">
        <v>169</v>
      </c>
      <c r="F404" s="18" t="n">
        <v>146</v>
      </c>
      <c r="G404" s="17" t="s">
        <v>3676</v>
      </c>
      <c r="H404" s="19" t="s">
        <v>3677</v>
      </c>
    </row>
    <row r="405" customFormat="false" ht="33.75" hidden="false" customHeight="true" outlineLevel="0" collapsed="false">
      <c r="A405" s="16" t="n">
        <f aca="false">+A404+1</f>
        <v>4</v>
      </c>
      <c r="B405" s="17" t="s">
        <v>3678</v>
      </c>
      <c r="C405" s="18" t="n">
        <v>200459926</v>
      </c>
      <c r="D405" s="18" t="n">
        <f aca="false">+E405+F405</f>
        <v>1078</v>
      </c>
      <c r="E405" s="18" t="n">
        <v>251</v>
      </c>
      <c r="F405" s="18" t="n">
        <v>827</v>
      </c>
      <c r="G405" s="17" t="s">
        <v>3679</v>
      </c>
      <c r="H405" s="19" t="s">
        <v>3680</v>
      </c>
    </row>
    <row r="406" customFormat="false" ht="33.75" hidden="false" customHeight="true" outlineLevel="0" collapsed="false">
      <c r="A406" s="16" t="n">
        <f aca="false">+A405+1</f>
        <v>5</v>
      </c>
      <c r="B406" s="17" t="s">
        <v>3681</v>
      </c>
      <c r="C406" s="18" t="n">
        <v>200599981</v>
      </c>
      <c r="D406" s="18" t="n">
        <f aca="false">+E406+F406</f>
        <v>207</v>
      </c>
      <c r="E406" s="18" t="n">
        <v>207</v>
      </c>
      <c r="F406" s="18" t="n">
        <v>0</v>
      </c>
      <c r="G406" s="17" t="s">
        <v>3682</v>
      </c>
      <c r="H406" s="19" t="s">
        <v>3683</v>
      </c>
    </row>
    <row r="407" customFormat="false" ht="33.75" hidden="false" customHeight="true" outlineLevel="0" collapsed="false">
      <c r="A407" s="16" t="n">
        <f aca="false">+A406+1</f>
        <v>6</v>
      </c>
      <c r="B407" s="17" t="s">
        <v>3684</v>
      </c>
      <c r="C407" s="18" t="n">
        <v>200468116</v>
      </c>
      <c r="D407" s="18" t="n">
        <f aca="false">+E407+F407</f>
        <v>1057</v>
      </c>
      <c r="E407" s="18" t="n">
        <v>20</v>
      </c>
      <c r="F407" s="18" t="n">
        <v>1037</v>
      </c>
      <c r="G407" s="17" t="s">
        <v>3685</v>
      </c>
      <c r="H407" s="19" t="s">
        <v>3686</v>
      </c>
    </row>
    <row r="408" customFormat="false" ht="33.75" hidden="false" customHeight="true" outlineLevel="0" collapsed="false">
      <c r="A408" s="16" t="n">
        <f aca="false">+A407+1</f>
        <v>7</v>
      </c>
      <c r="B408" s="17" t="s">
        <v>3687</v>
      </c>
      <c r="C408" s="18" t="n">
        <v>204711389</v>
      </c>
      <c r="D408" s="18" t="n">
        <f aca="false">+E408+F408</f>
        <v>0</v>
      </c>
      <c r="E408" s="18" t="n">
        <v>0</v>
      </c>
      <c r="F408" s="18" t="n">
        <v>0</v>
      </c>
      <c r="G408" s="17" t="s">
        <v>3688</v>
      </c>
      <c r="H408" s="19" t="s">
        <v>3689</v>
      </c>
    </row>
    <row r="409" customFormat="false" ht="33.75" hidden="false" customHeight="true" outlineLevel="0" collapsed="false">
      <c r="A409" s="16" t="n">
        <f aca="false">+A408+1</f>
        <v>8</v>
      </c>
      <c r="B409" s="17" t="s">
        <v>3690</v>
      </c>
      <c r="C409" s="18" t="n">
        <v>305786584</v>
      </c>
      <c r="D409" s="18" t="n">
        <f aca="false">+E409+F409</f>
        <v>5</v>
      </c>
      <c r="E409" s="18" t="n">
        <v>0</v>
      </c>
      <c r="F409" s="18" t="n">
        <v>5</v>
      </c>
      <c r="G409" s="17" t="s">
        <v>3688</v>
      </c>
      <c r="H409" s="19" t="s">
        <v>3691</v>
      </c>
    </row>
    <row r="410" customFormat="false" ht="33.75" hidden="false" customHeight="true" outlineLevel="0" collapsed="false">
      <c r="A410" s="16" t="n">
        <f aca="false">+A409+1</f>
        <v>9</v>
      </c>
      <c r="B410" s="17" t="s">
        <v>1005</v>
      </c>
      <c r="C410" s="18" t="n">
        <v>305479910</v>
      </c>
      <c r="D410" s="18" t="n">
        <f aca="false">+E410+F410</f>
        <v>0</v>
      </c>
      <c r="E410" s="18" t="n">
        <v>0</v>
      </c>
      <c r="F410" s="18" t="n">
        <v>0</v>
      </c>
      <c r="G410" s="17" t="s">
        <v>3692</v>
      </c>
      <c r="H410" s="19" t="s">
        <v>3693</v>
      </c>
    </row>
    <row r="411" customFormat="false" ht="33.75" hidden="false" customHeight="true" outlineLevel="0" collapsed="false">
      <c r="A411" s="16" t="n">
        <f aca="false">+A410+1</f>
        <v>10</v>
      </c>
      <c r="B411" s="17" t="s">
        <v>3694</v>
      </c>
      <c r="C411" s="18" t="n">
        <v>201579870</v>
      </c>
      <c r="D411" s="18" t="n">
        <f aca="false">+E411+F411</f>
        <v>290</v>
      </c>
      <c r="E411" s="18" t="n">
        <v>48</v>
      </c>
      <c r="F411" s="18" t="n">
        <v>242</v>
      </c>
      <c r="G411" s="17" t="s">
        <v>3695</v>
      </c>
      <c r="H411" s="19" t="s">
        <v>3696</v>
      </c>
    </row>
    <row r="412" customFormat="false" ht="33.75" hidden="false" customHeight="true" outlineLevel="0" collapsed="false">
      <c r="A412" s="16" t="n">
        <f aca="false">+A411+1</f>
        <v>11</v>
      </c>
      <c r="B412" s="17" t="s">
        <v>3697</v>
      </c>
      <c r="C412" s="18" t="n">
        <v>201579870</v>
      </c>
      <c r="D412" s="18" t="n">
        <f aca="false">+E412+F412</f>
        <v>0</v>
      </c>
      <c r="E412" s="18" t="n">
        <v>0</v>
      </c>
      <c r="F412" s="18" t="n">
        <v>0</v>
      </c>
      <c r="G412" s="17" t="s">
        <v>3695</v>
      </c>
      <c r="H412" s="19" t="s">
        <v>3698</v>
      </c>
    </row>
    <row r="413" customFormat="false" ht="33.75" hidden="false" customHeight="true" outlineLevel="0" collapsed="false">
      <c r="A413" s="16" t="n">
        <f aca="false">+A412+1</f>
        <v>12</v>
      </c>
      <c r="B413" s="17" t="s">
        <v>3699</v>
      </c>
      <c r="C413" s="18" t="n">
        <v>200575750</v>
      </c>
      <c r="D413" s="18" t="n">
        <f aca="false">+E413+F413</f>
        <v>360</v>
      </c>
      <c r="E413" s="18" t="n">
        <v>74</v>
      </c>
      <c r="F413" s="18" t="n">
        <v>286</v>
      </c>
      <c r="G413" s="17" t="s">
        <v>3700</v>
      </c>
      <c r="H413" s="19" t="s">
        <v>3701</v>
      </c>
    </row>
    <row r="414" customFormat="false" ht="33.75" hidden="false" customHeight="true" outlineLevel="0" collapsed="false">
      <c r="A414" s="16" t="n">
        <f aca="false">+A413+1</f>
        <v>13</v>
      </c>
      <c r="B414" s="17" t="s">
        <v>3702</v>
      </c>
      <c r="C414" s="18" t="n">
        <v>200932489</v>
      </c>
      <c r="D414" s="18" t="n">
        <f aca="false">+E414+F414</f>
        <v>483</v>
      </c>
      <c r="E414" s="18" t="n">
        <v>127</v>
      </c>
      <c r="F414" s="18" t="n">
        <v>356</v>
      </c>
      <c r="G414" s="17" t="s">
        <v>3703</v>
      </c>
      <c r="H414" s="19" t="s">
        <v>3704</v>
      </c>
    </row>
    <row r="415" customFormat="false" ht="33.75" hidden="false" customHeight="true" outlineLevel="0" collapsed="false">
      <c r="A415" s="16" t="n">
        <f aca="false">+A414+1</f>
        <v>14</v>
      </c>
      <c r="B415" s="17" t="s">
        <v>3705</v>
      </c>
      <c r="C415" s="18" t="n">
        <v>201497483</v>
      </c>
      <c r="D415" s="18" t="n">
        <f aca="false">+E415+F415</f>
        <v>664</v>
      </c>
      <c r="E415" s="18" t="n">
        <v>211</v>
      </c>
      <c r="F415" s="18" t="n">
        <v>453</v>
      </c>
      <c r="G415" s="17" t="s">
        <v>3706</v>
      </c>
      <c r="H415" s="19" t="s">
        <v>3707</v>
      </c>
    </row>
    <row r="416" customFormat="false" ht="33.75" hidden="false" customHeight="true" outlineLevel="0" collapsed="false">
      <c r="A416" s="16" t="n">
        <f aca="false">+A415+1</f>
        <v>15</v>
      </c>
      <c r="B416" s="17" t="s">
        <v>3708</v>
      </c>
      <c r="C416" s="18" t="n">
        <v>201127752</v>
      </c>
      <c r="D416" s="18" t="n">
        <f aca="false">+E416+F416</f>
        <v>137</v>
      </c>
      <c r="E416" s="18" t="n">
        <v>0</v>
      </c>
      <c r="F416" s="18" t="n">
        <v>137</v>
      </c>
      <c r="G416" s="17" t="s">
        <v>3709</v>
      </c>
      <c r="H416" s="19" t="s">
        <v>3710</v>
      </c>
    </row>
    <row r="417" customFormat="false" ht="33.75" hidden="false" customHeight="true" outlineLevel="0" collapsed="false">
      <c r="A417" s="16" t="n">
        <f aca="false">+A416+1</f>
        <v>16</v>
      </c>
      <c r="B417" s="17" t="s">
        <v>3711</v>
      </c>
      <c r="C417" s="18" t="n">
        <v>200906400</v>
      </c>
      <c r="D417" s="18" t="n">
        <f aca="false">+E417+F417</f>
        <v>701</v>
      </c>
      <c r="E417" s="18" t="n">
        <v>127</v>
      </c>
      <c r="F417" s="18" t="n">
        <v>574</v>
      </c>
      <c r="G417" s="17" t="s">
        <v>3712</v>
      </c>
      <c r="H417" s="19" t="s">
        <v>3713</v>
      </c>
    </row>
    <row r="418" customFormat="false" ht="33.75" hidden="false" customHeight="true" outlineLevel="0" collapsed="false">
      <c r="A418" s="16" t="n">
        <f aca="false">+A417+1</f>
        <v>17</v>
      </c>
      <c r="B418" s="17" t="s">
        <v>3714</v>
      </c>
      <c r="C418" s="18" t="n">
        <v>200440864</v>
      </c>
      <c r="D418" s="18" t="n">
        <f aca="false">+E418+F418</f>
        <v>496</v>
      </c>
      <c r="E418" s="18" t="n">
        <v>287</v>
      </c>
      <c r="F418" s="18" t="n">
        <v>209</v>
      </c>
      <c r="G418" s="17" t="s">
        <v>3715</v>
      </c>
      <c r="H418" s="19" t="s">
        <v>3716</v>
      </c>
    </row>
    <row r="419" customFormat="false" ht="33.75" hidden="false" customHeight="true" outlineLevel="0" collapsed="false">
      <c r="A419" s="16" t="n">
        <f aca="false">+A418+1</f>
        <v>18</v>
      </c>
      <c r="B419" s="17" t="s">
        <v>3717</v>
      </c>
      <c r="C419" s="18" t="n">
        <v>200440877</v>
      </c>
      <c r="D419" s="18" t="n">
        <f aca="false">+E419+F419</f>
        <v>0</v>
      </c>
      <c r="E419" s="18" t="n">
        <v>0</v>
      </c>
      <c r="F419" s="18" t="n">
        <v>0</v>
      </c>
      <c r="G419" s="17" t="s">
        <v>3715</v>
      </c>
      <c r="H419" s="19" t="s">
        <v>3718</v>
      </c>
    </row>
    <row r="420" customFormat="false" ht="33.75" hidden="false" customHeight="true" outlineLevel="0" collapsed="false">
      <c r="A420" s="16" t="n">
        <f aca="false">+A419+1</f>
        <v>19</v>
      </c>
      <c r="B420" s="17" t="s">
        <v>3719</v>
      </c>
      <c r="C420" s="18" t="n">
        <v>201563994</v>
      </c>
      <c r="D420" s="18" t="n">
        <f aca="false">+E420+F420</f>
        <v>1224</v>
      </c>
      <c r="E420" s="18" t="n">
        <v>410</v>
      </c>
      <c r="F420" s="18" t="n">
        <v>814</v>
      </c>
      <c r="G420" s="17" t="s">
        <v>3720</v>
      </c>
      <c r="H420" s="19" t="s">
        <v>3721</v>
      </c>
    </row>
    <row r="421" customFormat="false" ht="33.75" hidden="false" customHeight="true" outlineLevel="0" collapsed="false">
      <c r="A421" s="16" t="n">
        <f aca="false">+A420+1</f>
        <v>20</v>
      </c>
      <c r="B421" s="17" t="s">
        <v>3722</v>
      </c>
      <c r="C421" s="18" t="n">
        <v>200582893</v>
      </c>
      <c r="D421" s="18" t="n">
        <f aca="false">+E421+F421</f>
        <v>0</v>
      </c>
      <c r="E421" s="18" t="n">
        <v>0</v>
      </c>
      <c r="F421" s="18" t="n">
        <v>0</v>
      </c>
      <c r="G421" s="17" t="s">
        <v>3723</v>
      </c>
      <c r="H421" s="19" t="s">
        <v>3724</v>
      </c>
    </row>
    <row r="422" customFormat="false" ht="33.75" hidden="false" customHeight="true" outlineLevel="0" collapsed="false">
      <c r="A422" s="16" t="n">
        <f aca="false">+A421+1</f>
        <v>21</v>
      </c>
      <c r="B422" s="17" t="s">
        <v>3725</v>
      </c>
      <c r="C422" s="18" t="n">
        <v>200457730</v>
      </c>
      <c r="D422" s="18" t="n">
        <f aca="false">+E422+F422</f>
        <v>100</v>
      </c>
      <c r="E422" s="18" t="n">
        <v>8</v>
      </c>
      <c r="F422" s="18" t="n">
        <v>92</v>
      </c>
      <c r="G422" s="17" t="s">
        <v>3726</v>
      </c>
      <c r="H422" s="19" t="s">
        <v>1041</v>
      </c>
    </row>
    <row r="423" customFormat="false" ht="33.75" hidden="false" customHeight="true" outlineLevel="0" collapsed="false">
      <c r="A423" s="16" t="n">
        <f aca="false">+A422+1</f>
        <v>22</v>
      </c>
      <c r="B423" s="17" t="s">
        <v>3727</v>
      </c>
      <c r="C423" s="18" t="n">
        <v>201611071</v>
      </c>
      <c r="D423" s="18" t="n">
        <f aca="false">+E423+F423</f>
        <v>0</v>
      </c>
      <c r="E423" s="18" t="n">
        <v>0</v>
      </c>
      <c r="F423" s="18" t="n">
        <v>0</v>
      </c>
      <c r="G423" s="17" t="s">
        <v>3728</v>
      </c>
      <c r="H423" s="19" t="s">
        <v>3729</v>
      </c>
    </row>
    <row r="424" customFormat="false" ht="33.75" hidden="false" customHeight="true" outlineLevel="0" collapsed="false">
      <c r="A424" s="16" t="n">
        <f aca="false">+A423+1</f>
        <v>23</v>
      </c>
      <c r="B424" s="17" t="s">
        <v>3730</v>
      </c>
      <c r="C424" s="18" t="n">
        <v>204712158</v>
      </c>
      <c r="D424" s="18" t="n">
        <f aca="false">+E424+F424</f>
        <v>482</v>
      </c>
      <c r="E424" s="18" t="n">
        <v>482</v>
      </c>
      <c r="F424" s="18" t="n">
        <v>0</v>
      </c>
      <c r="G424" s="17" t="s">
        <v>3679</v>
      </c>
      <c r="H424" s="19" t="s">
        <v>3731</v>
      </c>
    </row>
    <row r="425" customFormat="false" ht="33.75" hidden="false" customHeight="true" outlineLevel="0" collapsed="false">
      <c r="A425" s="16" t="n">
        <f aca="false">+A424+1</f>
        <v>24</v>
      </c>
      <c r="B425" s="17" t="s">
        <v>3732</v>
      </c>
      <c r="C425" s="18" t="n">
        <v>204702139</v>
      </c>
      <c r="D425" s="18" t="n">
        <f aca="false">+E425+F425</f>
        <v>40</v>
      </c>
      <c r="E425" s="18" t="n">
        <v>40</v>
      </c>
      <c r="F425" s="18" t="n">
        <v>0</v>
      </c>
      <c r="G425" s="17" t="s">
        <v>3733</v>
      </c>
      <c r="H425" s="19" t="s">
        <v>3734</v>
      </c>
    </row>
    <row r="426" customFormat="false" ht="33.75" hidden="false" customHeight="true" outlineLevel="0" collapsed="false">
      <c r="A426" s="16" t="n">
        <f aca="false">+A425+1</f>
        <v>25</v>
      </c>
      <c r="B426" s="17" t="s">
        <v>3735</v>
      </c>
      <c r="C426" s="18" t="n">
        <v>204716151</v>
      </c>
      <c r="D426" s="18" t="n">
        <f aca="false">+E426+F426</f>
        <v>133</v>
      </c>
      <c r="E426" s="18" t="n">
        <v>83</v>
      </c>
      <c r="F426" s="18" t="n">
        <v>50</v>
      </c>
      <c r="G426" s="17" t="s">
        <v>3736</v>
      </c>
      <c r="H426" s="19" t="s">
        <v>3737</v>
      </c>
    </row>
    <row r="427" customFormat="false" ht="33.75" hidden="false" customHeight="true" outlineLevel="0" collapsed="false">
      <c r="A427" s="16" t="n">
        <f aca="false">+A426+1</f>
        <v>26</v>
      </c>
      <c r="B427" s="17" t="s">
        <v>3738</v>
      </c>
      <c r="C427" s="18" t="n">
        <v>205140506</v>
      </c>
      <c r="D427" s="18" t="n">
        <f aca="false">+E427+F427</f>
        <v>114</v>
      </c>
      <c r="E427" s="18" t="n">
        <v>1</v>
      </c>
      <c r="F427" s="18" t="n">
        <v>113</v>
      </c>
      <c r="G427" s="17" t="s">
        <v>3736</v>
      </c>
      <c r="H427" s="19" t="s">
        <v>3736</v>
      </c>
    </row>
    <row r="428" customFormat="false" ht="33.75" hidden="false" customHeight="true" outlineLevel="0" collapsed="false">
      <c r="A428" s="16" t="n">
        <f aca="false">+A427+1</f>
        <v>27</v>
      </c>
      <c r="B428" s="17" t="s">
        <v>3739</v>
      </c>
      <c r="C428" s="18" t="n">
        <v>201844676</v>
      </c>
      <c r="D428" s="18" t="n">
        <f aca="false">+E428+F428</f>
        <v>476</v>
      </c>
      <c r="E428" s="18" t="n">
        <v>445</v>
      </c>
      <c r="F428" s="18" t="n">
        <v>31</v>
      </c>
      <c r="G428" s="17" t="s">
        <v>3692</v>
      </c>
      <c r="H428" s="19" t="s">
        <v>3740</v>
      </c>
    </row>
    <row r="429" customFormat="false" ht="33.75" hidden="false" customHeight="true" outlineLevel="0" collapsed="false">
      <c r="A429" s="16" t="n">
        <f aca="false">+A428+1</f>
        <v>28</v>
      </c>
      <c r="B429" s="17" t="s">
        <v>3741</v>
      </c>
      <c r="C429" s="18" t="n">
        <v>201740291</v>
      </c>
      <c r="D429" s="18" t="n">
        <f aca="false">+E429+F429</f>
        <v>212</v>
      </c>
      <c r="E429" s="18" t="n">
        <v>212</v>
      </c>
      <c r="F429" s="18" t="n">
        <v>0</v>
      </c>
      <c r="G429" s="17" t="s">
        <v>3692</v>
      </c>
      <c r="H429" s="19" t="s">
        <v>3742</v>
      </c>
    </row>
    <row r="430" customFormat="false" ht="33.75" hidden="false" customHeight="true" outlineLevel="0" collapsed="false">
      <c r="A430" s="16" t="n">
        <f aca="false">+A429+1</f>
        <v>29</v>
      </c>
      <c r="B430" s="17" t="s">
        <v>3743</v>
      </c>
      <c r="C430" s="18" t="n">
        <v>201633511</v>
      </c>
      <c r="D430" s="18" t="n">
        <f aca="false">+E430+F430</f>
        <v>210</v>
      </c>
      <c r="E430" s="18" t="n">
        <v>80</v>
      </c>
      <c r="F430" s="18" t="n">
        <v>130</v>
      </c>
      <c r="G430" s="17" t="s">
        <v>3692</v>
      </c>
      <c r="H430" s="19" t="s">
        <v>3744</v>
      </c>
    </row>
    <row r="431" customFormat="false" ht="33.75" hidden="false" customHeight="true" outlineLevel="0" collapsed="false">
      <c r="A431" s="16" t="n">
        <f aca="false">+A430+1</f>
        <v>30</v>
      </c>
      <c r="B431" s="17" t="s">
        <v>3745</v>
      </c>
      <c r="C431" s="18" t="n">
        <v>301342436</v>
      </c>
      <c r="D431" s="18" t="n">
        <f aca="false">+E431+F431</f>
        <v>100</v>
      </c>
      <c r="E431" s="18" t="n">
        <v>100</v>
      </c>
      <c r="F431" s="18" t="n">
        <v>0</v>
      </c>
      <c r="G431" s="17" t="s">
        <v>3692</v>
      </c>
      <c r="H431" s="19" t="s">
        <v>3744</v>
      </c>
    </row>
    <row r="432" customFormat="false" ht="33.75" hidden="false" customHeight="true" outlineLevel="0" collapsed="false">
      <c r="A432" s="16" t="n">
        <f aca="false">+A431+1</f>
        <v>31</v>
      </c>
      <c r="B432" s="17" t="s">
        <v>1060</v>
      </c>
      <c r="C432" s="18" t="n">
        <v>300565135</v>
      </c>
      <c r="D432" s="18" t="n">
        <f aca="false">+E432+F432</f>
        <v>151</v>
      </c>
      <c r="E432" s="18" t="n">
        <v>20</v>
      </c>
      <c r="F432" s="18" t="n">
        <v>131</v>
      </c>
      <c r="G432" s="17" t="s">
        <v>3692</v>
      </c>
      <c r="H432" s="19" t="s">
        <v>3744</v>
      </c>
    </row>
    <row r="433" customFormat="false" ht="33.75" hidden="false" customHeight="true" outlineLevel="0" collapsed="false">
      <c r="A433" s="16" t="n">
        <f aca="false">+A432+1</f>
        <v>32</v>
      </c>
      <c r="B433" s="17" t="s">
        <v>3746</v>
      </c>
      <c r="C433" s="18" t="n">
        <v>301035904</v>
      </c>
      <c r="D433" s="18" t="n">
        <f aca="false">+E433+F433</f>
        <v>1004</v>
      </c>
      <c r="E433" s="18" t="n">
        <v>1004</v>
      </c>
      <c r="F433" s="18" t="n">
        <v>0</v>
      </c>
      <c r="G433" s="17" t="s">
        <v>3700</v>
      </c>
      <c r="H433" s="19" t="s">
        <v>3736</v>
      </c>
    </row>
    <row r="434" customFormat="false" ht="33.75" hidden="false" customHeight="true" outlineLevel="0" collapsed="false">
      <c r="A434" s="16" t="n">
        <f aca="false">+A433+1</f>
        <v>33</v>
      </c>
      <c r="B434" s="17" t="s">
        <v>3747</v>
      </c>
      <c r="C434" s="18" t="n">
        <v>203268268</v>
      </c>
      <c r="D434" s="18" t="n">
        <f aca="false">+E434+F434</f>
        <v>247</v>
      </c>
      <c r="E434" s="18" t="n">
        <v>247</v>
      </c>
      <c r="F434" s="18" t="n">
        <v>0</v>
      </c>
      <c r="G434" s="17" t="s">
        <v>3700</v>
      </c>
      <c r="H434" s="19" t="s">
        <v>3736</v>
      </c>
    </row>
    <row r="435" customFormat="false" ht="33.75" hidden="false" customHeight="true" outlineLevel="0" collapsed="false">
      <c r="A435" s="16" t="n">
        <f aca="false">+A434+1</f>
        <v>34</v>
      </c>
      <c r="B435" s="17" t="s">
        <v>3748</v>
      </c>
      <c r="C435" s="18" t="n">
        <v>306617999</v>
      </c>
      <c r="D435" s="18" t="n">
        <f aca="false">+E435+F435</f>
        <v>216</v>
      </c>
      <c r="E435" s="18" t="n">
        <v>216</v>
      </c>
      <c r="F435" s="18" t="n">
        <v>0</v>
      </c>
      <c r="G435" s="17" t="s">
        <v>3695</v>
      </c>
      <c r="H435" s="19" t="s">
        <v>3749</v>
      </c>
    </row>
    <row r="436" customFormat="false" ht="33.75" hidden="false" customHeight="true" outlineLevel="0" collapsed="false">
      <c r="A436" s="16" t="n">
        <f aca="false">+A435+1</f>
        <v>35</v>
      </c>
      <c r="B436" s="17" t="s">
        <v>3750</v>
      </c>
      <c r="C436" s="18" t="n">
        <v>207096449</v>
      </c>
      <c r="D436" s="18" t="n">
        <f aca="false">+E436+F436</f>
        <v>145</v>
      </c>
      <c r="E436" s="18" t="n">
        <v>145</v>
      </c>
      <c r="F436" s="18" t="n">
        <v>0</v>
      </c>
      <c r="G436" s="17" t="s">
        <v>3712</v>
      </c>
      <c r="H436" s="19" t="s">
        <v>3751</v>
      </c>
    </row>
    <row r="437" customFormat="false" ht="33.75" hidden="false" customHeight="true" outlineLevel="0" collapsed="false">
      <c r="A437" s="16" t="n">
        <f aca="false">+A436+1</f>
        <v>36</v>
      </c>
      <c r="B437" s="17" t="s">
        <v>3752</v>
      </c>
      <c r="C437" s="18" t="n">
        <v>204697747</v>
      </c>
      <c r="D437" s="18" t="n">
        <f aca="false">+E437+F437</f>
        <v>71</v>
      </c>
      <c r="E437" s="18" t="n">
        <v>71</v>
      </c>
      <c r="F437" s="18" t="n">
        <v>0</v>
      </c>
      <c r="G437" s="17" t="s">
        <v>3685</v>
      </c>
      <c r="H437" s="19" t="s">
        <v>3753</v>
      </c>
    </row>
    <row r="438" customFormat="false" ht="33.75" hidden="false" customHeight="true" outlineLevel="0" collapsed="false">
      <c r="A438" s="16" t="n">
        <f aca="false">+A437+1</f>
        <v>37</v>
      </c>
      <c r="B438" s="17" t="s">
        <v>3754</v>
      </c>
      <c r="C438" s="18" t="n">
        <v>203096507</v>
      </c>
      <c r="D438" s="18" t="n">
        <f aca="false">+E438+F438</f>
        <v>427</v>
      </c>
      <c r="E438" s="18" t="n">
        <v>0</v>
      </c>
      <c r="F438" s="18" t="n">
        <v>427</v>
      </c>
      <c r="G438" s="17" t="s">
        <v>3692</v>
      </c>
      <c r="H438" s="19" t="s">
        <v>3744</v>
      </c>
    </row>
    <row r="439" customFormat="false" ht="33.75" hidden="false" customHeight="true" outlineLevel="0" collapsed="false">
      <c r="A439" s="16" t="n">
        <f aca="false">+A438+1</f>
        <v>38</v>
      </c>
      <c r="B439" s="17" t="s">
        <v>3755</v>
      </c>
      <c r="C439" s="18" t="n">
        <v>206989025</v>
      </c>
      <c r="D439" s="18" t="n">
        <f aca="false">+E439+F439</f>
        <v>23</v>
      </c>
      <c r="E439" s="18" t="n">
        <v>23</v>
      </c>
      <c r="F439" s="18" t="n">
        <v>0</v>
      </c>
      <c r="G439" s="17" t="s">
        <v>3692</v>
      </c>
      <c r="H439" s="19" t="s">
        <v>3744</v>
      </c>
    </row>
    <row r="440" customFormat="false" ht="33.75" hidden="false" customHeight="true" outlineLevel="0" collapsed="false">
      <c r="A440" s="16" t="n">
        <f aca="false">+A439+1</f>
        <v>39</v>
      </c>
      <c r="B440" s="17" t="s">
        <v>3756</v>
      </c>
      <c r="C440" s="18" t="n">
        <v>200939193</v>
      </c>
      <c r="D440" s="18" t="n">
        <f aca="false">+E440+F440</f>
        <v>59</v>
      </c>
      <c r="E440" s="18" t="n">
        <v>17</v>
      </c>
      <c r="F440" s="18" t="n">
        <v>42</v>
      </c>
      <c r="G440" s="17" t="s">
        <v>3682</v>
      </c>
      <c r="H440" s="19" t="s">
        <v>3682</v>
      </c>
    </row>
    <row r="441" customFormat="false" ht="33.75" hidden="false" customHeight="true" outlineLevel="0" collapsed="false">
      <c r="A441" s="16" t="n">
        <f aca="false">+A440+1</f>
        <v>40</v>
      </c>
      <c r="B441" s="17" t="s">
        <v>3757</v>
      </c>
      <c r="C441" s="18" t="n">
        <v>301754310</v>
      </c>
      <c r="D441" s="18" t="n">
        <f aca="false">+E441+F441</f>
        <v>34</v>
      </c>
      <c r="E441" s="18" t="n">
        <v>34</v>
      </c>
      <c r="F441" s="18" t="n">
        <v>0</v>
      </c>
      <c r="G441" s="17" t="s">
        <v>3682</v>
      </c>
      <c r="H441" s="19" t="s">
        <v>3682</v>
      </c>
    </row>
    <row r="442" customFormat="false" ht="33.75" hidden="false" customHeight="true" outlineLevel="0" collapsed="false">
      <c r="A442" s="16" t="n">
        <f aca="false">+A441+1</f>
        <v>41</v>
      </c>
      <c r="B442" s="17" t="s">
        <v>3758</v>
      </c>
      <c r="C442" s="18" t="n">
        <v>204287196</v>
      </c>
      <c r="D442" s="18" t="n">
        <f aca="false">+E442+F442</f>
        <v>44</v>
      </c>
      <c r="E442" s="18" t="n">
        <v>44</v>
      </c>
      <c r="F442" s="18" t="n">
        <v>0</v>
      </c>
      <c r="G442" s="17" t="s">
        <v>3682</v>
      </c>
      <c r="H442" s="19" t="s">
        <v>3682</v>
      </c>
    </row>
    <row r="443" customFormat="false" ht="33.75" hidden="false" customHeight="true" outlineLevel="0" collapsed="false">
      <c r="A443" s="16" t="n">
        <f aca="false">+A442+1</f>
        <v>42</v>
      </c>
      <c r="B443" s="17" t="s">
        <v>2426</v>
      </c>
      <c r="C443" s="18" t="n">
        <v>301812056</v>
      </c>
      <c r="D443" s="18" t="n">
        <f aca="false">+E443+F443</f>
        <v>23</v>
      </c>
      <c r="E443" s="18" t="n">
        <v>23</v>
      </c>
      <c r="F443" s="18" t="n">
        <v>0</v>
      </c>
      <c r="G443" s="17" t="s">
        <v>3679</v>
      </c>
      <c r="H443" s="19" t="s">
        <v>3679</v>
      </c>
    </row>
    <row r="444" customFormat="false" ht="33.75" hidden="false" customHeight="true" outlineLevel="0" collapsed="false">
      <c r="A444" s="16" t="n">
        <f aca="false">+A443+1</f>
        <v>43</v>
      </c>
      <c r="B444" s="17" t="s">
        <v>3759</v>
      </c>
      <c r="C444" s="18" t="n">
        <v>205803454</v>
      </c>
      <c r="D444" s="18" t="n">
        <f aca="false">+E444+F444</f>
        <v>27</v>
      </c>
      <c r="E444" s="18" t="n">
        <v>27</v>
      </c>
      <c r="F444" s="18" t="n">
        <v>0</v>
      </c>
      <c r="G444" s="17" t="s">
        <v>3679</v>
      </c>
      <c r="H444" s="19" t="s">
        <v>3679</v>
      </c>
    </row>
    <row r="445" customFormat="false" ht="33.75" hidden="false" customHeight="true" outlineLevel="0" collapsed="false">
      <c r="A445" s="16" t="n">
        <f aca="false">+A444+1</f>
        <v>44</v>
      </c>
      <c r="B445" s="17" t="s">
        <v>3760</v>
      </c>
      <c r="C445" s="18" t="n">
        <v>205560839</v>
      </c>
      <c r="D445" s="18" t="n">
        <f aca="false">+E445+F445</f>
        <v>16</v>
      </c>
      <c r="E445" s="18" t="n">
        <v>16</v>
      </c>
      <c r="F445" s="18" t="n">
        <v>0</v>
      </c>
      <c r="G445" s="17" t="s">
        <v>3692</v>
      </c>
      <c r="H445" s="19" t="s">
        <v>3744</v>
      </c>
    </row>
    <row r="446" customFormat="false" ht="33.75" hidden="false" customHeight="true" outlineLevel="0" collapsed="false">
      <c r="A446" s="20" t="n">
        <f aca="false">+A445+1</f>
        <v>45</v>
      </c>
      <c r="B446" s="21" t="s">
        <v>3761</v>
      </c>
      <c r="C446" s="22" t="n">
        <v>302977412</v>
      </c>
      <c r="D446" s="22" t="n">
        <f aca="false">+E446+F446</f>
        <v>959</v>
      </c>
      <c r="E446" s="22" t="n">
        <v>959</v>
      </c>
      <c r="F446" s="22" t="n">
        <v>0</v>
      </c>
      <c r="G446" s="21" t="s">
        <v>3692</v>
      </c>
      <c r="H446" s="23" t="s">
        <v>3744</v>
      </c>
    </row>
    <row r="447" customFormat="false" ht="33.75" hidden="false" customHeight="true" outlineLevel="0" collapsed="false">
      <c r="A447" s="24"/>
      <c r="B447" s="25" t="s">
        <v>3762</v>
      </c>
      <c r="C447" s="26"/>
      <c r="D447" s="26" t="n">
        <f aca="false">SUM(D402:D446)</f>
        <v>13545</v>
      </c>
      <c r="E447" s="26" t="n">
        <f aca="false">SUM(E402:E446)</f>
        <v>6458</v>
      </c>
      <c r="F447" s="26" t="n">
        <f aca="false">SUM(F402:F446)</f>
        <v>7087</v>
      </c>
      <c r="G447" s="25"/>
      <c r="H447" s="27"/>
    </row>
    <row r="448" customFormat="false" ht="33.75" hidden="false" customHeight="true" outlineLevel="0" collapsed="false">
      <c r="A448" s="12" t="n">
        <v>1</v>
      </c>
      <c r="B448" s="13" t="s">
        <v>3763</v>
      </c>
      <c r="C448" s="14" t="n">
        <v>200122468</v>
      </c>
      <c r="D448" s="14" t="n">
        <v>178</v>
      </c>
      <c r="E448" s="14" t="n">
        <v>0</v>
      </c>
      <c r="F448" s="14" t="n">
        <v>178</v>
      </c>
      <c r="G448" s="13" t="s">
        <v>3764</v>
      </c>
      <c r="H448" s="15" t="s">
        <v>3765</v>
      </c>
    </row>
    <row r="449" customFormat="false" ht="33.75" hidden="false" customHeight="true" outlineLevel="0" collapsed="false">
      <c r="A449" s="16" t="n">
        <v>2</v>
      </c>
      <c r="B449" s="17" t="s">
        <v>3766</v>
      </c>
      <c r="C449" s="18" t="n">
        <v>200127935</v>
      </c>
      <c r="D449" s="18" t="n">
        <v>1263</v>
      </c>
      <c r="E449" s="18" t="n">
        <v>197</v>
      </c>
      <c r="F449" s="18" t="n">
        <v>1066</v>
      </c>
      <c r="G449" s="17" t="s">
        <v>3767</v>
      </c>
      <c r="H449" s="19" t="s">
        <v>3768</v>
      </c>
    </row>
    <row r="450" customFormat="false" ht="33.75" hidden="false" customHeight="true" outlineLevel="0" collapsed="false">
      <c r="A450" s="16" t="n">
        <v>3</v>
      </c>
      <c r="B450" s="17" t="s">
        <v>3769</v>
      </c>
      <c r="C450" s="18" t="n">
        <v>207200175</v>
      </c>
      <c r="D450" s="18" t="n">
        <v>40</v>
      </c>
      <c r="E450" s="18" t="n">
        <v>0</v>
      </c>
      <c r="F450" s="18" t="n">
        <v>40</v>
      </c>
      <c r="G450" s="17" t="s">
        <v>3770</v>
      </c>
      <c r="H450" s="19" t="s">
        <v>3771</v>
      </c>
    </row>
    <row r="451" customFormat="false" ht="33.75" hidden="false" customHeight="true" outlineLevel="0" collapsed="false">
      <c r="A451" s="16" t="n">
        <v>4</v>
      </c>
      <c r="B451" s="17" t="s">
        <v>3772</v>
      </c>
      <c r="C451" s="18" t="n">
        <v>200127943</v>
      </c>
      <c r="D451" s="18" t="n">
        <v>1299</v>
      </c>
      <c r="E451" s="18" t="n">
        <v>1100</v>
      </c>
      <c r="F451" s="18" t="n">
        <v>199</v>
      </c>
      <c r="G451" s="17" t="s">
        <v>3773</v>
      </c>
      <c r="H451" s="19" t="s">
        <v>3774</v>
      </c>
    </row>
    <row r="452" customFormat="false" ht="33.75" hidden="false" customHeight="true" outlineLevel="0" collapsed="false">
      <c r="A452" s="16" t="n">
        <v>5</v>
      </c>
      <c r="B452" s="17" t="s">
        <v>3775</v>
      </c>
      <c r="C452" s="18" t="n">
        <v>202172570</v>
      </c>
      <c r="D452" s="18" t="n">
        <v>432</v>
      </c>
      <c r="E452" s="18" t="n">
        <v>432</v>
      </c>
      <c r="F452" s="18" t="n">
        <v>0</v>
      </c>
      <c r="G452" s="17" t="s">
        <v>3776</v>
      </c>
      <c r="H452" s="19" t="s">
        <v>3774</v>
      </c>
    </row>
    <row r="453" customFormat="false" ht="33.75" hidden="false" customHeight="true" outlineLevel="0" collapsed="false">
      <c r="A453" s="16" t="n">
        <f aca="false">A452+1</f>
        <v>6</v>
      </c>
      <c r="B453" s="17" t="s">
        <v>3777</v>
      </c>
      <c r="C453" s="18" t="n">
        <v>204935212</v>
      </c>
      <c r="D453" s="18" t="n">
        <v>45</v>
      </c>
      <c r="E453" s="18" t="n">
        <v>0</v>
      </c>
      <c r="F453" s="18" t="n">
        <v>45</v>
      </c>
      <c r="G453" s="17" t="s">
        <v>3778</v>
      </c>
      <c r="H453" s="19" t="s">
        <v>3779</v>
      </c>
    </row>
    <row r="454" customFormat="false" ht="33.75" hidden="false" customHeight="true" outlineLevel="0" collapsed="false">
      <c r="A454" s="16" t="n">
        <f aca="false">A453+1</f>
        <v>7</v>
      </c>
      <c r="B454" s="17" t="s">
        <v>3780</v>
      </c>
      <c r="C454" s="18" t="n">
        <v>205084780</v>
      </c>
      <c r="D454" s="18" t="n">
        <v>966</v>
      </c>
      <c r="E454" s="18" t="n">
        <v>773</v>
      </c>
      <c r="F454" s="18" t="n">
        <v>193</v>
      </c>
      <c r="G454" s="17" t="s">
        <v>3781</v>
      </c>
      <c r="H454" s="19" t="s">
        <v>3782</v>
      </c>
    </row>
    <row r="455" customFormat="false" ht="33.75" hidden="false" customHeight="true" outlineLevel="0" collapsed="false">
      <c r="A455" s="16" t="n">
        <f aca="false">A454+1</f>
        <v>8</v>
      </c>
      <c r="B455" s="17" t="s">
        <v>3783</v>
      </c>
      <c r="C455" s="18" t="n">
        <v>302920389</v>
      </c>
      <c r="D455" s="18" t="n">
        <v>338</v>
      </c>
      <c r="E455" s="18" t="n">
        <v>178</v>
      </c>
      <c r="F455" s="18" t="n">
        <v>160</v>
      </c>
      <c r="G455" s="17" t="s">
        <v>3784</v>
      </c>
      <c r="H455" s="19" t="s">
        <v>3774</v>
      </c>
    </row>
    <row r="456" customFormat="false" ht="33.75" hidden="false" customHeight="true" outlineLevel="0" collapsed="false">
      <c r="A456" s="16" t="n">
        <f aca="false">A455+1</f>
        <v>9</v>
      </c>
      <c r="B456" s="17" t="s">
        <v>3785</v>
      </c>
      <c r="C456" s="18" t="n">
        <v>300489404</v>
      </c>
      <c r="D456" s="18" t="n">
        <v>0</v>
      </c>
      <c r="E456" s="18" t="n">
        <v>0</v>
      </c>
      <c r="F456" s="18" t="n">
        <v>0</v>
      </c>
      <c r="G456" s="17" t="s">
        <v>3770</v>
      </c>
      <c r="H456" s="19" t="s">
        <v>3786</v>
      </c>
    </row>
    <row r="457" customFormat="false" ht="33.75" hidden="false" customHeight="true" outlineLevel="0" collapsed="false">
      <c r="A457" s="16" t="n">
        <f aca="false">A456+1</f>
        <v>10</v>
      </c>
      <c r="B457" s="17" t="s">
        <v>3787</v>
      </c>
      <c r="C457" s="18" t="n">
        <v>303037702</v>
      </c>
      <c r="D457" s="18" t="n">
        <v>261</v>
      </c>
      <c r="E457" s="18" t="n">
        <v>151</v>
      </c>
      <c r="F457" s="18" t="n">
        <v>110</v>
      </c>
      <c r="G457" s="17" t="s">
        <v>3788</v>
      </c>
      <c r="H457" s="19" t="s">
        <v>3774</v>
      </c>
    </row>
    <row r="458" customFormat="false" ht="33.75" hidden="false" customHeight="true" outlineLevel="0" collapsed="false">
      <c r="A458" s="16" t="n">
        <f aca="false">A457+1</f>
        <v>11</v>
      </c>
      <c r="B458" s="17" t="s">
        <v>3789</v>
      </c>
      <c r="C458" s="18" t="n">
        <v>204767152</v>
      </c>
      <c r="D458" s="18" t="n">
        <v>1032</v>
      </c>
      <c r="E458" s="18" t="n">
        <v>782</v>
      </c>
      <c r="F458" s="18" t="n">
        <v>250</v>
      </c>
      <c r="G458" s="17" t="s">
        <v>3790</v>
      </c>
      <c r="H458" s="19" t="s">
        <v>3774</v>
      </c>
    </row>
    <row r="459" customFormat="false" ht="33.75" hidden="false" customHeight="true" outlineLevel="0" collapsed="false">
      <c r="A459" s="16" t="n">
        <f aca="false">A458+1</f>
        <v>12</v>
      </c>
      <c r="B459" s="17" t="s">
        <v>3791</v>
      </c>
      <c r="C459" s="18" t="n">
        <v>201927968</v>
      </c>
      <c r="D459" s="18" t="n">
        <v>0</v>
      </c>
      <c r="E459" s="18" t="n">
        <v>0</v>
      </c>
      <c r="F459" s="18" t="n">
        <v>0</v>
      </c>
      <c r="G459" s="17" t="s">
        <v>3792</v>
      </c>
      <c r="H459" s="19" t="s">
        <v>3793</v>
      </c>
    </row>
    <row r="460" customFormat="false" ht="33.75" hidden="false" customHeight="true" outlineLevel="0" collapsed="false">
      <c r="A460" s="16" t="n">
        <f aca="false">A459+1</f>
        <v>13</v>
      </c>
      <c r="B460" s="17" t="s">
        <v>3794</v>
      </c>
      <c r="C460" s="18" t="n">
        <v>200138906</v>
      </c>
      <c r="D460" s="18" t="n">
        <v>1222</v>
      </c>
      <c r="E460" s="18" t="n">
        <v>8</v>
      </c>
      <c r="F460" s="18" t="n">
        <v>1214</v>
      </c>
      <c r="G460" s="17" t="s">
        <v>3795</v>
      </c>
      <c r="H460" s="19" t="s">
        <v>3796</v>
      </c>
    </row>
    <row r="461" customFormat="false" ht="33.75" hidden="false" customHeight="true" outlineLevel="0" collapsed="false">
      <c r="A461" s="16" t="n">
        <f aca="false">A460+1</f>
        <v>14</v>
      </c>
      <c r="B461" s="17" t="s">
        <v>3797</v>
      </c>
      <c r="C461" s="18" t="n">
        <v>204775680</v>
      </c>
      <c r="D461" s="18" t="n">
        <v>1330</v>
      </c>
      <c r="E461" s="18" t="n">
        <v>510</v>
      </c>
      <c r="F461" s="18" t="n">
        <v>820</v>
      </c>
      <c r="G461" s="17" t="s">
        <v>3795</v>
      </c>
      <c r="H461" s="19" t="s">
        <v>3798</v>
      </c>
    </row>
    <row r="462" customFormat="false" ht="33.75" hidden="false" customHeight="true" outlineLevel="0" collapsed="false">
      <c r="A462" s="16" t="n">
        <f aca="false">A461+1</f>
        <v>15</v>
      </c>
      <c r="B462" s="17" t="s">
        <v>3799</v>
      </c>
      <c r="C462" s="18" t="n">
        <v>203365471</v>
      </c>
      <c r="D462" s="18" t="n">
        <v>257</v>
      </c>
      <c r="E462" s="18" t="n">
        <v>1</v>
      </c>
      <c r="F462" s="18" t="n">
        <v>256</v>
      </c>
      <c r="G462" s="17" t="s">
        <v>3800</v>
      </c>
      <c r="H462" s="19" t="s">
        <v>3798</v>
      </c>
    </row>
    <row r="463" customFormat="false" ht="33.75" hidden="false" customHeight="true" outlineLevel="0" collapsed="false">
      <c r="A463" s="16" t="n">
        <f aca="false">A462+1</f>
        <v>16</v>
      </c>
      <c r="B463" s="17" t="s">
        <v>3801</v>
      </c>
      <c r="C463" s="18" t="n">
        <v>204976218</v>
      </c>
      <c r="D463" s="18" t="n">
        <v>20</v>
      </c>
      <c r="E463" s="18" t="n">
        <v>0</v>
      </c>
      <c r="F463" s="18" t="n">
        <v>20</v>
      </c>
      <c r="G463" s="17" t="s">
        <v>3795</v>
      </c>
      <c r="H463" s="19" t="s">
        <v>3798</v>
      </c>
    </row>
    <row r="464" customFormat="false" ht="33.75" hidden="false" customHeight="true" outlineLevel="0" collapsed="false">
      <c r="A464" s="16" t="n">
        <f aca="false">A463+1</f>
        <v>17</v>
      </c>
      <c r="B464" s="17" t="s">
        <v>3802</v>
      </c>
      <c r="C464" s="18" t="n">
        <v>300917455</v>
      </c>
      <c r="D464" s="18" t="n">
        <v>405</v>
      </c>
      <c r="E464" s="18" t="n">
        <v>240</v>
      </c>
      <c r="F464" s="18" t="n">
        <v>165</v>
      </c>
      <c r="G464" s="17" t="s">
        <v>3795</v>
      </c>
      <c r="H464" s="19" t="s">
        <v>3798</v>
      </c>
    </row>
    <row r="465" customFormat="false" ht="33.75" hidden="false" customHeight="true" outlineLevel="0" collapsed="false">
      <c r="A465" s="16" t="n">
        <f aca="false">A464+1</f>
        <v>18</v>
      </c>
      <c r="B465" s="17" t="s">
        <v>3803</v>
      </c>
      <c r="C465" s="18" t="n">
        <v>204762714</v>
      </c>
      <c r="D465" s="18" t="n">
        <v>190</v>
      </c>
      <c r="E465" s="18" t="n">
        <v>20</v>
      </c>
      <c r="F465" s="18" t="n">
        <v>170</v>
      </c>
      <c r="G465" s="17" t="s">
        <v>3795</v>
      </c>
      <c r="H465" s="19" t="s">
        <v>3798</v>
      </c>
    </row>
    <row r="466" customFormat="false" ht="33.75" hidden="false" customHeight="true" outlineLevel="0" collapsed="false">
      <c r="A466" s="16" t="n">
        <f aca="false">A465+1</f>
        <v>19</v>
      </c>
      <c r="B466" s="17" t="s">
        <v>3804</v>
      </c>
      <c r="C466" s="18" t="n">
        <v>303677089</v>
      </c>
      <c r="D466" s="18" t="n">
        <v>433</v>
      </c>
      <c r="E466" s="18" t="n">
        <v>433</v>
      </c>
      <c r="F466" s="18" t="n">
        <v>0</v>
      </c>
      <c r="G466" s="17" t="s">
        <v>3805</v>
      </c>
      <c r="H466" s="19" t="s">
        <v>3798</v>
      </c>
    </row>
    <row r="467" customFormat="false" ht="33.75" hidden="false" customHeight="true" outlineLevel="0" collapsed="false">
      <c r="A467" s="16" t="n">
        <f aca="false">A466+1</f>
        <v>20</v>
      </c>
      <c r="B467" s="17" t="s">
        <v>3806</v>
      </c>
      <c r="C467" s="18" t="n">
        <v>205600312</v>
      </c>
      <c r="D467" s="18" t="n">
        <v>110</v>
      </c>
      <c r="E467" s="18" t="n">
        <v>0</v>
      </c>
      <c r="F467" s="18" t="n">
        <v>110</v>
      </c>
      <c r="G467" s="17" t="s">
        <v>3807</v>
      </c>
      <c r="H467" s="19" t="s">
        <v>3798</v>
      </c>
    </row>
    <row r="468" customFormat="false" ht="33.75" hidden="false" customHeight="true" outlineLevel="0" collapsed="false">
      <c r="A468" s="16" t="n">
        <f aca="false">A467+1</f>
        <v>21</v>
      </c>
      <c r="B468" s="17" t="s">
        <v>3808</v>
      </c>
      <c r="C468" s="18" t="n">
        <v>200145787</v>
      </c>
      <c r="D468" s="18" t="n">
        <v>1919</v>
      </c>
      <c r="E468" s="18" t="n">
        <v>159</v>
      </c>
      <c r="F468" s="18" t="n">
        <v>1760</v>
      </c>
      <c r="G468" s="17" t="s">
        <v>3809</v>
      </c>
      <c r="H468" s="19" t="s">
        <v>3796</v>
      </c>
    </row>
    <row r="469" customFormat="false" ht="33.75" hidden="false" customHeight="true" outlineLevel="0" collapsed="false">
      <c r="A469" s="16" t="n">
        <f aca="false">A468+1</f>
        <v>22</v>
      </c>
      <c r="B469" s="17" t="s">
        <v>3810</v>
      </c>
      <c r="C469" s="18" t="n">
        <v>201298074</v>
      </c>
      <c r="D469" s="18" t="n">
        <v>105</v>
      </c>
      <c r="E469" s="18" t="n">
        <v>13</v>
      </c>
      <c r="F469" s="18" t="n">
        <v>92</v>
      </c>
      <c r="G469" s="17" t="s">
        <v>3811</v>
      </c>
      <c r="H469" s="19" t="s">
        <v>3812</v>
      </c>
    </row>
    <row r="470" customFormat="false" ht="33.75" hidden="false" customHeight="true" outlineLevel="0" collapsed="false">
      <c r="A470" s="16" t="n">
        <f aca="false">A469+1</f>
        <v>23</v>
      </c>
      <c r="B470" s="17" t="s">
        <v>3813</v>
      </c>
      <c r="C470" s="18" t="n">
        <v>300781801</v>
      </c>
      <c r="D470" s="18" t="n">
        <v>124</v>
      </c>
      <c r="E470" s="18" t="n">
        <v>0</v>
      </c>
      <c r="F470" s="18" t="n">
        <v>124</v>
      </c>
      <c r="G470" s="17" t="s">
        <v>3814</v>
      </c>
      <c r="H470" s="19" t="s">
        <v>3812</v>
      </c>
    </row>
    <row r="471" customFormat="false" ht="33.75" hidden="false" customHeight="true" outlineLevel="0" collapsed="false">
      <c r="A471" s="16" t="n">
        <f aca="false">A470+1</f>
        <v>24</v>
      </c>
      <c r="B471" s="17" t="s">
        <v>3815</v>
      </c>
      <c r="C471" s="18" t="n">
        <v>300888951</v>
      </c>
      <c r="D471" s="18" t="n">
        <v>108</v>
      </c>
      <c r="E471" s="18" t="n">
        <v>9</v>
      </c>
      <c r="F471" s="18" t="n">
        <v>99</v>
      </c>
      <c r="G471" s="17" t="s">
        <v>3811</v>
      </c>
      <c r="H471" s="19" t="s">
        <v>3812</v>
      </c>
    </row>
    <row r="472" customFormat="false" ht="33.75" hidden="false" customHeight="true" outlineLevel="0" collapsed="false">
      <c r="A472" s="16" t="n">
        <f aca="false">A471+1</f>
        <v>25</v>
      </c>
      <c r="B472" s="17" t="s">
        <v>3816</v>
      </c>
      <c r="C472" s="18" t="n">
        <v>205653555</v>
      </c>
      <c r="D472" s="18" t="n">
        <v>797</v>
      </c>
      <c r="E472" s="18" t="n">
        <v>797</v>
      </c>
      <c r="F472" s="18" t="n">
        <v>0</v>
      </c>
      <c r="G472" s="17" t="s">
        <v>1135</v>
      </c>
      <c r="H472" s="19" t="s">
        <v>3796</v>
      </c>
    </row>
    <row r="473" customFormat="false" ht="33.75" hidden="false" customHeight="true" outlineLevel="0" collapsed="false">
      <c r="A473" s="16" t="n">
        <f aca="false">A472+1</f>
        <v>26</v>
      </c>
      <c r="B473" s="17" t="s">
        <v>3817</v>
      </c>
      <c r="C473" s="18" t="n">
        <v>303130929</v>
      </c>
      <c r="D473" s="18" t="n">
        <v>1</v>
      </c>
      <c r="E473" s="18" t="n">
        <v>1</v>
      </c>
      <c r="F473" s="18" t="n">
        <v>0</v>
      </c>
      <c r="G473" s="17" t="s">
        <v>3809</v>
      </c>
      <c r="H473" s="19" t="s">
        <v>3796</v>
      </c>
    </row>
    <row r="474" customFormat="false" ht="33.75" hidden="false" customHeight="true" outlineLevel="0" collapsed="false">
      <c r="A474" s="16" t="n">
        <f aca="false">A473+1</f>
        <v>27</v>
      </c>
      <c r="B474" s="17" t="s">
        <v>3818</v>
      </c>
      <c r="C474" s="18" t="n">
        <v>200155316</v>
      </c>
      <c r="D474" s="18" t="n">
        <v>748</v>
      </c>
      <c r="E474" s="18" t="n">
        <v>12</v>
      </c>
      <c r="F474" s="18" t="n">
        <v>736</v>
      </c>
      <c r="G474" s="17" t="s">
        <v>3819</v>
      </c>
      <c r="H474" s="19" t="s">
        <v>3820</v>
      </c>
    </row>
    <row r="475" customFormat="false" ht="33.75" hidden="false" customHeight="true" outlineLevel="0" collapsed="false">
      <c r="A475" s="16" t="n">
        <f aca="false">A474+1</f>
        <v>28</v>
      </c>
      <c r="B475" s="17" t="s">
        <v>3821</v>
      </c>
      <c r="C475" s="18" t="n">
        <v>302245358</v>
      </c>
      <c r="D475" s="18" t="n">
        <v>167</v>
      </c>
      <c r="E475" s="18" t="n">
        <v>117</v>
      </c>
      <c r="F475" s="18" t="n">
        <v>50</v>
      </c>
      <c r="G475" s="17" t="s">
        <v>3822</v>
      </c>
      <c r="H475" s="19" t="s">
        <v>3820</v>
      </c>
    </row>
    <row r="476" customFormat="false" ht="33.75" hidden="false" customHeight="true" outlineLevel="0" collapsed="false">
      <c r="A476" s="16" t="n">
        <f aca="false">A475+1</f>
        <v>29</v>
      </c>
      <c r="B476" s="17" t="s">
        <v>3823</v>
      </c>
      <c r="C476" s="18" t="n">
        <v>300848415</v>
      </c>
      <c r="D476" s="18" t="n">
        <v>0</v>
      </c>
      <c r="E476" s="18" t="n">
        <v>0</v>
      </c>
      <c r="F476" s="18" t="n">
        <v>0</v>
      </c>
      <c r="G476" s="17" t="s">
        <v>3819</v>
      </c>
      <c r="H476" s="19" t="s">
        <v>3820</v>
      </c>
    </row>
    <row r="477" customFormat="false" ht="33.75" hidden="false" customHeight="true" outlineLevel="0" collapsed="false">
      <c r="A477" s="16" t="n">
        <f aca="false">A476+1</f>
        <v>30</v>
      </c>
      <c r="B477" s="17" t="s">
        <v>3824</v>
      </c>
      <c r="C477" s="18" t="n">
        <v>305644610</v>
      </c>
      <c r="D477" s="18" t="n">
        <v>0</v>
      </c>
      <c r="E477" s="18" t="n">
        <v>0</v>
      </c>
      <c r="F477" s="18" t="n">
        <v>0</v>
      </c>
      <c r="G477" s="17" t="s">
        <v>3825</v>
      </c>
      <c r="H477" s="19" t="s">
        <v>3820</v>
      </c>
    </row>
    <row r="478" customFormat="false" ht="33.75" hidden="false" customHeight="true" outlineLevel="0" collapsed="false">
      <c r="A478" s="16" t="n">
        <f aca="false">A477+1</f>
        <v>31</v>
      </c>
      <c r="B478" s="17" t="s">
        <v>3826</v>
      </c>
      <c r="C478" s="18" t="n">
        <v>200159089</v>
      </c>
      <c r="D478" s="18" t="n">
        <v>1164</v>
      </c>
      <c r="E478" s="18" t="n">
        <v>65</v>
      </c>
      <c r="F478" s="18" t="n">
        <v>1099</v>
      </c>
      <c r="G478" s="17" t="s">
        <v>3827</v>
      </c>
      <c r="H478" s="19" t="s">
        <v>3820</v>
      </c>
    </row>
    <row r="479" customFormat="false" ht="33.75" hidden="false" customHeight="true" outlineLevel="0" collapsed="false">
      <c r="A479" s="16" t="n">
        <f aca="false">A478+1</f>
        <v>32</v>
      </c>
      <c r="B479" s="17" t="s">
        <v>3828</v>
      </c>
      <c r="C479" s="18" t="n">
        <v>200161863</v>
      </c>
      <c r="D479" s="18" t="n">
        <v>934</v>
      </c>
      <c r="E479" s="18" t="n">
        <v>44</v>
      </c>
      <c r="F479" s="18" t="n">
        <v>890</v>
      </c>
      <c r="G479" s="17" t="s">
        <v>3829</v>
      </c>
      <c r="H479" s="19" t="s">
        <v>3830</v>
      </c>
    </row>
    <row r="480" customFormat="false" ht="33.75" hidden="false" customHeight="true" outlineLevel="0" collapsed="false">
      <c r="A480" s="16" t="n">
        <f aca="false">A479+1</f>
        <v>33</v>
      </c>
      <c r="B480" s="17" t="s">
        <v>3831</v>
      </c>
      <c r="C480" s="18" t="n">
        <v>205084820</v>
      </c>
      <c r="D480" s="18" t="n">
        <v>164</v>
      </c>
      <c r="E480" s="18" t="n">
        <v>164</v>
      </c>
      <c r="F480" s="18" t="n">
        <v>0</v>
      </c>
      <c r="G480" s="17" t="s">
        <v>3832</v>
      </c>
      <c r="H480" s="19" t="s">
        <v>3830</v>
      </c>
    </row>
    <row r="481" customFormat="false" ht="33.75" hidden="false" customHeight="true" outlineLevel="0" collapsed="false">
      <c r="A481" s="16" t="n">
        <f aca="false">A480+1</f>
        <v>34</v>
      </c>
      <c r="B481" s="17" t="s">
        <v>3833</v>
      </c>
      <c r="C481" s="18" t="n">
        <v>200166413</v>
      </c>
      <c r="D481" s="18" t="n">
        <v>9</v>
      </c>
      <c r="E481" s="18" t="n">
        <v>0</v>
      </c>
      <c r="F481" s="18" t="n">
        <v>9</v>
      </c>
      <c r="G481" s="17" t="s">
        <v>3834</v>
      </c>
      <c r="H481" s="19" t="s">
        <v>3830</v>
      </c>
    </row>
    <row r="482" customFormat="false" ht="33.75" hidden="false" customHeight="true" outlineLevel="0" collapsed="false">
      <c r="A482" s="16" t="n">
        <f aca="false">A481+1</f>
        <v>35</v>
      </c>
      <c r="B482" s="17" t="s">
        <v>3835</v>
      </c>
      <c r="C482" s="18" t="n">
        <v>202941057</v>
      </c>
      <c r="D482" s="18" t="n">
        <v>1082</v>
      </c>
      <c r="E482" s="18" t="n">
        <v>89</v>
      </c>
      <c r="F482" s="18" t="n">
        <v>993</v>
      </c>
      <c r="G482" s="17" t="s">
        <v>3834</v>
      </c>
      <c r="H482" s="19" t="s">
        <v>3830</v>
      </c>
    </row>
    <row r="483" customFormat="false" ht="33.75" hidden="false" customHeight="true" outlineLevel="0" collapsed="false">
      <c r="A483" s="16" t="n">
        <f aca="false">A482+1</f>
        <v>36</v>
      </c>
      <c r="B483" s="17" t="s">
        <v>3836</v>
      </c>
      <c r="C483" s="18" t="n">
        <v>305116199</v>
      </c>
      <c r="D483" s="18" t="n">
        <v>0</v>
      </c>
      <c r="E483" s="18" t="n">
        <v>0</v>
      </c>
      <c r="F483" s="18" t="n">
        <v>0</v>
      </c>
      <c r="G483" s="17" t="s">
        <v>3834</v>
      </c>
      <c r="H483" s="19" t="s">
        <v>3837</v>
      </c>
    </row>
    <row r="484" customFormat="false" ht="33.75" hidden="false" customHeight="true" outlineLevel="0" collapsed="false">
      <c r="A484" s="16" t="n">
        <f aca="false">A483+1</f>
        <v>37</v>
      </c>
      <c r="B484" s="17" t="s">
        <v>3838</v>
      </c>
      <c r="C484" s="18" t="n">
        <v>204365503</v>
      </c>
      <c r="D484" s="18" t="n">
        <v>22</v>
      </c>
      <c r="E484" s="18" t="n">
        <v>0</v>
      </c>
      <c r="F484" s="18" t="n">
        <v>22</v>
      </c>
      <c r="G484" s="17" t="s">
        <v>3839</v>
      </c>
      <c r="H484" s="19" t="s">
        <v>3840</v>
      </c>
    </row>
    <row r="485" customFormat="false" ht="33.75" hidden="false" customHeight="true" outlineLevel="0" collapsed="false">
      <c r="A485" s="16" t="n">
        <f aca="false">A484+1</f>
        <v>38</v>
      </c>
      <c r="B485" s="17" t="s">
        <v>3841</v>
      </c>
      <c r="C485" s="18" t="n">
        <v>200167127</v>
      </c>
      <c r="D485" s="18" t="n">
        <v>183</v>
      </c>
      <c r="E485" s="18" t="n">
        <v>15</v>
      </c>
      <c r="F485" s="18" t="n">
        <v>168</v>
      </c>
      <c r="G485" s="17" t="s">
        <v>3842</v>
      </c>
      <c r="H485" s="19" t="s">
        <v>3820</v>
      </c>
    </row>
    <row r="486" customFormat="false" ht="33.75" hidden="false" customHeight="true" outlineLevel="0" collapsed="false">
      <c r="A486" s="16" t="n">
        <f aca="false">A485+1</f>
        <v>39</v>
      </c>
      <c r="B486" s="17" t="s">
        <v>3843</v>
      </c>
      <c r="C486" s="18" t="n">
        <v>204839189</v>
      </c>
      <c r="D486" s="18" t="n">
        <v>737</v>
      </c>
      <c r="E486" s="18" t="n">
        <v>137</v>
      </c>
      <c r="F486" s="18" t="n">
        <v>600</v>
      </c>
      <c r="G486" s="17" t="s">
        <v>3844</v>
      </c>
      <c r="H486" s="19" t="s">
        <v>3820</v>
      </c>
    </row>
    <row r="487" customFormat="false" ht="33.75" hidden="false" customHeight="true" outlineLevel="0" collapsed="false">
      <c r="A487" s="16" t="n">
        <f aca="false">A486+1</f>
        <v>40</v>
      </c>
      <c r="B487" s="17" t="s">
        <v>3845</v>
      </c>
      <c r="C487" s="18" t="n">
        <v>200171320</v>
      </c>
      <c r="D487" s="18" t="n">
        <v>1592</v>
      </c>
      <c r="E487" s="18" t="n">
        <v>171</v>
      </c>
      <c r="F487" s="18" t="n">
        <v>1421</v>
      </c>
      <c r="G487" s="17" t="s">
        <v>3846</v>
      </c>
      <c r="H487" s="19" t="s">
        <v>3847</v>
      </c>
    </row>
    <row r="488" customFormat="false" ht="33.75" hidden="false" customHeight="true" outlineLevel="0" collapsed="false">
      <c r="A488" s="16" t="n">
        <f aca="false">A487+1</f>
        <v>41</v>
      </c>
      <c r="B488" s="17" t="s">
        <v>3848</v>
      </c>
      <c r="C488" s="18" t="n">
        <v>204758259</v>
      </c>
      <c r="D488" s="18" t="n">
        <v>391</v>
      </c>
      <c r="E488" s="18" t="n">
        <v>326</v>
      </c>
      <c r="F488" s="18" t="n">
        <v>65</v>
      </c>
      <c r="G488" s="17" t="s">
        <v>3849</v>
      </c>
      <c r="H488" s="19" t="s">
        <v>3820</v>
      </c>
    </row>
    <row r="489" customFormat="false" ht="33.75" hidden="false" customHeight="true" outlineLevel="0" collapsed="false">
      <c r="A489" s="16" t="n">
        <f aca="false">A488+1</f>
        <v>42</v>
      </c>
      <c r="B489" s="17" t="s">
        <v>3850</v>
      </c>
      <c r="C489" s="18" t="n">
        <v>200174997</v>
      </c>
      <c r="D489" s="18" t="n">
        <v>27</v>
      </c>
      <c r="E489" s="18" t="n">
        <v>27</v>
      </c>
      <c r="F489" s="18" t="n">
        <v>0</v>
      </c>
      <c r="G489" s="17" t="s">
        <v>3851</v>
      </c>
      <c r="H489" s="19" t="s">
        <v>3852</v>
      </c>
    </row>
    <row r="490" customFormat="false" ht="33.75" hidden="false" customHeight="true" outlineLevel="0" collapsed="false">
      <c r="A490" s="16" t="n">
        <f aca="false">A489+1</f>
        <v>43</v>
      </c>
      <c r="B490" s="17" t="s">
        <v>3853</v>
      </c>
      <c r="C490" s="18" t="n">
        <v>207163870</v>
      </c>
      <c r="D490" s="18" t="n">
        <v>0</v>
      </c>
      <c r="E490" s="18" t="n">
        <v>0</v>
      </c>
      <c r="F490" s="18" t="n">
        <v>0</v>
      </c>
      <c r="G490" s="17" t="s">
        <v>3854</v>
      </c>
      <c r="H490" s="19" t="s">
        <v>3837</v>
      </c>
    </row>
    <row r="491" customFormat="false" ht="33.75" hidden="false" customHeight="true" outlineLevel="0" collapsed="false">
      <c r="A491" s="16" t="n">
        <f aca="false">A490+1</f>
        <v>44</v>
      </c>
      <c r="B491" s="17" t="s">
        <v>3855</v>
      </c>
      <c r="C491" s="18" t="n">
        <v>201919139</v>
      </c>
      <c r="D491" s="18" t="n">
        <v>772</v>
      </c>
      <c r="E491" s="18" t="n">
        <v>28</v>
      </c>
      <c r="F491" s="18" t="n">
        <v>744</v>
      </c>
      <c r="G491" s="17" t="s">
        <v>3856</v>
      </c>
      <c r="H491" s="19" t="s">
        <v>3857</v>
      </c>
    </row>
    <row r="492" customFormat="false" ht="33.75" hidden="false" customHeight="true" outlineLevel="0" collapsed="false">
      <c r="A492" s="16" t="n">
        <f aca="false">A491+1</f>
        <v>45</v>
      </c>
      <c r="B492" s="17" t="s">
        <v>1177</v>
      </c>
      <c r="C492" s="18" t="n">
        <v>305445866</v>
      </c>
      <c r="D492" s="18" t="n">
        <v>0</v>
      </c>
      <c r="E492" s="18" t="n">
        <v>0</v>
      </c>
      <c r="F492" s="18" t="n">
        <v>0</v>
      </c>
      <c r="G492" s="17"/>
      <c r="H492" s="19" t="s">
        <v>3837</v>
      </c>
    </row>
    <row r="493" customFormat="false" ht="33.75" hidden="false" customHeight="true" outlineLevel="0" collapsed="false">
      <c r="A493" s="16" t="n">
        <f aca="false">A492+1</f>
        <v>46</v>
      </c>
      <c r="B493" s="17" t="s">
        <v>3858</v>
      </c>
      <c r="C493" s="18" t="n">
        <v>206396391</v>
      </c>
      <c r="D493" s="18" t="n">
        <v>210</v>
      </c>
      <c r="E493" s="18" t="n">
        <v>0</v>
      </c>
      <c r="F493" s="18" t="n">
        <v>210</v>
      </c>
      <c r="G493" s="17" t="s">
        <v>3859</v>
      </c>
      <c r="H493" s="19" t="s">
        <v>3860</v>
      </c>
    </row>
    <row r="494" customFormat="false" ht="33.75" hidden="false" customHeight="true" outlineLevel="0" collapsed="false">
      <c r="A494" s="16" t="n">
        <f aca="false">A493+1</f>
        <v>47</v>
      </c>
      <c r="B494" s="17" t="s">
        <v>3861</v>
      </c>
      <c r="C494" s="18" t="n">
        <v>306517617</v>
      </c>
      <c r="D494" s="18" t="n">
        <v>152</v>
      </c>
      <c r="E494" s="18" t="n">
        <v>0</v>
      </c>
      <c r="F494" s="18" t="n">
        <v>152</v>
      </c>
      <c r="G494" s="17" t="s">
        <v>3829</v>
      </c>
      <c r="H494" s="19" t="s">
        <v>3830</v>
      </c>
    </row>
    <row r="495" customFormat="false" ht="33.75" hidden="false" customHeight="true" outlineLevel="0" collapsed="false">
      <c r="A495" s="16" t="n">
        <f aca="false">A494+1</f>
        <v>48</v>
      </c>
      <c r="B495" s="17" t="s">
        <v>3862</v>
      </c>
      <c r="C495" s="18" t="n">
        <v>200185517</v>
      </c>
      <c r="D495" s="18" t="n">
        <v>403</v>
      </c>
      <c r="E495" s="18" t="n">
        <v>17</v>
      </c>
      <c r="F495" s="18" t="n">
        <v>386</v>
      </c>
      <c r="G495" s="17" t="s">
        <v>3863</v>
      </c>
      <c r="H495" s="19" t="s">
        <v>3820</v>
      </c>
    </row>
    <row r="496" customFormat="false" ht="33.75" hidden="false" customHeight="true" outlineLevel="0" collapsed="false">
      <c r="A496" s="16" t="n">
        <f aca="false">A495+1</f>
        <v>49</v>
      </c>
      <c r="B496" s="17" t="s">
        <v>3864</v>
      </c>
      <c r="C496" s="18" t="n">
        <v>200186364</v>
      </c>
      <c r="D496" s="18" t="n">
        <v>124</v>
      </c>
      <c r="E496" s="18" t="n">
        <v>24</v>
      </c>
      <c r="F496" s="18" t="n">
        <v>100</v>
      </c>
      <c r="G496" s="17" t="s">
        <v>3865</v>
      </c>
      <c r="H496" s="19" t="s">
        <v>3830</v>
      </c>
    </row>
    <row r="497" customFormat="false" ht="33.75" hidden="false" customHeight="true" outlineLevel="0" collapsed="false">
      <c r="A497" s="16" t="n">
        <f aca="false">A496+1</f>
        <v>50</v>
      </c>
      <c r="B497" s="17" t="s">
        <v>3866</v>
      </c>
      <c r="C497" s="18" t="n">
        <v>300380114</v>
      </c>
      <c r="D497" s="18" t="n">
        <v>15</v>
      </c>
      <c r="E497" s="18" t="n">
        <v>15</v>
      </c>
      <c r="F497" s="18" t="n">
        <v>0</v>
      </c>
      <c r="G497" s="17" t="s">
        <v>3865</v>
      </c>
      <c r="H497" s="19" t="s">
        <v>3830</v>
      </c>
    </row>
    <row r="498" customFormat="false" ht="33.75" hidden="false" customHeight="true" outlineLevel="0" collapsed="false">
      <c r="A498" s="16" t="n">
        <f aca="false">A497+1</f>
        <v>51</v>
      </c>
      <c r="B498" s="17" t="s">
        <v>3867</v>
      </c>
      <c r="C498" s="18" t="n">
        <v>305926100</v>
      </c>
      <c r="D498" s="18" t="n">
        <v>104</v>
      </c>
      <c r="E498" s="18" t="n">
        <v>4</v>
      </c>
      <c r="F498" s="18" t="n">
        <v>100</v>
      </c>
      <c r="G498" s="17" t="s">
        <v>3868</v>
      </c>
      <c r="H498" s="19" t="s">
        <v>3869</v>
      </c>
    </row>
    <row r="499" customFormat="false" ht="33.75" hidden="false" customHeight="true" outlineLevel="0" collapsed="false">
      <c r="A499" s="16" t="n">
        <f aca="false">A498+1</f>
        <v>52</v>
      </c>
      <c r="B499" s="17" t="s">
        <v>3870</v>
      </c>
      <c r="C499" s="18" t="n">
        <v>200188464</v>
      </c>
      <c r="D499" s="18" t="n">
        <v>520</v>
      </c>
      <c r="E499" s="18" t="n">
        <v>64</v>
      </c>
      <c r="F499" s="18" t="n">
        <v>456</v>
      </c>
      <c r="G499" s="17" t="s">
        <v>3871</v>
      </c>
      <c r="H499" s="19" t="s">
        <v>3872</v>
      </c>
    </row>
    <row r="500" customFormat="false" ht="33.75" hidden="false" customHeight="true" outlineLevel="0" collapsed="false">
      <c r="A500" s="16" t="n">
        <f aca="false">A499+1</f>
        <v>53</v>
      </c>
      <c r="B500" s="17" t="s">
        <v>3873</v>
      </c>
      <c r="C500" s="18" t="n">
        <v>305186517</v>
      </c>
      <c r="D500" s="18" t="n">
        <v>30</v>
      </c>
      <c r="E500" s="18" t="n">
        <v>0</v>
      </c>
      <c r="F500" s="18" t="n">
        <v>30</v>
      </c>
      <c r="G500" s="17" t="s">
        <v>3874</v>
      </c>
      <c r="H500" s="19" t="s">
        <v>3875</v>
      </c>
    </row>
    <row r="501" customFormat="false" ht="33.75" hidden="false" customHeight="true" outlineLevel="0" collapsed="false">
      <c r="A501" s="16" t="n">
        <f aca="false">A500+1</f>
        <v>54</v>
      </c>
      <c r="B501" s="17" t="s">
        <v>3876</v>
      </c>
      <c r="C501" s="18" t="n">
        <v>306176354</v>
      </c>
      <c r="D501" s="18" t="n">
        <v>27</v>
      </c>
      <c r="E501" s="18" t="n">
        <v>14</v>
      </c>
      <c r="F501" s="18" t="n">
        <v>13</v>
      </c>
      <c r="G501" s="17" t="s">
        <v>3871</v>
      </c>
      <c r="H501" s="19" t="s">
        <v>3872</v>
      </c>
    </row>
    <row r="502" customFormat="false" ht="33.75" hidden="false" customHeight="true" outlineLevel="0" collapsed="false">
      <c r="A502" s="16" t="n">
        <f aca="false">A501+1</f>
        <v>55</v>
      </c>
      <c r="B502" s="17" t="s">
        <v>3877</v>
      </c>
      <c r="C502" s="18" t="n">
        <v>200192628</v>
      </c>
      <c r="D502" s="18" t="n">
        <v>0</v>
      </c>
      <c r="E502" s="18" t="n">
        <v>0</v>
      </c>
      <c r="F502" s="18" t="n">
        <v>0</v>
      </c>
      <c r="G502" s="17" t="s">
        <v>3878</v>
      </c>
      <c r="H502" s="19" t="s">
        <v>3820</v>
      </c>
    </row>
    <row r="503" customFormat="false" ht="33.75" hidden="false" customHeight="true" outlineLevel="0" collapsed="false">
      <c r="A503" s="16" t="n">
        <f aca="false">A502+1</f>
        <v>56</v>
      </c>
      <c r="B503" s="17" t="s">
        <v>3879</v>
      </c>
      <c r="C503" s="18" t="n">
        <v>300532904</v>
      </c>
      <c r="D503" s="18" t="n">
        <v>45</v>
      </c>
      <c r="E503" s="18" t="n">
        <v>0</v>
      </c>
      <c r="F503" s="18" t="n">
        <v>45</v>
      </c>
      <c r="G503" s="17" t="s">
        <v>3880</v>
      </c>
      <c r="H503" s="19" t="s">
        <v>3881</v>
      </c>
    </row>
    <row r="504" customFormat="false" ht="33.75" hidden="false" customHeight="true" outlineLevel="0" collapsed="false">
      <c r="A504" s="16" t="n">
        <f aca="false">A503+1</f>
        <v>57</v>
      </c>
      <c r="B504" s="17" t="s">
        <v>3882</v>
      </c>
      <c r="C504" s="18" t="n">
        <v>204986671</v>
      </c>
      <c r="D504" s="18" t="n">
        <v>339</v>
      </c>
      <c r="E504" s="18" t="n">
        <v>52</v>
      </c>
      <c r="F504" s="18" t="n">
        <v>287</v>
      </c>
      <c r="G504" s="17" t="s">
        <v>3883</v>
      </c>
      <c r="H504" s="19" t="s">
        <v>3820</v>
      </c>
    </row>
    <row r="505" customFormat="false" ht="33.75" hidden="false" customHeight="true" outlineLevel="0" collapsed="false">
      <c r="A505" s="16" t="n">
        <f aca="false">A504+1</f>
        <v>58</v>
      </c>
      <c r="B505" s="17" t="s">
        <v>2554</v>
      </c>
      <c r="C505" s="18" t="n">
        <v>305342322</v>
      </c>
      <c r="D505" s="18" t="n">
        <v>144</v>
      </c>
      <c r="E505" s="18" t="n">
        <v>32</v>
      </c>
      <c r="F505" s="18" t="n">
        <v>112</v>
      </c>
      <c r="G505" s="17" t="s">
        <v>3884</v>
      </c>
      <c r="H505" s="19" t="s">
        <v>3885</v>
      </c>
    </row>
    <row r="506" customFormat="false" ht="33.75" hidden="false" customHeight="true" outlineLevel="0" collapsed="false">
      <c r="A506" s="16" t="n">
        <f aca="false">A505+1</f>
        <v>59</v>
      </c>
      <c r="B506" s="17" t="s">
        <v>3886</v>
      </c>
      <c r="C506" s="18" t="n">
        <v>305290483</v>
      </c>
      <c r="D506" s="18" t="n">
        <v>47</v>
      </c>
      <c r="E506" s="18" t="n">
        <v>0</v>
      </c>
      <c r="F506" s="18" t="n">
        <v>47</v>
      </c>
      <c r="G506" s="17" t="s">
        <v>3887</v>
      </c>
      <c r="H506" s="19" t="s">
        <v>3888</v>
      </c>
    </row>
    <row r="507" customFormat="false" ht="33.75" hidden="false" customHeight="true" outlineLevel="0" collapsed="false">
      <c r="A507" s="16" t="n">
        <f aca="false">A506+1</f>
        <v>60</v>
      </c>
      <c r="B507" s="17" t="s">
        <v>3889</v>
      </c>
      <c r="C507" s="18" t="n">
        <v>302140022</v>
      </c>
      <c r="D507" s="18" t="n">
        <v>128</v>
      </c>
      <c r="E507" s="18" t="n">
        <v>90</v>
      </c>
      <c r="F507" s="18" t="n">
        <v>38</v>
      </c>
      <c r="G507" s="17" t="s">
        <v>3890</v>
      </c>
      <c r="H507" s="19" t="s">
        <v>3885</v>
      </c>
    </row>
    <row r="508" customFormat="false" ht="33.75" hidden="false" customHeight="true" outlineLevel="0" collapsed="false">
      <c r="A508" s="16" t="n">
        <f aca="false">A507+1</f>
        <v>61</v>
      </c>
      <c r="B508" s="17" t="s">
        <v>3891</v>
      </c>
      <c r="C508" s="18" t="n">
        <v>204986688</v>
      </c>
      <c r="D508" s="18" t="n">
        <v>55</v>
      </c>
      <c r="E508" s="18" t="n">
        <v>0</v>
      </c>
      <c r="F508" s="18" t="n">
        <v>55</v>
      </c>
      <c r="G508" s="17" t="s">
        <v>3892</v>
      </c>
      <c r="H508" s="19" t="s">
        <v>3893</v>
      </c>
    </row>
    <row r="509" customFormat="false" ht="33.75" hidden="false" customHeight="true" outlineLevel="0" collapsed="false">
      <c r="A509" s="20" t="n">
        <v>62</v>
      </c>
      <c r="B509" s="21" t="s">
        <v>3894</v>
      </c>
      <c r="C509" s="22" t="n">
        <v>207175175</v>
      </c>
      <c r="D509" s="22" t="n">
        <v>0</v>
      </c>
      <c r="E509" s="22" t="n">
        <v>0</v>
      </c>
      <c r="F509" s="22" t="n">
        <v>0</v>
      </c>
      <c r="G509" s="21" t="s">
        <v>3895</v>
      </c>
      <c r="H509" s="23" t="s">
        <v>3888</v>
      </c>
    </row>
    <row r="510" customFormat="false" ht="33.75" hidden="false" customHeight="true" outlineLevel="0" collapsed="false">
      <c r="A510" s="24"/>
      <c r="B510" s="25" t="s">
        <v>3896</v>
      </c>
      <c r="C510" s="26"/>
      <c r="D510" s="26" t="n">
        <v>23210</v>
      </c>
      <c r="E510" s="26" t="n">
        <v>7311</v>
      </c>
      <c r="F510" s="26" t="n">
        <v>15899</v>
      </c>
      <c r="G510" s="25"/>
      <c r="H510" s="27"/>
    </row>
    <row r="511" customFormat="false" ht="33.75" hidden="false" customHeight="true" outlineLevel="0" collapsed="false">
      <c r="A511" s="12" t="n">
        <v>1</v>
      </c>
      <c r="B511" s="13" t="s">
        <v>3897</v>
      </c>
      <c r="C511" s="14" t="n">
        <v>303493643</v>
      </c>
      <c r="D511" s="14" t="n">
        <v>602</v>
      </c>
      <c r="E511" s="14" t="n">
        <v>492</v>
      </c>
      <c r="F511" s="14" t="n">
        <v>110</v>
      </c>
      <c r="G511" s="13" t="s">
        <v>3898</v>
      </c>
      <c r="H511" s="15" t="s">
        <v>3898</v>
      </c>
    </row>
    <row r="512" customFormat="false" ht="33.75" hidden="false" customHeight="true" outlineLevel="0" collapsed="false">
      <c r="A512" s="16" t="n">
        <v>2</v>
      </c>
      <c r="B512" s="17" t="s">
        <v>3899</v>
      </c>
      <c r="C512" s="18" t="n">
        <v>202971036</v>
      </c>
      <c r="D512" s="18" t="n">
        <v>2537</v>
      </c>
      <c r="E512" s="18" t="n">
        <v>218</v>
      </c>
      <c r="F512" s="18" t="n">
        <f aca="false">1625+338+356</f>
        <v>2319</v>
      </c>
      <c r="G512" s="17" t="s">
        <v>3900</v>
      </c>
      <c r="H512" s="19" t="s">
        <v>3900</v>
      </c>
    </row>
    <row r="513" customFormat="false" ht="33.75" hidden="false" customHeight="true" outlineLevel="0" collapsed="false">
      <c r="A513" s="16" t="n">
        <v>3</v>
      </c>
      <c r="B513" s="17" t="s">
        <v>3901</v>
      </c>
      <c r="C513" s="18" t="n">
        <v>200407998</v>
      </c>
      <c r="D513" s="18" t="n">
        <v>158</v>
      </c>
      <c r="E513" s="18" t="n">
        <v>0</v>
      </c>
      <c r="F513" s="18" t="n">
        <v>158</v>
      </c>
      <c r="G513" s="17" t="s">
        <v>3902</v>
      </c>
      <c r="H513" s="19" t="s">
        <v>3902</v>
      </c>
    </row>
    <row r="514" customFormat="false" ht="33.75" hidden="false" customHeight="true" outlineLevel="0" collapsed="false">
      <c r="A514" s="16" t="n">
        <v>4</v>
      </c>
      <c r="B514" s="17" t="s">
        <v>3903</v>
      </c>
      <c r="C514" s="18" t="n">
        <v>200407998</v>
      </c>
      <c r="D514" s="18" t="n">
        <v>0</v>
      </c>
      <c r="E514" s="18" t="n">
        <v>0</v>
      </c>
      <c r="F514" s="18" t="n">
        <v>0</v>
      </c>
      <c r="G514" s="17" t="s">
        <v>3904</v>
      </c>
      <c r="H514" s="19" t="s">
        <v>3904</v>
      </c>
    </row>
    <row r="515" customFormat="false" ht="33.75" hidden="false" customHeight="true" outlineLevel="0" collapsed="false">
      <c r="A515" s="16" t="n">
        <v>5</v>
      </c>
      <c r="B515" s="17" t="s">
        <v>3905</v>
      </c>
      <c r="C515" s="18" t="n">
        <v>302446503</v>
      </c>
      <c r="D515" s="18" t="n">
        <v>79</v>
      </c>
      <c r="E515" s="18" t="n">
        <v>22</v>
      </c>
      <c r="F515" s="18" t="n">
        <v>57</v>
      </c>
      <c r="G515" s="17" t="s">
        <v>3906</v>
      </c>
      <c r="H515" s="19" t="s">
        <v>3904</v>
      </c>
    </row>
    <row r="516" customFormat="false" ht="33.75" hidden="false" customHeight="true" outlineLevel="0" collapsed="false">
      <c r="A516" s="16" t="n">
        <v>6</v>
      </c>
      <c r="B516" s="17" t="s">
        <v>3907</v>
      </c>
      <c r="C516" s="18" t="n">
        <v>201126517</v>
      </c>
      <c r="D516" s="18" t="n">
        <v>222</v>
      </c>
      <c r="E516" s="18" t="n">
        <v>72</v>
      </c>
      <c r="F516" s="18" t="n">
        <v>150</v>
      </c>
      <c r="G516" s="17" t="s">
        <v>3908</v>
      </c>
      <c r="H516" s="19" t="s">
        <v>3908</v>
      </c>
    </row>
    <row r="517" customFormat="false" ht="33.75" hidden="false" customHeight="true" outlineLevel="0" collapsed="false">
      <c r="A517" s="16" t="n">
        <v>7</v>
      </c>
      <c r="B517" s="17" t="s">
        <v>3909</v>
      </c>
      <c r="C517" s="18" t="n">
        <v>305215313</v>
      </c>
      <c r="D517" s="18" t="n">
        <v>177</v>
      </c>
      <c r="E517" s="18" t="n">
        <v>57</v>
      </c>
      <c r="F517" s="18" t="n">
        <v>120</v>
      </c>
      <c r="G517" s="17" t="s">
        <v>3910</v>
      </c>
      <c r="H517" s="19" t="s">
        <v>3910</v>
      </c>
    </row>
    <row r="518" customFormat="false" ht="33.75" hidden="false" customHeight="true" outlineLevel="0" collapsed="false">
      <c r="A518" s="16" t="n">
        <v>8</v>
      </c>
      <c r="B518" s="17" t="s">
        <v>3911</v>
      </c>
      <c r="C518" s="18" t="n">
        <v>205726527</v>
      </c>
      <c r="D518" s="18" t="n">
        <v>30</v>
      </c>
      <c r="E518" s="18" t="n">
        <v>30</v>
      </c>
      <c r="F518" s="18" t="n">
        <v>0</v>
      </c>
      <c r="G518" s="17" t="s">
        <v>3912</v>
      </c>
      <c r="H518" s="19" t="s">
        <v>3912</v>
      </c>
    </row>
    <row r="519" customFormat="false" ht="33.75" hidden="false" customHeight="true" outlineLevel="0" collapsed="false">
      <c r="A519" s="16" t="n">
        <v>9</v>
      </c>
      <c r="B519" s="17" t="s">
        <v>3913</v>
      </c>
      <c r="C519" s="18" t="n">
        <v>301568272</v>
      </c>
      <c r="D519" s="18" t="n">
        <v>339</v>
      </c>
      <c r="E519" s="18" t="n">
        <v>339</v>
      </c>
      <c r="F519" s="18" t="n">
        <v>0</v>
      </c>
      <c r="G519" s="17" t="s">
        <v>3908</v>
      </c>
      <c r="H519" s="19" t="s">
        <v>3908</v>
      </c>
    </row>
    <row r="520" customFormat="false" ht="33.75" hidden="false" customHeight="true" outlineLevel="0" collapsed="false">
      <c r="A520" s="16" t="n">
        <v>10</v>
      </c>
      <c r="B520" s="17" t="s">
        <v>3914</v>
      </c>
      <c r="C520" s="18" t="n">
        <v>204767936</v>
      </c>
      <c r="D520" s="18" t="n">
        <v>174</v>
      </c>
      <c r="E520" s="18" t="n">
        <v>174</v>
      </c>
      <c r="F520" s="18" t="n">
        <v>0</v>
      </c>
      <c r="G520" s="17" t="s">
        <v>3915</v>
      </c>
      <c r="H520" s="19" t="s">
        <v>3916</v>
      </c>
    </row>
    <row r="521" customFormat="false" ht="33.75" hidden="false" customHeight="true" outlineLevel="0" collapsed="false">
      <c r="A521" s="16" t="n">
        <v>11</v>
      </c>
      <c r="B521" s="17" t="s">
        <v>3917</v>
      </c>
      <c r="C521" s="18" t="n">
        <v>304864686</v>
      </c>
      <c r="D521" s="18" t="n">
        <v>0</v>
      </c>
      <c r="E521" s="18" t="n">
        <v>0</v>
      </c>
      <c r="F521" s="18" t="n">
        <v>0</v>
      </c>
      <c r="G521" s="17" t="s">
        <v>3918</v>
      </c>
      <c r="H521" s="19" t="s">
        <v>3918</v>
      </c>
    </row>
    <row r="522" customFormat="false" ht="33.75" hidden="false" customHeight="true" outlineLevel="0" collapsed="false">
      <c r="A522" s="16" t="n">
        <v>12</v>
      </c>
      <c r="B522" s="17" t="s">
        <v>3919</v>
      </c>
      <c r="C522" s="18" t="n">
        <v>201034884</v>
      </c>
      <c r="D522" s="18" t="n">
        <v>1460</v>
      </c>
      <c r="E522" s="18" t="n">
        <v>1460</v>
      </c>
      <c r="F522" s="18" t="n">
        <v>0</v>
      </c>
      <c r="G522" s="17" t="s">
        <v>3920</v>
      </c>
      <c r="H522" s="19" t="s">
        <v>3921</v>
      </c>
    </row>
    <row r="523" customFormat="false" ht="33.75" hidden="false" customHeight="true" outlineLevel="0" collapsed="false">
      <c r="A523" s="16" t="n">
        <v>13</v>
      </c>
      <c r="B523" s="17" t="s">
        <v>3922</v>
      </c>
      <c r="C523" s="18" t="n">
        <v>200420342</v>
      </c>
      <c r="D523" s="18" t="n">
        <v>610</v>
      </c>
      <c r="E523" s="18" t="n">
        <v>205</v>
      </c>
      <c r="F523" s="18" t="n">
        <v>405</v>
      </c>
      <c r="G523" s="17" t="s">
        <v>3923</v>
      </c>
      <c r="H523" s="19" t="s">
        <v>3924</v>
      </c>
    </row>
    <row r="524" customFormat="false" ht="33.75" hidden="false" customHeight="true" outlineLevel="0" collapsed="false">
      <c r="A524" s="16" t="n">
        <v>14</v>
      </c>
      <c r="B524" s="17" t="s">
        <v>3925</v>
      </c>
      <c r="C524" s="18" t="n">
        <v>206740810</v>
      </c>
      <c r="D524" s="18" t="n">
        <v>155</v>
      </c>
      <c r="E524" s="18" t="n">
        <v>155</v>
      </c>
      <c r="F524" s="18" t="n">
        <v>0</v>
      </c>
      <c r="G524" s="17" t="s">
        <v>3926</v>
      </c>
      <c r="H524" s="19" t="s">
        <v>3927</v>
      </c>
    </row>
    <row r="525" customFormat="false" ht="33.75" hidden="false" customHeight="true" outlineLevel="0" collapsed="false">
      <c r="A525" s="16" t="n">
        <v>15</v>
      </c>
      <c r="B525" s="17" t="s">
        <v>3928</v>
      </c>
      <c r="C525" s="18" t="n">
        <v>206634815</v>
      </c>
      <c r="D525" s="18" t="n">
        <v>0</v>
      </c>
      <c r="E525" s="18" t="n">
        <v>0</v>
      </c>
      <c r="F525" s="18" t="n">
        <v>0</v>
      </c>
      <c r="G525" s="17" t="s">
        <v>3929</v>
      </c>
      <c r="H525" s="19" t="s">
        <v>3930</v>
      </c>
    </row>
    <row r="526" customFormat="false" ht="33.75" hidden="false" customHeight="true" outlineLevel="0" collapsed="false">
      <c r="A526" s="16" t="n">
        <v>16</v>
      </c>
      <c r="B526" s="17" t="s">
        <v>3931</v>
      </c>
      <c r="C526" s="18" t="n">
        <v>204681277</v>
      </c>
      <c r="D526" s="18" t="n">
        <v>39</v>
      </c>
      <c r="E526" s="18" t="n">
        <v>39</v>
      </c>
      <c r="F526" s="18" t="n">
        <v>0</v>
      </c>
      <c r="G526" s="17" t="s">
        <v>3920</v>
      </c>
      <c r="H526" s="19" t="s">
        <v>3932</v>
      </c>
    </row>
    <row r="527" customFormat="false" ht="33.75" hidden="false" customHeight="true" outlineLevel="0" collapsed="false">
      <c r="A527" s="16" t="n">
        <v>17</v>
      </c>
      <c r="B527" s="17" t="s">
        <v>3933</v>
      </c>
      <c r="C527" s="18" t="n">
        <v>201802435</v>
      </c>
      <c r="D527" s="18" t="n">
        <v>474</v>
      </c>
      <c r="E527" s="18" t="n">
        <v>390</v>
      </c>
      <c r="F527" s="18" t="n">
        <v>84</v>
      </c>
      <c r="G527" s="17" t="s">
        <v>3934</v>
      </c>
      <c r="H527" s="19" t="s">
        <v>3935</v>
      </c>
    </row>
    <row r="528" customFormat="false" ht="33.75" hidden="false" customHeight="true" outlineLevel="0" collapsed="false">
      <c r="A528" s="16" t="n">
        <v>18</v>
      </c>
      <c r="B528" s="17" t="s">
        <v>3936</v>
      </c>
      <c r="C528" s="18" t="s">
        <v>1259</v>
      </c>
      <c r="D528" s="18" t="n">
        <v>307</v>
      </c>
      <c r="E528" s="18" t="n">
        <v>236</v>
      </c>
      <c r="F528" s="18" t="n">
        <v>71</v>
      </c>
      <c r="G528" s="17" t="s">
        <v>3934</v>
      </c>
      <c r="H528" s="19" t="s">
        <v>3937</v>
      </c>
    </row>
    <row r="529" customFormat="false" ht="33.75" hidden="false" customHeight="true" outlineLevel="0" collapsed="false">
      <c r="A529" s="16" t="n">
        <v>19</v>
      </c>
      <c r="B529" s="17" t="s">
        <v>3938</v>
      </c>
      <c r="C529" s="18" t="n">
        <v>201227747</v>
      </c>
      <c r="D529" s="18" t="n">
        <v>520</v>
      </c>
      <c r="E529" s="18" t="n">
        <v>70</v>
      </c>
      <c r="F529" s="18" t="n">
        <v>450</v>
      </c>
      <c r="G529" s="17" t="s">
        <v>3939</v>
      </c>
      <c r="H529" s="19" t="s">
        <v>3940</v>
      </c>
    </row>
    <row r="530" customFormat="false" ht="33.75" hidden="false" customHeight="true" outlineLevel="0" collapsed="false">
      <c r="A530" s="16" t="n">
        <v>20</v>
      </c>
      <c r="B530" s="17" t="s">
        <v>3941</v>
      </c>
      <c r="C530" s="18" t="n">
        <v>301522385</v>
      </c>
      <c r="D530" s="18" t="n">
        <v>80</v>
      </c>
      <c r="E530" s="18" t="n">
        <v>0</v>
      </c>
      <c r="F530" s="18" t="n">
        <v>80</v>
      </c>
      <c r="G530" s="17" t="s">
        <v>3942</v>
      </c>
      <c r="H530" s="19" t="s">
        <v>3942</v>
      </c>
    </row>
    <row r="531" customFormat="false" ht="33.75" hidden="false" customHeight="true" outlineLevel="0" collapsed="false">
      <c r="A531" s="16" t="n">
        <v>21</v>
      </c>
      <c r="B531" s="17" t="s">
        <v>2614</v>
      </c>
      <c r="C531" s="18" t="n">
        <v>301715785</v>
      </c>
      <c r="D531" s="18" t="n">
        <v>0</v>
      </c>
      <c r="E531" s="18" t="n">
        <v>0</v>
      </c>
      <c r="F531" s="18" t="n">
        <v>0</v>
      </c>
      <c r="G531" s="17" t="s">
        <v>3943</v>
      </c>
      <c r="H531" s="19" t="s">
        <v>3943</v>
      </c>
    </row>
    <row r="532" customFormat="false" ht="33.75" hidden="false" customHeight="true" outlineLevel="0" collapsed="false">
      <c r="A532" s="16" t="n">
        <v>22</v>
      </c>
      <c r="B532" s="17" t="s">
        <v>3944</v>
      </c>
      <c r="C532" s="18" t="n">
        <v>200215557</v>
      </c>
      <c r="D532" s="18" t="n">
        <v>263</v>
      </c>
      <c r="E532" s="18" t="n">
        <v>3</v>
      </c>
      <c r="F532" s="18" t="n">
        <v>260</v>
      </c>
      <c r="G532" s="17" t="s">
        <v>3945</v>
      </c>
      <c r="H532" s="19" t="s">
        <v>3946</v>
      </c>
    </row>
    <row r="533" customFormat="false" ht="33.75" hidden="false" customHeight="true" outlineLevel="0" collapsed="false">
      <c r="A533" s="16" t="n">
        <v>23</v>
      </c>
      <c r="B533" s="17" t="s">
        <v>3947</v>
      </c>
      <c r="C533" s="18" t="n">
        <v>200905884</v>
      </c>
      <c r="D533" s="18" t="n">
        <v>356</v>
      </c>
      <c r="E533" s="18" t="n">
        <v>59</v>
      </c>
      <c r="F533" s="18" t="n">
        <v>297</v>
      </c>
      <c r="G533" s="17" t="s">
        <v>3948</v>
      </c>
      <c r="H533" s="19" t="s">
        <v>3948</v>
      </c>
    </row>
    <row r="534" customFormat="false" ht="33.75" hidden="false" customHeight="true" outlineLevel="0" collapsed="false">
      <c r="A534" s="16" t="n">
        <v>24</v>
      </c>
      <c r="B534" s="17" t="s">
        <v>3949</v>
      </c>
      <c r="C534" s="18" t="n">
        <v>301256036</v>
      </c>
      <c r="D534" s="18" t="n">
        <v>300</v>
      </c>
      <c r="E534" s="18" t="n">
        <v>0</v>
      </c>
      <c r="F534" s="18" t="n">
        <v>300</v>
      </c>
      <c r="G534" s="17" t="s">
        <v>3950</v>
      </c>
      <c r="H534" s="19" t="s">
        <v>3950</v>
      </c>
    </row>
    <row r="535" customFormat="false" ht="33.75" hidden="false" customHeight="true" outlineLevel="0" collapsed="false">
      <c r="A535" s="16" t="n">
        <v>25</v>
      </c>
      <c r="B535" s="17" t="s">
        <v>3951</v>
      </c>
      <c r="C535" s="18" t="n">
        <v>201839831</v>
      </c>
      <c r="D535" s="18" t="n">
        <v>232</v>
      </c>
      <c r="E535" s="18" t="n">
        <v>1</v>
      </c>
      <c r="F535" s="18" t="n">
        <v>231</v>
      </c>
      <c r="G535" s="17" t="s">
        <v>3952</v>
      </c>
      <c r="H535" s="19" t="s">
        <v>3952</v>
      </c>
    </row>
    <row r="536" customFormat="false" ht="33.75" hidden="false" customHeight="true" outlineLevel="0" collapsed="false">
      <c r="A536" s="16" t="n">
        <v>26</v>
      </c>
      <c r="B536" s="17" t="s">
        <v>3953</v>
      </c>
      <c r="C536" s="18" t="n">
        <v>200426365</v>
      </c>
      <c r="D536" s="18" t="n">
        <v>623</v>
      </c>
      <c r="E536" s="18" t="n">
        <v>10</v>
      </c>
      <c r="F536" s="18" t="n">
        <v>613</v>
      </c>
      <c r="G536" s="17" t="s">
        <v>3954</v>
      </c>
      <c r="H536" s="19" t="s">
        <v>3955</v>
      </c>
    </row>
    <row r="537" customFormat="false" ht="33.75" hidden="false" customHeight="true" outlineLevel="0" collapsed="false">
      <c r="A537" s="16" t="n">
        <v>27</v>
      </c>
      <c r="B537" s="17" t="s">
        <v>3956</v>
      </c>
      <c r="C537" s="18" t="n">
        <v>200430195</v>
      </c>
      <c r="D537" s="18" t="n">
        <v>537</v>
      </c>
      <c r="E537" s="18" t="n">
        <v>50</v>
      </c>
      <c r="F537" s="18" t="n">
        <v>487</v>
      </c>
      <c r="G537" s="17" t="s">
        <v>3957</v>
      </c>
      <c r="H537" s="19" t="s">
        <v>3958</v>
      </c>
    </row>
    <row r="538" customFormat="false" ht="33.75" hidden="false" customHeight="true" outlineLevel="0" collapsed="false">
      <c r="A538" s="16" t="n">
        <v>28</v>
      </c>
      <c r="B538" s="17" t="s">
        <v>2631</v>
      </c>
      <c r="C538" s="18" t="n">
        <v>303358588</v>
      </c>
      <c r="D538" s="18" t="n">
        <v>267</v>
      </c>
      <c r="E538" s="18" t="n">
        <v>267</v>
      </c>
      <c r="F538" s="18" t="n">
        <v>0</v>
      </c>
      <c r="G538" s="17" t="s">
        <v>3957</v>
      </c>
      <c r="H538" s="19" t="s">
        <v>3958</v>
      </c>
    </row>
    <row r="539" customFormat="false" ht="33.75" hidden="false" customHeight="true" outlineLevel="0" collapsed="false">
      <c r="A539" s="16" t="n">
        <v>29</v>
      </c>
      <c r="B539" s="17" t="s">
        <v>3959</v>
      </c>
      <c r="C539" s="18" t="n">
        <v>201046331</v>
      </c>
      <c r="D539" s="18" t="n">
        <v>313</v>
      </c>
      <c r="E539" s="18" t="n">
        <v>25</v>
      </c>
      <c r="F539" s="18" t="n">
        <v>288</v>
      </c>
      <c r="G539" s="17" t="s">
        <v>3960</v>
      </c>
      <c r="H539" s="19" t="s">
        <v>3961</v>
      </c>
    </row>
    <row r="540" customFormat="false" ht="33.75" hidden="false" customHeight="true" outlineLevel="0" collapsed="false">
      <c r="A540" s="20" t="n">
        <v>30</v>
      </c>
      <c r="B540" s="21" t="s">
        <v>3962</v>
      </c>
      <c r="C540" s="22" t="n">
        <v>200209319</v>
      </c>
      <c r="D540" s="22" t="n">
        <v>103</v>
      </c>
      <c r="E540" s="22" t="n">
        <v>13</v>
      </c>
      <c r="F540" s="22" t="n">
        <v>90</v>
      </c>
      <c r="G540" s="21" t="s">
        <v>3963</v>
      </c>
      <c r="H540" s="23" t="s">
        <v>3963</v>
      </c>
    </row>
    <row r="541" customFormat="false" ht="33.75" hidden="false" customHeight="true" outlineLevel="0" collapsed="false">
      <c r="A541" s="24"/>
      <c r="B541" s="25" t="s">
        <v>3964</v>
      </c>
      <c r="C541" s="26"/>
      <c r="D541" s="26" t="n">
        <f aca="false">SUM(D511:D540)</f>
        <v>10957</v>
      </c>
      <c r="E541" s="26" t="n">
        <f aca="false">SUM(E511:E540)</f>
        <v>4387</v>
      </c>
      <c r="F541" s="26" t="n">
        <f aca="false">SUM(F511:F540)</f>
        <v>6570</v>
      </c>
      <c r="G541" s="25"/>
      <c r="H541" s="27"/>
    </row>
    <row r="542" customFormat="false" ht="33.75" hidden="false" customHeight="true" outlineLevel="0" collapsed="false">
      <c r="A542" s="12" t="n">
        <v>1</v>
      </c>
      <c r="B542" s="13" t="s">
        <v>3965</v>
      </c>
      <c r="C542" s="14" t="n">
        <v>200985272</v>
      </c>
      <c r="D542" s="14" t="n">
        <f aca="false">+E542+F542</f>
        <v>1269</v>
      </c>
      <c r="E542" s="14" t="n">
        <v>196</v>
      </c>
      <c r="F542" s="14" t="n">
        <v>1073</v>
      </c>
      <c r="G542" s="13" t="s">
        <v>3966</v>
      </c>
      <c r="H542" s="15" t="s">
        <v>3967</v>
      </c>
    </row>
    <row r="543" customFormat="false" ht="33.75" hidden="false" customHeight="true" outlineLevel="0" collapsed="false">
      <c r="A543" s="16" t="n">
        <v>2</v>
      </c>
      <c r="B543" s="17" t="s">
        <v>3968</v>
      </c>
      <c r="C543" s="18" t="n">
        <v>201806588</v>
      </c>
      <c r="D543" s="18" t="n">
        <f aca="false">+E543+F543</f>
        <v>1666</v>
      </c>
      <c r="E543" s="18" t="n">
        <v>117</v>
      </c>
      <c r="F543" s="18" t="n">
        <v>1549</v>
      </c>
      <c r="G543" s="17" t="s">
        <v>3969</v>
      </c>
      <c r="H543" s="19" t="s">
        <v>3970</v>
      </c>
    </row>
    <row r="544" customFormat="false" ht="33.75" hidden="false" customHeight="true" outlineLevel="0" collapsed="false">
      <c r="A544" s="16" t="n">
        <v>3</v>
      </c>
      <c r="B544" s="17" t="s">
        <v>3971</v>
      </c>
      <c r="C544" s="18" t="n">
        <v>200984163</v>
      </c>
      <c r="D544" s="18" t="n">
        <f aca="false">+E544+F544</f>
        <v>672</v>
      </c>
      <c r="E544" s="18" t="n">
        <v>175</v>
      </c>
      <c r="F544" s="18" t="n">
        <v>497</v>
      </c>
      <c r="G544" s="17" t="s">
        <v>3972</v>
      </c>
      <c r="H544" s="19" t="s">
        <v>3973</v>
      </c>
    </row>
    <row r="545" customFormat="false" ht="33.75" hidden="false" customHeight="true" outlineLevel="0" collapsed="false">
      <c r="A545" s="16" t="n">
        <v>4</v>
      </c>
      <c r="B545" s="17" t="s">
        <v>3974</v>
      </c>
      <c r="C545" s="18" t="n">
        <v>202606829</v>
      </c>
      <c r="D545" s="18" t="n">
        <f aca="false">+E545+F545</f>
        <v>2023</v>
      </c>
      <c r="E545" s="18" t="n">
        <v>315</v>
      </c>
      <c r="F545" s="18" t="n">
        <v>1708</v>
      </c>
      <c r="G545" s="17" t="s">
        <v>3975</v>
      </c>
      <c r="H545" s="19" t="s">
        <v>3976</v>
      </c>
    </row>
    <row r="546" customFormat="false" ht="33.75" hidden="false" customHeight="true" outlineLevel="0" collapsed="false">
      <c r="A546" s="16" t="n">
        <v>5</v>
      </c>
      <c r="B546" s="17" t="s">
        <v>3977</v>
      </c>
      <c r="C546" s="18" t="n">
        <v>200637919</v>
      </c>
      <c r="D546" s="18" t="n">
        <f aca="false">+E546+F546</f>
        <v>563</v>
      </c>
      <c r="E546" s="18" t="n">
        <v>283</v>
      </c>
      <c r="F546" s="18" t="n">
        <v>280</v>
      </c>
      <c r="G546" s="17" t="s">
        <v>3978</v>
      </c>
      <c r="H546" s="19" t="s">
        <v>3979</v>
      </c>
    </row>
    <row r="547" customFormat="false" ht="33.75" hidden="false" customHeight="true" outlineLevel="0" collapsed="false">
      <c r="A547" s="16" t="n">
        <v>6</v>
      </c>
      <c r="B547" s="17" t="s">
        <v>3980</v>
      </c>
      <c r="C547" s="18" t="n">
        <v>201837960</v>
      </c>
      <c r="D547" s="18" t="n">
        <f aca="false">+E547+F547</f>
        <v>3471</v>
      </c>
      <c r="E547" s="18" t="n">
        <v>263</v>
      </c>
      <c r="F547" s="18" t="n">
        <v>3208</v>
      </c>
      <c r="G547" s="17" t="s">
        <v>3981</v>
      </c>
      <c r="H547" s="19" t="s">
        <v>3982</v>
      </c>
    </row>
    <row r="548" customFormat="false" ht="33.75" hidden="false" customHeight="true" outlineLevel="0" collapsed="false">
      <c r="A548" s="16" t="n">
        <v>7</v>
      </c>
      <c r="B548" s="17" t="s">
        <v>3983</v>
      </c>
      <c r="C548" s="18" t="n">
        <v>202707084</v>
      </c>
      <c r="D548" s="18" t="n">
        <f aca="false">+E548+F548</f>
        <v>729</v>
      </c>
      <c r="E548" s="18" t="n">
        <v>729</v>
      </c>
      <c r="F548" s="18" t="n">
        <v>0</v>
      </c>
      <c r="G548" s="17" t="s">
        <v>3984</v>
      </c>
      <c r="H548" s="19" t="s">
        <v>3985</v>
      </c>
    </row>
    <row r="549" customFormat="false" ht="33.75" hidden="false" customHeight="true" outlineLevel="0" collapsed="false">
      <c r="A549" s="16" t="n">
        <v>8</v>
      </c>
      <c r="B549" s="17" t="s">
        <v>3986</v>
      </c>
      <c r="C549" s="18" t="n">
        <v>200796420</v>
      </c>
      <c r="D549" s="18" t="n">
        <f aca="false">+E549+F549</f>
        <v>1061</v>
      </c>
      <c r="E549" s="18" t="n">
        <v>40</v>
      </c>
      <c r="F549" s="18" t="n">
        <v>1021</v>
      </c>
      <c r="G549" s="17" t="s">
        <v>3987</v>
      </c>
      <c r="H549" s="19" t="s">
        <v>3988</v>
      </c>
    </row>
    <row r="550" customFormat="false" ht="33.75" hidden="false" customHeight="true" outlineLevel="0" collapsed="false">
      <c r="A550" s="16" t="n">
        <v>9</v>
      </c>
      <c r="B550" s="17" t="s">
        <v>3989</v>
      </c>
      <c r="C550" s="18" t="n">
        <v>200797009</v>
      </c>
      <c r="D550" s="18" t="n">
        <f aca="false">+E550+F550</f>
        <v>2964</v>
      </c>
      <c r="E550" s="18" t="n">
        <v>2964</v>
      </c>
      <c r="F550" s="18" t="n">
        <v>0</v>
      </c>
      <c r="G550" s="17" t="s">
        <v>3990</v>
      </c>
      <c r="H550" s="19" t="s">
        <v>3991</v>
      </c>
    </row>
    <row r="551" customFormat="false" ht="33.75" hidden="false" customHeight="true" outlineLevel="0" collapsed="false">
      <c r="A551" s="16" t="n">
        <v>10</v>
      </c>
      <c r="B551" s="17" t="s">
        <v>3992</v>
      </c>
      <c r="C551" s="18" t="n">
        <v>302781737</v>
      </c>
      <c r="D551" s="18" t="n">
        <f aca="false">+E551+F551</f>
        <v>396</v>
      </c>
      <c r="E551" s="18" t="n">
        <v>396</v>
      </c>
      <c r="F551" s="18" t="n">
        <v>0</v>
      </c>
      <c r="G551" s="17" t="s">
        <v>3993</v>
      </c>
      <c r="H551" s="19" t="s">
        <v>3994</v>
      </c>
    </row>
    <row r="552" customFormat="false" ht="33.75" hidden="false" customHeight="true" outlineLevel="0" collapsed="false">
      <c r="A552" s="16" t="n">
        <v>11</v>
      </c>
      <c r="B552" s="17" t="s">
        <v>3995</v>
      </c>
      <c r="C552" s="18" t="n">
        <v>200648833</v>
      </c>
      <c r="D552" s="18" t="n">
        <f aca="false">+E552+F552</f>
        <v>731</v>
      </c>
      <c r="E552" s="18" t="n">
        <v>178</v>
      </c>
      <c r="F552" s="18" t="n">
        <v>553</v>
      </c>
      <c r="G552" s="17" t="s">
        <v>3996</v>
      </c>
      <c r="H552" s="19" t="s">
        <v>3997</v>
      </c>
    </row>
    <row r="553" customFormat="false" ht="33.75" hidden="false" customHeight="true" outlineLevel="0" collapsed="false">
      <c r="A553" s="16" t="n">
        <v>12</v>
      </c>
      <c r="B553" s="17" t="s">
        <v>3998</v>
      </c>
      <c r="C553" s="18" t="n">
        <v>301562448</v>
      </c>
      <c r="D553" s="18" t="n">
        <f aca="false">+E553+F553</f>
        <v>1308</v>
      </c>
      <c r="E553" s="18" t="n">
        <v>1308</v>
      </c>
      <c r="F553" s="18" t="n">
        <v>0</v>
      </c>
      <c r="G553" s="17" t="s">
        <v>3999</v>
      </c>
      <c r="H553" s="19" t="s">
        <v>4000</v>
      </c>
    </row>
    <row r="554" customFormat="false" ht="33.75" hidden="false" customHeight="true" outlineLevel="0" collapsed="false">
      <c r="A554" s="16" t="n">
        <v>13</v>
      </c>
      <c r="B554" s="17" t="s">
        <v>4001</v>
      </c>
      <c r="C554" s="18" t="n">
        <v>202788871</v>
      </c>
      <c r="D554" s="18" t="n">
        <f aca="false">+E554+F554</f>
        <v>1903</v>
      </c>
      <c r="E554" s="18" t="n">
        <v>712</v>
      </c>
      <c r="F554" s="18" t="n">
        <v>1191</v>
      </c>
      <c r="G554" s="17" t="s">
        <v>4002</v>
      </c>
      <c r="H554" s="19" t="s">
        <v>4003</v>
      </c>
    </row>
    <row r="555" customFormat="false" ht="33.75" hidden="false" customHeight="true" outlineLevel="0" collapsed="false">
      <c r="A555" s="16" t="n">
        <v>14</v>
      </c>
      <c r="B555" s="17" t="s">
        <v>4004</v>
      </c>
      <c r="C555" s="18" t="n">
        <v>201963093</v>
      </c>
      <c r="D555" s="18" t="n">
        <f aca="false">+E555+F555</f>
        <v>264</v>
      </c>
      <c r="E555" s="18" t="n">
        <v>264</v>
      </c>
      <c r="F555" s="18" t="n">
        <v>0</v>
      </c>
      <c r="G555" s="17" t="s">
        <v>4005</v>
      </c>
      <c r="H555" s="19" t="s">
        <v>4006</v>
      </c>
    </row>
    <row r="556" customFormat="false" ht="33.75" hidden="false" customHeight="true" outlineLevel="0" collapsed="false">
      <c r="A556" s="16" t="n">
        <v>15</v>
      </c>
      <c r="B556" s="17" t="s">
        <v>4007</v>
      </c>
      <c r="C556" s="18" t="n">
        <v>202563392</v>
      </c>
      <c r="D556" s="18" t="n">
        <f aca="false">+E556+F556</f>
        <v>3396</v>
      </c>
      <c r="E556" s="18" t="n">
        <v>94</v>
      </c>
      <c r="F556" s="18" t="n">
        <v>3302</v>
      </c>
      <c r="G556" s="17" t="s">
        <v>4008</v>
      </c>
      <c r="H556" s="19" t="s">
        <v>4009</v>
      </c>
    </row>
    <row r="557" customFormat="false" ht="33.75" hidden="false" customHeight="true" outlineLevel="0" collapsed="false">
      <c r="A557" s="16" t="n">
        <v>16</v>
      </c>
      <c r="B557" s="17" t="s">
        <v>4010</v>
      </c>
      <c r="C557" s="18" t="n">
        <v>200849360</v>
      </c>
      <c r="D557" s="18" t="n">
        <f aca="false">+E557+F557</f>
        <v>1240</v>
      </c>
      <c r="E557" s="18" t="n">
        <v>136</v>
      </c>
      <c r="F557" s="18" t="n">
        <v>1104</v>
      </c>
      <c r="G557" s="17" t="s">
        <v>4011</v>
      </c>
      <c r="H557" s="19" t="s">
        <v>4012</v>
      </c>
    </row>
    <row r="558" customFormat="false" ht="33.75" hidden="false" customHeight="true" outlineLevel="0" collapsed="false">
      <c r="A558" s="16" t="n">
        <v>17</v>
      </c>
      <c r="B558" s="17" t="s">
        <v>4013</v>
      </c>
      <c r="C558" s="18" t="n">
        <v>200984661</v>
      </c>
      <c r="D558" s="18" t="n">
        <f aca="false">+E558+F558</f>
        <v>2832</v>
      </c>
      <c r="E558" s="18" t="n">
        <v>66</v>
      </c>
      <c r="F558" s="18" t="n">
        <v>2766</v>
      </c>
      <c r="G558" s="17" t="s">
        <v>4014</v>
      </c>
      <c r="H558" s="19" t="s">
        <v>4015</v>
      </c>
    </row>
    <row r="559" customFormat="false" ht="33.75" hidden="false" customHeight="true" outlineLevel="0" collapsed="false">
      <c r="A559" s="16" t="n">
        <v>18</v>
      </c>
      <c r="B559" s="17" t="s">
        <v>4016</v>
      </c>
      <c r="C559" s="18" t="n">
        <v>301543613</v>
      </c>
      <c r="D559" s="18" t="n">
        <f aca="false">+E559+F559</f>
        <v>3318</v>
      </c>
      <c r="E559" s="18" t="n">
        <v>3318</v>
      </c>
      <c r="F559" s="18" t="n">
        <v>0</v>
      </c>
      <c r="G559" s="17" t="s">
        <v>4017</v>
      </c>
      <c r="H559" s="19" t="s">
        <v>4018</v>
      </c>
    </row>
    <row r="560" customFormat="false" ht="33.75" hidden="false" customHeight="true" outlineLevel="0" collapsed="false">
      <c r="A560" s="16" t="n">
        <v>19</v>
      </c>
      <c r="B560" s="17" t="s">
        <v>4019</v>
      </c>
      <c r="C560" s="18" t="n">
        <v>200981420</v>
      </c>
      <c r="D560" s="18" t="n">
        <f aca="false">+E560+F560</f>
        <v>2306</v>
      </c>
      <c r="E560" s="18" t="n">
        <v>294</v>
      </c>
      <c r="F560" s="18" t="n">
        <v>2012</v>
      </c>
      <c r="G560" s="17" t="s">
        <v>4020</v>
      </c>
      <c r="H560" s="19" t="s">
        <v>4021</v>
      </c>
    </row>
    <row r="561" customFormat="false" ht="33.75" hidden="false" customHeight="true" outlineLevel="0" collapsed="false">
      <c r="A561" s="20" t="n">
        <v>20</v>
      </c>
      <c r="B561" s="21" t="s">
        <v>4022</v>
      </c>
      <c r="C561" s="22" t="n">
        <v>202966895</v>
      </c>
      <c r="D561" s="22" t="n">
        <f aca="false">+E561+F561</f>
        <v>239</v>
      </c>
      <c r="E561" s="22" t="n">
        <v>239</v>
      </c>
      <c r="F561" s="22" t="n">
        <v>0</v>
      </c>
      <c r="G561" s="21" t="s">
        <v>4023</v>
      </c>
      <c r="H561" s="23" t="s">
        <v>4024</v>
      </c>
    </row>
    <row r="562" customFormat="false" ht="33.75" hidden="false" customHeight="true" outlineLevel="0" collapsed="false">
      <c r="A562" s="24"/>
      <c r="B562" s="25" t="s">
        <v>4025</v>
      </c>
      <c r="C562" s="26"/>
      <c r="D562" s="26" t="n">
        <f aca="false">SUM(D542:D561)</f>
        <v>32351</v>
      </c>
      <c r="E562" s="26" t="n">
        <f aca="false">SUM(E542:E561)</f>
        <v>12087</v>
      </c>
      <c r="F562" s="26" t="n">
        <f aca="false">SUM(F542:F561)</f>
        <v>20264</v>
      </c>
      <c r="G562" s="25"/>
      <c r="H562" s="27"/>
    </row>
  </sheetData>
  <mergeCells count="9">
    <mergeCell ref="A1:H3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8:11:01Z</dcterms:created>
  <dc:creator>User</dc:creator>
  <dc:description/>
  <dc:language>en-US</dc:language>
  <cp:lastModifiedBy>Norqo`ziyev Zafar Suyunovich</cp:lastModifiedBy>
  <cp:lastPrinted>2021-04-10T08:18:48Z</cp:lastPrinted>
  <dcterms:modified xsi:type="dcterms:W3CDTF">2024-10-09T07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