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Солиқ қўмита ва бошқармалар " sheetId="1" state="visible" r:id="rId2"/>
    <sheet name="Republic of Karakalpakstan" sheetId="2" state="visible" r:id="rId3"/>
    <sheet name="Andijan region -" sheetId="3" state="visible" r:id="rId4"/>
    <sheet name="Bukhara region-" sheetId="4" state="visible" r:id="rId5"/>
    <sheet name="Jizzakh region -" sheetId="5" state="visible" r:id="rId6"/>
    <sheet name="Kashkadarya region -" sheetId="6" state="visible" r:id="rId7"/>
    <sheet name="Navoi region -" sheetId="7" state="visible" r:id="rId8"/>
    <sheet name="Namangan region-" sheetId="8" state="visible" r:id="rId9"/>
    <sheet name="Samarkand region -" sheetId="9" state="visible" r:id="rId10"/>
    <sheet name="Surkhandarya region-" sheetId="10" state="visible" r:id="rId11"/>
    <sheet name="Syrdarya region" sheetId="11" state="visible" r:id="rId12"/>
    <sheet name="Tashkent city-" sheetId="12" state="visible" r:id="rId13"/>
    <sheet name="Tashkent region-" sheetId="13" state="visible" r:id="rId14"/>
    <sheet name="Fergana region-" sheetId="14" state="visible" r:id="rId15"/>
    <sheet name="Khorezm region-"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5" uniqueCount="1551">
  <si>
    <t xml:space="preserve">Information on the Tax Committee under the Cabinet of Ministers of the Republic of Uzbekistan, the Tax Administrations of the Republic of Karakalpakstan, regions and the Tashkent city, the Interregional Tax Inspectorate for Large Taxpayers </t>
  </si>
  <si>
    <t xml:space="preserve">01.07.2024 y.</t>
  </si>
  <si>
    <t xml:space="preserve">№</t>
  </si>
  <si>
    <t xml:space="preserve">Full name of the state 
tax service body </t>
  </si>
  <si>
    <t xml:space="preserve">Location address 
(index and full address) </t>
  </si>
  <si>
    <t xml:space="preserve">Destination 
(bus, taxi number) </t>
  </si>
  <si>
    <t xml:space="preserve">Phone number</t>
  </si>
  <si>
    <t xml:space="preserve">fax number</t>
  </si>
  <si>
    <t xml:space="preserve">email addresses</t>
  </si>
  <si>
    <t xml:space="preserve">Exat </t>
  </si>
  <si>
    <t xml:space="preserve">e-mail</t>
  </si>
  <si>
    <t xml:space="preserve">Tax Committee under the Cabinet of Ministers of the Republic of Uzbekistan</t>
  </si>
  <si>
    <t xml:space="preserve">10000, Tashkent city, Abdulla Kadiri street, 13a</t>
  </si>
  <si>
    <t xml:space="preserve"> Destination: Republican Theater of Young Spectators (bus route - 100, 17, taxi route - 123, 9, 29, 35)</t>
  </si>
  <si>
    <t xml:space="preserve">71-244-98-98</t>
  </si>
  <si>
    <t xml:space="preserve">71-944-89-12</t>
  </si>
  <si>
    <t xml:space="preserve">tax@exat.uz</t>
  </si>
  <si>
    <t xml:space="preserve">org@soliq.uz</t>
  </si>
  <si>
    <t xml:space="preserve">Tax Administration of the Republic of Karakalpakstan</t>
  </si>
  <si>
    <t xml:space="preserve">230100, Republic of Karakalpakstan, Nukus city, T.Kaipbergenov street, 23 </t>
  </si>
  <si>
    <t xml:space="preserve">Destination: Economic Court of the Republic of Karakalpakstan, (route taxi - 4, 8, 10, 11, 14, 15, 54, 55, 67)</t>
  </si>
  <si>
    <t xml:space="preserve">61-222-82-57 </t>
  </si>
  <si>
    <t xml:space="preserve">qaraqalpoq.dsb@exat.uz</t>
  </si>
  <si>
    <t xml:space="preserve">qaraqalpogiston@soliq.uz</t>
  </si>
  <si>
    <t xml:space="preserve">Tax Administration Andijan Region </t>
  </si>
  <si>
    <t xml:space="preserve">170104, Andijan region, Andijan city, Altynkol street, house 1</t>
  </si>
  <si>
    <t xml:space="preserve">Destination: in front of the shopping center "O'zbegim" in the Old Town area (bus route - 1, 21, taxi route - 3, 33)</t>
  </si>
  <si>
    <t xml:space="preserve">74-223-95-09</t>
  </si>
  <si>
    <t xml:space="preserve">74-223-95-14</t>
  </si>
  <si>
    <t xml:space="preserve">andijon.dsb@exat.uz</t>
  </si>
  <si>
    <t xml:space="preserve">andijon@soliq.uz</t>
  </si>
  <si>
    <t xml:space="preserve">Tax Administration of Bukhara Region</t>
  </si>
  <si>
    <t xml:space="preserve">200100, Bukhara region, Bukhara city, Muhammad Ikbol street, 14</t>
  </si>
  <si>
    <t xml:space="preserve"> Destination: Bukhara State University (bus route - 6,76,86)</t>
  </si>
  <si>
    <t xml:space="preserve">65-221-30-13</t>
  </si>
  <si>
    <t xml:space="preserve">65-221-30-25</t>
  </si>
  <si>
    <t xml:space="preserve">buxoro.dsb. @ exat.uz</t>
  </si>
  <si>
    <t xml:space="preserve">buxoro@soliq.uz</t>
  </si>
  <si>
    <t xml:space="preserve">Tax Administration of Jizzakh Region</t>
  </si>
  <si>
    <t xml:space="preserve">130100, Jizzakh region, Jizzakh city, Sh. Rashidov street, 116</t>
  </si>
  <si>
    <t xml:space="preserve">Destination: Jizzakh branch of Trust Bank (bus route - 1, 7, 9, 33) </t>
  </si>
  <si>
    <t xml:space="preserve">72-226-34-70</t>
  </si>
  <si>
    <t xml:space="preserve">72-226-07-00, 
72-226-04-14</t>
  </si>
  <si>
    <t xml:space="preserve">jizzax.dsb@exat.uz</t>
  </si>
  <si>
    <t xml:space="preserve">jizzax@soliq.uz</t>
  </si>
  <si>
    <t xml:space="preserve">Tax Administration of Kashkadarya Region</t>
  </si>
  <si>
    <t xml:space="preserve">180100, Kashkadarya region, Karshi city, Islam Karimov street, 805</t>
  </si>
  <si>
    <t xml:space="preserve">Destination: opposite the Sultan Hotel (bus route - 1, 20)</t>
  </si>
  <si>
    <t xml:space="preserve">75- 225-10-82</t>
  </si>
  <si>
    <t xml:space="preserve">75-225-13-83</t>
  </si>
  <si>
    <t xml:space="preserve">qashqadaryo.dsb@exat.uz</t>
  </si>
  <si>
    <t xml:space="preserve">qashqadaryo@soliq.uz</t>
  </si>
  <si>
    <t xml:space="preserve">Tax Administration of Navoi Region </t>
  </si>
  <si>
    <t xml:space="preserve">210100, Navoi region, Navoi city, Navoi street, 27b</t>
  </si>
  <si>
    <t xml:space="preserve">Destination: Management building of Navoi Mining and Metallurgical Combine (non-route taxi)</t>
  </si>
  <si>
    <t xml:space="preserve">79-22-3-53-71</t>
  </si>
  <si>
    <t xml:space="preserve">79-22-3-34-35</t>
  </si>
  <si>
    <t xml:space="preserve">navoiy.dsb@exat.uz</t>
  </si>
  <si>
    <t xml:space="preserve">navoiy@soliq.uz</t>
  </si>
  <si>
    <t xml:space="preserve">Tax Administration of Namangan Region</t>
  </si>
  <si>
    <t xml:space="preserve">160108, Namangan region, Namangan city, Margilan street, 14</t>
  </si>
  <si>
    <t xml:space="preserve">Destination: Zakhiriddin Mukhammad Bobur Park (direct route taxi - 1)</t>
  </si>
  <si>
    <t xml:space="preserve">69-227-91-96, 
69-227-91-89</t>
  </si>
  <si>
    <t xml:space="preserve">namangan_dsb@exat.uz</t>
  </si>
  <si>
    <t xml:space="preserve">namangan@soliq.uz</t>
  </si>
  <si>
    <t xml:space="preserve">Tax Administration of Samarkand Region</t>
  </si>
  <si>
    <t xml:space="preserve">140103. Samarkand region, Samarkand city, Gagarin street, 85-A</t>
  </si>
  <si>
    <t xml:space="preserve">Destination: Samarkand, intersection of Mirzo Ulugbek and Gagarin streets, former hotel "Tourist" (bus route - 3, 17, 20, 22, 10, 18, 22, 30, 70, non-directional taxi)</t>
  </si>
  <si>
    <t xml:space="preserve">66-234-06-16</t>
  </si>
  <si>
    <t xml:space="preserve">66-234- 42-36</t>
  </si>
  <si>
    <t xml:space="preserve">samarkand.dsb@exat.uz</t>
  </si>
  <si>
    <t xml:space="preserve">samarkand@soliq.uz</t>
  </si>
  <si>
    <t xml:space="preserve">Tax Administration of Surkhandarya region</t>
  </si>
  <si>
    <t xml:space="preserve">190100, Surkhandarya region, Termez city, Malik Qahhor street, 23 </t>
  </si>
  <si>
    <t xml:space="preserve">Destination: Termez city prosecutor's office (bus route - 4,5,8)</t>
  </si>
  <si>
    <t xml:space="preserve">76-223-29-64, 76-221-74-39</t>
  </si>
  <si>
    <t xml:space="preserve">76-224-24-29</t>
  </si>
  <si>
    <t xml:space="preserve">surxondaryo.dsb@exat.uz</t>
  </si>
  <si>
    <t xml:space="preserve">surxondaryo@soliq.uz</t>
  </si>
  <si>
    <t xml:space="preserve">Tax Administration of Syrdarya region</t>
  </si>
  <si>
    <t xml:space="preserve">120100, Syrdarya region, Gulistan city, I.Karimov street, 41</t>
  </si>
  <si>
    <t xml:space="preserve"> Destination: Gulistan inter-district Civil Court (taxi without direction)</t>
  </si>
  <si>
    <t xml:space="preserve">98-260-74-88</t>
  </si>
  <si>
    <t xml:space="preserve">67 225-36-05</t>
  </si>
  <si>
    <t xml:space="preserve">sirdaryo.dsb@exat.uz</t>
  </si>
  <si>
    <t xml:space="preserve">sirdaryo@soliq.uz</t>
  </si>
  <si>
    <t xml:space="preserve">Tax Administration of Tashkent city</t>
  </si>
  <si>
    <t xml:space="preserve">100011, Tashkent city, Abay street, 4 </t>
  </si>
  <si>
    <t xml:space="preserve">Destination: Alisher Navoi metro station, Turon Bank, Republican Theater for Young Spectators (bus route - 35, 44, 89, 91, 100, taxi route - 27, 68, 77, 171, 186, 190)</t>
  </si>
  <si>
    <t xml:space="preserve">71-244-60-26</t>
  </si>
  <si>
    <t xml:space="preserve">71-244-53-40</t>
  </si>
  <si>
    <t xml:space="preserve">toshkent.dsb@exat.uz</t>
  </si>
  <si>
    <t xml:space="preserve">Toshkent@soliq.uz</t>
  </si>
  <si>
    <t xml:space="preserve">Tax Administration of Tashkent region</t>
  </si>
  <si>
    <t xml:space="preserve">100090, Tashkent city, Yakkasaray district, Bobur street, 79-a</t>
  </si>
  <si>
    <t xml:space="preserve">Destination: Tashkent Stock Exchange, Al Qasr Restaurant, Korzinka Supermarket (bus route - 116, 70, 76)</t>
  </si>
  <si>
    <t xml:space="preserve">78-150-49-00</t>
  </si>
  <si>
    <t xml:space="preserve">78-150-49-92 auto fax</t>
  </si>
  <si>
    <t xml:space="preserve">Toshkent_vil_soliq@exat.uz</t>
  </si>
  <si>
    <t xml:space="preserve">toshkent_vil@soliq.uz</t>
  </si>
  <si>
    <t xml:space="preserve">Tax Administration Fergana Region</t>
  </si>
  <si>
    <t xml:space="preserve">150100, Fergana region, Fergana city, Sayilgoh street, 31</t>
  </si>
  <si>
    <t xml:space="preserve">Destination: Tajmahal Hotel (bus route - 14, non-route taxi)</t>
  </si>
  <si>
    <t xml:space="preserve">73-241-70-60</t>
  </si>
  <si>
    <t xml:space="preserve">73-241-70-62</t>
  </si>
  <si>
    <t xml:space="preserve">fargona.dsb@exat.uz</t>
  </si>
  <si>
    <t xml:space="preserve">fargona@soliq.uz</t>
  </si>
  <si>
    <t xml:space="preserve">Tax Administration Khorezm Region</t>
  </si>
  <si>
    <t xml:space="preserve">220100, Khorezm region, Urgench city, Islam Karimov ave., 124</t>
  </si>
  <si>
    <t xml:space="preserve">Destination: Academic lyceum No. 1 (bus route - 19)</t>
  </si>
  <si>
    <t xml:space="preserve">62-223-10-10</t>
  </si>
  <si>
    <t xml:space="preserve">62-223-11-14</t>
  </si>
  <si>
    <t xml:space="preserve">xorazm.dsb@exat.uz</t>
  </si>
  <si>
    <t xml:space="preserve">xorazm@soliq.uz</t>
  </si>
  <si>
    <t xml:space="preserve">Tax Committee Interregional State Tax Inspectorate for Large Taxpayers under the Tax Committee under the Ministry of Finance of the Republic of Uzbekistan</t>
  </si>
  <si>
    <t xml:space="preserve">100011, Tashkent city, Alisher Navoi street, 16b</t>
  </si>
  <si>
    <t xml:space="preserve"> Destination: Republican Theater of Young Spectators (bus route -100, 123, taxi route - 9, 17, 29, 35)</t>
  </si>
  <si>
    <t xml:space="preserve">71-202-21-04</t>
  </si>
  <si>
    <t xml:space="preserve">i.usarov@exat.uz</t>
  </si>
  <si>
    <t xml:space="preserve">mri@soliq.uz</t>
  </si>
  <si>
    <t xml:space="preserve">Information on the Tax Administration of the Republic of Karakalpakstan and district (city) state tax inspections</t>
  </si>
  <si>
    <t xml:space="preserve">Full name of the state tax service body</t>
  </si>
  <si>
    <t xml:space="preserve">Location 
(index and full address)</t>
  </si>
  <si>
    <t xml:space="preserve">phone number</t>
  </si>
  <si>
    <t xml:space="preserve">fax</t>
  </si>
  <si>
    <t xml:space="preserve"> 230100, Republic of Karakalpakstan, Nukus city, T.Kaipbergenov street, 23</t>
  </si>
  <si>
    <t xml:space="preserve">directional taxi - 4, 8, 10, 11, 14, 15, 54, 55, 67</t>
  </si>
  <si>
    <t xml:space="preserve">(999) 61 222-79-11 </t>
  </si>
  <si>
    <t xml:space="preserve">Tax Inspection of Nukus city </t>
  </si>
  <si>
    <t xml:space="preserve">230100, Republic of Karakalpakstan, Nukus city, A.Shamuratova street, 107</t>
  </si>
  <si>
    <t xml:space="preserve">directional taxi - 23,27,28,33,35</t>
  </si>
  <si>
    <t xml:space="preserve">(989) 61 222-61-25.</t>
  </si>
  <si>
    <t xml:space="preserve">nukus.sh.dsi@exat.uz</t>
  </si>
  <si>
    <t xml:space="preserve">nukus_t@soliq.uz</t>
  </si>
  <si>
    <t xml:space="preserve">Tax Inspection of Amudarya district</t>
  </si>
  <si>
    <t xml:space="preserve">230700, Republic of Karakalpakstan, Amudarya district, Tosh-yob OFY. </t>
  </si>
  <si>
    <t xml:space="preserve">directionless taxi</t>
  </si>
  <si>
    <t xml:space="preserve">(989) 61 515-30-74</t>
  </si>
  <si>
    <t xml:space="preserve">amudarya.dci@exat.uz</t>
  </si>
  <si>
    <t xml:space="preserve">amudaryo@soliq.uz</t>
  </si>
  <si>
    <t xml:space="preserve">Tax Inspection of Beruni district </t>
  </si>
  <si>
    <t xml:space="preserve">230200, Republic of Karakalpakstan, Beruni district, Peoples' Friendship Street, 10</t>
  </si>
  <si>
    <t xml:space="preserve">directional taxi - 3, 7,</t>
  </si>
  <si>
    <t xml:space="preserve">(998) 61-524-05-95</t>
  </si>
  <si>
    <t xml:space="preserve">(998) 61-524-95-56</t>
  </si>
  <si>
    <t xml:space="preserve">beruni.dsi@exat.uz</t>
  </si>
  <si>
    <t xml:space="preserve">beruniy@soliq.uz</t>
  </si>
  <si>
    <t xml:space="preserve">Tax Inspection of Bozatov district</t>
  </si>
  <si>
    <t xml:space="preserve">230510, Republic of Karakalpakstan, Buzatov district, Berdakh Guzari, house without number</t>
  </si>
  <si>
    <t xml:space="preserve">(989) 61 415-35-10</t>
  </si>
  <si>
    <t xml:space="preserve">bozatov.dsi@exat.uz</t>
  </si>
  <si>
    <t xml:space="preserve">bozatav@soliq.uz</t>
  </si>
  <si>
    <t xml:space="preserve">Tax Inspection of Kegeyli District </t>
  </si>
  <si>
    <t xml:space="preserve">230500, Republic of Karakalpakstan, Kegeyli district, H. Beknazarov street, 15</t>
  </si>
  <si>
    <t xml:space="preserve"> (989) 61 412-22-89 </t>
  </si>
  <si>
    <t xml:space="preserve">kegayli.dsi@exat.uz</t>
  </si>
  <si>
    <t xml:space="preserve">Kegayli@soliq.uz</t>
  </si>
  <si>
    <t xml:space="preserve">Tax Inspection of Kungrad District </t>
  </si>
  <si>
    <t xml:space="preserve"> 230600, Republic of Karakalpakstan, Kungrad district, A.Shamuratova street, 4</t>
  </si>
  <si>
    <t xml:space="preserve">(989) 61 312 06 43 </t>
  </si>
  <si>
    <t xml:space="preserve">kungrad.dsi@exat.uz</t>
  </si>
  <si>
    <t xml:space="preserve">Qongirot@soliq.uz</t>
  </si>
  <si>
    <t xml:space="preserve">Tax Inspection of Kanlikul district </t>
  </si>
  <si>
    <t xml:space="preserve">230300, Republic of Karakalpakstan, Kanlikul district, street Dustlik, house without number</t>
  </si>
  <si>
    <t xml:space="preserve"> (989) 61 332-11- 00 </t>
  </si>
  <si>
    <t xml:space="preserve">(989) 61 332 11-00</t>
  </si>
  <si>
    <t xml:space="preserve">kanlikul.dsi@exat.uz</t>
  </si>
  <si>
    <t xml:space="preserve">qanlikol@soliq.uz</t>
  </si>
  <si>
    <t xml:space="preserve">Tax Inspection of Muynak district</t>
  </si>
  <si>
    <t xml:space="preserve">230800, Republic of Karakalpakstan, Muynak district, Ajiniyaz street, 84</t>
  </si>
  <si>
    <t xml:space="preserve">directional taxi - 1</t>
  </si>
  <si>
    <t xml:space="preserve">(989) 61 322 25 56 </t>
  </si>
  <si>
    <t xml:space="preserve">muynak.dsi@exat.uz</t>
  </si>
  <si>
    <t xml:space="preserve">moynok@soliq.uz</t>
  </si>
  <si>
    <t xml:space="preserve">Tax Inspection of Nukus district </t>
  </si>
  <si>
    <t xml:space="preserve">230900, Republic of Karakalpakstan, Nukus city, Okmangit guzary street, 58</t>
  </si>
  <si>
    <t xml:space="preserve">directional route taxis - 350, 247, 211</t>
  </si>
  <si>
    <t xml:space="preserve">(989) 61 424-43-63 </t>
  </si>
  <si>
    <t xml:space="preserve">(989) 61 424-40-66</t>
  </si>
  <si>
    <t xml:space="preserve">nukus.t.dsi@exat.uz</t>
  </si>
  <si>
    <t xml:space="preserve">Tax Inspection of Takhtakor district </t>
  </si>
  <si>
    <t xml:space="preserve">231100, Republic of Karakalpakstan, Takhtakupir district, Doslyk Guzary street, 33 </t>
  </si>
  <si>
    <t xml:space="preserve"> (989) 61 435-24-79 </t>
  </si>
  <si>
    <t xml:space="preserve">tahtakupir.dsi@exat.uz</t>
  </si>
  <si>
    <t xml:space="preserve">taxtakopir@soliq.uz</t>
  </si>
  <si>
    <t xml:space="preserve">Tax Inspection of Turtkul district</t>
  </si>
  <si>
    <t xml:space="preserve">231200, Republic of Karakalpakstan, Turtkul district, Turtkul street, 58 </t>
  </si>
  <si>
    <t xml:space="preserve"> (989) 61 532 31-21 </t>
  </si>
  <si>
    <t xml:space="preserve">turtkul.dsi@exat.uz</t>
  </si>
  <si>
    <t xml:space="preserve">Tortkol@soliq.uz</t>
  </si>
  <si>
    <t xml:space="preserve">Tax Inspection of Khojayli district</t>
  </si>
  <si>
    <t xml:space="preserve">230100, Republic of Karakalpakstan, Nukus city, 22nd microdistrict, house 2, room 21 </t>
  </si>
  <si>
    <t xml:space="preserve">directional taxi - 3, 14, 16</t>
  </si>
  <si>
    <t xml:space="preserve">(989) 61 554-11-55 </t>
  </si>
  <si>
    <t xml:space="preserve">hodjeyliy.dsi@exat.uz</t>
  </si>
  <si>
    <t xml:space="preserve">xojayli@soliq.uz</t>
  </si>
  <si>
    <t xml:space="preserve">Tax Inspection of Chimbay district </t>
  </si>
  <si>
    <t xml:space="preserve">230100, Republic of Karakalpakstan, Chimbay district, I.Yusupov street, house without number</t>
  </si>
  <si>
    <t xml:space="preserve">directional taxi - 1,11,7,5,10,8</t>
  </si>
  <si>
    <t xml:space="preserve"> (989) 61-444-00-58 </t>
  </si>
  <si>
    <t xml:space="preserve">(989) 61-444-0058</t>
  </si>
  <si>
    <t xml:space="preserve">chimbay.dsi@exat.uz</t>
  </si>
  <si>
    <t xml:space="preserve">chimboy@soliq.uz</t>
  </si>
  <si>
    <t xml:space="preserve">Tax Inspection of Shumanoy district </t>
  </si>
  <si>
    <t xml:space="preserve">231500, Republic of Karakalpakstan, Shumanay district, Doslyk Guzary street, house 2 </t>
  </si>
  <si>
    <t xml:space="preserve">(989) 61 349 20 79 </t>
  </si>
  <si>
    <t xml:space="preserve">shumanay.dsi@exat.uz</t>
  </si>
  <si>
    <t xml:space="preserve">Shumanay_t@soliq.uz</t>
  </si>
  <si>
    <t xml:space="preserve">Tax Inspection of Ellikkala district</t>
  </si>
  <si>
    <t xml:space="preserve">231600, Republic of Karakalpakstan Ellikkala district, Boston city, Sh. Rashidov street, 1 </t>
  </si>
  <si>
    <t xml:space="preserve">(989) 61-585-26-37 </t>
  </si>
  <si>
    <t xml:space="preserve">(989) 61-585-26-37</t>
  </si>
  <si>
    <t xml:space="preserve">ellikkalin.dsi@exat.uz</t>
  </si>
  <si>
    <t xml:space="preserve">ellikqal ' a @ tax , en</t>
  </si>
  <si>
    <t xml:space="preserve">Tax Inspection of Karaozak district</t>
  </si>
  <si>
    <t xml:space="preserve">230400, Republic of Karakalpakstan, Nukus, A.Toreshov street, house without number</t>
  </si>
  <si>
    <t xml:space="preserve">(989) 61 465-54-13.</t>
  </si>
  <si>
    <t xml:space="preserve">karauzyak, dsi@exat.uz</t>
  </si>
  <si>
    <t xml:space="preserve">qaraozak_t @ tax / en</t>
  </si>
  <si>
    <t xml:space="preserve">Tax Inspection of Takhiatash district</t>
  </si>
  <si>
    <t xml:space="preserve">231000, Republic of Karakalpakstan, Takhiatash district, Babanov street, 23</t>
  </si>
  <si>
    <t xml:space="preserve">(989) 61 572 54 87 </t>
  </si>
  <si>
    <t xml:space="preserve">tahiatash.tdsi@exat.uz</t>
  </si>
  <si>
    <t xml:space="preserve">tahiatash@soliq.uz</t>
  </si>
  <si>
    <t xml:space="preserve">Information on the Tax Administration of Andijan region and district (city) state tax inspections</t>
  </si>
  <si>
    <t xml:space="preserve">Fax</t>
  </si>
  <si>
    <t xml:space="preserve">Email addresses</t>
  </si>
  <si>
    <t xml:space="preserve">1</t>
  </si>
  <si>
    <t xml:space="preserve">Tax Administration of Andijan Region</t>
  </si>
  <si>
    <t xml:space="preserve">Opposite the shopping center "O'zbegim" in the old city (bus route - 1, 21, taxi route - 3, 33) </t>
  </si>
  <si>
    <t xml:space="preserve">(74) 223-95-09</t>
  </si>
  <si>
    <t xml:space="preserve">(74) 223-95-14</t>
  </si>
  <si>
    <t xml:space="preserve">2</t>
  </si>
  <si>
    <t xml:space="preserve">Tax Inspection of Andijan city</t>
  </si>
  <si>
    <t xml:space="preserve">170100, Andijan region, Andijan city, A.Navoi avenue, 37</t>
  </si>
  <si>
    <t xml:space="preserve">In front of the National Bank of Andijan (bus route - 1, 21, taxi route - 3, 33)</t>
  </si>
  <si>
    <t xml:space="preserve">(74) 228-29-52</t>
  </si>
  <si>
    <t xml:space="preserve">(74) 223-29-52</t>
  </si>
  <si>
    <t xml:space="preserve">andijon_sh.dsi@exat.uz</t>
  </si>
  <si>
    <t xml:space="preserve">andijon_sh@soliq.uz</t>
  </si>
  <si>
    <t xml:space="preserve">3</t>
  </si>
  <si>
    <t xml:space="preserve">Tax Inspection of Khanabad city </t>
  </si>
  <si>
    <t xml:space="preserve">171500, Andijan region, Khanabad city, I.Karimov street</t>
  </si>
  <si>
    <t xml:space="preserve">District center area in front of the park (taxi)</t>
  </si>
  <si>
    <t xml:space="preserve">(74) 734-17-07</t>
  </si>
  <si>
    <t xml:space="preserve">xonobod.dsi@exat.uz</t>
  </si>
  <si>
    <t xml:space="preserve">xonobod@soliq.uz</t>
  </si>
  <si>
    <t xml:space="preserve">4</t>
  </si>
  <si>
    <t xml:space="preserve">Tax Inspection of Altynkul district</t>
  </si>
  <si>
    <t xml:space="preserve">171000, Andijan region, Altynkul district, Turkestan ave., 2</t>
  </si>
  <si>
    <t xml:space="preserve">Territorial center of the district Opposite to Altynkul district khokimiyat (direction taxi) </t>
  </si>
  <si>
    <t xml:space="preserve">(74) 354-50-93</t>
  </si>
  <si>
    <t xml:space="preserve">-</t>
  </si>
  <si>
    <t xml:space="preserve">oltinkul.dsi@exat.uz</t>
  </si>
  <si>
    <t xml:space="preserve">oltinkol@soliq.uz</t>
  </si>
  <si>
    <t xml:space="preserve">5</t>
  </si>
  <si>
    <t xml:space="preserve">Tax Inspection of Andijan district </t>
  </si>
  <si>
    <t xml:space="preserve">170600, Andijan region, Andijan district, Golden valley street, house 5</t>
  </si>
  <si>
    <t xml:space="preserve">(bus route - 55, 77, direct route taxi - 394)</t>
  </si>
  <si>
    <t xml:space="preserve">(74) 373-22-01</t>
  </si>
  <si>
    <t xml:space="preserve">andijon_t.dsi@exat.uz</t>
  </si>
  <si>
    <t xml:space="preserve">andijon_t@soliq.uz</t>
  </si>
  <si>
    <t xml:space="preserve">6</t>
  </si>
  <si>
    <t xml:space="preserve">Tax Inspection of Balikchi district </t>
  </si>
  <si>
    <t xml:space="preserve">170104, Andijan region, Balikchi district, I.Khudoyberdiev street, 8</t>
  </si>
  <si>
    <t xml:space="preserve">Opposite the Fisherman's Park (non-directional taxi)</t>
  </si>
  <si>
    <t xml:space="preserve">(74) 323-13-08</t>
  </si>
  <si>
    <t xml:space="preserve">balykchi_t@exat.uz</t>
  </si>
  <si>
    <t xml:space="preserve">balykchi@soliq.uz</t>
  </si>
  <si>
    <t xml:space="preserve">7</t>
  </si>
  <si>
    <t xml:space="preserve">Tax Inspection of Boston district</t>
  </si>
  <si>
    <t xml:space="preserve">170400, Andijan region, Bostan district, Mustaqillik street, 50</t>
  </si>
  <si>
    <t xml:space="preserve">In front of the district center mini stadium (taxi in the direction)</t>
  </si>
  <si>
    <t xml:space="preserve">(74) 333-15-29</t>
  </si>
  <si>
    <t xml:space="preserve">buz.dsi@exat.uz</t>
  </si>
  <si>
    <t xml:space="preserve">boston.t@soliq.uz</t>
  </si>
  <si>
    <t xml:space="preserve">8</t>
  </si>
  <si>
    <t xml:space="preserve">Tax Inspection of Bulakbashi district</t>
  </si>
  <si>
    <t xml:space="preserve">170500, Andijan region, Bulokboshi district, M.Ismoilov street 2</t>
  </si>
  <si>
    <t xml:space="preserve">The territory of the district center, opposite to the Bulakbashi district khokimiyat (Andijan-Bulakbashi taxi)</t>
  </si>
  <si>
    <t xml:space="preserve">(74) 773-25-69</t>
  </si>
  <si>
    <t xml:space="preserve">buloqboshi.dsi@exat.uz</t>
  </si>
  <si>
    <t xml:space="preserve">buloqboshi@soliq.uz</t>
  </si>
  <si>
    <t xml:space="preserve">9</t>
  </si>
  <si>
    <t xml:space="preserve">Tax Inspection of Jalal-Abad district</t>
  </si>
  <si>
    <t xml:space="preserve">170100, Andijan region, Jalakuduk district, Uzbekistan street, 58</t>
  </si>
  <si>
    <t xml:space="preserve">The center of the district, in front of the market behind the Jalal-Abad district khokimiyat (route taxi - 33, 24)</t>
  </si>
  <si>
    <t xml:space="preserve">(74) 755-26-39</t>
  </si>
  <si>
    <t xml:space="preserve">jalaquduq.dsi@exat.uz</t>
  </si>
  <si>
    <t xml:space="preserve">jalaquduq@soliq.uz</t>
  </si>
  <si>
    <t xml:space="preserve">10</t>
  </si>
  <si>
    <t xml:space="preserve">Tax Inspection of Izboskan district </t>
  </si>
  <si>
    <t xml:space="preserve">171200, Andijan region, Izbaskan district, Paytug town</t>
  </si>
  <si>
    <t xml:space="preserve">The territory of the district center, in front of Khokimiyat of Izbaskan district (Poytug-Andijan taxi route)</t>
  </si>
  <si>
    <t xml:space="preserve">(74) 312-47-88</t>
  </si>
  <si>
    <t xml:space="preserve">(74) 312-27-43</t>
  </si>
  <si>
    <t xml:space="preserve">izboskan.dsi@exat.uz</t>
  </si>
  <si>
    <t xml:space="preserve">izboskan@soliq.uz</t>
  </si>
  <si>
    <t xml:space="preserve">11</t>
  </si>
  <si>
    <t xml:space="preserve">Tax Inspection of Ulugnor district</t>
  </si>
  <si>
    <t xml:space="preserve">170900, Andijan region, Ulugnor district, Mustaqillik street, 3</t>
  </si>
  <si>
    <t xml:space="preserve">District center in front of the People's Bank (taxi)</t>
  </si>
  <si>
    <t xml:space="preserve">(74) 761-15-47</t>
  </si>
  <si>
    <t xml:space="preserve">ulugnor.dsi@exat.uz</t>
  </si>
  <si>
    <t xml:space="preserve">ulugnor@soliq.uz</t>
  </si>
  <si>
    <t xml:space="preserve">12</t>
  </si>
  <si>
    <t xml:space="preserve">Tax Inspection of Kurgantepa district </t>
  </si>
  <si>
    <t xml:space="preserve">170700, Andijan region, Kurgantepa district, Mustaqillik street, 2</t>
  </si>
  <si>
    <t xml:space="preserve">The territory of the district center, in front of Kurgantepa district khokimiyat (Andijan-Kurgantepa route taxi)</t>
  </si>
  <si>
    <t xml:space="preserve">(74) 723-19-88</t>
  </si>
  <si>
    <t xml:space="preserve">(74) 723-15-88</t>
  </si>
  <si>
    <t xml:space="preserve">kurgontepa.dsi@exat.uz</t>
  </si>
  <si>
    <t xml:space="preserve">qorgontepa@soliq.uz</t>
  </si>
  <si>
    <t xml:space="preserve">13</t>
  </si>
  <si>
    <t xml:space="preserve">Tax Inspection of Asaka District </t>
  </si>
  <si>
    <t xml:space="preserve">170200, Andijan region, Asaka district, Coastal street, 8</t>
  </si>
  <si>
    <t xml:space="preserve">Near Asaka District Criminal Court (route taxi - 1, 4)</t>
  </si>
  <si>
    <t xml:space="preserve">(74) 232-36-03</t>
  </si>
  <si>
    <t xml:space="preserve">asaka.dsi@exat.uz</t>
  </si>
  <si>
    <t xml:space="preserve">asaka@soliq.uz</t>
  </si>
  <si>
    <t xml:space="preserve">14</t>
  </si>
  <si>
    <t xml:space="preserve">Tax Inspection of Marhamat district </t>
  </si>
  <si>
    <t xml:space="preserve">170800, Andijan region, Markhamat district, Bobur avenue, 44</t>
  </si>
  <si>
    <t xml:space="preserve">District center area in front of Marhamat district khokimiyat (taxi in the direction)</t>
  </si>
  <si>
    <t xml:space="preserve">(74) 391-18-83</t>
  </si>
  <si>
    <t xml:space="preserve">marxamat.dsi@exat.uz</t>
  </si>
  <si>
    <t xml:space="preserve">marhamat@soliq.uz</t>
  </si>
  <si>
    <t xml:space="preserve">15</t>
  </si>
  <si>
    <t xml:space="preserve">Tax Inspection of Shahrikhan district </t>
  </si>
  <si>
    <t xml:space="preserve">171600, Shahrihan district, Shox street, 25</t>
  </si>
  <si>
    <t xml:space="preserve">The territory of the center of the district, in front of the khokimiyat of Shahrikhan district (taxi)</t>
  </si>
  <si>
    <t xml:space="preserve">(74) 342-17-51</t>
  </si>
  <si>
    <t xml:space="preserve">shaxrixon.dsi@exat.uz</t>
  </si>
  <si>
    <t xml:space="preserve">shahrixon@soliq.uz</t>
  </si>
  <si>
    <t xml:space="preserve">16</t>
  </si>
  <si>
    <t xml:space="preserve">Tax Inspection of Pakhtaabad district </t>
  </si>
  <si>
    <t xml:space="preserve">171300, Andijan region, Pakhtaabad district, A.Kalandarov street, 44</t>
  </si>
  <si>
    <t xml:space="preserve">Agro bank, (Pakhtaabad-Andijan route taxi)</t>
  </si>
  <si>
    <t xml:space="preserve">(74) 711-12-00</t>
  </si>
  <si>
    <t xml:space="preserve">pakhtaobod.dsi@exat.uz</t>
  </si>
  <si>
    <t xml:space="preserve">pakhtaobod@soliq.uz</t>
  </si>
  <si>
    <t xml:space="preserve">17</t>
  </si>
  <si>
    <t xml:space="preserve">Tax Inspection of Khojaabad district </t>
  </si>
  <si>
    <t xml:space="preserve">171400, Andijan region, Khojabod district, Uzun street, 19</t>
  </si>
  <si>
    <t xml:space="preserve">The territory of the district center, in front of Khojaabad district khokimiyat (taxi)</t>
  </si>
  <si>
    <t xml:space="preserve">(74) 741-17-04</t>
  </si>
  <si>
    <t xml:space="preserve">xujaobod.dsi@exat.uz</t>
  </si>
  <si>
    <t xml:space="preserve">xojaobod@soliq.uz</t>
  </si>
  <si>
    <t xml:space="preserve">Information on the Tax Administration of Bukhara region and district (city) state tax inspections</t>
  </si>
  <si>
    <t xml:space="preserve">Tax Administration of Bukhara region </t>
  </si>
  <si>
    <t xml:space="preserve">200100, Bukhara region Bukhara city, Muhammad Iqbol street, 14</t>
  </si>
  <si>
    <t xml:space="preserve">Bus route (6,76,86) Destination: in front of Bukhara State University </t>
  </si>
  <si>
    <t xml:space="preserve">(65) 221-30-13</t>
  </si>
  <si>
    <t xml:space="preserve">(65) 221-30-25</t>
  </si>
  <si>
    <t xml:space="preserve">Tax Inspection of Bukhara city </t>
  </si>
  <si>
    <t xml:space="preserve">201100, Bukhara region Bukhara city, House builders street, house 2</t>
  </si>
  <si>
    <t xml:space="preserve">Bus route (7,72,51,37) Destination: in front of "Karvon shopping" shopping center in Bukhara </t>
  </si>
  <si>
    <t xml:space="preserve"> (65) 225-66-31, (65) 225-71-37    </t>
  </si>
  <si>
    <t xml:space="preserve">(65) 225-73-82</t>
  </si>
  <si>
    <t xml:space="preserve">buxorosh.dsi@exat.uz</t>
  </si>
  <si>
    <t xml:space="preserve">buxoro_sh@soliq.uz</t>
  </si>
  <si>
    <t xml:space="preserve">Tax Inspection of Kagan city </t>
  </si>
  <si>
    <t xml:space="preserve">200700, Bukhara region, Kagan city, Dustlik street, 4</t>
  </si>
  <si>
    <t xml:space="preserve">Bus route (68,114,103,104) Destination: in front of the People's Reception of Kagan </t>
  </si>
  <si>
    <t xml:space="preserve"> (65) 52-4-49-62</t>
  </si>
  <si>
    <t xml:space="preserve">(65) 524-59-35</t>
  </si>
  <si>
    <t xml:space="preserve">kogon.sh.dsi@exat.uz</t>
  </si>
  <si>
    <t xml:space="preserve">kogon_sh@soliq.uz</t>
  </si>
  <si>
    <t xml:space="preserve">Tax Inspection of Alat district</t>
  </si>
  <si>
    <t xml:space="preserve">200200, Bukhara region, Alat district, Alat street, 74</t>
  </si>
  <si>
    <t xml:space="preserve">Destination: in front of the central pharmacy No. 11 and cafe "Pomegranate" in Alat district</t>
  </si>
  <si>
    <t xml:space="preserve">(65) 342-23-85
</t>
  </si>
  <si>
    <t xml:space="preserve">(65) 342-23-85</t>
  </si>
  <si>
    <t xml:space="preserve">olot_t_soliq@exat.uz</t>
  </si>
  <si>
    <t xml:space="preserve">olot_t@soliq.uz</t>
  </si>
  <si>
    <t xml:space="preserve">Tax Inspection of Bukhara district </t>
  </si>
  <si>
    <t xml:space="preserve">200400, Bukhara region Bukhara district, Gala Asia city, Buyuk Ipak Yuli street, 64 </t>
  </si>
  <si>
    <t xml:space="preserve">Bus route (37,437,407) Destination: Bukhara district, Gala Asia city, in front of Malikabad wedding hall</t>
  </si>
  <si>
    <t xml:space="preserve">(65) 54-25-137
(65) 542-42-36</t>
  </si>
  <si>
    <t xml:space="preserve">(65) 54-24-236</t>
  </si>
  <si>
    <t xml:space="preserve">buxoro_t_soliq@exat.uz</t>
  </si>
  <si>
    <t xml:space="preserve">buxoro_t@soliq.uz</t>
  </si>
  <si>
    <t xml:space="preserve">Tax Inspection of Vobkent district </t>
  </si>
  <si>
    <t xml:space="preserve">200300, Bukhara region, Vobkent district, Ahmad Donish street, 44</t>
  </si>
  <si>
    <t xml:space="preserve">Destination: Vobkent district, in front of the Palace of Culture, located in Vobkent MFY</t>
  </si>
  <si>
    <t xml:space="preserve">(65) 332-14-37
(65) 332-33-20</t>
  </si>
  <si>
    <t xml:space="preserve">(65) 33-22-164</t>
  </si>
  <si>
    <t xml:space="preserve">vobkent_t_soliq@exat.uz</t>
  </si>
  <si>
    <t xml:space="preserve">vobkent_t@soliq.uz</t>
  </si>
  <si>
    <t xml:space="preserve">Tax Inspection of Gijduvan district </t>
  </si>
  <si>
    <t xml:space="preserve">200500, Bukhara region, Gijduvan district, Mustaqillik street, 2</t>
  </si>
  <si>
    <t xml:space="preserve">Destination: In front of Gijduvan district administration</t>
  </si>
  <si>
    <t xml:space="preserve">(65) 572-20-67
(65) 572-87-55</t>
  </si>
  <si>
    <t xml:space="preserve">(65) 57-25-873</t>
  </si>
  <si>
    <t xml:space="preserve">gijduvan_t_soliq@exat.uz</t>
  </si>
  <si>
    <t xml:space="preserve">gijduvon_t@soliq.uz</t>
  </si>
  <si>
    <t xml:space="preserve">Tax Inspection of Jondor district </t>
  </si>
  <si>
    <t xml:space="preserve">200600, Bukhara region, Jondor district, Mustaqillik M.Tarabiy street, 52 </t>
  </si>
  <si>
    <t xml:space="preserve">Destination: Microcredit bank in front of Jondor district branch</t>
  </si>
  <si>
    <t xml:space="preserve">(65) 582-16-14 (65) 582-23-00,                </t>
  </si>
  <si>
    <t xml:space="preserve">(65) 58-21-614</t>
  </si>
  <si>
    <t xml:space="preserve">jondor.t.dsi@exat.uz</t>
  </si>
  <si>
    <t xml:space="preserve">jondor_t@soliq.uz</t>
  </si>
  <si>
    <t xml:space="preserve">Tax Inspection of Kagan District </t>
  </si>
  <si>
    <t xml:space="preserve">200705, Bukhara region, Kagan city, Karavulbozor avenue, 2</t>
  </si>
  <si>
    <t xml:space="preserve">Bus route (68,438,378) Destination: In front of the Kagan city branch of the National Bank</t>
  </si>
  <si>
    <t xml:space="preserve">(65) 524-51-14    (65) 524-47-19</t>
  </si>
  <si>
    <t xml:space="preserve">(65) 52-44-892</t>
  </si>
  <si>
    <t xml:space="preserve">kogon.t.dsi@exat.uz</t>
  </si>
  <si>
    <t xml:space="preserve">kogon_t@soliq.uz</t>
  </si>
  <si>
    <t xml:space="preserve">Tax Inspection of  Karakul district</t>
  </si>
  <si>
    <t xml:space="preserve">200800, Bukhara region, Karakul city, Tashkent street, 10</t>
  </si>
  <si>
    <t xml:space="preserve">Destination: In front of O'zbegim wedding house in Karakul district</t>
  </si>
  <si>
    <t xml:space="preserve"> (65) 565-34-50 (65) 565-20-81</t>
  </si>
  <si>
    <t xml:space="preserve">(65) 56-5-3-450</t>
  </si>
  <si>
    <t xml:space="preserve">qorakul.dsi@exat.uz</t>
  </si>
  <si>
    <t xml:space="preserve">qorakul_t@soliq.uz</t>
  </si>
  <si>
    <t xml:space="preserve">Tax Inspection of Peshko district </t>
  </si>
  <si>
    <t xml:space="preserve">200200, Bukhara region, Peshko district, Amur Temur street, 2</t>
  </si>
  <si>
    <t xml:space="preserve">Destination: In front of Peshko district prosecutor's office</t>
  </si>
  <si>
    <t xml:space="preserve">(65) 353-29-91,                     (94) 353-38-12</t>
  </si>
  <si>
    <t xml:space="preserve">(65) 35-33-812</t>
  </si>
  <si>
    <t xml:space="preserve">peshku t.dsi@exat.uz</t>
  </si>
  <si>
    <t xml:space="preserve">peshku_t@soliq.uz</t>
  </si>
  <si>
    <t xml:space="preserve">Tax Inspection of Romitan District Tax Inspector</t>
  </si>
  <si>
    <t xml:space="preserve">201000, Bukhara region, Romitan city, Bukhara street, 1</t>
  </si>
  <si>
    <t xml:space="preserve">Destination: In front of Romitan district administration</t>
  </si>
  <si>
    <t xml:space="preserve">(65) 552-34-46
</t>
  </si>
  <si>
    <t xml:space="preserve">(65) 55-22-394</t>
  </si>
  <si>
    <t xml:space="preserve">romitan.dsi@exat.uz</t>
  </si>
  <si>
    <t xml:space="preserve">romitan_t@soliq.uz</t>
  </si>
  <si>
    <t xml:space="preserve"> Tax Inspection of Shafirkan district</t>
  </si>
  <si>
    <t xml:space="preserve">201100, Bukhara region, Shafirkan district, Mustaqillik street, 10</t>
  </si>
  <si>
    <t xml:space="preserve">Destination: In front of Shafirkan district administration</t>
  </si>
  <si>
    <t xml:space="preserve">(65) 502-23-54,   (65) 502-46-85</t>
  </si>
  <si>
    <t xml:space="preserve">(65) 50-22-530</t>
  </si>
  <si>
    <t xml:space="preserve">shofirkon t tax @ exat.uz</t>
  </si>
  <si>
    <t xml:space="preserve">shofirkon t@soliq.uz</t>
  </si>
  <si>
    <t xml:space="preserve">Tax Inspection of Korovulbozor district</t>
  </si>
  <si>
    <t xml:space="preserve">200900, Bukhara region, Karavulbozor district, Buyuk ipak yoli street, 2</t>
  </si>
  <si>
    <t xml:space="preserve">Destination: In front of Karavulbozor district administration</t>
  </si>
  <si>
    <t xml:space="preserve">(65) 364-11-06                                     </t>
  </si>
  <si>
    <t xml:space="preserve">(65) 36-41-818</t>
  </si>
  <si>
    <t xml:space="preserve">qorovulbozort.dsi@exat.uz</t>
  </si>
  <si>
    <t xml:space="preserve">qorovulbozor_t@soliq.uz</t>
  </si>
  <si>
    <t xml:space="preserve">Information on the Tax Administration of Jizzakh region and district (city) state tax inspections</t>
  </si>
  <si>
    <t xml:space="preserve">Tax Administration of Jizzakh region</t>
  </si>
  <si>
    <t xml:space="preserve">Destination: Near the building of Jizzakh branch of Trust Bank (buses No. 1,7,9,33)</t>
  </si>
  <si>
    <t xml:space="preserve">(72) 226-34-70</t>
  </si>
  <si>
    <t xml:space="preserve">(72) 226-07-00, (72) 226-04-14</t>
  </si>
  <si>
    <t xml:space="preserve">Tax Inspection of Arnasay district </t>
  </si>
  <si>
    <t xml:space="preserve">130200, Jizzakh region, Arnasay district, Winners town</t>
  </si>
  <si>
    <t xml:space="preserve">Destination: Near the building of Arnasay district khokimiyat (non-directional taxis)</t>
  </si>
  <si>
    <t xml:space="preserve">(72) 372-14-78</t>
  </si>
  <si>
    <t xml:space="preserve">arnasoy.dsi@exat.uz</t>
  </si>
  <si>
    <t xml:space="preserve">arnasoy@soliq.uz</t>
  </si>
  <si>
    <t xml:space="preserve">Tax Inspection of Bakhmal district </t>
  </si>
  <si>
    <t xml:space="preserve">131000, Jizzakh region, Bakhmal district, Dustlik mahalla, Archazor narrow street</t>
  </si>
  <si>
    <t xml:space="preserve">Destination: In front of the Post Office of Bakhmal district (non-route taxis)</t>
  </si>
  <si>
    <t xml:space="preserve">(72) 412-12-01</t>
  </si>
  <si>
    <t xml:space="preserve">baxmal.dsi@exat.uz</t>
  </si>
  <si>
    <t xml:space="preserve">baxmal@soliq.uz</t>
  </si>
  <si>
    <t xml:space="preserve">Tax Inspection of Gallaorol district </t>
  </si>
  <si>
    <t xml:space="preserve">130400, Jizzakh region, Gallaorol district, Sarbozor fortress</t>
  </si>
  <si>
    <t xml:space="preserve">Destination: Near the building of Enforcement of Gallaorol district (non-directional taxis)</t>
  </si>
  <si>
    <t xml:space="preserve">(95) 504-10-25</t>
  </si>
  <si>
    <t xml:space="preserve">gallaorol.dsi@exat.uz</t>
  </si>
  <si>
    <t xml:space="preserve">gallaorol@soliq.uz</t>
  </si>
  <si>
    <t xml:space="preserve">Tax Inspection of Sharof Rashidov district </t>
  </si>
  <si>
    <t xml:space="preserve">131100, Jizzakh region, Sh. Rashidov district, Mustaqillik street</t>
  </si>
  <si>
    <t xml:space="preserve">Destination: Near the building of Sh. Rashidov district khokimiyat (bus number 212)</t>
  </si>
  <si>
    <t xml:space="preserve">(72) 503-54-10</t>
  </si>
  <si>
    <t xml:space="preserve">jizzax_t.dsi@exat.uz</t>
  </si>
  <si>
    <t xml:space="preserve">sh.rashidov@soliq.uz</t>
  </si>
  <si>
    <t xml:space="preserve">Tax Inspection of Dustlik district</t>
  </si>
  <si>
    <t xml:space="preserve">130500, Jizzakh region, Dustlik district, Dustlik city, Arnasay road</t>
  </si>
  <si>
    <t xml:space="preserve">Destination: Near the building of the Agency for Public Services of Dustlik district (non-route taxis)</t>
  </si>
  <si>
    <t xml:space="preserve">(72) 335-46-62</t>
  </si>
  <si>
    <t xml:space="preserve">dustlik.dsi@exat.uz</t>
  </si>
  <si>
    <t xml:space="preserve">dostlik@soliq.uz</t>
  </si>
  <si>
    <t xml:space="preserve">Tax Inspection of Zarbdor district </t>
  </si>
  <si>
    <t xml:space="preserve">130600, Jizzakh region, Zarbdor district, Istiqlol street, 30</t>
  </si>
  <si>
    <t xml:space="preserve">Destination: Near the building of the People's Bank of Zarbdor district (non-route taxis)</t>
  </si>
  <si>
    <t xml:space="preserve">(95) 504-02-54</t>
  </si>
  <si>
    <t xml:space="preserve">zarbdor.dsi@exat.uz</t>
  </si>
  <si>
    <t xml:space="preserve">zarbdor@soliq.uz</t>
  </si>
  <si>
    <t xml:space="preserve">Tax Inspection of Zaamin district</t>
  </si>
  <si>
    <t xml:space="preserve">130800, Jizzakh region, Zaamin district, A.Sattorov street, 8</t>
  </si>
  <si>
    <t xml:space="preserve">Destination: In front of the building of the People's Reception of Zaamin district (non-directional taxis)</t>
  </si>
  <si>
    <t xml:space="preserve">(72) 392-20-40</t>
  </si>
  <si>
    <t xml:space="preserve">zomin.dsi@exat.uz</t>
  </si>
  <si>
    <t xml:space="preserve">zomin@soliq.uz</t>
  </si>
  <si>
    <t xml:space="preserve">Tax Inspection of Zafarabad district </t>
  </si>
  <si>
    <t xml:space="preserve">130700, Jizzakh region, Zafarabad district, Mustaqillik street, 3</t>
  </si>
  <si>
    <t xml:space="preserve">Destination: Near the building of Zafarabad district khokimiyat (non-directional taxis)</t>
  </si>
  <si>
    <t xml:space="preserve">(72) 472-21-29</t>
  </si>
  <si>
    <t xml:space="preserve">zafarobod.dsi@exat.uz</t>
  </si>
  <si>
    <t xml:space="preserve">zafarobod@soliq.uz</t>
  </si>
  <si>
    <t xml:space="preserve">Tax Inspection of Mirzachul district </t>
  </si>
  <si>
    <t xml:space="preserve">130300, Jizzakh region, Mirzachul district, Gagarin city, Ihsanov street, 30</t>
  </si>
  <si>
    <t xml:space="preserve">Destination: 500 m above the farmers' market of Mirzachul district (non-route taxis)</t>
  </si>
  <si>
    <t xml:space="preserve">(72) 312-19-42</t>
  </si>
  <si>
    <t xml:space="preserve">mirzachul.dsi@exat.uz</t>
  </si>
  <si>
    <t xml:space="preserve">mirzachol@soliq.uz</t>
  </si>
  <si>
    <t xml:space="preserve">Tax Inspection of Pakhtakor district </t>
  </si>
  <si>
    <t xml:space="preserve">130900, Jizzakh region, Pakhtakor district, Yu.Rajabiy street, 2</t>
  </si>
  <si>
    <t xml:space="preserve">Destination: In front of the Central Farmer's Market of Pakhtakor district (non-directional taxis)</t>
  </si>
  <si>
    <t xml:space="preserve">(72) 353-13-79</t>
  </si>
  <si>
    <t xml:space="preserve">paxtakor.dsi@exat.uz</t>
  </si>
  <si>
    <t xml:space="preserve">paxtakor@soliq.uz</t>
  </si>
  <si>
    <t xml:space="preserve">Tax Inspection of Forish District </t>
  </si>
  <si>
    <t xml:space="preserve">131020, Jizzakh region, Forish district, Sh. Rashidov street, 10</t>
  </si>
  <si>
    <t xml:space="preserve">Destination: In front of Forish district administration building (non-directional taxis)</t>
  </si>
  <si>
    <t xml:space="preserve">(72) 452-11-72</t>
  </si>
  <si>
    <t xml:space="preserve">forish.dsi@exat.uz</t>
  </si>
  <si>
    <t xml:space="preserve">forish@soliq.uz</t>
  </si>
  <si>
    <t xml:space="preserve">Tax Inspection of Jizzakh city </t>
  </si>
  <si>
    <t xml:space="preserve">130100, Jizzakh region, Jizzakh city, Doctors street, 50</t>
  </si>
  <si>
    <t xml:space="preserve">Destination: Near the building of the polyclinic of the Department of Internal Affairs of Jizzakh region (bus No. 4, dam No. 25)</t>
  </si>
  <si>
    <t xml:space="preserve">(72) 226-63-08</t>
  </si>
  <si>
    <t xml:space="preserve">jizzax_sh.dsi@exat.uz</t>
  </si>
  <si>
    <t xml:space="preserve">jizzax_sh@soliq.uz</t>
  </si>
  <si>
    <t xml:space="preserve">Tax Inspection of Yangiabad district</t>
  </si>
  <si>
    <t xml:space="preserve">131300, Jizzakh region, Yangiabad district, Yangiabad town</t>
  </si>
  <si>
    <t xml:space="preserve">Destination: Near the building of the Agency for Public Services of Yangiabad district (non-route taxis)</t>
  </si>
  <si>
    <t xml:space="preserve">(72) 542-12-10</t>
  </si>
  <si>
    <t xml:space="preserve">yangiobod.dsi@exat.uz</t>
  </si>
  <si>
    <t xml:space="preserve">yangiobod@soliq.uz</t>
  </si>
  <si>
    <t xml:space="preserve">Information on the Tax Administration of Kashkadarya region and district (city) state tax inspections</t>
  </si>
  <si>
    <t xml:space="preserve">Tax Administration of Kashkadarya region</t>
  </si>
  <si>
    <t xml:space="preserve">Destination: opposite the Sultan Hotel, bus 1, 20</t>
  </si>
  <si>
    <t xml:space="preserve">+99875) 225-10-82</t>
  </si>
  <si>
    <t xml:space="preserve">+99875) 225-13-83</t>
  </si>
  <si>
    <t xml:space="preserve">Tax Inspection of Karshi city </t>
  </si>
  <si>
    <t xml:space="preserve">181119, Kashkadarya region, Karshi city, Khanabad street, 21</t>
  </si>
  <si>
    <t xml:space="preserve">Destination: In front of "Yangi Marjon" supermarket, bus 6, 7</t>
  </si>
  <si>
    <t xml:space="preserve">+99875) 224-11-45</t>
  </si>
  <si>
    <t xml:space="preserve">against sh.dsi@exat.uz</t>
  </si>
  <si>
    <t xml:space="preserve">against_sh@soliq.uz</t>
  </si>
  <si>
    <t xml:space="preserve">Tax Inspection of  Shahrisabz city </t>
  </si>
  <si>
    <t xml:space="preserve">181301, Kashkadarya region, Shahrisabz city, Uymovut mahalla, Uymovut street</t>
  </si>
  <si>
    <t xml:space="preserve">Shahrisabz city, bypass road</t>
  </si>
  <si>
    <t xml:space="preserve">+99875) 522-77-21</t>
  </si>
  <si>
    <t xml:space="preserve">+99875) 522-51-51</t>
  </si>
  <si>
    <t xml:space="preserve">shahrisabz_sh@exat.uz</t>
  </si>
  <si>
    <t xml:space="preserve">shahrisabz sh@soliq.uz</t>
  </si>
  <si>
    <t xml:space="preserve">Tax Inspection of  Guzar district </t>
  </si>
  <si>
    <t xml:space="preserve">180300, Kashkadarya region, Guzar district, Uzbekistan street </t>
  </si>
  <si>
    <t xml:space="preserve">Destination: near the district administration</t>
  </si>
  <si>
    <t xml:space="preserve">+99875) 552-10-41</t>
  </si>
  <si>
    <t xml:space="preserve">+99875) 552-16-28</t>
  </si>
  <si>
    <t xml:space="preserve">guzor.dsi@exat.uz</t>
  </si>
  <si>
    <t xml:space="preserve">guzor@soliq.uz</t>
  </si>
  <si>
    <t xml:space="preserve">Tax Inspection of  Dehkanabad district</t>
  </si>
  <si>
    <t xml:space="preserve">180400, Kashkadarya region, Dehkanabad district, Karashina settlement, Bobur street, house 3 </t>
  </si>
  <si>
    <t xml:space="preserve">Destination: The park took over</t>
  </si>
  <si>
    <t xml:space="preserve">+99875) 612-19-09</t>
  </si>
  <si>
    <t xml:space="preserve">+99875) 612-11-51</t>
  </si>
  <si>
    <t xml:space="preserve">dexkonobod.t.dsi@exat.uz</t>
  </si>
  <si>
    <t xml:space="preserve">dehqonobod@soliq.uz</t>
  </si>
  <si>
    <t xml:space="preserve">Tax Inspection of  Kamashi district </t>
  </si>
  <si>
    <t xml:space="preserve">180501, Kashkadarya region, Kamashi district, A.Temur street, 2</t>
  </si>
  <si>
    <t xml:space="preserve">Destination: Opposite the Department of Public Education</t>
  </si>
  <si>
    <t xml:space="preserve">+99875) 532-43-04</t>
  </si>
  <si>
    <t xml:space="preserve">+99875) 532-62-23</t>
  </si>
  <si>
    <t xml:space="preserve">qamashi.t.dsi@exat.uz</t>
  </si>
  <si>
    <t xml:space="preserve">qamashi@soliq.uz</t>
  </si>
  <si>
    <t xml:space="preserve">Tax Inspection of  Karshi district </t>
  </si>
  <si>
    <t xml:space="preserve">180200, Kashkadarya region, Karshi district, Hamza street, 26 </t>
  </si>
  <si>
    <t xml:space="preserve">+99875) 572-14-30</t>
  </si>
  <si>
    <t xml:space="preserve">+99875) 572 14-30</t>
  </si>
  <si>
    <t xml:space="preserve">against.t.dsi@exat.uz</t>
  </si>
  <si>
    <t xml:space="preserve">against_t@soliq.uz</t>
  </si>
  <si>
    <t xml:space="preserve">Tax Inspection of Kasan district</t>
  </si>
  <si>
    <t xml:space="preserve">180800, Kashkadarya region, Kasan district, Mustaqillik ave., 107</t>
  </si>
  <si>
    <t xml:space="preserve">Destination: 1st bus, opposite the district branch of the Bureau of Enforcement</t>
  </si>
  <si>
    <t xml:space="preserve">+99875) 592-20-20</t>
  </si>
  <si>
    <t xml:space="preserve">koson.dsi@exat.uz</t>
  </si>
  <si>
    <t xml:space="preserve">koson@soliq.uz</t>
  </si>
  <si>
    <t xml:space="preserve">Tax Inspection of  Kitab district </t>
  </si>
  <si>
    <t xml:space="preserve">180700, Kashkadarya region, Kitob district, Buyuk Ipak Yuli street, 4 </t>
  </si>
  <si>
    <t xml:space="preserve">Destination: In front of "Koprik Qurilish" enterprise of Kitab district</t>
  </si>
  <si>
    <t xml:space="preserve">+99875) 542-50-45</t>
  </si>
  <si>
    <t xml:space="preserve">+99875) 542-84-56</t>
  </si>
  <si>
    <t xml:space="preserve">book.dsi@exat.uz</t>
  </si>
  <si>
    <t xml:space="preserve">kitob@soliq.uz</t>
  </si>
  <si>
    <t xml:space="preserve">Tax Inspection of  Mubarek district </t>
  </si>
  <si>
    <t xml:space="preserve">180900, Kashkadarya region, Mubarek district, Zanjir Saray ave., 15 </t>
  </si>
  <si>
    <t xml:space="preserve">Destination: In front of the district People's Reception</t>
  </si>
  <si>
    <t xml:space="preserve">+99875) 672-38-74</t>
  </si>
  <si>
    <t xml:space="preserve">+99875) 672-39-53</t>
  </si>
  <si>
    <t xml:space="preserve">mub orak.dsi@exat.uz</t>
  </si>
  <si>
    <t xml:space="preserve">muborak@soliq.uz</t>
  </si>
  <si>
    <t xml:space="preserve">Tax Inspection of  Nishan district </t>
  </si>
  <si>
    <r>
      <rPr>
        <sz val="14"/>
        <rFont val="Arial"/>
        <family val="2"/>
        <charset val="204"/>
      </rPr>
      <t xml:space="preserve">181100,</t>
    </r>
    <r>
      <rPr>
        <sz val="14"/>
        <color rgb="FF000000"/>
        <rFont val="Arial"/>
        <family val="2"/>
        <charset val="204"/>
      </rPr>
      <t xml:space="preserve"> Kashkadarya region, Nishan district, Uzbekistan street 1 </t>
    </r>
  </si>
  <si>
    <t xml:space="preserve">Destination: Next to the "House of Culture", Route 1 </t>
  </si>
  <si>
    <t xml:space="preserve">+99875) 512-12-05</t>
  </si>
  <si>
    <t xml:space="preserve">+99875) 512-10-02</t>
  </si>
  <si>
    <t xml:space="preserve">nishon.t.dsi@exat.uz</t>
  </si>
  <si>
    <t xml:space="preserve">nishon@soliq.uz</t>
  </si>
  <si>
    <t xml:space="preserve">Tax Inspection of  Kasbi district</t>
  </si>
  <si>
    <t xml:space="preserve">180600, Kashkadarya region, Kasbi district, Muglon town, house 6</t>
  </si>
  <si>
    <t xml:space="preserve">Destination: In front of the district police department </t>
  </si>
  <si>
    <t xml:space="preserve">99875) 642-13-65</t>
  </si>
  <si>
    <t xml:space="preserve">99875) 642-17-57</t>
  </si>
  <si>
    <t xml:space="preserve">kasbi.dsi@exat.uz</t>
  </si>
  <si>
    <t xml:space="preserve">kasbi@soliq.uz</t>
  </si>
  <si>
    <t xml:space="preserve">Tax Inspection of  Chirakchi district </t>
  </si>
  <si>
    <t xml:space="preserve">181200, Kashkadarya region, Chirakchi district, Mustaqilik street, 19</t>
  </si>
  <si>
    <t xml:space="preserve">Destination: Near the district administration</t>
  </si>
  <si>
    <t xml:space="preserve">+99875) 56-21-975</t>
  </si>
  <si>
    <t xml:space="preserve">+99875) 56-22-652</t>
  </si>
  <si>
    <t xml:space="preserve">lamp.dsi@exat.uz</t>
  </si>
  <si>
    <t xml:space="preserve">lampchi@soliq.uz</t>
  </si>
  <si>
    <t xml:space="preserve">Tax Inspection of  Shahrisabz district </t>
  </si>
  <si>
    <t xml:space="preserve">181300, Kashkadarya region, Shahrisabz city, Uymovut mfy, Uymovut street.</t>
  </si>
  <si>
    <t xml:space="preserve">shaxrisabz.t.dsi@exat.uz</t>
  </si>
  <si>
    <t xml:space="preserve">shahrisabz@soliq.uz</t>
  </si>
  <si>
    <t xml:space="preserve">Tax Inspection of Yakkabag district </t>
  </si>
  <si>
    <t xml:space="preserve">181400, Kashkadarya region, Yakkabog city, Amir Temur street, 76</t>
  </si>
  <si>
    <t xml:space="preserve">+99875) -582- 41- 14</t>
  </si>
  <si>
    <t xml:space="preserve">+99875) 582-52-05</t>
  </si>
  <si>
    <t xml:space="preserve">yakkaboq.dsi@exat.uz</t>
  </si>
  <si>
    <t xml:space="preserve">yakkabog@soliq.uz</t>
  </si>
  <si>
    <t xml:space="preserve">Tax Inspection of  Mirishkor district </t>
  </si>
  <si>
    <t xml:space="preserve">181000, Kashkadarya region, Mirishkor district, Amir Temur street, 1</t>
  </si>
  <si>
    <t xml:space="preserve">Destination: Near the "Prince" wedding.</t>
  </si>
  <si>
    <t xml:space="preserve">+99875) -652- 19- 72</t>
  </si>
  <si>
    <t xml:space="preserve">+99875) 652-11-22</t>
  </si>
  <si>
    <t xml:space="preserve">mirishkor.t.dsi@exat.uz</t>
  </si>
  <si>
    <t xml:space="preserve">mirishkor@soliq.uz</t>
  </si>
  <si>
    <t xml:space="preserve">Tax Inspection of  Kukdala district </t>
  </si>
  <si>
    <t xml:space="preserve">180800, Kashkadarya region, Kukdala district, Umar Xayyom street, 77</t>
  </si>
  <si>
    <t xml:space="preserve">Destination: Near the "Qishloq qurilish bank" wedding.</t>
  </si>
  <si>
    <t xml:space="preserve">+99897)-632- 78- 71</t>
  </si>
  <si>
    <t xml:space="preserve">kukdala@soliq.uz</t>
  </si>
  <si>
    <t xml:space="preserve">Information on the Tax Administration of Navoi region and district (city) state tax inspections</t>
  </si>
  <si>
    <t xml:space="preserve">Tax Administration of Navoi region </t>
  </si>
  <si>
    <t xml:space="preserve">210100, Navoi city, Navoi street, 27 b</t>
  </si>
  <si>
    <t xml:space="preserve">Destination: Non-directional taxi, located near the management building of Navoi Mining and Metallurgical Combine.</t>
  </si>
  <si>
    <t xml:space="preserve">Tax Inspection of Navoi city</t>
  </si>
  <si>
    <t xml:space="preserve">210100, 151 Galaba ave., Navoi city</t>
  </si>
  <si>
    <t xml:space="preserve">Destination: Taxi without direction, located near Bakhmal market.</t>
  </si>
  <si>
    <t xml:space="preserve">79-224-04-46</t>
  </si>
  <si>
    <t xml:space="preserve">79-224-81-21</t>
  </si>
  <si>
    <t xml:space="preserve">navoiysh.dsi@exat.uz</t>
  </si>
  <si>
    <t xml:space="preserve">navoiy_sh@soliq.uz</t>
  </si>
  <si>
    <t xml:space="preserve">Tax Inspection of  Zarafshan city </t>
  </si>
  <si>
    <t xml:space="preserve">210300, Zarafshan city, 2nd microdistrict, A.Temur street</t>
  </si>
  <si>
    <t xml:space="preserve">Destination: Zarafshan city JSCB "People's Bank", non-route taxi.</t>
  </si>
  <si>
    <t xml:space="preserve">79-573-31-50</t>
  </si>
  <si>
    <t xml:space="preserve">79-573-31-55</t>
  </si>
  <si>
    <t xml:space="preserve">zarafshon.dsi@exat.uz</t>
  </si>
  <si>
    <t xml:space="preserve">zarafshon@soliq.uz</t>
  </si>
  <si>
    <t xml:space="preserve">Tax Inspection of  Uchkuduk district </t>
  </si>
  <si>
    <t xml:space="preserve">210900, Uchkuduk district, A.Temur street, 14</t>
  </si>
  <si>
    <t xml:space="preserve">Destination: Uchkuduk city, People's Bank JSCB, next to it, non-directional taxi.</t>
  </si>
  <si>
    <t xml:space="preserve">79-593-00-80</t>
  </si>
  <si>
    <t xml:space="preserve">79-593-08-66</t>
  </si>
  <si>
    <t xml:space="preserve">uchquduq.dsi@exat.uz</t>
  </si>
  <si>
    <t xml:space="preserve">uchquduq@soliq.uz</t>
  </si>
  <si>
    <t xml:space="preserve">Tax Inspection of Konimex District </t>
  </si>
  <si>
    <t xml:space="preserve">210500, Konimex district, Sh. Rashidov street, 1</t>
  </si>
  <si>
    <t xml:space="preserve">Destination: A non-route taxi located near the Konimex District Finance Department.</t>
  </si>
  <si>
    <t xml:space="preserve">79-512-23-99</t>
  </si>
  <si>
    <t xml:space="preserve">97-365-7772</t>
  </si>
  <si>
    <t xml:space="preserve">konimex.dsi@exat.uz</t>
  </si>
  <si>
    <t xml:space="preserve">konimex@soliq.uz</t>
  </si>
  <si>
    <t xml:space="preserve">Tax Inspection of  Kyzyltepa district </t>
  </si>
  <si>
    <t xml:space="preserve">210400, Kyzyltepa district, Uzbekistan avenue</t>
  </si>
  <si>
    <t xml:space="preserve">Destination: A non-route taxi located near the Employment Assistance Center of Kyzyltepa district.</t>
  </si>
  <si>
    <t xml:space="preserve">79-555-29-03</t>
  </si>
  <si>
    <t xml:space="preserve">79-555-25-04</t>
  </si>
  <si>
    <t xml:space="preserve">qiziltepa.dsi@exat.uz</t>
  </si>
  <si>
    <t xml:space="preserve">qiziltepa@soliq.uz</t>
  </si>
  <si>
    <t xml:space="preserve">Tax Inspection of Tomdi District </t>
  </si>
  <si>
    <t xml:space="preserve">210800, Tomdi District New Tomdi Fortress</t>
  </si>
  <si>
    <t xml:space="preserve">Destination: A non-directional taxi located near the Tomdi District Department of Internal Affairs</t>
  </si>
  <si>
    <t xml:space="preserve">79-582-13-31</t>
  </si>
  <si>
    <t xml:space="preserve">79-582-13-39</t>
  </si>
  <si>
    <t xml:space="preserve">tomdi.dsi@exat.uz</t>
  </si>
  <si>
    <t xml:space="preserve">tomdi@soliq.uz</t>
  </si>
  <si>
    <t xml:space="preserve">Tax Inspection of Navbahor district </t>
  </si>
  <si>
    <t xml:space="preserve">210200, Beshrabot fortress of Navbahor district</t>
  </si>
  <si>
    <t xml:space="preserve">Destination: A non-route taxi located near the Finance Department of Navbahor district.</t>
  </si>
  <si>
    <t xml:space="preserve">79-562-19-43</t>
  </si>
  <si>
    <t xml:space="preserve">navbaxor.dsi@exat.uz</t>
  </si>
  <si>
    <t xml:space="preserve">navbaxor@soliq.uz</t>
  </si>
  <si>
    <t xml:space="preserve">Tax Inspection of Khatirchi district </t>
  </si>
  <si>
    <t xml:space="preserve">211001, Khatirchi district, Pulkan street 26</t>
  </si>
  <si>
    <t xml:space="preserve">Destination: Khatirchi district, next to JSCB "People's Bank".</t>
  </si>
  <si>
    <t xml:space="preserve">79-544-20-39</t>
  </si>
  <si>
    <t xml:space="preserve">xatirchi.dsi@exat.uz</t>
  </si>
  <si>
    <t xml:space="preserve">xatirchi@soliq.uz</t>
  </si>
  <si>
    <t xml:space="preserve">Tax Inspection of Nurata District </t>
  </si>
  <si>
    <t xml:space="preserve">210700, Nurata district, 47 U.Yusupov street</t>
  </si>
  <si>
    <t xml:space="preserve">Destination: Nurato City Prosecutor's Office. Directionless taxi.</t>
  </si>
  <si>
    <t xml:space="preserve">79-523-15-84</t>
  </si>
  <si>
    <t xml:space="preserve">nurota.dsi@exat.uz</t>
  </si>
  <si>
    <t xml:space="preserve">nurota@soliq.uz</t>
  </si>
  <si>
    <t xml:space="preserve">Tax Inspection of Karmana District </t>
  </si>
  <si>
    <t xml:space="preserve">706810, Karmana district, Tashkent street 1</t>
  </si>
  <si>
    <t xml:space="preserve">Destination: A non-directional taxi located near the Karmana District Finance Department.</t>
  </si>
  <si>
    <t xml:space="preserve">79-532-24-46</t>
  </si>
  <si>
    <t xml:space="preserve">karmana.dsi@exat.uz</t>
  </si>
  <si>
    <t xml:space="preserve">karmana@soliq.uz</t>
  </si>
  <si>
    <t xml:space="preserve">Tax Inspection of Gazgan </t>
  </si>
  <si>
    <t xml:space="preserve">210700, Gozgan city Tumar MFY A.Temur street 1</t>
  </si>
  <si>
    <t xml:space="preserve">Destination: Near school 19, non-directional taxi.</t>
  </si>
  <si>
    <t xml:space="preserve">79-523-51-07</t>
  </si>
  <si>
    <t xml:space="preserve">gozgon.dsi@exat.uz</t>
  </si>
  <si>
    <t xml:space="preserve">g'ozg 'on_sh@soliq.uz</t>
  </si>
  <si>
    <t xml:space="preserve">Information on the Tax Administration of Namangan region and district (city) state tax inspections</t>
  </si>
  <si>
    <t xml:space="preserve">Tax Administration of Namangan region </t>
  </si>
  <si>
    <t xml:space="preserve">Destination: Zahiriddin Muhammad Babur Park, taxi number 1</t>
  </si>
  <si>
    <t xml:space="preserve">(69) 227-91-96, 227-91-89</t>
  </si>
  <si>
    <t xml:space="preserve">Tax Inspection of Namangan city </t>
  </si>
  <si>
    <t xml:space="preserve">1601100, Namangan region, Namangan city, Navoi street, 32</t>
  </si>
  <si>
    <t xml:space="preserve">Destination: Taxi No. 4 and No. 21 in front of "Isfarkhan" supermarket</t>
  </si>
  <si>
    <t xml:space="preserve">(69) 227-95-25</t>
  </si>
  <si>
    <t xml:space="preserve">namanganshahar_dsi@exat.uz</t>
  </si>
  <si>
    <t xml:space="preserve">namangan_dsi@soliq.uz</t>
  </si>
  <si>
    <t xml:space="preserve">Tax Inspection of Mingbulak district </t>
  </si>
  <si>
    <t xml:space="preserve">160200, Namangan region, Mingbulak district, Jamashoy city, Bostanliq street, 13 </t>
  </si>
  <si>
    <t xml:space="preserve">Destination: in front of Mingbulak district administration, Namangan-Jamashuy taxi route </t>
  </si>
  <si>
    <t xml:space="preserve">(69) 45-22-114</t>
  </si>
  <si>
    <t xml:space="preserve">mingbuloq.dsi@exat.uz</t>
  </si>
  <si>
    <t xml:space="preserve">mingbuloq_t@soliq.uz</t>
  </si>
  <si>
    <t xml:space="preserve">Tax Inspection of Kosonsoy district </t>
  </si>
  <si>
    <t xml:space="preserve">160308, Namangan region, Kosonsoy district, A.Navoi street, 2</t>
  </si>
  <si>
    <t xml:space="preserve">Destination: Near Kosonsoy district administration, Directionless taxi</t>
  </si>
  <si>
    <t xml:space="preserve">(69) 652-56-02</t>
  </si>
  <si>
    <t xml:space="preserve">kosonsoy.dsi@exat.uz</t>
  </si>
  <si>
    <t xml:space="preserve">kosonsoy_t@soliq.uz</t>
  </si>
  <si>
    <t xml:space="preserve">Tax Inspection of Namangan district </t>
  </si>
  <si>
    <t xml:space="preserve">160600, Namangan region, Namangan district, Mustaqillik street.</t>
  </si>
  <si>
    <t xml:space="preserve">Destination: Namangan district, in front of the Music School of Tashbulak town, Directionless taxi</t>
  </si>
  <si>
    <t xml:space="preserve">(69) 472-07-71</t>
  </si>
  <si>
    <t xml:space="preserve">namangan.t.dsi_@exat.uz</t>
  </si>
  <si>
    <t xml:space="preserve">namangan_t@soliq.uz</t>
  </si>
  <si>
    <t xml:space="preserve">Tax Inspection of Naryn district </t>
  </si>
  <si>
    <t xml:space="preserve">160400, Namangan region, Naryn district, Khakulabad district, Uzbekistan street, 21 </t>
  </si>
  <si>
    <t xml:space="preserve">Destination: Near Naryn Electric Networks Enterprise, Directionless taxi</t>
  </si>
  <si>
    <t xml:space="preserve">(69) 612-20-63</t>
  </si>
  <si>
    <t xml:space="preserve">norindsi@exat.uz</t>
  </si>
  <si>
    <t xml:space="preserve">norin_t@soliq.uz</t>
  </si>
  <si>
    <t xml:space="preserve">Tax Inspection of Pop district </t>
  </si>
  <si>
    <t xml:space="preserve">160501, Namangan region, Pop district, Khazratibob street, 3</t>
  </si>
  <si>
    <t xml:space="preserve">Destination: In front of Pop district administration, Directionless taxi</t>
  </si>
  <si>
    <t xml:space="preserve">(69) 433-22-53</t>
  </si>
  <si>
    <t xml:space="preserve">pop.dsi@exat.uz</t>
  </si>
  <si>
    <t xml:space="preserve">pop_t@soliq.uz</t>
  </si>
  <si>
    <t xml:space="preserve">Tax Inspection of Turakurgan district </t>
  </si>
  <si>
    <t xml:space="preserve">160700, Namangan region, Turakurgan district, Al-Fargani street, 2</t>
  </si>
  <si>
    <t xml:space="preserve">Destination: in front of Turakurgan Public Service Center, on the route No. 17</t>
  </si>
  <si>
    <t xml:space="preserve">(69) 442-30-64</t>
  </si>
  <si>
    <t xml:space="preserve">Turaqurgon.dsi@exat.uz</t>
  </si>
  <si>
    <t xml:space="preserve">turakurgon_t@soliq.uz</t>
  </si>
  <si>
    <t xml:space="preserve"> Tax Inspection of Uychi district </t>
  </si>
  <si>
    <t xml:space="preserve">160800, Namangan region, Uychi district, Uychi town, Beruni street, 27</t>
  </si>
  <si>
    <t xml:space="preserve">Destination: near Uychi district finance department, in Uychi-Chartak direction.</t>
  </si>
  <si>
    <t xml:space="preserve">(69) 482-13-52</t>
  </si>
  <si>
    <t xml:space="preserve">uychi.t.dsi@exat.uz</t>
  </si>
  <si>
    <t xml:space="preserve">uychi_t@soliq.uz</t>
  </si>
  <si>
    <t xml:space="preserve">Tax Inspection of Uchkurgan district </t>
  </si>
  <si>
    <t xml:space="preserve">160900, Namangan region, Uchkurgan district, Uchkurgan town, Mustaqillik street, 16</t>
  </si>
  <si>
    <t xml:space="preserve">Destination: Right on the right before reaching the "Resort" restaurant, Directionless taxi </t>
  </si>
  <si>
    <t xml:space="preserve">(69) 462-21-87</t>
  </si>
  <si>
    <t xml:space="preserve">uchqurgan.dsi@exat.uz</t>
  </si>
  <si>
    <t xml:space="preserve">uchqurgon_t@soliq.uz</t>
  </si>
  <si>
    <t xml:space="preserve">Tax Inspection of Chartak district </t>
  </si>
  <si>
    <t xml:space="preserve">161100, Namangan region, Chartak district, Chartak town, Istiqlol street, 5</t>
  </si>
  <si>
    <t xml:space="preserve">Destination: Chartak district FXDYo department, Taxi without direction</t>
  </si>
  <si>
    <t xml:space="preserve">(69) 412-28-08</t>
  </si>
  <si>
    <t xml:space="preserve">chortoq.dsi@exat.uz</t>
  </si>
  <si>
    <t xml:space="preserve">chortoq_t@soliq.uz</t>
  </si>
  <si>
    <t xml:space="preserve">Tax Inspection of Chust district</t>
  </si>
  <si>
    <t xml:space="preserve">161000, Namangan region, Chust district, Charogon street, 11</t>
  </si>
  <si>
    <t xml:space="preserve">Destination: In front of the Pedagogical College of Chust district, Directionless taxi</t>
  </si>
  <si>
    <t xml:space="preserve">(69) 423-41-40 </t>
  </si>
  <si>
    <t xml:space="preserve">chust.dsi@exat.uz</t>
  </si>
  <si>
    <t xml:space="preserve">chust_t@soliq.uz</t>
  </si>
  <si>
    <t xml:space="preserve">Tax Inspection of Yangikurgan district</t>
  </si>
  <si>
    <t xml:space="preserve">161200, Namangan region, Yangikurgan district, Yangikurgan town, Zarkent street, 5</t>
  </si>
  <si>
    <t xml:space="preserve">Destination: Yangikurgan district, in front of the Central Pharmacy, Directionless taxi</t>
  </si>
  <si>
    <t xml:space="preserve">(69) 632-36-03</t>
  </si>
  <si>
    <t xml:space="preserve">Yangikurgan.dsi@exat.uz</t>
  </si>
  <si>
    <t xml:space="preserve">Yangikurgon_t@soliq.uz</t>
  </si>
  <si>
    <t xml:space="preserve">Tax Inspection of Davlatobod district</t>
  </si>
  <si>
    <t xml:space="preserve"> Namangan region, Namangan city, Davlatobod district, Спортчилар street, 1</t>
  </si>
  <si>
    <t xml:space="preserve">Destination: Davlatobod district, located in the temporary law college building
Directionless taxi</t>
  </si>
  <si>
    <t xml:space="preserve">davlatobod.dsi@exat.uz</t>
  </si>
  <si>
    <t xml:space="preserve">Tax Inspection of New Namangan district</t>
  </si>
  <si>
    <t xml:space="preserve">Namangan region, Namangan city, New Namangan district, Afrasuyab street, 25-B</t>
  </si>
  <si>
    <t xml:space="preserve">Destination: New Namangan district,  regional oncology dispensary   
on the route No. 7</t>
  </si>
  <si>
    <t xml:space="preserve">yanginamangan.dsi@exat.uz</t>
  </si>
  <si>
    <t xml:space="preserve">Information on the Tax Administration of Samarkand region and district (city) state tax inspections</t>
  </si>
  <si>
    <t xml:space="preserve">Tax Administration of Samarkand region </t>
  </si>
  <si>
    <t xml:space="preserve">140103. Samarkand region, Samarkand city, "Gagarin" street, house 85-A</t>
  </si>
  <si>
    <t xml:space="preserve">Destination: Samarkand city, intersection of "Mirzo Ulugbek" and "Gagarin" roads, former "Tourist" hotel, bus routes 3, 17, 20, 22, 10, 18, 22, 30 and 70, non-directional taxis</t>
  </si>
  <si>
    <t xml:space="preserve">(66) 234-06-16</t>
  </si>
  <si>
    <t xml:space="preserve">(66) 234- 42-36</t>
  </si>
  <si>
    <t xml:space="preserve">Tax Inspection of Samarkand city </t>
  </si>
  <si>
    <t xml:space="preserve">Destination: Samarkand city, intersection of "Mirzo Ulugbek" and "Gagarin" roads, former "Tourist" hotel, buses 3, 6, 9, 10 18, 20, 22, 30, 32, 41, 44, 51, 66, and 70 , 73, 122 routes, non-route taxis</t>
  </si>
  <si>
    <t xml:space="preserve">(66) 234-08-41</t>
  </si>
  <si>
    <t xml:space="preserve">(66) 234-82-00</t>
  </si>
  <si>
    <t xml:space="preserve">samarkand.sh.dsi@exat.uz</t>
  </si>
  <si>
    <t xml:space="preserve">samarkand.sh@soliq.uz</t>
  </si>
  <si>
    <t xml:space="preserve">Tax Inspection of Kattakurgan city </t>
  </si>
  <si>
    <t xml:space="preserve">140805. Samarkand region, Kattakurgan city, "A.Navoi" street, 105</t>
  </si>
  <si>
    <t xml:space="preserve">Destination: Non-directional taxis from the bus station "Eski Shahar" near the courthouse, shopping center "Ibrat" in Kattakurgan. </t>
  </si>
  <si>
    <t xml:space="preserve">(66) 455-21-50</t>
  </si>
  <si>
    <t xml:space="preserve">(66) 455-30-03</t>
  </si>
  <si>
    <t xml:space="preserve">Kattaqurgon.sh.dsi@exat.uz</t>
  </si>
  <si>
    <t xml:space="preserve">Kattaqurgon_sh@soliq.uz</t>
  </si>
  <si>
    <t xml:space="preserve">Tax Inspection of Bulungur district </t>
  </si>
  <si>
    <t xml:space="preserve">140204. Samarkand region, Bulungur district, "F.Yuldosh" street, house 36</t>
  </si>
  <si>
    <t xml:space="preserve">Destination: Near "Buyum Bazaar" and bus station of Bulungur district, minibuses of all directions, non-directional taxis operate</t>
  </si>
  <si>
    <t xml:space="preserve">(66) 442-17-71</t>
  </si>
  <si>
    <t xml:space="preserve">(66) 442-12-22</t>
  </si>
  <si>
    <t xml:space="preserve">bulungur.dsi@exat.uz</t>
  </si>
  <si>
    <t xml:space="preserve">bulungur_t@soliq.uz</t>
  </si>
  <si>
    <t xml:space="preserve">Tax Inspection of Jambay district</t>
  </si>
  <si>
    <t xml:space="preserve">141401. Samarkand region, Jambay district, "Saroy" street, 17</t>
  </si>
  <si>
    <t xml:space="preserve">Destination: In the center of Jambay district, in front of the Central Park of the district, there are non-directional taxis from the bus station "Shayman"</t>
  </si>
  <si>
    <t xml:space="preserve">(66) 475-19-32</t>
  </si>
  <si>
    <t xml:space="preserve">jomboy.dsi@exat.uz</t>
  </si>
  <si>
    <t xml:space="preserve">jomboy_t@soliq.uz</t>
  </si>
  <si>
    <t xml:space="preserve">Tax Inspection of Ishtikhon district </t>
  </si>
  <si>
    <t xml:space="preserve">140700. Samarkand region, Ishtikhon district, "Ishtikhon" street, 11</t>
  </si>
  <si>
    <t xml:space="preserve">Destination: In front of the Central Park of Ishtikhon district, non-directional taxis from the bus station in the center of the district</t>
  </si>
  <si>
    <t xml:space="preserve">(66) 629-20-40</t>
  </si>
  <si>
    <t xml:space="preserve">(66) 629-10-96</t>
  </si>
  <si>
    <t xml:space="preserve">ishtixon.dsi@exat.uz</t>
  </si>
  <si>
    <t xml:space="preserve">ishtixon_t@soliq.uz</t>
  </si>
  <si>
    <t xml:space="preserve">Tax Inspection of Kattakurgan district </t>
  </si>
  <si>
    <t xml:space="preserve">141408. Samarkand region, Kattakurgan district, "Kadan" fortress, house 5</t>
  </si>
  <si>
    <t xml:space="preserve">Destination: Near the building of Kattakurgan district administration. Buses, minibuses and non-route taxis have been launched from the Payshanbe bus station in the town of Payshanbe.</t>
  </si>
  <si>
    <t xml:space="preserve">(66) 414-24-80</t>
  </si>
  <si>
    <t xml:space="preserve">kattakurgon.t.dsi@exat.uz</t>
  </si>
  <si>
    <t xml:space="preserve">Kattaqurgon_t@soliq.uz</t>
  </si>
  <si>
    <t xml:space="preserve">Tax Inspection of Koshrabat district</t>
  </si>
  <si>
    <t xml:space="preserve">140900. Samarkand region, Koshrabat district, "Gulom" street</t>
  </si>
  <si>
    <t xml:space="preserve">Destination: Near the building of Koshrabat district administration. Directional taxis</t>
  </si>
  <si>
    <t xml:space="preserve">(66) 646-11-73</t>
  </si>
  <si>
    <t xml:space="preserve">(66) 646-16-25</t>
  </si>
  <si>
    <t xml:space="preserve">kushrabot.dsi@exat.uz</t>
  </si>
  <si>
    <t xml:space="preserve">kushrabot_t@soliq.uz</t>
  </si>
  <si>
    <t xml:space="preserve">Tax Inspection of Narpay district </t>
  </si>
  <si>
    <t xml:space="preserve">141100. Samarkand region, Narpay district, "I.Bukhari" street, house 8</t>
  </si>
  <si>
    <t xml:space="preserve">Destination: Non-directional taxis from Mirbozor bus station near Dehkanabad Dehkan Bazaar in Narpay district </t>
  </si>
  <si>
    <t xml:space="preserve">(66) 432-16-47</t>
  </si>
  <si>
    <t xml:space="preserve">(66) 432-13-17</t>
  </si>
  <si>
    <t xml:space="preserve">narpay.dsi@exat.uz</t>
  </si>
  <si>
    <t xml:space="preserve">narpay_t@soliq.uz</t>
  </si>
  <si>
    <t xml:space="preserve">Tax Inspection of Nurabad district</t>
  </si>
  <si>
    <t xml:space="preserve">141100. Samarkand region, Nurabad district, "Mustaqillik" street, house 6</t>
  </si>
  <si>
    <t xml:space="preserve">Destination: Nurabad district, in front of the district branch of TIF "National Bank". There are direct and non-directional taxis from the central bus station.</t>
  </si>
  <si>
    <t xml:space="preserve">(66) 663-13-48</t>
  </si>
  <si>
    <t xml:space="preserve">(66) 633-16-61</t>
  </si>
  <si>
    <t xml:space="preserve">nurobod.dsi@exat.uz</t>
  </si>
  <si>
    <t xml:space="preserve">nurobod_t@soliq.uz</t>
  </si>
  <si>
    <t xml:space="preserve">Tax Inspection of Akdarya district</t>
  </si>
  <si>
    <t xml:space="preserve">141000. Samarkand region, Akdarya district, Loish settlement, "A.Temur" street, 39</t>
  </si>
  <si>
    <t xml:space="preserve">Destination: Near the building of Akdarya district administration. There are direct and non-directional taxis from the central bus station.</t>
  </si>
  <si>
    <t xml:space="preserve">(66) 492-63-64</t>
  </si>
  <si>
    <t xml:space="preserve">(66) 492-64-30</t>
  </si>
  <si>
    <t xml:space="preserve">oqdaryo.dsi@exat.uz</t>
  </si>
  <si>
    <t xml:space="preserve">okdaryo_t@soliq.uz</t>
  </si>
  <si>
    <t xml:space="preserve">Tax Inspection of Payarik district </t>
  </si>
  <si>
    <t xml:space="preserve">141324. Samarkand region, Payarik district, "Istiqlol" street, 78 </t>
  </si>
  <si>
    <t xml:space="preserve">Destination: Payarik district, near the "Pakhta zavod", DT "People's Bank" district branch. There are direct and non-directional taxis from the central bus station.</t>
  </si>
  <si>
    <t xml:space="preserve">(66) 672-19-03</t>
  </si>
  <si>
    <t xml:space="preserve">(66) 672-10-51</t>
  </si>
  <si>
    <t xml:space="preserve">payariq_dsi@exat.uz</t>
  </si>
  <si>
    <t xml:space="preserve">payarik_t@soliq.uz</t>
  </si>
  <si>
    <t xml:space="preserve">Tax Inspection of Pastdargom district </t>
  </si>
  <si>
    <t xml:space="preserve">140500. Samarkand region, Pastdargom district, Juma settlement, "A.Temur" street, house 1</t>
  </si>
  <si>
    <t xml:space="preserve">Destination: Pastdargom district, near the Park. There are direct and non-directional taxis from the central bus station.</t>
  </si>
  <si>
    <t xml:space="preserve">(66) 465-12-18</t>
  </si>
  <si>
    <t xml:space="preserve">(66) 465-30-07</t>
  </si>
  <si>
    <t xml:space="preserve">pastdargom.dsi@exat.uz</t>
  </si>
  <si>
    <t xml:space="preserve">pastdargom_t@soliq.uz</t>
  </si>
  <si>
    <t xml:space="preserve">Tax Inspection of Pakhtachi district </t>
  </si>
  <si>
    <t xml:space="preserve">700114. Samarkand region, Pakhtachi district, Ziyovuddin settlement, "M.Rayimkulov" street 6</t>
  </si>
  <si>
    <t xml:space="preserve">Destination: Pakhtachi district, near the branch of JSC "Agro bank" and the address of grain reception. There are direct and non-direct taxis from the bus station in Ziyovuddin.</t>
  </si>
  <si>
    <t xml:space="preserve">(66) 403-13-22</t>
  </si>
  <si>
    <t xml:space="preserve">(66) 403-18-42</t>
  </si>
  <si>
    <t xml:space="preserve">pakhtachi.dsi@exat.uz</t>
  </si>
  <si>
    <t xml:space="preserve">pakhtachi_t@soliq.uz</t>
  </si>
  <si>
    <t xml:space="preserve">Tax Inspection of Samarkand district </t>
  </si>
  <si>
    <t xml:space="preserve">140300. Samarkand region, Samarkand district, "Gulobod" fortress, house 5-A</t>
  </si>
  <si>
    <t xml:space="preserve">Destination: Near the building of Samarkand district khokimiyat. Directional and non-directional taxis operate.</t>
  </si>
  <si>
    <t xml:space="preserve">(66) 612-55-88</t>
  </si>
  <si>
    <t xml:space="preserve">(66) 612-52-55</t>
  </si>
  <si>
    <t xml:space="preserve">samarkand.t.dsi@exat.uz</t>
  </si>
  <si>
    <t xml:space="preserve">samarkand_t@soliq.uz</t>
  </si>
  <si>
    <t xml:space="preserve">Tax Inspection of Taylak district </t>
  </si>
  <si>
    <t xml:space="preserve">141500. Samarkand region, Taylak district, "A.Beruniy" street, house 2</t>
  </si>
  <si>
    <t xml:space="preserve">Destination: Taylak district, near the district branch of DT "People's Bank" and the district finance department. There is no taxi from the central bus station of the district.</t>
  </si>
  <si>
    <t xml:space="preserve">(66) 666-55-94</t>
  </si>
  <si>
    <t xml:space="preserve">tayloq.dsi@exat.uz</t>
  </si>
  <si>
    <t xml:space="preserve">tayloq@soliq.uz</t>
  </si>
  <si>
    <t xml:space="preserve">Tax Inspection of Urgut district </t>
  </si>
  <si>
    <t xml:space="preserve">141600. Samarkand region, Urgut district, "Navoi" avenue, 80</t>
  </si>
  <si>
    <t xml:space="preserve">Destination: Urgut district, at the intersection of Navbog, Mergancha and Navoi avenues, from the parking lot of the farmers' market "Urgut" and the shopping center "Urgut".</t>
  </si>
  <si>
    <t xml:space="preserve">(66) 483-40-82</t>
  </si>
  <si>
    <t xml:space="preserve">(66) 483-40-81</t>
  </si>
  <si>
    <t xml:space="preserve">urgut_dsi@exat.uz</t>
  </si>
  <si>
    <t xml:space="preserve">urgut_t@soliq.uz</t>
  </si>
  <si>
    <t xml:space="preserve">Information on the Tax Administration of Surkhandarya region and district (city) state tax inspections</t>
  </si>
  <si>
    <t xml:space="preserve">Tax Administration Surkhandarya region </t>
  </si>
  <si>
    <t xml:space="preserve">190100, 23 Malik Qahhor street, Termez city, Surkhandarya region </t>
  </si>
  <si>
    <t xml:space="preserve">Destination: Termez City Prosecutor's Office, bus route 4,5,8</t>
  </si>
  <si>
    <t xml:space="preserve">Tax Inspection of Termez city </t>
  </si>
  <si>
    <t xml:space="preserve">190100, 12- A, At-Termizi street, Termez city, Surkhandarya region </t>
  </si>
  <si>
    <t xml:space="preserve">Destination: Termez city administration, bus route 4,5,8</t>
  </si>
  <si>
    <t xml:space="preserve">76-224-20-08</t>
  </si>
  <si>
    <t xml:space="preserve">76-224-07-23</t>
  </si>
  <si>
    <t xml:space="preserve">termiz.sh.dsi@exat.uz</t>
  </si>
  <si>
    <t xml:space="preserve">termiz_sh@soliq.uz</t>
  </si>
  <si>
    <t xml:space="preserve">Tax Inspection of Angor District </t>
  </si>
  <si>
    <t xml:space="preserve">190200, Surkhandarya region, Angor district, Mustaqillik street 62 </t>
  </si>
  <si>
    <t xml:space="preserve">Destination: Angor district administration, bus route 1,2</t>
  </si>
  <si>
    <t xml:space="preserve">76-312-15-03</t>
  </si>
  <si>
    <t xml:space="preserve">76-312-20-95</t>
  </si>
  <si>
    <t xml:space="preserve">angor.t.dsi@exat.uz</t>
  </si>
  <si>
    <t xml:space="preserve">angor@soliq.uz</t>
  </si>
  <si>
    <t xml:space="preserve">Tax Inspection ofAltynsay district </t>
  </si>
  <si>
    <t xml:space="preserve">190700, Boston MFY, Altynsay district, Surkhandarya region </t>
  </si>
  <si>
    <t xml:space="preserve">Destination: Oltinsoy district Agricultural Chemical JSC, non-route taxi</t>
  </si>
  <si>
    <t xml:space="preserve">76-477-53-44</t>
  </si>
  <si>
    <t xml:space="preserve">76-477-56-45</t>
  </si>
  <si>
    <t xml:space="preserve">oltinsoy.dsi@exat.uz </t>
  </si>
  <si>
    <t xml:space="preserve">oltinsoy@soliq.uz</t>
  </si>
  <si>
    <t xml:space="preserve">Tax Inspection of Boysun district </t>
  </si>
  <si>
    <t xml:space="preserve">190400, 10, Almazar street, Boysun district, Surkhandarya region </t>
  </si>
  <si>
    <t xml:space="preserve">Destination: Agrobank, Boysun district, non-route taxi </t>
  </si>
  <si>
    <t xml:space="preserve">76-335-11-30</t>
  </si>
  <si>
    <t xml:space="preserve">76-335-51-30</t>
  </si>
  <si>
    <t xml:space="preserve">boysun.dsi@exat.uz </t>
  </si>
  <si>
    <t xml:space="preserve">boysun@soliq.uz</t>
  </si>
  <si>
    <t xml:space="preserve">Tax Inspection of Muzrabot district </t>
  </si>
  <si>
    <t xml:space="preserve">191300. 4, Ona diyor street, Muzrabot district, Surkhandarya region </t>
  </si>
  <si>
    <t xml:space="preserve">Destination: Muzrabat district administration, non-directional taxi</t>
  </si>
  <si>
    <t xml:space="preserve">76-349-21-59</t>
  </si>
  <si>
    <t xml:space="preserve">76-349-14-51</t>
  </si>
  <si>
    <t xml:space="preserve">muzrobod.t.dsi@exat.uz</t>
  </si>
  <si>
    <t xml:space="preserve">muzrabot@soliq.uz</t>
  </si>
  <si>
    <t xml:space="preserve">Tax Inspection of Denau District  </t>
  </si>
  <si>
    <t xml:space="preserve">190500, 61, Mustaqillik street, Denov district, Surkhandarya region</t>
  </si>
  <si>
    <t xml:space="preserve">Destination: "Jubilee supermarket" non-route taxi </t>
  </si>
  <si>
    <t xml:space="preserve">76-413-58-29</t>
  </si>
  <si>
    <t xml:space="preserve">76-413-55-59</t>
  </si>
  <si>
    <t xml:space="preserve">denov.t.dsi@exat.uz</t>
  </si>
  <si>
    <t xml:space="preserve">denov@soliq.uz</t>
  </si>
  <si>
    <t xml:space="preserve">Tax Inspection ofJarqurghon district </t>
  </si>
  <si>
    <t xml:space="preserve">190600, Surkhandarya region, Jarqurghon district, 13 Uzbekistan street</t>
  </si>
  <si>
    <t xml:space="preserve">Destination: Jarqurghon district administration, Termez Jarqurghon bus route </t>
  </si>
  <si>
    <t xml:space="preserve">76-432-22-38</t>
  </si>
  <si>
    <t xml:space="preserve">76-432-27-83</t>
  </si>
  <si>
    <t xml:space="preserve">jarqurgon.t.dsi@exat.uz</t>
  </si>
  <si>
    <t xml:space="preserve">jarqorgon@soliq.uz</t>
  </si>
  <si>
    <t xml:space="preserve">Tax Inspection ofKumkurgan district</t>
  </si>
  <si>
    <t xml:space="preserve">190900, 5 Ibn-Sino street, Kumkurgan district</t>
  </si>
  <si>
    <t xml:space="preserve">Destination: Music school No. 11 of Kumkurgan district, taxi without direction </t>
  </si>
  <si>
    <t xml:space="preserve">76-465-21-07</t>
  </si>
  <si>
    <t xml:space="preserve">76-465-25-80</t>
  </si>
  <si>
    <t xml:space="preserve">kumqurgon.dsi@exat.uz</t>
  </si>
  <si>
    <t xml:space="preserve">kumqorgon@soliq.uz</t>
  </si>
  <si>
    <t xml:space="preserve">Tax Inspection of Qizirik district </t>
  </si>
  <si>
    <t xml:space="preserve">190800, Qizirik district, Mustaqillik street, 1 </t>
  </si>
  <si>
    <t xml:space="preserve">Destination: Qizirik district Department of Internal Affairs, non-route taxi </t>
  </si>
  <si>
    <t xml:space="preserve">76-359-15-53</t>
  </si>
  <si>
    <t xml:space="preserve">76-359-16-93</t>
  </si>
  <si>
    <t xml:space="preserve">qiziriq.t.dsi@exat.uz</t>
  </si>
  <si>
    <t xml:space="preserve">qiziriq@soliq.uz</t>
  </si>
  <si>
    <t xml:space="preserve">Tax Inspection of Sariosiya district </t>
  </si>
  <si>
    <t xml:space="preserve">191003, Surkhandarya region, Sariosiya district, K. Behzod street, 22</t>
  </si>
  <si>
    <t xml:space="preserve">Destination: Sariosiyo district Electric Networks Enterprise, non-route taxi </t>
  </si>
  <si>
    <t xml:space="preserve">76-487-43-13</t>
  </si>
  <si>
    <t xml:space="preserve">76-487-43-48</t>
  </si>
  <si>
    <t xml:space="preserve">sariosiyo.dsi@exat.uz</t>
  </si>
  <si>
    <t xml:space="preserve">sariosiyo@soliq.uz</t>
  </si>
  <si>
    <t xml:space="preserve">Tax Inspection of Termez district </t>
  </si>
  <si>
    <t xml:space="preserve">191200, Yangi Hayot mahalla of Termez district of Surkhandarya region</t>
  </si>
  <si>
    <t xml:space="preserve">Destination: near Agrobank, Termez district, non-route taxi</t>
  </si>
  <si>
    <t xml:space="preserve">76-363-27-70</t>
  </si>
  <si>
    <t xml:space="preserve">76-363-20-01</t>
  </si>
  <si>
    <t xml:space="preserve">termiz.t.dsi@exat.uz</t>
  </si>
  <si>
    <t xml:space="preserve">termiz_t@soliq.uz</t>
  </si>
  <si>
    <t xml:space="preserve">Tax Inspection of Sherabad district </t>
  </si>
  <si>
    <t xml:space="preserve">191400, 121 Mustaqillik street, Sherabad district, Surkhandarya region</t>
  </si>
  <si>
    <t xml:space="preserve">Destination: People's Bank of Sherabad district, non-route taxi </t>
  </si>
  <si>
    <t xml:space="preserve">76-322-19-58</t>
  </si>
  <si>
    <t xml:space="preserve">76-322-17-39</t>
  </si>
  <si>
    <t xml:space="preserve">sherobod.t.dsi@exat.uz</t>
  </si>
  <si>
    <t xml:space="preserve">sherabod@soliq.uz</t>
  </si>
  <si>
    <t xml:space="preserve">Tax Inspection of Shurchi district </t>
  </si>
  <si>
    <t xml:space="preserve">191500, 154 Mustaqillik street, Shurchi district, Surkhandarya region</t>
  </si>
  <si>
    <t xml:space="preserve">Destination: Shurchi district Department of Defense, non-route taxi </t>
  </si>
  <si>
    <t xml:space="preserve">76-457-47-00</t>
  </si>
  <si>
    <t xml:space="preserve">76-457-44-48</t>
  </si>
  <si>
    <t xml:space="preserve">shurchi.dsi@exat.uz</t>
  </si>
  <si>
    <t xml:space="preserve">shorchi@soliq.uz</t>
  </si>
  <si>
    <t xml:space="preserve">Tax Inspection of Uzun district </t>
  </si>
  <si>
    <t xml:space="preserve">191100, 9, Uzbekistan street, Uzun district, Surkhandarya region</t>
  </si>
  <si>
    <t xml:space="preserve">Destination: Uzun district administration, non-directional taxi </t>
  </si>
  <si>
    <t xml:space="preserve">76-447-35-67</t>
  </si>
  <si>
    <t xml:space="preserve">76-447-35-54</t>
  </si>
  <si>
    <t xml:space="preserve">uzun.dsi@exat.uz</t>
  </si>
  <si>
    <t xml:space="preserve">uzun@soliq.uz</t>
  </si>
  <si>
    <t xml:space="preserve">Tax Inspection of Bandikhan district </t>
  </si>
  <si>
    <t xml:space="preserve">190300, Bektepa mahalla of Bandikhan district of Surkhandarya region</t>
  </si>
  <si>
    <t xml:space="preserve">Destination: Bandikhan district administration, taxi without direction</t>
  </si>
  <si>
    <t xml:space="preserve">76-374-15-39</t>
  </si>
  <si>
    <t xml:space="preserve">76-374-15-37</t>
  </si>
  <si>
    <t xml:space="preserve">bandixon.dsi@exat.uz</t>
  </si>
  <si>
    <t xml:space="preserve">bandixon@soliq.uz</t>
  </si>
  <si>
    <t xml:space="preserve">Information on the Tax Administration of Syrdarya region and district (city) state tax inspections</t>
  </si>
  <si>
    <t xml:space="preserve">120100, Gulistan city, Syrdarya region, 41 I.Karimov street</t>
  </si>
  <si>
    <t xml:space="preserve">Gulistan Interdistrict Civil Court</t>
  </si>
  <si>
    <t xml:space="preserve">98 260-74-88</t>
  </si>
  <si>
    <t xml:space="preserve">Tax Inspection of Akoltin district </t>
  </si>
  <si>
    <t xml:space="preserve">120500, Akaltin district, Sardoba town, Gulistan street, house 4</t>
  </si>
  <si>
    <t xml:space="preserve">Oqoltin District Khokimiyat</t>
  </si>
  <si>
    <t xml:space="preserve">97 248-52-52</t>
  </si>
  <si>
    <t xml:space="preserve">67 243-13-20</t>
  </si>
  <si>
    <t xml:space="preserve">oqoltin.dsi@exat.uz</t>
  </si>
  <si>
    <t xml:space="preserve">Oqoltin@soliq.uz</t>
  </si>
  <si>
    <t xml:space="preserve">Tax Inspection of Boyovut district</t>
  </si>
  <si>
    <t xml:space="preserve"> 120200, Boyovut district, Jayhun street 2</t>
  </si>
  <si>
    <t xml:space="preserve">Khokimiyat of Boyovut district</t>
  </si>
  <si>
    <t xml:space="preserve">97 565-80-50</t>
  </si>
  <si>
    <t xml:space="preserve">367 390-12-77</t>
  </si>
  <si>
    <t xml:space="preserve">babaeva.d@exat.uz</t>
  </si>
  <si>
    <t xml:space="preserve">Boyovut.t@soliq.uz</t>
  </si>
  <si>
    <t xml:space="preserve">Tax Inspection of Gulistan district </t>
  </si>
  <si>
    <t xml:space="preserve"> 120300, Gulistan district, Turkistan street 10</t>
  </si>
  <si>
    <t xml:space="preserve">Gulistan district Agro bank branch</t>
  </si>
  <si>
    <t xml:space="preserve">99 473-63-18</t>
  </si>
  <si>
    <t xml:space="preserve">367 796 36-77</t>
  </si>
  <si>
    <t xml:space="preserve">guliston_t.dsi@exat.uz</t>
  </si>
  <si>
    <t xml:space="preserve">guliston_t@soliq.uz</t>
  </si>
  <si>
    <t xml:space="preserve">Tax Inspection of Mirzaabad district </t>
  </si>
  <si>
    <t xml:space="preserve">120900, Mirzaabad district, Navruz town, Mustaqillik street 1</t>
  </si>
  <si>
    <t xml:space="preserve">Mirzaabad car market</t>
  </si>
  <si>
    <t xml:space="preserve">98 137-89-00</t>
  </si>
  <si>
    <t xml:space="preserve">67 310-13-57</t>
  </si>
  <si>
    <t xml:space="preserve">mirzaobod.dsi@exat.uz</t>
  </si>
  <si>
    <t xml:space="preserve">mirzaobod@soliq.uz</t>
  </si>
  <si>
    <t xml:space="preserve">Tax Inspection of Sayhunabad district</t>
  </si>
  <si>
    <t xml:space="preserve"> 120400, Sayxunabad district, 69 Navoi ave</t>
  </si>
  <si>
    <t xml:space="preserve">Sayhunabad District Criminal Court</t>
  </si>
  <si>
    <t xml:space="preserve">91 502-99-77</t>
  </si>
  <si>
    <t xml:space="preserve">67 333-30-09</t>
  </si>
  <si>
    <t xml:space="preserve">sayxunobod.dsi@exat.uz</t>
  </si>
  <si>
    <t xml:space="preserve">sayxunobod@soliq.uz</t>
  </si>
  <si>
    <t xml:space="preserve">Tax Inspection of Syrdarya district</t>
  </si>
  <si>
    <t xml:space="preserve">120600, Syrdarya district, Uzbekistan street 127.</t>
  </si>
  <si>
    <t xml:space="preserve">Syrdarya district branch of the Center for Public Services</t>
  </si>
  <si>
    <t xml:space="preserve">367 377-02-12</t>
  </si>
  <si>
    <t xml:space="preserve">367 377-02-11</t>
  </si>
  <si>
    <t xml:space="preserve">sirdaryo.dsi@exat.uz</t>
  </si>
  <si>
    <t xml:space="preserve">sirdaryo_t@soliq.uz</t>
  </si>
  <si>
    <t xml:space="preserve">Tax Inspection of Khavas district</t>
  </si>
  <si>
    <t xml:space="preserve">120700, Havas district, Gulbahor MFY, Mustaqillik street, 2</t>
  </si>
  <si>
    <t xml:space="preserve">Hovos district Agro bank ATB</t>
  </si>
  <si>
    <t xml:space="preserve">99 475-55-25</t>
  </si>
  <si>
    <t xml:space="preserve">67 364-33-22</t>
  </si>
  <si>
    <t xml:space="preserve">xovos.dsi@exat.uz</t>
  </si>
  <si>
    <t xml:space="preserve">Tax Inspection of Sardoba district </t>
  </si>
  <si>
    <t xml:space="preserve"> 120800, Sardoba District Buston Street 9</t>
  </si>
  <si>
    <t xml:space="preserve">People's Bank of Sardoba district</t>
  </si>
  <si>
    <t xml:space="preserve">97 247-28-72</t>
  </si>
  <si>
    <t xml:space="preserve">67-344-11-68</t>
  </si>
  <si>
    <t xml:space="preserve">sardoba.dsi@exat.uz</t>
  </si>
  <si>
    <t xml:space="preserve">sardoba.dsi@soliq.uz</t>
  </si>
  <si>
    <t xml:space="preserve">Tax Inspection of Gulistan city </t>
  </si>
  <si>
    <t xml:space="preserve">120100, Gulistan city, 30 Abdurahmanov street</t>
  </si>
  <si>
    <t xml:space="preserve">Suvokova Syrdarya regional department</t>
  </si>
  <si>
    <t xml:space="preserve">67 227-80-44</t>
  </si>
  <si>
    <t xml:space="preserve">67 227-86-00</t>
  </si>
  <si>
    <t xml:space="preserve">guliston_sh.dsi@exat.uz</t>
  </si>
  <si>
    <t xml:space="preserve">guliston_sh.dsi@soliq.uz</t>
  </si>
  <si>
    <t xml:space="preserve">Tax Inspection of Shirin city </t>
  </si>
  <si>
    <t xml:space="preserve">120219, Shirin city, A.Temur MFY, Ibn Sino street</t>
  </si>
  <si>
    <t xml:space="preserve">Sweet City, Presidential Reception</t>
  </si>
  <si>
    <t xml:space="preserve">99 477-44-49</t>
  </si>
  <si>
    <t xml:space="preserve">67 764-55-10</t>
  </si>
  <si>
    <t xml:space="preserve">Shirin.dsi@exat.uz</t>
  </si>
  <si>
    <t xml:space="preserve">Shirin@soliq.uz</t>
  </si>
  <si>
    <t xml:space="preserve">Tax Inspection of Yangier city </t>
  </si>
  <si>
    <t xml:space="preserve">121100, Yangier city T.Malik MFY Pakhtakor street 8</t>
  </si>
  <si>
    <t xml:space="preserve">Yangier city Dehkon market</t>
  </si>
  <si>
    <t xml:space="preserve">99 476-57-52</t>
  </si>
  <si>
    <t xml:space="preserve">67-350-48-38</t>
  </si>
  <si>
    <t xml:space="preserve">yenier.dsi@exat.uz</t>
  </si>
  <si>
    <t xml:space="preserve">yenier.dsi@soliq.uz</t>
  </si>
  <si>
    <t xml:space="preserve">Tax service SUE</t>
  </si>
  <si>
    <t xml:space="preserve"> 120100, Gulistan city, 41 I.Karimov street</t>
  </si>
  <si>
    <t xml:space="preserve">97 494-66-58</t>
  </si>
  <si>
    <t xml:space="preserve">Information on the Tashkent city tax administration and district (city) state tax inspections</t>
  </si>
  <si>
    <t xml:space="preserve">Tax Administration of Tashkent city </t>
  </si>
  <si>
    <t xml:space="preserve">100011, Tashkent city, Abay street 4. </t>
  </si>
  <si>
    <t xml:space="preserve">Destination: metro "Alisher Navoi", "Turon" bank, Republican Theater of Young Spectators. Buses 35, 44, 89, 91, 100. 27, 68, 77, 171, 186, 190 direction taxis</t>
  </si>
  <si>
    <t xml:space="preserve">(71) 244-60-26</t>
  </si>
  <si>
    <t xml:space="preserve">(71) 244-53-40</t>
  </si>
  <si>
    <t xml:space="preserve">Tax Inspection of Mirabad district </t>
  </si>
  <si>
    <t xml:space="preserve">100060 Tashkent city, Mirabad district, Nukus street 23 a house </t>
  </si>
  <si>
    <t xml:space="preserve">Destination: Mirabad district administration. "Railway Palace of Arts" - station, "Tashkent" - metro station, Buses 60,16,2,7,37,93,55.</t>
  </si>
  <si>
    <t xml:space="preserve">(71) 254-27-83</t>
  </si>
  <si>
    <t xml:space="preserve">mirobod.dsi@exat.uz</t>
  </si>
  <si>
    <t xml:space="preserve">Mirobod@soliq.uz</t>
  </si>
  <si>
    <t xml:space="preserve">Tax Inspection of Mirzo Ulugbek district </t>
  </si>
  <si>
    <t xml:space="preserve">Tashkent city, Mirzo Ulugbek district, Shahriobod street, 314, 100164</t>
  </si>
  <si>
    <t xml:space="preserve">Destination: Mirzo Ulugbek district military enlistment office. Buses 63, 129</t>
  </si>
  <si>
    <t xml:space="preserve">(71) 262-16-12</t>
  </si>
  <si>
    <t xml:space="preserve">(71) 262-33-05</t>
  </si>
  <si>
    <t xml:space="preserve">mulugbek.dsi@exat.uz</t>
  </si>
  <si>
    <t xml:space="preserve">Mirzo_ulugbek@soliq.uz</t>
  </si>
  <si>
    <t xml:space="preserve">Tax Inspection of Yunusabad district </t>
  </si>
  <si>
    <t xml:space="preserve">Tashkent city, Yunusabad district, Amir Temur street 95, 100084</t>
  </si>
  <si>
    <t xml:space="preserve">Destination: Yunusabad district administration, "KAZAKHSTAN" residential complex. Buses - 95, 72, 93, 24, 51, 190a, 62, 61, 67, 140, 88, 38, 115, 91, 24, 89, 10, 85, 9t, 100m, 20m.</t>
  </si>
  <si>
    <t xml:space="preserve">(71) 234-92-51</t>
  </si>
  <si>
    <t xml:space="preserve">(71) 234-54-87</t>
  </si>
  <si>
    <t xml:space="preserve">yunusobod.ds i@exat.uz</t>
  </si>
  <si>
    <t xml:space="preserve">Yunusobod@soliq.uz</t>
  </si>
  <si>
    <t xml:space="preserve">Tax Inspection of Yakkasaray district </t>
  </si>
  <si>
    <t xml:space="preserve">Tashkent city, Yakkasaray district, Farkhod street, house 6a 100121</t>
  </si>
  <si>
    <t xml:space="preserve">Destination: South Railway Station, buses 58,48,131 </t>
  </si>
  <si>
    <t xml:space="preserve">(71) 250-20-73</t>
  </si>
  <si>
    <t xml:space="preserve">(71) 250-27-93</t>
  </si>
  <si>
    <t xml:space="preserve">yakkasaroy.dsi@exat.uz</t>
  </si>
  <si>
    <t xml:space="preserve">Yakkasaroy@soliq.uz</t>
  </si>
  <si>
    <t xml:space="preserve">Tax Inspection of Shayhantahur district </t>
  </si>
  <si>
    <t xml:space="preserve">Tashkent city, Shayhantahur district, Navoi street 7a house 100011</t>
  </si>
  <si>
    <t xml:space="preserve">Destination: "Orda", "TRAST BANK". Buses 44, 91, 115, 28, 89, 97, 46</t>
  </si>
  <si>
    <t xml:space="preserve">(71) 244-10-75</t>
  </si>
  <si>
    <t xml:space="preserve">(71) 241-21-65, (71) 241-55-01</t>
  </si>
  <si>
    <t xml:space="preserve">shayhontohur.dsi@exat.uz</t>
  </si>
  <si>
    <t xml:space="preserve">Shayxontohur@soliq.uz</t>
  </si>
  <si>
    <t xml:space="preserve">Tax Inspection of Chilanzar district </t>
  </si>
  <si>
    <t xml:space="preserve">Tashkent city, Chilanzar district, Bunyodkor street, 51a, house 100135</t>
  </si>
  <si>
    <t xml:space="preserve">Destination: Chilanzar metro station, Chilanzar district administration. 41, 48-bus</t>
  </si>
  <si>
    <t xml:space="preserve">(71) 276-00-04</t>
  </si>
  <si>
    <t xml:space="preserve">(71) 276-98-37, (71) 276-98-46</t>
  </si>
  <si>
    <t xml:space="preserve">chilonzor.dsi@exat.uz</t>
  </si>
  <si>
    <t xml:space="preserve">Chilonzor@soliq.uz</t>
  </si>
  <si>
    <t xml:space="preserve">Tax Inspection of Sergeli district </t>
  </si>
  <si>
    <t xml:space="preserve">Tashkent city Sergeli district Yangi Sergeli street 6 house 100209</t>
  </si>
  <si>
    <t xml:space="preserve">Destination: Supermarket "Korzinka" Sergeli, 40, 89 direction taxi</t>
  </si>
  <si>
    <t xml:space="preserve">(71) 258-29-02</t>
  </si>
  <si>
    <t xml:space="preserve">(71) 215-26-85</t>
  </si>
  <si>
    <t xml:space="preserve">sergeli.dsi@exat.uz</t>
  </si>
  <si>
    <t xml:space="preserve">Sirgali@soliq.uz</t>
  </si>
  <si>
    <t xml:space="preserve">Tax Inspection of Yashnabad district</t>
  </si>
  <si>
    <t xml:space="preserve">Tashkent city, Yashnabad district, Shakhrisabz street 85, 100047</t>
  </si>
  <si>
    <t xml:space="preserve">Destination: Uzbekneftegaz 28, 72, 78, 44 buses, 129 taxis.</t>
  </si>
  <si>
    <t xml:space="preserve">(71) 233-07-24 (71) 233-07-28</t>
  </si>
  <si>
    <t xml:space="preserve">(71) 233-09-53</t>
  </si>
  <si>
    <t xml:space="preserve">xamza.dsi@exat.uz</t>
  </si>
  <si>
    <t xml:space="preserve">Yashnabad @ tax.uz</t>
  </si>
  <si>
    <t xml:space="preserve">Tax Inspection of Almazar district </t>
  </si>
  <si>
    <t xml:space="preserve">Tashkent city, Almazar district, Karasaray street 269, 100069</t>
  </si>
  <si>
    <t xml:space="preserve">Destination: "ALMAZOR CITY" 42, 43, 109, 124 - buses. 34 - direction taxi.</t>
  </si>
  <si>
    <t xml:space="preserve">(71) 140-94-10</t>
  </si>
  <si>
    <t xml:space="preserve">(71) 228-05-15</t>
  </si>
  <si>
    <t xml:space="preserve">olmazor.dsi@exat.uz</t>
  </si>
  <si>
    <t xml:space="preserve">Olmazor@soliq.uz</t>
  </si>
  <si>
    <t xml:space="preserve">Uchtepa district tax inspection</t>
  </si>
  <si>
    <t xml:space="preserve">Tashkent city, Uchtepa district, 26th district, M.Shaykhzoda street, house 1a, 100131</t>
  </si>
  <si>
    <t xml:space="preserve">Destination: College of Design. 2, 48, 13, 77, 41 - buses. 36-way taxi.</t>
  </si>
  <si>
    <t xml:space="preserve">(71) 217-44-55</t>
  </si>
  <si>
    <t xml:space="preserve">(71) 275-79-26</t>
  </si>
  <si>
    <t xml:space="preserve">uchtepa.dsi@exat.uz</t>
  </si>
  <si>
    <t xml:space="preserve">Uchtepa@soliq.uz</t>
  </si>
  <si>
    <t xml:space="preserve">Tax Inspection of Bektemir district</t>
  </si>
  <si>
    <t xml:space="preserve">100213, Tashkent city, H.Boyqaro street, 92.</t>
  </si>
  <si>
    <t xml:space="preserve"> Destination: Foundry Mechanics Plant 99, 110, 13T - buses.</t>
  </si>
  <si>
    <t xml:space="preserve">(71) 295-17-06</t>
  </si>
  <si>
    <t xml:space="preserve">(71) 295-47-04 </t>
  </si>
  <si>
    <t xml:space="preserve">bektemir.dsi@exat.uz</t>
  </si>
  <si>
    <t xml:space="preserve">Bektemir@soliq.uz</t>
  </si>
  <si>
    <t xml:space="preserve">Yangihayot district tax inspection</t>
  </si>
  <si>
    <t xml:space="preserve">New Hayot district, Yuldosh 10th district</t>
  </si>
  <si>
    <t xml:space="preserve">Destination: ATS No. 257, Dermato-tannic disease dispensary. 126, 58 - buses.</t>
  </si>
  <si>
    <t xml:space="preserve">(71) 257-03-26</t>
  </si>
  <si>
    <t xml:space="preserve">no</t>
  </si>
  <si>
    <t xml:space="preserve">yenihayot.dsi@exat.uz</t>
  </si>
  <si>
    <t xml:space="preserve">Yangihayot@soliq.uz</t>
  </si>
  <si>
    <t xml:space="preserve">Information on the Tax Administration of Tashkent region and district (city) state tax inspections</t>
  </si>
  <si>
    <t xml:space="preserve">100090 Tashkent city, Yakkasaray district, 79a Bobur street</t>
  </si>
  <si>
    <t xml:space="preserve">Destination: Tashkent city Exchange, "Al Qasr" restaurant, "Korzinka" supermarket bus: 116, 70, 76</t>
  </si>
  <si>
    <t xml:space="preserve">78) 150-49-92 auto fax</t>
  </si>
  <si>
    <t xml:space="preserve">Tax Inspection of Bekabad district </t>
  </si>
  <si>
    <t xml:space="preserve">111000 Bekabad district, Zafar kurgan, Tashkent street 1</t>
  </si>
  <si>
    <t xml:space="preserve">Destination: Bekabad district khokimiyat, Fire safety department, AYOKSH, non-directional taxi from Kuylik farmer's market</t>
  </si>
  <si>
    <t xml:space="preserve">78-150-59-83 78-150-49-99</t>
  </si>
  <si>
    <t xml:space="preserve">78-150-64-82</t>
  </si>
  <si>
    <t xml:space="preserve">Bekobod_t@exat.uz</t>
  </si>
  <si>
    <t xml:space="preserve">Bekobod_t@soliq.uz</t>
  </si>
  <si>
    <t xml:space="preserve">Tax Inspection of Boka district</t>
  </si>
  <si>
    <t xml:space="preserve">110600 Boka district, Uzbekistan street, 1 house</t>
  </si>
  <si>
    <t xml:space="preserve">Destination: Boka district khokimiyat, Boka farmers 'market, non-route taxi from Kuylik farmers' market and bus from Boka-Kuylik</t>
  </si>
  <si>
    <t xml:space="preserve">78-150-49-27 78-150-59-27</t>
  </si>
  <si>
    <t xml:space="preserve">78-150-59-26</t>
  </si>
  <si>
    <t xml:space="preserve">Boka_t@exat.uz</t>
  </si>
  <si>
    <t xml:space="preserve">Buka_t@soliq.uz</t>
  </si>
  <si>
    <t xml:space="preserve">Tax Inspection of Bostanlyk district</t>
  </si>
  <si>
    <t xml:space="preserve">100703 Bostanliq district, Gazalkent city, E.Asanov street, house 5</t>
  </si>
  <si>
    <t xml:space="preserve">Destination: People's Bank of Bostanlyk district, Elektroset network of the district</t>
  </si>
  <si>
    <t xml:space="preserve">78-150-59-31</t>
  </si>
  <si>
    <t xml:space="preserve">78-150-64-68</t>
  </si>
  <si>
    <t xml:space="preserve">Bostonliq.t@exat.uz</t>
  </si>
  <si>
    <t xml:space="preserve">Bustonliq_t@soliq.uz</t>
  </si>
  <si>
    <t xml:space="preserve">Tax Inspection of  Zangiota district </t>
  </si>
  <si>
    <t xml:space="preserve">111800 Zangiota district, Eshonguzar rural citizens' counsel, N.Khodjibaev street, 16</t>
  </si>
  <si>
    <t xml:space="preserve">Destination: Zangiota district administration, bus 448, non-route taxi from Bek Baraka shopping mall</t>
  </si>
  <si>
    <t xml:space="preserve">78-150-49-90</t>
  </si>
  <si>
    <t xml:space="preserve">Zangiota.t@exat.uz</t>
  </si>
  <si>
    <t xml:space="preserve">Zangiota_t@soliq.uz</t>
  </si>
  <si>
    <t xml:space="preserve">Tax Inspection of Yukorichirchik district</t>
  </si>
  <si>
    <t xml:space="preserve">111900 Yangibazar citadel, Yukorichirchik district, 1 Chirchik street</t>
  </si>
  <si>
    <t xml:space="preserve">Destination: Havas shopping mall, Yukorichirchik district, Buyuk Ipak Yuli metro station, route 366, non-directional taxi from Kuylik Farmer's Market</t>
  </si>
  <si>
    <t xml:space="preserve">78-150-59-35</t>
  </si>
  <si>
    <t xml:space="preserve">78-150-59-38</t>
  </si>
  <si>
    <t xml:space="preserve">Yukorichirchiq.dsi@exat.uz</t>
  </si>
  <si>
    <t xml:space="preserve">Yukorichirchiq_t@soliq.uz</t>
  </si>
  <si>
    <t xml:space="preserve">Tax Inspection of  Qibray district </t>
  </si>
  <si>
    <t xml:space="preserve">111200 Qibray district, Qibray rural citizens' counsel, Zebiniso street, 1</t>
  </si>
  <si>
    <t xml:space="preserve">Destination: Qibray district khokimiyat, district Savdogar bank, Halq bank, Infin bank branches, Buyuk ipak yoli metro station 135 route, bus 101, non-route taxi</t>
  </si>
  <si>
    <t xml:space="preserve">78-150-59-40</t>
  </si>
  <si>
    <t xml:space="preserve">78-150-59-41</t>
  </si>
  <si>
    <t xml:space="preserve">Qibray.t@exat.uz</t>
  </si>
  <si>
    <t xml:space="preserve">Qibray_t@soliq.uz</t>
  </si>
  <si>
    <t xml:space="preserve">Tax Inspection of  Akkurgan district</t>
  </si>
  <si>
    <t xml:space="preserve">110400 Akkurgan district, Ohunbobev street, house 3</t>
  </si>
  <si>
    <t xml:space="preserve">Destination: non-directional taxi through Akkurgan district khokimiyat, district cadastre department, South railway station</t>
  </si>
  <si>
    <t xml:space="preserve">78-150-59-42</t>
  </si>
  <si>
    <t xml:space="preserve">78-150-59-44</t>
  </si>
  <si>
    <t xml:space="preserve">Oqqorgon.t@exat.uz</t>
  </si>
  <si>
    <t xml:space="preserve">Okkurgon_t@soliq.uz</t>
  </si>
  <si>
    <t xml:space="preserve">Tax Inspection of Ahangaron district</t>
  </si>
  <si>
    <t xml:space="preserve">110302 Ahangaron city, K.Kholmukhammedov street, 120</t>
  </si>
  <si>
    <t xml:space="preserve">Destination: Ahangaron city branch of Qishloq Qurilish Bank, Majnuntol cafe, non-route taxi from Kuylik Farmer's Market and Angren-Tashkent bus</t>
  </si>
  <si>
    <t xml:space="preserve">78-150-59-47</t>
  </si>
  <si>
    <t xml:space="preserve">78-150-59-95</t>
  </si>
  <si>
    <t xml:space="preserve">Ohangaron.t@exat.uz</t>
  </si>
  <si>
    <t xml:space="preserve">Ox angaron.t@soliq.uz</t>
  </si>
  <si>
    <t xml:space="preserve">Tax Inspection of Parkent district</t>
  </si>
  <si>
    <t xml:space="preserve">111300 Parkent district, Orzu street, 5</t>
  </si>
  <si>
    <t xml:space="preserve">Destination: Parkent district khokimiyat, district finance department, from the Great Silk Road metro station by route 366 through Yangibazar fortress</t>
  </si>
  <si>
    <t xml:space="preserve">78-150-59-53</t>
  </si>
  <si>
    <t xml:space="preserve">Parkent.t@exat.uz</t>
  </si>
  <si>
    <t xml:space="preserve">Parkent_t@soliq.uz</t>
  </si>
  <si>
    <t xml:space="preserve">Tax Inspection of  Piskent district </t>
  </si>
  <si>
    <t xml:space="preserve">111400 Piskent district, Z.M.Bobur street, 66</t>
  </si>
  <si>
    <t xml:space="preserve">Destination: Piskent district khokimiyat, non-route taxi from Kuylik farmer's market</t>
  </si>
  <si>
    <t xml:space="preserve">78-150-59-56</t>
  </si>
  <si>
    <t xml:space="preserve">Piskent.t@exat.uz</t>
  </si>
  <si>
    <t xml:space="preserve">Piskent_t@soliq.uz</t>
  </si>
  <si>
    <t xml:space="preserve">Tax Inspection of  Tashkent district </t>
  </si>
  <si>
    <t xml:space="preserve">111100 Tashkent district, Keles city, K.Gafurov street, 7</t>
  </si>
  <si>
    <t xml:space="preserve">Destination: Tashkent district khokimiyat, district hospital, Chorsu shopping center, non-directional taxi from Sharq station</t>
  </si>
  <si>
    <t xml:space="preserve">78-150-59-58</t>
  </si>
  <si>
    <t xml:space="preserve">Toshkent.t@exat.uz</t>
  </si>
  <si>
    <t xml:space="preserve">Toshkent_t@soliq.uz</t>
  </si>
  <si>
    <t xml:space="preserve">Tax Inspection of Ortachirchik district</t>
  </si>
  <si>
    <t xml:space="preserve">111500 Nurafshan city, Tashkent yoli street, 88</t>
  </si>
  <si>
    <t xml:space="preserve">Destination: "Nurafshon" National Cuisine, Tashkent Regional Khokimiyat, Taxi from Kuylik Farmer's Market</t>
  </si>
  <si>
    <t xml:space="preserve">78-150-59-63</t>
  </si>
  <si>
    <t xml:space="preserve">78-150-59-66</t>
  </si>
  <si>
    <t xml:space="preserve">Ortachirchiq.t@exat.uz</t>
  </si>
  <si>
    <t xml:space="preserve">urta-chirchiq_t@soliq.uz</t>
  </si>
  <si>
    <t xml:space="preserve">Tax Inspection of Chinaz district </t>
  </si>
  <si>
    <t xml:space="preserve">111600 Chinoz district, Samarkand street, 1 house</t>
  </si>
  <si>
    <t xml:space="preserve">Destination: Non-directional taxi through Chinaz district DAN, "Ibrat" market, Almazar metro station</t>
  </si>
  <si>
    <t xml:space="preserve">78-150-59-70</t>
  </si>
  <si>
    <t xml:space="preserve">78-150-59-69</t>
  </si>
  <si>
    <t xml:space="preserve">Chinoz.t@exat.uz</t>
  </si>
  <si>
    <t xml:space="preserve">Chinoz_t@soliq.uz</t>
  </si>
  <si>
    <t xml:space="preserve">Tax Inspection of Quyichirchik district</t>
  </si>
  <si>
    <t xml:space="preserve">119100 Quyichirchik district, Dustabad town, Barkamol avlod street, house 98-A</t>
  </si>
  <si>
    <t xml:space="preserve">Destination: Non-directional taxi through Quyichirchik district administration, Russian Church, South station</t>
  </si>
  <si>
    <t xml:space="preserve">78-150-59-74</t>
  </si>
  <si>
    <t xml:space="preserve">78-150-59-79</t>
  </si>
  <si>
    <t xml:space="preserve">Quyichirchiq.t@exat.uz</t>
  </si>
  <si>
    <t xml:space="preserve">kuyi-chirchik_k@soliq.uz</t>
  </si>
  <si>
    <t xml:space="preserve">Tax Inspection of Yangiyul district </t>
  </si>
  <si>
    <t xml:space="preserve">110800 Yangiyul district, Gulbahor kurgan, Samarkand street, 28</t>
  </si>
  <si>
    <t xml:space="preserve">Destination: Kirda mahalla of Yangiyul district, South station without taxi</t>
  </si>
  <si>
    <t xml:space="preserve">78-150-59-78</t>
  </si>
  <si>
    <t xml:space="preserve">78-150-59-75 90- 331-22 75 telegram</t>
  </si>
  <si>
    <t xml:space="preserve">Yangiyol.t@exat.uz</t>
  </si>
  <si>
    <t xml:space="preserve">yangiyul_t@soliq.uz</t>
  </si>
  <si>
    <t xml:space="preserve">Tax Inspection of Angren city </t>
  </si>
  <si>
    <t xml:space="preserve">110200 Angren city, Govorukhin street, house 1</t>
  </si>
  <si>
    <t xml:space="preserve">Destination: Angren, near the cafe "Asia", a taxi from the Sheep Farmer's Market and a bus from Angren to Tashkent</t>
  </si>
  <si>
    <t xml:space="preserve">78-150-59-82</t>
  </si>
  <si>
    <t xml:space="preserve">Angren.sh@exat.uz</t>
  </si>
  <si>
    <t xml:space="preserve">Angren_sh@soliq.uz</t>
  </si>
  <si>
    <t xml:space="preserve">Tax Inspection of Bekabad city </t>
  </si>
  <si>
    <t xml:space="preserve">110500 Bekabad city, Istiqlol street, 40</t>
  </si>
  <si>
    <t xml:space="preserve">Destination: Bekabad city polyclinic No. 2, non-route taxi from Kuylik farmer's market</t>
  </si>
  <si>
    <t xml:space="preserve">78-150-59-83</t>
  </si>
  <si>
    <t xml:space="preserve">78-150-64-66</t>
  </si>
  <si>
    <t xml:space="preserve">Bekobod_sh@exat.uz</t>
  </si>
  <si>
    <t xml:space="preserve">Bekobod_sh@soliq.uz</t>
  </si>
  <si>
    <t xml:space="preserve">Tax Inspection of Almalyk city </t>
  </si>
  <si>
    <t xml:space="preserve"> 110100 Almalyk city, Aydin Hayot street, house 1a</t>
  </si>
  <si>
    <t xml:space="preserve">Destination: Almalyk city, Gozal restaurant, Chilangar hotel, non-route taxi from Kuylik farmer's market and bus from Almalyk to Tashkent</t>
  </si>
  <si>
    <t xml:space="preserve">78-150-59-88</t>
  </si>
  <si>
    <t xml:space="preserve">78-150-59-89</t>
  </si>
  <si>
    <t xml:space="preserve">Olmaliq_sh@exat.uz</t>
  </si>
  <si>
    <t xml:space="preserve">Olmaliq_sh@soliq.uz</t>
  </si>
  <si>
    <t xml:space="preserve">Tax Inspection of Ahangaron city </t>
  </si>
  <si>
    <t xml:space="preserve">110300 Ahangaron city, K.Kholmukhammedov street, 120</t>
  </si>
  <si>
    <t xml:space="preserve">Ohangaron.sh @ exat.uz</t>
  </si>
  <si>
    <t xml:space="preserve">Ox angaron_sh@soliq.ru</t>
  </si>
  <si>
    <t xml:space="preserve">Tax Inspection of Chirchik city </t>
  </si>
  <si>
    <t xml:space="preserve">111700 Chirchik city, Railway street, house 128-A</t>
  </si>
  <si>
    <t xml:space="preserve">Destination: Chirchik city MIB, Great Silk Road metro station, non-directional taxi</t>
  </si>
  <si>
    <t xml:space="preserve">78-150-49-43</t>
  </si>
  <si>
    <t xml:space="preserve">Chirchiq.sh@exat.uz</t>
  </si>
  <si>
    <t xml:space="preserve">Chi rchiq_sh@soliq.uz</t>
  </si>
  <si>
    <t xml:space="preserve">Tax Inspection of Yangiyul city </t>
  </si>
  <si>
    <t xml:space="preserve">112000 Yangiyul city, Turkestan MFY, Buyuk Ipak Yuli street, 5</t>
  </si>
  <si>
    <t xml:space="preserve">Destination: Yangiyul city GAI. South Station Taxi without direction</t>
  </si>
  <si>
    <t xml:space="preserve">78-150-20-90</t>
  </si>
  <si>
    <t xml:space="preserve">78-150-59-75</t>
  </si>
  <si>
    <t xml:space="preserve">Yangiyol.sh@exat.uz</t>
  </si>
  <si>
    <t xml:space="preserve">Yangiyul_sh@soliq.uz</t>
  </si>
  <si>
    <t xml:space="preserve">Tax Inspection of Nurafshan city </t>
  </si>
  <si>
    <t xml:space="preserve">Nurafshon.sh@exat.uz</t>
  </si>
  <si>
    <t xml:space="preserve">Nurafshon_sh@soliq.uz</t>
  </si>
  <si>
    <t xml:space="preserve">Information on the Tax Administration of Fergana region and district (city) state tax inspections</t>
  </si>
  <si>
    <t xml:space="preserve"> E-mail</t>
  </si>
  <si>
    <t xml:space="preserve">Tax Administration Fergana Region </t>
  </si>
  <si>
    <t xml:space="preserve">150100, Fergana region, Fergana city, 31 Sayilgoh street</t>
  </si>
  <si>
    <t xml:space="preserve">Destination: Taj Mahal Hotel, 14th bus, non-route taxi.</t>
  </si>
  <si>
    <t xml:space="preserve">(73) 241-70-60</t>
  </si>
  <si>
    <t xml:space="preserve">(73) 241-70-62</t>
  </si>
  <si>
    <t xml:space="preserve">Tax Inspection of Quvasoy city </t>
  </si>
  <si>
    <t xml:space="preserve">150900, Fergana region, Quvasoy city, Mustaqillik street, 76</t>
  </si>
  <si>
    <t xml:space="preserve">Destination: Quvasoy city administration, Fergana-Quvasoy bus, non-route taxi.</t>
  </si>
  <si>
    <t xml:space="preserve">(73) 372-08-47</t>
  </si>
  <si>
    <t xml:space="preserve">quvasoy@soliq.uz</t>
  </si>
  <si>
    <t xml:space="preserve">quvasoy.dsi@exat.uz</t>
  </si>
  <si>
    <t xml:space="preserve">Tax Inspection of Kokand city </t>
  </si>
  <si>
    <t xml:space="preserve">150700, Fergana region, Kokand city, I.Bukhari street, 10</t>
  </si>
  <si>
    <t xml:space="preserve">Destination: Kokand city administration, Fergana-Kokand bus, non-route taxi.</t>
  </si>
  <si>
    <t xml:space="preserve">(73) 542-63-23</t>
  </si>
  <si>
    <t xml:space="preserve">(73) 542-41-47</t>
  </si>
  <si>
    <t xml:space="preserve">qoqon@soliq.uz</t>
  </si>
  <si>
    <t xml:space="preserve">quqand.dsi@exat.uz</t>
  </si>
  <si>
    <t xml:space="preserve">Tax Inspection of Margilan city </t>
  </si>
  <si>
    <t xml:space="preserve">151100, Fergana region, Margilan city, Mustaqillik street, 450</t>
  </si>
  <si>
    <t xml:space="preserve">Destination: Margilan city administration, Fergana-Margilan bus, non-route taxi.</t>
  </si>
  <si>
    <t xml:space="preserve">(73) 254-24-38</t>
  </si>
  <si>
    <t xml:space="preserve">margilon@soliq.uz</t>
  </si>
  <si>
    <t xml:space="preserve">margilon.dsi@exat.uz</t>
  </si>
  <si>
    <t xml:space="preserve">Tax Inspection of Fergana city </t>
  </si>
  <si>
    <t xml:space="preserve">150100, Fergana region, Fergana city, Shodiyona street, 75</t>
  </si>
  <si>
    <t xml:space="preserve">Destination: Central Officers' House, Bus 3, non-route taxi.</t>
  </si>
  <si>
    <t xml:space="preserve">(73) 244-68-08</t>
  </si>
  <si>
    <t xml:space="preserve">(73) 244-68-22</t>
  </si>
  <si>
    <t xml:space="preserve">fargona_sh@soliq.uz</t>
  </si>
  <si>
    <t xml:space="preserve">fargona_sh.dsi@exat.uz</t>
  </si>
  <si>
    <t xml:space="preserve">Tax Inspection of Besharik district </t>
  </si>
  <si>
    <t xml:space="preserve">150300, Fergana region, Besharik district, Golden valley street, 97</t>
  </si>
  <si>
    <t xml:space="preserve">Destination: Besharik district prosecutor's office, Fergana-Besharik bus, non-route taxi.</t>
  </si>
  <si>
    <t xml:space="preserve">(73) 612-22-17</t>
  </si>
  <si>
    <t xml:space="preserve">beshariq_t@soliq.uz</t>
  </si>
  <si>
    <t xml:space="preserve">beshariq.dsi@exat.uz</t>
  </si>
  <si>
    <t xml:space="preserve">Tax Inspection of Baghdad district </t>
  </si>
  <si>
    <t xml:space="preserve">150201, Fergana region, Baghdad district, Akhunboboev street, 14</t>
  </si>
  <si>
    <t xml:space="preserve">Destination: Agro bank district branch, Fergana-Baghdad bus, non-route taxi.</t>
  </si>
  <si>
    <t xml:space="preserve">(73) 479-26-06</t>
  </si>
  <si>
    <t xml:space="preserve">bogdod_t@soliq.uz</t>
  </si>
  <si>
    <t xml:space="preserve">bogdod.dsi@exat.uz</t>
  </si>
  <si>
    <t xml:space="preserve">Tax Inspection of Buvayda district</t>
  </si>
  <si>
    <t xml:space="preserve">151900, Fergana region, Buvayda district, Dustlik street, house 2</t>
  </si>
  <si>
    <t xml:space="preserve">Destination: Buvayda district administration, Fergana-Yangikurgan bus, non-route taxi.</t>
  </si>
  <si>
    <t xml:space="preserve">(73) 529-12-34</t>
  </si>
  <si>
    <t xml:space="preserve">buvayda@soliq.uz</t>
  </si>
  <si>
    <t xml:space="preserve">buvayda.dsi@exat.uz</t>
  </si>
  <si>
    <t xml:space="preserve">Tax Inspection of Dangara district </t>
  </si>
  <si>
    <t xml:space="preserve">150500, Fergana region, Dangara district, Muqimiy street, 19</t>
  </si>
  <si>
    <t xml:space="preserve">Destination: Dangara district administration, Fergana-Dangara bus, non-route taxi.</t>
  </si>
  <si>
    <t xml:space="preserve">(73) 572-12-89</t>
  </si>
  <si>
    <t xml:space="preserve">dangara_t@soliq.uz</t>
  </si>
  <si>
    <t xml:space="preserve">dangara.dsi@exat.uz</t>
  </si>
  <si>
    <t xml:space="preserve">Tax Inspection of Yazyavan district </t>
  </si>
  <si>
    <t xml:space="preserve">150601, Fergana region, Yazyovan district, Andijan street, 18</t>
  </si>
  <si>
    <t xml:space="preserve">Destination: district branch of Agro bank, Fergana-Yazyovan bus, non-route taxi.</t>
  </si>
  <si>
    <t xml:space="preserve">(73) 412-17-95</t>
  </si>
  <si>
    <t xml:space="preserve">yozyovon_t@soliq.uz</t>
  </si>
  <si>
    <t xml:space="preserve">yozyovon.dsi@exat.uz</t>
  </si>
  <si>
    <t xml:space="preserve">Tax Inspection ofKuva district</t>
  </si>
  <si>
    <t xml:space="preserve">150800, Fergana region, Quva district, Qayqubod street, house 274a</t>
  </si>
  <si>
    <t xml:space="preserve">Destination: Kuva district police department, Fergana-Kuva bus, non-route taxi.</t>
  </si>
  <si>
    <t xml:space="preserve">(73) 315-51-76</t>
  </si>
  <si>
    <t xml:space="preserve">kuva_t@soliq.uz</t>
  </si>
  <si>
    <t xml:space="preserve">quva.dsi@exat.uz</t>
  </si>
  <si>
    <t xml:space="preserve">Tax Inspection ofAltyaryk district</t>
  </si>
  <si>
    <t xml:space="preserve">150201, Fergana region, Oltiariq district, Uzbekistan street, 24</t>
  </si>
  <si>
    <t xml:space="preserve">Destination: District Central Farmer's Market, Fergana-Altiariq bus, non-route taxi.</t>
  </si>
  <si>
    <t xml:space="preserve">(73) 432-19-93</t>
  </si>
  <si>
    <t xml:space="preserve">oltiarik@soliq.uz</t>
  </si>
  <si>
    <t xml:space="preserve">oltiariq.dsi@exat.uz</t>
  </si>
  <si>
    <t xml:space="preserve">Tax Inspection ofKoshtepa district</t>
  </si>
  <si>
    <t xml:space="preserve">151001, Fergana region, Kushtepa district, Bakhmal street, 5</t>
  </si>
  <si>
    <t xml:space="preserve">Destination: Public services center of Kushtepa district, Fergana-Kushtepa bus, non-route taxi.</t>
  </si>
  <si>
    <t xml:space="preserve">(73) 425-16-46</t>
  </si>
  <si>
    <t xml:space="preserve">qoshtepa@soliq.uz</t>
  </si>
  <si>
    <t xml:space="preserve">qushtepa_dsi@exat.uz</t>
  </si>
  <si>
    <t xml:space="preserve">Tax Inspection of Rishtan district </t>
  </si>
  <si>
    <t xml:space="preserve">151300, Fergana region, Rishtan district, B.Roshidoniy street, 21</t>
  </si>
  <si>
    <t xml:space="preserve">Destination: Rishtan district administration, Fergana-Rishtan bus, non-route taxi.</t>
  </si>
  <si>
    <t xml:space="preserve">(73) 452-43-72</t>
  </si>
  <si>
    <t xml:space="preserve">rishton@soliq.uz</t>
  </si>
  <si>
    <t xml:space="preserve">rishton.dsi@exat.uz</t>
  </si>
  <si>
    <t xml:space="preserve">Tax Inspection of Sokh district </t>
  </si>
  <si>
    <t xml:space="preserve">151400, Fergana region, Sokh district, Amir Temur street, 12</t>
  </si>
  <si>
    <t xml:space="preserve">Destination: Sokh District Public Service Center, Fergana-Sokh non-route taxi.</t>
  </si>
  <si>
    <t xml:space="preserve">(73) 462-51-93</t>
  </si>
  <si>
    <t xml:space="preserve">(73) 462-50-78</t>
  </si>
  <si>
    <t xml:space="preserve">so 'x_t@soliq.uz</t>
  </si>
  <si>
    <t xml:space="preserve">sox.dsi@exat.uz</t>
  </si>
  <si>
    <t xml:space="preserve">Tax Inspection of Toshloq district</t>
  </si>
  <si>
    <t xml:space="preserve">151502, Fergana region, Toshloq district, A.Navoi street, 38</t>
  </si>
  <si>
    <t xml:space="preserve">Destination: Turan wedding, Fergana-Tashlak bus, non-route taxi.</t>
  </si>
  <si>
    <t xml:space="preserve">(73) 238-08-05</t>
  </si>
  <si>
    <t xml:space="preserve">(73) 238-61-01</t>
  </si>
  <si>
    <t xml:space="preserve">toshloq_t@soliq.uz</t>
  </si>
  <si>
    <t xml:space="preserve">toshloq.dsi@exat.uz</t>
  </si>
  <si>
    <t xml:space="preserve">Tax Inspection of Uzbekistan district</t>
  </si>
  <si>
    <t xml:space="preserve">151802, Fergana region, Yaypap city, A.Navoi street, 17</t>
  </si>
  <si>
    <t xml:space="preserve">Destination: District Economic Court, Fergana-Japan bus, non-route taxi.</t>
  </si>
  <si>
    <t xml:space="preserve">(73) 539-26-50</t>
  </si>
  <si>
    <t xml:space="preserve">o 'zbekiston@soliq.uz</t>
  </si>
  <si>
    <t xml:space="preserve">uzbekiston.dsi@exat.uz</t>
  </si>
  <si>
    <t xml:space="preserve">Tax Inspection of Uchkuprik district</t>
  </si>
  <si>
    <t xml:space="preserve">151602, Fergana region, Uchkuprik district, Teachers street, 20a</t>
  </si>
  <si>
    <t xml:space="preserve">Destination: District Central Farmer's Market, Fergana-Uchkuprik bus, non-route taxi.</t>
  </si>
  <si>
    <t xml:space="preserve">(73) 515-26-10</t>
  </si>
  <si>
    <t xml:space="preserve">(73) 515-19-72</t>
  </si>
  <si>
    <t xml:space="preserve">uchkuprik_t@soliq.uz</t>
  </si>
  <si>
    <t xml:space="preserve">uchkuprik.dsi@exat.uz</t>
  </si>
  <si>
    <t xml:space="preserve">Tax Inspection of Fergana district </t>
  </si>
  <si>
    <t xml:space="preserve">150400, Fergana region, Fergana district, Margilan street, 29</t>
  </si>
  <si>
    <t xml:space="preserve">Destination: District People's Bank branch, Fergana-Vodil bus, non-route taxi.</t>
  </si>
  <si>
    <t xml:space="preserve">(73) 352-10-37</t>
  </si>
  <si>
    <t xml:space="preserve">fargona_t@soliq.uz</t>
  </si>
  <si>
    <t xml:space="preserve">fargona_t.dsi@exat.uz</t>
  </si>
  <si>
    <t xml:space="preserve">Tax Inspection of Furkat district</t>
  </si>
  <si>
    <t xml:space="preserve">151700, Fergana region, Furkat district, Navbahor street, 5</t>
  </si>
  <si>
    <t xml:space="preserve">Destination: Furkat district administration, Fergana-Furkat bus, non-route taxi.</t>
  </si>
  <si>
    <t xml:space="preserve">(73) 549-24-70</t>
  </si>
  <si>
    <t xml:space="preserve">furqat_t@soliq.uz</t>
  </si>
  <si>
    <t xml:space="preserve">furqat.dsi@exat.uz</t>
  </si>
  <si>
    <t xml:space="preserve">Information on the Tax Administration of Khorezm region and district (city) state tax inspections</t>
  </si>
  <si>
    <t xml:space="preserve">Tax Administration of Khorezm region </t>
  </si>
  <si>
    <t xml:space="preserve">220100, 124 Islam Karimov ave., Urgench city, Khorezm region</t>
  </si>
  <si>
    <t xml:space="preserve">Destination: Academic Lyceum No. 1, bus No. 19</t>
  </si>
  <si>
    <t xml:space="preserve">Tax Inspection of Urgench city</t>
  </si>
  <si>
    <t xml:space="preserve">220500, Khorezm region, Urgench city, Al-Khorezmi street 34</t>
  </si>
  <si>
    <t xml:space="preserve">Destination: Urgench city hotel, bus number 7</t>
  </si>
  <si>
    <t xml:space="preserve">62-223-01-10</t>
  </si>
  <si>
    <t xml:space="preserve">62-223-05-35</t>
  </si>
  <si>
    <t xml:space="preserve">urganch_sh.dsi@exat.uz</t>
  </si>
  <si>
    <t xml:space="preserve">urganch_sh@soliq.uz</t>
  </si>
  <si>
    <t xml:space="preserve">Tax Inspection of Khiva city </t>
  </si>
  <si>
    <t xml:space="preserve">220900, 23 Feruz street, Khiva city, Khorezm region</t>
  </si>
  <si>
    <t xml:space="preserve">Destination: Khiva city Mevaston wedding, bus number 4</t>
  </si>
  <si>
    <t xml:space="preserve">62-377-45-87</t>
  </si>
  <si>
    <t xml:space="preserve">xiva_sh.dsi@exat.uz</t>
  </si>
  <si>
    <t xml:space="preserve">xiva_sh@soliq.uz</t>
  </si>
  <si>
    <t xml:space="preserve">Tax Inspection of Urgench district </t>
  </si>
  <si>
    <t xml:space="preserve">220500, 15 Mustaqillik street, Urgench district, Khorezm region</t>
  </si>
  <si>
    <t xml:space="preserve">Destination: Urgench district Finance department, bus number 19</t>
  </si>
  <si>
    <t xml:space="preserve">62-352-11-80</t>
  </si>
  <si>
    <t xml:space="preserve">62-352-11-51</t>
  </si>
  <si>
    <t xml:space="preserve">urganch_t.dsi@exat.uz</t>
  </si>
  <si>
    <t xml:space="preserve">urganch_t@soliq.uz</t>
  </si>
  <si>
    <t xml:space="preserve">Tax Inspection of Khiva district </t>
  </si>
  <si>
    <t xml:space="preserve">62-377-45-81</t>
  </si>
  <si>
    <t xml:space="preserve">xiva.dsi@exat.u z</t>
  </si>
  <si>
    <t xml:space="preserve">xiva@soliq.uz</t>
  </si>
  <si>
    <t xml:space="preserve">Tax Inspection of Hazarasp district </t>
  </si>
  <si>
    <t xml:space="preserve">220700, Khorezm region, Hazarasp district, E.Gayazov street, 10</t>
  </si>
  <si>
    <t xml:space="preserve">Destination: Hazarasp district khokimiyat, bus number 237</t>
  </si>
  <si>
    <t xml:space="preserve">62-332-55-63</t>
  </si>
  <si>
    <t xml:space="preserve">62-332-55-51</t>
  </si>
  <si>
    <t xml:space="preserve">hazarasp.t.dsi@exat.uz</t>
  </si>
  <si>
    <t xml:space="preserve">hazorasp@soliq.uz</t>
  </si>
  <si>
    <t xml:space="preserve">Tax Inspection of Gurlan district </t>
  </si>
  <si>
    <t xml:space="preserve">220300, Khorezm region, Gurlan district, Mangit street 2</t>
  </si>
  <si>
    <t xml:space="preserve">Destination: Gurlan district Finance department, bus number 2</t>
  </si>
  <si>
    <t xml:space="preserve">62-365-10-06</t>
  </si>
  <si>
    <t xml:space="preserve">62-365-18-32</t>
  </si>
  <si>
    <t xml:space="preserve">gurlan.dsi@exat.uz</t>
  </si>
  <si>
    <t xml:space="preserve">gurlan@soliq.uz</t>
  </si>
  <si>
    <t xml:space="preserve">Tax Inspection of Shovot district</t>
  </si>
  <si>
    <t xml:space="preserve">221000, Khorezm region, Shavat district, Turkistan street, 75</t>
  </si>
  <si>
    <t xml:space="preserve">Destination: Shovot district Finance Department, bus number 223</t>
  </si>
  <si>
    <t xml:space="preserve">62-345-15-05</t>
  </si>
  <si>
    <t xml:space="preserve">shovot.dsi@exat.uz</t>
  </si>
  <si>
    <t xml:space="preserve">shovot@soliq.uz</t>
  </si>
  <si>
    <t xml:space="preserve">Tax Inspection of Yangiarik district </t>
  </si>
  <si>
    <t xml:space="preserve">221100, 5 Kim Oleg street, Yangiarik district, Khorezm region </t>
  </si>
  <si>
    <t xml:space="preserve">Destination: House of Culture of Yangiarik district, bus number 1</t>
  </si>
  <si>
    <t xml:space="preserve">62-385-53-00</t>
  </si>
  <si>
    <t xml:space="preserve">62-385-57-11</t>
  </si>
  <si>
    <t xml:space="preserve">yeniarik.dsi@exat.uz</t>
  </si>
  <si>
    <t xml:space="preserve">yeniariq@soliq.uz</t>
  </si>
  <si>
    <t xml:space="preserve">Tax Inspection of Koshkopir district </t>
  </si>
  <si>
    <t xml:space="preserve">220600, Khorezm region, Koshkopir district, Sh. Rashidov street, 50</t>
  </si>
  <si>
    <t xml:space="preserve">Destination: Koshkopir district Finance department, taxi number 1</t>
  </si>
  <si>
    <t xml:space="preserve">62-329-41-74</t>
  </si>
  <si>
    <t xml:space="preserve">62-329-51-41</t>
  </si>
  <si>
    <t xml:space="preserve">kushkupir.dsi@exat.uz</t>
  </si>
  <si>
    <t xml:space="preserve">qoshkopir@soliq.uz</t>
  </si>
  <si>
    <t xml:space="preserve">Tax Inspection of Bagat district</t>
  </si>
  <si>
    <t xml:space="preserve">220200, Khorezm region, Bagat district, Sokhil Boyi street, house 26</t>
  </si>
  <si>
    <t xml:space="preserve">Destination: Bagat district school No. 1, non-route taxi</t>
  </si>
  <si>
    <t xml:space="preserve">62-315-27-17</t>
  </si>
  <si>
    <t xml:space="preserve">62-315-27-81</t>
  </si>
  <si>
    <t xml:space="preserve">bogot.dsi@exat.uz</t>
  </si>
  <si>
    <t xml:space="preserve">bogot@soliq.uz</t>
  </si>
  <si>
    <t xml:space="preserve">Tax Inspection of Khanka district</t>
  </si>
  <si>
    <t xml:space="preserve">220800, Khorezm region, Khanka district, Khalqlar Dustligi street, 37</t>
  </si>
  <si>
    <t xml:space="preserve">Destination: Khanka district administration, non-directional taxi</t>
  </si>
  <si>
    <t xml:space="preserve">62-399-41-01</t>
  </si>
  <si>
    <t xml:space="preserve">62-399-28-62</t>
  </si>
  <si>
    <t xml:space="preserve">xanka.dsi@exat.uz</t>
  </si>
  <si>
    <t xml:space="preserve">xanqa@soliq.uz</t>
  </si>
  <si>
    <t xml:space="preserve">Tax Inspection of Yangibazar district</t>
  </si>
  <si>
    <t xml:space="preserve">221200, Khorezm region, Yangibazar district, J.Manguberdi street, 4</t>
  </si>
  <si>
    <t xml:space="preserve"> Destination: Yangibazar district branch of People's Bank, taxi number 1</t>
  </si>
  <si>
    <t xml:space="preserve">62-419-41-19</t>
  </si>
  <si>
    <t xml:space="preserve">62-419-42-27</t>
  </si>
  <si>
    <t xml:space="preserve">yangibazar.dsi@exat.uz</t>
  </si>
  <si>
    <t xml:space="preserve">yangibozor@soliq.uz</t>
  </si>
  <si>
    <t xml:space="preserve">Tax Inspection of Tuprakkala district </t>
  </si>
  <si>
    <t xml:space="preserve">220400, Khorezm region, Tuprakkala district, K.Otaniyazov street, 4</t>
  </si>
  <si>
    <t xml:space="preserve">Destination: State Enterprise of Cadastre of Tuproqqala district, non-route taxi</t>
  </si>
  <si>
    <t xml:space="preserve">62-305-40-44</t>
  </si>
  <si>
    <t xml:space="preserve">soil.dsi@exat.uz</t>
  </si>
  <si>
    <t xml:space="preserve">torpaqala@soliq.uz</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quot; сўм&quot;"/>
    <numFmt numFmtId="169" formatCode="m/d/yyyy"/>
  </numFmts>
  <fonts count="42">
    <font>
      <sz val="11"/>
      <color rgb="FF000000"/>
      <name val="Calibri"/>
      <family val="2"/>
      <charset val="204"/>
    </font>
    <font>
      <sz val="10"/>
      <name val="Arial"/>
      <family val="0"/>
    </font>
    <font>
      <sz val="10"/>
      <name val="Arial"/>
      <family val="0"/>
    </font>
    <font>
      <sz val="10"/>
      <name val="Arial"/>
      <family val="0"/>
    </font>
    <font>
      <sz val="14"/>
      <color rgb="FF000000"/>
      <name val="Arial"/>
      <family val="2"/>
      <charset val="204"/>
    </font>
    <font>
      <b val="true"/>
      <sz val="20"/>
      <color rgb="FF000000"/>
      <name val="Arial"/>
      <family val="2"/>
      <charset val="204"/>
    </font>
    <font>
      <b val="true"/>
      <sz val="15"/>
      <color rgb="FF000000"/>
      <name val="Arial"/>
      <family val="2"/>
      <charset val="204"/>
    </font>
    <font>
      <b val="true"/>
      <sz val="14.5"/>
      <color rgb="FF000000"/>
      <name val="Arial"/>
      <family val="2"/>
      <charset val="204"/>
    </font>
    <font>
      <sz val="14.5"/>
      <color rgb="FF000000"/>
      <name val="Arial"/>
      <family val="2"/>
      <charset val="204"/>
    </font>
    <font>
      <u val="single"/>
      <sz val="14.5"/>
      <color rgb="FF0563C1"/>
      <name val="Arial"/>
      <family val="2"/>
      <charset val="204"/>
    </font>
    <font>
      <u val="single"/>
      <sz val="11"/>
      <color rgb="FF0563C1"/>
      <name val="Calibri"/>
      <family val="2"/>
      <charset val="204"/>
    </font>
    <font>
      <sz val="14.5"/>
      <color rgb="FF0563C1"/>
      <name val="Arial"/>
      <family val="2"/>
      <charset val="204"/>
    </font>
    <font>
      <b val="true"/>
      <sz val="14.5"/>
      <name val="Arial"/>
      <family val="2"/>
      <charset val="204"/>
    </font>
    <font>
      <sz val="14.5"/>
      <name val="Arial"/>
      <family val="2"/>
      <charset val="204"/>
    </font>
    <font>
      <sz val="14"/>
      <color rgb="FFFF0000"/>
      <name val="Arial"/>
      <family val="2"/>
      <charset val="204"/>
    </font>
    <font>
      <sz val="11"/>
      <color rgb="FF000000"/>
      <name val="Arial"/>
      <family val="2"/>
      <charset val="204"/>
    </font>
    <font>
      <b val="true"/>
      <sz val="16"/>
      <color rgb="FF000000"/>
      <name val="Arial"/>
      <family val="2"/>
      <charset val="204"/>
    </font>
    <font>
      <sz val="12"/>
      <color rgb="FF000000"/>
      <name val="Arial"/>
      <family val="2"/>
      <charset val="204"/>
    </font>
    <font>
      <b val="true"/>
      <sz val="11"/>
      <color rgb="FF000000"/>
      <name val="Arial"/>
      <family val="2"/>
      <charset val="204"/>
    </font>
    <font>
      <b val="true"/>
      <sz val="14"/>
      <color rgb="FF000000"/>
      <name val="Arial"/>
      <family val="2"/>
      <charset val="204"/>
    </font>
    <font>
      <sz val="14"/>
      <color rgb="FF0563C1"/>
      <name val="Calibri"/>
      <family val="2"/>
      <charset val="204"/>
    </font>
    <font>
      <sz val="14"/>
      <name val="Arial"/>
      <family val="2"/>
      <charset val="204"/>
    </font>
    <font>
      <b val="true"/>
      <sz val="16"/>
      <color rgb="FF000000"/>
      <name val="Times New Roman"/>
      <family val="1"/>
      <charset val="204"/>
    </font>
    <font>
      <sz val="11"/>
      <color rgb="FF000000"/>
      <name val="Times New Roman"/>
      <family val="1"/>
      <charset val="204"/>
    </font>
    <font>
      <b val="true"/>
      <sz val="15"/>
      <color rgb="FF000000"/>
      <name val="Times New Roman"/>
      <family val="1"/>
      <charset val="204"/>
    </font>
    <font>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4"/>
      <color rgb="FF000000"/>
      <name val="Times New Roman"/>
      <family val="1"/>
      <charset val="204"/>
    </font>
    <font>
      <sz val="14"/>
      <color rgb="FF0000FF"/>
      <name val="Times New Roman"/>
      <family val="1"/>
      <charset val="204"/>
    </font>
    <font>
      <sz val="14"/>
      <name val="Times New Roman"/>
      <family val="1"/>
      <charset val="204"/>
    </font>
    <font>
      <u val="single"/>
      <sz val="14"/>
      <color rgb="FF0000FF"/>
      <name val="Arial"/>
      <family val="2"/>
      <charset val="204"/>
    </font>
    <font>
      <u val="single"/>
      <sz val="14"/>
      <name val="Arial"/>
      <family val="2"/>
      <charset val="204"/>
    </font>
    <font>
      <sz val="14"/>
      <color rgb="FF0000FF"/>
      <name val="Arial"/>
      <family val="2"/>
      <charset val="204"/>
    </font>
    <font>
      <b val="true"/>
      <sz val="12"/>
      <color rgb="FF000000"/>
      <name val="Arial"/>
      <family val="2"/>
      <charset val="204"/>
    </font>
    <font>
      <sz val="16"/>
      <color rgb="FF000000"/>
      <name val="Arial"/>
      <family val="2"/>
      <charset val="204"/>
    </font>
    <font>
      <sz val="15"/>
      <color rgb="FF000000"/>
      <name val="Arial"/>
      <family val="2"/>
      <charset val="204"/>
    </font>
    <font>
      <u val="single"/>
      <sz val="14"/>
      <color rgb="FF0563C1"/>
      <name val="Calibri"/>
      <family val="2"/>
      <charset val="204"/>
    </font>
    <font>
      <u val="single"/>
      <sz val="14"/>
      <color rgb="FF0070C0"/>
      <name val="Calibri"/>
      <family val="2"/>
      <charset val="204"/>
    </font>
    <font>
      <u val="single"/>
      <sz val="14"/>
      <color rgb="FF4472C4"/>
      <name val="Calibri"/>
      <family val="2"/>
      <charset val="204"/>
    </font>
    <font>
      <sz val="14"/>
      <color rgb="FF0070C0"/>
      <name val="Calibri"/>
      <family val="2"/>
      <charset val="204"/>
    </font>
    <font>
      <sz val="14"/>
      <color rgb="FF000000"/>
      <name val="Calibri"/>
      <family val="2"/>
      <charset val="204"/>
    </font>
  </fonts>
  <fills count="4">
    <fill>
      <patternFill patternType="none"/>
    </fill>
    <fill>
      <patternFill patternType="gray125"/>
    </fill>
    <fill>
      <patternFill patternType="solid">
        <fgColor rgb="FFDEEBF7"/>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ashDot"/>
      <top style="medium"/>
      <bottom style="dashDot"/>
      <diagonal/>
    </border>
    <border diagonalUp="false" diagonalDown="false">
      <left style="dashDot"/>
      <right style="dashDot"/>
      <top style="medium"/>
      <bottom style="dashDot"/>
      <diagonal/>
    </border>
    <border diagonalUp="false" diagonalDown="false">
      <left style="dashDot"/>
      <right style="medium"/>
      <top style="medium"/>
      <bottom style="dashDot"/>
      <diagonal/>
    </border>
    <border diagonalUp="false" diagonalDown="false">
      <left style="medium"/>
      <right style="dashDot"/>
      <top style="dashDot"/>
      <bottom style="dashDot"/>
      <diagonal/>
    </border>
    <border diagonalUp="false" diagonalDown="false">
      <left style="dashDot"/>
      <right style="dashDot"/>
      <top style="dashDot"/>
      <bottom style="dashDot"/>
      <diagonal/>
    </border>
    <border diagonalUp="false" diagonalDown="false">
      <left style="dashDot"/>
      <right style="medium"/>
      <top style="dashDot"/>
      <bottom style="dashDot"/>
      <diagonal/>
    </border>
    <border diagonalUp="false" diagonalDown="false">
      <left style="medium"/>
      <right style="dashDot"/>
      <top style="dashDot"/>
      <bottom style="thin"/>
      <diagonal/>
    </border>
    <border diagonalUp="false" diagonalDown="false">
      <left style="dashDot"/>
      <right style="dashDot"/>
      <top style="dashDot"/>
      <bottom style="thin"/>
      <diagonal/>
    </border>
    <border diagonalUp="false" diagonalDown="false">
      <left style="dashDot"/>
      <right style="medium"/>
      <top style="dashDot"/>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true">
      <alignment horizontal="center" vertical="center" textRotation="0" wrapText="true" indent="0" shrinkToFit="false"/>
      <protection locked="true" hidden="false"/>
    </xf>
    <xf numFmtId="164" fontId="20" fillId="0" borderId="17" xfId="2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20" fillId="0" borderId="23" xfId="20" applyFont="true" applyBorder="true" applyAlignment="true" applyProtection="true">
      <alignment horizontal="center" vertical="center" textRotation="0" wrapText="true" indent="0" shrinkToFit="false"/>
      <protection locked="true" hidden="false"/>
    </xf>
    <xf numFmtId="164" fontId="20" fillId="0" borderId="24" xfId="20" applyFont="true" applyBorder="true" applyAlignment="true" applyProtection="tru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20" fillId="0" borderId="26" xfId="20" applyFont="true" applyBorder="true" applyAlignment="true" applyProtection="true">
      <alignment horizontal="center" vertical="center" textRotation="0" wrapText="true" indent="0" shrinkToFit="false"/>
      <protection locked="true" hidden="false"/>
    </xf>
    <xf numFmtId="164" fontId="20" fillId="0" borderId="27"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3" borderId="21"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center" vertical="center" textRotation="0" wrapText="true" indent="0" shrinkToFit="false"/>
      <protection locked="true" hidden="false"/>
    </xf>
    <xf numFmtId="165"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0" fillId="3" borderId="23" xfId="0" applyFont="true" applyBorder="true" applyAlignment="true" applyProtection="false">
      <alignment horizontal="center" vertical="center" textRotation="0" wrapText="true" indent="0" shrinkToFit="false"/>
      <protection locked="true" hidden="false"/>
    </xf>
    <xf numFmtId="165" fontId="28" fillId="3" borderId="33" xfId="0" applyFont="true" applyBorder="true" applyAlignment="true" applyProtection="false">
      <alignment horizontal="center" vertical="center" textRotation="0" wrapText="true" indent="0" shrinkToFit="false"/>
      <protection locked="true" hidden="false"/>
    </xf>
    <xf numFmtId="164" fontId="28" fillId="3" borderId="34"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1" fillId="0" borderId="23" xfId="20" applyFont="true" applyBorder="true" applyAlignment="true" applyProtection="true">
      <alignment horizontal="center" vertical="center" textRotation="0" wrapText="true" indent="0" shrinkToFit="false"/>
      <protection locked="true" hidden="false"/>
    </xf>
    <xf numFmtId="164" fontId="31" fillId="0" borderId="24" xfId="20" applyFont="true" applyBorder="true" applyAlignment="true" applyProtection="true">
      <alignment horizontal="center" vertical="center" textRotation="0" wrapText="true" indent="0" shrinkToFit="false"/>
      <protection locked="true" hidden="false"/>
    </xf>
    <xf numFmtId="164" fontId="32" fillId="0" borderId="23" xfId="2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31" fillId="0" borderId="26" xfId="20" applyFont="true" applyBorder="true" applyAlignment="true" applyProtection="true">
      <alignment horizontal="center" vertical="center" textRotation="0" wrapText="true" indent="0" shrinkToFit="false"/>
      <protection locked="true" hidden="false"/>
    </xf>
    <xf numFmtId="164" fontId="31" fillId="0" borderId="27"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0"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7" fontId="15" fillId="0" borderId="3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2" borderId="40"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center" vertical="center" textRotation="0" wrapText="true" indent="0" shrinkToFit="false"/>
      <protection locked="true" hidden="false"/>
    </xf>
    <xf numFmtId="164" fontId="34" fillId="2" borderId="42"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37" fillId="0" borderId="21" xfId="20" applyFont="true" applyBorder="true" applyAlignment="true" applyProtection="true">
      <alignment horizontal="center" vertical="center" textRotation="0" wrapText="true" indent="0" shrinkToFit="false"/>
      <protection locked="true" hidden="false"/>
    </xf>
    <xf numFmtId="164" fontId="37" fillId="0" borderId="17" xfId="20" applyFont="true" applyBorder="true" applyAlignment="true" applyProtection="tru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37" fillId="0" borderId="24" xfId="20" applyFont="true" applyBorder="true" applyAlignment="true" applyProtection="true">
      <alignment horizontal="center" vertical="center" textRotation="0" wrapText="true" indent="0" shrinkToFit="false"/>
      <protection locked="true" hidden="false"/>
    </xf>
    <xf numFmtId="164" fontId="39" fillId="0" borderId="23" xfId="20" applyFont="true" applyBorder="true" applyAlignment="true" applyProtection="true">
      <alignment horizontal="center" vertical="center" textRotation="0" wrapText="true" indent="0" shrinkToFit="false"/>
      <protection locked="true" hidden="false"/>
    </xf>
    <xf numFmtId="164" fontId="39" fillId="0" borderId="24" xfId="20" applyFont="true" applyBorder="true" applyAlignment="true" applyProtection="true">
      <alignment horizontal="center" vertical="center" textRotation="0" wrapText="true" indent="0" shrinkToFit="false"/>
      <protection locked="true" hidden="false"/>
    </xf>
    <xf numFmtId="164" fontId="37" fillId="0" borderId="23" xfId="20" applyFont="true" applyBorder="true" applyAlignment="true" applyProtection="true">
      <alignment horizontal="center" vertical="center" textRotation="0" wrapText="tru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7" fillId="0" borderId="27" xfId="2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37" fillId="0" borderId="36"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37" fillId="3" borderId="23" xfId="20" applyFont="tru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7" fillId="3" borderId="26" xfId="20"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liq@exat.uz" TargetMode="External"/><Relationship Id="rId2" Type="http://schemas.openxmlformats.org/officeDocument/2006/relationships/hyperlink" Target="mailto:org@soliq.uz" TargetMode="External"/><Relationship Id="rId3" Type="http://schemas.openxmlformats.org/officeDocument/2006/relationships/hyperlink" Target="mailto:qoraqalpoq.dsb@exat.uz" TargetMode="External"/><Relationship Id="rId4" Type="http://schemas.openxmlformats.org/officeDocument/2006/relationships/hyperlink" Target="mailto:qoraqalpogiston@soliq.uz" TargetMode="External"/><Relationship Id="rId5" Type="http://schemas.openxmlformats.org/officeDocument/2006/relationships/hyperlink" Target="mailto:andijon.dsb@exat.uz" TargetMode="External"/><Relationship Id="rId6" Type="http://schemas.openxmlformats.org/officeDocument/2006/relationships/hyperlink" Target="mailto:andijon@soliq.uz" TargetMode="External"/><Relationship Id="rId7" Type="http://schemas.openxmlformats.org/officeDocument/2006/relationships/hyperlink" Target="mailto:buxoro.dsb.@exat.uz" TargetMode="External"/><Relationship Id="rId8" Type="http://schemas.openxmlformats.org/officeDocument/2006/relationships/hyperlink" Target="mailto:buxoro@soliq.uz" TargetMode="External"/><Relationship Id="rId9" Type="http://schemas.openxmlformats.org/officeDocument/2006/relationships/hyperlink" Target="mailto:jizzax.dsb@exat.uz" TargetMode="External"/><Relationship Id="rId10" Type="http://schemas.openxmlformats.org/officeDocument/2006/relationships/hyperlink" Target="mailto:jizzax@soliq.uz" TargetMode="External"/><Relationship Id="rId11" Type="http://schemas.openxmlformats.org/officeDocument/2006/relationships/hyperlink" Target="mailto:qashqadaryo.dsb@exat.uz" TargetMode="External"/><Relationship Id="rId12" Type="http://schemas.openxmlformats.org/officeDocument/2006/relationships/hyperlink" Target="mailto:qashqadaryo@soliq.uz" TargetMode="External"/><Relationship Id="rId13" Type="http://schemas.openxmlformats.org/officeDocument/2006/relationships/hyperlink" Target="mailto:navoiy.dsb@exat.uz" TargetMode="External"/><Relationship Id="rId14" Type="http://schemas.openxmlformats.org/officeDocument/2006/relationships/hyperlink" Target="mailto:navoiy@soliq.uz" TargetMode="External"/><Relationship Id="rId15" Type="http://schemas.openxmlformats.org/officeDocument/2006/relationships/hyperlink" Target="mailto:namangan_dsb@exat.uz" TargetMode="External"/><Relationship Id="rId16" Type="http://schemas.openxmlformats.org/officeDocument/2006/relationships/hyperlink" Target="mailto:namangan@soliq.uz" TargetMode="External"/><Relationship Id="rId17" Type="http://schemas.openxmlformats.org/officeDocument/2006/relationships/hyperlink" Target="tel:(66)" TargetMode="External"/><Relationship Id="rId18" Type="http://schemas.openxmlformats.org/officeDocument/2006/relationships/hyperlink" Target="mailto:samarkand.dsb@exat.uz" TargetMode="External"/><Relationship Id="rId19" Type="http://schemas.openxmlformats.org/officeDocument/2006/relationships/hyperlink" Target="mailto:samarkand@soliq.uz" TargetMode="External"/><Relationship Id="rId20" Type="http://schemas.openxmlformats.org/officeDocument/2006/relationships/hyperlink" Target="mailto:surxondaryo.dsb@exat.uz" TargetMode="External"/><Relationship Id="rId21" Type="http://schemas.openxmlformats.org/officeDocument/2006/relationships/hyperlink" Target="mailto:surxondaryo@soliq.uz" TargetMode="External"/><Relationship Id="rId22" Type="http://schemas.openxmlformats.org/officeDocument/2006/relationships/hyperlink" Target="mailto:sirdaryo.dsb@exat.uz" TargetMode="External"/><Relationship Id="rId23" Type="http://schemas.openxmlformats.org/officeDocument/2006/relationships/hyperlink" Target="mailto:sirdaryo@soliq.uz" TargetMode="External"/><Relationship Id="rId24" Type="http://schemas.openxmlformats.org/officeDocument/2006/relationships/hyperlink" Target="mailto:toshkent.dsb@exat.uz" TargetMode="External"/><Relationship Id="rId25" Type="http://schemas.openxmlformats.org/officeDocument/2006/relationships/hyperlink" Target="mailto:Toshkent_vil_soliq@exat.uz" TargetMode="External"/><Relationship Id="rId26" Type="http://schemas.openxmlformats.org/officeDocument/2006/relationships/hyperlink" Target="mailto:toshkent_vil@soliq.uz" TargetMode="External"/><Relationship Id="rId27" Type="http://schemas.openxmlformats.org/officeDocument/2006/relationships/hyperlink" Target="mailto:fargona.dsb@exat.uz" TargetMode="External"/><Relationship Id="rId28" Type="http://schemas.openxmlformats.org/officeDocument/2006/relationships/hyperlink" Target="mailto:fargona@soliq.uz" TargetMode="External"/><Relationship Id="rId29" Type="http://schemas.openxmlformats.org/officeDocument/2006/relationships/hyperlink" Target="mailto:mri@soliq.uz"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surxondaryo.dsb@exat.uz" TargetMode="External"/><Relationship Id="rId2" Type="http://schemas.openxmlformats.org/officeDocument/2006/relationships/hyperlink" Target="mailto:surxondaryo@soliq.uz" TargetMode="External"/><Relationship Id="rId3" Type="http://schemas.openxmlformats.org/officeDocument/2006/relationships/hyperlink" Target="mailto:sherabod@soliq.uz" TargetMode="External"/><Relationship Id="rId4" Type="http://schemas.openxmlformats.org/officeDocument/2006/relationships/hyperlink" Target="mailto:bandixon@soliq.uz"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irdaryo.dsb@exat.uz" TargetMode="External"/><Relationship Id="rId2" Type="http://schemas.openxmlformats.org/officeDocument/2006/relationships/hyperlink" Target="mailto:sirdaryo@soliq.uz" TargetMode="External"/><Relationship Id="rId3" Type="http://schemas.openxmlformats.org/officeDocument/2006/relationships/hyperlink" Target="mailto:mirzaobod.dsi@exat.uz" TargetMode="External"/><Relationship Id="rId4" Type="http://schemas.openxmlformats.org/officeDocument/2006/relationships/hyperlink" Target="mailto:mirzaobod@soliq.uz" TargetMode="External"/><Relationship Id="rId5" Type="http://schemas.openxmlformats.org/officeDocument/2006/relationships/hyperlink" Target="mailto:sirdaryo.dsi@exat.uz" TargetMode="External"/><Relationship Id="rId6" Type="http://schemas.openxmlformats.org/officeDocument/2006/relationships/hyperlink" Target="mailto:sirdaryo_t@soliq.uz" TargetMode="External"/><Relationship Id="rId7" Type="http://schemas.openxmlformats.org/officeDocument/2006/relationships/hyperlink" Target="mailto:guliston_sh.dsi@exat.uz" TargetMode="External"/><Relationship Id="rId8" Type="http://schemas.openxmlformats.org/officeDocument/2006/relationships/hyperlink" Target="mailto:guliston_sh.dsi@soliq.uz" TargetMode="External"/><Relationship Id="rId9" Type="http://schemas.openxmlformats.org/officeDocument/2006/relationships/hyperlink" Target="mailto:Shirin.dsi@exat.uz" TargetMode="External"/><Relationship Id="rId10" Type="http://schemas.openxmlformats.org/officeDocument/2006/relationships/hyperlink" Target="mailto:Shirin@soliq.uz" TargetMode="External"/><Relationship Id="rId11" Type="http://schemas.openxmlformats.org/officeDocument/2006/relationships/hyperlink" Target="mailto:sirdaryo.dsb@exat.uz" TargetMode="External"/><Relationship Id="rId12" Type="http://schemas.openxmlformats.org/officeDocument/2006/relationships/hyperlink" Target="mailto:sirdaryo@soliq.uz"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oshkent.dsb@exat.uz" TargetMode="External"/><Relationship Id="rId2" Type="http://schemas.openxmlformats.org/officeDocument/2006/relationships/hyperlink" Target="mailto:mirobod.dsi@exat.uz" TargetMode="External"/><Relationship Id="rId3" Type="http://schemas.openxmlformats.org/officeDocument/2006/relationships/hyperlink" Target="mailto:mulugbek.dsi@exat.uz" TargetMode="External"/><Relationship Id="rId4" Type="http://schemas.openxmlformats.org/officeDocument/2006/relationships/hyperlink" Target="mailto:yunusobod.dsi@exat.uz" TargetMode="External"/><Relationship Id="rId5" Type="http://schemas.openxmlformats.org/officeDocument/2006/relationships/hyperlink" Target="mailto:yakkasaroy.dsi@exat.uz" TargetMode="External"/><Relationship Id="rId6" Type="http://schemas.openxmlformats.org/officeDocument/2006/relationships/hyperlink" Target="mailto:shayhontohur.dsi@exat.uz" TargetMode="External"/><Relationship Id="rId7" Type="http://schemas.openxmlformats.org/officeDocument/2006/relationships/hyperlink" Target="mailto:chilonzor.dsi@exat.uz" TargetMode="External"/><Relationship Id="rId8" Type="http://schemas.openxmlformats.org/officeDocument/2006/relationships/hyperlink" Target="mailto:sergeli.dsi@exat.uz" TargetMode="External"/><Relationship Id="rId9" Type="http://schemas.openxmlformats.org/officeDocument/2006/relationships/hyperlink" Target="mailto:xamza.dsi@exat.uz" TargetMode="External"/><Relationship Id="rId10" Type="http://schemas.openxmlformats.org/officeDocument/2006/relationships/hyperlink" Target="mailto:olmazor.dsi@exat.uz" TargetMode="External"/><Relationship Id="rId11" Type="http://schemas.openxmlformats.org/officeDocument/2006/relationships/hyperlink" Target="mailto:uchtepa.dsi@exat.uz" TargetMode="External"/><Relationship Id="rId12" Type="http://schemas.openxmlformats.org/officeDocument/2006/relationships/hyperlink" Target="mailto:bektemir.dsi@exat.uz" TargetMode="External"/><Relationship Id="rId13" Type="http://schemas.openxmlformats.org/officeDocument/2006/relationships/hyperlink" Target="mailto:yangihayot.dsi@exat.uz" TargetMode="External"/><Relationship Id="rId14" Type="http://schemas.openxmlformats.org/officeDocument/2006/relationships/hyperlink" Target="mailto:Yangihayot@soliq.uz"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Toshkent_vil_soliq@exat.uz" TargetMode="External"/><Relationship Id="rId2" Type="http://schemas.openxmlformats.org/officeDocument/2006/relationships/hyperlink" Target="mailto:toshkent_vil@soliq.uz" TargetMode="External"/><Relationship Id="rId3" Type="http://schemas.openxmlformats.org/officeDocument/2006/relationships/hyperlink" Target="mailto:Bekobod_t@exat.uz" TargetMode="External"/><Relationship Id="rId4" Type="http://schemas.openxmlformats.org/officeDocument/2006/relationships/hyperlink" Target="mailto:Bekobod_t@soliq.uz" TargetMode="External"/><Relationship Id="rId5" Type="http://schemas.openxmlformats.org/officeDocument/2006/relationships/hyperlink" Target="mailto:Boka_t@exat.uz" TargetMode="External"/><Relationship Id="rId6" Type="http://schemas.openxmlformats.org/officeDocument/2006/relationships/hyperlink" Target="mailto:Buka_t@soliq.uz" TargetMode="External"/><Relationship Id="rId7" Type="http://schemas.openxmlformats.org/officeDocument/2006/relationships/hyperlink" Target="mailto:Bostonliq.t@exat.uz" TargetMode="External"/><Relationship Id="rId8" Type="http://schemas.openxmlformats.org/officeDocument/2006/relationships/hyperlink" Target="mailto:Bustonliq_t@soliq.uz" TargetMode="External"/><Relationship Id="rId9" Type="http://schemas.openxmlformats.org/officeDocument/2006/relationships/hyperlink" Target="mailto:Zangiota.t@exat.uz" TargetMode="External"/><Relationship Id="rId10" Type="http://schemas.openxmlformats.org/officeDocument/2006/relationships/hyperlink" Target="mailto:Zangiota_t@soliq.uz" TargetMode="External"/><Relationship Id="rId11" Type="http://schemas.openxmlformats.org/officeDocument/2006/relationships/hyperlink" Target="mailto:Yuqorichirchiq.dsi@exat.uz" TargetMode="External"/><Relationship Id="rId12" Type="http://schemas.openxmlformats.org/officeDocument/2006/relationships/hyperlink" Target="mailto:Yuqorichirchiq_t@soliq.uz" TargetMode="External"/><Relationship Id="rId13" Type="http://schemas.openxmlformats.org/officeDocument/2006/relationships/hyperlink" Target="mailto:Qibray.t@exat.uz" TargetMode="External"/><Relationship Id="rId14" Type="http://schemas.openxmlformats.org/officeDocument/2006/relationships/hyperlink" Target="mailto:Qibray_t@soliq.uz" TargetMode="External"/><Relationship Id="rId15" Type="http://schemas.openxmlformats.org/officeDocument/2006/relationships/hyperlink" Target="mailto:Oqqorgon.t@exat.uz" TargetMode="External"/><Relationship Id="rId16" Type="http://schemas.openxmlformats.org/officeDocument/2006/relationships/hyperlink" Target="mailto:Okkurgon_t@soliq.uz" TargetMode="External"/><Relationship Id="rId17" Type="http://schemas.openxmlformats.org/officeDocument/2006/relationships/hyperlink" Target="mailto:Ohangaron.t@exat.uz" TargetMode="External"/><Relationship Id="rId18" Type="http://schemas.openxmlformats.org/officeDocument/2006/relationships/hyperlink" Target="mailto:O&#1093;angaron.t@soliq.uz" TargetMode="External"/><Relationship Id="rId19" Type="http://schemas.openxmlformats.org/officeDocument/2006/relationships/hyperlink" Target="mailto:Parkent.t@exat.uz" TargetMode="External"/><Relationship Id="rId20" Type="http://schemas.openxmlformats.org/officeDocument/2006/relationships/hyperlink" Target="mailto:Parkent_t@soliq.uz" TargetMode="External"/><Relationship Id="rId21" Type="http://schemas.openxmlformats.org/officeDocument/2006/relationships/hyperlink" Target="mailto:Piskent.t@exat.uz" TargetMode="External"/><Relationship Id="rId22" Type="http://schemas.openxmlformats.org/officeDocument/2006/relationships/hyperlink" Target="mailto:Piskent_t@soliq.uz" TargetMode="External"/><Relationship Id="rId23" Type="http://schemas.openxmlformats.org/officeDocument/2006/relationships/hyperlink" Target="mailto:Toshkent.t@exat.uz" TargetMode="External"/><Relationship Id="rId24" Type="http://schemas.openxmlformats.org/officeDocument/2006/relationships/hyperlink" Target="mailto:Toshkent_t@soliq.uz" TargetMode="External"/><Relationship Id="rId25" Type="http://schemas.openxmlformats.org/officeDocument/2006/relationships/hyperlink" Target="mailto:Ortachirchiq.t@exat.uz" TargetMode="External"/><Relationship Id="rId26" Type="http://schemas.openxmlformats.org/officeDocument/2006/relationships/hyperlink" Target="mailto:urta-chirchiq_t@soliq.uz" TargetMode="External"/><Relationship Id="rId27" Type="http://schemas.openxmlformats.org/officeDocument/2006/relationships/hyperlink" Target="mailto:Chinoz.t@exat.uz" TargetMode="External"/><Relationship Id="rId28" Type="http://schemas.openxmlformats.org/officeDocument/2006/relationships/hyperlink" Target="mailto:Chinoz_t@soliq.uz" TargetMode="External"/><Relationship Id="rId29" Type="http://schemas.openxmlformats.org/officeDocument/2006/relationships/hyperlink" Target="mailto:Quyichirchiq.t@exat.uz" TargetMode="External"/><Relationship Id="rId30" Type="http://schemas.openxmlformats.org/officeDocument/2006/relationships/hyperlink" Target="mailto:kuyi-chirchik_k@soliq.uz" TargetMode="External"/><Relationship Id="rId31" Type="http://schemas.openxmlformats.org/officeDocument/2006/relationships/hyperlink" Target="mailto:Yangiyol.t@exat.uz" TargetMode="External"/><Relationship Id="rId32" Type="http://schemas.openxmlformats.org/officeDocument/2006/relationships/hyperlink" Target="mailto:yangiyul_t@soliq.uz" TargetMode="External"/><Relationship Id="rId33" Type="http://schemas.openxmlformats.org/officeDocument/2006/relationships/hyperlink" Target="mailto:Angren.sh@exat.uz" TargetMode="External"/><Relationship Id="rId34" Type="http://schemas.openxmlformats.org/officeDocument/2006/relationships/hyperlink" Target="mailto:Angren_sh@soliq.uz" TargetMode="External"/><Relationship Id="rId35" Type="http://schemas.openxmlformats.org/officeDocument/2006/relationships/hyperlink" Target="mailto:Bekobod_sh@exat.uz" TargetMode="External"/><Relationship Id="rId36" Type="http://schemas.openxmlformats.org/officeDocument/2006/relationships/hyperlink" Target="mailto:Bekobod_sh@soliq.uz" TargetMode="External"/><Relationship Id="rId37" Type="http://schemas.openxmlformats.org/officeDocument/2006/relationships/hyperlink" Target="mailto:Olmaliq_sh@exat.uz" TargetMode="External"/><Relationship Id="rId38" Type="http://schemas.openxmlformats.org/officeDocument/2006/relationships/hyperlink" Target="mailto:Olmaliq_sh@soliq.uz" TargetMode="External"/><Relationship Id="rId39" Type="http://schemas.openxmlformats.org/officeDocument/2006/relationships/hyperlink" Target="mailto:Ohangaron.sh@&#1077;&#1093;&#1072;t.uz" TargetMode="External"/><Relationship Id="rId40" Type="http://schemas.openxmlformats.org/officeDocument/2006/relationships/hyperlink" Target="mailto:O&#1093;angaron_sh@soliq.ru" TargetMode="External"/><Relationship Id="rId41" Type="http://schemas.openxmlformats.org/officeDocument/2006/relationships/hyperlink" Target="mailto:Chirchiq.sh@exat.uz" TargetMode="External"/><Relationship Id="rId42" Type="http://schemas.openxmlformats.org/officeDocument/2006/relationships/hyperlink" Target="mailto:Chirchiq_sh@soliq.uz" TargetMode="External"/><Relationship Id="rId43" Type="http://schemas.openxmlformats.org/officeDocument/2006/relationships/hyperlink" Target="mailto:Yangiyol.sh@exat.uz" TargetMode="External"/><Relationship Id="rId44" Type="http://schemas.openxmlformats.org/officeDocument/2006/relationships/hyperlink" Target="mailto:Yangiyul_sh@soliq.uz" TargetMode="External"/><Relationship Id="rId45" Type="http://schemas.openxmlformats.org/officeDocument/2006/relationships/hyperlink" Target="mailto:Nurafshon.sh@exat.uz" TargetMode="External"/><Relationship Id="rId46" Type="http://schemas.openxmlformats.org/officeDocument/2006/relationships/hyperlink" Target="mailto:Nurafshon_sh@soliq.u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fargona.dsb@exat.uz" TargetMode="External"/><Relationship Id="rId2" Type="http://schemas.openxmlformats.org/officeDocument/2006/relationships/hyperlink" Target="mailto:fargona@soliq.uz" TargetMode="External"/><Relationship Id="rId3" Type="http://schemas.openxmlformats.org/officeDocument/2006/relationships/hyperlink" Target="mailto:quvasoy@soliq.uz" TargetMode="External"/><Relationship Id="rId4" Type="http://schemas.openxmlformats.org/officeDocument/2006/relationships/hyperlink" Target="mailto:qoqon@soliq.uz" TargetMode="External"/><Relationship Id="rId5" Type="http://schemas.openxmlformats.org/officeDocument/2006/relationships/hyperlink" Target="mailto:margilon@soliq.uz" TargetMode="External"/><Relationship Id="rId6" Type="http://schemas.openxmlformats.org/officeDocument/2006/relationships/hyperlink" Target="mailto:fargona_sh@soliq.uz" TargetMode="External"/><Relationship Id="rId7" Type="http://schemas.openxmlformats.org/officeDocument/2006/relationships/hyperlink" Target="mailto:beshariq_t@soliq.uz" TargetMode="External"/><Relationship Id="rId8" Type="http://schemas.openxmlformats.org/officeDocument/2006/relationships/hyperlink" Target="mailto:bogdod_t@soliq.uz" TargetMode="External"/><Relationship Id="rId9" Type="http://schemas.openxmlformats.org/officeDocument/2006/relationships/hyperlink" Target="mailto:buvayda@soliq.uz" TargetMode="External"/><Relationship Id="rId10" Type="http://schemas.openxmlformats.org/officeDocument/2006/relationships/hyperlink" Target="mailto:dangara_t@soliq.uz" TargetMode="External"/><Relationship Id="rId11" Type="http://schemas.openxmlformats.org/officeDocument/2006/relationships/hyperlink" Target="mailto:yozyovon_t@soliq.uz" TargetMode="External"/><Relationship Id="rId12" Type="http://schemas.openxmlformats.org/officeDocument/2006/relationships/hyperlink" Target="mailto:kuva_t@soliq.uz" TargetMode="External"/><Relationship Id="rId13" Type="http://schemas.openxmlformats.org/officeDocument/2006/relationships/hyperlink" Target="mailto:oltiarik@soliq.uz" TargetMode="External"/><Relationship Id="rId14" Type="http://schemas.openxmlformats.org/officeDocument/2006/relationships/hyperlink" Target="mailto:qoshtepa@soliq.uz" TargetMode="External"/><Relationship Id="rId15" Type="http://schemas.openxmlformats.org/officeDocument/2006/relationships/hyperlink" Target="mailto:rishton@soliq.uz" TargetMode="External"/><Relationship Id="rId16" Type="http://schemas.openxmlformats.org/officeDocument/2006/relationships/hyperlink" Target="mailto:toshloq_t@soliq.uz" TargetMode="External"/><Relationship Id="rId17" Type="http://schemas.openxmlformats.org/officeDocument/2006/relationships/hyperlink" Target="mailto:uchkuprik_t@soliq.uz" TargetMode="External"/><Relationship Id="rId18" Type="http://schemas.openxmlformats.org/officeDocument/2006/relationships/hyperlink" Target="mailto:fargona_t@soliq.uz" TargetMode="External"/><Relationship Id="rId19" Type="http://schemas.openxmlformats.org/officeDocument/2006/relationships/hyperlink" Target="mailto:furqat_t@soliq.uz"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qoraqalpoq.dsb@exat.uz" TargetMode="External"/><Relationship Id="rId2" Type="http://schemas.openxmlformats.org/officeDocument/2006/relationships/hyperlink" Target="mailto:qoraqalpogiston@soliq.uz" TargetMode="External"/><Relationship Id="rId3" Type="http://schemas.openxmlformats.org/officeDocument/2006/relationships/hyperlink" Target="mailto:nukus_t@soliq.uz" TargetMode="External"/><Relationship Id="rId4" Type="http://schemas.openxmlformats.org/officeDocument/2006/relationships/hyperlink" Target="mailto:amudarya.dci@exat.uz" TargetMode="External"/><Relationship Id="rId5" Type="http://schemas.openxmlformats.org/officeDocument/2006/relationships/hyperlink" Target="mailto:amudaryo@soliq.uz" TargetMode="External"/><Relationship Id="rId6" Type="http://schemas.openxmlformats.org/officeDocument/2006/relationships/hyperlink" Target="mailto:beruni.dsi@exat.uz" TargetMode="External"/><Relationship Id="rId7" Type="http://schemas.openxmlformats.org/officeDocument/2006/relationships/hyperlink" Target="mailto:beruniy@soliq.uz" TargetMode="External"/><Relationship Id="rId8" Type="http://schemas.openxmlformats.org/officeDocument/2006/relationships/hyperlink" Target="mailto:bozatov.dsi@exat.uz" TargetMode="External"/><Relationship Id="rId9" Type="http://schemas.openxmlformats.org/officeDocument/2006/relationships/hyperlink" Target="mailto:bozatav@soliq.uz" TargetMode="External"/><Relationship Id="rId10" Type="http://schemas.openxmlformats.org/officeDocument/2006/relationships/hyperlink" Target="mailto:kanlikul.dsi@exat.uz" TargetMode="External"/><Relationship Id="rId11" Type="http://schemas.openxmlformats.org/officeDocument/2006/relationships/hyperlink" Target="mailto:qonlikol@soliq.uz" TargetMode="External"/><Relationship Id="rId12" Type="http://schemas.openxmlformats.org/officeDocument/2006/relationships/hyperlink" Target="mailto:muynak.dsi@exat.uz" TargetMode="External"/><Relationship Id="rId13" Type="http://schemas.openxmlformats.org/officeDocument/2006/relationships/hyperlink" Target="mailto:moynok@soliq.uz" TargetMode="External"/><Relationship Id="rId14" Type="http://schemas.openxmlformats.org/officeDocument/2006/relationships/hyperlink" Target="mailto:tahtakupir.dsi@exat.uz" TargetMode="External"/><Relationship Id="rId15" Type="http://schemas.openxmlformats.org/officeDocument/2006/relationships/hyperlink" Target="mailto:taxtakopir@soliq.uz" TargetMode="External"/><Relationship Id="rId16" Type="http://schemas.openxmlformats.org/officeDocument/2006/relationships/hyperlink" Target="mailto:turtkul.dsi@exat.uz" TargetMode="External"/><Relationship Id="rId17" Type="http://schemas.openxmlformats.org/officeDocument/2006/relationships/hyperlink" Target="mailto:Tortkol@soliq.uz" TargetMode="External"/><Relationship Id="rId18" Type="http://schemas.openxmlformats.org/officeDocument/2006/relationships/hyperlink" Target="mailto:xojayli@soliq.uz" TargetMode="External"/><Relationship Id="rId19" Type="http://schemas.openxmlformats.org/officeDocument/2006/relationships/hyperlink" Target="mailto:shumanay.dsi@exat.uz" TargetMode="External"/><Relationship Id="rId20" Type="http://schemas.openxmlformats.org/officeDocument/2006/relationships/hyperlink" Target="mailto:ellikkalin.dsi@exat.uz" TargetMode="External"/><Relationship Id="rId21" Type="http://schemas.openxmlformats.org/officeDocument/2006/relationships/hyperlink" Target="mailto:qaraozak_t@soliq/uz" TargetMode="External"/><Relationship Id="rId22" Type="http://schemas.openxmlformats.org/officeDocument/2006/relationships/hyperlink" Target="mailto:tahiatash.tdsi@exat.uz" TargetMode="External"/><Relationship Id="rId23" Type="http://schemas.openxmlformats.org/officeDocument/2006/relationships/hyperlink" Target="mailto:tahiatash@soliq.uz"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ndijon.dsb@exat.uz" TargetMode="External"/><Relationship Id="rId2" Type="http://schemas.openxmlformats.org/officeDocument/2006/relationships/hyperlink" Target="mailto:andijon@soliq.uz" TargetMode="External"/><Relationship Id="rId3" Type="http://schemas.openxmlformats.org/officeDocument/2006/relationships/hyperlink" Target="mailto:andijon_sh.dsi@exat.uz" TargetMode="External"/><Relationship Id="rId4" Type="http://schemas.openxmlformats.org/officeDocument/2006/relationships/hyperlink" Target="mailto:andijon_sh@soliq.uz" TargetMode="External"/><Relationship Id="rId5" Type="http://schemas.openxmlformats.org/officeDocument/2006/relationships/hyperlink" Target="mailto:xonobod_sh@soliq.uz" TargetMode="External"/><Relationship Id="rId6" Type="http://schemas.openxmlformats.org/officeDocument/2006/relationships/hyperlink" Target="mailto:oltinkul.dsi@exat.uz" TargetMode="External"/><Relationship Id="rId7" Type="http://schemas.openxmlformats.org/officeDocument/2006/relationships/hyperlink" Target="mailto:oltinkol@soliq.uz" TargetMode="External"/><Relationship Id="rId8" Type="http://schemas.openxmlformats.org/officeDocument/2006/relationships/hyperlink" Target="mailto:andijon_t@soliq.uz" TargetMode="External"/><Relationship Id="rId9" Type="http://schemas.openxmlformats.org/officeDocument/2006/relationships/hyperlink" Target="mailto:baliqchi_t@exat.uz" TargetMode="External"/><Relationship Id="rId10" Type="http://schemas.openxmlformats.org/officeDocument/2006/relationships/hyperlink" Target="mailto:baliqchi@soliq.uz" TargetMode="External"/><Relationship Id="rId11" Type="http://schemas.openxmlformats.org/officeDocument/2006/relationships/hyperlink" Target="mailto:buz.dsi@exat.uz" TargetMode="External"/><Relationship Id="rId12" Type="http://schemas.openxmlformats.org/officeDocument/2006/relationships/hyperlink" Target="mailto:ulugnor.dsi@exat.uz" TargetMode="External"/><Relationship Id="rId13" Type="http://schemas.openxmlformats.org/officeDocument/2006/relationships/hyperlink" Target="mailto:xujaobod.dsi@exat.uz"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buxoro.dsb.@exat.uz" TargetMode="External"/><Relationship Id="rId2" Type="http://schemas.openxmlformats.org/officeDocument/2006/relationships/hyperlink" Target="mailto:buxoro@soliq.uz" TargetMode="External"/><Relationship Id="rId3" Type="http://schemas.openxmlformats.org/officeDocument/2006/relationships/hyperlink" Target="mailto:buxorosh.dsi@exat.uz" TargetMode="External"/><Relationship Id="rId4" Type="http://schemas.openxmlformats.org/officeDocument/2006/relationships/hyperlink" Target="mailto:buxoro_sh@soliq.uz" TargetMode="External"/><Relationship Id="rId5" Type="http://schemas.openxmlformats.org/officeDocument/2006/relationships/hyperlink" Target="mailto:kogon.sh.dsi@exat.uz" TargetMode="External"/><Relationship Id="rId6" Type="http://schemas.openxmlformats.org/officeDocument/2006/relationships/hyperlink" Target="mailto:kogon_sh@soliq.uz" TargetMode="External"/><Relationship Id="rId7" Type="http://schemas.openxmlformats.org/officeDocument/2006/relationships/hyperlink" Target="mailto:olot_t@soliq.uz" TargetMode="External"/><Relationship Id="rId8" Type="http://schemas.openxmlformats.org/officeDocument/2006/relationships/hyperlink" Target="mailto:buxoro_t_soliq@exat.uz" TargetMode="External"/><Relationship Id="rId9" Type="http://schemas.openxmlformats.org/officeDocument/2006/relationships/hyperlink" Target="mailto:buxoro_t@soliq.uz" TargetMode="External"/><Relationship Id="rId10" Type="http://schemas.openxmlformats.org/officeDocument/2006/relationships/hyperlink" Target="mailto:vobkent_t@soliq.uz" TargetMode="External"/><Relationship Id="rId11" Type="http://schemas.openxmlformats.org/officeDocument/2006/relationships/hyperlink" Target="mailto:gijduvon_t@soliq.uz" TargetMode="External"/><Relationship Id="rId12" Type="http://schemas.openxmlformats.org/officeDocument/2006/relationships/hyperlink" Target="mailto:jondor.t.dsi@exat.uz" TargetMode="External"/><Relationship Id="rId13" Type="http://schemas.openxmlformats.org/officeDocument/2006/relationships/hyperlink" Target="mailto:jondor_t@soliq.uz" TargetMode="External"/><Relationship Id="rId14" Type="http://schemas.openxmlformats.org/officeDocument/2006/relationships/hyperlink" Target="mailto:kogon.t.dsi@exat.uz" TargetMode="External"/><Relationship Id="rId15" Type="http://schemas.openxmlformats.org/officeDocument/2006/relationships/hyperlink" Target="mailto:kogon_t@soliq.uz" TargetMode="External"/><Relationship Id="rId16" Type="http://schemas.openxmlformats.org/officeDocument/2006/relationships/hyperlink" Target="mailto:qorakul.dsi@exat.uz" TargetMode="External"/><Relationship Id="rId17" Type="http://schemas.openxmlformats.org/officeDocument/2006/relationships/hyperlink" Target="mailto:qorakul_t@soliq.uz" TargetMode="External"/><Relationship Id="rId18" Type="http://schemas.openxmlformats.org/officeDocument/2006/relationships/hyperlink" Target="mailto:buxorosh.dsi@exat.uz" TargetMode="External"/><Relationship Id="rId19" Type="http://schemas.openxmlformats.org/officeDocument/2006/relationships/hyperlink" Target="mailto:peshku_t@soliq.uz" TargetMode="External"/><Relationship Id="rId20" Type="http://schemas.openxmlformats.org/officeDocument/2006/relationships/hyperlink" Target="mailto:romitan.dsi@exat.uz" TargetMode="External"/><Relationship Id="rId21" Type="http://schemas.openxmlformats.org/officeDocument/2006/relationships/hyperlink" Target="mailto:romitan_t@soliq.uz" TargetMode="External"/><Relationship Id="rId22" Type="http://schemas.openxmlformats.org/officeDocument/2006/relationships/hyperlink" Target="mailto:shofirkon@soliq.uz" TargetMode="External"/><Relationship Id="rId23" Type="http://schemas.openxmlformats.org/officeDocument/2006/relationships/hyperlink" Target="mailto:shofirkon@soliq.uz" TargetMode="External"/><Relationship Id="rId24" Type="http://schemas.openxmlformats.org/officeDocument/2006/relationships/hyperlink" Target="mailto:qorovulbozort.dsi@exat.uz" TargetMode="External"/><Relationship Id="rId25" Type="http://schemas.openxmlformats.org/officeDocument/2006/relationships/hyperlink" Target="mailto:qorovulbozor_t@soliq.uz"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izzax.dsb@exat.uz" TargetMode="External"/><Relationship Id="rId2" Type="http://schemas.openxmlformats.org/officeDocument/2006/relationships/hyperlink" Target="mailto:jizzax@soliq.uz" TargetMode="External"/><Relationship Id="rId3" Type="http://schemas.openxmlformats.org/officeDocument/2006/relationships/hyperlink" Target="mailto:arnasoy.dsi@exat.uz" TargetMode="External"/><Relationship Id="rId4" Type="http://schemas.openxmlformats.org/officeDocument/2006/relationships/hyperlink" Target="mailto:arnasoy@soliq.uz" TargetMode="External"/><Relationship Id="rId5" Type="http://schemas.openxmlformats.org/officeDocument/2006/relationships/hyperlink" Target="mailto:baxmal.dsi@exat.uz" TargetMode="External"/><Relationship Id="rId6" Type="http://schemas.openxmlformats.org/officeDocument/2006/relationships/hyperlink" Target="mailto:baxmal@soliq.uz" TargetMode="External"/><Relationship Id="rId7" Type="http://schemas.openxmlformats.org/officeDocument/2006/relationships/hyperlink" Target="mailto:gallaorol.dsi@exat.uz" TargetMode="External"/><Relationship Id="rId8" Type="http://schemas.openxmlformats.org/officeDocument/2006/relationships/hyperlink" Target="mailto:gallaorol@soliq.uz" TargetMode="External"/><Relationship Id="rId9" Type="http://schemas.openxmlformats.org/officeDocument/2006/relationships/hyperlink" Target="mailto:jizzax_t.dsi@exat.uz" TargetMode="External"/><Relationship Id="rId10" Type="http://schemas.openxmlformats.org/officeDocument/2006/relationships/hyperlink" Target="mailto:sh.rashidov@soliq.uz" TargetMode="External"/><Relationship Id="rId11" Type="http://schemas.openxmlformats.org/officeDocument/2006/relationships/hyperlink" Target="mailto:dustlik.dsi@exat.uz" TargetMode="External"/><Relationship Id="rId12" Type="http://schemas.openxmlformats.org/officeDocument/2006/relationships/hyperlink" Target="mailto:dostlik@soliq.uz" TargetMode="External"/><Relationship Id="rId13" Type="http://schemas.openxmlformats.org/officeDocument/2006/relationships/hyperlink" Target="mailto:zarbdor.dsi@exat.uz" TargetMode="External"/><Relationship Id="rId14" Type="http://schemas.openxmlformats.org/officeDocument/2006/relationships/hyperlink" Target="mailto:zarbdor@soliq.uz" TargetMode="External"/><Relationship Id="rId15" Type="http://schemas.openxmlformats.org/officeDocument/2006/relationships/hyperlink" Target="mailto:zomin.dsi@exat.uz" TargetMode="External"/><Relationship Id="rId16" Type="http://schemas.openxmlformats.org/officeDocument/2006/relationships/hyperlink" Target="mailto:zomin@soliq.uz" TargetMode="External"/><Relationship Id="rId17" Type="http://schemas.openxmlformats.org/officeDocument/2006/relationships/hyperlink" Target="mailto:zafarobod.dsi@exat.uz" TargetMode="External"/><Relationship Id="rId18" Type="http://schemas.openxmlformats.org/officeDocument/2006/relationships/hyperlink" Target="mailto:zafarobod@soliq.uz" TargetMode="External"/><Relationship Id="rId19" Type="http://schemas.openxmlformats.org/officeDocument/2006/relationships/hyperlink" Target="mailto:mirzachul.dsi@exat.uz" TargetMode="External"/><Relationship Id="rId20" Type="http://schemas.openxmlformats.org/officeDocument/2006/relationships/hyperlink" Target="mailto:mirzachol@soliq.uz" TargetMode="External"/><Relationship Id="rId21" Type="http://schemas.openxmlformats.org/officeDocument/2006/relationships/hyperlink" Target="mailto:paxtakor.dsi@exat.uz" TargetMode="External"/><Relationship Id="rId22" Type="http://schemas.openxmlformats.org/officeDocument/2006/relationships/hyperlink" Target="mailto:paxtakor@soliq.uz" TargetMode="External"/><Relationship Id="rId23" Type="http://schemas.openxmlformats.org/officeDocument/2006/relationships/hyperlink" Target="mailto:forish.dsi@exat.uz" TargetMode="External"/><Relationship Id="rId24" Type="http://schemas.openxmlformats.org/officeDocument/2006/relationships/hyperlink" Target="mailto:forish@soliq.uz" TargetMode="External"/><Relationship Id="rId25" Type="http://schemas.openxmlformats.org/officeDocument/2006/relationships/hyperlink" Target="mailto:jizzax_sh.dsi@exat.uz" TargetMode="External"/><Relationship Id="rId26" Type="http://schemas.openxmlformats.org/officeDocument/2006/relationships/hyperlink" Target="mailto:jizzax_sh@soliq.uz" TargetMode="External"/><Relationship Id="rId27" Type="http://schemas.openxmlformats.org/officeDocument/2006/relationships/hyperlink" Target="mailto:yangiobod.dsi@exat.uz" TargetMode="External"/><Relationship Id="rId28" Type="http://schemas.openxmlformats.org/officeDocument/2006/relationships/hyperlink" Target="mailto:yangiobod@soliq.uz"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qashqadaryo.dsb@exat.uz" TargetMode="External"/><Relationship Id="rId2" Type="http://schemas.openxmlformats.org/officeDocument/2006/relationships/hyperlink" Target="mailto:qashqadaryo@soliq.uz" TargetMode="External"/><Relationship Id="rId3" Type="http://schemas.openxmlformats.org/officeDocument/2006/relationships/hyperlink" Target="mailto:qashqadaryo.dsb@exat.uz" TargetMode="External"/><Relationship Id="rId4" Type="http://schemas.openxmlformats.org/officeDocument/2006/relationships/hyperlink" Target="mailto:qarshi_sh@soliq.uz" TargetMode="External"/><Relationship Id="rId5" Type="http://schemas.openxmlformats.org/officeDocument/2006/relationships/hyperlink" Target="mailto:shahrisabz_sh@exat.uz" TargetMode="External"/><Relationship Id="rId6" Type="http://schemas.openxmlformats.org/officeDocument/2006/relationships/hyperlink" Target="mailto:guzor.dsi@exat.uz" TargetMode="External"/><Relationship Id="rId7" Type="http://schemas.openxmlformats.org/officeDocument/2006/relationships/hyperlink" Target="mailto:guzor@soliq.uz" TargetMode="External"/><Relationship Id="rId8" Type="http://schemas.openxmlformats.org/officeDocument/2006/relationships/hyperlink" Target="mailto:dexkonobod.t.dsi@exat.uz" TargetMode="External"/><Relationship Id="rId9" Type="http://schemas.openxmlformats.org/officeDocument/2006/relationships/hyperlink" Target="mailto:dehqonobod@soliq.uz" TargetMode="External"/><Relationship Id="rId10" Type="http://schemas.openxmlformats.org/officeDocument/2006/relationships/hyperlink" Target="mailto:qamashi.t.dsi@exat.uz" TargetMode="External"/><Relationship Id="rId11" Type="http://schemas.openxmlformats.org/officeDocument/2006/relationships/hyperlink" Target="mailto:qamashi@soliq.uz" TargetMode="External"/><Relationship Id="rId12" Type="http://schemas.openxmlformats.org/officeDocument/2006/relationships/hyperlink" Target="mailto:qarshi.t.dsi@exat.uz" TargetMode="External"/><Relationship Id="rId13" Type="http://schemas.openxmlformats.org/officeDocument/2006/relationships/hyperlink" Target="mailto:qarshi_t@soliq.uz" TargetMode="External"/><Relationship Id="rId14" Type="http://schemas.openxmlformats.org/officeDocument/2006/relationships/hyperlink" Target="mailto:koson@soliq.uz" TargetMode="External"/><Relationship Id="rId15" Type="http://schemas.openxmlformats.org/officeDocument/2006/relationships/hyperlink" Target="mailto:kitob.dsi@exat.uz" TargetMode="External"/><Relationship Id="rId16" Type="http://schemas.openxmlformats.org/officeDocument/2006/relationships/hyperlink" Target="mailto:kitob@soliq.uz" TargetMode="External"/><Relationship Id="rId17" Type="http://schemas.openxmlformats.org/officeDocument/2006/relationships/hyperlink" Target="mailto:muborak.dsi@exat.uz" TargetMode="External"/><Relationship Id="rId18" Type="http://schemas.openxmlformats.org/officeDocument/2006/relationships/hyperlink" Target="mailto:muborak@soliq.uz" TargetMode="External"/><Relationship Id="rId19" Type="http://schemas.openxmlformats.org/officeDocument/2006/relationships/hyperlink" Target="mailto:nishon.t.dsi@exat.uz" TargetMode="External"/><Relationship Id="rId20" Type="http://schemas.openxmlformats.org/officeDocument/2006/relationships/hyperlink" Target="mailto:nishon@soliq.uz" TargetMode="External"/><Relationship Id="rId21" Type="http://schemas.openxmlformats.org/officeDocument/2006/relationships/hyperlink" Target="mailto:kasbi.dsi@exat.uz" TargetMode="External"/><Relationship Id="rId22" Type="http://schemas.openxmlformats.org/officeDocument/2006/relationships/hyperlink" Target="mailto:kasbi@soliq.uz" TargetMode="External"/><Relationship Id="rId23" Type="http://schemas.openxmlformats.org/officeDocument/2006/relationships/hyperlink" Target="mailto:chiroqchi.dsi@exat.uz" TargetMode="External"/><Relationship Id="rId24" Type="http://schemas.openxmlformats.org/officeDocument/2006/relationships/hyperlink" Target="mailto:chiroqchi@soliq.uz" TargetMode="External"/><Relationship Id="rId25" Type="http://schemas.openxmlformats.org/officeDocument/2006/relationships/hyperlink" Target="mailto:shahrisabz@soliq.uz" TargetMode="External"/><Relationship Id="rId26" Type="http://schemas.openxmlformats.org/officeDocument/2006/relationships/hyperlink" Target="mailto:yakkaboq.dsi@exat.uz" TargetMode="External"/><Relationship Id="rId27" Type="http://schemas.openxmlformats.org/officeDocument/2006/relationships/hyperlink" Target="mailto:yakkabog@soliq.uz" TargetMode="External"/><Relationship Id="rId28" Type="http://schemas.openxmlformats.org/officeDocument/2006/relationships/hyperlink" Target="mailto:mirishkor@soliq.uz" TargetMode="External"/><Relationship Id="rId29" Type="http://schemas.openxmlformats.org/officeDocument/2006/relationships/hyperlink" Target="mailto:mirishkor@soliq.uz"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avoiy.dsb@exat.uz" TargetMode="External"/><Relationship Id="rId2" Type="http://schemas.openxmlformats.org/officeDocument/2006/relationships/hyperlink" Target="mailto:navoiy@soliq.uz" TargetMode="External"/><Relationship Id="rId3" Type="http://schemas.openxmlformats.org/officeDocument/2006/relationships/hyperlink" Target="mailto:navoiysh.dsi@exat.uz" TargetMode="External"/><Relationship Id="rId4" Type="http://schemas.openxmlformats.org/officeDocument/2006/relationships/hyperlink" Target="mailto:navoiy_sh@soliq.uz" TargetMode="External"/><Relationship Id="rId5" Type="http://schemas.openxmlformats.org/officeDocument/2006/relationships/hyperlink" Target="mailto:zarafshon.dsi@exat.uz" TargetMode="External"/><Relationship Id="rId6" Type="http://schemas.openxmlformats.org/officeDocument/2006/relationships/hyperlink" Target="mailto:zarafshon@soliq.uz" TargetMode="External"/><Relationship Id="rId7" Type="http://schemas.openxmlformats.org/officeDocument/2006/relationships/hyperlink" Target="mailto:uchquduq.dsi@exat.uz" TargetMode="External"/><Relationship Id="rId8" Type="http://schemas.openxmlformats.org/officeDocument/2006/relationships/hyperlink" Target="mailto:uchquduq@soliq.uz" TargetMode="External"/><Relationship Id="rId9" Type="http://schemas.openxmlformats.org/officeDocument/2006/relationships/hyperlink" Target="mailto:konimex.dsi@exat.uz" TargetMode="External"/><Relationship Id="rId10" Type="http://schemas.openxmlformats.org/officeDocument/2006/relationships/hyperlink" Target="mailto:konimex@soliq.uz" TargetMode="External"/><Relationship Id="rId11" Type="http://schemas.openxmlformats.org/officeDocument/2006/relationships/hyperlink" Target="mailto:qiziltepa.dsi@exat.uz" TargetMode="External"/><Relationship Id="rId12" Type="http://schemas.openxmlformats.org/officeDocument/2006/relationships/hyperlink" Target="mailto:qiziltepa@soliq.uz" TargetMode="External"/><Relationship Id="rId13" Type="http://schemas.openxmlformats.org/officeDocument/2006/relationships/hyperlink" Target="mailto:tomdi.dsi@exat.uz" TargetMode="External"/><Relationship Id="rId14" Type="http://schemas.openxmlformats.org/officeDocument/2006/relationships/hyperlink" Target="mailto:tomdi@soliq.uz" TargetMode="External"/><Relationship Id="rId15" Type="http://schemas.openxmlformats.org/officeDocument/2006/relationships/hyperlink" Target="mailto:navbaxor.dsi@exat.uz" TargetMode="External"/><Relationship Id="rId16" Type="http://schemas.openxmlformats.org/officeDocument/2006/relationships/hyperlink" Target="mailto:navbaxor@soliq.uz" TargetMode="External"/><Relationship Id="rId17" Type="http://schemas.openxmlformats.org/officeDocument/2006/relationships/hyperlink" Target="mailto:xatirchi.dsi@exat.uz" TargetMode="External"/><Relationship Id="rId18" Type="http://schemas.openxmlformats.org/officeDocument/2006/relationships/hyperlink" Target="mailto:xatirchi@soliq.uz" TargetMode="External"/><Relationship Id="rId19" Type="http://schemas.openxmlformats.org/officeDocument/2006/relationships/hyperlink" Target="mailto:nurota.dsi@exat.uz" TargetMode="External"/><Relationship Id="rId20" Type="http://schemas.openxmlformats.org/officeDocument/2006/relationships/hyperlink" Target="mailto:nurota@soliq.uz" TargetMode="External"/><Relationship Id="rId21" Type="http://schemas.openxmlformats.org/officeDocument/2006/relationships/hyperlink" Target="mailto:karmana.dsi@exat.uz" TargetMode="External"/><Relationship Id="rId22" Type="http://schemas.openxmlformats.org/officeDocument/2006/relationships/hyperlink" Target="mailto:karmana@soliq.uz" TargetMode="External"/><Relationship Id="rId23" Type="http://schemas.openxmlformats.org/officeDocument/2006/relationships/hyperlink" Target="mailto:gozgon.dsi@exat.uz" TargetMode="External"/><Relationship Id="rId24" Type="http://schemas.openxmlformats.org/officeDocument/2006/relationships/hyperlink" Target="mailto:gozgon@soliq.uz"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namangan_dsb@exat.uz" TargetMode="External"/><Relationship Id="rId2" Type="http://schemas.openxmlformats.org/officeDocument/2006/relationships/hyperlink" Target="mailto:namangan@soliq.uz" TargetMode="External"/><Relationship Id="rId3" Type="http://schemas.openxmlformats.org/officeDocument/2006/relationships/hyperlink" Target="mailto:namanganshahar_dsi@exat.uz" TargetMode="External"/><Relationship Id="rId4" Type="http://schemas.openxmlformats.org/officeDocument/2006/relationships/hyperlink" Target="mailto:namangan_dsi@soliq.uz" TargetMode="External"/><Relationship Id="rId5" Type="http://schemas.openxmlformats.org/officeDocument/2006/relationships/hyperlink" Target="mailto:mingbuloq.dsi@exat.uz" TargetMode="External"/><Relationship Id="rId6" Type="http://schemas.openxmlformats.org/officeDocument/2006/relationships/hyperlink" Target="mailto:mingbuloq_t@soliq.uz" TargetMode="External"/><Relationship Id="rId7" Type="http://schemas.openxmlformats.org/officeDocument/2006/relationships/hyperlink" Target="mailto:kosonsoy.dsi@exat.uz" TargetMode="External"/><Relationship Id="rId8" Type="http://schemas.openxmlformats.org/officeDocument/2006/relationships/hyperlink" Target="mailto:kosonsoy_t@soliq.uz" TargetMode="External"/><Relationship Id="rId9" Type="http://schemas.openxmlformats.org/officeDocument/2006/relationships/hyperlink" Target="mailto:namangan.t.dsi_@exat.uz" TargetMode="External"/><Relationship Id="rId10" Type="http://schemas.openxmlformats.org/officeDocument/2006/relationships/hyperlink" Target="mailto:namangan_t@soliq.uz" TargetMode="External"/><Relationship Id="rId11" Type="http://schemas.openxmlformats.org/officeDocument/2006/relationships/hyperlink" Target="mailto:norindsi@exat.uz" TargetMode="External"/><Relationship Id="rId12" Type="http://schemas.openxmlformats.org/officeDocument/2006/relationships/hyperlink" Target="mailto:norin_t@soliq.uz" TargetMode="External"/><Relationship Id="rId13" Type="http://schemas.openxmlformats.org/officeDocument/2006/relationships/hyperlink" Target="mailto:pop.dsi@exat.uz" TargetMode="External"/><Relationship Id="rId14" Type="http://schemas.openxmlformats.org/officeDocument/2006/relationships/hyperlink" Target="mailto:pop_t@soliq.uz" TargetMode="External"/><Relationship Id="rId15" Type="http://schemas.openxmlformats.org/officeDocument/2006/relationships/hyperlink" Target="mailto:Turaqurgon.dsi@exat.uz" TargetMode="External"/><Relationship Id="rId16" Type="http://schemas.openxmlformats.org/officeDocument/2006/relationships/hyperlink" Target="mailto:turakurgon_t@soliq.uz" TargetMode="External"/><Relationship Id="rId17" Type="http://schemas.openxmlformats.org/officeDocument/2006/relationships/hyperlink" Target="mailto:uychi.t.dsi@exat.uz" TargetMode="External"/><Relationship Id="rId18" Type="http://schemas.openxmlformats.org/officeDocument/2006/relationships/hyperlink" Target="mailto:uychi_t@soliq.uz" TargetMode="External"/><Relationship Id="rId19" Type="http://schemas.openxmlformats.org/officeDocument/2006/relationships/hyperlink" Target="mailto:uchqurgan.dsi@exat.uz" TargetMode="External"/><Relationship Id="rId20" Type="http://schemas.openxmlformats.org/officeDocument/2006/relationships/hyperlink" Target="mailto:uchqurgon_t@soliq.uz" TargetMode="External"/><Relationship Id="rId21" Type="http://schemas.openxmlformats.org/officeDocument/2006/relationships/hyperlink" Target="mailto:chortoq.dsi@exat.uz" TargetMode="External"/><Relationship Id="rId22" Type="http://schemas.openxmlformats.org/officeDocument/2006/relationships/hyperlink" Target="mailto:chortoq_t@soliq.uz" TargetMode="External"/><Relationship Id="rId23" Type="http://schemas.openxmlformats.org/officeDocument/2006/relationships/hyperlink" Target="mailto:chust.dsi@exat.uz" TargetMode="External"/><Relationship Id="rId24" Type="http://schemas.openxmlformats.org/officeDocument/2006/relationships/hyperlink" Target="mailto:chust_t@soliq.uz" TargetMode="External"/><Relationship Id="rId25" Type="http://schemas.openxmlformats.org/officeDocument/2006/relationships/hyperlink" Target="mailto:Yangikurgan.dsi@exat.uz" TargetMode="External"/><Relationship Id="rId26" Type="http://schemas.openxmlformats.org/officeDocument/2006/relationships/hyperlink" Target="mailto:Yangikurgon_t@soliq.uz" TargetMode="External"/><Relationship Id="rId27" Type="http://schemas.openxmlformats.org/officeDocument/2006/relationships/hyperlink" Target="mailto:davlatobod.dsi@exat.uz" TargetMode="External"/><Relationship Id="rId28" Type="http://schemas.openxmlformats.org/officeDocument/2006/relationships/hyperlink" Target="mailto:yanginamangan.dsi@exat.uz" TargetMode="External"/>
</Relationships>
</file>

<file path=xl/worksheets/_rels/sheet9.xml.rels><?xml version="1.0" encoding="UTF-8"?>
<Relationships xmlns="http://schemas.openxmlformats.org/package/2006/relationships"><Relationship Id="rId1" Type="http://schemas.openxmlformats.org/officeDocument/2006/relationships/hyperlink" Target="tel:(66)" TargetMode="External"/><Relationship Id="rId2" Type="http://schemas.openxmlformats.org/officeDocument/2006/relationships/hyperlink" Target="mailto:samarkand.dsb@exat.uz" TargetMode="External"/><Relationship Id="rId3" Type="http://schemas.openxmlformats.org/officeDocument/2006/relationships/hyperlink" Target="mailto:samarkand@soliq.uz" TargetMode="External"/><Relationship Id="rId4" Type="http://schemas.openxmlformats.org/officeDocument/2006/relationships/hyperlink" Target="tel:(66)" TargetMode="External"/><Relationship Id="rId5" Type="http://schemas.openxmlformats.org/officeDocument/2006/relationships/hyperlink" Target="mailto:samarqand.sh.dsi@exat.uz" TargetMode="External"/><Relationship Id="rId6" Type="http://schemas.openxmlformats.org/officeDocument/2006/relationships/hyperlink" Target="mailto:samarkand.sh@soliq.uz" TargetMode="External"/><Relationship Id="rId7" Type="http://schemas.openxmlformats.org/officeDocument/2006/relationships/hyperlink" Target="tel:(66)" TargetMode="External"/><Relationship Id="rId8" Type="http://schemas.openxmlformats.org/officeDocument/2006/relationships/hyperlink" Target="mailto:kattaqurgon.sh.dsi@exat.uz" TargetMode="External"/><Relationship Id="rId9" Type="http://schemas.openxmlformats.org/officeDocument/2006/relationships/hyperlink" Target="mailto:kattaqurgon_sh@soliq.uz" TargetMode="External"/><Relationship Id="rId10" Type="http://schemas.openxmlformats.org/officeDocument/2006/relationships/hyperlink" Target="tel:(66)" TargetMode="External"/><Relationship Id="rId11" Type="http://schemas.openxmlformats.org/officeDocument/2006/relationships/hyperlink" Target="mailto:bulungur.dsi@exat.uz" TargetMode="External"/><Relationship Id="rId12" Type="http://schemas.openxmlformats.org/officeDocument/2006/relationships/hyperlink" Target="mailto:bulungur_t@soliq.uz" TargetMode="External"/><Relationship Id="rId13" Type="http://schemas.openxmlformats.org/officeDocument/2006/relationships/hyperlink" Target="tel:(66)" TargetMode="External"/><Relationship Id="rId14" Type="http://schemas.openxmlformats.org/officeDocument/2006/relationships/hyperlink" Target="mailto:jomboy.dsi@exat.uz" TargetMode="External"/><Relationship Id="rId15" Type="http://schemas.openxmlformats.org/officeDocument/2006/relationships/hyperlink" Target="mailto:jomboy_t@soliq.uz" TargetMode="External"/><Relationship Id="rId16" Type="http://schemas.openxmlformats.org/officeDocument/2006/relationships/hyperlink" Target="tel:(66)" TargetMode="External"/><Relationship Id="rId17" Type="http://schemas.openxmlformats.org/officeDocument/2006/relationships/hyperlink" Target="mailto:ishtixon.dsi@exat.uz" TargetMode="External"/><Relationship Id="rId18" Type="http://schemas.openxmlformats.org/officeDocument/2006/relationships/hyperlink" Target="mailto:ishtixon_t@soliq.uz" TargetMode="External"/><Relationship Id="rId19" Type="http://schemas.openxmlformats.org/officeDocument/2006/relationships/hyperlink" Target="tel:(66)" TargetMode="External"/><Relationship Id="rId20" Type="http://schemas.openxmlformats.org/officeDocument/2006/relationships/hyperlink" Target="mailto:kattakurgon.t.dsi@exat.uz" TargetMode="External"/><Relationship Id="rId21" Type="http://schemas.openxmlformats.org/officeDocument/2006/relationships/hyperlink" Target="mailto:kattaqurgon_t@soliq.uz" TargetMode="External"/><Relationship Id="rId22" Type="http://schemas.openxmlformats.org/officeDocument/2006/relationships/hyperlink" Target="tel:(66)" TargetMode="External"/><Relationship Id="rId23" Type="http://schemas.openxmlformats.org/officeDocument/2006/relationships/hyperlink" Target="mailto:qushrabot.dsi@exat.uz" TargetMode="External"/><Relationship Id="rId24" Type="http://schemas.openxmlformats.org/officeDocument/2006/relationships/hyperlink" Target="mailto:kushrabot_t@soliq.uz" TargetMode="External"/><Relationship Id="rId25" Type="http://schemas.openxmlformats.org/officeDocument/2006/relationships/hyperlink" Target="tel:(66)" TargetMode="External"/><Relationship Id="rId26" Type="http://schemas.openxmlformats.org/officeDocument/2006/relationships/hyperlink" Target="mailto:narpay.dsi@exat.uz" TargetMode="External"/><Relationship Id="rId27" Type="http://schemas.openxmlformats.org/officeDocument/2006/relationships/hyperlink" Target="mailto:narpay_t@soliq.uz" TargetMode="External"/><Relationship Id="rId28" Type="http://schemas.openxmlformats.org/officeDocument/2006/relationships/hyperlink" Target="tel:(66)" TargetMode="External"/><Relationship Id="rId29" Type="http://schemas.openxmlformats.org/officeDocument/2006/relationships/hyperlink" Target="mailto:nurobod.dsi@exat.uz" TargetMode="External"/><Relationship Id="rId30" Type="http://schemas.openxmlformats.org/officeDocument/2006/relationships/hyperlink" Target="mailto:nurobod_t@soliq.uz" TargetMode="External"/><Relationship Id="rId31" Type="http://schemas.openxmlformats.org/officeDocument/2006/relationships/hyperlink" Target="tel:(66)" TargetMode="External"/><Relationship Id="rId32" Type="http://schemas.openxmlformats.org/officeDocument/2006/relationships/hyperlink" Target="mailto:oqdaryo.dsi@exat.uz" TargetMode="External"/><Relationship Id="rId33" Type="http://schemas.openxmlformats.org/officeDocument/2006/relationships/hyperlink" Target="mailto:okdaryo_t@soliq.uz" TargetMode="External"/><Relationship Id="rId34" Type="http://schemas.openxmlformats.org/officeDocument/2006/relationships/hyperlink" Target="tel:(66)" TargetMode="External"/><Relationship Id="rId35" Type="http://schemas.openxmlformats.org/officeDocument/2006/relationships/hyperlink" Target="mailto:payariq_dsi@exat.uz" TargetMode="External"/><Relationship Id="rId36" Type="http://schemas.openxmlformats.org/officeDocument/2006/relationships/hyperlink" Target="mailto:payarik_t@soliq.uz" TargetMode="External"/><Relationship Id="rId37" Type="http://schemas.openxmlformats.org/officeDocument/2006/relationships/hyperlink" Target="tel:(66)" TargetMode="External"/><Relationship Id="rId38" Type="http://schemas.openxmlformats.org/officeDocument/2006/relationships/hyperlink" Target="mailto:pastdargom.dsi@exat.uz" TargetMode="External"/><Relationship Id="rId39" Type="http://schemas.openxmlformats.org/officeDocument/2006/relationships/hyperlink" Target="mailto:pastdargom_t@soliq.uz" TargetMode="External"/><Relationship Id="rId40" Type="http://schemas.openxmlformats.org/officeDocument/2006/relationships/hyperlink" Target="tel:(66)" TargetMode="External"/><Relationship Id="rId41" Type="http://schemas.openxmlformats.org/officeDocument/2006/relationships/hyperlink" Target="mailto:paxtachi.dsi@exat.uz" TargetMode="External"/><Relationship Id="rId42" Type="http://schemas.openxmlformats.org/officeDocument/2006/relationships/hyperlink" Target="mailto:paxtachi_t@soliq.uz" TargetMode="External"/><Relationship Id="rId43" Type="http://schemas.openxmlformats.org/officeDocument/2006/relationships/hyperlink" Target="tel:(66)" TargetMode="External"/><Relationship Id="rId44" Type="http://schemas.openxmlformats.org/officeDocument/2006/relationships/hyperlink" Target="mailto:samarqand.t.dsi@exat.uz" TargetMode="External"/><Relationship Id="rId45" Type="http://schemas.openxmlformats.org/officeDocument/2006/relationships/hyperlink" Target="mailto:samarqand_t@soliq.uz" TargetMode="External"/><Relationship Id="rId46" Type="http://schemas.openxmlformats.org/officeDocument/2006/relationships/hyperlink" Target="tel:(66)" TargetMode="External"/><Relationship Id="rId47" Type="http://schemas.openxmlformats.org/officeDocument/2006/relationships/hyperlink" Target="mailto:tayloq.dsi@exat.uz" TargetMode="External"/><Relationship Id="rId48" Type="http://schemas.openxmlformats.org/officeDocument/2006/relationships/hyperlink" Target="mailto:tayloq@soliq.uz" TargetMode="External"/><Relationship Id="rId49" Type="http://schemas.openxmlformats.org/officeDocument/2006/relationships/hyperlink" Target="tel:(66)" TargetMode="External"/><Relationship Id="rId50" Type="http://schemas.openxmlformats.org/officeDocument/2006/relationships/hyperlink" Target="mailto:urgut_dsi@exat.uz" TargetMode="External"/><Relationship Id="rId51" Type="http://schemas.openxmlformats.org/officeDocument/2006/relationships/hyperlink" Target="mailto:urgut_t@soliq.u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7"/>
    <col collapsed="false" customWidth="true" hidden="false" outlineLevel="0" max="4" min="2" style="1" width="52.14"/>
    <col collapsed="false" customWidth="true" hidden="false" outlineLevel="0" max="5" min="5" style="1" width="22.15"/>
    <col collapsed="false" customWidth="true" hidden="false" outlineLevel="0" max="6" min="6" style="1" width="21.85"/>
    <col collapsed="false" customWidth="true" hidden="false" outlineLevel="0" max="7" min="7" style="1" width="36.15"/>
    <col collapsed="false" customWidth="true" hidden="false" outlineLevel="0" max="8" min="8" style="1" width="38.57"/>
    <col collapsed="false" customWidth="false" hidden="false" outlineLevel="0" max="16384" min="9" style="1" width="9.14"/>
  </cols>
  <sheetData>
    <row r="1" customFormat="false" ht="75.75" hidden="false" customHeight="true" outlineLevel="0" collapsed="false">
      <c r="A1" s="2" t="s">
        <v>0</v>
      </c>
      <c r="B1" s="2"/>
      <c r="C1" s="2"/>
      <c r="D1" s="2"/>
      <c r="E1" s="2"/>
      <c r="F1" s="2"/>
      <c r="G1" s="2"/>
      <c r="H1" s="2"/>
    </row>
    <row r="2" customFormat="false" ht="18.75" hidden="false" customHeight="false" outlineLevel="0" collapsed="false">
      <c r="A2" s="3"/>
      <c r="B2" s="3"/>
      <c r="C2" s="3"/>
      <c r="D2" s="3"/>
      <c r="E2" s="3"/>
      <c r="F2" s="3"/>
      <c r="G2" s="3"/>
      <c r="H2" s="4" t="s">
        <v>1</v>
      </c>
    </row>
    <row r="3" s="8" customFormat="true" ht="41.25" hidden="false" customHeight="true" outlineLevel="0" collapsed="false">
      <c r="A3" s="5" t="s">
        <v>2</v>
      </c>
      <c r="B3" s="6" t="s">
        <v>3</v>
      </c>
      <c r="C3" s="6" t="s">
        <v>4</v>
      </c>
      <c r="D3" s="6" t="s">
        <v>5</v>
      </c>
      <c r="E3" s="7" t="s">
        <v>6</v>
      </c>
      <c r="F3" s="6" t="s">
        <v>7</v>
      </c>
      <c r="G3" s="6" t="s">
        <v>8</v>
      </c>
      <c r="H3" s="6"/>
    </row>
    <row r="4" s="8" customFormat="true" ht="41.25" hidden="false" customHeight="true" outlineLevel="0" collapsed="false">
      <c r="A4" s="5"/>
      <c r="B4" s="6"/>
      <c r="C4" s="6"/>
      <c r="D4" s="6"/>
      <c r="E4" s="7"/>
      <c r="F4" s="6"/>
      <c r="G4" s="9" t="s">
        <v>9</v>
      </c>
      <c r="H4" s="10" t="s">
        <v>10</v>
      </c>
    </row>
    <row r="5" s="18" customFormat="true" ht="54" hidden="false" customHeight="false" outlineLevel="0" collapsed="false">
      <c r="A5" s="11" t="n">
        <v>1</v>
      </c>
      <c r="B5" s="12" t="s">
        <v>11</v>
      </c>
      <c r="C5" s="13" t="s">
        <v>12</v>
      </c>
      <c r="D5" s="14" t="s">
        <v>13</v>
      </c>
      <c r="E5" s="15" t="s">
        <v>14</v>
      </c>
      <c r="F5" s="15" t="s">
        <v>15</v>
      </c>
      <c r="G5" s="16" t="s">
        <v>16</v>
      </c>
      <c r="H5" s="17" t="s">
        <v>17</v>
      </c>
    </row>
    <row r="6" s="18" customFormat="true" ht="54" hidden="false" customHeight="false" outlineLevel="0" collapsed="false">
      <c r="A6" s="19" t="n">
        <v>2</v>
      </c>
      <c r="B6" s="20" t="s">
        <v>18</v>
      </c>
      <c r="C6" s="21" t="s">
        <v>19</v>
      </c>
      <c r="D6" s="21" t="s">
        <v>20</v>
      </c>
      <c r="E6" s="22" t="s">
        <v>21</v>
      </c>
      <c r="F6" s="22"/>
      <c r="G6" s="23" t="s">
        <v>22</v>
      </c>
      <c r="H6" s="24" t="s">
        <v>23</v>
      </c>
    </row>
    <row r="7" s="26" customFormat="true" ht="54" hidden="false" customHeight="false" outlineLevel="0" collapsed="false">
      <c r="A7" s="19" t="n">
        <v>3</v>
      </c>
      <c r="B7" s="20" t="s">
        <v>24</v>
      </c>
      <c r="C7" s="21" t="s">
        <v>25</v>
      </c>
      <c r="D7" s="21" t="s">
        <v>26</v>
      </c>
      <c r="E7" s="22" t="s">
        <v>27</v>
      </c>
      <c r="F7" s="22" t="s">
        <v>28</v>
      </c>
      <c r="G7" s="23" t="s">
        <v>29</v>
      </c>
      <c r="H7" s="25" t="s">
        <v>30</v>
      </c>
    </row>
    <row r="8" s="26" customFormat="true" ht="36" hidden="false" customHeight="false" outlineLevel="0" collapsed="false">
      <c r="A8" s="27" t="n">
        <v>4</v>
      </c>
      <c r="B8" s="28" t="s">
        <v>31</v>
      </c>
      <c r="C8" s="29" t="s">
        <v>32</v>
      </c>
      <c r="D8" s="29" t="s">
        <v>33</v>
      </c>
      <c r="E8" s="30" t="s">
        <v>34</v>
      </c>
      <c r="F8" s="30" t="s">
        <v>35</v>
      </c>
      <c r="G8" s="23" t="s">
        <v>36</v>
      </c>
      <c r="H8" s="25" t="s">
        <v>37</v>
      </c>
    </row>
    <row r="9" s="26" customFormat="true" ht="36" hidden="false" customHeight="false" outlineLevel="0" collapsed="false">
      <c r="A9" s="19" t="n">
        <v>5</v>
      </c>
      <c r="B9" s="20" t="s">
        <v>38</v>
      </c>
      <c r="C9" s="21" t="s">
        <v>39</v>
      </c>
      <c r="D9" s="21" t="s">
        <v>40</v>
      </c>
      <c r="E9" s="22" t="s">
        <v>41</v>
      </c>
      <c r="F9" s="22" t="s">
        <v>42</v>
      </c>
      <c r="G9" s="31" t="s">
        <v>43</v>
      </c>
      <c r="H9" s="25" t="s">
        <v>44</v>
      </c>
    </row>
    <row r="10" s="26" customFormat="true" ht="36" hidden="false" customHeight="false" outlineLevel="0" collapsed="false">
      <c r="A10" s="19" t="n">
        <v>6</v>
      </c>
      <c r="B10" s="20" t="s">
        <v>45</v>
      </c>
      <c r="C10" s="21" t="s">
        <v>46</v>
      </c>
      <c r="D10" s="21" t="s">
        <v>47</v>
      </c>
      <c r="E10" s="32" t="s">
        <v>48</v>
      </c>
      <c r="F10" s="32" t="s">
        <v>49</v>
      </c>
      <c r="G10" s="31" t="s">
        <v>50</v>
      </c>
      <c r="H10" s="25" t="s">
        <v>51</v>
      </c>
    </row>
    <row r="11" s="26" customFormat="true" ht="54" hidden="false" customHeight="false" outlineLevel="0" collapsed="false">
      <c r="A11" s="19" t="n">
        <v>7</v>
      </c>
      <c r="B11" s="33" t="s">
        <v>52</v>
      </c>
      <c r="C11" s="21" t="s">
        <v>53</v>
      </c>
      <c r="D11" s="21" t="s">
        <v>54</v>
      </c>
      <c r="E11" s="22" t="s">
        <v>55</v>
      </c>
      <c r="F11" s="22" t="s">
        <v>56</v>
      </c>
      <c r="G11" s="31" t="s">
        <v>57</v>
      </c>
      <c r="H11" s="25" t="s">
        <v>58</v>
      </c>
    </row>
    <row r="12" s="26" customFormat="true" ht="36" hidden="false" customHeight="false" outlineLevel="0" collapsed="false">
      <c r="A12" s="19" t="n">
        <v>8</v>
      </c>
      <c r="B12" s="33" t="s">
        <v>59</v>
      </c>
      <c r="C12" s="21" t="s">
        <v>60</v>
      </c>
      <c r="D12" s="21" t="s">
        <v>61</v>
      </c>
      <c r="E12" s="22" t="s">
        <v>62</v>
      </c>
      <c r="F12" s="22"/>
      <c r="G12" s="31" t="s">
        <v>63</v>
      </c>
      <c r="H12" s="25" t="s">
        <v>64</v>
      </c>
    </row>
    <row r="13" s="26" customFormat="true" ht="90" hidden="false" customHeight="false" outlineLevel="0" collapsed="false">
      <c r="A13" s="19" t="n">
        <v>9</v>
      </c>
      <c r="B13" s="33" t="s">
        <v>65</v>
      </c>
      <c r="C13" s="21" t="s">
        <v>66</v>
      </c>
      <c r="D13" s="21" t="s">
        <v>67</v>
      </c>
      <c r="E13" s="22" t="s">
        <v>68</v>
      </c>
      <c r="F13" s="22" t="s">
        <v>69</v>
      </c>
      <c r="G13" s="31" t="s">
        <v>70</v>
      </c>
      <c r="H13" s="25" t="s">
        <v>71</v>
      </c>
    </row>
    <row r="14" s="26" customFormat="true" ht="36" hidden="false" customHeight="false" outlineLevel="0" collapsed="false">
      <c r="A14" s="19" t="n">
        <v>10</v>
      </c>
      <c r="B14" s="33" t="s">
        <v>72</v>
      </c>
      <c r="C14" s="21" t="s">
        <v>73</v>
      </c>
      <c r="D14" s="21" t="s">
        <v>74</v>
      </c>
      <c r="E14" s="22" t="s">
        <v>75</v>
      </c>
      <c r="F14" s="22" t="s">
        <v>76</v>
      </c>
      <c r="G14" s="31" t="s">
        <v>77</v>
      </c>
      <c r="H14" s="25" t="s">
        <v>78</v>
      </c>
    </row>
    <row r="15" s="26" customFormat="true" ht="36" hidden="false" customHeight="false" outlineLevel="0" collapsed="false">
      <c r="A15" s="19" t="n">
        <v>11</v>
      </c>
      <c r="B15" s="33" t="s">
        <v>79</v>
      </c>
      <c r="C15" s="21" t="s">
        <v>80</v>
      </c>
      <c r="D15" s="21" t="s">
        <v>81</v>
      </c>
      <c r="E15" s="22" t="s">
        <v>82</v>
      </c>
      <c r="F15" s="22" t="s">
        <v>83</v>
      </c>
      <c r="G15" s="31" t="s">
        <v>84</v>
      </c>
      <c r="H15" s="25" t="s">
        <v>85</v>
      </c>
    </row>
    <row r="16" s="26" customFormat="true" ht="90" hidden="false" customHeight="false" outlineLevel="0" collapsed="false">
      <c r="A16" s="19" t="n">
        <v>12</v>
      </c>
      <c r="B16" s="33" t="s">
        <v>86</v>
      </c>
      <c r="C16" s="21" t="s">
        <v>87</v>
      </c>
      <c r="D16" s="21" t="s">
        <v>88</v>
      </c>
      <c r="E16" s="22" t="s">
        <v>89</v>
      </c>
      <c r="F16" s="22" t="s">
        <v>90</v>
      </c>
      <c r="G16" s="31" t="s">
        <v>91</v>
      </c>
      <c r="H16" s="25" t="s">
        <v>92</v>
      </c>
    </row>
    <row r="17" s="26" customFormat="true" ht="54" hidden="false" customHeight="false" outlineLevel="0" collapsed="false">
      <c r="A17" s="34" t="n">
        <v>13</v>
      </c>
      <c r="B17" s="33" t="s">
        <v>93</v>
      </c>
      <c r="C17" s="35" t="s">
        <v>94</v>
      </c>
      <c r="D17" s="35" t="s">
        <v>95</v>
      </c>
      <c r="E17" s="36" t="s">
        <v>96</v>
      </c>
      <c r="F17" s="36" t="s">
        <v>97</v>
      </c>
      <c r="G17" s="31" t="s">
        <v>98</v>
      </c>
      <c r="H17" s="25" t="s">
        <v>99</v>
      </c>
    </row>
    <row r="18" s="26" customFormat="true" ht="36" hidden="false" customHeight="false" outlineLevel="0" collapsed="false">
      <c r="A18" s="19" t="n">
        <v>14</v>
      </c>
      <c r="B18" s="33" t="s">
        <v>100</v>
      </c>
      <c r="C18" s="21" t="s">
        <v>101</v>
      </c>
      <c r="D18" s="21" t="s">
        <v>102</v>
      </c>
      <c r="E18" s="22" t="s">
        <v>103</v>
      </c>
      <c r="F18" s="22" t="s">
        <v>104</v>
      </c>
      <c r="G18" s="31" t="s">
        <v>105</v>
      </c>
      <c r="H18" s="25" t="s">
        <v>106</v>
      </c>
    </row>
    <row r="19" s="26" customFormat="true" ht="36" hidden="false" customHeight="false" outlineLevel="0" collapsed="false">
      <c r="A19" s="19" t="n">
        <v>15</v>
      </c>
      <c r="B19" s="33" t="s">
        <v>107</v>
      </c>
      <c r="C19" s="21" t="s">
        <v>108</v>
      </c>
      <c r="D19" s="21" t="s">
        <v>109</v>
      </c>
      <c r="E19" s="22" t="s">
        <v>110</v>
      </c>
      <c r="F19" s="22" t="s">
        <v>111</v>
      </c>
      <c r="G19" s="31" t="s">
        <v>112</v>
      </c>
      <c r="H19" s="25" t="s">
        <v>113</v>
      </c>
    </row>
    <row r="20" s="26" customFormat="true" ht="72" hidden="false" customHeight="false" outlineLevel="0" collapsed="false">
      <c r="A20" s="37" t="n">
        <v>16</v>
      </c>
      <c r="B20" s="38" t="s">
        <v>114</v>
      </c>
      <c r="C20" s="39" t="s">
        <v>115</v>
      </c>
      <c r="D20" s="39" t="s">
        <v>116</v>
      </c>
      <c r="E20" s="40" t="s">
        <v>117</v>
      </c>
      <c r="F20" s="40"/>
      <c r="G20" s="41" t="s">
        <v>118</v>
      </c>
      <c r="H20" s="42" t="s">
        <v>119</v>
      </c>
    </row>
    <row r="23" customFormat="false" ht="18" hidden="false" customHeight="false" outlineLevel="0" collapsed="false">
      <c r="B23" s="43"/>
    </row>
  </sheetData>
  <mergeCells count="8">
    <mergeCell ref="A1:H1"/>
    <mergeCell ref="A3:A4"/>
    <mergeCell ref="B3:B4"/>
    <mergeCell ref="C3:C4"/>
    <mergeCell ref="D3:D4"/>
    <mergeCell ref="E3:E4"/>
    <mergeCell ref="F3:F4"/>
    <mergeCell ref="G3:H3"/>
  </mergeCells>
  <hyperlinks>
    <hyperlink ref="G5" r:id="rId1" display="tax@exat.uz"/>
    <hyperlink ref="H5" r:id="rId2" display="org@soliq.uz"/>
    <hyperlink ref="G6" r:id="rId3" display="qaraqalpoq.dsb@exat.uz"/>
    <hyperlink ref="H6" r:id="rId4" display="qaraqalpogiston@soliq.uz"/>
    <hyperlink ref="G7" r:id="rId5" display="andijon.dsb@exat.uz"/>
    <hyperlink ref="H7" r:id="rId6" display="andijon@soliq.uz"/>
    <hyperlink ref="G8" r:id="rId7" display="buxoro.dsb. @ exat.uz"/>
    <hyperlink ref="H8" r:id="rId8" display="buxoro@soliq.uz"/>
    <hyperlink ref="G9" r:id="rId9" display="jizzax.dsb@exat.uz"/>
    <hyperlink ref="H9" r:id="rId10" display="jizzax@soliq.uz"/>
    <hyperlink ref="G10" r:id="rId11" display="qashqadaryo.dsb@exat.uz"/>
    <hyperlink ref="H10" r:id="rId12" display="qashqadaryo@soliq.uz"/>
    <hyperlink ref="G11" r:id="rId13" display="navoiy.dsb@exat.uz"/>
    <hyperlink ref="H11" r:id="rId14" display="navoiy@soliq.uz"/>
    <hyperlink ref="G12" r:id="rId15" display="namangan_dsb@exat.uz"/>
    <hyperlink ref="H12" r:id="rId16" display="namangan@soliq.uz"/>
    <hyperlink ref="E13" r:id="rId17" display="66-234-06-16"/>
    <hyperlink ref="G13" r:id="rId18" display="samarkand.dsb@exat.uz"/>
    <hyperlink ref="H13" r:id="rId19" display="samarkand@soliq.uz"/>
    <hyperlink ref="G14" r:id="rId20" display="surxondaryo.dsb@exat.uz"/>
    <hyperlink ref="H14" r:id="rId21" display="surxondaryo@soliq.uz"/>
    <hyperlink ref="G15" r:id="rId22" display="sirdaryo.dsb@exat.uz"/>
    <hyperlink ref="H15" r:id="rId23" display="sirdaryo@soliq.uz"/>
    <hyperlink ref="G16" r:id="rId24" display="toshkent.dsb@exat.uz"/>
    <hyperlink ref="G17" r:id="rId25" display="Toshkent_vil_soliq@exat.uz"/>
    <hyperlink ref="H17" r:id="rId26" display="toshkent_vil@soliq.uz"/>
    <hyperlink ref="G18" r:id="rId27" display="fargona.dsb@exat.uz"/>
    <hyperlink ref="H18" r:id="rId28" display="fargona@soliq.uz"/>
    <hyperlink ref="H20" r:id="rId29" display="mri@soliq.uz"/>
  </hyperlinks>
  <printOptions headings="false" gridLines="false" gridLinesSet="true" horizontalCentered="false" verticalCentered="false"/>
  <pageMargins left="0.0395833333333333" right="0.0395833333333333" top="0.747916666666667" bottom="0.35416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77" width="9.14"/>
    <col collapsed="false" customWidth="true" hidden="false" outlineLevel="0" max="2" min="2" style="177" width="28.42"/>
    <col collapsed="false" customWidth="true" hidden="false" outlineLevel="0" max="3" min="3" style="177" width="36"/>
    <col collapsed="false" customWidth="true" hidden="false" outlineLevel="0" max="4" min="4" style="177" width="26.15"/>
    <col collapsed="false" customWidth="true" hidden="false" outlineLevel="0" max="5" min="5" style="177" width="22.71"/>
    <col collapsed="false" customWidth="true" hidden="false" outlineLevel="0" max="6" min="6" style="177" width="24"/>
    <col collapsed="false" customWidth="true" hidden="false" outlineLevel="0" max="7" min="7" style="177" width="34.29"/>
    <col collapsed="false" customWidth="true" hidden="false" outlineLevel="0" max="8" min="8" style="177" width="32.42"/>
    <col collapsed="false" customWidth="false" hidden="false" outlineLevel="0" max="16384" min="9" style="177" width="9.14"/>
  </cols>
  <sheetData>
    <row r="1" s="1" customFormat="true" ht="30" hidden="false" customHeight="true" outlineLevel="0" collapsed="false">
      <c r="A1" s="100" t="s">
        <v>910</v>
      </c>
      <c r="B1" s="100"/>
      <c r="C1" s="100"/>
      <c r="D1" s="100"/>
      <c r="E1" s="100"/>
      <c r="F1" s="100"/>
      <c r="G1" s="100"/>
      <c r="H1" s="100"/>
    </row>
    <row r="2" s="1" customFormat="true" ht="34.5" hidden="false" customHeight="true" outlineLevel="0" collapsed="false">
      <c r="A2" s="3"/>
      <c r="B2" s="3"/>
      <c r="C2" s="3"/>
      <c r="D2" s="3"/>
      <c r="E2" s="3"/>
      <c r="F2" s="3"/>
      <c r="G2" s="3"/>
      <c r="H2" s="3" t="s">
        <v>1</v>
      </c>
    </row>
    <row r="3" s="178" customFormat="true" ht="18" hidden="false" customHeight="true" outlineLevel="0" collapsed="false">
      <c r="A3" s="103" t="s">
        <v>2</v>
      </c>
      <c r="B3" s="103" t="s">
        <v>121</v>
      </c>
      <c r="C3" s="103" t="s">
        <v>122</v>
      </c>
      <c r="D3" s="103" t="s">
        <v>5</v>
      </c>
      <c r="E3" s="103" t="s">
        <v>123</v>
      </c>
      <c r="F3" s="103" t="s">
        <v>124</v>
      </c>
      <c r="G3" s="103" t="s">
        <v>8</v>
      </c>
      <c r="H3" s="103"/>
    </row>
    <row r="4" s="178" customFormat="true" ht="60" hidden="false" customHeight="true" outlineLevel="0" collapsed="false">
      <c r="A4" s="103"/>
      <c r="B4" s="103"/>
      <c r="C4" s="103"/>
      <c r="D4" s="103"/>
      <c r="E4" s="103"/>
      <c r="F4" s="103"/>
      <c r="G4" s="103" t="s">
        <v>9</v>
      </c>
      <c r="H4" s="103" t="s">
        <v>10</v>
      </c>
    </row>
    <row r="5" s="1" customFormat="true" ht="72" hidden="false" customHeight="false" outlineLevel="0" collapsed="false">
      <c r="A5" s="179" t="n">
        <v>1</v>
      </c>
      <c r="B5" s="55" t="s">
        <v>911</v>
      </c>
      <c r="C5" s="55" t="s">
        <v>912</v>
      </c>
      <c r="D5" s="55" t="s">
        <v>913</v>
      </c>
      <c r="E5" s="55" t="s">
        <v>75</v>
      </c>
      <c r="F5" s="55" t="s">
        <v>76</v>
      </c>
      <c r="G5" s="55" t="s">
        <v>77</v>
      </c>
      <c r="H5" s="180" t="s">
        <v>78</v>
      </c>
    </row>
    <row r="6" s="1" customFormat="true" ht="54" hidden="false" customHeight="false" outlineLevel="0" collapsed="false">
      <c r="A6" s="181" t="n">
        <v>2</v>
      </c>
      <c r="B6" s="59" t="s">
        <v>914</v>
      </c>
      <c r="C6" s="59" t="s">
        <v>915</v>
      </c>
      <c r="D6" s="59" t="s">
        <v>916</v>
      </c>
      <c r="E6" s="59" t="s">
        <v>917</v>
      </c>
      <c r="F6" s="59" t="s">
        <v>918</v>
      </c>
      <c r="G6" s="59" t="s">
        <v>919</v>
      </c>
      <c r="H6" s="182" t="s">
        <v>920</v>
      </c>
    </row>
    <row r="7" s="1" customFormat="true" ht="72" hidden="false" customHeight="false" outlineLevel="0" collapsed="false">
      <c r="A7" s="181" t="n">
        <v>3</v>
      </c>
      <c r="B7" s="59" t="s">
        <v>921</v>
      </c>
      <c r="C7" s="59" t="s">
        <v>922</v>
      </c>
      <c r="D7" s="59" t="s">
        <v>923</v>
      </c>
      <c r="E7" s="59" t="s">
        <v>924</v>
      </c>
      <c r="F7" s="59" t="s">
        <v>925</v>
      </c>
      <c r="G7" s="59" t="s">
        <v>926</v>
      </c>
      <c r="H7" s="182" t="s">
        <v>927</v>
      </c>
    </row>
    <row r="8" s="1" customFormat="true" ht="90" hidden="false" customHeight="false" outlineLevel="0" collapsed="false">
      <c r="A8" s="181" t="n">
        <v>4</v>
      </c>
      <c r="B8" s="59" t="s">
        <v>928</v>
      </c>
      <c r="C8" s="59" t="s">
        <v>929</v>
      </c>
      <c r="D8" s="59" t="s">
        <v>930</v>
      </c>
      <c r="E8" s="59" t="s">
        <v>931</v>
      </c>
      <c r="F8" s="59" t="s">
        <v>932</v>
      </c>
      <c r="G8" s="59" t="s">
        <v>933</v>
      </c>
      <c r="H8" s="182" t="s">
        <v>934</v>
      </c>
    </row>
    <row r="9" s="1" customFormat="true" ht="72" hidden="false" customHeight="false" outlineLevel="0" collapsed="false">
      <c r="A9" s="181" t="n">
        <v>5</v>
      </c>
      <c r="B9" s="59" t="s">
        <v>935</v>
      </c>
      <c r="C9" s="59" t="s">
        <v>936</v>
      </c>
      <c r="D9" s="59" t="s">
        <v>937</v>
      </c>
      <c r="E9" s="59" t="s">
        <v>938</v>
      </c>
      <c r="F9" s="59" t="s">
        <v>939</v>
      </c>
      <c r="G9" s="59" t="s">
        <v>940</v>
      </c>
      <c r="H9" s="182" t="s">
        <v>941</v>
      </c>
    </row>
    <row r="10" s="1" customFormat="true" ht="72" hidden="false" customHeight="false" outlineLevel="0" collapsed="false">
      <c r="A10" s="181" t="n">
        <v>6</v>
      </c>
      <c r="B10" s="59" t="s">
        <v>942</v>
      </c>
      <c r="C10" s="59" t="s">
        <v>943</v>
      </c>
      <c r="D10" s="59" t="s">
        <v>944</v>
      </c>
      <c r="E10" s="59" t="s">
        <v>945</v>
      </c>
      <c r="F10" s="59" t="s">
        <v>946</v>
      </c>
      <c r="G10" s="59" t="s">
        <v>947</v>
      </c>
      <c r="H10" s="182" t="s">
        <v>948</v>
      </c>
    </row>
    <row r="11" s="1" customFormat="true" ht="72" hidden="false" customHeight="false" outlineLevel="0" collapsed="false">
      <c r="A11" s="181" t="n">
        <v>7</v>
      </c>
      <c r="B11" s="59" t="s">
        <v>949</v>
      </c>
      <c r="C11" s="59" t="s">
        <v>950</v>
      </c>
      <c r="D11" s="59" t="s">
        <v>951</v>
      </c>
      <c r="E11" s="59" t="s">
        <v>952</v>
      </c>
      <c r="F11" s="59" t="s">
        <v>953</v>
      </c>
      <c r="G11" s="59" t="s">
        <v>954</v>
      </c>
      <c r="H11" s="182" t="s">
        <v>955</v>
      </c>
    </row>
    <row r="12" s="1" customFormat="true" ht="90" hidden="false" customHeight="false" outlineLevel="0" collapsed="false">
      <c r="A12" s="181" t="n">
        <v>8</v>
      </c>
      <c r="B12" s="59" t="s">
        <v>956</v>
      </c>
      <c r="C12" s="59" t="s">
        <v>957</v>
      </c>
      <c r="D12" s="59" t="s">
        <v>958</v>
      </c>
      <c r="E12" s="59" t="s">
        <v>959</v>
      </c>
      <c r="F12" s="59" t="s">
        <v>960</v>
      </c>
      <c r="G12" s="59" t="s">
        <v>961</v>
      </c>
      <c r="H12" s="182" t="s">
        <v>962</v>
      </c>
    </row>
    <row r="13" s="1" customFormat="true" ht="72" hidden="false" customHeight="false" outlineLevel="0" collapsed="false">
      <c r="A13" s="181" t="n">
        <v>9</v>
      </c>
      <c r="B13" s="59" t="s">
        <v>963</v>
      </c>
      <c r="C13" s="59" t="s">
        <v>964</v>
      </c>
      <c r="D13" s="59" t="s">
        <v>965</v>
      </c>
      <c r="E13" s="59" t="s">
        <v>966</v>
      </c>
      <c r="F13" s="59" t="s">
        <v>967</v>
      </c>
      <c r="G13" s="59" t="s">
        <v>968</v>
      </c>
      <c r="H13" s="182" t="s">
        <v>969</v>
      </c>
    </row>
    <row r="14" s="1" customFormat="true" ht="72" hidden="false" customHeight="false" outlineLevel="0" collapsed="false">
      <c r="A14" s="181" t="n">
        <v>10</v>
      </c>
      <c r="B14" s="59" t="s">
        <v>970</v>
      </c>
      <c r="C14" s="59" t="s">
        <v>971</v>
      </c>
      <c r="D14" s="59" t="s">
        <v>972</v>
      </c>
      <c r="E14" s="59" t="s">
        <v>973</v>
      </c>
      <c r="F14" s="59" t="s">
        <v>974</v>
      </c>
      <c r="G14" s="59" t="s">
        <v>975</v>
      </c>
      <c r="H14" s="182" t="s">
        <v>976</v>
      </c>
    </row>
    <row r="15" s="1" customFormat="true" ht="90" hidden="false" customHeight="false" outlineLevel="0" collapsed="false">
      <c r="A15" s="181" t="n">
        <v>11</v>
      </c>
      <c r="B15" s="59" t="s">
        <v>977</v>
      </c>
      <c r="C15" s="59" t="s">
        <v>978</v>
      </c>
      <c r="D15" s="59" t="s">
        <v>979</v>
      </c>
      <c r="E15" s="59" t="s">
        <v>980</v>
      </c>
      <c r="F15" s="59" t="s">
        <v>981</v>
      </c>
      <c r="G15" s="59" t="s">
        <v>982</v>
      </c>
      <c r="H15" s="182" t="s">
        <v>983</v>
      </c>
    </row>
    <row r="16" s="1" customFormat="true" ht="72" hidden="false" customHeight="false" outlineLevel="0" collapsed="false">
      <c r="A16" s="181" t="n">
        <v>12</v>
      </c>
      <c r="B16" s="59" t="s">
        <v>984</v>
      </c>
      <c r="C16" s="59" t="s">
        <v>985</v>
      </c>
      <c r="D16" s="59" t="s">
        <v>986</v>
      </c>
      <c r="E16" s="59" t="s">
        <v>987</v>
      </c>
      <c r="F16" s="59" t="s">
        <v>988</v>
      </c>
      <c r="G16" s="59" t="s">
        <v>989</v>
      </c>
      <c r="H16" s="182" t="s">
        <v>990</v>
      </c>
    </row>
    <row r="17" s="1" customFormat="true" ht="72" hidden="false" customHeight="false" outlineLevel="0" collapsed="false">
      <c r="A17" s="181" t="n">
        <v>13</v>
      </c>
      <c r="B17" s="59" t="s">
        <v>991</v>
      </c>
      <c r="C17" s="59" t="s">
        <v>992</v>
      </c>
      <c r="D17" s="59" t="s">
        <v>993</v>
      </c>
      <c r="E17" s="59" t="s">
        <v>994</v>
      </c>
      <c r="F17" s="59" t="s">
        <v>995</v>
      </c>
      <c r="G17" s="59" t="s">
        <v>996</v>
      </c>
      <c r="H17" s="182" t="s">
        <v>997</v>
      </c>
      <c r="I17" s="183"/>
    </row>
    <row r="18" s="1" customFormat="true" ht="72" hidden="false" customHeight="false" outlineLevel="0" collapsed="false">
      <c r="A18" s="181" t="n">
        <v>14</v>
      </c>
      <c r="B18" s="59" t="s">
        <v>998</v>
      </c>
      <c r="C18" s="59" t="s">
        <v>999</v>
      </c>
      <c r="D18" s="59" t="s">
        <v>1000</v>
      </c>
      <c r="E18" s="59" t="s">
        <v>1001</v>
      </c>
      <c r="F18" s="59" t="s">
        <v>1002</v>
      </c>
      <c r="G18" s="59" t="s">
        <v>1003</v>
      </c>
      <c r="H18" s="182" t="s">
        <v>1004</v>
      </c>
    </row>
    <row r="19" s="1" customFormat="true" ht="72" hidden="false" customHeight="false" outlineLevel="0" collapsed="false">
      <c r="A19" s="181" t="n">
        <v>15</v>
      </c>
      <c r="B19" s="59" t="s">
        <v>1005</v>
      </c>
      <c r="C19" s="59" t="s">
        <v>1006</v>
      </c>
      <c r="D19" s="59" t="s">
        <v>1007</v>
      </c>
      <c r="E19" s="59" t="s">
        <v>1008</v>
      </c>
      <c r="F19" s="59" t="s">
        <v>1009</v>
      </c>
      <c r="G19" s="59" t="s">
        <v>1010</v>
      </c>
      <c r="H19" s="182" t="s">
        <v>1011</v>
      </c>
    </row>
    <row r="20" s="1" customFormat="true" ht="72.75" hidden="false" customHeight="false" outlineLevel="0" collapsed="false">
      <c r="A20" s="184" t="n">
        <v>16</v>
      </c>
      <c r="B20" s="64" t="s">
        <v>1012</v>
      </c>
      <c r="C20" s="64" t="s">
        <v>1013</v>
      </c>
      <c r="D20" s="64" t="s">
        <v>1014</v>
      </c>
      <c r="E20" s="64" t="s">
        <v>1015</v>
      </c>
      <c r="F20" s="64" t="s">
        <v>1016</v>
      </c>
      <c r="G20" s="64" t="s">
        <v>1017</v>
      </c>
      <c r="H20" s="185" t="s">
        <v>1018</v>
      </c>
    </row>
  </sheetData>
  <mergeCells count="8">
    <mergeCell ref="A1:H1"/>
    <mergeCell ref="A3:A4"/>
    <mergeCell ref="B3:B4"/>
    <mergeCell ref="C3:C4"/>
    <mergeCell ref="D3:D4"/>
    <mergeCell ref="E3:E4"/>
    <mergeCell ref="F3:F4"/>
    <mergeCell ref="G3:H3"/>
  </mergeCells>
  <hyperlinks>
    <hyperlink ref="G5" r:id="rId1" display="surxondaryo.dsb@exat.uz"/>
    <hyperlink ref="H5" r:id="rId2" display="surxondaryo@soliq.uz"/>
    <hyperlink ref="H17" r:id="rId3" display="sherabod@soliq.uz"/>
    <hyperlink ref="H20" r:id="rId4" display="bandixon@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4" min="2" style="0" width="32.57"/>
    <col collapsed="false" customWidth="true" hidden="false" outlineLevel="0" max="6" min="5" style="0" width="22.57"/>
    <col collapsed="false" customWidth="true" hidden="false" outlineLevel="0" max="7" min="7" style="0" width="28.29"/>
    <col collapsed="false" customWidth="true" hidden="false" outlineLevel="0" max="8" min="8" style="0" width="27.15"/>
  </cols>
  <sheetData>
    <row r="1" s="44" customFormat="true" ht="20.25" hidden="false" customHeight="true" outlineLevel="0" collapsed="false">
      <c r="A1" s="45" t="s">
        <v>1019</v>
      </c>
      <c r="B1" s="45"/>
      <c r="C1" s="45"/>
      <c r="D1" s="45"/>
      <c r="E1" s="45"/>
      <c r="F1" s="45"/>
      <c r="G1" s="45"/>
      <c r="H1" s="45"/>
    </row>
    <row r="2" s="44" customFormat="true" ht="20.25" hidden="false" customHeight="false" outlineLevel="0" collapsed="false">
      <c r="A2" s="46"/>
      <c r="B2" s="46"/>
      <c r="C2" s="46"/>
      <c r="D2" s="46"/>
      <c r="E2" s="46"/>
      <c r="F2" s="46"/>
      <c r="G2" s="46"/>
      <c r="H2" s="186" t="s">
        <v>1</v>
      </c>
    </row>
    <row r="3" s="48" customFormat="true" ht="15.75" hidden="false" customHeight="true" outlineLevel="0" collapsed="false">
      <c r="A3" s="118" t="s">
        <v>2</v>
      </c>
      <c r="B3" s="119" t="s">
        <v>121</v>
      </c>
      <c r="C3" s="119" t="s">
        <v>122</v>
      </c>
      <c r="D3" s="119" t="s">
        <v>5</v>
      </c>
      <c r="E3" s="119" t="s">
        <v>123</v>
      </c>
      <c r="F3" s="119" t="s">
        <v>124</v>
      </c>
      <c r="G3" s="120" t="s">
        <v>8</v>
      </c>
      <c r="H3" s="120"/>
    </row>
    <row r="4" s="48" customFormat="true" ht="16.5" hidden="false" customHeight="false" outlineLevel="0" collapsed="false">
      <c r="A4" s="118"/>
      <c r="B4" s="119"/>
      <c r="C4" s="119"/>
      <c r="D4" s="119"/>
      <c r="E4" s="119"/>
      <c r="F4" s="119"/>
      <c r="G4" s="121" t="s">
        <v>9</v>
      </c>
      <c r="H4" s="122" t="s">
        <v>10</v>
      </c>
    </row>
    <row r="5" s="117" customFormat="true" ht="28.5" hidden="false" customHeight="false" outlineLevel="0" collapsed="false">
      <c r="A5" s="127" t="n">
        <v>1</v>
      </c>
      <c r="B5" s="187" t="s">
        <v>79</v>
      </c>
      <c r="C5" s="129" t="s">
        <v>1020</v>
      </c>
      <c r="D5" s="129" t="s">
        <v>1021</v>
      </c>
      <c r="E5" s="129" t="s">
        <v>1022</v>
      </c>
      <c r="F5" s="129" t="s">
        <v>83</v>
      </c>
      <c r="G5" s="126" t="s">
        <v>84</v>
      </c>
      <c r="H5" s="126" t="s">
        <v>85</v>
      </c>
    </row>
    <row r="6" s="117" customFormat="true" ht="28.5" hidden="false" customHeight="false" outlineLevel="0" collapsed="false">
      <c r="A6" s="127" t="n">
        <v>2</v>
      </c>
      <c r="B6" s="187" t="s">
        <v>1023</v>
      </c>
      <c r="C6" s="129" t="s">
        <v>1024</v>
      </c>
      <c r="D6" s="129" t="s">
        <v>1025</v>
      </c>
      <c r="E6" s="129" t="s">
        <v>1026</v>
      </c>
      <c r="F6" s="129" t="s">
        <v>1027</v>
      </c>
      <c r="G6" s="129" t="s">
        <v>1028</v>
      </c>
      <c r="H6" s="129" t="s">
        <v>1029</v>
      </c>
    </row>
    <row r="7" s="117" customFormat="true" ht="28.5" hidden="false" customHeight="false" outlineLevel="0" collapsed="false">
      <c r="A7" s="127" t="n">
        <v>3</v>
      </c>
      <c r="B7" s="187" t="s">
        <v>1030</v>
      </c>
      <c r="C7" s="129" t="s">
        <v>1031</v>
      </c>
      <c r="D7" s="129" t="s">
        <v>1032</v>
      </c>
      <c r="E7" s="129" t="s">
        <v>1033</v>
      </c>
      <c r="F7" s="129" t="s">
        <v>1034</v>
      </c>
      <c r="G7" s="129" t="s">
        <v>1035</v>
      </c>
      <c r="H7" s="129" t="s">
        <v>1036</v>
      </c>
    </row>
    <row r="8" s="117" customFormat="true" ht="28.5" hidden="false" customHeight="false" outlineLevel="0" collapsed="false">
      <c r="A8" s="127" t="n">
        <v>4</v>
      </c>
      <c r="B8" s="129" t="s">
        <v>1037</v>
      </c>
      <c r="C8" s="129" t="s">
        <v>1038</v>
      </c>
      <c r="D8" s="129" t="s">
        <v>1039</v>
      </c>
      <c r="E8" s="129" t="s">
        <v>1040</v>
      </c>
      <c r="F8" s="129" t="s">
        <v>1041</v>
      </c>
      <c r="G8" s="129" t="s">
        <v>1042</v>
      </c>
      <c r="H8" s="129" t="s">
        <v>1043</v>
      </c>
    </row>
    <row r="9" s="117" customFormat="true" ht="28.5" hidden="false" customHeight="false" outlineLevel="0" collapsed="false">
      <c r="A9" s="127" t="n">
        <v>5</v>
      </c>
      <c r="B9" s="129" t="s">
        <v>1044</v>
      </c>
      <c r="C9" s="129" t="s">
        <v>1045</v>
      </c>
      <c r="D9" s="129" t="s">
        <v>1046</v>
      </c>
      <c r="E9" s="129" t="s">
        <v>1047</v>
      </c>
      <c r="F9" s="129" t="s">
        <v>1048</v>
      </c>
      <c r="G9" s="129" t="s">
        <v>1049</v>
      </c>
      <c r="H9" s="129" t="s">
        <v>1050</v>
      </c>
    </row>
    <row r="10" s="117" customFormat="true" ht="28.5" hidden="false" customHeight="false" outlineLevel="0" collapsed="false">
      <c r="A10" s="127" t="n">
        <v>6</v>
      </c>
      <c r="B10" s="187" t="s">
        <v>1051</v>
      </c>
      <c r="C10" s="129" t="s">
        <v>1052</v>
      </c>
      <c r="D10" s="129" t="s">
        <v>1053</v>
      </c>
      <c r="E10" s="129" t="s">
        <v>1054</v>
      </c>
      <c r="F10" s="129" t="s">
        <v>1055</v>
      </c>
      <c r="G10" s="129" t="s">
        <v>1056</v>
      </c>
      <c r="H10" s="129" t="s">
        <v>1057</v>
      </c>
    </row>
    <row r="11" s="117" customFormat="true" ht="28.5" hidden="false" customHeight="false" outlineLevel="0" collapsed="false">
      <c r="A11" s="127" t="n">
        <v>7</v>
      </c>
      <c r="B11" s="187" t="s">
        <v>1058</v>
      </c>
      <c r="C11" s="129" t="s">
        <v>1059</v>
      </c>
      <c r="D11" s="129" t="s">
        <v>1060</v>
      </c>
      <c r="E11" s="129" t="s">
        <v>1061</v>
      </c>
      <c r="F11" s="129" t="s">
        <v>1062</v>
      </c>
      <c r="G11" s="129" t="s">
        <v>1063</v>
      </c>
      <c r="H11" s="129" t="s">
        <v>1064</v>
      </c>
    </row>
    <row r="12" s="117" customFormat="true" ht="28.5" hidden="false" customHeight="false" outlineLevel="0" collapsed="false">
      <c r="A12" s="127" t="n">
        <v>8</v>
      </c>
      <c r="B12" s="129" t="s">
        <v>1065</v>
      </c>
      <c r="C12" s="129" t="s">
        <v>1066</v>
      </c>
      <c r="D12" s="129" t="s">
        <v>1067</v>
      </c>
      <c r="E12" s="129" t="s">
        <v>1068</v>
      </c>
      <c r="F12" s="129" t="s">
        <v>1069</v>
      </c>
      <c r="G12" s="129" t="s">
        <v>1070</v>
      </c>
      <c r="H12" s="129" t="s">
        <v>1070</v>
      </c>
    </row>
    <row r="13" s="117" customFormat="true" ht="28.5" hidden="false" customHeight="false" outlineLevel="0" collapsed="false">
      <c r="A13" s="127" t="n">
        <v>9</v>
      </c>
      <c r="B13" s="129" t="s">
        <v>1071</v>
      </c>
      <c r="C13" s="129" t="s">
        <v>1072</v>
      </c>
      <c r="D13" s="129" t="s">
        <v>1073</v>
      </c>
      <c r="E13" s="129" t="s">
        <v>1074</v>
      </c>
      <c r="F13" s="129" t="s">
        <v>1075</v>
      </c>
      <c r="G13" s="129" t="s">
        <v>1076</v>
      </c>
      <c r="H13" s="129" t="s">
        <v>1077</v>
      </c>
    </row>
    <row r="14" s="117" customFormat="true" ht="28.5" hidden="false" customHeight="false" outlineLevel="0" collapsed="false">
      <c r="A14" s="127" t="n">
        <v>10</v>
      </c>
      <c r="B14" s="129" t="s">
        <v>1078</v>
      </c>
      <c r="C14" s="129" t="s">
        <v>1079</v>
      </c>
      <c r="D14" s="129" t="s">
        <v>1080</v>
      </c>
      <c r="E14" s="129" t="s">
        <v>1081</v>
      </c>
      <c r="F14" s="129" t="s">
        <v>1082</v>
      </c>
      <c r="G14" s="129" t="s">
        <v>1083</v>
      </c>
      <c r="H14" s="129" t="s">
        <v>1084</v>
      </c>
    </row>
    <row r="15" s="117" customFormat="true" ht="28.5" hidden="false" customHeight="false" outlineLevel="0" collapsed="false">
      <c r="A15" s="127" t="n">
        <v>11</v>
      </c>
      <c r="B15" s="129" t="s">
        <v>1085</v>
      </c>
      <c r="C15" s="129" t="s">
        <v>1086</v>
      </c>
      <c r="D15" s="129" t="s">
        <v>1087</v>
      </c>
      <c r="E15" s="129" t="s">
        <v>1088</v>
      </c>
      <c r="F15" s="129" t="s">
        <v>1089</v>
      </c>
      <c r="G15" s="129" t="s">
        <v>1090</v>
      </c>
      <c r="H15" s="129" t="s">
        <v>1091</v>
      </c>
    </row>
    <row r="16" s="117" customFormat="true" ht="28.5" hidden="false" customHeight="false" outlineLevel="0" collapsed="false">
      <c r="A16" s="127" t="n">
        <v>12</v>
      </c>
      <c r="B16" s="129" t="s">
        <v>1092</v>
      </c>
      <c r="C16" s="129" t="s">
        <v>1093</v>
      </c>
      <c r="D16" s="129" t="s">
        <v>1094</v>
      </c>
      <c r="E16" s="129" t="s">
        <v>1095</v>
      </c>
      <c r="F16" s="129" t="s">
        <v>1096</v>
      </c>
      <c r="G16" s="129" t="s">
        <v>1097</v>
      </c>
      <c r="H16" s="129" t="s">
        <v>1098</v>
      </c>
    </row>
    <row r="17" s="117" customFormat="true" ht="28.5" hidden="false" customHeight="false" outlineLevel="0" collapsed="false">
      <c r="A17" s="127" t="n">
        <v>13</v>
      </c>
      <c r="B17" s="130" t="s">
        <v>1099</v>
      </c>
      <c r="C17" s="129" t="s">
        <v>1100</v>
      </c>
      <c r="D17" s="129" t="s">
        <v>1021</v>
      </c>
      <c r="E17" s="129" t="s">
        <v>1101</v>
      </c>
      <c r="F17" s="129"/>
      <c r="G17" s="129" t="s">
        <v>84</v>
      </c>
      <c r="H17" s="129" t="s">
        <v>85</v>
      </c>
    </row>
  </sheetData>
  <mergeCells count="8">
    <mergeCell ref="A1:H1"/>
    <mergeCell ref="A3:A4"/>
    <mergeCell ref="B3:B4"/>
    <mergeCell ref="C3:C4"/>
    <mergeCell ref="D3:D4"/>
    <mergeCell ref="E3:E4"/>
    <mergeCell ref="F3:F4"/>
    <mergeCell ref="G3:H3"/>
  </mergeCells>
  <hyperlinks>
    <hyperlink ref="G5" r:id="rId1" display="sirdaryo.dsb@exat.uz"/>
    <hyperlink ref="H5" r:id="rId2" display="sirdaryo@soliq.uz"/>
    <hyperlink ref="G9" r:id="rId3" display="mirzaobod.dsi@exat.uz"/>
    <hyperlink ref="H9" r:id="rId4" display="mirzaobod@soliq.uz"/>
    <hyperlink ref="G11" r:id="rId5" display="sirdaryo.dsi@exat.uz"/>
    <hyperlink ref="H11" r:id="rId6" display="sirdaryo_t@soliq.uz"/>
    <hyperlink ref="G14" r:id="rId7" display="guliston_sh.dsi@exat.uz"/>
    <hyperlink ref="H14" r:id="rId8" display="guliston_sh.dsi@soliq.uz"/>
    <hyperlink ref="G15" r:id="rId9" display="Shirin.dsi@exat.uz"/>
    <hyperlink ref="H15" r:id="rId10" display="Shirin@soliq.uz"/>
    <hyperlink ref="G17" r:id="rId11" display="sirdaryo.dsb@exat.uz"/>
    <hyperlink ref="H17" r:id="rId12" display="sirdaryo@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7.15"/>
    <col collapsed="false" customWidth="true" hidden="false" outlineLevel="0" max="2" min="2" style="1" width="33.42"/>
    <col collapsed="false" customWidth="true" hidden="false" outlineLevel="0" max="3" min="3" style="1" width="38"/>
    <col collapsed="false" customWidth="true" hidden="false" outlineLevel="0" max="4" min="4" style="1" width="47.14"/>
    <col collapsed="false" customWidth="true" hidden="false" outlineLevel="0" max="5" min="5" style="1" width="22"/>
    <col collapsed="false" customWidth="true" hidden="false" outlineLevel="0" max="6" min="6" style="1" width="20.57"/>
    <col collapsed="false" customWidth="true" hidden="false" outlineLevel="0" max="7" min="7" style="1" width="31.86"/>
    <col collapsed="false" customWidth="true" hidden="false" outlineLevel="0" max="8" min="8" style="1" width="28.57"/>
    <col collapsed="false" customWidth="false" hidden="false" outlineLevel="0" max="16384" min="9" style="1" width="9.14"/>
  </cols>
  <sheetData>
    <row r="1" customFormat="false" ht="25.5" hidden="false" customHeight="true" outlineLevel="0" collapsed="false">
      <c r="A1" s="100" t="s">
        <v>1102</v>
      </c>
      <c r="B1" s="100"/>
      <c r="C1" s="100"/>
      <c r="D1" s="100"/>
      <c r="E1" s="100"/>
      <c r="F1" s="100"/>
      <c r="G1" s="100"/>
      <c r="H1" s="100"/>
    </row>
    <row r="2" customFormat="false" ht="30.75" hidden="false" customHeight="true" outlineLevel="0" collapsed="false">
      <c r="A2" s="100"/>
      <c r="B2" s="100"/>
      <c r="C2" s="100"/>
      <c r="D2" s="100"/>
      <c r="E2" s="100"/>
      <c r="F2" s="100"/>
      <c r="G2" s="100"/>
      <c r="H2" s="100" t="s">
        <v>1</v>
      </c>
    </row>
    <row r="3" s="188" customFormat="true" ht="18" hidden="false" customHeight="true" outlineLevel="0" collapsed="false">
      <c r="A3" s="103" t="s">
        <v>2</v>
      </c>
      <c r="B3" s="103" t="s">
        <v>121</v>
      </c>
      <c r="C3" s="103" t="s">
        <v>122</v>
      </c>
      <c r="D3" s="103" t="s">
        <v>5</v>
      </c>
      <c r="E3" s="103" t="s">
        <v>123</v>
      </c>
      <c r="F3" s="103" t="s">
        <v>124</v>
      </c>
      <c r="G3" s="103" t="s">
        <v>8</v>
      </c>
      <c r="H3" s="103"/>
    </row>
    <row r="4" s="188" customFormat="true" ht="45" hidden="false" customHeight="true" outlineLevel="0" collapsed="false">
      <c r="A4" s="103"/>
      <c r="B4" s="103"/>
      <c r="C4" s="103"/>
      <c r="D4" s="103"/>
      <c r="E4" s="103"/>
      <c r="F4" s="103"/>
      <c r="G4" s="103" t="s">
        <v>9</v>
      </c>
      <c r="H4" s="103" t="s">
        <v>10</v>
      </c>
    </row>
    <row r="5" customFormat="false" ht="93.75" hidden="false" customHeight="false" outlineLevel="0" collapsed="false">
      <c r="A5" s="85" t="n">
        <v>1</v>
      </c>
      <c r="B5" s="85" t="s">
        <v>1103</v>
      </c>
      <c r="C5" s="85" t="s">
        <v>1104</v>
      </c>
      <c r="D5" s="85" t="s">
        <v>1105</v>
      </c>
      <c r="E5" s="85" t="s">
        <v>1106</v>
      </c>
      <c r="F5" s="85" t="s">
        <v>1107</v>
      </c>
      <c r="G5" s="126" t="s">
        <v>91</v>
      </c>
      <c r="H5" s="126" t="s">
        <v>92</v>
      </c>
    </row>
    <row r="6" customFormat="false" ht="75" hidden="false" customHeight="false" outlineLevel="0" collapsed="false">
      <c r="A6" s="189" t="n">
        <v>2</v>
      </c>
      <c r="B6" s="85" t="s">
        <v>1108</v>
      </c>
      <c r="C6" s="85" t="s">
        <v>1109</v>
      </c>
      <c r="D6" s="85" t="s">
        <v>1110</v>
      </c>
      <c r="E6" s="85" t="s">
        <v>1111</v>
      </c>
      <c r="F6" s="85" t="s">
        <v>1111</v>
      </c>
      <c r="G6" s="126" t="s">
        <v>1112</v>
      </c>
      <c r="H6" s="126" t="s">
        <v>1113</v>
      </c>
    </row>
    <row r="7" customFormat="false" ht="56.25" hidden="false" customHeight="false" outlineLevel="0" collapsed="false">
      <c r="A7" s="189" t="n">
        <v>3</v>
      </c>
      <c r="B7" s="85" t="s">
        <v>1114</v>
      </c>
      <c r="C7" s="89" t="s">
        <v>1115</v>
      </c>
      <c r="D7" s="85" t="s">
        <v>1116</v>
      </c>
      <c r="E7" s="85" t="s">
        <v>1117</v>
      </c>
      <c r="F7" s="85" t="s">
        <v>1118</v>
      </c>
      <c r="G7" s="126" t="s">
        <v>1119</v>
      </c>
      <c r="H7" s="126" t="s">
        <v>1120</v>
      </c>
    </row>
    <row r="8" customFormat="false" ht="93.75" hidden="false" customHeight="false" outlineLevel="0" collapsed="false">
      <c r="A8" s="189" t="n">
        <v>4</v>
      </c>
      <c r="B8" s="85" t="s">
        <v>1121</v>
      </c>
      <c r="C8" s="85" t="s">
        <v>1122</v>
      </c>
      <c r="D8" s="85" t="s">
        <v>1123</v>
      </c>
      <c r="E8" s="85" t="s">
        <v>1124</v>
      </c>
      <c r="F8" s="85" t="s">
        <v>1125</v>
      </c>
      <c r="G8" s="126" t="s">
        <v>1126</v>
      </c>
      <c r="H8" s="126" t="s">
        <v>1127</v>
      </c>
    </row>
    <row r="9" customFormat="false" ht="56.25" hidden="false" customHeight="false" outlineLevel="0" collapsed="false">
      <c r="A9" s="189" t="n">
        <v>5</v>
      </c>
      <c r="B9" s="85" t="s">
        <v>1128</v>
      </c>
      <c r="C9" s="85" t="s">
        <v>1129</v>
      </c>
      <c r="D9" s="85" t="s">
        <v>1130</v>
      </c>
      <c r="E9" s="85" t="s">
        <v>1131</v>
      </c>
      <c r="F9" s="85" t="s">
        <v>1132</v>
      </c>
      <c r="G9" s="126" t="s">
        <v>1133</v>
      </c>
      <c r="H9" s="126" t="s">
        <v>1134</v>
      </c>
    </row>
    <row r="10" customFormat="false" ht="56.25" hidden="false" customHeight="false" outlineLevel="0" collapsed="false">
      <c r="A10" s="189" t="n">
        <v>6</v>
      </c>
      <c r="B10" s="85" t="s">
        <v>1135</v>
      </c>
      <c r="C10" s="85" t="s">
        <v>1136</v>
      </c>
      <c r="D10" s="85" t="s">
        <v>1137</v>
      </c>
      <c r="E10" s="85" t="s">
        <v>1138</v>
      </c>
      <c r="F10" s="85" t="s">
        <v>1139</v>
      </c>
      <c r="G10" s="126" t="s">
        <v>1140</v>
      </c>
      <c r="H10" s="126" t="s">
        <v>1141</v>
      </c>
    </row>
    <row r="11" customFormat="false" ht="56.25" hidden="false" customHeight="false" outlineLevel="0" collapsed="false">
      <c r="A11" s="189" t="n">
        <v>7</v>
      </c>
      <c r="B11" s="85" t="s">
        <v>1142</v>
      </c>
      <c r="C11" s="85" t="s">
        <v>1143</v>
      </c>
      <c r="D11" s="85" t="s">
        <v>1144</v>
      </c>
      <c r="E11" s="85" t="s">
        <v>1145</v>
      </c>
      <c r="F11" s="85" t="s">
        <v>1146</v>
      </c>
      <c r="G11" s="126" t="s">
        <v>1147</v>
      </c>
      <c r="H11" s="126" t="s">
        <v>1148</v>
      </c>
    </row>
    <row r="12" customFormat="false" ht="56.25" hidden="false" customHeight="false" outlineLevel="0" collapsed="false">
      <c r="A12" s="189" t="n">
        <v>8</v>
      </c>
      <c r="B12" s="85" t="s">
        <v>1149</v>
      </c>
      <c r="C12" s="85" t="s">
        <v>1150</v>
      </c>
      <c r="D12" s="85" t="s">
        <v>1151</v>
      </c>
      <c r="E12" s="85" t="s">
        <v>1152</v>
      </c>
      <c r="F12" s="85" t="s">
        <v>1153</v>
      </c>
      <c r="G12" s="126" t="s">
        <v>1154</v>
      </c>
      <c r="H12" s="126" t="s">
        <v>1155</v>
      </c>
    </row>
    <row r="13" customFormat="false" ht="56.25" hidden="false" customHeight="false" outlineLevel="0" collapsed="false">
      <c r="A13" s="189" t="n">
        <v>9</v>
      </c>
      <c r="B13" s="85" t="s">
        <v>1156</v>
      </c>
      <c r="C13" s="85" t="s">
        <v>1157</v>
      </c>
      <c r="D13" s="85" t="s">
        <v>1158</v>
      </c>
      <c r="E13" s="85" t="s">
        <v>1159</v>
      </c>
      <c r="F13" s="85" t="s">
        <v>1160</v>
      </c>
      <c r="G13" s="126" t="s">
        <v>1161</v>
      </c>
      <c r="H13" s="126" t="s">
        <v>1162</v>
      </c>
    </row>
    <row r="14" customFormat="false" ht="37.5" hidden="false" customHeight="false" outlineLevel="0" collapsed="false">
      <c r="A14" s="189" t="n">
        <v>10</v>
      </c>
      <c r="B14" s="85" t="s">
        <v>1163</v>
      </c>
      <c r="C14" s="85" t="s">
        <v>1164</v>
      </c>
      <c r="D14" s="85" t="s">
        <v>1165</v>
      </c>
      <c r="E14" s="85" t="s">
        <v>1166</v>
      </c>
      <c r="F14" s="85" t="s">
        <v>1167</v>
      </c>
      <c r="G14" s="126" t="s">
        <v>1168</v>
      </c>
      <c r="H14" s="126" t="s">
        <v>1169</v>
      </c>
    </row>
    <row r="15" customFormat="false" ht="56.25" hidden="false" customHeight="false" outlineLevel="0" collapsed="false">
      <c r="A15" s="189" t="n">
        <v>11</v>
      </c>
      <c r="B15" s="85" t="s">
        <v>1170</v>
      </c>
      <c r="C15" s="85" t="s">
        <v>1171</v>
      </c>
      <c r="D15" s="85" t="s">
        <v>1172</v>
      </c>
      <c r="E15" s="85" t="s">
        <v>1173</v>
      </c>
      <c r="F15" s="85" t="s">
        <v>1174</v>
      </c>
      <c r="G15" s="126" t="s">
        <v>1175</v>
      </c>
      <c r="H15" s="126" t="s">
        <v>1176</v>
      </c>
    </row>
    <row r="16" customFormat="false" ht="37.5" hidden="false" customHeight="false" outlineLevel="0" collapsed="false">
      <c r="A16" s="189" t="n">
        <v>12</v>
      </c>
      <c r="B16" s="85" t="s">
        <v>1177</v>
      </c>
      <c r="C16" s="85" t="s">
        <v>1178</v>
      </c>
      <c r="D16" s="85" t="s">
        <v>1179</v>
      </c>
      <c r="E16" s="85" t="s">
        <v>1180</v>
      </c>
      <c r="F16" s="85" t="s">
        <v>1181</v>
      </c>
      <c r="G16" s="126" t="s">
        <v>1182</v>
      </c>
      <c r="H16" s="126" t="s">
        <v>1183</v>
      </c>
    </row>
    <row r="17" customFormat="false" ht="56.25" hidden="false" customHeight="false" outlineLevel="0" collapsed="false">
      <c r="A17" s="189" t="n">
        <v>13</v>
      </c>
      <c r="B17" s="85" t="s">
        <v>1184</v>
      </c>
      <c r="C17" s="85" t="s">
        <v>1185</v>
      </c>
      <c r="D17" s="85" t="s">
        <v>1186</v>
      </c>
      <c r="E17" s="89" t="s">
        <v>1187</v>
      </c>
      <c r="F17" s="89" t="s">
        <v>1188</v>
      </c>
      <c r="G17" s="126" t="s">
        <v>1189</v>
      </c>
      <c r="H17" s="126" t="s">
        <v>1190</v>
      </c>
    </row>
  </sheetData>
  <mergeCells count="8">
    <mergeCell ref="A1:H1"/>
    <mergeCell ref="A3:A4"/>
    <mergeCell ref="B3:B4"/>
    <mergeCell ref="C3:C4"/>
    <mergeCell ref="D3:D4"/>
    <mergeCell ref="E3:E4"/>
    <mergeCell ref="F3:F4"/>
    <mergeCell ref="G3:H3"/>
  </mergeCells>
  <hyperlinks>
    <hyperlink ref="G5" r:id="rId1" display="toshkent.dsb@exat.uz"/>
    <hyperlink ref="G6" r:id="rId2" display="mirobod.dsi@exat.uz"/>
    <hyperlink ref="G7" r:id="rId3" display="mulugbek.dsi@exat.uz"/>
    <hyperlink ref="G8" r:id="rId4" display="yunusobod.ds i@exat.uz"/>
    <hyperlink ref="G9" r:id="rId5" display="yakkasaroy.dsi@exat.uz"/>
    <hyperlink ref="G10" r:id="rId6" display="shayhontohur.dsi@exat.uz"/>
    <hyperlink ref="G11" r:id="rId7" display="chilonzor.dsi@exat.uz"/>
    <hyperlink ref="G12" r:id="rId8" display="sergeli.dsi@exat.uz"/>
    <hyperlink ref="G13" r:id="rId9" display="xamza.dsi@exat.uz"/>
    <hyperlink ref="G14" r:id="rId10" display="olmazor.dsi@exat.uz"/>
    <hyperlink ref="G15" r:id="rId11" display="uchtepa.dsi@exat.uz"/>
    <hyperlink ref="G16" r:id="rId12" display="bektemir.dsi@exat.uz"/>
    <hyperlink ref="G17" r:id="rId13" display="yenihayot.dsi@exat.uz"/>
    <hyperlink ref="H17" r:id="rId14" display="Yangihayot@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86"/>
    <col collapsed="false" customWidth="true" hidden="false" outlineLevel="0" max="3" min="3" style="0" width="33.42"/>
    <col collapsed="false" customWidth="true" hidden="false" outlineLevel="0" max="4" min="4" style="0" width="33.86"/>
    <col collapsed="false" customWidth="true" hidden="false" outlineLevel="0" max="6" min="5" style="0" width="22.15"/>
    <col collapsed="false" customWidth="true" hidden="false" outlineLevel="0" max="7" min="7" style="0" width="29.29"/>
    <col collapsed="false" customWidth="true" hidden="false" outlineLevel="0" max="8" min="8" style="0" width="31.71"/>
  </cols>
  <sheetData>
    <row r="1" s="44" customFormat="true" ht="27.75" hidden="false" customHeight="true" outlineLevel="0" collapsed="false">
      <c r="A1" s="45" t="s">
        <v>1191</v>
      </c>
      <c r="B1" s="45"/>
      <c r="C1" s="45"/>
      <c r="D1" s="45"/>
      <c r="E1" s="45"/>
      <c r="F1" s="45"/>
      <c r="G1" s="45"/>
      <c r="H1" s="45"/>
    </row>
    <row r="2" s="44" customFormat="true" ht="28.5" hidden="false" customHeight="true" outlineLevel="0" collapsed="false">
      <c r="A2" s="46"/>
      <c r="B2" s="46"/>
      <c r="C2" s="46"/>
      <c r="D2" s="46"/>
      <c r="E2" s="46"/>
      <c r="F2" s="46"/>
      <c r="G2" s="46"/>
      <c r="H2" s="186" t="s">
        <v>1</v>
      </c>
    </row>
    <row r="3" s="48" customFormat="true" ht="15.75" hidden="false" customHeight="true" outlineLevel="0" collapsed="false">
      <c r="A3" s="118" t="s">
        <v>2</v>
      </c>
      <c r="B3" s="119" t="s">
        <v>121</v>
      </c>
      <c r="C3" s="119" t="s">
        <v>122</v>
      </c>
      <c r="D3" s="119" t="s">
        <v>5</v>
      </c>
      <c r="E3" s="119" t="s">
        <v>123</v>
      </c>
      <c r="F3" s="119" t="s">
        <v>124</v>
      </c>
      <c r="G3" s="120" t="s">
        <v>8</v>
      </c>
      <c r="H3" s="120"/>
    </row>
    <row r="4" s="48" customFormat="true" ht="30.75" hidden="false" customHeight="true" outlineLevel="0" collapsed="false">
      <c r="A4" s="118"/>
      <c r="B4" s="119"/>
      <c r="C4" s="119"/>
      <c r="D4" s="119"/>
      <c r="E4" s="119"/>
      <c r="F4" s="119"/>
      <c r="G4" s="121" t="s">
        <v>9</v>
      </c>
      <c r="H4" s="122" t="s">
        <v>10</v>
      </c>
    </row>
    <row r="5" s="44" customFormat="true" ht="90" hidden="false" customHeight="false" outlineLevel="0" collapsed="false">
      <c r="A5" s="190" t="n">
        <v>1</v>
      </c>
      <c r="B5" s="191" t="s">
        <v>93</v>
      </c>
      <c r="C5" s="191" t="s">
        <v>1192</v>
      </c>
      <c r="D5" s="191" t="s">
        <v>1193</v>
      </c>
      <c r="E5" s="191" t="s">
        <v>96</v>
      </c>
      <c r="F5" s="191" t="s">
        <v>1194</v>
      </c>
      <c r="G5" s="163" t="s">
        <v>98</v>
      </c>
      <c r="H5" s="163" t="s">
        <v>99</v>
      </c>
      <c r="I5" s="192"/>
    </row>
    <row r="6" s="44" customFormat="true" ht="108" hidden="false" customHeight="false" outlineLevel="0" collapsed="false">
      <c r="A6" s="193" t="n">
        <v>2</v>
      </c>
      <c r="B6" s="194" t="s">
        <v>1195</v>
      </c>
      <c r="C6" s="194" t="s">
        <v>1196</v>
      </c>
      <c r="D6" s="194" t="s">
        <v>1197</v>
      </c>
      <c r="E6" s="194" t="s">
        <v>1198</v>
      </c>
      <c r="F6" s="194" t="s">
        <v>1199</v>
      </c>
      <c r="G6" s="147" t="s">
        <v>1200</v>
      </c>
      <c r="H6" s="147" t="s">
        <v>1201</v>
      </c>
      <c r="I6" s="192"/>
    </row>
    <row r="7" s="44" customFormat="true" ht="108" hidden="false" customHeight="false" outlineLevel="0" collapsed="false">
      <c r="A7" s="193" t="n">
        <v>3</v>
      </c>
      <c r="B7" s="194" t="s">
        <v>1202</v>
      </c>
      <c r="C7" s="194" t="s">
        <v>1203</v>
      </c>
      <c r="D7" s="194" t="s">
        <v>1204</v>
      </c>
      <c r="E7" s="194" t="s">
        <v>1205</v>
      </c>
      <c r="F7" s="194" t="s">
        <v>1206</v>
      </c>
      <c r="G7" s="147" t="s">
        <v>1207</v>
      </c>
      <c r="H7" s="147" t="s">
        <v>1208</v>
      </c>
      <c r="I7" s="192"/>
    </row>
    <row r="8" s="44" customFormat="true" ht="72" hidden="false" customHeight="false" outlineLevel="0" collapsed="false">
      <c r="A8" s="190" t="n">
        <v>4</v>
      </c>
      <c r="B8" s="194" t="s">
        <v>1209</v>
      </c>
      <c r="C8" s="194" t="s">
        <v>1210</v>
      </c>
      <c r="D8" s="194" t="s">
        <v>1211</v>
      </c>
      <c r="E8" s="194" t="s">
        <v>1212</v>
      </c>
      <c r="F8" s="194" t="s">
        <v>1213</v>
      </c>
      <c r="G8" s="147" t="s">
        <v>1214</v>
      </c>
      <c r="H8" s="147" t="s">
        <v>1215</v>
      </c>
      <c r="I8" s="192"/>
    </row>
    <row r="9" s="44" customFormat="true" ht="72" hidden="false" customHeight="false" outlineLevel="0" collapsed="false">
      <c r="A9" s="193" t="n">
        <v>5</v>
      </c>
      <c r="B9" s="194" t="s">
        <v>1216</v>
      </c>
      <c r="C9" s="194" t="s">
        <v>1217</v>
      </c>
      <c r="D9" s="194" t="s">
        <v>1218</v>
      </c>
      <c r="E9" s="194" t="s">
        <v>1219</v>
      </c>
      <c r="F9" s="194" t="s">
        <v>1219</v>
      </c>
      <c r="G9" s="147" t="s">
        <v>1220</v>
      </c>
      <c r="H9" s="147" t="s">
        <v>1221</v>
      </c>
      <c r="I9" s="192"/>
    </row>
    <row r="10" s="44" customFormat="true" ht="126" hidden="false" customHeight="false" outlineLevel="0" collapsed="false">
      <c r="A10" s="193" t="n">
        <v>6</v>
      </c>
      <c r="B10" s="194" t="s">
        <v>1222</v>
      </c>
      <c r="C10" s="194" t="s">
        <v>1223</v>
      </c>
      <c r="D10" s="194" t="s">
        <v>1224</v>
      </c>
      <c r="E10" s="194" t="s">
        <v>1225</v>
      </c>
      <c r="F10" s="194" t="s">
        <v>1226</v>
      </c>
      <c r="G10" s="147" t="s">
        <v>1227</v>
      </c>
      <c r="H10" s="147" t="s">
        <v>1228</v>
      </c>
      <c r="I10" s="192"/>
    </row>
    <row r="11" s="44" customFormat="true" ht="126" hidden="false" customHeight="false" outlineLevel="0" collapsed="false">
      <c r="A11" s="190" t="n">
        <v>7</v>
      </c>
      <c r="B11" s="194" t="s">
        <v>1229</v>
      </c>
      <c r="C11" s="194" t="s">
        <v>1230</v>
      </c>
      <c r="D11" s="194" t="s">
        <v>1231</v>
      </c>
      <c r="E11" s="194" t="s">
        <v>1232</v>
      </c>
      <c r="F11" s="194" t="s">
        <v>1233</v>
      </c>
      <c r="G11" s="147" t="s">
        <v>1234</v>
      </c>
      <c r="H11" s="147" t="s">
        <v>1235</v>
      </c>
      <c r="I11" s="192"/>
    </row>
    <row r="12" s="44" customFormat="true" ht="108" hidden="false" customHeight="false" outlineLevel="0" collapsed="false">
      <c r="A12" s="193" t="n">
        <v>8</v>
      </c>
      <c r="B12" s="194" t="s">
        <v>1236</v>
      </c>
      <c r="C12" s="194" t="s">
        <v>1237</v>
      </c>
      <c r="D12" s="194" t="s">
        <v>1238</v>
      </c>
      <c r="E12" s="194" t="s">
        <v>1239</v>
      </c>
      <c r="F12" s="194" t="s">
        <v>1240</v>
      </c>
      <c r="G12" s="147" t="s">
        <v>1241</v>
      </c>
      <c r="H12" s="147" t="s">
        <v>1242</v>
      </c>
      <c r="I12" s="192"/>
    </row>
    <row r="13" s="44" customFormat="true" ht="108" hidden="false" customHeight="false" outlineLevel="0" collapsed="false">
      <c r="A13" s="193" t="n">
        <v>9</v>
      </c>
      <c r="B13" s="194" t="s">
        <v>1243</v>
      </c>
      <c r="C13" s="194" t="s">
        <v>1244</v>
      </c>
      <c r="D13" s="194" t="s">
        <v>1245</v>
      </c>
      <c r="E13" s="194" t="s">
        <v>1246</v>
      </c>
      <c r="F13" s="194" t="s">
        <v>1247</v>
      </c>
      <c r="G13" s="147" t="s">
        <v>1248</v>
      </c>
      <c r="H13" s="147" t="s">
        <v>1249</v>
      </c>
      <c r="I13" s="192"/>
    </row>
    <row r="14" s="44" customFormat="true" ht="126" hidden="false" customHeight="false" outlineLevel="0" collapsed="false">
      <c r="A14" s="190" t="n">
        <v>10</v>
      </c>
      <c r="B14" s="194" t="s">
        <v>1250</v>
      </c>
      <c r="C14" s="194" t="s">
        <v>1251</v>
      </c>
      <c r="D14" s="194" t="s">
        <v>1252</v>
      </c>
      <c r="E14" s="194" t="s">
        <v>1253</v>
      </c>
      <c r="F14" s="194" t="s">
        <v>1253</v>
      </c>
      <c r="G14" s="147" t="s">
        <v>1254</v>
      </c>
      <c r="H14" s="147" t="s">
        <v>1255</v>
      </c>
      <c r="I14" s="192"/>
    </row>
    <row r="15" s="44" customFormat="true" ht="72" hidden="false" customHeight="false" outlineLevel="0" collapsed="false">
      <c r="A15" s="193" t="n">
        <v>11</v>
      </c>
      <c r="B15" s="194" t="s">
        <v>1256</v>
      </c>
      <c r="C15" s="194" t="s">
        <v>1257</v>
      </c>
      <c r="D15" s="194" t="s">
        <v>1258</v>
      </c>
      <c r="E15" s="194" t="s">
        <v>1259</v>
      </c>
      <c r="F15" s="194" t="s">
        <v>1259</v>
      </c>
      <c r="G15" s="147" t="s">
        <v>1260</v>
      </c>
      <c r="H15" s="147" t="s">
        <v>1261</v>
      </c>
      <c r="I15" s="192"/>
    </row>
    <row r="16" s="44" customFormat="true" ht="90" hidden="false" customHeight="false" outlineLevel="0" collapsed="false">
      <c r="A16" s="193" t="n">
        <v>12</v>
      </c>
      <c r="B16" s="194" t="s">
        <v>1262</v>
      </c>
      <c r="C16" s="194" t="s">
        <v>1263</v>
      </c>
      <c r="D16" s="194" t="s">
        <v>1264</v>
      </c>
      <c r="E16" s="194" t="s">
        <v>1265</v>
      </c>
      <c r="F16" s="194" t="s">
        <v>1265</v>
      </c>
      <c r="G16" s="147" t="s">
        <v>1266</v>
      </c>
      <c r="H16" s="147" t="s">
        <v>1267</v>
      </c>
      <c r="I16" s="192"/>
    </row>
    <row r="17" s="44" customFormat="true" ht="90" hidden="false" customHeight="false" outlineLevel="0" collapsed="false">
      <c r="A17" s="190" t="n">
        <v>13</v>
      </c>
      <c r="B17" s="194" t="s">
        <v>1268</v>
      </c>
      <c r="C17" s="194" t="s">
        <v>1269</v>
      </c>
      <c r="D17" s="194" t="s">
        <v>1270</v>
      </c>
      <c r="E17" s="194" t="s">
        <v>1271</v>
      </c>
      <c r="F17" s="194" t="s">
        <v>1272</v>
      </c>
      <c r="G17" s="147" t="s">
        <v>1273</v>
      </c>
      <c r="H17" s="147" t="s">
        <v>1274</v>
      </c>
      <c r="I17" s="192"/>
    </row>
    <row r="18" s="44" customFormat="true" ht="90" hidden="false" customHeight="false" outlineLevel="0" collapsed="false">
      <c r="A18" s="193" t="n">
        <v>14</v>
      </c>
      <c r="B18" s="194" t="s">
        <v>1275</v>
      </c>
      <c r="C18" s="194" t="s">
        <v>1276</v>
      </c>
      <c r="D18" s="194" t="s">
        <v>1277</v>
      </c>
      <c r="E18" s="194" t="s">
        <v>1278</v>
      </c>
      <c r="F18" s="194" t="s">
        <v>1279</v>
      </c>
      <c r="G18" s="147" t="s">
        <v>1280</v>
      </c>
      <c r="H18" s="147" t="s">
        <v>1281</v>
      </c>
      <c r="I18" s="192"/>
    </row>
    <row r="19" s="44" customFormat="true" ht="90" hidden="false" customHeight="false" outlineLevel="0" collapsed="false">
      <c r="A19" s="193" t="n">
        <v>15</v>
      </c>
      <c r="B19" s="194" t="s">
        <v>1282</v>
      </c>
      <c r="C19" s="194" t="s">
        <v>1283</v>
      </c>
      <c r="D19" s="194" t="s">
        <v>1284</v>
      </c>
      <c r="E19" s="194" t="s">
        <v>1285</v>
      </c>
      <c r="F19" s="194" t="s">
        <v>1286</v>
      </c>
      <c r="G19" s="147" t="s">
        <v>1287</v>
      </c>
      <c r="H19" s="147" t="s">
        <v>1288</v>
      </c>
      <c r="I19" s="192"/>
    </row>
    <row r="20" s="44" customFormat="true" ht="54" hidden="false" customHeight="false" outlineLevel="0" collapsed="false">
      <c r="A20" s="190" t="n">
        <v>16</v>
      </c>
      <c r="B20" s="194" t="s">
        <v>1289</v>
      </c>
      <c r="C20" s="194" t="s">
        <v>1290</v>
      </c>
      <c r="D20" s="194" t="s">
        <v>1291</v>
      </c>
      <c r="E20" s="194" t="s">
        <v>1292</v>
      </c>
      <c r="F20" s="194" t="s">
        <v>1293</v>
      </c>
      <c r="G20" s="147" t="s">
        <v>1294</v>
      </c>
      <c r="H20" s="143" t="s">
        <v>1295</v>
      </c>
      <c r="I20" s="192"/>
    </row>
    <row r="21" s="44" customFormat="true" ht="90" hidden="false" customHeight="false" outlineLevel="0" collapsed="false">
      <c r="A21" s="193" t="n">
        <v>17</v>
      </c>
      <c r="B21" s="194" t="s">
        <v>1296</v>
      </c>
      <c r="C21" s="194" t="s">
        <v>1297</v>
      </c>
      <c r="D21" s="194" t="s">
        <v>1298</v>
      </c>
      <c r="E21" s="194" t="s">
        <v>1299</v>
      </c>
      <c r="F21" s="194" t="s">
        <v>1299</v>
      </c>
      <c r="G21" s="147" t="s">
        <v>1300</v>
      </c>
      <c r="H21" s="147" t="s">
        <v>1301</v>
      </c>
      <c r="I21" s="192"/>
    </row>
    <row r="22" s="44" customFormat="true" ht="72" hidden="false" customHeight="false" outlineLevel="0" collapsed="false">
      <c r="A22" s="193" t="n">
        <v>18</v>
      </c>
      <c r="B22" s="194" t="s">
        <v>1302</v>
      </c>
      <c r="C22" s="194" t="s">
        <v>1303</v>
      </c>
      <c r="D22" s="194" t="s">
        <v>1304</v>
      </c>
      <c r="E22" s="194" t="s">
        <v>1305</v>
      </c>
      <c r="F22" s="194" t="s">
        <v>1306</v>
      </c>
      <c r="G22" s="147" t="s">
        <v>1307</v>
      </c>
      <c r="H22" s="147" t="s">
        <v>1308</v>
      </c>
      <c r="I22" s="192"/>
    </row>
    <row r="23" s="44" customFormat="true" ht="108" hidden="false" customHeight="false" outlineLevel="0" collapsed="false">
      <c r="A23" s="190" t="n">
        <v>19</v>
      </c>
      <c r="B23" s="194" t="s">
        <v>1309</v>
      </c>
      <c r="C23" s="194" t="s">
        <v>1310</v>
      </c>
      <c r="D23" s="194" t="s">
        <v>1311</v>
      </c>
      <c r="E23" s="194" t="s">
        <v>1312</v>
      </c>
      <c r="F23" s="194" t="s">
        <v>1313</v>
      </c>
      <c r="G23" s="147" t="s">
        <v>1314</v>
      </c>
      <c r="H23" s="147" t="s">
        <v>1315</v>
      </c>
      <c r="I23" s="192"/>
    </row>
    <row r="24" s="44" customFormat="true" ht="108" hidden="false" customHeight="false" outlineLevel="0" collapsed="false">
      <c r="A24" s="193" t="n">
        <v>20</v>
      </c>
      <c r="B24" s="194" t="s">
        <v>1316</v>
      </c>
      <c r="C24" s="194" t="s">
        <v>1317</v>
      </c>
      <c r="D24" s="194" t="s">
        <v>1245</v>
      </c>
      <c r="E24" s="194" t="s">
        <v>1246</v>
      </c>
      <c r="F24" s="194" t="s">
        <v>1247</v>
      </c>
      <c r="G24" s="147" t="s">
        <v>1318</v>
      </c>
      <c r="H24" s="147" t="s">
        <v>1319</v>
      </c>
      <c r="I24" s="192"/>
    </row>
    <row r="25" s="44" customFormat="true" ht="72" hidden="false" customHeight="false" outlineLevel="0" collapsed="false">
      <c r="A25" s="193" t="n">
        <v>21</v>
      </c>
      <c r="B25" s="169" t="s">
        <v>1320</v>
      </c>
      <c r="C25" s="194" t="s">
        <v>1321</v>
      </c>
      <c r="D25" s="194" t="s">
        <v>1322</v>
      </c>
      <c r="E25" s="194" t="s">
        <v>1323</v>
      </c>
      <c r="F25" s="194" t="s">
        <v>1323</v>
      </c>
      <c r="G25" s="147" t="s">
        <v>1324</v>
      </c>
      <c r="H25" s="147" t="s">
        <v>1325</v>
      </c>
      <c r="I25" s="192"/>
    </row>
    <row r="26" s="44" customFormat="true" ht="54" hidden="false" customHeight="false" outlineLevel="0" collapsed="false">
      <c r="A26" s="190" t="n">
        <v>22</v>
      </c>
      <c r="B26" s="194" t="s">
        <v>1326</v>
      </c>
      <c r="C26" s="194" t="s">
        <v>1327</v>
      </c>
      <c r="D26" s="194" t="s">
        <v>1328</v>
      </c>
      <c r="E26" s="195" t="s">
        <v>1329</v>
      </c>
      <c r="F26" s="194" t="s">
        <v>1330</v>
      </c>
      <c r="G26" s="147" t="s">
        <v>1331</v>
      </c>
      <c r="H26" s="147" t="s">
        <v>1332</v>
      </c>
      <c r="I26" s="192"/>
    </row>
    <row r="27" s="44" customFormat="true" ht="90" hidden="false" customHeight="false" outlineLevel="0" collapsed="false">
      <c r="A27" s="193" t="n">
        <v>23</v>
      </c>
      <c r="B27" s="194" t="s">
        <v>1333</v>
      </c>
      <c r="C27" s="194" t="s">
        <v>1269</v>
      </c>
      <c r="D27" s="194" t="s">
        <v>1270</v>
      </c>
      <c r="E27" s="194" t="s">
        <v>1271</v>
      </c>
      <c r="F27" s="194" t="s">
        <v>1272</v>
      </c>
      <c r="G27" s="147" t="s">
        <v>1334</v>
      </c>
      <c r="H27" s="147" t="s">
        <v>1335</v>
      </c>
      <c r="I27" s="192"/>
    </row>
  </sheetData>
  <mergeCells count="8">
    <mergeCell ref="A1:H1"/>
    <mergeCell ref="A3:A4"/>
    <mergeCell ref="B3:B4"/>
    <mergeCell ref="C3:C4"/>
    <mergeCell ref="D3:D4"/>
    <mergeCell ref="E3:E4"/>
    <mergeCell ref="F3:F4"/>
    <mergeCell ref="G3:H3"/>
  </mergeCells>
  <hyperlinks>
    <hyperlink ref="G5" r:id="rId1" display="Toshkent_vil_soliq@exat.uz"/>
    <hyperlink ref="H5" r:id="rId2" display="toshkent_vil@soliq.uz"/>
    <hyperlink ref="G6" r:id="rId3" display="Bekobod_t@exat.uz"/>
    <hyperlink ref="H6" r:id="rId4" display="Bekobod_t@soliq.uz"/>
    <hyperlink ref="G7" r:id="rId5" display="Boka_t@exat.uz"/>
    <hyperlink ref="H7" r:id="rId6" display="Buka_t@soliq.uz"/>
    <hyperlink ref="G8" r:id="rId7" display="Bostonliq.t@exat.uz"/>
    <hyperlink ref="H8" r:id="rId8" display="Bustonliq_t@soliq.uz"/>
    <hyperlink ref="G9" r:id="rId9" display="Zangiota.t@exat.uz"/>
    <hyperlink ref="H9" r:id="rId10" display="Zangiota_t@soliq.uz"/>
    <hyperlink ref="G10" r:id="rId11" display="Yukorichirchiq.dsi@exat.uz"/>
    <hyperlink ref="H10" r:id="rId12" display="Yukorichirchiq_t@soliq.uz"/>
    <hyperlink ref="G11" r:id="rId13" display="Qibray.t@exat.uz"/>
    <hyperlink ref="H11" r:id="rId14" display="Qibray_t@soliq.uz"/>
    <hyperlink ref="G12" r:id="rId15" display="Oqqorgon.t@exat.uz"/>
    <hyperlink ref="H12" r:id="rId16" display="Okkurgon_t@soliq.uz"/>
    <hyperlink ref="G13" r:id="rId17" display="Ohangaron.t@exat.uz"/>
    <hyperlink ref="H13" r:id="rId18" display="Ox angaron.t@soliq.uz"/>
    <hyperlink ref="G14" r:id="rId19" display="Parkent.t@exat.uz"/>
    <hyperlink ref="H14" r:id="rId20" display="Parkent_t@soliq.uz"/>
    <hyperlink ref="G15" r:id="rId21" display="Piskent.t@exat.uz"/>
    <hyperlink ref="H15" r:id="rId22" display="Piskent_t@soliq.uz"/>
    <hyperlink ref="G16" r:id="rId23" display="Toshkent.t@exat.uz"/>
    <hyperlink ref="H16" r:id="rId24" display="Toshkent_t@soliq.uz"/>
    <hyperlink ref="G17" r:id="rId25" display="Ortachirchiq.t@exat.uz"/>
    <hyperlink ref="H17" r:id="rId26" display="urta-chirchiq_t@soliq.uz"/>
    <hyperlink ref="G18" r:id="rId27" display="Chinoz.t@exat.uz"/>
    <hyperlink ref="H18" r:id="rId28" display="Chinoz_t@soliq.uz"/>
    <hyperlink ref="G19" r:id="rId29" display="Quyichirchiq.t@exat.uz"/>
    <hyperlink ref="H19" r:id="rId30" display="kuyi-chirchik_k@soliq.uz"/>
    <hyperlink ref="G20" r:id="rId31" display="Yangiyol.t@exat.uz"/>
    <hyperlink ref="H20" r:id="rId32" display="yangiyul_t@soliq.uz"/>
    <hyperlink ref="G21" r:id="rId33" display="Angren.sh@exat.uz"/>
    <hyperlink ref="H21" r:id="rId34" display="Angren_sh@soliq.uz"/>
    <hyperlink ref="G22" r:id="rId35" display="Bekobod_sh@exat.uz"/>
    <hyperlink ref="H22" r:id="rId36" display="Bekobod_sh@soliq.uz"/>
    <hyperlink ref="G23" r:id="rId37" display="Olmaliq_sh@exat.uz"/>
    <hyperlink ref="H23" r:id="rId38" display="Olmaliq_sh@soliq.uz"/>
    <hyperlink ref="G24" r:id="rId39" display="Ohangaron.sh @ exat.uz"/>
    <hyperlink ref="H24" r:id="rId40" display="Ox angaron_sh@soliq.ru"/>
    <hyperlink ref="G25" r:id="rId41" display="Chirchiq.sh@exat.uz"/>
    <hyperlink ref="H25" r:id="rId42" display="Chi rchiq_sh@soliq.uz"/>
    <hyperlink ref="G26" r:id="rId43" display="Yangiyol.sh@exat.uz"/>
    <hyperlink ref="H26" r:id="rId44" display="Yangiyul_sh@soliq.uz"/>
    <hyperlink ref="G27" r:id="rId45" display="Nurafshon.sh@exat.uz"/>
    <hyperlink ref="H27" r:id="rId46" display="Nurafshon_sh@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26.57"/>
    <col collapsed="false" customWidth="true" hidden="false" outlineLevel="0" max="4" min="4" style="0" width="34.14"/>
    <col collapsed="false" customWidth="true" hidden="false" outlineLevel="0" max="6" min="5" style="0" width="26.57"/>
    <col collapsed="false" customWidth="true" hidden="false" outlineLevel="0" max="7" min="7" style="0" width="29.71"/>
    <col collapsed="false" customWidth="true" hidden="false" outlineLevel="0" max="8" min="8" style="0" width="31.57"/>
  </cols>
  <sheetData>
    <row r="1" s="196" customFormat="true" ht="20.25" hidden="false" customHeight="true" outlineLevel="0" collapsed="false">
      <c r="A1" s="45" t="s">
        <v>1336</v>
      </c>
      <c r="B1" s="45"/>
      <c r="C1" s="45"/>
      <c r="D1" s="45"/>
      <c r="E1" s="45"/>
      <c r="F1" s="45"/>
      <c r="G1" s="45"/>
      <c r="H1" s="45"/>
    </row>
    <row r="2" s="196" customFormat="true" ht="20.25" hidden="false" customHeight="false" outlineLevel="0" collapsed="false">
      <c r="A2" s="46"/>
      <c r="B2" s="46"/>
      <c r="C2" s="46"/>
      <c r="D2" s="46"/>
      <c r="E2" s="46"/>
      <c r="F2" s="46"/>
      <c r="G2" s="46"/>
      <c r="H2" s="186" t="s">
        <v>1</v>
      </c>
    </row>
    <row r="3" s="48" customFormat="true" ht="18" hidden="false" customHeight="true" outlineLevel="0" collapsed="false">
      <c r="A3" s="154" t="s">
        <v>2</v>
      </c>
      <c r="B3" s="154" t="s">
        <v>121</v>
      </c>
      <c r="C3" s="155" t="s">
        <v>122</v>
      </c>
      <c r="D3" s="155" t="s">
        <v>5</v>
      </c>
      <c r="E3" s="155" t="s">
        <v>6</v>
      </c>
      <c r="F3" s="155" t="s">
        <v>225</v>
      </c>
      <c r="G3" s="156" t="s">
        <v>226</v>
      </c>
      <c r="H3" s="156"/>
    </row>
    <row r="4" s="48" customFormat="true" ht="70.5" hidden="false" customHeight="true" outlineLevel="0" collapsed="false">
      <c r="A4" s="154"/>
      <c r="B4" s="154"/>
      <c r="C4" s="155"/>
      <c r="D4" s="155"/>
      <c r="E4" s="155"/>
      <c r="F4" s="155"/>
      <c r="G4" s="157" t="s">
        <v>9</v>
      </c>
      <c r="H4" s="158" t="s">
        <v>1337</v>
      </c>
    </row>
    <row r="5" s="196" customFormat="true" ht="79.5" hidden="false" customHeight="true" outlineLevel="0" collapsed="false">
      <c r="A5" s="159" t="n">
        <v>1</v>
      </c>
      <c r="B5" s="197" t="s">
        <v>1338</v>
      </c>
      <c r="C5" s="162" t="s">
        <v>1339</v>
      </c>
      <c r="D5" s="162" t="s">
        <v>1340</v>
      </c>
      <c r="E5" s="162" t="s">
        <v>1341</v>
      </c>
      <c r="F5" s="162" t="s">
        <v>1342</v>
      </c>
      <c r="G5" s="142" t="s">
        <v>105</v>
      </c>
      <c r="H5" s="198" t="s">
        <v>106</v>
      </c>
    </row>
    <row r="6" s="196" customFormat="true" ht="77.25" hidden="false" customHeight="true" outlineLevel="0" collapsed="false">
      <c r="A6" s="199" t="n">
        <f aca="false">+A5+1</f>
        <v>2</v>
      </c>
      <c r="B6" s="58" t="s">
        <v>1343</v>
      </c>
      <c r="C6" s="59" t="s">
        <v>1344</v>
      </c>
      <c r="D6" s="59" t="s">
        <v>1345</v>
      </c>
      <c r="E6" s="59" t="s">
        <v>1346</v>
      </c>
      <c r="F6" s="59" t="s">
        <v>1346</v>
      </c>
      <c r="G6" s="142" t="s">
        <v>1347</v>
      </c>
      <c r="H6" s="198" t="s">
        <v>1348</v>
      </c>
    </row>
    <row r="7" s="196" customFormat="true" ht="84.75" hidden="false" customHeight="true" outlineLevel="0" collapsed="false">
      <c r="A7" s="199" t="n">
        <f aca="false">+A6+1</f>
        <v>3</v>
      </c>
      <c r="B7" s="58" t="s">
        <v>1349</v>
      </c>
      <c r="C7" s="59" t="s">
        <v>1350</v>
      </c>
      <c r="D7" s="59" t="s">
        <v>1351</v>
      </c>
      <c r="E7" s="59" t="s">
        <v>1352</v>
      </c>
      <c r="F7" s="59" t="s">
        <v>1353</v>
      </c>
      <c r="G7" s="142" t="s">
        <v>1354</v>
      </c>
      <c r="H7" s="198" t="s">
        <v>1355</v>
      </c>
    </row>
    <row r="8" s="196" customFormat="true" ht="85.5" hidden="false" customHeight="true" outlineLevel="0" collapsed="false">
      <c r="A8" s="199" t="n">
        <f aca="false">+A7+1</f>
        <v>4</v>
      </c>
      <c r="B8" s="58" t="s">
        <v>1356</v>
      </c>
      <c r="C8" s="59" t="s">
        <v>1357</v>
      </c>
      <c r="D8" s="59" t="s">
        <v>1358</v>
      </c>
      <c r="E8" s="59" t="s">
        <v>1359</v>
      </c>
      <c r="F8" s="59" t="s">
        <v>1359</v>
      </c>
      <c r="G8" s="142" t="s">
        <v>1360</v>
      </c>
      <c r="H8" s="198" t="s">
        <v>1361</v>
      </c>
    </row>
    <row r="9" s="196" customFormat="true" ht="81.75" hidden="false" customHeight="true" outlineLevel="0" collapsed="false">
      <c r="A9" s="199" t="n">
        <f aca="false">+A8+1</f>
        <v>5</v>
      </c>
      <c r="B9" s="58" t="s">
        <v>1362</v>
      </c>
      <c r="C9" s="59" t="s">
        <v>1363</v>
      </c>
      <c r="D9" s="59" t="s">
        <v>1364</v>
      </c>
      <c r="E9" s="59" t="s">
        <v>1365</v>
      </c>
      <c r="F9" s="59" t="s">
        <v>1366</v>
      </c>
      <c r="G9" s="142" t="s">
        <v>1367</v>
      </c>
      <c r="H9" s="198" t="s">
        <v>1368</v>
      </c>
    </row>
    <row r="10" s="196" customFormat="true" ht="77.25" hidden="false" customHeight="true" outlineLevel="0" collapsed="false">
      <c r="A10" s="199" t="n">
        <f aca="false">+A9+1</f>
        <v>6</v>
      </c>
      <c r="B10" s="58" t="s">
        <v>1369</v>
      </c>
      <c r="C10" s="59" t="s">
        <v>1370</v>
      </c>
      <c r="D10" s="59" t="s">
        <v>1371</v>
      </c>
      <c r="E10" s="59" t="s">
        <v>1372</v>
      </c>
      <c r="F10" s="59" t="s">
        <v>1372</v>
      </c>
      <c r="G10" s="142" t="s">
        <v>1373</v>
      </c>
      <c r="H10" s="198" t="s">
        <v>1374</v>
      </c>
    </row>
    <row r="11" s="196" customFormat="true" ht="90" hidden="false" customHeight="false" outlineLevel="0" collapsed="false">
      <c r="A11" s="199" t="n">
        <f aca="false">+A10+1</f>
        <v>7</v>
      </c>
      <c r="B11" s="58" t="s">
        <v>1375</v>
      </c>
      <c r="C11" s="59" t="s">
        <v>1376</v>
      </c>
      <c r="D11" s="59" t="s">
        <v>1377</v>
      </c>
      <c r="E11" s="59" t="s">
        <v>1378</v>
      </c>
      <c r="F11" s="59" t="s">
        <v>1378</v>
      </c>
      <c r="G11" s="142" t="s">
        <v>1379</v>
      </c>
      <c r="H11" s="198" t="s">
        <v>1380</v>
      </c>
    </row>
    <row r="12" s="196" customFormat="true" ht="81.75" hidden="false" customHeight="true" outlineLevel="0" collapsed="false">
      <c r="A12" s="199" t="n">
        <f aca="false">+A11+1</f>
        <v>8</v>
      </c>
      <c r="B12" s="58" t="s">
        <v>1381</v>
      </c>
      <c r="C12" s="59" t="s">
        <v>1382</v>
      </c>
      <c r="D12" s="59" t="s">
        <v>1383</v>
      </c>
      <c r="E12" s="59" t="s">
        <v>1384</v>
      </c>
      <c r="F12" s="59" t="s">
        <v>1384</v>
      </c>
      <c r="G12" s="142" t="s">
        <v>1385</v>
      </c>
      <c r="H12" s="198" t="s">
        <v>1386</v>
      </c>
    </row>
    <row r="13" s="196" customFormat="true" ht="79.5" hidden="false" customHeight="true" outlineLevel="0" collapsed="false">
      <c r="A13" s="199" t="n">
        <f aca="false">+A12+1</f>
        <v>9</v>
      </c>
      <c r="B13" s="58" t="s">
        <v>1387</v>
      </c>
      <c r="C13" s="59" t="s">
        <v>1388</v>
      </c>
      <c r="D13" s="59" t="s">
        <v>1389</v>
      </c>
      <c r="E13" s="59" t="s">
        <v>1390</v>
      </c>
      <c r="F13" s="59" t="s">
        <v>1390</v>
      </c>
      <c r="G13" s="142" t="s">
        <v>1391</v>
      </c>
      <c r="H13" s="198" t="s">
        <v>1392</v>
      </c>
    </row>
    <row r="14" s="196" customFormat="true" ht="78" hidden="false" customHeight="true" outlineLevel="0" collapsed="false">
      <c r="A14" s="199" t="n">
        <f aca="false">+A13+1</f>
        <v>10</v>
      </c>
      <c r="B14" s="58" t="s">
        <v>1393</v>
      </c>
      <c r="C14" s="59" t="s">
        <v>1394</v>
      </c>
      <c r="D14" s="59" t="s">
        <v>1395</v>
      </c>
      <c r="E14" s="59" t="s">
        <v>1396</v>
      </c>
      <c r="F14" s="59" t="s">
        <v>1396</v>
      </c>
      <c r="G14" s="142" t="s">
        <v>1397</v>
      </c>
      <c r="H14" s="198" t="s">
        <v>1398</v>
      </c>
    </row>
    <row r="15" s="196" customFormat="true" ht="72" hidden="false" customHeight="false" outlineLevel="0" collapsed="false">
      <c r="A15" s="199" t="n">
        <f aca="false">+A14+1</f>
        <v>11</v>
      </c>
      <c r="B15" s="58" t="s">
        <v>1399</v>
      </c>
      <c r="C15" s="59" t="s">
        <v>1400</v>
      </c>
      <c r="D15" s="59" t="s">
        <v>1401</v>
      </c>
      <c r="E15" s="59" t="s">
        <v>1402</v>
      </c>
      <c r="F15" s="59" t="s">
        <v>1402</v>
      </c>
      <c r="G15" s="142" t="s">
        <v>1403</v>
      </c>
      <c r="H15" s="198" t="s">
        <v>1404</v>
      </c>
    </row>
    <row r="16" s="196" customFormat="true" ht="82.5" hidden="false" customHeight="true" outlineLevel="0" collapsed="false">
      <c r="A16" s="199" t="n">
        <f aca="false">+A15+1</f>
        <v>12</v>
      </c>
      <c r="B16" s="200" t="s">
        <v>1405</v>
      </c>
      <c r="C16" s="201" t="s">
        <v>1406</v>
      </c>
      <c r="D16" s="201" t="s">
        <v>1407</v>
      </c>
      <c r="E16" s="201" t="s">
        <v>1408</v>
      </c>
      <c r="F16" s="201" t="s">
        <v>1408</v>
      </c>
      <c r="G16" s="142" t="s">
        <v>1409</v>
      </c>
      <c r="H16" s="198" t="s">
        <v>1410</v>
      </c>
    </row>
    <row r="17" s="196" customFormat="true" ht="90" hidden="false" customHeight="false" outlineLevel="0" collapsed="false">
      <c r="A17" s="199" t="n">
        <f aca="false">+A16+1</f>
        <v>13</v>
      </c>
      <c r="B17" s="200" t="s">
        <v>1411</v>
      </c>
      <c r="C17" s="201" t="s">
        <v>1412</v>
      </c>
      <c r="D17" s="201" t="s">
        <v>1413</v>
      </c>
      <c r="E17" s="201" t="s">
        <v>1414</v>
      </c>
      <c r="F17" s="201" t="s">
        <v>1414</v>
      </c>
      <c r="G17" s="142" t="s">
        <v>1415</v>
      </c>
      <c r="H17" s="198" t="s">
        <v>1416</v>
      </c>
    </row>
    <row r="18" s="196" customFormat="true" ht="102" hidden="false" customHeight="true" outlineLevel="0" collapsed="false">
      <c r="A18" s="199" t="n">
        <f aca="false">+A17+1</f>
        <v>14</v>
      </c>
      <c r="B18" s="200" t="s">
        <v>1417</v>
      </c>
      <c r="C18" s="201" t="s">
        <v>1418</v>
      </c>
      <c r="D18" s="201" t="s">
        <v>1419</v>
      </c>
      <c r="E18" s="201" t="s">
        <v>1420</v>
      </c>
      <c r="F18" s="201" t="s">
        <v>1420</v>
      </c>
      <c r="G18" s="142" t="s">
        <v>1421</v>
      </c>
      <c r="H18" s="198" t="s">
        <v>1422</v>
      </c>
    </row>
    <row r="19" s="196" customFormat="true" ht="72" hidden="false" customHeight="false" outlineLevel="0" collapsed="false">
      <c r="A19" s="199" t="n">
        <f aca="false">+A18+1</f>
        <v>15</v>
      </c>
      <c r="B19" s="200" t="s">
        <v>1423</v>
      </c>
      <c r="C19" s="201" t="s">
        <v>1424</v>
      </c>
      <c r="D19" s="201" t="s">
        <v>1425</v>
      </c>
      <c r="E19" s="201" t="s">
        <v>1426</v>
      </c>
      <c r="F19" s="201" t="s">
        <v>1427</v>
      </c>
      <c r="G19" s="142" t="s">
        <v>1428</v>
      </c>
      <c r="H19" s="198" t="s">
        <v>1429</v>
      </c>
    </row>
    <row r="20" s="196" customFormat="true" ht="72" hidden="false" customHeight="false" outlineLevel="0" collapsed="false">
      <c r="A20" s="199" t="n">
        <f aca="false">+A19+1</f>
        <v>16</v>
      </c>
      <c r="B20" s="200" t="s">
        <v>1430</v>
      </c>
      <c r="C20" s="201" t="s">
        <v>1431</v>
      </c>
      <c r="D20" s="201" t="s">
        <v>1432</v>
      </c>
      <c r="E20" s="201" t="s">
        <v>1433</v>
      </c>
      <c r="F20" s="201" t="s">
        <v>1434</v>
      </c>
      <c r="G20" s="142" t="s">
        <v>1435</v>
      </c>
      <c r="H20" s="198" t="s">
        <v>1436</v>
      </c>
    </row>
    <row r="21" s="196" customFormat="true" ht="79.5" hidden="false" customHeight="true" outlineLevel="0" collapsed="false">
      <c r="A21" s="199" t="n">
        <f aca="false">+A20+1</f>
        <v>17</v>
      </c>
      <c r="B21" s="200" t="s">
        <v>1437</v>
      </c>
      <c r="C21" s="201" t="s">
        <v>1438</v>
      </c>
      <c r="D21" s="201" t="s">
        <v>1439</v>
      </c>
      <c r="E21" s="201" t="s">
        <v>1440</v>
      </c>
      <c r="F21" s="201" t="s">
        <v>1440</v>
      </c>
      <c r="G21" s="142" t="s">
        <v>1441</v>
      </c>
      <c r="H21" s="198" t="s">
        <v>1442</v>
      </c>
    </row>
    <row r="22" s="196" customFormat="true" ht="72" hidden="false" customHeight="false" outlineLevel="0" collapsed="false">
      <c r="A22" s="199" t="n">
        <f aca="false">+A21+1</f>
        <v>18</v>
      </c>
      <c r="B22" s="200" t="s">
        <v>1443</v>
      </c>
      <c r="C22" s="201" t="s">
        <v>1444</v>
      </c>
      <c r="D22" s="201" t="s">
        <v>1445</v>
      </c>
      <c r="E22" s="201" t="s">
        <v>1446</v>
      </c>
      <c r="F22" s="201" t="s">
        <v>1447</v>
      </c>
      <c r="G22" s="142" t="s">
        <v>1448</v>
      </c>
      <c r="H22" s="198" t="s">
        <v>1449</v>
      </c>
    </row>
    <row r="23" s="196" customFormat="true" ht="72" hidden="false" customHeight="false" outlineLevel="0" collapsed="false">
      <c r="A23" s="199" t="n">
        <f aca="false">+A22+1</f>
        <v>19</v>
      </c>
      <c r="B23" s="200" t="s">
        <v>1450</v>
      </c>
      <c r="C23" s="201" t="s">
        <v>1451</v>
      </c>
      <c r="D23" s="201" t="s">
        <v>1452</v>
      </c>
      <c r="E23" s="201" t="s">
        <v>1453</v>
      </c>
      <c r="F23" s="201" t="s">
        <v>1453</v>
      </c>
      <c r="G23" s="142" t="s">
        <v>1454</v>
      </c>
      <c r="H23" s="198" t="s">
        <v>1455</v>
      </c>
    </row>
    <row r="24" s="196" customFormat="true" ht="72.75" hidden="false" customHeight="false" outlineLevel="0" collapsed="false">
      <c r="A24" s="199" t="n">
        <f aca="false">+A23+1</f>
        <v>20</v>
      </c>
      <c r="B24" s="63" t="s">
        <v>1456</v>
      </c>
      <c r="C24" s="64" t="s">
        <v>1457</v>
      </c>
      <c r="D24" s="64" t="s">
        <v>1458</v>
      </c>
      <c r="E24" s="64" t="s">
        <v>1459</v>
      </c>
      <c r="F24" s="64" t="s">
        <v>1459</v>
      </c>
      <c r="G24" s="151" t="s">
        <v>1460</v>
      </c>
      <c r="H24" s="202" t="s">
        <v>1461</v>
      </c>
    </row>
  </sheetData>
  <mergeCells count="8">
    <mergeCell ref="A1:H1"/>
    <mergeCell ref="A3:A4"/>
    <mergeCell ref="B3:B4"/>
    <mergeCell ref="C3:C4"/>
    <mergeCell ref="D3:D4"/>
    <mergeCell ref="E3:E4"/>
    <mergeCell ref="F3:F4"/>
    <mergeCell ref="G3:H3"/>
  </mergeCells>
  <hyperlinks>
    <hyperlink ref="G5" r:id="rId1" display="fargona.dsb@exat.uz"/>
    <hyperlink ref="H5" r:id="rId2" display="fargona@soliq.uz"/>
    <hyperlink ref="G6" r:id="rId3" display="quvasoy@soliq.uz"/>
    <hyperlink ref="G7" r:id="rId4" display="qoqon@soliq.uz"/>
    <hyperlink ref="G8" r:id="rId5" display="margilon@soliq.uz"/>
    <hyperlink ref="G9" r:id="rId6" display="fargona_sh@soliq.uz"/>
    <hyperlink ref="G10" r:id="rId7" display="beshariq_t@soliq.uz"/>
    <hyperlink ref="G11" r:id="rId8" display="bogdod_t@soliq.uz"/>
    <hyperlink ref="G12" r:id="rId9" display="buvayda@soliq.uz"/>
    <hyperlink ref="G13" r:id="rId10" display="dangara_t@soliq.uz"/>
    <hyperlink ref="G14" r:id="rId11" display="yozyovon_t@soliq.uz"/>
    <hyperlink ref="G15" r:id="rId12" display="kuva_t@soliq.uz"/>
    <hyperlink ref="G16" r:id="rId13" display="oltiarik@soliq.uz"/>
    <hyperlink ref="G17" r:id="rId14" display="qoshtepa@soliq.uz"/>
    <hyperlink ref="G18" r:id="rId15" display="rishton@soliq.uz"/>
    <hyperlink ref="G20" r:id="rId16" display="toshloq_t@soliq.uz"/>
    <hyperlink ref="G22" r:id="rId17" display="uchkuprik_t@soliq.uz"/>
    <hyperlink ref="G23" r:id="rId18" display="fargona_t@soliq.uz"/>
    <hyperlink ref="G24" r:id="rId19" display="furqat_t@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25"/>
    <col collapsed="false" customWidth="true" hidden="false" outlineLevel="0" max="3" min="3" style="0" width="47.29"/>
    <col collapsed="false" customWidth="true" hidden="false" outlineLevel="0" max="4" min="4" style="0" width="43.42"/>
    <col collapsed="false" customWidth="true" hidden="false" outlineLevel="0" max="5" min="5" style="0" width="27.57"/>
    <col collapsed="false" customWidth="true" hidden="false" outlineLevel="0" max="6" min="6" style="0" width="21.29"/>
    <col collapsed="false" customWidth="true" hidden="false" outlineLevel="0" max="7" min="7" style="0" width="33"/>
    <col collapsed="false" customWidth="true" hidden="false" outlineLevel="0" max="8" min="8" style="0" width="31.71"/>
  </cols>
  <sheetData>
    <row r="1" s="44" customFormat="true" ht="44.25" hidden="false" customHeight="true" outlineLevel="0" collapsed="false">
      <c r="A1" s="45" t="s">
        <v>1462</v>
      </c>
      <c r="B1" s="45"/>
      <c r="C1" s="45"/>
      <c r="D1" s="45"/>
      <c r="E1" s="45"/>
      <c r="F1" s="45"/>
      <c r="G1" s="45"/>
      <c r="H1" s="45"/>
    </row>
    <row r="2" s="44" customFormat="true" ht="20.25" hidden="false" customHeight="false" outlineLevel="0" collapsed="false">
      <c r="A2" s="46"/>
      <c r="B2" s="46"/>
      <c r="C2" s="46"/>
      <c r="D2" s="46"/>
      <c r="E2" s="46"/>
      <c r="F2" s="46"/>
      <c r="G2" s="46"/>
      <c r="H2" s="203" t="s">
        <v>1</v>
      </c>
    </row>
    <row r="3" s="48" customFormat="true" ht="18" hidden="false" customHeight="true" outlineLevel="0" collapsed="false">
      <c r="A3" s="154" t="s">
        <v>2</v>
      </c>
      <c r="B3" s="155" t="s">
        <v>121</v>
      </c>
      <c r="C3" s="155" t="s">
        <v>122</v>
      </c>
      <c r="D3" s="155" t="s">
        <v>5</v>
      </c>
      <c r="E3" s="155" t="s">
        <v>123</v>
      </c>
      <c r="F3" s="155" t="s">
        <v>124</v>
      </c>
      <c r="G3" s="156" t="s">
        <v>8</v>
      </c>
      <c r="H3" s="156"/>
    </row>
    <row r="4" s="48" customFormat="true" ht="18.75" hidden="false" customHeight="false" outlineLevel="0" collapsed="false">
      <c r="A4" s="154"/>
      <c r="B4" s="155"/>
      <c r="C4" s="155"/>
      <c r="D4" s="155"/>
      <c r="E4" s="155"/>
      <c r="F4" s="155"/>
      <c r="G4" s="157" t="s">
        <v>9</v>
      </c>
      <c r="H4" s="158" t="s">
        <v>10</v>
      </c>
    </row>
    <row r="5" s="44" customFormat="true" ht="36" hidden="false" customHeight="false" outlineLevel="0" collapsed="false">
      <c r="A5" s="159" t="n">
        <v>1</v>
      </c>
      <c r="B5" s="159" t="s">
        <v>1463</v>
      </c>
      <c r="C5" s="159" t="s">
        <v>1464</v>
      </c>
      <c r="D5" s="159" t="s">
        <v>1465</v>
      </c>
      <c r="E5" s="159" t="s">
        <v>110</v>
      </c>
      <c r="F5" s="159" t="s">
        <v>111</v>
      </c>
      <c r="G5" s="159" t="s">
        <v>112</v>
      </c>
      <c r="H5" s="159" t="s">
        <v>113</v>
      </c>
    </row>
    <row r="6" s="44" customFormat="true" ht="36" hidden="false" customHeight="false" outlineLevel="0" collapsed="false">
      <c r="A6" s="159" t="n">
        <v>2</v>
      </c>
      <c r="B6" s="159" t="s">
        <v>1466</v>
      </c>
      <c r="C6" s="159" t="s">
        <v>1467</v>
      </c>
      <c r="D6" s="159" t="s">
        <v>1468</v>
      </c>
      <c r="E6" s="159" t="s">
        <v>1469</v>
      </c>
      <c r="F6" s="159" t="s">
        <v>1470</v>
      </c>
      <c r="G6" s="159" t="s">
        <v>1471</v>
      </c>
      <c r="H6" s="159" t="s">
        <v>1472</v>
      </c>
    </row>
    <row r="7" s="44" customFormat="true" ht="36" hidden="false" customHeight="false" outlineLevel="0" collapsed="false">
      <c r="A7" s="159" t="n">
        <v>3</v>
      </c>
      <c r="B7" s="159" t="s">
        <v>1473</v>
      </c>
      <c r="C7" s="159" t="s">
        <v>1474</v>
      </c>
      <c r="D7" s="159" t="s">
        <v>1475</v>
      </c>
      <c r="E7" s="159" t="s">
        <v>1476</v>
      </c>
      <c r="F7" s="159" t="s">
        <v>1476</v>
      </c>
      <c r="G7" s="159" t="s">
        <v>1477</v>
      </c>
      <c r="H7" s="159" t="s">
        <v>1478</v>
      </c>
    </row>
    <row r="8" s="44" customFormat="true" ht="54" hidden="false" customHeight="false" outlineLevel="0" collapsed="false">
      <c r="A8" s="159" t="n">
        <v>4</v>
      </c>
      <c r="B8" s="159" t="s">
        <v>1479</v>
      </c>
      <c r="C8" s="159" t="s">
        <v>1480</v>
      </c>
      <c r="D8" s="159" t="s">
        <v>1481</v>
      </c>
      <c r="E8" s="159" t="s">
        <v>1482</v>
      </c>
      <c r="F8" s="159" t="s">
        <v>1483</v>
      </c>
      <c r="G8" s="159" t="s">
        <v>1484</v>
      </c>
      <c r="H8" s="159" t="s">
        <v>1485</v>
      </c>
    </row>
    <row r="9" s="44" customFormat="true" ht="36" hidden="false" customHeight="false" outlineLevel="0" collapsed="false">
      <c r="A9" s="159" t="n">
        <v>5</v>
      </c>
      <c r="B9" s="159" t="s">
        <v>1486</v>
      </c>
      <c r="C9" s="159" t="s">
        <v>1474</v>
      </c>
      <c r="D9" s="204" t="s">
        <v>1475</v>
      </c>
      <c r="E9" s="159" t="s">
        <v>1476</v>
      </c>
      <c r="F9" s="159" t="s">
        <v>1487</v>
      </c>
      <c r="G9" s="159" t="s">
        <v>1488</v>
      </c>
      <c r="H9" s="159" t="s">
        <v>1489</v>
      </c>
    </row>
    <row r="10" s="44" customFormat="true" ht="36" hidden="false" customHeight="false" outlineLevel="0" collapsed="false">
      <c r="A10" s="159" t="n">
        <v>6</v>
      </c>
      <c r="B10" s="159" t="s">
        <v>1490</v>
      </c>
      <c r="C10" s="159" t="s">
        <v>1491</v>
      </c>
      <c r="D10" s="159" t="s">
        <v>1492</v>
      </c>
      <c r="E10" s="159" t="s">
        <v>1493</v>
      </c>
      <c r="F10" s="159" t="s">
        <v>1494</v>
      </c>
      <c r="G10" s="159" t="s">
        <v>1495</v>
      </c>
      <c r="H10" s="159" t="s">
        <v>1496</v>
      </c>
    </row>
    <row r="11" s="44" customFormat="true" ht="54" hidden="false" customHeight="false" outlineLevel="0" collapsed="false">
      <c r="A11" s="159" t="n">
        <v>7</v>
      </c>
      <c r="B11" s="159" t="s">
        <v>1497</v>
      </c>
      <c r="C11" s="159" t="s">
        <v>1498</v>
      </c>
      <c r="D11" s="159" t="s">
        <v>1499</v>
      </c>
      <c r="E11" s="159" t="s">
        <v>1500</v>
      </c>
      <c r="F11" s="159" t="s">
        <v>1501</v>
      </c>
      <c r="G11" s="159" t="s">
        <v>1502</v>
      </c>
      <c r="H11" s="159" t="s">
        <v>1503</v>
      </c>
    </row>
    <row r="12" s="44" customFormat="true" ht="54" hidden="false" customHeight="false" outlineLevel="0" collapsed="false">
      <c r="A12" s="159" t="n">
        <v>8</v>
      </c>
      <c r="B12" s="159" t="s">
        <v>1504</v>
      </c>
      <c r="C12" s="159" t="s">
        <v>1505</v>
      </c>
      <c r="D12" s="159" t="s">
        <v>1506</v>
      </c>
      <c r="E12" s="159" t="s">
        <v>1507</v>
      </c>
      <c r="F12" s="159" t="s">
        <v>1507</v>
      </c>
      <c r="G12" s="159" t="s">
        <v>1508</v>
      </c>
      <c r="H12" s="159" t="s">
        <v>1509</v>
      </c>
    </row>
    <row r="13" s="44" customFormat="true" ht="36" hidden="false" customHeight="false" outlineLevel="0" collapsed="false">
      <c r="A13" s="159" t="n">
        <v>9</v>
      </c>
      <c r="B13" s="159" t="s">
        <v>1510</v>
      </c>
      <c r="C13" s="159" t="s">
        <v>1511</v>
      </c>
      <c r="D13" s="159" t="s">
        <v>1512</v>
      </c>
      <c r="E13" s="159" t="s">
        <v>1513</v>
      </c>
      <c r="F13" s="159" t="s">
        <v>1514</v>
      </c>
      <c r="G13" s="159" t="s">
        <v>1515</v>
      </c>
      <c r="H13" s="159" t="s">
        <v>1516</v>
      </c>
    </row>
    <row r="14" s="44" customFormat="true" ht="54" hidden="false" customHeight="false" outlineLevel="0" collapsed="false">
      <c r="A14" s="159" t="n">
        <v>10</v>
      </c>
      <c r="B14" s="159" t="s">
        <v>1517</v>
      </c>
      <c r="C14" s="159" t="s">
        <v>1518</v>
      </c>
      <c r="D14" s="159" t="s">
        <v>1519</v>
      </c>
      <c r="E14" s="159" t="s">
        <v>1520</v>
      </c>
      <c r="F14" s="159" t="s">
        <v>1521</v>
      </c>
      <c r="G14" s="159" t="s">
        <v>1522</v>
      </c>
      <c r="H14" s="159" t="s">
        <v>1523</v>
      </c>
    </row>
    <row r="15" s="44" customFormat="true" ht="36" hidden="false" customHeight="false" outlineLevel="0" collapsed="false">
      <c r="A15" s="159" t="n">
        <v>11</v>
      </c>
      <c r="B15" s="159" t="s">
        <v>1524</v>
      </c>
      <c r="C15" s="159" t="s">
        <v>1525</v>
      </c>
      <c r="D15" s="159" t="s">
        <v>1526</v>
      </c>
      <c r="E15" s="159" t="s">
        <v>1527</v>
      </c>
      <c r="F15" s="159" t="s">
        <v>1528</v>
      </c>
      <c r="G15" s="159" t="s">
        <v>1529</v>
      </c>
      <c r="H15" s="159" t="s">
        <v>1530</v>
      </c>
    </row>
    <row r="16" s="44" customFormat="true" ht="36" hidden="false" customHeight="false" outlineLevel="0" collapsed="false">
      <c r="A16" s="159" t="n">
        <v>12</v>
      </c>
      <c r="B16" s="159" t="s">
        <v>1531</v>
      </c>
      <c r="C16" s="159" t="s">
        <v>1532</v>
      </c>
      <c r="D16" s="159" t="s">
        <v>1533</v>
      </c>
      <c r="E16" s="159" t="s">
        <v>1534</v>
      </c>
      <c r="F16" s="159" t="s">
        <v>1535</v>
      </c>
      <c r="G16" s="159" t="s">
        <v>1536</v>
      </c>
      <c r="H16" s="159" t="s">
        <v>1537</v>
      </c>
    </row>
    <row r="17" s="44" customFormat="true" ht="54" hidden="false" customHeight="false" outlineLevel="0" collapsed="false">
      <c r="A17" s="159" t="n">
        <v>13</v>
      </c>
      <c r="B17" s="159" t="s">
        <v>1538</v>
      </c>
      <c r="C17" s="159" t="s">
        <v>1539</v>
      </c>
      <c r="D17" s="159" t="s">
        <v>1540</v>
      </c>
      <c r="E17" s="159" t="s">
        <v>1541</v>
      </c>
      <c r="F17" s="159" t="s">
        <v>1542</v>
      </c>
      <c r="G17" s="159" t="s">
        <v>1543</v>
      </c>
      <c r="H17" s="159" t="s">
        <v>1544</v>
      </c>
    </row>
    <row r="18" s="44" customFormat="true" ht="54.75" hidden="false" customHeight="false" outlineLevel="0" collapsed="false">
      <c r="A18" s="205" t="n">
        <v>14</v>
      </c>
      <c r="B18" s="205" t="s">
        <v>1545</v>
      </c>
      <c r="C18" s="205" t="s">
        <v>1546</v>
      </c>
      <c r="D18" s="205" t="s">
        <v>1547</v>
      </c>
      <c r="E18" s="205" t="s">
        <v>1548</v>
      </c>
      <c r="F18" s="205" t="s">
        <v>1548</v>
      </c>
      <c r="G18" s="205" t="s">
        <v>1549</v>
      </c>
      <c r="H18" s="205" t="s">
        <v>1550</v>
      </c>
    </row>
  </sheetData>
  <mergeCells count="8">
    <mergeCell ref="A1:H1"/>
    <mergeCell ref="A3:A4"/>
    <mergeCell ref="B3:B4"/>
    <mergeCell ref="C3:C4"/>
    <mergeCell ref="D3:D4"/>
    <mergeCell ref="E3:E4"/>
    <mergeCell ref="F3:F4"/>
    <mergeCell ref="G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1"/>
    <col collapsed="false" customWidth="true" hidden="false" outlineLevel="0" max="3" min="3" style="0" width="32"/>
    <col collapsed="false" customWidth="true" hidden="false" outlineLevel="0" max="4" min="4" style="0" width="50.15"/>
    <col collapsed="false" customWidth="true" hidden="false" outlineLevel="0" max="5" min="5" style="0" width="31.57"/>
    <col collapsed="false" customWidth="true" hidden="false" outlineLevel="0" max="6" min="6" style="0" width="37"/>
    <col collapsed="false" customWidth="true" hidden="false" outlineLevel="0" max="7" min="7" style="0" width="29.71"/>
    <col collapsed="false" customWidth="true" hidden="false" outlineLevel="0" max="8" min="8" style="0" width="30"/>
    <col collapsed="false" customWidth="true" hidden="false" outlineLevel="0" max="9" min="9" style="0" width="31.15"/>
  </cols>
  <sheetData>
    <row r="1" s="44" customFormat="true" ht="26.25" hidden="false" customHeight="true" outlineLevel="0" collapsed="false">
      <c r="B1" s="45" t="s">
        <v>120</v>
      </c>
      <c r="C1" s="45"/>
      <c r="D1" s="45"/>
      <c r="E1" s="45"/>
      <c r="F1" s="45"/>
      <c r="G1" s="45"/>
      <c r="H1" s="45"/>
      <c r="I1" s="45"/>
    </row>
    <row r="2" s="44" customFormat="true" ht="18.75" hidden="false" customHeight="true" outlineLevel="0" collapsed="false">
      <c r="B2" s="46"/>
      <c r="C2" s="46"/>
      <c r="D2" s="46"/>
      <c r="E2" s="46"/>
      <c r="F2" s="46"/>
      <c r="G2" s="46"/>
      <c r="H2" s="46"/>
      <c r="I2" s="47" t="s">
        <v>1</v>
      </c>
    </row>
    <row r="3" s="48" customFormat="true" ht="30.75" hidden="false" customHeight="true" outlineLevel="0" collapsed="false">
      <c r="B3" s="49" t="s">
        <v>2</v>
      </c>
      <c r="C3" s="50" t="s">
        <v>121</v>
      </c>
      <c r="D3" s="50" t="s">
        <v>122</v>
      </c>
      <c r="E3" s="50" t="s">
        <v>5</v>
      </c>
      <c r="F3" s="50" t="s">
        <v>123</v>
      </c>
      <c r="G3" s="50" t="s">
        <v>124</v>
      </c>
      <c r="H3" s="51" t="s">
        <v>8</v>
      </c>
      <c r="I3" s="51"/>
    </row>
    <row r="4" s="48" customFormat="true" ht="39" hidden="false" customHeight="true" outlineLevel="0" collapsed="false">
      <c r="B4" s="49"/>
      <c r="C4" s="50"/>
      <c r="D4" s="50"/>
      <c r="E4" s="50"/>
      <c r="F4" s="50"/>
      <c r="G4" s="50"/>
      <c r="H4" s="52" t="s">
        <v>9</v>
      </c>
      <c r="I4" s="53" t="s">
        <v>10</v>
      </c>
    </row>
    <row r="5" s="44" customFormat="true" ht="54" hidden="false" customHeight="false" outlineLevel="0" collapsed="false">
      <c r="B5" s="54" t="n">
        <v>1</v>
      </c>
      <c r="C5" s="55" t="s">
        <v>18</v>
      </c>
      <c r="D5" s="55" t="s">
        <v>125</v>
      </c>
      <c r="E5" s="55" t="s">
        <v>126</v>
      </c>
      <c r="F5" s="55" t="s">
        <v>127</v>
      </c>
      <c r="G5" s="55"/>
      <c r="H5" s="56" t="s">
        <v>22</v>
      </c>
      <c r="I5" s="57" t="s">
        <v>23</v>
      </c>
    </row>
    <row r="6" s="44" customFormat="true" ht="36" hidden="false" customHeight="false" outlineLevel="0" collapsed="false">
      <c r="B6" s="58" t="n">
        <v>2</v>
      </c>
      <c r="C6" s="59" t="s">
        <v>128</v>
      </c>
      <c r="D6" s="59" t="s">
        <v>129</v>
      </c>
      <c r="E6" s="59" t="s">
        <v>130</v>
      </c>
      <c r="F6" s="59" t="s">
        <v>131</v>
      </c>
      <c r="G6" s="59"/>
      <c r="H6" s="60" t="s">
        <v>132</v>
      </c>
      <c r="I6" s="61" t="s">
        <v>133</v>
      </c>
    </row>
    <row r="7" s="44" customFormat="true" ht="36" hidden="false" customHeight="false" outlineLevel="0" collapsed="false">
      <c r="B7" s="58" t="n">
        <v>3</v>
      </c>
      <c r="C7" s="59" t="s">
        <v>134</v>
      </c>
      <c r="D7" s="59" t="s">
        <v>135</v>
      </c>
      <c r="E7" s="59" t="s">
        <v>136</v>
      </c>
      <c r="F7" s="59" t="s">
        <v>137</v>
      </c>
      <c r="G7" s="59"/>
      <c r="H7" s="60" t="s">
        <v>138</v>
      </c>
      <c r="I7" s="61" t="s">
        <v>139</v>
      </c>
    </row>
    <row r="8" s="44" customFormat="true" ht="54" hidden="false" customHeight="false" outlineLevel="0" collapsed="false">
      <c r="B8" s="58" t="n">
        <v>4</v>
      </c>
      <c r="C8" s="59" t="s">
        <v>140</v>
      </c>
      <c r="D8" s="59" t="s">
        <v>141</v>
      </c>
      <c r="E8" s="59" t="s">
        <v>142</v>
      </c>
      <c r="F8" s="59" t="s">
        <v>143</v>
      </c>
      <c r="G8" s="59" t="s">
        <v>144</v>
      </c>
      <c r="H8" s="60" t="s">
        <v>145</v>
      </c>
      <c r="I8" s="61" t="s">
        <v>146</v>
      </c>
    </row>
    <row r="9" s="44" customFormat="true" ht="54" hidden="false" customHeight="false" outlineLevel="0" collapsed="false">
      <c r="B9" s="58" t="n">
        <v>5</v>
      </c>
      <c r="C9" s="59" t="s">
        <v>147</v>
      </c>
      <c r="D9" s="59" t="s">
        <v>148</v>
      </c>
      <c r="E9" s="59" t="s">
        <v>136</v>
      </c>
      <c r="F9" s="59" t="s">
        <v>149</v>
      </c>
      <c r="G9" s="59"/>
      <c r="H9" s="60" t="s">
        <v>150</v>
      </c>
      <c r="I9" s="61" t="s">
        <v>151</v>
      </c>
    </row>
    <row r="10" s="44" customFormat="true" ht="54" hidden="false" customHeight="false" outlineLevel="0" collapsed="false">
      <c r="B10" s="58" t="n">
        <v>6</v>
      </c>
      <c r="C10" s="59" t="s">
        <v>152</v>
      </c>
      <c r="D10" s="59" t="s">
        <v>153</v>
      </c>
      <c r="E10" s="59" t="s">
        <v>136</v>
      </c>
      <c r="F10" s="59" t="s">
        <v>154</v>
      </c>
      <c r="G10" s="59"/>
      <c r="H10" s="60" t="s">
        <v>155</v>
      </c>
      <c r="I10" s="61" t="s">
        <v>156</v>
      </c>
    </row>
    <row r="11" s="44" customFormat="true" ht="72" hidden="false" customHeight="true" outlineLevel="0" collapsed="false">
      <c r="B11" s="58" t="n">
        <v>7</v>
      </c>
      <c r="C11" s="59" t="s">
        <v>157</v>
      </c>
      <c r="D11" s="59" t="s">
        <v>158</v>
      </c>
      <c r="E11" s="59" t="s">
        <v>136</v>
      </c>
      <c r="F11" s="59" t="s">
        <v>159</v>
      </c>
      <c r="G11" s="59"/>
      <c r="H11" s="60" t="s">
        <v>160</v>
      </c>
      <c r="I11" s="61" t="s">
        <v>161</v>
      </c>
    </row>
    <row r="12" s="44" customFormat="true" ht="54" hidden="false" customHeight="false" outlineLevel="0" collapsed="false">
      <c r="B12" s="58" t="n">
        <v>8</v>
      </c>
      <c r="C12" s="59" t="s">
        <v>162</v>
      </c>
      <c r="D12" s="59" t="s">
        <v>163</v>
      </c>
      <c r="E12" s="59" t="s">
        <v>136</v>
      </c>
      <c r="F12" s="59" t="s">
        <v>164</v>
      </c>
      <c r="G12" s="59" t="s">
        <v>165</v>
      </c>
      <c r="H12" s="60" t="s">
        <v>166</v>
      </c>
      <c r="I12" s="61" t="s">
        <v>167</v>
      </c>
    </row>
    <row r="13" s="44" customFormat="true" ht="36" hidden="false" customHeight="false" outlineLevel="0" collapsed="false">
      <c r="B13" s="58" t="n">
        <v>9</v>
      </c>
      <c r="C13" s="59" t="s">
        <v>168</v>
      </c>
      <c r="D13" s="62" t="s">
        <v>169</v>
      </c>
      <c r="E13" s="59" t="s">
        <v>170</v>
      </c>
      <c r="F13" s="59" t="s">
        <v>171</v>
      </c>
      <c r="G13" s="59"/>
      <c r="H13" s="60" t="s">
        <v>172</v>
      </c>
      <c r="I13" s="61" t="s">
        <v>173</v>
      </c>
    </row>
    <row r="14" s="44" customFormat="true" ht="36" hidden="false" customHeight="false" outlineLevel="0" collapsed="false">
      <c r="B14" s="58" t="n">
        <v>10</v>
      </c>
      <c r="C14" s="59" t="s">
        <v>174</v>
      </c>
      <c r="D14" s="59" t="s">
        <v>175</v>
      </c>
      <c r="E14" s="59" t="s">
        <v>176</v>
      </c>
      <c r="F14" s="59" t="s">
        <v>177</v>
      </c>
      <c r="G14" s="59" t="s">
        <v>178</v>
      </c>
      <c r="H14" s="60" t="s">
        <v>179</v>
      </c>
      <c r="I14" s="61" t="s">
        <v>133</v>
      </c>
    </row>
    <row r="15" s="44" customFormat="true" ht="54" hidden="false" customHeight="false" outlineLevel="0" collapsed="false">
      <c r="B15" s="58" t="n">
        <v>11</v>
      </c>
      <c r="C15" s="59" t="s">
        <v>180</v>
      </c>
      <c r="D15" s="59" t="s">
        <v>181</v>
      </c>
      <c r="E15" s="59" t="s">
        <v>136</v>
      </c>
      <c r="F15" s="59" t="s">
        <v>182</v>
      </c>
      <c r="G15" s="59"/>
      <c r="H15" s="60" t="s">
        <v>183</v>
      </c>
      <c r="I15" s="61" t="s">
        <v>184</v>
      </c>
    </row>
    <row r="16" s="44" customFormat="true" ht="36" hidden="false" customHeight="false" outlineLevel="0" collapsed="false">
      <c r="B16" s="58" t="n">
        <v>12</v>
      </c>
      <c r="C16" s="59" t="s">
        <v>185</v>
      </c>
      <c r="D16" s="59" t="s">
        <v>186</v>
      </c>
      <c r="E16" s="59" t="s">
        <v>136</v>
      </c>
      <c r="F16" s="59" t="s">
        <v>187</v>
      </c>
      <c r="G16" s="59"/>
      <c r="H16" s="60" t="s">
        <v>188</v>
      </c>
      <c r="I16" s="61" t="s">
        <v>189</v>
      </c>
    </row>
    <row r="17" s="44" customFormat="true" ht="54" hidden="false" customHeight="false" outlineLevel="0" collapsed="false">
      <c r="B17" s="58" t="n">
        <v>13</v>
      </c>
      <c r="C17" s="59" t="s">
        <v>190</v>
      </c>
      <c r="D17" s="62" t="s">
        <v>191</v>
      </c>
      <c r="E17" s="59" t="s">
        <v>192</v>
      </c>
      <c r="F17" s="59" t="s">
        <v>193</v>
      </c>
      <c r="G17" s="59"/>
      <c r="H17" s="60" t="s">
        <v>194</v>
      </c>
      <c r="I17" s="61" t="s">
        <v>195</v>
      </c>
    </row>
    <row r="18" s="44" customFormat="true" ht="54" hidden="false" customHeight="false" outlineLevel="0" collapsed="false">
      <c r="B18" s="58" t="n">
        <v>14</v>
      </c>
      <c r="C18" s="59" t="s">
        <v>196</v>
      </c>
      <c r="D18" s="59" t="s">
        <v>197</v>
      </c>
      <c r="E18" s="59" t="s">
        <v>198</v>
      </c>
      <c r="F18" s="59" t="s">
        <v>199</v>
      </c>
      <c r="G18" s="59" t="s">
        <v>200</v>
      </c>
      <c r="H18" s="60" t="s">
        <v>201</v>
      </c>
      <c r="I18" s="61" t="s">
        <v>202</v>
      </c>
    </row>
    <row r="19" s="44" customFormat="true" ht="54" hidden="false" customHeight="false" outlineLevel="0" collapsed="false">
      <c r="B19" s="58" t="n">
        <v>15</v>
      </c>
      <c r="C19" s="59" t="s">
        <v>203</v>
      </c>
      <c r="D19" s="59" t="s">
        <v>204</v>
      </c>
      <c r="E19" s="59" t="s">
        <v>136</v>
      </c>
      <c r="F19" s="59" t="s">
        <v>205</v>
      </c>
      <c r="G19" s="59"/>
      <c r="H19" s="60" t="s">
        <v>206</v>
      </c>
      <c r="I19" s="61" t="s">
        <v>207</v>
      </c>
    </row>
    <row r="20" s="44" customFormat="true" ht="54" hidden="false" customHeight="false" outlineLevel="0" collapsed="false">
      <c r="B20" s="58" t="n">
        <v>16</v>
      </c>
      <c r="C20" s="59" t="s">
        <v>208</v>
      </c>
      <c r="D20" s="59" t="s">
        <v>209</v>
      </c>
      <c r="E20" s="59" t="s">
        <v>136</v>
      </c>
      <c r="F20" s="59" t="s">
        <v>210</v>
      </c>
      <c r="G20" s="59" t="s">
        <v>211</v>
      </c>
      <c r="H20" s="60" t="s">
        <v>212</v>
      </c>
      <c r="I20" s="61" t="s">
        <v>213</v>
      </c>
    </row>
    <row r="21" s="44" customFormat="true" ht="54" hidden="false" customHeight="false" outlineLevel="0" collapsed="false">
      <c r="B21" s="58" t="n">
        <v>17</v>
      </c>
      <c r="C21" s="59" t="s">
        <v>214</v>
      </c>
      <c r="D21" s="59" t="s">
        <v>215</v>
      </c>
      <c r="E21" s="59" t="s">
        <v>136</v>
      </c>
      <c r="F21" s="59" t="s">
        <v>216</v>
      </c>
      <c r="G21" s="59"/>
      <c r="H21" s="60" t="s">
        <v>217</v>
      </c>
      <c r="I21" s="61" t="s">
        <v>218</v>
      </c>
    </row>
    <row r="22" s="44" customFormat="true" ht="36.75" hidden="false" customHeight="false" outlineLevel="0" collapsed="false">
      <c r="B22" s="63" t="n">
        <v>18</v>
      </c>
      <c r="C22" s="64" t="s">
        <v>219</v>
      </c>
      <c r="D22" s="64" t="s">
        <v>220</v>
      </c>
      <c r="E22" s="64" t="s">
        <v>136</v>
      </c>
      <c r="F22" s="64" t="s">
        <v>221</v>
      </c>
      <c r="G22" s="64" t="s">
        <v>221</v>
      </c>
      <c r="H22" s="65" t="s">
        <v>222</v>
      </c>
      <c r="I22" s="66" t="s">
        <v>223</v>
      </c>
    </row>
  </sheetData>
  <mergeCells count="8">
    <mergeCell ref="B1:I1"/>
    <mergeCell ref="B3:B4"/>
    <mergeCell ref="C3:C4"/>
    <mergeCell ref="D3:D4"/>
    <mergeCell ref="E3:E4"/>
    <mergeCell ref="F3:F4"/>
    <mergeCell ref="G3:G4"/>
    <mergeCell ref="H3:I3"/>
  </mergeCells>
  <hyperlinks>
    <hyperlink ref="H5" r:id="rId1" display="qaraqalpoq.dsb@exat.uz"/>
    <hyperlink ref="I5" r:id="rId2" display="qaraqalpogiston@soliq.uz"/>
    <hyperlink ref="I6" r:id="rId3" display="nukus_t@soliq.uz"/>
    <hyperlink ref="H7" r:id="rId4" display="amudarya.dci@exat.uz"/>
    <hyperlink ref="I7" r:id="rId5" display="amudaryo@soliq.uz"/>
    <hyperlink ref="H8" r:id="rId6" display="beruni.dsi@exat.uz"/>
    <hyperlink ref="I8" r:id="rId7" display="beruniy@soliq.uz"/>
    <hyperlink ref="H9" r:id="rId8" display="bozatov.dsi@exat.uz"/>
    <hyperlink ref="I9" r:id="rId9" display="bozatav@soliq.uz"/>
    <hyperlink ref="H12" r:id="rId10" display="kanlikul.dsi@exat.uz"/>
    <hyperlink ref="I12" r:id="rId11" display="qanlikol@soliq.uz"/>
    <hyperlink ref="H13" r:id="rId12" display="muynak.dsi@exat.uz"/>
    <hyperlink ref="I13" r:id="rId13" display="moynok@soliq.uz"/>
    <hyperlink ref="H15" r:id="rId14" display="tahtakupir.dsi@exat.uz"/>
    <hyperlink ref="I15" r:id="rId15" display="taxtakopir@soliq.uz"/>
    <hyperlink ref="H16" r:id="rId16" display="turtkul.dsi@exat.uz"/>
    <hyperlink ref="I16" r:id="rId17" display="Tortkol@soliq.uz"/>
    <hyperlink ref="I17" r:id="rId18" display="xojayli@soliq.uz"/>
    <hyperlink ref="H19" r:id="rId19" display="shumanay.dsi@exat.uz"/>
    <hyperlink ref="H20" r:id="rId20" display="ellikkalin.dsi@exat.uz"/>
    <hyperlink ref="I21" r:id="rId21" display="qaraozak_t @ tax / en"/>
    <hyperlink ref="H22" r:id="rId22" display="tahiatash.tdsi@exat.uz"/>
    <hyperlink ref="I22" r:id="rId23" display="tahiatash@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6"/>
    <col collapsed="false" customWidth="true" hidden="false" outlineLevel="0" max="2" min="2" style="0" width="47.42"/>
    <col collapsed="false" customWidth="true" hidden="false" outlineLevel="0" max="3" min="3" style="0" width="40"/>
    <col collapsed="false" customWidth="true" hidden="false" outlineLevel="0" max="4" min="4" style="0" width="34.85"/>
    <col collapsed="false" customWidth="true" hidden="false" outlineLevel="0" max="5" min="5" style="0" width="25.29"/>
    <col collapsed="false" customWidth="true" hidden="false" outlineLevel="0" max="6" min="6" style="0" width="25"/>
    <col collapsed="false" customWidth="true" hidden="false" outlineLevel="0" max="7" min="7" style="0" width="29.71"/>
    <col collapsed="false" customWidth="true" hidden="false" outlineLevel="0" max="8" min="8" style="0" width="27.86"/>
  </cols>
  <sheetData>
    <row r="1" s="68" customFormat="true" ht="20.25" hidden="false" customHeight="true" outlineLevel="0" collapsed="false">
      <c r="A1" s="67" t="s">
        <v>224</v>
      </c>
      <c r="B1" s="67"/>
      <c r="C1" s="67"/>
      <c r="D1" s="67"/>
      <c r="E1" s="67"/>
      <c r="F1" s="67"/>
      <c r="G1" s="67"/>
      <c r="H1" s="67"/>
    </row>
    <row r="2" s="68" customFormat="true" ht="20.25" hidden="false" customHeight="false" outlineLevel="0" collapsed="false">
      <c r="A2" s="69"/>
      <c r="B2" s="69"/>
      <c r="C2" s="69"/>
      <c r="D2" s="69"/>
      <c r="E2" s="69"/>
      <c r="F2" s="69"/>
      <c r="G2" s="69"/>
      <c r="H2" s="70" t="s">
        <v>1</v>
      </c>
    </row>
    <row r="3" s="74" customFormat="true" ht="18.75" hidden="false" customHeight="true" outlineLevel="0" collapsed="false">
      <c r="A3" s="71" t="s">
        <v>2</v>
      </c>
      <c r="B3" s="72" t="s">
        <v>121</v>
      </c>
      <c r="C3" s="72" t="s">
        <v>122</v>
      </c>
      <c r="D3" s="72" t="s">
        <v>5</v>
      </c>
      <c r="E3" s="72" t="s">
        <v>6</v>
      </c>
      <c r="F3" s="72" t="s">
        <v>225</v>
      </c>
      <c r="G3" s="73" t="s">
        <v>226</v>
      </c>
      <c r="H3" s="73"/>
    </row>
    <row r="4" s="74" customFormat="true" ht="48.75" hidden="false" customHeight="true" outlineLevel="0" collapsed="false">
      <c r="A4" s="71"/>
      <c r="B4" s="72"/>
      <c r="C4" s="72"/>
      <c r="D4" s="72"/>
      <c r="E4" s="72"/>
      <c r="F4" s="72"/>
      <c r="G4" s="75" t="s">
        <v>9</v>
      </c>
      <c r="H4" s="76" t="s">
        <v>10</v>
      </c>
    </row>
    <row r="5" s="68" customFormat="true" ht="86.25" hidden="false" customHeight="true" outlineLevel="0" collapsed="false">
      <c r="A5" s="77" t="s">
        <v>227</v>
      </c>
      <c r="B5" s="78" t="s">
        <v>228</v>
      </c>
      <c r="C5" s="79" t="s">
        <v>25</v>
      </c>
      <c r="D5" s="79" t="s">
        <v>229</v>
      </c>
      <c r="E5" s="79" t="s">
        <v>230</v>
      </c>
      <c r="F5" s="79" t="s">
        <v>231</v>
      </c>
      <c r="G5" s="80" t="s">
        <v>29</v>
      </c>
      <c r="H5" s="81" t="s">
        <v>30</v>
      </c>
    </row>
    <row r="6" s="68" customFormat="true" ht="56.25" hidden="false" customHeight="false" outlineLevel="0" collapsed="false">
      <c r="A6" s="82" t="s">
        <v>232</v>
      </c>
      <c r="B6" s="83" t="s">
        <v>233</v>
      </c>
      <c r="C6" s="84" t="s">
        <v>234</v>
      </c>
      <c r="D6" s="85" t="s">
        <v>235</v>
      </c>
      <c r="E6" s="83" t="s">
        <v>236</v>
      </c>
      <c r="F6" s="83" t="s">
        <v>237</v>
      </c>
      <c r="G6" s="86" t="s">
        <v>238</v>
      </c>
      <c r="H6" s="87" t="s">
        <v>239</v>
      </c>
    </row>
    <row r="7" s="68" customFormat="true" ht="37.5" hidden="false" customHeight="false" outlineLevel="0" collapsed="false">
      <c r="A7" s="82" t="s">
        <v>240</v>
      </c>
      <c r="B7" s="83" t="s">
        <v>241</v>
      </c>
      <c r="C7" s="88" t="s">
        <v>242</v>
      </c>
      <c r="D7" s="85" t="s">
        <v>243</v>
      </c>
      <c r="E7" s="85" t="s">
        <v>244</v>
      </c>
      <c r="F7" s="85" t="s">
        <v>244</v>
      </c>
      <c r="G7" s="89" t="s">
        <v>245</v>
      </c>
      <c r="H7" s="87" t="s">
        <v>246</v>
      </c>
    </row>
    <row r="8" s="68" customFormat="true" ht="56.25" hidden="false" customHeight="false" outlineLevel="0" collapsed="false">
      <c r="A8" s="82" t="s">
        <v>247</v>
      </c>
      <c r="B8" s="83" t="s">
        <v>248</v>
      </c>
      <c r="C8" s="85" t="s">
        <v>249</v>
      </c>
      <c r="D8" s="90" t="s">
        <v>250</v>
      </c>
      <c r="E8" s="85" t="s">
        <v>251</v>
      </c>
      <c r="F8" s="85" t="s">
        <v>252</v>
      </c>
      <c r="G8" s="89" t="s">
        <v>253</v>
      </c>
      <c r="H8" s="87" t="s">
        <v>254</v>
      </c>
    </row>
    <row r="9" s="68" customFormat="true" ht="56.25" hidden="false" customHeight="false" outlineLevel="0" collapsed="false">
      <c r="A9" s="82" t="s">
        <v>255</v>
      </c>
      <c r="B9" s="83" t="s">
        <v>256</v>
      </c>
      <c r="C9" s="85" t="s">
        <v>257</v>
      </c>
      <c r="D9" s="85" t="s">
        <v>258</v>
      </c>
      <c r="E9" s="85" t="s">
        <v>259</v>
      </c>
      <c r="F9" s="85" t="s">
        <v>259</v>
      </c>
      <c r="G9" s="91" t="s">
        <v>260</v>
      </c>
      <c r="H9" s="87" t="s">
        <v>261</v>
      </c>
    </row>
    <row r="10" s="68" customFormat="true" ht="37.5" hidden="false" customHeight="false" outlineLevel="0" collapsed="false">
      <c r="A10" s="82" t="s">
        <v>262</v>
      </c>
      <c r="B10" s="83" t="s">
        <v>263</v>
      </c>
      <c r="C10" s="85" t="s">
        <v>264</v>
      </c>
      <c r="D10" s="85" t="s">
        <v>265</v>
      </c>
      <c r="E10" s="85" t="s">
        <v>266</v>
      </c>
      <c r="F10" s="85" t="s">
        <v>266</v>
      </c>
      <c r="G10" s="86" t="s">
        <v>267</v>
      </c>
      <c r="H10" s="87" t="s">
        <v>268</v>
      </c>
    </row>
    <row r="11" s="68" customFormat="true" ht="56.25" hidden="false" customHeight="false" outlineLevel="0" collapsed="false">
      <c r="A11" s="82" t="s">
        <v>269</v>
      </c>
      <c r="B11" s="83" t="s">
        <v>270</v>
      </c>
      <c r="C11" s="85" t="s">
        <v>271</v>
      </c>
      <c r="D11" s="90" t="s">
        <v>272</v>
      </c>
      <c r="E11" s="85" t="s">
        <v>273</v>
      </c>
      <c r="F11" s="85" t="s">
        <v>273</v>
      </c>
      <c r="G11" s="89" t="s">
        <v>274</v>
      </c>
      <c r="H11" s="87" t="s">
        <v>275</v>
      </c>
    </row>
    <row r="12" s="68" customFormat="true" ht="75" hidden="false" customHeight="false" outlineLevel="0" collapsed="false">
      <c r="A12" s="82" t="s">
        <v>276</v>
      </c>
      <c r="B12" s="83" t="s">
        <v>277</v>
      </c>
      <c r="C12" s="85" t="s">
        <v>278</v>
      </c>
      <c r="D12" s="85" t="s">
        <v>279</v>
      </c>
      <c r="E12" s="85" t="s">
        <v>280</v>
      </c>
      <c r="F12" s="85" t="s">
        <v>280</v>
      </c>
      <c r="G12" s="89" t="s">
        <v>281</v>
      </c>
      <c r="H12" s="87" t="s">
        <v>282</v>
      </c>
    </row>
    <row r="13" s="68" customFormat="true" ht="75" hidden="false" customHeight="false" outlineLevel="0" collapsed="false">
      <c r="A13" s="82" t="s">
        <v>283</v>
      </c>
      <c r="B13" s="83" t="s">
        <v>284</v>
      </c>
      <c r="C13" s="85" t="s">
        <v>285</v>
      </c>
      <c r="D13" s="90" t="s">
        <v>286</v>
      </c>
      <c r="E13" s="85" t="s">
        <v>287</v>
      </c>
      <c r="F13" s="85" t="s">
        <v>287</v>
      </c>
      <c r="G13" s="89" t="s">
        <v>288</v>
      </c>
      <c r="H13" s="87" t="s">
        <v>289</v>
      </c>
    </row>
    <row r="14" s="68" customFormat="true" ht="75" hidden="false" customHeight="false" outlineLevel="0" collapsed="false">
      <c r="A14" s="92" t="s">
        <v>290</v>
      </c>
      <c r="B14" s="93" t="s">
        <v>291</v>
      </c>
      <c r="C14" s="89" t="s">
        <v>292</v>
      </c>
      <c r="D14" s="89" t="s">
        <v>293</v>
      </c>
      <c r="E14" s="89" t="s">
        <v>294</v>
      </c>
      <c r="F14" s="89" t="s">
        <v>295</v>
      </c>
      <c r="G14" s="89" t="s">
        <v>296</v>
      </c>
      <c r="H14" s="94" t="s">
        <v>297</v>
      </c>
    </row>
    <row r="15" s="68" customFormat="true" ht="37.5" hidden="false" customHeight="false" outlineLevel="0" collapsed="false">
      <c r="A15" s="82" t="s">
        <v>298</v>
      </c>
      <c r="B15" s="83" t="s">
        <v>299</v>
      </c>
      <c r="C15" s="85" t="s">
        <v>300</v>
      </c>
      <c r="D15" s="90" t="s">
        <v>301</v>
      </c>
      <c r="E15" s="85" t="s">
        <v>302</v>
      </c>
      <c r="F15" s="85" t="s">
        <v>302</v>
      </c>
      <c r="G15" s="89" t="s">
        <v>303</v>
      </c>
      <c r="H15" s="87" t="s">
        <v>304</v>
      </c>
    </row>
    <row r="16" s="68" customFormat="true" ht="75" hidden="false" customHeight="false" outlineLevel="0" collapsed="false">
      <c r="A16" s="82" t="s">
        <v>305</v>
      </c>
      <c r="B16" s="83" t="s">
        <v>306</v>
      </c>
      <c r="C16" s="85" t="s">
        <v>307</v>
      </c>
      <c r="D16" s="85" t="s">
        <v>308</v>
      </c>
      <c r="E16" s="85" t="s">
        <v>309</v>
      </c>
      <c r="F16" s="85" t="s">
        <v>310</v>
      </c>
      <c r="G16" s="89" t="s">
        <v>311</v>
      </c>
      <c r="H16" s="87" t="s">
        <v>312</v>
      </c>
    </row>
    <row r="17" s="68" customFormat="true" ht="37.5" hidden="false" customHeight="false" outlineLevel="0" collapsed="false">
      <c r="A17" s="82" t="s">
        <v>313</v>
      </c>
      <c r="B17" s="83" t="s">
        <v>314</v>
      </c>
      <c r="C17" s="85" t="s">
        <v>315</v>
      </c>
      <c r="D17" s="90" t="s">
        <v>316</v>
      </c>
      <c r="E17" s="85" t="s">
        <v>317</v>
      </c>
      <c r="F17" s="85" t="s">
        <v>317</v>
      </c>
      <c r="G17" s="89" t="s">
        <v>318</v>
      </c>
      <c r="H17" s="87" t="s">
        <v>319</v>
      </c>
    </row>
    <row r="18" s="68" customFormat="true" ht="56.25" hidden="false" customHeight="false" outlineLevel="0" collapsed="false">
      <c r="A18" s="82" t="s">
        <v>320</v>
      </c>
      <c r="B18" s="83" t="s">
        <v>321</v>
      </c>
      <c r="C18" s="85" t="s">
        <v>322</v>
      </c>
      <c r="D18" s="90" t="s">
        <v>323</v>
      </c>
      <c r="E18" s="85" t="s">
        <v>324</v>
      </c>
      <c r="F18" s="85" t="s">
        <v>324</v>
      </c>
      <c r="G18" s="89" t="s">
        <v>325</v>
      </c>
      <c r="H18" s="87" t="s">
        <v>326</v>
      </c>
    </row>
    <row r="19" s="68" customFormat="true" ht="79.5" hidden="false" customHeight="true" outlineLevel="0" collapsed="false">
      <c r="A19" s="82" t="s">
        <v>327</v>
      </c>
      <c r="B19" s="83" t="s">
        <v>328</v>
      </c>
      <c r="C19" s="85" t="s">
        <v>329</v>
      </c>
      <c r="D19" s="90" t="s">
        <v>330</v>
      </c>
      <c r="E19" s="85" t="s">
        <v>331</v>
      </c>
      <c r="F19" s="85" t="s">
        <v>331</v>
      </c>
      <c r="G19" s="89" t="s">
        <v>332</v>
      </c>
      <c r="H19" s="87" t="s">
        <v>333</v>
      </c>
    </row>
    <row r="20" s="68" customFormat="true" ht="46.5" hidden="false" customHeight="true" outlineLevel="0" collapsed="false">
      <c r="A20" s="82" t="s">
        <v>334</v>
      </c>
      <c r="B20" s="83" t="s">
        <v>335</v>
      </c>
      <c r="C20" s="85" t="s">
        <v>336</v>
      </c>
      <c r="D20" s="85" t="s">
        <v>337</v>
      </c>
      <c r="E20" s="85" t="s">
        <v>338</v>
      </c>
      <c r="F20" s="85" t="s">
        <v>338</v>
      </c>
      <c r="G20" s="89" t="s">
        <v>339</v>
      </c>
      <c r="H20" s="87" t="s">
        <v>340</v>
      </c>
    </row>
    <row r="21" s="68" customFormat="true" ht="57" hidden="false" customHeight="false" outlineLevel="0" collapsed="false">
      <c r="A21" s="95" t="s">
        <v>341</v>
      </c>
      <c r="B21" s="96" t="s">
        <v>342</v>
      </c>
      <c r="C21" s="97" t="s">
        <v>343</v>
      </c>
      <c r="D21" s="97" t="s">
        <v>344</v>
      </c>
      <c r="E21" s="97" t="s">
        <v>345</v>
      </c>
      <c r="F21" s="97" t="s">
        <v>345</v>
      </c>
      <c r="G21" s="98" t="s">
        <v>346</v>
      </c>
      <c r="H21" s="99" t="s">
        <v>347</v>
      </c>
    </row>
  </sheetData>
  <mergeCells count="8">
    <mergeCell ref="A1:H1"/>
    <mergeCell ref="A3:A4"/>
    <mergeCell ref="B3:B4"/>
    <mergeCell ref="C3:C4"/>
    <mergeCell ref="D3:D4"/>
    <mergeCell ref="E3:E4"/>
    <mergeCell ref="F3:F4"/>
    <mergeCell ref="G3:H3"/>
  </mergeCells>
  <hyperlinks>
    <hyperlink ref="G5" r:id="rId1" display="andijon.dsb@exat.uz"/>
    <hyperlink ref="H5" r:id="rId2" display="andijon@soliq.uz"/>
    <hyperlink ref="G6" r:id="rId3" display="andijon_sh.dsi@exat.uz"/>
    <hyperlink ref="H6" r:id="rId4" display="andijon_sh@soliq.uz"/>
    <hyperlink ref="H7" r:id="rId5" display="xonobod@soliq.uz"/>
    <hyperlink ref="G8" r:id="rId6" display="oltinkul.dsi@exat.uz"/>
    <hyperlink ref="H8" r:id="rId7" display="oltinkol@soliq.uz"/>
    <hyperlink ref="H9" r:id="rId8" display="andijon_t@soliq.uz"/>
    <hyperlink ref="G10" r:id="rId9" display="balykchi_t@exat.uz"/>
    <hyperlink ref="H10" r:id="rId10" display="balykchi@soliq.uz"/>
    <hyperlink ref="G11" r:id="rId11" display="buz.dsi@exat.uz"/>
    <hyperlink ref="G15" r:id="rId12" display="ulugnor.dsi@exat.uz"/>
    <hyperlink ref="G21" r:id="rId13" display="xujaobod.dsi@exat.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3" min="3" style="0" width="32.86"/>
    <col collapsed="false" customWidth="true" hidden="false" outlineLevel="0" max="5" min="4" style="0" width="41.57"/>
    <col collapsed="false" customWidth="true" hidden="false" outlineLevel="0" max="7" min="6" style="0" width="22.86"/>
    <col collapsed="false" customWidth="true" hidden="false" outlineLevel="0" max="8" min="8" style="0" width="31.29"/>
    <col collapsed="false" customWidth="true" hidden="false" outlineLevel="0" max="9" min="9" style="0" width="29.42"/>
  </cols>
  <sheetData>
    <row r="1" customFormat="false" ht="30.75" hidden="false" customHeight="true" outlineLevel="0" collapsed="false">
      <c r="B1" s="100" t="s">
        <v>348</v>
      </c>
      <c r="C1" s="100"/>
      <c r="D1" s="100"/>
      <c r="E1" s="100"/>
      <c r="F1" s="100"/>
      <c r="G1" s="100"/>
      <c r="H1" s="100"/>
      <c r="I1" s="100"/>
    </row>
    <row r="2" customFormat="false" ht="20.25" hidden="false" customHeight="false" outlineLevel="0" collapsed="false">
      <c r="B2" s="46"/>
      <c r="C2" s="46"/>
      <c r="D2" s="46"/>
      <c r="E2" s="46"/>
      <c r="F2" s="46"/>
      <c r="G2" s="46"/>
      <c r="H2" s="46"/>
      <c r="I2" s="47" t="s">
        <v>1</v>
      </c>
    </row>
    <row r="3" customFormat="false" ht="30.75" hidden="false" customHeight="true" outlineLevel="0" collapsed="false">
      <c r="B3" s="101" t="s">
        <v>2</v>
      </c>
      <c r="C3" s="102" t="s">
        <v>121</v>
      </c>
      <c r="D3" s="102" t="s">
        <v>122</v>
      </c>
      <c r="E3" s="102" t="s">
        <v>5</v>
      </c>
      <c r="F3" s="102" t="s">
        <v>123</v>
      </c>
      <c r="G3" s="102" t="s">
        <v>124</v>
      </c>
      <c r="H3" s="51" t="s">
        <v>8</v>
      </c>
      <c r="I3" s="51"/>
    </row>
    <row r="4" customFormat="false" ht="36.75" hidden="false" customHeight="true" outlineLevel="0" collapsed="false">
      <c r="B4" s="101"/>
      <c r="C4" s="102"/>
      <c r="D4" s="102"/>
      <c r="E4" s="102"/>
      <c r="F4" s="102"/>
      <c r="G4" s="102"/>
      <c r="H4" s="103" t="s">
        <v>9</v>
      </c>
      <c r="I4" s="104" t="s">
        <v>10</v>
      </c>
    </row>
    <row r="5" customFormat="false" ht="54" hidden="false" customHeight="false" outlineLevel="0" collapsed="false">
      <c r="B5" s="105" t="n">
        <v>1</v>
      </c>
      <c r="C5" s="106" t="s">
        <v>349</v>
      </c>
      <c r="D5" s="106" t="s">
        <v>350</v>
      </c>
      <c r="E5" s="106" t="s">
        <v>351</v>
      </c>
      <c r="F5" s="106" t="s">
        <v>352</v>
      </c>
      <c r="G5" s="106" t="s">
        <v>353</v>
      </c>
      <c r="H5" s="107" t="s">
        <v>36</v>
      </c>
      <c r="I5" s="108" t="s">
        <v>37</v>
      </c>
    </row>
    <row r="6" customFormat="false" ht="72" hidden="false" customHeight="false" outlineLevel="0" collapsed="false">
      <c r="B6" s="105" t="n">
        <f aca="false">+B5+1</f>
        <v>2</v>
      </c>
      <c r="C6" s="106" t="s">
        <v>354</v>
      </c>
      <c r="D6" s="106" t="s">
        <v>355</v>
      </c>
      <c r="E6" s="106" t="s">
        <v>356</v>
      </c>
      <c r="F6" s="106" t="s">
        <v>357</v>
      </c>
      <c r="G6" s="106" t="s">
        <v>358</v>
      </c>
      <c r="H6" s="107" t="s">
        <v>359</v>
      </c>
      <c r="I6" s="108" t="s">
        <v>360</v>
      </c>
    </row>
    <row r="7" customFormat="false" ht="54" hidden="false" customHeight="false" outlineLevel="0" collapsed="false">
      <c r="B7" s="105" t="n">
        <f aca="false">+B6+1</f>
        <v>3</v>
      </c>
      <c r="C7" s="106" t="s">
        <v>361</v>
      </c>
      <c r="D7" s="106" t="s">
        <v>362</v>
      </c>
      <c r="E7" s="106" t="s">
        <v>363</v>
      </c>
      <c r="F7" s="62" t="s">
        <v>364</v>
      </c>
      <c r="G7" s="106" t="s">
        <v>365</v>
      </c>
      <c r="H7" s="107" t="s">
        <v>366</v>
      </c>
      <c r="I7" s="108" t="s">
        <v>367</v>
      </c>
    </row>
    <row r="8" customFormat="false" ht="54" hidden="false" customHeight="false" outlineLevel="0" collapsed="false">
      <c r="B8" s="105" t="n">
        <f aca="false">+B7+1</f>
        <v>4</v>
      </c>
      <c r="C8" s="106" t="s">
        <v>368</v>
      </c>
      <c r="D8" s="106" t="s">
        <v>369</v>
      </c>
      <c r="E8" s="106" t="s">
        <v>370</v>
      </c>
      <c r="F8" s="62" t="s">
        <v>371</v>
      </c>
      <c r="G8" s="106" t="s">
        <v>372</v>
      </c>
      <c r="H8" s="106" t="s">
        <v>373</v>
      </c>
      <c r="I8" s="108" t="s">
        <v>374</v>
      </c>
    </row>
    <row r="9" customFormat="false" ht="72" hidden="false" customHeight="false" outlineLevel="0" collapsed="false">
      <c r="B9" s="105" t="n">
        <f aca="false">+B8+1</f>
        <v>5</v>
      </c>
      <c r="C9" s="106" t="s">
        <v>375</v>
      </c>
      <c r="D9" s="106" t="s">
        <v>376</v>
      </c>
      <c r="E9" s="106" t="s">
        <v>377</v>
      </c>
      <c r="F9" s="62" t="s">
        <v>378</v>
      </c>
      <c r="G9" s="106" t="s">
        <v>379</v>
      </c>
      <c r="H9" s="107" t="s">
        <v>380</v>
      </c>
      <c r="I9" s="108" t="s">
        <v>381</v>
      </c>
    </row>
    <row r="10" customFormat="false" ht="54" hidden="false" customHeight="false" outlineLevel="0" collapsed="false">
      <c r="B10" s="105" t="n">
        <f aca="false">+B9+1</f>
        <v>6</v>
      </c>
      <c r="C10" s="106" t="s">
        <v>382</v>
      </c>
      <c r="D10" s="106" t="s">
        <v>383</v>
      </c>
      <c r="E10" s="106" t="s">
        <v>384</v>
      </c>
      <c r="F10" s="106" t="s">
        <v>385</v>
      </c>
      <c r="G10" s="106" t="s">
        <v>386</v>
      </c>
      <c r="H10" s="109" t="s">
        <v>387</v>
      </c>
      <c r="I10" s="108" t="s">
        <v>388</v>
      </c>
    </row>
    <row r="11" customFormat="false" ht="54" hidden="false" customHeight="false" outlineLevel="0" collapsed="false">
      <c r="B11" s="105" t="n">
        <f aca="false">+B10+1</f>
        <v>7</v>
      </c>
      <c r="C11" s="106" t="s">
        <v>389</v>
      </c>
      <c r="D11" s="106" t="s">
        <v>390</v>
      </c>
      <c r="E11" s="106" t="s">
        <v>391</v>
      </c>
      <c r="F11" s="106" t="s">
        <v>392</v>
      </c>
      <c r="G11" s="106" t="s">
        <v>393</v>
      </c>
      <c r="H11" s="106" t="s">
        <v>394</v>
      </c>
      <c r="I11" s="108" t="s">
        <v>395</v>
      </c>
    </row>
    <row r="12" customFormat="false" ht="54" hidden="false" customHeight="false" outlineLevel="0" collapsed="false">
      <c r="B12" s="105" t="n">
        <f aca="false">+B11+1</f>
        <v>8</v>
      </c>
      <c r="C12" s="106" t="s">
        <v>396</v>
      </c>
      <c r="D12" s="106" t="s">
        <v>397</v>
      </c>
      <c r="E12" s="106" t="s">
        <v>398</v>
      </c>
      <c r="F12" s="106" t="s">
        <v>399</v>
      </c>
      <c r="G12" s="106" t="s">
        <v>400</v>
      </c>
      <c r="H12" s="107" t="s">
        <v>401</v>
      </c>
      <c r="I12" s="108" t="s">
        <v>402</v>
      </c>
    </row>
    <row r="13" customFormat="false" ht="54" hidden="false" customHeight="false" outlineLevel="0" collapsed="false">
      <c r="B13" s="105" t="n">
        <f aca="false">+B12+1</f>
        <v>9</v>
      </c>
      <c r="C13" s="106" t="s">
        <v>403</v>
      </c>
      <c r="D13" s="106" t="s">
        <v>404</v>
      </c>
      <c r="E13" s="106" t="s">
        <v>405</v>
      </c>
      <c r="F13" s="62" t="s">
        <v>406</v>
      </c>
      <c r="G13" s="106" t="s">
        <v>407</v>
      </c>
      <c r="H13" s="107" t="s">
        <v>408</v>
      </c>
      <c r="I13" s="110" t="s">
        <v>409</v>
      </c>
    </row>
    <row r="14" customFormat="false" ht="36" hidden="false" customHeight="false" outlineLevel="0" collapsed="false">
      <c r="B14" s="105" t="n">
        <f aca="false">+B13+1</f>
        <v>10</v>
      </c>
      <c r="C14" s="106" t="s">
        <v>410</v>
      </c>
      <c r="D14" s="106" t="s">
        <v>411</v>
      </c>
      <c r="E14" s="106" t="s">
        <v>412</v>
      </c>
      <c r="F14" s="62" t="s">
        <v>413</v>
      </c>
      <c r="G14" s="106" t="s">
        <v>414</v>
      </c>
      <c r="H14" s="107" t="s">
        <v>415</v>
      </c>
      <c r="I14" s="108" t="s">
        <v>416</v>
      </c>
    </row>
    <row r="15" customFormat="false" ht="54" hidden="false" customHeight="false" outlineLevel="0" collapsed="false">
      <c r="B15" s="105" t="n">
        <f aca="false">+B14+1</f>
        <v>11</v>
      </c>
      <c r="C15" s="106" t="s">
        <v>417</v>
      </c>
      <c r="D15" s="106" t="s">
        <v>418</v>
      </c>
      <c r="E15" s="106" t="s">
        <v>419</v>
      </c>
      <c r="F15" s="62" t="s">
        <v>420</v>
      </c>
      <c r="G15" s="106" t="s">
        <v>421</v>
      </c>
      <c r="H15" s="107" t="s">
        <v>422</v>
      </c>
      <c r="I15" s="108" t="s">
        <v>423</v>
      </c>
    </row>
    <row r="16" customFormat="false" ht="54" hidden="false" customHeight="false" outlineLevel="0" collapsed="false">
      <c r="B16" s="105" t="n">
        <f aca="false">+B15+1</f>
        <v>12</v>
      </c>
      <c r="C16" s="106" t="s">
        <v>424</v>
      </c>
      <c r="D16" s="106" t="s">
        <v>425</v>
      </c>
      <c r="E16" s="111" t="s">
        <v>426</v>
      </c>
      <c r="F16" s="62" t="s">
        <v>427</v>
      </c>
      <c r="G16" s="106" t="s">
        <v>428</v>
      </c>
      <c r="H16" s="107" t="s">
        <v>429</v>
      </c>
      <c r="I16" s="108" t="s">
        <v>430</v>
      </c>
    </row>
    <row r="17" customFormat="false" ht="54" hidden="false" customHeight="false" outlineLevel="0" collapsed="false">
      <c r="B17" s="105" t="n">
        <f aca="false">+B16+1</f>
        <v>13</v>
      </c>
      <c r="C17" s="106" t="s">
        <v>431</v>
      </c>
      <c r="D17" s="106" t="s">
        <v>432</v>
      </c>
      <c r="E17" s="111" t="s">
        <v>433</v>
      </c>
      <c r="F17" s="62" t="s">
        <v>434</v>
      </c>
      <c r="G17" s="106" t="s">
        <v>435</v>
      </c>
      <c r="H17" s="107" t="s">
        <v>436</v>
      </c>
      <c r="I17" s="108" t="s">
        <v>437</v>
      </c>
    </row>
    <row r="18" customFormat="false" ht="54.75" hidden="false" customHeight="false" outlineLevel="0" collapsed="false">
      <c r="B18" s="112" t="n">
        <f aca="false">+B17+1</f>
        <v>14</v>
      </c>
      <c r="C18" s="113" t="s">
        <v>438</v>
      </c>
      <c r="D18" s="113" t="s">
        <v>439</v>
      </c>
      <c r="E18" s="113" t="s">
        <v>440</v>
      </c>
      <c r="F18" s="114" t="s">
        <v>441</v>
      </c>
      <c r="G18" s="113" t="s">
        <v>442</v>
      </c>
      <c r="H18" s="115" t="s">
        <v>443</v>
      </c>
      <c r="I18" s="116" t="s">
        <v>444</v>
      </c>
    </row>
  </sheetData>
  <mergeCells count="8">
    <mergeCell ref="B1:I1"/>
    <mergeCell ref="B3:B4"/>
    <mergeCell ref="C3:C4"/>
    <mergeCell ref="D3:D4"/>
    <mergeCell ref="E3:E4"/>
    <mergeCell ref="F3:F4"/>
    <mergeCell ref="G3:G4"/>
    <mergeCell ref="H3:I3"/>
  </mergeCells>
  <hyperlinks>
    <hyperlink ref="H5" r:id="rId1" display="buxoro.dsb. @ exat.uz"/>
    <hyperlink ref="I5" r:id="rId2" display="buxoro@soliq.uz"/>
    <hyperlink ref="H6" r:id="rId3" display="buxorosh.dsi@exat.uz"/>
    <hyperlink ref="I6" r:id="rId4" display="buxoro_sh@soliq.uz"/>
    <hyperlink ref="H7" r:id="rId5" display="kogon.sh.dsi@exat.uz"/>
    <hyperlink ref="I7" r:id="rId6" display="kogon_sh@soliq.uz"/>
    <hyperlink ref="I8" r:id="rId7" display="olot_t@soliq.uz"/>
    <hyperlink ref="H9" r:id="rId8" display="buxoro_t_soliq@exat.uz"/>
    <hyperlink ref="I9" r:id="rId9" display="buxoro_t@soliq.uz"/>
    <hyperlink ref="I10" r:id="rId10" display="vobkent_t@soliq.uz"/>
    <hyperlink ref="I11" r:id="rId11" display="gijduvon_t@soliq.uz"/>
    <hyperlink ref="H12" r:id="rId12" display="jondor.t.dsi@exat.uz"/>
    <hyperlink ref="I12" r:id="rId13" display="jondor_t@soliq.uz"/>
    <hyperlink ref="H13" r:id="rId14" display="kogon.t.dsi@exat.uz"/>
    <hyperlink ref="I13" r:id="rId15" display="kogon_t@soliq.uz"/>
    <hyperlink ref="H14" r:id="rId16" display="qorakul.dsi@exat.uz"/>
    <hyperlink ref="I14" r:id="rId17" display="qorakul_t@soliq.uz"/>
    <hyperlink ref="H15" r:id="rId18" display="peshku t.dsi@exat.uz"/>
    <hyperlink ref="I15" r:id="rId19" display="peshku_t@soliq.uz"/>
    <hyperlink ref="H16" r:id="rId20" display="romitan.dsi@exat.uz"/>
    <hyperlink ref="I16" r:id="rId21" display="romitan_t@soliq.uz"/>
    <hyperlink ref="H17" r:id="rId22" display="shofirkon t tax @ exat.uz"/>
    <hyperlink ref="I17" r:id="rId23" display="shofirkon t@soliq.uz"/>
    <hyperlink ref="H18" r:id="rId24" display="qorovulbozort.dsi@exat.uz"/>
    <hyperlink ref="I18" r:id="rId25" display="qorovulbozor_t@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29"/>
    <col collapsed="false" customWidth="true" hidden="false" outlineLevel="0" max="4" min="3" style="0" width="29.14"/>
    <col collapsed="false" customWidth="true" hidden="false" outlineLevel="0" max="5" min="5" style="0" width="23.57"/>
    <col collapsed="false" customWidth="true" hidden="false" outlineLevel="0" max="6" min="6" style="0" width="17.57"/>
    <col collapsed="false" customWidth="true" hidden="false" outlineLevel="0" max="7" min="7" style="0" width="24"/>
    <col collapsed="false" customWidth="true" hidden="false" outlineLevel="0" max="8" min="8" style="0" width="22.15"/>
  </cols>
  <sheetData>
    <row r="1" s="117" customFormat="true" ht="20.25" hidden="false" customHeight="true" outlineLevel="0" collapsed="false">
      <c r="A1" s="45" t="s">
        <v>445</v>
      </c>
      <c r="B1" s="45"/>
      <c r="C1" s="45"/>
      <c r="D1" s="45"/>
      <c r="E1" s="45"/>
      <c r="F1" s="45"/>
      <c r="G1" s="45"/>
      <c r="H1" s="45"/>
    </row>
    <row r="2" s="117" customFormat="true" ht="20.25" hidden="false" customHeight="false" outlineLevel="0" collapsed="false">
      <c r="A2" s="46"/>
      <c r="B2" s="46"/>
      <c r="C2" s="46"/>
      <c r="D2" s="46"/>
      <c r="E2" s="46"/>
      <c r="F2" s="46"/>
      <c r="G2" s="46"/>
      <c r="H2" s="47" t="s">
        <v>1</v>
      </c>
    </row>
    <row r="3" s="48" customFormat="true" ht="15.75" hidden="false" customHeight="true" outlineLevel="0" collapsed="false">
      <c r="A3" s="118" t="s">
        <v>2</v>
      </c>
      <c r="B3" s="119" t="s">
        <v>121</v>
      </c>
      <c r="C3" s="119" t="s">
        <v>122</v>
      </c>
      <c r="D3" s="119" t="s">
        <v>5</v>
      </c>
      <c r="E3" s="119" t="s">
        <v>123</v>
      </c>
      <c r="F3" s="119" t="s">
        <v>124</v>
      </c>
      <c r="G3" s="120" t="s">
        <v>8</v>
      </c>
      <c r="H3" s="120"/>
    </row>
    <row r="4" s="48" customFormat="true" ht="37.5" hidden="false" customHeight="true" outlineLevel="0" collapsed="false">
      <c r="A4" s="118"/>
      <c r="B4" s="119"/>
      <c r="C4" s="119"/>
      <c r="D4" s="119"/>
      <c r="E4" s="119"/>
      <c r="F4" s="119"/>
      <c r="G4" s="121" t="s">
        <v>9</v>
      </c>
      <c r="H4" s="122" t="s">
        <v>10</v>
      </c>
    </row>
    <row r="5" s="117" customFormat="true" ht="42.75" hidden="false" customHeight="false" outlineLevel="0" collapsed="false">
      <c r="A5" s="123" t="n">
        <v>1</v>
      </c>
      <c r="B5" s="124" t="s">
        <v>446</v>
      </c>
      <c r="C5" s="125" t="s">
        <v>39</v>
      </c>
      <c r="D5" s="125" t="s">
        <v>447</v>
      </c>
      <c r="E5" s="125" t="s">
        <v>448</v>
      </c>
      <c r="F5" s="125" t="s">
        <v>449</v>
      </c>
      <c r="G5" s="126" t="s">
        <v>43</v>
      </c>
      <c r="H5" s="126" t="s">
        <v>44</v>
      </c>
    </row>
    <row r="6" s="117" customFormat="true" ht="42.75" hidden="false" customHeight="false" outlineLevel="0" collapsed="false">
      <c r="A6" s="127" t="n">
        <f aca="false">+A5+1</f>
        <v>2</v>
      </c>
      <c r="B6" s="128" t="s">
        <v>450</v>
      </c>
      <c r="C6" s="129" t="s">
        <v>451</v>
      </c>
      <c r="D6" s="129" t="s">
        <v>452</v>
      </c>
      <c r="E6" s="129" t="s">
        <v>453</v>
      </c>
      <c r="F6" s="129"/>
      <c r="G6" s="126" t="s">
        <v>454</v>
      </c>
      <c r="H6" s="126" t="s">
        <v>455</v>
      </c>
    </row>
    <row r="7" s="117" customFormat="true" ht="57" hidden="false" customHeight="false" outlineLevel="0" collapsed="false">
      <c r="A7" s="127" t="n">
        <f aca="false">+A6+1</f>
        <v>3</v>
      </c>
      <c r="B7" s="128" t="s">
        <v>456</v>
      </c>
      <c r="C7" s="129" t="s">
        <v>457</v>
      </c>
      <c r="D7" s="129" t="s">
        <v>458</v>
      </c>
      <c r="E7" s="129" t="s">
        <v>459</v>
      </c>
      <c r="F7" s="129"/>
      <c r="G7" s="126" t="s">
        <v>460</v>
      </c>
      <c r="H7" s="126" t="s">
        <v>461</v>
      </c>
    </row>
    <row r="8" s="117" customFormat="true" ht="42.75" hidden="false" customHeight="false" outlineLevel="0" collapsed="false">
      <c r="A8" s="127" t="n">
        <f aca="false">+A7+1</f>
        <v>4</v>
      </c>
      <c r="B8" s="128" t="s">
        <v>462</v>
      </c>
      <c r="C8" s="129" t="s">
        <v>463</v>
      </c>
      <c r="D8" s="129" t="s">
        <v>464</v>
      </c>
      <c r="E8" s="129" t="s">
        <v>465</v>
      </c>
      <c r="F8" s="129"/>
      <c r="G8" s="126" t="s">
        <v>466</v>
      </c>
      <c r="H8" s="126" t="s">
        <v>467</v>
      </c>
    </row>
    <row r="9" s="117" customFormat="true" ht="42.75" hidden="false" customHeight="false" outlineLevel="0" collapsed="false">
      <c r="A9" s="127" t="n">
        <f aca="false">+A8+1</f>
        <v>5</v>
      </c>
      <c r="B9" s="128" t="s">
        <v>468</v>
      </c>
      <c r="C9" s="129" t="s">
        <v>469</v>
      </c>
      <c r="D9" s="129" t="s">
        <v>470</v>
      </c>
      <c r="E9" s="129" t="s">
        <v>471</v>
      </c>
      <c r="F9" s="129"/>
      <c r="G9" s="126" t="s">
        <v>472</v>
      </c>
      <c r="H9" s="126" t="s">
        <v>473</v>
      </c>
    </row>
    <row r="10" s="117" customFormat="true" ht="57" hidden="false" customHeight="false" outlineLevel="0" collapsed="false">
      <c r="A10" s="127" t="n">
        <f aca="false">+A9+1</f>
        <v>6</v>
      </c>
      <c r="B10" s="128" t="s">
        <v>474</v>
      </c>
      <c r="C10" s="129" t="s">
        <v>475</v>
      </c>
      <c r="D10" s="130" t="s">
        <v>476</v>
      </c>
      <c r="E10" s="129" t="s">
        <v>477</v>
      </c>
      <c r="F10" s="129"/>
      <c r="G10" s="126" t="s">
        <v>478</v>
      </c>
      <c r="H10" s="126" t="s">
        <v>479</v>
      </c>
    </row>
    <row r="11" s="117" customFormat="true" ht="57" hidden="false" customHeight="false" outlineLevel="0" collapsed="false">
      <c r="A11" s="127" t="n">
        <f aca="false">+A10+1</f>
        <v>7</v>
      </c>
      <c r="B11" s="128" t="s">
        <v>480</v>
      </c>
      <c r="C11" s="129" t="s">
        <v>481</v>
      </c>
      <c r="D11" s="130" t="s">
        <v>482</v>
      </c>
      <c r="E11" s="129" t="s">
        <v>483</v>
      </c>
      <c r="F11" s="129"/>
      <c r="G11" s="126" t="s">
        <v>484</v>
      </c>
      <c r="H11" s="126" t="s">
        <v>485</v>
      </c>
    </row>
    <row r="12" s="117" customFormat="true" ht="57" hidden="false" customHeight="false" outlineLevel="0" collapsed="false">
      <c r="A12" s="127" t="n">
        <f aca="false">+A11+1</f>
        <v>8</v>
      </c>
      <c r="B12" s="128" t="s">
        <v>486</v>
      </c>
      <c r="C12" s="129" t="s">
        <v>487</v>
      </c>
      <c r="D12" s="130" t="s">
        <v>488</v>
      </c>
      <c r="E12" s="129" t="s">
        <v>489</v>
      </c>
      <c r="F12" s="129"/>
      <c r="G12" s="126" t="s">
        <v>490</v>
      </c>
      <c r="H12" s="126" t="s">
        <v>491</v>
      </c>
    </row>
    <row r="13" s="117" customFormat="true" ht="57" hidden="false" customHeight="false" outlineLevel="0" collapsed="false">
      <c r="A13" s="127" t="n">
        <f aca="false">+A12+1</f>
        <v>9</v>
      </c>
      <c r="B13" s="128" t="s">
        <v>492</v>
      </c>
      <c r="C13" s="129" t="s">
        <v>493</v>
      </c>
      <c r="D13" s="130" t="s">
        <v>494</v>
      </c>
      <c r="E13" s="129" t="s">
        <v>495</v>
      </c>
      <c r="F13" s="129"/>
      <c r="G13" s="126" t="s">
        <v>496</v>
      </c>
      <c r="H13" s="126" t="s">
        <v>497</v>
      </c>
    </row>
    <row r="14" s="117" customFormat="true" ht="42.75" hidden="false" customHeight="false" outlineLevel="0" collapsed="false">
      <c r="A14" s="127" t="n">
        <f aca="false">+A13+1</f>
        <v>10</v>
      </c>
      <c r="B14" s="128" t="s">
        <v>498</v>
      </c>
      <c r="C14" s="129" t="s">
        <v>499</v>
      </c>
      <c r="D14" s="130" t="s">
        <v>500</v>
      </c>
      <c r="E14" s="129" t="s">
        <v>501</v>
      </c>
      <c r="F14" s="129"/>
      <c r="G14" s="126" t="s">
        <v>502</v>
      </c>
      <c r="H14" s="126" t="s">
        <v>503</v>
      </c>
    </row>
    <row r="15" s="117" customFormat="true" ht="57" hidden="false" customHeight="false" outlineLevel="0" collapsed="false">
      <c r="A15" s="127" t="n">
        <f aca="false">+A14+1</f>
        <v>11</v>
      </c>
      <c r="B15" s="128" t="s">
        <v>504</v>
      </c>
      <c r="C15" s="129" t="s">
        <v>505</v>
      </c>
      <c r="D15" s="130" t="s">
        <v>506</v>
      </c>
      <c r="E15" s="129" t="s">
        <v>507</v>
      </c>
      <c r="F15" s="129"/>
      <c r="G15" s="126" t="s">
        <v>508</v>
      </c>
      <c r="H15" s="126" t="s">
        <v>509</v>
      </c>
    </row>
    <row r="16" s="117" customFormat="true" ht="42.75" hidden="false" customHeight="false" outlineLevel="0" collapsed="false">
      <c r="A16" s="127" t="n">
        <f aca="false">+A15+1</f>
        <v>12</v>
      </c>
      <c r="B16" s="128" t="s">
        <v>510</v>
      </c>
      <c r="C16" s="131" t="s">
        <v>511</v>
      </c>
      <c r="D16" s="130" t="s">
        <v>512</v>
      </c>
      <c r="E16" s="131" t="s">
        <v>513</v>
      </c>
      <c r="F16" s="131"/>
      <c r="G16" s="126" t="s">
        <v>514</v>
      </c>
      <c r="H16" s="126" t="s">
        <v>515</v>
      </c>
    </row>
    <row r="17" s="117" customFormat="true" ht="71.25" hidden="false" customHeight="true" outlineLevel="0" collapsed="false">
      <c r="A17" s="127" t="n">
        <f aca="false">+A16+1</f>
        <v>13</v>
      </c>
      <c r="B17" s="128" t="s">
        <v>516</v>
      </c>
      <c r="C17" s="129" t="s">
        <v>517</v>
      </c>
      <c r="D17" s="130" t="s">
        <v>518</v>
      </c>
      <c r="E17" s="129" t="s">
        <v>519</v>
      </c>
      <c r="F17" s="129"/>
      <c r="G17" s="126" t="s">
        <v>520</v>
      </c>
      <c r="H17" s="126" t="s">
        <v>521</v>
      </c>
    </row>
    <row r="18" s="117" customFormat="true" ht="57" hidden="false" customHeight="false" outlineLevel="0" collapsed="false">
      <c r="A18" s="127" t="n">
        <f aca="false">+A17+1</f>
        <v>14</v>
      </c>
      <c r="B18" s="128" t="s">
        <v>522</v>
      </c>
      <c r="C18" s="129" t="s">
        <v>523</v>
      </c>
      <c r="D18" s="130" t="s">
        <v>524</v>
      </c>
      <c r="E18" s="129" t="s">
        <v>525</v>
      </c>
      <c r="F18" s="129"/>
      <c r="G18" s="126" t="s">
        <v>526</v>
      </c>
      <c r="H18" s="126" t="s">
        <v>527</v>
      </c>
    </row>
  </sheetData>
  <mergeCells count="8">
    <mergeCell ref="A1:H1"/>
    <mergeCell ref="A3:A4"/>
    <mergeCell ref="B3:B4"/>
    <mergeCell ref="C3:C4"/>
    <mergeCell ref="D3:D4"/>
    <mergeCell ref="E3:E4"/>
    <mergeCell ref="F3:F4"/>
    <mergeCell ref="G3:H3"/>
  </mergeCells>
  <hyperlinks>
    <hyperlink ref="G5" r:id="rId1" display="jizzax.dsb@exat.uz"/>
    <hyperlink ref="H5" r:id="rId2" display="jizzax@soliq.uz"/>
    <hyperlink ref="G6" r:id="rId3" display="arnasoy.dsi@exat.uz"/>
    <hyperlink ref="H6" r:id="rId4" display="arnasoy@soliq.uz"/>
    <hyperlink ref="G7" r:id="rId5" display="baxmal.dsi@exat.uz"/>
    <hyperlink ref="H7" r:id="rId6" display="baxmal@soliq.uz"/>
    <hyperlink ref="G8" r:id="rId7" display="gallaorol.dsi@exat.uz"/>
    <hyperlink ref="H8" r:id="rId8" display="gallaorol@soliq.uz"/>
    <hyperlink ref="G9" r:id="rId9" display="jizzax_t.dsi@exat.uz"/>
    <hyperlink ref="H9" r:id="rId10" display="sh.rashidov@soliq.uz"/>
    <hyperlink ref="G10" r:id="rId11" display="dustlik.dsi@exat.uz"/>
    <hyperlink ref="H10" r:id="rId12" display="dostlik@soliq.uz"/>
    <hyperlink ref="G11" r:id="rId13" display="zarbdor.dsi@exat.uz"/>
    <hyperlink ref="H11" r:id="rId14" display="zarbdor@soliq.uz"/>
    <hyperlink ref="G12" r:id="rId15" display="zomin.dsi@exat.uz"/>
    <hyperlink ref="H12" r:id="rId16" display="zomin@soliq.uz"/>
    <hyperlink ref="G13" r:id="rId17" display="zafarobod.dsi@exat.uz"/>
    <hyperlink ref="H13" r:id="rId18" display="zafarobod@soliq.uz"/>
    <hyperlink ref="G14" r:id="rId19" display="mirzachul.dsi@exat.uz"/>
    <hyperlink ref="H14" r:id="rId20" display="mirzachol@soliq.uz"/>
    <hyperlink ref="G15" r:id="rId21" display="paxtakor.dsi@exat.uz"/>
    <hyperlink ref="H15" r:id="rId22" display="paxtakor@soliq.uz"/>
    <hyperlink ref="G16" r:id="rId23" display="forish.dsi@exat.uz"/>
    <hyperlink ref="H16" r:id="rId24" display="forish@soliq.uz"/>
    <hyperlink ref="G17" r:id="rId25" display="jizzax_sh.dsi@exat.uz"/>
    <hyperlink ref="H17" r:id="rId26" display="jizzax_sh@soliq.uz"/>
    <hyperlink ref="G18" r:id="rId27" display="yangiobod.dsi@exat.uz"/>
    <hyperlink ref="H18" r:id="rId28" display="yangiobod@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2" width="11"/>
    <col collapsed="false" customWidth="true" hidden="false" outlineLevel="0" max="2" min="2" style="132" width="31.86"/>
    <col collapsed="false" customWidth="true" hidden="false" outlineLevel="0" max="3" min="3" style="132" width="29.29"/>
    <col collapsed="false" customWidth="true" hidden="false" outlineLevel="0" max="4" min="4" style="132" width="27.29"/>
    <col collapsed="false" customWidth="true" hidden="false" outlineLevel="0" max="5" min="5" style="132" width="35"/>
    <col collapsed="false" customWidth="true" hidden="false" outlineLevel="0" max="6" min="6" style="132" width="30.71"/>
    <col collapsed="false" customWidth="true" hidden="false" outlineLevel="0" max="7" min="7" style="132" width="38.14"/>
    <col collapsed="false" customWidth="true" hidden="false" outlineLevel="0" max="8" min="8" style="132" width="29.14"/>
    <col collapsed="false" customWidth="false" hidden="false" outlineLevel="0" max="16384" min="9" style="132" width="9.14"/>
  </cols>
  <sheetData>
    <row r="1" s="44" customFormat="true" ht="32.25" hidden="false" customHeight="true" outlineLevel="0" collapsed="false">
      <c r="A1" s="133" t="s">
        <v>528</v>
      </c>
      <c r="B1" s="133"/>
      <c r="C1" s="133"/>
      <c r="D1" s="133"/>
      <c r="E1" s="133"/>
      <c r="F1" s="133"/>
      <c r="G1" s="133"/>
      <c r="H1" s="133"/>
    </row>
    <row r="2" s="44" customFormat="true" ht="19.5" hidden="false" customHeight="false" outlineLevel="0" collapsed="false">
      <c r="A2" s="134"/>
      <c r="B2" s="134"/>
      <c r="C2" s="134"/>
      <c r="D2" s="134"/>
      <c r="E2" s="134"/>
      <c r="F2" s="134"/>
      <c r="G2" s="134"/>
      <c r="H2" s="47" t="s">
        <v>1</v>
      </c>
    </row>
    <row r="3" s="117" customFormat="true" ht="24.75" hidden="false" customHeight="true" outlineLevel="0" collapsed="false">
      <c r="A3" s="135" t="s">
        <v>2</v>
      </c>
      <c r="B3" s="136" t="s">
        <v>121</v>
      </c>
      <c r="C3" s="136" t="s">
        <v>122</v>
      </c>
      <c r="D3" s="136" t="s">
        <v>5</v>
      </c>
      <c r="E3" s="136" t="s">
        <v>123</v>
      </c>
      <c r="F3" s="136" t="s">
        <v>124</v>
      </c>
      <c r="G3" s="120" t="s">
        <v>8</v>
      </c>
      <c r="H3" s="120"/>
    </row>
    <row r="4" s="117" customFormat="true" ht="37.5" hidden="false" customHeight="true" outlineLevel="0" collapsed="false">
      <c r="A4" s="135"/>
      <c r="B4" s="136"/>
      <c r="C4" s="136"/>
      <c r="D4" s="136"/>
      <c r="E4" s="136"/>
      <c r="F4" s="136"/>
      <c r="G4" s="137" t="s">
        <v>9</v>
      </c>
      <c r="H4" s="138" t="s">
        <v>10</v>
      </c>
    </row>
    <row r="5" s="44" customFormat="true" ht="72" hidden="false" customHeight="false" outlineLevel="0" collapsed="false">
      <c r="A5" s="54" t="n">
        <v>1</v>
      </c>
      <c r="B5" s="55" t="s">
        <v>529</v>
      </c>
      <c r="C5" s="55" t="s">
        <v>46</v>
      </c>
      <c r="D5" s="55" t="s">
        <v>530</v>
      </c>
      <c r="E5" s="139" t="s">
        <v>531</v>
      </c>
      <c r="F5" s="139" t="s">
        <v>532</v>
      </c>
      <c r="G5" s="140" t="s">
        <v>50</v>
      </c>
      <c r="H5" s="141" t="s">
        <v>51</v>
      </c>
    </row>
    <row r="6" s="44" customFormat="true" ht="72" hidden="false" customHeight="false" outlineLevel="0" collapsed="false">
      <c r="A6" s="58" t="n">
        <v>2</v>
      </c>
      <c r="B6" s="59" t="s">
        <v>533</v>
      </c>
      <c r="C6" s="59" t="s">
        <v>534</v>
      </c>
      <c r="D6" s="59" t="s">
        <v>535</v>
      </c>
      <c r="E6" s="142" t="s">
        <v>536</v>
      </c>
      <c r="F6" s="142" t="s">
        <v>536</v>
      </c>
      <c r="G6" s="143" t="s">
        <v>537</v>
      </c>
      <c r="H6" s="144" t="s">
        <v>538</v>
      </c>
    </row>
    <row r="7" s="44" customFormat="true" ht="72" hidden="false" customHeight="false" outlineLevel="0" collapsed="false">
      <c r="A7" s="58" t="n">
        <v>3</v>
      </c>
      <c r="B7" s="59" t="s">
        <v>539</v>
      </c>
      <c r="C7" s="59" t="s">
        <v>540</v>
      </c>
      <c r="D7" s="59" t="s">
        <v>541</v>
      </c>
      <c r="E7" s="142" t="s">
        <v>542</v>
      </c>
      <c r="F7" s="142" t="s">
        <v>543</v>
      </c>
      <c r="G7" s="145" t="s">
        <v>544</v>
      </c>
      <c r="H7" s="146" t="s">
        <v>545</v>
      </c>
    </row>
    <row r="8" s="44" customFormat="true" ht="54" hidden="false" customHeight="false" outlineLevel="0" collapsed="false">
      <c r="A8" s="58" t="n">
        <v>4</v>
      </c>
      <c r="B8" s="59" t="s">
        <v>546</v>
      </c>
      <c r="C8" s="59" t="s">
        <v>547</v>
      </c>
      <c r="D8" s="59" t="s">
        <v>548</v>
      </c>
      <c r="E8" s="142" t="s">
        <v>549</v>
      </c>
      <c r="F8" s="142" t="s">
        <v>550</v>
      </c>
      <c r="G8" s="147" t="s">
        <v>551</v>
      </c>
      <c r="H8" s="144" t="s">
        <v>552</v>
      </c>
    </row>
    <row r="9" s="44" customFormat="true" ht="90" hidden="false" customHeight="false" outlineLevel="0" collapsed="false">
      <c r="A9" s="58" t="n">
        <v>5</v>
      </c>
      <c r="B9" s="59" t="s">
        <v>553</v>
      </c>
      <c r="C9" s="59" t="s">
        <v>554</v>
      </c>
      <c r="D9" s="59" t="s">
        <v>555</v>
      </c>
      <c r="E9" s="142" t="s">
        <v>556</v>
      </c>
      <c r="F9" s="142" t="s">
        <v>557</v>
      </c>
      <c r="G9" s="147" t="s">
        <v>558</v>
      </c>
      <c r="H9" s="144" t="s">
        <v>559</v>
      </c>
    </row>
    <row r="10" s="44" customFormat="true" ht="72" hidden="false" customHeight="false" outlineLevel="0" collapsed="false">
      <c r="A10" s="58" t="n">
        <v>6</v>
      </c>
      <c r="B10" s="59" t="s">
        <v>560</v>
      </c>
      <c r="C10" s="59" t="s">
        <v>561</v>
      </c>
      <c r="D10" s="59" t="s">
        <v>562</v>
      </c>
      <c r="E10" s="142" t="s">
        <v>563</v>
      </c>
      <c r="F10" s="142" t="s">
        <v>564</v>
      </c>
      <c r="G10" s="147" t="s">
        <v>565</v>
      </c>
      <c r="H10" s="144" t="s">
        <v>566</v>
      </c>
    </row>
    <row r="11" s="44" customFormat="true" ht="54" hidden="false" customHeight="false" outlineLevel="0" collapsed="false">
      <c r="A11" s="58" t="n">
        <v>7</v>
      </c>
      <c r="B11" s="59" t="s">
        <v>567</v>
      </c>
      <c r="C11" s="59" t="s">
        <v>568</v>
      </c>
      <c r="D11" s="59" t="s">
        <v>548</v>
      </c>
      <c r="E11" s="142" t="s">
        <v>569</v>
      </c>
      <c r="F11" s="142" t="s">
        <v>570</v>
      </c>
      <c r="G11" s="145" t="s">
        <v>571</v>
      </c>
      <c r="H11" s="144" t="s">
        <v>572</v>
      </c>
    </row>
    <row r="12" s="44" customFormat="true" ht="72" hidden="false" customHeight="false" outlineLevel="0" collapsed="false">
      <c r="A12" s="58" t="n">
        <v>8</v>
      </c>
      <c r="B12" s="59" t="s">
        <v>573</v>
      </c>
      <c r="C12" s="59" t="s">
        <v>574</v>
      </c>
      <c r="D12" s="59" t="s">
        <v>575</v>
      </c>
      <c r="E12" s="142" t="s">
        <v>576</v>
      </c>
      <c r="F12" s="142" t="s">
        <v>576</v>
      </c>
      <c r="G12" s="147" t="s">
        <v>577</v>
      </c>
      <c r="H12" s="144" t="s">
        <v>578</v>
      </c>
    </row>
    <row r="13" s="44" customFormat="true" ht="72" hidden="false" customHeight="false" outlineLevel="0" collapsed="false">
      <c r="A13" s="58" t="n">
        <v>9</v>
      </c>
      <c r="B13" s="59" t="s">
        <v>579</v>
      </c>
      <c r="C13" s="148" t="s">
        <v>580</v>
      </c>
      <c r="D13" s="59" t="s">
        <v>581</v>
      </c>
      <c r="E13" s="142" t="s">
        <v>582</v>
      </c>
      <c r="F13" s="142" t="s">
        <v>583</v>
      </c>
      <c r="G13" s="147" t="s">
        <v>584</v>
      </c>
      <c r="H13" s="144" t="s">
        <v>585</v>
      </c>
    </row>
    <row r="14" s="44" customFormat="true" ht="72" hidden="false" customHeight="false" outlineLevel="0" collapsed="false">
      <c r="A14" s="58" t="n">
        <v>10</v>
      </c>
      <c r="B14" s="59" t="s">
        <v>586</v>
      </c>
      <c r="C14" s="148" t="s">
        <v>587</v>
      </c>
      <c r="D14" s="59" t="s">
        <v>588</v>
      </c>
      <c r="E14" s="142" t="s">
        <v>589</v>
      </c>
      <c r="F14" s="142" t="s">
        <v>590</v>
      </c>
      <c r="G14" s="147" t="s">
        <v>591</v>
      </c>
      <c r="H14" s="146" t="s">
        <v>592</v>
      </c>
    </row>
    <row r="15" s="44" customFormat="true" ht="54" hidden="false" customHeight="false" outlineLevel="0" collapsed="false">
      <c r="A15" s="58" t="n">
        <v>11</v>
      </c>
      <c r="B15" s="59" t="s">
        <v>593</v>
      </c>
      <c r="C15" s="149" t="s">
        <v>594</v>
      </c>
      <c r="D15" s="59" t="s">
        <v>595</v>
      </c>
      <c r="E15" s="142" t="s">
        <v>596</v>
      </c>
      <c r="F15" s="142" t="s">
        <v>597</v>
      </c>
      <c r="G15" s="147" t="s">
        <v>598</v>
      </c>
      <c r="H15" s="144" t="s">
        <v>599</v>
      </c>
    </row>
    <row r="16" s="44" customFormat="true" ht="54" hidden="false" customHeight="false" outlineLevel="0" collapsed="false">
      <c r="A16" s="58" t="n">
        <v>12</v>
      </c>
      <c r="B16" s="59" t="s">
        <v>600</v>
      </c>
      <c r="C16" s="59" t="s">
        <v>601</v>
      </c>
      <c r="D16" s="59" t="s">
        <v>602</v>
      </c>
      <c r="E16" s="142" t="s">
        <v>603</v>
      </c>
      <c r="F16" s="142" t="s">
        <v>604</v>
      </c>
      <c r="G16" s="147" t="s">
        <v>605</v>
      </c>
      <c r="H16" s="144" t="s">
        <v>606</v>
      </c>
    </row>
    <row r="17" s="44" customFormat="true" ht="72" hidden="false" customHeight="false" outlineLevel="0" collapsed="false">
      <c r="A17" s="58" t="n">
        <v>13</v>
      </c>
      <c r="B17" s="59" t="s">
        <v>607</v>
      </c>
      <c r="C17" s="59" t="s">
        <v>608</v>
      </c>
      <c r="D17" s="59" t="s">
        <v>609</v>
      </c>
      <c r="E17" s="142" t="s">
        <v>610</v>
      </c>
      <c r="F17" s="142" t="s">
        <v>611</v>
      </c>
      <c r="G17" s="147" t="s">
        <v>612</v>
      </c>
      <c r="H17" s="144" t="s">
        <v>613</v>
      </c>
    </row>
    <row r="18" s="44" customFormat="true" ht="72" hidden="false" customHeight="false" outlineLevel="0" collapsed="false">
      <c r="A18" s="58" t="n">
        <v>14</v>
      </c>
      <c r="B18" s="59" t="s">
        <v>614</v>
      </c>
      <c r="C18" s="59" t="s">
        <v>615</v>
      </c>
      <c r="D18" s="59" t="s">
        <v>541</v>
      </c>
      <c r="E18" s="142" t="s">
        <v>542</v>
      </c>
      <c r="F18" s="142" t="s">
        <v>542</v>
      </c>
      <c r="G18" s="150" t="s">
        <v>616</v>
      </c>
      <c r="H18" s="144" t="s">
        <v>617</v>
      </c>
    </row>
    <row r="19" s="44" customFormat="true" ht="54" hidden="false" customHeight="false" outlineLevel="0" collapsed="false">
      <c r="A19" s="58" t="n">
        <v>15</v>
      </c>
      <c r="B19" s="59" t="s">
        <v>618</v>
      </c>
      <c r="C19" s="59" t="s">
        <v>619</v>
      </c>
      <c r="D19" s="59" t="s">
        <v>609</v>
      </c>
      <c r="E19" s="142" t="s">
        <v>620</v>
      </c>
      <c r="F19" s="142" t="s">
        <v>621</v>
      </c>
      <c r="G19" s="150" t="s">
        <v>622</v>
      </c>
      <c r="H19" s="144" t="s">
        <v>623</v>
      </c>
    </row>
    <row r="20" s="44" customFormat="true" ht="72" hidden="false" customHeight="false" outlineLevel="0" collapsed="false">
      <c r="A20" s="58" t="n">
        <v>16</v>
      </c>
      <c r="B20" s="59" t="s">
        <v>624</v>
      </c>
      <c r="C20" s="59" t="s">
        <v>625</v>
      </c>
      <c r="D20" s="59" t="s">
        <v>626</v>
      </c>
      <c r="E20" s="142" t="s">
        <v>627</v>
      </c>
      <c r="F20" s="142" t="s">
        <v>628</v>
      </c>
      <c r="G20" s="150" t="s">
        <v>629</v>
      </c>
      <c r="H20" s="144" t="s">
        <v>630</v>
      </c>
    </row>
    <row r="21" s="44" customFormat="true" ht="72.75" hidden="false" customHeight="false" outlineLevel="0" collapsed="false">
      <c r="A21" s="63" t="n">
        <v>17</v>
      </c>
      <c r="B21" s="64" t="s">
        <v>631</v>
      </c>
      <c r="C21" s="64" t="s">
        <v>632</v>
      </c>
      <c r="D21" s="64" t="s">
        <v>633</v>
      </c>
      <c r="E21" s="151" t="s">
        <v>634</v>
      </c>
      <c r="F21" s="151"/>
      <c r="G21" s="152"/>
      <c r="H21" s="153" t="s">
        <v>635</v>
      </c>
    </row>
  </sheetData>
  <mergeCells count="8">
    <mergeCell ref="A1:H1"/>
    <mergeCell ref="A3:A4"/>
    <mergeCell ref="B3:B4"/>
    <mergeCell ref="C3:C4"/>
    <mergeCell ref="D3:D4"/>
    <mergeCell ref="E3:E4"/>
    <mergeCell ref="F3:F4"/>
    <mergeCell ref="G3:H3"/>
  </mergeCells>
  <hyperlinks>
    <hyperlink ref="G5" r:id="rId1" display="qashqadaryo.dsb@exat.uz"/>
    <hyperlink ref="H5" r:id="rId2" display="qashqadaryo@soliq.uz"/>
    <hyperlink ref="G6" r:id="rId3" display="against sh.dsi@exat.uz"/>
    <hyperlink ref="H6" r:id="rId4" display="against_sh@soliq.uz"/>
    <hyperlink ref="G7" r:id="rId5" display="shahrisabz_sh@exat.uz"/>
    <hyperlink ref="G8" r:id="rId6" display="guzor.dsi@exat.uz"/>
    <hyperlink ref="H8" r:id="rId7" display="guzor@soliq.uz"/>
    <hyperlink ref="G9" r:id="rId8" display="dexkonobod.t.dsi@exat.uz"/>
    <hyperlink ref="H9" r:id="rId9" display="dehqonobod@soliq.uz"/>
    <hyperlink ref="G10" r:id="rId10" display="qamashi.t.dsi@exat.uz"/>
    <hyperlink ref="H10" r:id="rId11" display="qamashi@soliq.uz"/>
    <hyperlink ref="G11" r:id="rId12" display="against.t.dsi@exat.uz"/>
    <hyperlink ref="H11" r:id="rId13" display="against_t@soliq.uz"/>
    <hyperlink ref="H12" r:id="rId14" display="koson@soliq.uz"/>
    <hyperlink ref="G13" r:id="rId15" display="book.dsi@exat.uz"/>
    <hyperlink ref="H13" r:id="rId16" display="kitob@soliq.uz"/>
    <hyperlink ref="G14" r:id="rId17" display="mub orak.dsi@exat.uz"/>
    <hyperlink ref="H14" r:id="rId18" display="muborak@soliq.uz"/>
    <hyperlink ref="G15" r:id="rId19" display="nishon.t.dsi@exat.uz"/>
    <hyperlink ref="H15" r:id="rId20" display="nishon@soliq.uz"/>
    <hyperlink ref="G16" r:id="rId21" display="kasbi.dsi@exat.uz"/>
    <hyperlink ref="H16" r:id="rId22" display="kasbi@soliq.uz"/>
    <hyperlink ref="G17" r:id="rId23" display="lamp.dsi@exat.uz"/>
    <hyperlink ref="H17" r:id="rId24" display="lampchi@soliq.uz"/>
    <hyperlink ref="H18" r:id="rId25" display="shahrisabz@soliq.uz"/>
    <hyperlink ref="G19" r:id="rId26" display="yakkaboq.dsi@exat.uz"/>
    <hyperlink ref="H19" r:id="rId27" display="yakkabog@soliq.uz"/>
    <hyperlink ref="H20" r:id="rId28" display="mirishkor@soliq.uz"/>
    <hyperlink ref="H21" r:id="rId29" display="kukdala@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57"/>
    <col collapsed="false" customWidth="true" hidden="false" outlineLevel="0" max="3" min="3" style="0" width="35.71"/>
    <col collapsed="false" customWidth="true" hidden="false" outlineLevel="0" max="4" min="4" style="0" width="42"/>
    <col collapsed="false" customWidth="true" hidden="false" outlineLevel="0" max="5" min="5" style="0" width="27.15"/>
    <col collapsed="false" customWidth="true" hidden="false" outlineLevel="0" max="6" min="6" style="0" width="26.71"/>
    <col collapsed="false" customWidth="true" hidden="false" outlineLevel="0" max="7" min="7" style="0" width="30.85"/>
    <col collapsed="false" customWidth="true" hidden="false" outlineLevel="0" max="8" min="8" style="0" width="30.57"/>
  </cols>
  <sheetData>
    <row r="1" s="44" customFormat="true" ht="37.5" hidden="false" customHeight="true" outlineLevel="0" collapsed="false">
      <c r="A1" s="45" t="s">
        <v>636</v>
      </c>
      <c r="B1" s="45"/>
      <c r="C1" s="45"/>
      <c r="D1" s="45"/>
      <c r="E1" s="45"/>
      <c r="F1" s="45"/>
      <c r="G1" s="45"/>
      <c r="H1" s="45"/>
    </row>
    <row r="2" s="44" customFormat="true" ht="20.25" hidden="false" customHeight="false" outlineLevel="0" collapsed="false">
      <c r="A2" s="46"/>
      <c r="B2" s="46"/>
      <c r="C2" s="46"/>
      <c r="D2" s="46"/>
      <c r="E2" s="46"/>
      <c r="F2" s="46"/>
      <c r="G2" s="46"/>
      <c r="H2" s="47" t="s">
        <v>1</v>
      </c>
    </row>
    <row r="3" s="48" customFormat="true" ht="18" hidden="false" customHeight="true" outlineLevel="0" collapsed="false">
      <c r="A3" s="154" t="s">
        <v>2</v>
      </c>
      <c r="B3" s="155" t="s">
        <v>121</v>
      </c>
      <c r="C3" s="155" t="s">
        <v>122</v>
      </c>
      <c r="D3" s="155" t="s">
        <v>5</v>
      </c>
      <c r="E3" s="155" t="s">
        <v>123</v>
      </c>
      <c r="F3" s="155" t="s">
        <v>124</v>
      </c>
      <c r="G3" s="156" t="s">
        <v>8</v>
      </c>
      <c r="H3" s="156"/>
    </row>
    <row r="4" s="48" customFormat="true" ht="39.75" hidden="false" customHeight="true" outlineLevel="0" collapsed="false">
      <c r="A4" s="154"/>
      <c r="B4" s="155"/>
      <c r="C4" s="155"/>
      <c r="D4" s="155"/>
      <c r="E4" s="155"/>
      <c r="F4" s="155"/>
      <c r="G4" s="157" t="s">
        <v>9</v>
      </c>
      <c r="H4" s="158" t="s">
        <v>10</v>
      </c>
    </row>
    <row r="5" s="164" customFormat="true" ht="72" hidden="false" customHeight="false" outlineLevel="0" collapsed="false">
      <c r="A5" s="159" t="n">
        <v>1</v>
      </c>
      <c r="B5" s="160" t="s">
        <v>637</v>
      </c>
      <c r="C5" s="161" t="s">
        <v>638</v>
      </c>
      <c r="D5" s="162" t="s">
        <v>639</v>
      </c>
      <c r="E5" s="162" t="s">
        <v>55</v>
      </c>
      <c r="F5" s="162" t="s">
        <v>56</v>
      </c>
      <c r="G5" s="163" t="s">
        <v>57</v>
      </c>
      <c r="H5" s="163" t="s">
        <v>58</v>
      </c>
    </row>
    <row r="6" s="164" customFormat="true" ht="48" hidden="false" customHeight="true" outlineLevel="0" collapsed="false">
      <c r="A6" s="159" t="n">
        <v>2</v>
      </c>
      <c r="B6" s="160" t="s">
        <v>640</v>
      </c>
      <c r="C6" s="165" t="s">
        <v>641</v>
      </c>
      <c r="D6" s="162" t="s">
        <v>642</v>
      </c>
      <c r="E6" s="162" t="s">
        <v>643</v>
      </c>
      <c r="F6" s="162" t="s">
        <v>644</v>
      </c>
      <c r="G6" s="163" t="s">
        <v>645</v>
      </c>
      <c r="H6" s="163" t="s">
        <v>646</v>
      </c>
    </row>
    <row r="7" s="164" customFormat="true" ht="54" hidden="false" customHeight="false" outlineLevel="0" collapsed="false">
      <c r="A7" s="159" t="n">
        <v>3</v>
      </c>
      <c r="B7" s="160" t="s">
        <v>647</v>
      </c>
      <c r="C7" s="165" t="s">
        <v>648</v>
      </c>
      <c r="D7" s="162" t="s">
        <v>649</v>
      </c>
      <c r="E7" s="162" t="s">
        <v>650</v>
      </c>
      <c r="F7" s="162" t="s">
        <v>651</v>
      </c>
      <c r="G7" s="163" t="s">
        <v>652</v>
      </c>
      <c r="H7" s="163" t="s">
        <v>653</v>
      </c>
    </row>
    <row r="8" s="164" customFormat="true" ht="54" hidden="false" customHeight="false" outlineLevel="0" collapsed="false">
      <c r="A8" s="159" t="n">
        <v>4</v>
      </c>
      <c r="B8" s="160" t="s">
        <v>654</v>
      </c>
      <c r="C8" s="165" t="s">
        <v>655</v>
      </c>
      <c r="D8" s="162" t="s">
        <v>656</v>
      </c>
      <c r="E8" s="162" t="s">
        <v>657</v>
      </c>
      <c r="F8" s="162" t="s">
        <v>658</v>
      </c>
      <c r="G8" s="163" t="s">
        <v>659</v>
      </c>
      <c r="H8" s="163" t="s">
        <v>660</v>
      </c>
    </row>
    <row r="9" s="164" customFormat="true" ht="54" hidden="false" customHeight="false" outlineLevel="0" collapsed="false">
      <c r="A9" s="159" t="n">
        <v>5</v>
      </c>
      <c r="B9" s="160" t="s">
        <v>661</v>
      </c>
      <c r="C9" s="165" t="s">
        <v>662</v>
      </c>
      <c r="D9" s="162" t="s">
        <v>663</v>
      </c>
      <c r="E9" s="162" t="s">
        <v>664</v>
      </c>
      <c r="F9" s="162" t="s">
        <v>665</v>
      </c>
      <c r="G9" s="163" t="s">
        <v>666</v>
      </c>
      <c r="H9" s="163" t="s">
        <v>667</v>
      </c>
    </row>
    <row r="10" s="164" customFormat="true" ht="72" hidden="false" customHeight="false" outlineLevel="0" collapsed="false">
      <c r="A10" s="159" t="n">
        <v>6</v>
      </c>
      <c r="B10" s="160" t="s">
        <v>668</v>
      </c>
      <c r="C10" s="165" t="s">
        <v>669</v>
      </c>
      <c r="D10" s="162" t="s">
        <v>670</v>
      </c>
      <c r="E10" s="162" t="s">
        <v>671</v>
      </c>
      <c r="F10" s="162" t="s">
        <v>672</v>
      </c>
      <c r="G10" s="163" t="s">
        <v>673</v>
      </c>
      <c r="H10" s="163" t="s">
        <v>674</v>
      </c>
    </row>
    <row r="11" s="164" customFormat="true" ht="54" hidden="false" customHeight="false" outlineLevel="0" collapsed="false">
      <c r="A11" s="159" t="n">
        <v>7</v>
      </c>
      <c r="B11" s="160" t="s">
        <v>675</v>
      </c>
      <c r="C11" s="165" t="s">
        <v>676</v>
      </c>
      <c r="D11" s="162" t="s">
        <v>677</v>
      </c>
      <c r="E11" s="162" t="s">
        <v>678</v>
      </c>
      <c r="F11" s="162" t="s">
        <v>679</v>
      </c>
      <c r="G11" s="163" t="s">
        <v>680</v>
      </c>
      <c r="H11" s="163" t="s">
        <v>681</v>
      </c>
    </row>
    <row r="12" s="164" customFormat="true" ht="54" hidden="false" customHeight="false" outlineLevel="0" collapsed="false">
      <c r="A12" s="159" t="n">
        <v>8</v>
      </c>
      <c r="B12" s="160" t="s">
        <v>682</v>
      </c>
      <c r="C12" s="165" t="s">
        <v>683</v>
      </c>
      <c r="D12" s="162" t="s">
        <v>684</v>
      </c>
      <c r="E12" s="162" t="s">
        <v>685</v>
      </c>
      <c r="F12" s="162" t="s">
        <v>252</v>
      </c>
      <c r="G12" s="163" t="s">
        <v>686</v>
      </c>
      <c r="H12" s="163" t="s">
        <v>687</v>
      </c>
    </row>
    <row r="13" s="164" customFormat="true" ht="36" hidden="false" customHeight="false" outlineLevel="0" collapsed="false">
      <c r="A13" s="159" t="n">
        <v>9</v>
      </c>
      <c r="B13" s="160" t="s">
        <v>688</v>
      </c>
      <c r="C13" s="165" t="s">
        <v>689</v>
      </c>
      <c r="D13" s="162" t="s">
        <v>690</v>
      </c>
      <c r="E13" s="162" t="s">
        <v>691</v>
      </c>
      <c r="F13" s="162" t="s">
        <v>252</v>
      </c>
      <c r="G13" s="163" t="s">
        <v>692</v>
      </c>
      <c r="H13" s="163" t="s">
        <v>693</v>
      </c>
    </row>
    <row r="14" s="164" customFormat="true" ht="54" hidden="false" customHeight="false" outlineLevel="0" collapsed="false">
      <c r="A14" s="159" t="n">
        <v>10</v>
      </c>
      <c r="B14" s="160" t="s">
        <v>694</v>
      </c>
      <c r="C14" s="165" t="s">
        <v>695</v>
      </c>
      <c r="D14" s="162" t="s">
        <v>696</v>
      </c>
      <c r="E14" s="162" t="s">
        <v>697</v>
      </c>
      <c r="F14" s="162" t="s">
        <v>252</v>
      </c>
      <c r="G14" s="163" t="s">
        <v>698</v>
      </c>
      <c r="H14" s="163" t="s">
        <v>699</v>
      </c>
    </row>
    <row r="15" s="164" customFormat="true" ht="54" hidden="false" customHeight="false" outlineLevel="0" collapsed="false">
      <c r="A15" s="159" t="n">
        <v>11</v>
      </c>
      <c r="B15" s="160" t="s">
        <v>700</v>
      </c>
      <c r="C15" s="165" t="s">
        <v>701</v>
      </c>
      <c r="D15" s="162" t="s">
        <v>702</v>
      </c>
      <c r="E15" s="162" t="s">
        <v>703</v>
      </c>
      <c r="F15" s="162" t="s">
        <v>252</v>
      </c>
      <c r="G15" s="163" t="s">
        <v>704</v>
      </c>
      <c r="H15" s="163" t="s">
        <v>705</v>
      </c>
    </row>
    <row r="16" s="164" customFormat="true" ht="36" hidden="false" customHeight="false" outlineLevel="0" collapsed="false">
      <c r="A16" s="159" t="n">
        <v>12</v>
      </c>
      <c r="B16" s="160" t="s">
        <v>706</v>
      </c>
      <c r="C16" s="161" t="s">
        <v>707</v>
      </c>
      <c r="D16" s="162" t="s">
        <v>708</v>
      </c>
      <c r="E16" s="162" t="s">
        <v>709</v>
      </c>
      <c r="F16" s="162" t="s">
        <v>252</v>
      </c>
      <c r="G16" s="163" t="s">
        <v>710</v>
      </c>
      <c r="H16" s="163" t="s">
        <v>711</v>
      </c>
    </row>
  </sheetData>
  <mergeCells count="8">
    <mergeCell ref="A1:H1"/>
    <mergeCell ref="A3:A4"/>
    <mergeCell ref="B3:B4"/>
    <mergeCell ref="C3:C4"/>
    <mergeCell ref="D3:D4"/>
    <mergeCell ref="E3:E4"/>
    <mergeCell ref="F3:F4"/>
    <mergeCell ref="G3:H3"/>
  </mergeCells>
  <hyperlinks>
    <hyperlink ref="G5" r:id="rId1" display="navoiy.dsb@exat.uz"/>
    <hyperlink ref="H5" r:id="rId2" display="navoiy@soliq.uz"/>
    <hyperlink ref="G6" r:id="rId3" display="navoiysh.dsi@exat.uz"/>
    <hyperlink ref="H6" r:id="rId4" display="navoiy_sh@soliq.uz"/>
    <hyperlink ref="G7" r:id="rId5" display="zarafshon.dsi@exat.uz"/>
    <hyperlink ref="H7" r:id="rId6" display="zarafshon@soliq.uz"/>
    <hyperlink ref="G8" r:id="rId7" display="uchquduq.dsi@exat.uz"/>
    <hyperlink ref="H8" r:id="rId8" display="uchquduq@soliq.uz"/>
    <hyperlink ref="G9" r:id="rId9" display="konimex.dsi@exat.uz"/>
    <hyperlink ref="H9" r:id="rId10" display="konimex@soliq.uz"/>
    <hyperlink ref="G10" r:id="rId11" display="qiziltepa.dsi@exat.uz"/>
    <hyperlink ref="H10" r:id="rId12" display="qiziltepa@soliq.uz"/>
    <hyperlink ref="G11" r:id="rId13" display="tomdi.dsi@exat.uz"/>
    <hyperlink ref="H11" r:id="rId14" display="tomdi@soliq.uz"/>
    <hyperlink ref="G12" r:id="rId15" display="navbaxor.dsi@exat.uz"/>
    <hyperlink ref="H12" r:id="rId16" display="navbaxor@soliq.uz"/>
    <hyperlink ref="G13" r:id="rId17" display="xatirchi.dsi@exat.uz"/>
    <hyperlink ref="H13" r:id="rId18" display="xatirchi@soliq.uz"/>
    <hyperlink ref="G14" r:id="rId19" display="nurota.dsi@exat.uz"/>
    <hyperlink ref="H14" r:id="rId20" display="nurota@soliq.uz"/>
    <hyperlink ref="G15" r:id="rId21" display="karmana.dsi@exat.uz"/>
    <hyperlink ref="H15" r:id="rId22" display="karmana@soliq.uz"/>
    <hyperlink ref="G16" r:id="rId23" display="gozgon.dsi@exat.uz"/>
    <hyperlink ref="H16" r:id="rId24" display="g'ozg 'on_sh@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57"/>
    <col collapsed="false" customWidth="true" hidden="false" outlineLevel="0" max="3" min="3" style="0" width="37.57"/>
    <col collapsed="false" customWidth="true" hidden="false" outlineLevel="0" max="4" min="4" style="0" width="41.57"/>
    <col collapsed="false" customWidth="true" hidden="false" outlineLevel="0" max="5" min="5" style="0" width="35.29"/>
    <col collapsed="false" customWidth="true" hidden="false" outlineLevel="0" max="6" min="6" style="0" width="19.14"/>
    <col collapsed="false" customWidth="true" hidden="false" outlineLevel="0" max="8" min="7" style="0" width="41.57"/>
  </cols>
  <sheetData>
    <row r="1" s="44" customFormat="true" ht="29.25" hidden="false" customHeight="true" outlineLevel="0" collapsed="false">
      <c r="A1" s="45" t="s">
        <v>712</v>
      </c>
      <c r="B1" s="45"/>
      <c r="C1" s="45"/>
      <c r="D1" s="45"/>
      <c r="E1" s="45"/>
      <c r="F1" s="45"/>
      <c r="G1" s="45"/>
      <c r="H1" s="45"/>
    </row>
    <row r="2" s="44" customFormat="true" ht="20.25" hidden="false" customHeight="false" outlineLevel="0" collapsed="false">
      <c r="A2" s="46"/>
      <c r="B2" s="46"/>
      <c r="C2" s="46"/>
      <c r="D2" s="46"/>
      <c r="E2" s="46"/>
      <c r="F2" s="46"/>
      <c r="G2" s="46"/>
      <c r="H2" s="47" t="s">
        <v>1</v>
      </c>
    </row>
    <row r="3" s="48" customFormat="true" ht="24.75" hidden="false" customHeight="true" outlineLevel="0" collapsed="false">
      <c r="A3" s="49" t="s">
        <v>2</v>
      </c>
      <c r="B3" s="50" t="s">
        <v>121</v>
      </c>
      <c r="C3" s="50" t="s">
        <v>122</v>
      </c>
      <c r="D3" s="50" t="s">
        <v>5</v>
      </c>
      <c r="E3" s="50" t="s">
        <v>123</v>
      </c>
      <c r="F3" s="50" t="s">
        <v>124</v>
      </c>
      <c r="G3" s="51" t="s">
        <v>8</v>
      </c>
      <c r="H3" s="51"/>
    </row>
    <row r="4" s="48" customFormat="true" ht="37.5" hidden="false" customHeight="true" outlineLevel="0" collapsed="false">
      <c r="A4" s="49"/>
      <c r="B4" s="50"/>
      <c r="C4" s="50"/>
      <c r="D4" s="50"/>
      <c r="E4" s="50"/>
      <c r="F4" s="50"/>
      <c r="G4" s="52" t="s">
        <v>9</v>
      </c>
      <c r="H4" s="53" t="s">
        <v>10</v>
      </c>
    </row>
    <row r="5" s="44" customFormat="true" ht="81" hidden="false" customHeight="true" outlineLevel="0" collapsed="false">
      <c r="A5" s="54" t="n">
        <v>1</v>
      </c>
      <c r="B5" s="55" t="s">
        <v>713</v>
      </c>
      <c r="C5" s="55" t="s">
        <v>60</v>
      </c>
      <c r="D5" s="55" t="s">
        <v>714</v>
      </c>
      <c r="E5" s="55" t="s">
        <v>715</v>
      </c>
      <c r="F5" s="166"/>
      <c r="G5" s="140" t="s">
        <v>63</v>
      </c>
      <c r="H5" s="141" t="s">
        <v>64</v>
      </c>
    </row>
    <row r="6" s="44" customFormat="true" ht="80.25" hidden="false" customHeight="true" outlineLevel="0" collapsed="false">
      <c r="A6" s="58" t="n">
        <v>2</v>
      </c>
      <c r="B6" s="59" t="s">
        <v>716</v>
      </c>
      <c r="C6" s="59" t="s">
        <v>717</v>
      </c>
      <c r="D6" s="59" t="s">
        <v>718</v>
      </c>
      <c r="E6" s="59" t="s">
        <v>719</v>
      </c>
      <c r="F6" s="167"/>
      <c r="G6" s="147" t="s">
        <v>720</v>
      </c>
      <c r="H6" s="144" t="s">
        <v>721</v>
      </c>
    </row>
    <row r="7" s="44" customFormat="true" ht="54" hidden="false" customHeight="false" outlineLevel="0" collapsed="false">
      <c r="A7" s="58" t="n">
        <v>3</v>
      </c>
      <c r="B7" s="59" t="s">
        <v>722</v>
      </c>
      <c r="C7" s="59" t="s">
        <v>723</v>
      </c>
      <c r="D7" s="59" t="s">
        <v>724</v>
      </c>
      <c r="E7" s="59" t="s">
        <v>725</v>
      </c>
      <c r="F7" s="167"/>
      <c r="G7" s="147" t="s">
        <v>726</v>
      </c>
      <c r="H7" s="144" t="s">
        <v>727</v>
      </c>
    </row>
    <row r="8" s="44" customFormat="true" ht="54" hidden="false" customHeight="false" outlineLevel="0" collapsed="false">
      <c r="A8" s="58" t="n">
        <v>4</v>
      </c>
      <c r="B8" s="59" t="s">
        <v>728</v>
      </c>
      <c r="C8" s="59" t="s">
        <v>729</v>
      </c>
      <c r="D8" s="59" t="s">
        <v>730</v>
      </c>
      <c r="E8" s="59" t="s">
        <v>731</v>
      </c>
      <c r="F8" s="167"/>
      <c r="G8" s="147" t="s">
        <v>732</v>
      </c>
      <c r="H8" s="144" t="s">
        <v>733</v>
      </c>
    </row>
    <row r="9" s="44" customFormat="true" ht="72" hidden="false" customHeight="false" outlineLevel="0" collapsed="false">
      <c r="A9" s="58" t="n">
        <v>5</v>
      </c>
      <c r="B9" s="59" t="s">
        <v>734</v>
      </c>
      <c r="C9" s="59" t="s">
        <v>735</v>
      </c>
      <c r="D9" s="59" t="s">
        <v>736</v>
      </c>
      <c r="E9" s="59" t="s">
        <v>737</v>
      </c>
      <c r="F9" s="167"/>
      <c r="G9" s="147" t="s">
        <v>738</v>
      </c>
      <c r="H9" s="144" t="s">
        <v>739</v>
      </c>
    </row>
    <row r="10" s="44" customFormat="true" ht="54" hidden="false" customHeight="false" outlineLevel="0" collapsed="false">
      <c r="A10" s="58" t="n">
        <v>6</v>
      </c>
      <c r="B10" s="59" t="s">
        <v>740</v>
      </c>
      <c r="C10" s="59" t="s">
        <v>741</v>
      </c>
      <c r="D10" s="59" t="s">
        <v>742</v>
      </c>
      <c r="E10" s="59" t="s">
        <v>743</v>
      </c>
      <c r="F10" s="167"/>
      <c r="G10" s="147" t="s">
        <v>744</v>
      </c>
      <c r="H10" s="144" t="s">
        <v>745</v>
      </c>
    </row>
    <row r="11" s="44" customFormat="true" ht="54" hidden="false" customHeight="false" outlineLevel="0" collapsed="false">
      <c r="A11" s="58" t="n">
        <v>7</v>
      </c>
      <c r="B11" s="59" t="s">
        <v>746</v>
      </c>
      <c r="C11" s="59" t="s">
        <v>747</v>
      </c>
      <c r="D11" s="59" t="s">
        <v>748</v>
      </c>
      <c r="E11" s="59" t="s">
        <v>749</v>
      </c>
      <c r="F11" s="167"/>
      <c r="G11" s="147" t="s">
        <v>750</v>
      </c>
      <c r="H11" s="144" t="s">
        <v>751</v>
      </c>
    </row>
    <row r="12" s="44" customFormat="true" ht="54" hidden="false" customHeight="false" outlineLevel="0" collapsed="false">
      <c r="A12" s="58" t="n">
        <v>8</v>
      </c>
      <c r="B12" s="59" t="s">
        <v>752</v>
      </c>
      <c r="C12" s="59" t="s">
        <v>753</v>
      </c>
      <c r="D12" s="59" t="s">
        <v>754</v>
      </c>
      <c r="E12" s="59" t="s">
        <v>755</v>
      </c>
      <c r="F12" s="167"/>
      <c r="G12" s="147" t="s">
        <v>756</v>
      </c>
      <c r="H12" s="144" t="s">
        <v>757</v>
      </c>
    </row>
    <row r="13" s="44" customFormat="true" ht="54" hidden="false" customHeight="false" outlineLevel="0" collapsed="false">
      <c r="A13" s="58" t="n">
        <v>9</v>
      </c>
      <c r="B13" s="59" t="s">
        <v>758</v>
      </c>
      <c r="C13" s="59" t="s">
        <v>759</v>
      </c>
      <c r="D13" s="59" t="s">
        <v>760</v>
      </c>
      <c r="E13" s="59" t="s">
        <v>761</v>
      </c>
      <c r="F13" s="167"/>
      <c r="G13" s="147" t="s">
        <v>762</v>
      </c>
      <c r="H13" s="144" t="s">
        <v>763</v>
      </c>
    </row>
    <row r="14" s="44" customFormat="true" ht="54" hidden="false" customHeight="false" outlineLevel="0" collapsed="false">
      <c r="A14" s="58" t="n">
        <v>10</v>
      </c>
      <c r="B14" s="59" t="s">
        <v>764</v>
      </c>
      <c r="C14" s="59" t="s">
        <v>765</v>
      </c>
      <c r="D14" s="59" t="s">
        <v>766</v>
      </c>
      <c r="E14" s="59" t="s">
        <v>767</v>
      </c>
      <c r="F14" s="167"/>
      <c r="G14" s="147" t="s">
        <v>768</v>
      </c>
      <c r="H14" s="144" t="s">
        <v>769</v>
      </c>
    </row>
    <row r="15" s="44" customFormat="true" ht="54" hidden="false" customHeight="false" outlineLevel="0" collapsed="false">
      <c r="A15" s="58" t="n">
        <v>11</v>
      </c>
      <c r="B15" s="59" t="s">
        <v>770</v>
      </c>
      <c r="C15" s="59" t="s">
        <v>771</v>
      </c>
      <c r="D15" s="59" t="s">
        <v>772</v>
      </c>
      <c r="E15" s="59" t="s">
        <v>773</v>
      </c>
      <c r="F15" s="167"/>
      <c r="G15" s="147" t="s">
        <v>774</v>
      </c>
      <c r="H15" s="144" t="s">
        <v>775</v>
      </c>
    </row>
    <row r="16" s="44" customFormat="true" ht="54" hidden="false" customHeight="false" outlineLevel="0" collapsed="false">
      <c r="A16" s="58" t="n">
        <v>12</v>
      </c>
      <c r="B16" s="59" t="s">
        <v>776</v>
      </c>
      <c r="C16" s="59" t="s">
        <v>777</v>
      </c>
      <c r="D16" s="59" t="s">
        <v>778</v>
      </c>
      <c r="E16" s="59" t="s">
        <v>779</v>
      </c>
      <c r="F16" s="167"/>
      <c r="G16" s="147" t="s">
        <v>780</v>
      </c>
      <c r="H16" s="144" t="s">
        <v>781</v>
      </c>
    </row>
    <row r="17" s="44" customFormat="true" ht="72" hidden="false" customHeight="false" outlineLevel="0" collapsed="false">
      <c r="A17" s="58" t="n">
        <v>13</v>
      </c>
      <c r="B17" s="59" t="s">
        <v>782</v>
      </c>
      <c r="C17" s="59" t="s">
        <v>783</v>
      </c>
      <c r="D17" s="59" t="s">
        <v>784</v>
      </c>
      <c r="E17" s="59" t="s">
        <v>785</v>
      </c>
      <c r="F17" s="167"/>
      <c r="G17" s="147" t="s">
        <v>786</v>
      </c>
      <c r="H17" s="144" t="s">
        <v>787</v>
      </c>
    </row>
    <row r="18" customFormat="false" ht="81.75" hidden="false" customHeight="true" outlineLevel="0" collapsed="false">
      <c r="A18" s="168" t="n">
        <v>14</v>
      </c>
      <c r="B18" s="169" t="s">
        <v>788</v>
      </c>
      <c r="C18" s="169" t="s">
        <v>789</v>
      </c>
      <c r="D18" s="169" t="s">
        <v>790</v>
      </c>
      <c r="E18" s="169"/>
      <c r="F18" s="169"/>
      <c r="G18" s="170" t="s">
        <v>791</v>
      </c>
      <c r="H18" s="171"/>
    </row>
    <row r="19" customFormat="false" ht="89.25" hidden="false" customHeight="true" outlineLevel="0" collapsed="false">
      <c r="A19" s="172" t="n">
        <v>15</v>
      </c>
      <c r="B19" s="173" t="s">
        <v>792</v>
      </c>
      <c r="C19" s="173" t="s">
        <v>793</v>
      </c>
      <c r="D19" s="173" t="s">
        <v>794</v>
      </c>
      <c r="E19" s="174"/>
      <c r="F19" s="173"/>
      <c r="G19" s="175" t="s">
        <v>795</v>
      </c>
      <c r="H19" s="176"/>
    </row>
  </sheetData>
  <mergeCells count="8">
    <mergeCell ref="A1:H1"/>
    <mergeCell ref="A3:A4"/>
    <mergeCell ref="B3:B4"/>
    <mergeCell ref="C3:C4"/>
    <mergeCell ref="D3:D4"/>
    <mergeCell ref="E3:E4"/>
    <mergeCell ref="F3:F4"/>
    <mergeCell ref="G3:H3"/>
  </mergeCells>
  <hyperlinks>
    <hyperlink ref="G5" r:id="rId1" display="namangan_dsb@exat.uz"/>
    <hyperlink ref="H5" r:id="rId2" display="namangan@soliq.uz"/>
    <hyperlink ref="G6" r:id="rId3" display="namanganshahar_dsi@exat.uz"/>
    <hyperlink ref="H6" r:id="rId4" display="namangan_dsi@soliq.uz"/>
    <hyperlink ref="G7" r:id="rId5" display="mingbuloq.dsi@exat.uz"/>
    <hyperlink ref="H7" r:id="rId6" display="mingbuloq_t@soliq.uz"/>
    <hyperlink ref="G8" r:id="rId7" display="kosonsoy.dsi@exat.uz"/>
    <hyperlink ref="H8" r:id="rId8" display="kosonsoy_t@soliq.uz"/>
    <hyperlink ref="G9" r:id="rId9" display="namangan.t.dsi_@exat.uz"/>
    <hyperlink ref="H9" r:id="rId10" display="namangan_t@soliq.uz"/>
    <hyperlink ref="G10" r:id="rId11" display="norindsi@exat.uz"/>
    <hyperlink ref="H10" r:id="rId12" display="norin_t@soliq.uz"/>
    <hyperlink ref="G11" r:id="rId13" display="pop.dsi@exat.uz"/>
    <hyperlink ref="H11" r:id="rId14" display="pop_t@soliq.uz"/>
    <hyperlink ref="G12" r:id="rId15" display="Turaqurgon.dsi@exat.uz"/>
    <hyperlink ref="H12" r:id="rId16" display="turakurgon_t@soliq.uz"/>
    <hyperlink ref="G13" r:id="rId17" display="uychi.t.dsi@exat.uz"/>
    <hyperlink ref="H13" r:id="rId18" display="uychi_t@soliq.uz"/>
    <hyperlink ref="G14" r:id="rId19" display="uchqurgan.dsi@exat.uz"/>
    <hyperlink ref="H14" r:id="rId20" display="uchqurgon_t@soliq.uz"/>
    <hyperlink ref="G15" r:id="rId21" display="chortoq.dsi@exat.uz"/>
    <hyperlink ref="H15" r:id="rId22" display="chortoq_t@soliq.uz"/>
    <hyperlink ref="G16" r:id="rId23" display="chust.dsi@exat.uz"/>
    <hyperlink ref="H16" r:id="rId24" display="chust_t@soliq.uz"/>
    <hyperlink ref="G17" r:id="rId25" display="Yangikurgan.dsi@exat.uz"/>
    <hyperlink ref="H17" r:id="rId26" display="Yangikurgon_t@soliq.uz"/>
    <hyperlink ref="G18" r:id="rId27" display="davlatobod.dsi@exat.uz"/>
    <hyperlink ref="G19" r:id="rId28" display="yanginamangan.dsi@exat.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14"/>
    <col collapsed="false" customWidth="true" hidden="false" outlineLevel="0" max="3" min="3" style="0" width="40.57"/>
    <col collapsed="false" customWidth="true" hidden="false" outlineLevel="0" max="4" min="4" style="0" width="48"/>
    <col collapsed="false" customWidth="true" hidden="false" outlineLevel="0" max="6" min="5" style="0" width="20.14"/>
    <col collapsed="false" customWidth="true" hidden="false" outlineLevel="0" max="7" min="7" style="0" width="33"/>
    <col collapsed="false" customWidth="true" hidden="false" outlineLevel="0" max="8" min="8" style="0" width="30.43"/>
  </cols>
  <sheetData>
    <row r="1" s="44" customFormat="true" ht="38.25" hidden="false" customHeight="true" outlineLevel="0" collapsed="false">
      <c r="A1" s="45" t="s">
        <v>796</v>
      </c>
      <c r="B1" s="45"/>
      <c r="C1" s="45"/>
      <c r="D1" s="45"/>
      <c r="E1" s="45"/>
      <c r="F1" s="45"/>
      <c r="G1" s="45"/>
      <c r="H1" s="45"/>
    </row>
    <row r="2" s="44" customFormat="true" ht="23.25" hidden="false" customHeight="true" outlineLevel="0" collapsed="false">
      <c r="A2" s="46"/>
      <c r="B2" s="46"/>
      <c r="C2" s="46"/>
      <c r="D2" s="46"/>
      <c r="E2" s="46"/>
      <c r="F2" s="46"/>
      <c r="G2" s="46"/>
      <c r="H2" s="47" t="s">
        <v>1</v>
      </c>
    </row>
    <row r="3" s="48" customFormat="true" ht="18" hidden="false" customHeight="true" outlineLevel="0" collapsed="false">
      <c r="A3" s="154" t="s">
        <v>2</v>
      </c>
      <c r="B3" s="155" t="s">
        <v>121</v>
      </c>
      <c r="C3" s="155" t="s">
        <v>122</v>
      </c>
      <c r="D3" s="155" t="s">
        <v>5</v>
      </c>
      <c r="E3" s="155" t="s">
        <v>123</v>
      </c>
      <c r="F3" s="155" t="s">
        <v>124</v>
      </c>
      <c r="G3" s="156" t="s">
        <v>8</v>
      </c>
      <c r="H3" s="156"/>
    </row>
    <row r="4" s="48" customFormat="true" ht="39" hidden="false" customHeight="true" outlineLevel="0" collapsed="false">
      <c r="A4" s="154"/>
      <c r="B4" s="155"/>
      <c r="C4" s="155"/>
      <c r="D4" s="155"/>
      <c r="E4" s="155"/>
      <c r="F4" s="155"/>
      <c r="G4" s="157" t="s">
        <v>9</v>
      </c>
      <c r="H4" s="158" t="s">
        <v>10</v>
      </c>
    </row>
    <row r="5" s="44" customFormat="true" ht="108" hidden="false" customHeight="false" outlineLevel="0" collapsed="false">
      <c r="A5" s="59" t="n">
        <v>1</v>
      </c>
      <c r="B5" s="59" t="s">
        <v>797</v>
      </c>
      <c r="C5" s="59" t="s">
        <v>798</v>
      </c>
      <c r="D5" s="59" t="s">
        <v>799</v>
      </c>
      <c r="E5" s="59" t="s">
        <v>800</v>
      </c>
      <c r="F5" s="59" t="s">
        <v>801</v>
      </c>
      <c r="G5" s="147" t="s">
        <v>70</v>
      </c>
      <c r="H5" s="147" t="s">
        <v>71</v>
      </c>
    </row>
    <row r="6" s="44" customFormat="true" ht="108" hidden="false" customHeight="false" outlineLevel="0" collapsed="false">
      <c r="A6" s="59" t="n">
        <v>2</v>
      </c>
      <c r="B6" s="59" t="s">
        <v>802</v>
      </c>
      <c r="C6" s="59" t="s">
        <v>798</v>
      </c>
      <c r="D6" s="59" t="s">
        <v>803</v>
      </c>
      <c r="E6" s="59" t="s">
        <v>804</v>
      </c>
      <c r="F6" s="59" t="s">
        <v>805</v>
      </c>
      <c r="G6" s="147" t="s">
        <v>806</v>
      </c>
      <c r="H6" s="147" t="s">
        <v>807</v>
      </c>
    </row>
    <row r="7" s="44" customFormat="true" ht="72" hidden="false" customHeight="false" outlineLevel="0" collapsed="false">
      <c r="A7" s="59" t="n">
        <v>3</v>
      </c>
      <c r="B7" s="59" t="s">
        <v>808</v>
      </c>
      <c r="C7" s="59" t="s">
        <v>809</v>
      </c>
      <c r="D7" s="59" t="s">
        <v>810</v>
      </c>
      <c r="E7" s="59" t="s">
        <v>811</v>
      </c>
      <c r="F7" s="59" t="s">
        <v>812</v>
      </c>
      <c r="G7" s="147" t="s">
        <v>813</v>
      </c>
      <c r="H7" s="147" t="s">
        <v>814</v>
      </c>
    </row>
    <row r="8" s="44" customFormat="true" ht="72" hidden="false" customHeight="false" outlineLevel="0" collapsed="false">
      <c r="A8" s="59" t="n">
        <v>4</v>
      </c>
      <c r="B8" s="59" t="s">
        <v>815</v>
      </c>
      <c r="C8" s="59" t="s">
        <v>816</v>
      </c>
      <c r="D8" s="59" t="s">
        <v>817</v>
      </c>
      <c r="E8" s="59" t="s">
        <v>818</v>
      </c>
      <c r="F8" s="59" t="s">
        <v>819</v>
      </c>
      <c r="G8" s="147" t="s">
        <v>820</v>
      </c>
      <c r="H8" s="147" t="s">
        <v>821</v>
      </c>
    </row>
    <row r="9" s="44" customFormat="true" ht="72" hidden="false" customHeight="false" outlineLevel="0" collapsed="false">
      <c r="A9" s="59" t="n">
        <v>5</v>
      </c>
      <c r="B9" s="59" t="s">
        <v>822</v>
      </c>
      <c r="C9" s="59" t="s">
        <v>823</v>
      </c>
      <c r="D9" s="59" t="s">
        <v>824</v>
      </c>
      <c r="E9" s="59" t="s">
        <v>825</v>
      </c>
      <c r="F9" s="59" t="s">
        <v>825</v>
      </c>
      <c r="G9" s="147" t="s">
        <v>826</v>
      </c>
      <c r="H9" s="147" t="s">
        <v>827</v>
      </c>
    </row>
    <row r="10" s="44" customFormat="true" ht="72" hidden="false" customHeight="false" outlineLevel="0" collapsed="false">
      <c r="A10" s="59" t="n">
        <v>6</v>
      </c>
      <c r="B10" s="59" t="s">
        <v>828</v>
      </c>
      <c r="C10" s="59" t="s">
        <v>829</v>
      </c>
      <c r="D10" s="59" t="s">
        <v>830</v>
      </c>
      <c r="E10" s="59" t="s">
        <v>831</v>
      </c>
      <c r="F10" s="59" t="s">
        <v>832</v>
      </c>
      <c r="G10" s="147" t="s">
        <v>833</v>
      </c>
      <c r="H10" s="147" t="s">
        <v>834</v>
      </c>
    </row>
    <row r="11" s="44" customFormat="true" ht="108" hidden="false" customHeight="false" outlineLevel="0" collapsed="false">
      <c r="A11" s="59" t="n">
        <v>7</v>
      </c>
      <c r="B11" s="59" t="s">
        <v>835</v>
      </c>
      <c r="C11" s="59" t="s">
        <v>836</v>
      </c>
      <c r="D11" s="59" t="s">
        <v>837</v>
      </c>
      <c r="E11" s="59" t="s">
        <v>838</v>
      </c>
      <c r="F11" s="59" t="s">
        <v>838</v>
      </c>
      <c r="G11" s="147" t="s">
        <v>839</v>
      </c>
      <c r="H11" s="147" t="s">
        <v>840</v>
      </c>
    </row>
    <row r="12" s="44" customFormat="true" ht="54" hidden="false" customHeight="false" outlineLevel="0" collapsed="false">
      <c r="A12" s="59" t="n">
        <v>8</v>
      </c>
      <c r="B12" s="59" t="s">
        <v>841</v>
      </c>
      <c r="C12" s="59" t="s">
        <v>842</v>
      </c>
      <c r="D12" s="59" t="s">
        <v>843</v>
      </c>
      <c r="E12" s="59" t="s">
        <v>844</v>
      </c>
      <c r="F12" s="59" t="s">
        <v>845</v>
      </c>
      <c r="G12" s="147" t="s">
        <v>846</v>
      </c>
      <c r="H12" s="147" t="s">
        <v>847</v>
      </c>
    </row>
    <row r="13" s="44" customFormat="true" ht="72" hidden="false" customHeight="false" outlineLevel="0" collapsed="false">
      <c r="A13" s="59" t="n">
        <v>9</v>
      </c>
      <c r="B13" s="59" t="s">
        <v>848</v>
      </c>
      <c r="C13" s="59" t="s">
        <v>849</v>
      </c>
      <c r="D13" s="59" t="s">
        <v>850</v>
      </c>
      <c r="E13" s="59" t="s">
        <v>851</v>
      </c>
      <c r="F13" s="59" t="s">
        <v>852</v>
      </c>
      <c r="G13" s="147" t="s">
        <v>853</v>
      </c>
      <c r="H13" s="147" t="s">
        <v>854</v>
      </c>
    </row>
    <row r="14" s="44" customFormat="true" ht="90" hidden="false" customHeight="false" outlineLevel="0" collapsed="false">
      <c r="A14" s="59" t="n">
        <v>10</v>
      </c>
      <c r="B14" s="59" t="s">
        <v>855</v>
      </c>
      <c r="C14" s="59" t="s">
        <v>856</v>
      </c>
      <c r="D14" s="59" t="s">
        <v>857</v>
      </c>
      <c r="E14" s="59" t="s">
        <v>858</v>
      </c>
      <c r="F14" s="59" t="s">
        <v>859</v>
      </c>
      <c r="G14" s="147" t="s">
        <v>860</v>
      </c>
      <c r="H14" s="147" t="s">
        <v>861</v>
      </c>
    </row>
    <row r="15" s="44" customFormat="true" ht="72" hidden="false" customHeight="false" outlineLevel="0" collapsed="false">
      <c r="A15" s="59" t="n">
        <v>11</v>
      </c>
      <c r="B15" s="59" t="s">
        <v>862</v>
      </c>
      <c r="C15" s="59" t="s">
        <v>863</v>
      </c>
      <c r="D15" s="59" t="s">
        <v>864</v>
      </c>
      <c r="E15" s="59" t="s">
        <v>865</v>
      </c>
      <c r="F15" s="59" t="s">
        <v>866</v>
      </c>
      <c r="G15" s="147" t="s">
        <v>867</v>
      </c>
      <c r="H15" s="147" t="s">
        <v>868</v>
      </c>
    </row>
    <row r="16" s="44" customFormat="true" ht="90" hidden="false" customHeight="false" outlineLevel="0" collapsed="false">
      <c r="A16" s="59" t="n">
        <v>12</v>
      </c>
      <c r="B16" s="59" t="s">
        <v>869</v>
      </c>
      <c r="C16" s="59" t="s">
        <v>870</v>
      </c>
      <c r="D16" s="59" t="s">
        <v>871</v>
      </c>
      <c r="E16" s="59" t="s">
        <v>872</v>
      </c>
      <c r="F16" s="59" t="s">
        <v>873</v>
      </c>
      <c r="G16" s="147" t="s">
        <v>874</v>
      </c>
      <c r="H16" s="147" t="s">
        <v>875</v>
      </c>
    </row>
    <row r="17" s="44" customFormat="true" ht="72" hidden="false" customHeight="false" outlineLevel="0" collapsed="false">
      <c r="A17" s="59" t="n">
        <v>13</v>
      </c>
      <c r="B17" s="59" t="s">
        <v>876</v>
      </c>
      <c r="C17" s="59" t="s">
        <v>877</v>
      </c>
      <c r="D17" s="59" t="s">
        <v>878</v>
      </c>
      <c r="E17" s="59" t="s">
        <v>879</v>
      </c>
      <c r="F17" s="59" t="s">
        <v>880</v>
      </c>
      <c r="G17" s="147" t="s">
        <v>881</v>
      </c>
      <c r="H17" s="147" t="s">
        <v>882</v>
      </c>
    </row>
    <row r="18" s="44" customFormat="true" ht="90" hidden="false" customHeight="false" outlineLevel="0" collapsed="false">
      <c r="A18" s="59" t="n">
        <v>14</v>
      </c>
      <c r="B18" s="59" t="s">
        <v>883</v>
      </c>
      <c r="C18" s="59" t="s">
        <v>884</v>
      </c>
      <c r="D18" s="59" t="s">
        <v>885</v>
      </c>
      <c r="E18" s="59" t="s">
        <v>886</v>
      </c>
      <c r="F18" s="59" t="s">
        <v>887</v>
      </c>
      <c r="G18" s="147" t="s">
        <v>888</v>
      </c>
      <c r="H18" s="147" t="s">
        <v>889</v>
      </c>
    </row>
    <row r="19" s="44" customFormat="true" ht="72" hidden="false" customHeight="false" outlineLevel="0" collapsed="false">
      <c r="A19" s="59" t="n">
        <v>15</v>
      </c>
      <c r="B19" s="59" t="s">
        <v>890</v>
      </c>
      <c r="C19" s="59" t="s">
        <v>891</v>
      </c>
      <c r="D19" s="59" t="s">
        <v>892</v>
      </c>
      <c r="E19" s="59" t="s">
        <v>893</v>
      </c>
      <c r="F19" s="59" t="s">
        <v>894</v>
      </c>
      <c r="G19" s="147" t="s">
        <v>895</v>
      </c>
      <c r="H19" s="147" t="s">
        <v>896</v>
      </c>
    </row>
    <row r="20" s="44" customFormat="true" ht="90" hidden="false" customHeight="false" outlineLevel="0" collapsed="false">
      <c r="A20" s="59" t="n">
        <v>16</v>
      </c>
      <c r="B20" s="59" t="s">
        <v>897</v>
      </c>
      <c r="C20" s="59" t="s">
        <v>898</v>
      </c>
      <c r="D20" s="59" t="s">
        <v>899</v>
      </c>
      <c r="E20" s="59" t="s">
        <v>900</v>
      </c>
      <c r="F20" s="59" t="s">
        <v>900</v>
      </c>
      <c r="G20" s="147" t="s">
        <v>901</v>
      </c>
      <c r="H20" s="147" t="s">
        <v>902</v>
      </c>
    </row>
    <row r="21" s="44" customFormat="true" ht="90" hidden="false" customHeight="false" outlineLevel="0" collapsed="false">
      <c r="A21" s="59" t="n">
        <v>17</v>
      </c>
      <c r="B21" s="59" t="s">
        <v>903</v>
      </c>
      <c r="C21" s="59" t="s">
        <v>904</v>
      </c>
      <c r="D21" s="59" t="s">
        <v>905</v>
      </c>
      <c r="E21" s="59" t="s">
        <v>906</v>
      </c>
      <c r="F21" s="59" t="s">
        <v>907</v>
      </c>
      <c r="G21" s="147" t="s">
        <v>908</v>
      </c>
      <c r="H21" s="147" t="s">
        <v>909</v>
      </c>
    </row>
  </sheetData>
  <mergeCells count="8">
    <mergeCell ref="A1:H1"/>
    <mergeCell ref="A3:A4"/>
    <mergeCell ref="B3:B4"/>
    <mergeCell ref="C3:C4"/>
    <mergeCell ref="D3:D4"/>
    <mergeCell ref="E3:E4"/>
    <mergeCell ref="F3:F4"/>
    <mergeCell ref="G3:H3"/>
  </mergeCells>
  <hyperlinks>
    <hyperlink ref="E5" r:id="rId1" display="(66) 234-06-16"/>
    <hyperlink ref="G5" r:id="rId2" display="samarkand.dsb@exat.uz"/>
    <hyperlink ref="H5" r:id="rId3" display="samarkand@soliq.uz"/>
    <hyperlink ref="E6" r:id="rId4" display="(66) 234-08-41"/>
    <hyperlink ref="G6" r:id="rId5" display="samarkand.sh.dsi@exat.uz"/>
    <hyperlink ref="H6" r:id="rId6" display="samarkand.sh@soliq.uz"/>
    <hyperlink ref="E7" r:id="rId7" display="(66) 455-21-50"/>
    <hyperlink ref="G7" r:id="rId8" display="Kattaqurgon.sh.dsi@exat.uz"/>
    <hyperlink ref="H7" r:id="rId9" display="Kattaqurgon_sh@soliq.uz"/>
    <hyperlink ref="E8" r:id="rId10" display="(66) 442-17-71"/>
    <hyperlink ref="G8" r:id="rId11" display="bulungur.dsi@exat.uz"/>
    <hyperlink ref="H8" r:id="rId12" display="bulungur_t@soliq.uz"/>
    <hyperlink ref="E9" r:id="rId13" display="(66) 475-19-32"/>
    <hyperlink ref="G9" r:id="rId14" display="jomboy.dsi@exat.uz"/>
    <hyperlink ref="H9" r:id="rId15" display="jomboy_t@soliq.uz"/>
    <hyperlink ref="E10" r:id="rId16" display="(66) 629-20-40"/>
    <hyperlink ref="G10" r:id="rId17" display="ishtixon.dsi@exat.uz"/>
    <hyperlink ref="H10" r:id="rId18" display="ishtixon_t@soliq.uz"/>
    <hyperlink ref="E11" r:id="rId19" display="(66) 414-24-80"/>
    <hyperlink ref="G11" r:id="rId20" display="kattakurgon.t.dsi@exat.uz"/>
    <hyperlink ref="H11" r:id="rId21" display="Kattaqurgon_t@soliq.uz"/>
    <hyperlink ref="E12" r:id="rId22" display="(66) 646-11-73"/>
    <hyperlink ref="G12" r:id="rId23" display="kushrabot.dsi@exat.uz"/>
    <hyperlink ref="H12" r:id="rId24" display="kushrabot_t@soliq.uz"/>
    <hyperlink ref="E13" r:id="rId25" display="(66) 432-16-47"/>
    <hyperlink ref="G13" r:id="rId26" display="narpay.dsi@exat.uz"/>
    <hyperlink ref="H13" r:id="rId27" display="narpay_t@soliq.uz"/>
    <hyperlink ref="E14" r:id="rId28" display="(66) 663-13-48"/>
    <hyperlink ref="G14" r:id="rId29" display="nurobod.dsi@exat.uz"/>
    <hyperlink ref="H14" r:id="rId30" display="nurobod_t@soliq.uz"/>
    <hyperlink ref="E15" r:id="rId31" display="(66) 492-63-64"/>
    <hyperlink ref="G15" r:id="rId32" display="oqdaryo.dsi@exat.uz"/>
    <hyperlink ref="H15" r:id="rId33" display="okdaryo_t@soliq.uz"/>
    <hyperlink ref="E16" r:id="rId34" display="(66) 672-19-03"/>
    <hyperlink ref="G16" r:id="rId35" display="payariq_dsi@exat.uz"/>
    <hyperlink ref="H16" r:id="rId36" display="payarik_t@soliq.uz"/>
    <hyperlink ref="E17" r:id="rId37" display="(66) 465-12-18"/>
    <hyperlink ref="G17" r:id="rId38" display="pastdargom.dsi@exat.uz"/>
    <hyperlink ref="H17" r:id="rId39" display="pastdargom_t@soliq.uz"/>
    <hyperlink ref="E18" r:id="rId40" display="(66) 403-13-22"/>
    <hyperlink ref="G18" r:id="rId41" display="pakhtachi.dsi@exat.uz"/>
    <hyperlink ref="H18" r:id="rId42" display="pakhtachi_t@soliq.uz"/>
    <hyperlink ref="E19" r:id="rId43" display="(66) 612-55-88"/>
    <hyperlink ref="G19" r:id="rId44" display="samarkand.t.dsi@exat.uz"/>
    <hyperlink ref="H19" r:id="rId45" display="samarkand_t@soliq.uz"/>
    <hyperlink ref="E20" r:id="rId46" display="(66) 666-55-94"/>
    <hyperlink ref="G20" r:id="rId47" display="tayloq.dsi@exat.uz"/>
    <hyperlink ref="H20" r:id="rId48" display="tayloq@soliq.uz"/>
    <hyperlink ref="E21" r:id="rId49" display="(66) 483-40-82"/>
    <hyperlink ref="G21" r:id="rId50" display="urgut_dsi@exat.uz"/>
    <hyperlink ref="H21" r:id="rId51" display="urgut_t@soliq.u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5:36:03Z</dcterms:created>
  <dc:creator>User</dc:creator>
  <dc:description/>
  <dc:language>en-US</dc:language>
  <cp:lastModifiedBy>User</cp:lastModifiedBy>
  <cp:lastPrinted>2023-01-06T11:33:01Z</cp:lastPrinted>
  <dcterms:modified xsi:type="dcterms:W3CDTF">2024-07-22T04: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