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  <sheet name="Қурилиш-узб" sheetId="4" state="visible" r:id="rId5"/>
    <sheet name="Қурилиш-рус" sheetId="5" state="visible" r:id="rId6"/>
    <sheet name="Қурилиш-ингл" sheetId="6" state="visible" r:id="rId7"/>
    <sheet name="Авто Ёнилғи-узб" sheetId="7" state="visible" r:id="rId8"/>
    <sheet name="Авто Ёнилғи-рус" sheetId="8" state="visible" r:id="rId9"/>
    <sheet name="Авто Ёнилғи-ингл" sheetId="9" state="visible" r:id="rId10"/>
    <sheet name="Авто сақлаш ҳаражатлари-узб" sheetId="10" state="visible" r:id="rId11"/>
    <sheet name="Авто сақлаш ҳаражатлари-рус" sheetId="11" state="visible" r:id="rId12"/>
    <sheet name="Авто сақлаш ҳаражатлари-ингл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7" uniqueCount="1259">
  <si>
    <r>
      <rPr>
        <b val="true"/>
        <sz val="11"/>
        <color rgb="FF333333"/>
        <rFont val="Arial"/>
        <family val="2"/>
        <charset val="1"/>
      </rPr>
      <t xml:space="preserve">Солиқ қўмитаси ва ҳудудий  солиқ хизмати органларига республика бюджетидан 
</t>
    </r>
    <r>
      <rPr>
        <b val="true"/>
        <sz val="11"/>
        <color rgb="FFFF0000"/>
        <rFont val="Arial"/>
        <family val="2"/>
        <charset val="1"/>
      </rPr>
      <t xml:space="preserve">2024 йилнинг 1-чораги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 ва уларнинг ижрос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Давлат солиқ қўмитаси</t>
  </si>
  <si>
    <t xml:space="preserve">Йирик солиқ тўловчилар бўйича ҳудудлараро давлат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t xml:space="preserve">Давлат солиқ қўмитаси ҳузуридаги Фискал институт</t>
  </si>
  <si>
    <t xml:space="preserve">Тошкент солиқ техникуми</t>
  </si>
  <si>
    <t xml:space="preserve">Бухоро солиқ техникуми</t>
  </si>
  <si>
    <t xml:space="preserve">Фарғона солиқ техникуми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в Налоговый комитета  и территориальную налоговый службу в </t>
    </r>
    <r>
      <rPr>
        <b val="true"/>
        <sz val="11"/>
        <color rgb="FFFF0000"/>
        <rFont val="Arial"/>
        <family val="2"/>
        <charset val="1"/>
      </rPr>
      <t xml:space="preserve">1 квартале 2024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Государственный налоговый комитет</t>
  </si>
  <si>
    <t xml:space="preserve">Межрегиональная государствен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t xml:space="preserve">Фискальный институт при Государственном налоговом комитете</t>
  </si>
  <si>
    <t xml:space="preserve">Ташкентский налоговый техникум</t>
  </si>
  <si>
    <t xml:space="preserve">Бухарский налоговый техникум</t>
  </si>
  <si>
    <t xml:space="preserve">Ферганский налоговый техникум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to the State Tax Committee and the territorial  tax service in the </t>
    </r>
    <r>
      <rPr>
        <b val="true"/>
        <sz val="11"/>
        <color rgb="FFFF0000"/>
        <rFont val="Arial"/>
        <family val="2"/>
        <charset val="1"/>
      </rPr>
      <t xml:space="preserve">1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State Tax Committee</t>
  </si>
  <si>
    <t xml:space="preserve">Interregional State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Fiscal Institute under the State Tax Committee</t>
  </si>
  <si>
    <t xml:space="preserve">Tashkent Tax College</t>
  </si>
  <si>
    <t xml:space="preserve">Bukhara Tax College</t>
  </si>
  <si>
    <t xml:space="preserve">Ferghana Tax College</t>
  </si>
  <si>
    <t xml:space="preserve">Total</t>
  </si>
  <si>
    <r>
      <rPr>
        <b val="true"/>
        <sz val="12"/>
        <color rgb="FF333333"/>
        <rFont val="Times New Roman"/>
        <family val="1"/>
        <charset val="204"/>
      </rPr>
      <t xml:space="preserve">Солиқ қўмитаси ва ҳудудий солиқ хизмати органларида капитал қўйилмалар ҳисобидан 
</t>
    </r>
    <r>
      <rPr>
        <b val="true"/>
        <sz val="12"/>
        <color rgb="FFFF0000"/>
        <rFont val="Times New Roman"/>
        <family val="1"/>
        <charset val="204"/>
      </rPr>
      <t xml:space="preserve">2024 йил 1-чорагида</t>
    </r>
    <r>
      <rPr>
        <b val="true"/>
        <sz val="12"/>
        <color rgb="FF333333"/>
        <rFont val="Times New Roman"/>
        <family val="1"/>
        <charset val="204"/>
      </rPr>
      <t xml:space="preserve"> амалга оширилаётган лойиҳаларнинг ижроси тўғрисида 
М А Ъ Л У М О Т</t>
    </r>
  </si>
  <si>
    <t xml:space="preserve">минг сўмда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Солиқ қўмитасининг Маълумотларни қайта ишлаш маркази қурилиши объекти
95 %гача бўлган қарздорлиги</t>
  </si>
  <si>
    <t xml:space="preserve">объект</t>
  </si>
  <si>
    <t xml:space="preserve">2021-2023 йиллар</t>
  </si>
  <si>
    <t xml:space="preserve">"MIMAR GRUOP" МЧЖ</t>
  </si>
  <si>
    <t xml:space="preserve">бюджетдан ташқари маблағлар</t>
  </si>
  <si>
    <t xml:space="preserve">Солиқ қўмитаси ҳузуридаги Фискал институти   бино ва иншоотларини реконструкция қилиш объекти 95 %гача бўлган қарздорлиги</t>
  </si>
  <si>
    <t xml:space="preserve">Солиқ қўмитасининг биносини мукаммал тамирлаш ва жиҳозлаш объектнинг 95 %гача бўлган қарздорлиги</t>
  </si>
  <si>
    <t xml:space="preserve">2020-2022 йиллар</t>
  </si>
  <si>
    <t xml:space="preserve">"POVER CONSTRUCTION  PLANET" МЧЖ</t>
  </si>
  <si>
    <t xml:space="preserve">ЖАМИ</t>
  </si>
  <si>
    <t xml:space="preserve">Х</t>
  </si>
  <si>
    <t xml:space="preserve">За счет капитальных вложений в Государственный налоговый комитета и территориальные 
налоговый органы службы Информация о реализации проектов в 1 квартале 2024 года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Новые строительство здания Центра обработки данных Налогового комитета. долг до 95%</t>
  </si>
  <si>
    <t xml:space="preserve">2021-2023 г.г.</t>
  </si>
  <si>
    <t xml:space="preserve">внебюджетные фонды</t>
  </si>
  <si>
    <t xml:space="preserve">Реконструкция зданий и сооружений Фискального института при Налогового комитета. долг до 95%</t>
  </si>
  <si>
    <t xml:space="preserve">Капитальный ремонт и оснащение административного здания Налогового комитета. долг до 95%</t>
  </si>
  <si>
    <t xml:space="preserve">2020-2022 г.г.</t>
  </si>
  <si>
    <t xml:space="preserve">At the expense of capital investments in the Tax Committee  and territorial tax civil service bodies Information on the implementation 
of projects in the 1st quarter of 2024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t xml:space="preserve">New construction of the building of the Data Processing Center of the State Tax Committee. Debt up to 95%</t>
  </si>
  <si>
    <t xml:space="preserve">object</t>
  </si>
  <si>
    <t xml:space="preserve">2021-2023 y.y.</t>
  </si>
  <si>
    <t xml:space="preserve">extra-budgetary funds</t>
  </si>
  <si>
    <t xml:space="preserve">Reconstruction of buildings and structures of the Fiscal Institute under the State Tax Committee. Debt up to 95%</t>
  </si>
  <si>
    <t xml:space="preserve">Overhaul and equipping of the administrative building of the State Tax Committee. Debt up to 95%</t>
  </si>
  <si>
    <t xml:space="preserve">2021-2022 y.y.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
2024 йил 1-чоракда сарфланган ёнилғи маҳсулотлари</t>
    </r>
    <r>
      <rPr>
        <b val="true"/>
        <sz val="11"/>
        <rFont val="Arial"/>
        <family val="2"/>
        <charset val="204"/>
      </rPr>
      <t xml:space="preserve"> ҳақида
МАЪЛУМОТ</t>
    </r>
  </si>
  <si>
    <t xml:space="preserve">т/р</t>
  </si>
  <si>
    <t xml:space="preserve">Ҳудуд номи</t>
  </si>
  <si>
    <t xml:space="preserve">Автомашиналар номи</t>
  </si>
  <si>
    <t xml:space="preserve">Хизмат кўрсатиш тури</t>
  </si>
  <si>
    <t xml:space="preserve">Иш сменаси</t>
  </si>
  <si>
    <t xml:space="preserve">Двигатель кулами</t>
  </si>
  <si>
    <t xml:space="preserve">Сони</t>
  </si>
  <si>
    <t xml:space="preserve">100 км.га сарфлана-диган ёқилғи (литр)</t>
  </si>
  <si>
    <t xml:space="preserve">Жами 4 чоракда йўл босиш лимити </t>
  </si>
  <si>
    <t xml:space="preserve">4 чоракда сарфланадиган ёқилғи (литр) </t>
  </si>
  <si>
    <t xml:space="preserve">4 литр бензин нархи </t>
  </si>
  <si>
    <t xml:space="preserve">Жами харажат 
</t>
  </si>
  <si>
    <t xml:space="preserve">1 Куб газ нархи</t>
  </si>
  <si>
    <t xml:space="preserve">100 км.га сарфлана-диган газ (куб)</t>
  </si>
  <si>
    <t xml:space="preserve">Чораклик сарфланадиган газ (куб)</t>
  </si>
  <si>
    <t xml:space="preserve">Жами харажат</t>
  </si>
  <si>
    <t xml:space="preserve">Давлат солиқ бошқармалари ва давлат солиқ инспекциялари</t>
  </si>
  <si>
    <t xml:space="preserve">уммумий жами</t>
  </si>
  <si>
    <t xml:space="preserve">х</t>
  </si>
  <si>
    <t xml:space="preserve">СҚ</t>
  </si>
  <si>
    <t xml:space="preserve">MERSEDES-BENS</t>
  </si>
  <si>
    <t xml:space="preserve">Раис</t>
  </si>
  <si>
    <t xml:space="preserve">MALIBU 2</t>
  </si>
  <si>
    <t xml:space="preserve">Раиснинг биринчи   ўринбосари</t>
  </si>
  <si>
    <t xml:space="preserve">Раис ўринбосари</t>
  </si>
  <si>
    <t xml:space="preserve">LACETTI</t>
  </si>
  <si>
    <t xml:space="preserve">навбатчи</t>
  </si>
  <si>
    <t xml:space="preserve">Андижон  </t>
  </si>
  <si>
    <t xml:space="preserve">Андижон ДСБ</t>
  </si>
  <si>
    <t xml:space="preserve">TREBLEZER</t>
  </si>
  <si>
    <t xml:space="preserve">ДСБ бошлиғи</t>
  </si>
  <si>
    <t xml:space="preserve">MALIBU</t>
  </si>
  <si>
    <t xml:space="preserve">LACETTI </t>
  </si>
  <si>
    <t xml:space="preserve">Андижон шахар ДСИ</t>
  </si>
  <si>
    <t xml:space="preserve">Хонобод шахар ДСИ</t>
  </si>
  <si>
    <t xml:space="preserve">COBALT</t>
  </si>
  <si>
    <t xml:space="preserve">Олтинкул туман ДСИ</t>
  </si>
  <si>
    <t xml:space="preserve">EPICA</t>
  </si>
  <si>
    <t xml:space="preserve">Асака туман ДСИ</t>
  </si>
  <si>
    <t xml:space="preserve">NEXIA 3 </t>
  </si>
  <si>
    <t xml:space="preserve">Андижон туман ДСИ</t>
  </si>
  <si>
    <t xml:space="preserve">Баликчи туман ДСИ</t>
  </si>
  <si>
    <t xml:space="preserve">Буз  туман ДСИ</t>
  </si>
  <si>
    <t xml:space="preserve">NEXIA 2 DOHC</t>
  </si>
  <si>
    <t xml:space="preserve">Булок Боши туман ДСИ</t>
  </si>
  <si>
    <t xml:space="preserve">Жалақудуқ туман ДСИ</t>
  </si>
  <si>
    <t xml:space="preserve">Избоскан туман ДСИ </t>
  </si>
  <si>
    <t xml:space="preserve">Улугнор туман ДСИ</t>
  </si>
  <si>
    <t xml:space="preserve">Кургонтепа туман ДСИ</t>
  </si>
  <si>
    <t xml:space="preserve">Мархамат туман ДСИ</t>
  </si>
  <si>
    <t xml:space="preserve">Пахтаобод туман ДСИ</t>
  </si>
  <si>
    <t xml:space="preserve">Хужаобод туман ДСИ</t>
  </si>
  <si>
    <t xml:space="preserve">Шахрихон туман ДСИ</t>
  </si>
  <si>
    <t xml:space="preserve">Бухоро</t>
  </si>
  <si>
    <t xml:space="preserve">Бухоро ДСБ</t>
  </si>
  <si>
    <t xml:space="preserve">Траверси</t>
  </si>
  <si>
    <t xml:space="preserve">Ласетти </t>
  </si>
  <si>
    <t xml:space="preserve">Бухоро ш.</t>
  </si>
  <si>
    <t xml:space="preserve">Когон ш.</t>
  </si>
  <si>
    <t xml:space="preserve">Нексия-3 </t>
  </si>
  <si>
    <t xml:space="preserve">Олот т.</t>
  </si>
  <si>
    <t xml:space="preserve">Бухоро т.</t>
  </si>
  <si>
    <t xml:space="preserve">Вобкент т.</t>
  </si>
  <si>
    <t xml:space="preserve">Ғиждувон т.</t>
  </si>
  <si>
    <t xml:space="preserve">Ласетти</t>
  </si>
  <si>
    <t xml:space="preserve">Когон т.</t>
  </si>
  <si>
    <t xml:space="preserve">Қоракўл т.</t>
  </si>
  <si>
    <t xml:space="preserve">Пешку т.</t>
  </si>
  <si>
    <t xml:space="preserve">Нексия-3</t>
  </si>
  <si>
    <t xml:space="preserve">Ромитан т.</t>
  </si>
  <si>
    <t xml:space="preserve">Жондор т.</t>
  </si>
  <si>
    <t xml:space="preserve">Шофиркон т.</t>
  </si>
  <si>
    <t xml:space="preserve">Қоровулбозор т.</t>
  </si>
  <si>
    <t xml:space="preserve">Жиззах</t>
  </si>
  <si>
    <t xml:space="preserve">Жиззах ДСБ</t>
  </si>
  <si>
    <t xml:space="preserve">ТРАВЕРС</t>
  </si>
  <si>
    <t xml:space="preserve">Тойота Ланд Краузер</t>
  </si>
  <si>
    <t xml:space="preserve">Ласетти жентра</t>
  </si>
  <si>
    <t xml:space="preserve">Арнасой туман ДСИ</t>
  </si>
  <si>
    <t xml:space="preserve">Бахмал туман ДСИ</t>
  </si>
  <si>
    <t xml:space="preserve">Галлаорол туман ДСИ</t>
  </si>
  <si>
    <t xml:space="preserve">Ш.Рашидов туман ДСИ</t>
  </si>
  <si>
    <t xml:space="preserve">Дустлик туман ДСИ</t>
  </si>
  <si>
    <t xml:space="preserve">Зарбдор туман ДСИ</t>
  </si>
  <si>
    <t xml:space="preserve">Зомин туман ДСИ</t>
  </si>
  <si>
    <t xml:space="preserve">Зафаробод туман ДСИ</t>
  </si>
  <si>
    <t xml:space="preserve">Мирзачул туман ДСИ</t>
  </si>
  <si>
    <t xml:space="preserve">Пахтакор туман ДСИ</t>
  </si>
  <si>
    <t xml:space="preserve">Фориш туман ДСИ</t>
  </si>
  <si>
    <t xml:space="preserve">Жиззах шахар  ДСИ</t>
  </si>
  <si>
    <t xml:space="preserve">Янгиободтуман ДСИ</t>
  </si>
  <si>
    <t xml:space="preserve">Қашқадарё</t>
  </si>
  <si>
    <t xml:space="preserve">EQUNOX</t>
  </si>
  <si>
    <t xml:space="preserve">KAPTIVA</t>
  </si>
  <si>
    <t xml:space="preserve">Қарши шахар ДСИ</t>
  </si>
  <si>
    <t xml:space="preserve">Шахрисабз шахар ДСИ</t>
  </si>
  <si>
    <t xml:space="preserve">Ғузор туман ДСИ</t>
  </si>
  <si>
    <t xml:space="preserve">Дехқонобод туман ДСИ</t>
  </si>
  <si>
    <t xml:space="preserve">Қамаши туман ДСИ</t>
  </si>
  <si>
    <t xml:space="preserve">Қарши туман ДСИ</t>
  </si>
  <si>
    <t xml:space="preserve">Косон туман ДСИ</t>
  </si>
  <si>
    <t xml:space="preserve">Китоб туман ДСИ</t>
  </si>
  <si>
    <t xml:space="preserve">Муборак туман ДСИ</t>
  </si>
  <si>
    <t xml:space="preserve">Нишон туман ДСИ</t>
  </si>
  <si>
    <t xml:space="preserve">Касби туман ДСИ</t>
  </si>
  <si>
    <t xml:space="preserve">Чироқчи туман ДСИ</t>
  </si>
  <si>
    <t xml:space="preserve">Шахрисабз туман ДСИ</t>
  </si>
  <si>
    <t xml:space="preserve">Яккабоғ туман ДСИ</t>
  </si>
  <si>
    <t xml:space="preserve">Миришкор туман ДСИ</t>
  </si>
  <si>
    <t xml:space="preserve">Кукдала туман ДСИ</t>
  </si>
  <si>
    <t xml:space="preserve">Навоий</t>
  </si>
  <si>
    <t xml:space="preserve">Навоий ДСБ</t>
  </si>
  <si>
    <t xml:space="preserve">Навоий шахар ДСИ</t>
  </si>
  <si>
    <t xml:space="preserve">1.8</t>
  </si>
  <si>
    <t xml:space="preserve">Зарафшон шахар ДСИ</t>
  </si>
  <si>
    <t xml:space="preserve">Учқудуқ туман ДСИ</t>
  </si>
  <si>
    <t xml:space="preserve">Конимех туман ДСИ</t>
  </si>
  <si>
    <t xml:space="preserve">Кизилтепа туман ДСИ</t>
  </si>
  <si>
    <t xml:space="preserve">Томди туман ДСИ</t>
  </si>
  <si>
    <t xml:space="preserve">Навбахор туман ДСИ</t>
  </si>
  <si>
    <t xml:space="preserve">Хатирчи  туман ДСИ</t>
  </si>
  <si>
    <t xml:space="preserve">Нурота туман ДСИ</t>
  </si>
  <si>
    <t xml:space="preserve">Кармана туман ДСИ</t>
  </si>
  <si>
    <t xml:space="preserve">Ғозғон шаҳар ДСИ</t>
  </si>
  <si>
    <t xml:space="preserve">Наманган</t>
  </si>
  <si>
    <t xml:space="preserve">Наманган ДСБ</t>
  </si>
  <si>
    <t xml:space="preserve">CAPTIVA</t>
  </si>
  <si>
    <t xml:space="preserve">TRACKER </t>
  </si>
  <si>
    <t xml:space="preserve">Наманган шахар ДСИ</t>
  </si>
  <si>
    <t xml:space="preserve">Мингбулоқ туман ДСИ</t>
  </si>
  <si>
    <t xml:space="preserve">Косонсой туман ДСИ</t>
  </si>
  <si>
    <t xml:space="preserve">Наманган туман ДСИ</t>
  </si>
  <si>
    <t xml:space="preserve">Норин туман ДСИ</t>
  </si>
  <si>
    <t xml:space="preserve">Поп туман ДСИ</t>
  </si>
  <si>
    <t xml:space="preserve">Тўрақўрғон туман ДСИ</t>
  </si>
  <si>
    <t xml:space="preserve">Уйчи туман ДСИ</t>
  </si>
  <si>
    <t xml:space="preserve">Учқўрғон туман ДСИ</t>
  </si>
  <si>
    <t xml:space="preserve">Чортоқ туман ДСИ</t>
  </si>
  <si>
    <t xml:space="preserve">Чуст туман ДСИ</t>
  </si>
  <si>
    <t xml:space="preserve">Янгиқўрғон туман ДСИ</t>
  </si>
  <si>
    <t xml:space="preserve">Давлатобод туман ДСИ</t>
  </si>
  <si>
    <t xml:space="preserve">Янги Наманган туман ДСИ</t>
  </si>
  <si>
    <t xml:space="preserve">Самарқанд</t>
  </si>
  <si>
    <t xml:space="preserve">Самарқанд ВСБ</t>
  </si>
  <si>
    <t xml:space="preserve">Траверсе  A/T</t>
  </si>
  <si>
    <t xml:space="preserve">СБ бошлиғи</t>
  </si>
  <si>
    <t xml:space="preserve">Ласетти-2 A/T</t>
  </si>
  <si>
    <t xml:space="preserve">Самарқанд шаҳар</t>
  </si>
  <si>
    <t xml:space="preserve">Ласетти-2</t>
  </si>
  <si>
    <t xml:space="preserve">Каттақўрғон шаҳар </t>
  </si>
  <si>
    <t xml:space="preserve">Оқдарё тумани</t>
  </si>
  <si>
    <t xml:space="preserve">Нексия-3 A/T</t>
  </si>
  <si>
    <t xml:space="preserve">Булунғур тумани</t>
  </si>
  <si>
    <t xml:space="preserve">Жомбой тумани</t>
  </si>
  <si>
    <t xml:space="preserve">Иштихон тумани </t>
  </si>
  <si>
    <t xml:space="preserve">Каттақўрғон тумани</t>
  </si>
  <si>
    <t xml:space="preserve">Қушработ тумани </t>
  </si>
  <si>
    <t xml:space="preserve">Нарпай тумани</t>
  </si>
  <si>
    <t xml:space="preserve">Пайариқ тумани 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Нуробод тумани </t>
  </si>
  <si>
    <t xml:space="preserve">Тойлоқ тумани</t>
  </si>
  <si>
    <t xml:space="preserve">Ургут тумани</t>
  </si>
  <si>
    <t xml:space="preserve">Сурхондарё</t>
  </si>
  <si>
    <t xml:space="preserve">Сурхондарё ДСБ</t>
  </si>
  <si>
    <t xml:space="preserve">Equinox АТ</t>
  </si>
  <si>
    <t xml:space="preserve">СAPTIVA </t>
  </si>
  <si>
    <t xml:space="preserve">Термиз шахар</t>
  </si>
  <si>
    <t xml:space="preserve">Ангор туман</t>
  </si>
  <si>
    <t xml:space="preserve">Олтинсой т. ДСИ</t>
  </si>
  <si>
    <t xml:space="preserve">Бойсун т ДСИ</t>
  </si>
  <si>
    <t xml:space="preserve">Музрабод т. ДСИ</t>
  </si>
  <si>
    <t xml:space="preserve">Денов т. ДСИ</t>
  </si>
  <si>
    <t xml:space="preserve">Жаркургон т. ДСИ</t>
  </si>
  <si>
    <t xml:space="preserve">NEXIA 2 </t>
  </si>
  <si>
    <t xml:space="preserve">Қумқўрғон т. ДСИ</t>
  </si>
  <si>
    <t xml:space="preserve">Қизириқ т, ДСИ</t>
  </si>
  <si>
    <t xml:space="preserve">Сариосиё т. ДСИ</t>
  </si>
  <si>
    <t xml:space="preserve">Термиз т. ДСИ</t>
  </si>
  <si>
    <t xml:space="preserve">Шеробод т. ДСИ</t>
  </si>
  <si>
    <t xml:space="preserve">Шўрчи т. ДСИ</t>
  </si>
  <si>
    <t xml:space="preserve">Узун т. ДСИ</t>
  </si>
  <si>
    <t xml:space="preserve">Бандихон т. ДСИ</t>
  </si>
  <si>
    <t xml:space="preserve">Сирдарё</t>
  </si>
  <si>
    <t xml:space="preserve">Сирдарё вилоят ДСБ</t>
  </si>
  <si>
    <t xml:space="preserve">MALIBU </t>
  </si>
  <si>
    <t xml:space="preserve">Оқолтин туман ДСИ</t>
  </si>
  <si>
    <t xml:space="preserve">Боёвут туман ДСИ</t>
  </si>
  <si>
    <t xml:space="preserve">Гулистон туман ДСИ</t>
  </si>
  <si>
    <t xml:space="preserve">Damas</t>
  </si>
  <si>
    <t xml:space="preserve">Мирзаобод туман ДСИ</t>
  </si>
  <si>
    <t xml:space="preserve">Сайҳунобод туман ДСИ</t>
  </si>
  <si>
    <t xml:space="preserve">Сирдарё туман ДСИ</t>
  </si>
  <si>
    <t xml:space="preserve">Ховос туман ДСИ</t>
  </si>
  <si>
    <t xml:space="preserve">Сардоба туман ДСИ</t>
  </si>
  <si>
    <t xml:space="preserve">Spark</t>
  </si>
  <si>
    <t xml:space="preserve">Гулистон шаҳар ДСИ</t>
  </si>
  <si>
    <t xml:space="preserve">Ширин шаҳар ДСИ</t>
  </si>
  <si>
    <t xml:space="preserve">NEXIA 2</t>
  </si>
  <si>
    <t xml:space="preserve">Янгиер шаҳар ДСИ</t>
  </si>
  <si>
    <t xml:space="preserve">Тошкент шахар</t>
  </si>
  <si>
    <t xml:space="preserve">Тошкент шаҳар ДСБ</t>
  </si>
  <si>
    <t xml:space="preserve">MALIBU 2 </t>
  </si>
  <si>
    <t xml:space="preserve">Mirobod tumani DSI</t>
  </si>
  <si>
    <t xml:space="preserve">Mirzo Ulug‘bek tumani DSI</t>
  </si>
  <si>
    <t xml:space="preserve">Yunusobod  tumani DSI</t>
  </si>
  <si>
    <t xml:space="preserve">Yakkasaroy tumani DSI</t>
  </si>
  <si>
    <t xml:space="preserve">Shayxontoxur tumani DSI</t>
  </si>
  <si>
    <t xml:space="preserve">Chilonzor tumani DSI</t>
  </si>
  <si>
    <t xml:space="preserve">Sergeli tumani DSI</t>
  </si>
  <si>
    <t xml:space="preserve">Yashnobod tumani DSI</t>
  </si>
  <si>
    <t xml:space="preserve">Olmazor tumani DSI</t>
  </si>
  <si>
    <t xml:space="preserve">Uchtepa tumani DSI</t>
  </si>
  <si>
    <t xml:space="preserve">Bektemir tumani DSI</t>
  </si>
  <si>
    <t xml:space="preserve">Yangixayot tuman DSI</t>
  </si>
  <si>
    <t xml:space="preserve">СБ</t>
  </si>
  <si>
    <t xml:space="preserve">MALIBU 1</t>
  </si>
  <si>
    <t xml:space="preserve">Навбатчи</t>
  </si>
  <si>
    <t xml:space="preserve">Бекобод тумани</t>
  </si>
  <si>
    <t xml:space="preserve">NEXIA 3 LTZ</t>
  </si>
  <si>
    <t xml:space="preserve">Бўка тумани</t>
  </si>
  <si>
    <t xml:space="preserve">NEXIA 3</t>
  </si>
  <si>
    <t xml:space="preserve">Бўстонлиқ тумани</t>
  </si>
  <si>
    <t xml:space="preserve">LADA 4x4 21214-007-50</t>
  </si>
  <si>
    <t xml:space="preserve">Зангиота тумани</t>
  </si>
  <si>
    <t xml:space="preserve">Юқоричирчиқ</t>
  </si>
  <si>
    <t xml:space="preserve">Қибрай тумани</t>
  </si>
  <si>
    <t xml:space="preserve">Оққўрғон тумани</t>
  </si>
  <si>
    <t xml:space="preserve">Охонгарон тумани</t>
  </si>
  <si>
    <t xml:space="preserve">Паркент тумани</t>
  </si>
  <si>
    <t xml:space="preserve">Пискент тумани</t>
  </si>
  <si>
    <t xml:space="preserve">Тошкент  тумани</t>
  </si>
  <si>
    <t xml:space="preserve">Ўртачирчиқ</t>
  </si>
  <si>
    <t xml:space="preserve">Чиноз тумани</t>
  </si>
  <si>
    <t xml:space="preserve">Қуйичирчиқ</t>
  </si>
  <si>
    <t xml:space="preserve">Янгийўл тумани</t>
  </si>
  <si>
    <t xml:space="preserve">Ангрен шаҳар</t>
  </si>
  <si>
    <t xml:space="preserve">Бекобод шаҳар</t>
  </si>
  <si>
    <t xml:space="preserve">Олмалиқ шаҳар</t>
  </si>
  <si>
    <t xml:space="preserve">NEXIA SONS</t>
  </si>
  <si>
    <t xml:space="preserve">Охангарон шаҳар</t>
  </si>
  <si>
    <t xml:space="preserve">Чирчиқ шаҳар</t>
  </si>
  <si>
    <t xml:space="preserve">Нурафшон шаҳар</t>
  </si>
  <si>
    <t xml:space="preserve">Янгийўл шаҳар</t>
  </si>
  <si>
    <t xml:space="preserve">Фарғона</t>
  </si>
  <si>
    <t xml:space="preserve">Фарғона ВДСБ</t>
  </si>
  <si>
    <t xml:space="preserve">Қувасой ш. ДСИ</t>
  </si>
  <si>
    <t xml:space="preserve">Қўқон ш. ДСИ</t>
  </si>
  <si>
    <t xml:space="preserve">Марғилон ш. ДСИ</t>
  </si>
  <si>
    <t xml:space="preserve">Фарғона ш. ДСИ</t>
  </si>
  <si>
    <t xml:space="preserve">Бешариқ т. ДСИ</t>
  </si>
  <si>
    <t xml:space="preserve">Боғдод т. ДСИ</t>
  </si>
  <si>
    <t xml:space="preserve">Бувайда т. ДСИ</t>
  </si>
  <si>
    <t xml:space="preserve">Данғара т. ДСИ</t>
  </si>
  <si>
    <t xml:space="preserve">Ёзёвон  т. ДСИ</t>
  </si>
  <si>
    <t xml:space="preserve">Қува т. ДСИ</t>
  </si>
  <si>
    <t xml:space="preserve">Олтиариқ т. ДСИ</t>
  </si>
  <si>
    <t xml:space="preserve">Қўштепа т. ДСИ</t>
  </si>
  <si>
    <t xml:space="preserve">Риштон т. ДСИ</t>
  </si>
  <si>
    <t xml:space="preserve">Сўх т. ДСИ</t>
  </si>
  <si>
    <t xml:space="preserve">Тошлоқ т. ДСИ</t>
  </si>
  <si>
    <t xml:space="preserve">Ўзбекистон т. ДСИ</t>
  </si>
  <si>
    <t xml:space="preserve">Учкўприк т. ДСИ</t>
  </si>
  <si>
    <t xml:space="preserve">Фарғона т. ДСИ</t>
  </si>
  <si>
    <t xml:space="preserve">NEXIA 1</t>
  </si>
  <si>
    <t xml:space="preserve">Фурқат т. ДСИ</t>
  </si>
  <si>
    <t xml:space="preserve">Хоразм</t>
  </si>
  <si>
    <t xml:space="preserve">Хоразм вилоят ДСБ</t>
  </si>
  <si>
    <t xml:space="preserve">GENTRA</t>
  </si>
  <si>
    <t xml:space="preserve">Урганч шаҳар ДСИ</t>
  </si>
  <si>
    <t xml:space="preserve">Хива шаҳар ДСИ</t>
  </si>
  <si>
    <t xml:space="preserve">Урганч туман ДСИ</t>
  </si>
  <si>
    <t xml:space="preserve">Хива туман ДСИ</t>
  </si>
  <si>
    <t xml:space="preserve">Хазорасп туман ДСИ</t>
  </si>
  <si>
    <t xml:space="preserve">Гурлан туман ДСИ</t>
  </si>
  <si>
    <t xml:space="preserve">Шовот туман ДСИ</t>
  </si>
  <si>
    <t xml:space="preserve">Янгиариқ туман ДСИ</t>
  </si>
  <si>
    <t xml:space="preserve">Қўшкўпир туман ДСИ</t>
  </si>
  <si>
    <t xml:space="preserve">Боғот туман ДСИ</t>
  </si>
  <si>
    <t xml:space="preserve">Хонқа туман ДСИ</t>
  </si>
  <si>
    <t xml:space="preserve">Янгибозор туман ДСИ</t>
  </si>
  <si>
    <t xml:space="preserve">Тупроққалъа туман ДСИ</t>
  </si>
  <si>
    <t xml:space="preserve">ҚҚР</t>
  </si>
  <si>
    <t xml:space="preserve">ҚҚР ДСБ</t>
  </si>
  <si>
    <t xml:space="preserve">Каптива</t>
  </si>
  <si>
    <t xml:space="preserve">2.4</t>
  </si>
  <si>
    <t xml:space="preserve">Лассетти 2</t>
  </si>
  <si>
    <t xml:space="preserve">1.5</t>
  </si>
  <si>
    <t xml:space="preserve">Нукус шахар ДСИ</t>
  </si>
  <si>
    <t xml:space="preserve">Нексия 3</t>
  </si>
  <si>
    <t xml:space="preserve">Амударё туман ДСИ</t>
  </si>
  <si>
    <t xml:space="preserve">Нексия 2</t>
  </si>
  <si>
    <t xml:space="preserve">Беруний туман  ДСИ</t>
  </si>
  <si>
    <t xml:space="preserve">Лассетти 1</t>
  </si>
  <si>
    <t xml:space="preserve">Бузатов туман ДСИ</t>
  </si>
  <si>
    <t xml:space="preserve">Конликул туман ДСИ</t>
  </si>
  <si>
    <t xml:space="preserve">Кегайли туман ДСИ</t>
  </si>
  <si>
    <t xml:space="preserve">Караозек туман ДСИ</t>
  </si>
  <si>
    <t xml:space="preserve">1.6</t>
  </si>
  <si>
    <t xml:space="preserve">Кунгирот туман ДСИ</t>
  </si>
  <si>
    <t xml:space="preserve">Нексия 1</t>
  </si>
  <si>
    <t xml:space="preserve">Муйнок туман ДСИ</t>
  </si>
  <si>
    <t xml:space="preserve">Нукус туман ДСИ</t>
  </si>
  <si>
    <t xml:space="preserve">Тахиатош туман ДСИ </t>
  </si>
  <si>
    <t xml:space="preserve">Тахтакупир туман ДСИ</t>
  </si>
  <si>
    <t xml:space="preserve">Турткул туман ДСИ</t>
  </si>
  <si>
    <t xml:space="preserve">Хужайли туман ДСИ</t>
  </si>
  <si>
    <t xml:space="preserve">Чимбой туман ДСИ</t>
  </si>
  <si>
    <t xml:space="preserve">Шумонай туман ДСИ</t>
  </si>
  <si>
    <t xml:space="preserve">Элликала туман ДСИ</t>
  </si>
  <si>
    <t xml:space="preserve">МРИ</t>
  </si>
  <si>
    <t xml:space="preserve">ЙСТБХ ДСИ</t>
  </si>
  <si>
    <r>
      <rPr>
        <b val="true"/>
        <sz val="11"/>
        <rFont val="Arial"/>
        <family val="2"/>
        <charset val="204"/>
      </rPr>
      <t xml:space="preserve">Информация о расходе топлива в </t>
    </r>
    <r>
      <rPr>
        <b val="true"/>
        <sz val="11"/>
        <color rgb="FFFF0000"/>
        <rFont val="Arial"/>
        <family val="2"/>
        <charset val="204"/>
      </rPr>
      <t xml:space="preserve">1 квартале 2024 года</t>
    </r>
    <r>
      <rPr>
        <b val="true"/>
        <sz val="11"/>
        <rFont val="Arial"/>
        <family val="2"/>
        <charset val="204"/>
      </rPr>
      <t xml:space="preserve"> для служебных автомобилей в центральном аппарате Налоговый комитета и территориальной налоговой службе</t>
    </r>
  </si>
  <si>
    <t xml:space="preserve">Наименование региона</t>
  </si>
  <si>
    <t xml:space="preserve">Наименование автомобиля</t>
  </si>
  <si>
    <t xml:space="preserve">Тип сервиса</t>
  </si>
  <si>
    <t xml:space="preserve">Рабочая смена</t>
  </si>
  <si>
    <t xml:space="preserve">Мощность двигателя</t>
  </si>
  <si>
    <t xml:space="preserve">Кол-во</t>
  </si>
  <si>
    <t xml:space="preserve">Расход топлива на 100 км (литр)</t>
  </si>
  <si>
    <t xml:space="preserve">Общий лимит трафика в 4 квартале </t>
  </si>
  <si>
    <t xml:space="preserve">Расход топлива в 4 квартале (литр) </t>
  </si>
  <si>
    <t xml:space="preserve">Цена 4 литра бензина </t>
  </si>
  <si>
    <t xml:space="preserve">Общая стоимость 
</t>
  </si>
  <si>
    <t xml:space="preserve">Цена 1 куб. газа</t>
  </si>
  <si>
    <t xml:space="preserve">Расход газа на 100 км (куб)</t>
  </si>
  <si>
    <r>
      <rPr>
        <b val="true"/>
        <sz val="10"/>
        <rFont val="Arial"/>
        <family val="2"/>
        <charset val="204"/>
      </rPr>
      <t xml:space="preserve">Квартальное </t>
    </r>
    <r>
      <rPr>
        <b val="true"/>
        <sz val="11"/>
        <rFont val="Arial"/>
        <family val="2"/>
        <charset val="204"/>
      </rPr>
      <t xml:space="preserve">потребление газа (куб)</t>
    </r>
  </si>
  <si>
    <t xml:space="preserve">Общая стоимость</t>
  </si>
  <si>
    <t xml:space="preserve">Государственные налоговые управлении и Государственные налоговые инспекции</t>
  </si>
  <si>
    <t xml:space="preserve">ГНК</t>
  </si>
  <si>
    <t xml:space="preserve">Общие</t>
  </si>
  <si>
    <t xml:space="preserve">Председатель</t>
  </si>
  <si>
    <t xml:space="preserve">Первый заместитель председателя</t>
  </si>
  <si>
    <t xml:space="preserve">Заместитель председателя</t>
  </si>
  <si>
    <t xml:space="preserve">дежурный</t>
  </si>
  <si>
    <t xml:space="preserve">Андижан  </t>
  </si>
  <si>
    <t xml:space="preserve">Андижон ГНУ</t>
  </si>
  <si>
    <t xml:space="preserve">Начальник ГНУ</t>
  </si>
  <si>
    <t xml:space="preserve">ГНИ г.Андижан</t>
  </si>
  <si>
    <t xml:space="preserve">ГНИ г.Хонобод</t>
  </si>
  <si>
    <t xml:space="preserve">Олтинкул район ГНИ</t>
  </si>
  <si>
    <t xml:space="preserve">ГНИ Асакинский район </t>
  </si>
  <si>
    <t xml:space="preserve">Андижон район</t>
  </si>
  <si>
    <t xml:space="preserve">ГНИ Баликчинский район</t>
  </si>
  <si>
    <t xml:space="preserve">Буз  район ГНИ</t>
  </si>
  <si>
    <t xml:space="preserve">Булок Боши район ГНИ</t>
  </si>
  <si>
    <t xml:space="preserve">Жалақудуқ район ГНИ</t>
  </si>
  <si>
    <t xml:space="preserve">Избоскан район ГНИ </t>
  </si>
  <si>
    <t xml:space="preserve">Улугнор район ГНИ</t>
  </si>
  <si>
    <t xml:space="preserve">Кургонтепа район ГНИ</t>
  </si>
  <si>
    <t xml:space="preserve">Мархамат район ГНИ</t>
  </si>
  <si>
    <t xml:space="preserve">Пахтаобод район ГНИ</t>
  </si>
  <si>
    <t xml:space="preserve">Хужаобод район ГНИ</t>
  </si>
  <si>
    <t xml:space="preserve">Шахрихон район ГНИ</t>
  </si>
  <si>
    <t xml:space="preserve">Бухоро ГНУ</t>
  </si>
  <si>
    <t xml:space="preserve">Жиззах ГНУ</t>
  </si>
  <si>
    <t xml:space="preserve">Арнасой район ГНИ</t>
  </si>
  <si>
    <t xml:space="preserve">Бахмал район ГНИ</t>
  </si>
  <si>
    <t xml:space="preserve">Галлаорол район ГНИ</t>
  </si>
  <si>
    <t xml:space="preserve">Ш.Рашидов район ГНИ</t>
  </si>
  <si>
    <t xml:space="preserve">Дустлик район ГНИ</t>
  </si>
  <si>
    <t xml:space="preserve">Зарбдор район ГНИ</t>
  </si>
  <si>
    <t xml:space="preserve">Зомин район ГНИ</t>
  </si>
  <si>
    <t xml:space="preserve">Зафаробод район ГНИ</t>
  </si>
  <si>
    <t xml:space="preserve">Мирзачул район ГНИ</t>
  </si>
  <si>
    <t xml:space="preserve">Пахтакор район ГНИ</t>
  </si>
  <si>
    <t xml:space="preserve">Фориш район ГНИ</t>
  </si>
  <si>
    <t xml:space="preserve">Жиззах город  ГНИ</t>
  </si>
  <si>
    <t xml:space="preserve">Янгиободрайон ГНИ</t>
  </si>
  <si>
    <t xml:space="preserve">Қашқадарё ГНУ</t>
  </si>
  <si>
    <t xml:space="preserve">EQUINOX</t>
  </si>
  <si>
    <t xml:space="preserve">Қарши город ГНИ</t>
  </si>
  <si>
    <t xml:space="preserve">Шахрисабз город ГНИ</t>
  </si>
  <si>
    <t xml:space="preserve">Ғузор район ГНИ</t>
  </si>
  <si>
    <t xml:space="preserve">Дехқонобод район ГНИ</t>
  </si>
  <si>
    <t xml:space="preserve">Қамаши район ГНИ</t>
  </si>
  <si>
    <t xml:space="preserve">Қарши район ГНИ</t>
  </si>
  <si>
    <t xml:space="preserve">Косон район ГНИ</t>
  </si>
  <si>
    <t xml:space="preserve">Китоб район ГНИ</t>
  </si>
  <si>
    <t xml:space="preserve">Муборак район ГНИ</t>
  </si>
  <si>
    <t xml:space="preserve">Нишон район ГНИ</t>
  </si>
  <si>
    <t xml:space="preserve">Касби район ГНИ</t>
  </si>
  <si>
    <t xml:space="preserve">Чироқчи район ГНИ</t>
  </si>
  <si>
    <t xml:space="preserve">Шахрисабз район ГНИ</t>
  </si>
  <si>
    <t xml:space="preserve">Яккабоғ район ГНИ</t>
  </si>
  <si>
    <t xml:space="preserve">Миришкор район ГНИ</t>
  </si>
  <si>
    <t xml:space="preserve">Кукдала район ГНИ</t>
  </si>
  <si>
    <t xml:space="preserve">Навоий ГНУ</t>
  </si>
  <si>
    <t xml:space="preserve">Навоий город ГНИ</t>
  </si>
  <si>
    <t xml:space="preserve">Зарафшон город ГНИ</t>
  </si>
  <si>
    <t xml:space="preserve">Учқудуқ район ГНИ</t>
  </si>
  <si>
    <t xml:space="preserve">Конимех район ГНИ</t>
  </si>
  <si>
    <t xml:space="preserve">Кизилтепа район ГНИ</t>
  </si>
  <si>
    <t xml:space="preserve">Томди район ГНИ</t>
  </si>
  <si>
    <t xml:space="preserve">Навбахор район ГНИ</t>
  </si>
  <si>
    <t xml:space="preserve">Хатирчи  район ГНИ</t>
  </si>
  <si>
    <t xml:space="preserve">Нурота район ГНИ</t>
  </si>
  <si>
    <t xml:space="preserve">Кармана район ГНИ</t>
  </si>
  <si>
    <t xml:space="preserve">Ғозғон город ГНИ</t>
  </si>
  <si>
    <t xml:space="preserve">Наманган ГНУ</t>
  </si>
  <si>
    <t xml:space="preserve">Наманган город ГНИ</t>
  </si>
  <si>
    <t xml:space="preserve">Мингбулоқ район ГНИ</t>
  </si>
  <si>
    <t xml:space="preserve">Косонсой район ГНИ</t>
  </si>
  <si>
    <t xml:space="preserve">Наманган район ГНИ</t>
  </si>
  <si>
    <t xml:space="preserve">Норин район ГНИ</t>
  </si>
  <si>
    <t xml:space="preserve">Поп район ГНИ</t>
  </si>
  <si>
    <t xml:space="preserve">Тўрақўрғон район ГНИ</t>
  </si>
  <si>
    <t xml:space="preserve">Уйчи район ГНИ</t>
  </si>
  <si>
    <t xml:space="preserve">Учқўрғон район ГНИ</t>
  </si>
  <si>
    <t xml:space="preserve">Чортоқ район ГНИ</t>
  </si>
  <si>
    <t xml:space="preserve">Чуст район ГНИ</t>
  </si>
  <si>
    <t xml:space="preserve">Янгиқўрғон район ГНИ</t>
  </si>
  <si>
    <t xml:space="preserve">Давлатобод район ГНИ</t>
  </si>
  <si>
    <t xml:space="preserve">Янги Наманган район ГНИ</t>
  </si>
  <si>
    <t xml:space="preserve">Самарқанд ГНУ</t>
  </si>
  <si>
    <t xml:space="preserve">Траверсе A/T</t>
  </si>
  <si>
    <t xml:space="preserve">Самарқанд город</t>
  </si>
  <si>
    <t xml:space="preserve">Каттақўрғон город </t>
  </si>
  <si>
    <t xml:space="preserve">Оқдарё район</t>
  </si>
  <si>
    <t xml:space="preserve">Булунғур район</t>
  </si>
  <si>
    <t xml:space="preserve">Жомбой район</t>
  </si>
  <si>
    <t xml:space="preserve">Иштихон район </t>
  </si>
  <si>
    <t xml:space="preserve">Каттақўрғон район</t>
  </si>
  <si>
    <t xml:space="preserve">Қушработ район </t>
  </si>
  <si>
    <t xml:space="preserve">Нарпай район</t>
  </si>
  <si>
    <t xml:space="preserve">Пайариқ район </t>
  </si>
  <si>
    <t xml:space="preserve">Пастдарғом район</t>
  </si>
  <si>
    <t xml:space="preserve">Пахтачи район</t>
  </si>
  <si>
    <t xml:space="preserve">Самарқанд район</t>
  </si>
  <si>
    <t xml:space="preserve">Нуробод район </t>
  </si>
  <si>
    <t xml:space="preserve">Тойлоқ район</t>
  </si>
  <si>
    <t xml:space="preserve">Ургут район</t>
  </si>
  <si>
    <t xml:space="preserve">Сурхондарё ГНУ</t>
  </si>
  <si>
    <t xml:space="preserve">Термиз город ГНИ</t>
  </si>
  <si>
    <t xml:space="preserve">Ангор район ГНИ</t>
  </si>
  <si>
    <t xml:space="preserve">Олтинсой т. ГНИ</t>
  </si>
  <si>
    <t xml:space="preserve">Бойсун т ГНИ</t>
  </si>
  <si>
    <t xml:space="preserve">Музрабод т. ГНИ</t>
  </si>
  <si>
    <t xml:space="preserve">Денов т. ГНИ</t>
  </si>
  <si>
    <t xml:space="preserve">Жаркургон т. ГНИ</t>
  </si>
  <si>
    <t xml:space="preserve">Қумқўрғон т. ГНИ</t>
  </si>
  <si>
    <t xml:space="preserve">Қизириқ т. ГНИ</t>
  </si>
  <si>
    <t xml:space="preserve">Сариосиё т. ГНИ</t>
  </si>
  <si>
    <t xml:space="preserve">Термиз т. ГНИ</t>
  </si>
  <si>
    <t xml:space="preserve">Шеробод т. ГНИ</t>
  </si>
  <si>
    <t xml:space="preserve">Шўрчи т. ГНИ</t>
  </si>
  <si>
    <t xml:space="preserve">Узун т. ГНИ</t>
  </si>
  <si>
    <t xml:space="preserve">Бандихон т. ГНИ</t>
  </si>
  <si>
    <t xml:space="preserve">Сирдарё вилоят STА</t>
  </si>
  <si>
    <t xml:space="preserve">STА</t>
  </si>
  <si>
    <t xml:space="preserve">duty</t>
  </si>
  <si>
    <t xml:space="preserve">Оқолтин district STI</t>
  </si>
  <si>
    <t xml:space="preserve">Боёвут district STI</t>
  </si>
  <si>
    <t xml:space="preserve">Гулистон district STI</t>
  </si>
  <si>
    <t xml:space="preserve">Мирзаобод district STI</t>
  </si>
  <si>
    <t xml:space="preserve">Сайҳунобод district STI</t>
  </si>
  <si>
    <t xml:space="preserve">Сирдарё district STI</t>
  </si>
  <si>
    <t xml:space="preserve">Ховос district STI</t>
  </si>
  <si>
    <t xml:space="preserve">Сардоба district STI</t>
  </si>
  <si>
    <t xml:space="preserve">Гулистон city STI</t>
  </si>
  <si>
    <t xml:space="preserve">Ширин city STI</t>
  </si>
  <si>
    <t xml:space="preserve">Янгиер city STI</t>
  </si>
  <si>
    <t xml:space="preserve">Тошкент город</t>
  </si>
  <si>
    <t xml:space="preserve">Тошкент город ГНУ</t>
  </si>
  <si>
    <t xml:space="preserve">Mirobod  район ГНИ         </t>
  </si>
  <si>
    <t xml:space="preserve">Mirzo Ulug‘bek  район ГНИ         </t>
  </si>
  <si>
    <t xml:space="preserve">Yunusobod   район ГНИ         </t>
  </si>
  <si>
    <t xml:space="preserve">Yakkasaroy  район ГНИ         </t>
  </si>
  <si>
    <t xml:space="preserve">Shayxontoxur  район ГНИ         </t>
  </si>
  <si>
    <t xml:space="preserve">Chilonzor  район ГНИ         </t>
  </si>
  <si>
    <t xml:space="preserve">Sergeli  район ГНИ         </t>
  </si>
  <si>
    <t xml:space="preserve">Yashnobod  район ГНИ         </t>
  </si>
  <si>
    <t xml:space="preserve">Olmazor  район ГНИ         </t>
  </si>
  <si>
    <t xml:space="preserve">Uchtepa  район ГНИ         </t>
  </si>
  <si>
    <t xml:space="preserve">Bektemir  район ГНИ         </t>
  </si>
  <si>
    <t xml:space="preserve">Yangixayot район ГНИ</t>
  </si>
  <si>
    <t xml:space="preserve">ГНУ</t>
  </si>
  <si>
    <t xml:space="preserve">Бекобод район</t>
  </si>
  <si>
    <t xml:space="preserve">Бўка район</t>
  </si>
  <si>
    <t xml:space="preserve">Бўстонлиқ район</t>
  </si>
  <si>
    <t xml:space="preserve">Зангиота район</t>
  </si>
  <si>
    <t xml:space="preserve">Юқоричирчиқ район</t>
  </si>
  <si>
    <t xml:space="preserve">Қибрай район</t>
  </si>
  <si>
    <t xml:space="preserve">Оққўрғон район</t>
  </si>
  <si>
    <t xml:space="preserve">Охонгарон район</t>
  </si>
  <si>
    <t xml:space="preserve">Паркент район</t>
  </si>
  <si>
    <t xml:space="preserve">Пискент район</t>
  </si>
  <si>
    <t xml:space="preserve">Тошкент  район</t>
  </si>
  <si>
    <t xml:space="preserve">Чиноз район</t>
  </si>
  <si>
    <t xml:space="preserve">Қуйичирчиқ район</t>
  </si>
  <si>
    <t xml:space="preserve">Янгийўл район</t>
  </si>
  <si>
    <t xml:space="preserve">Ангрен город</t>
  </si>
  <si>
    <t xml:space="preserve">Бекобод город</t>
  </si>
  <si>
    <t xml:space="preserve">Олмалиқ город</t>
  </si>
  <si>
    <t xml:space="preserve">Охангарон город</t>
  </si>
  <si>
    <t xml:space="preserve">Чирчиқ город</t>
  </si>
  <si>
    <t xml:space="preserve">Нурафшон город</t>
  </si>
  <si>
    <t xml:space="preserve">Янгийўл город</t>
  </si>
  <si>
    <t xml:space="preserve">Фарғона ГНУ</t>
  </si>
  <si>
    <t xml:space="preserve">Қувасой ш. ГНИ</t>
  </si>
  <si>
    <t xml:space="preserve">Қўқон ш. ГНИ</t>
  </si>
  <si>
    <t xml:space="preserve">Марғилон ш. ГНИ</t>
  </si>
  <si>
    <t xml:space="preserve">Фарғона ш. ГНИ</t>
  </si>
  <si>
    <t xml:space="preserve">Бешариқ т. ГНИ</t>
  </si>
  <si>
    <t xml:space="preserve">Боғдод т. ГНИ</t>
  </si>
  <si>
    <t xml:space="preserve">Бувайда т. ГНИ</t>
  </si>
  <si>
    <t xml:space="preserve">Данғара т. ГНИ</t>
  </si>
  <si>
    <t xml:space="preserve">Ёзёвон  т. ГНИ</t>
  </si>
  <si>
    <t xml:space="preserve">Қува т. ГНИ</t>
  </si>
  <si>
    <t xml:space="preserve">Олтиариқ т. ГНИ</t>
  </si>
  <si>
    <t xml:space="preserve">Қўштепа т. ГНИ</t>
  </si>
  <si>
    <t xml:space="preserve">Риштон т. ГНИ</t>
  </si>
  <si>
    <t xml:space="preserve">Сўх т. ГНИ</t>
  </si>
  <si>
    <t xml:space="preserve">Тошлоқ т. ГНИ</t>
  </si>
  <si>
    <t xml:space="preserve">Ўзбекистон т. ГНИ</t>
  </si>
  <si>
    <t xml:space="preserve">Учкўприк т. ГНИ</t>
  </si>
  <si>
    <t xml:space="preserve">Фарғона т. ГНИ</t>
  </si>
  <si>
    <t xml:space="preserve">Фурқат т. ГНИ</t>
  </si>
  <si>
    <t xml:space="preserve">Хоразм ГНУ</t>
  </si>
  <si>
    <t xml:space="preserve">Урганч город ГНИ</t>
  </si>
  <si>
    <t xml:space="preserve">Хива город ГНИ</t>
  </si>
  <si>
    <t xml:space="preserve">Урганч район ГНИ</t>
  </si>
  <si>
    <t xml:space="preserve">Хива район ГНИ</t>
  </si>
  <si>
    <t xml:space="preserve">Хазорасп район ГНИ</t>
  </si>
  <si>
    <t xml:space="preserve">Гурлан район ГНИ</t>
  </si>
  <si>
    <t xml:space="preserve">Шовот район ГНИ</t>
  </si>
  <si>
    <t xml:space="preserve">Янгиариқ район ГНИ</t>
  </si>
  <si>
    <t xml:space="preserve">Қўшкўпир район ГНИ</t>
  </si>
  <si>
    <t xml:space="preserve">Боғот район ГНИ</t>
  </si>
  <si>
    <t xml:space="preserve">Хонқа район ГНИ</t>
  </si>
  <si>
    <t xml:space="preserve">Янгибозор район ГНИ</t>
  </si>
  <si>
    <t xml:space="preserve">Тупроққалъа район ГНИ</t>
  </si>
  <si>
    <t xml:space="preserve">ККР</t>
  </si>
  <si>
    <t xml:space="preserve">Нукус город ГНИ</t>
  </si>
  <si>
    <t xml:space="preserve">Амударё район ГНИ</t>
  </si>
  <si>
    <t xml:space="preserve">Беруний район  ГНИ</t>
  </si>
  <si>
    <t xml:space="preserve">Бузатов район ГНИ</t>
  </si>
  <si>
    <t xml:space="preserve">Конликул район ГНИ</t>
  </si>
  <si>
    <t xml:space="preserve">Кегайли район ГНИ</t>
  </si>
  <si>
    <t xml:space="preserve">Караозек район ГНИ</t>
  </si>
  <si>
    <t xml:space="preserve">Кунгирот район ГНИ</t>
  </si>
  <si>
    <t xml:space="preserve">Муйнок район ГНИ</t>
  </si>
  <si>
    <t xml:space="preserve">Нукус район ГНИ</t>
  </si>
  <si>
    <t xml:space="preserve">Тахиатош район ГНИ </t>
  </si>
  <si>
    <t xml:space="preserve">Тахтакупир район ГНИ</t>
  </si>
  <si>
    <t xml:space="preserve">Турткул район ГНИ</t>
  </si>
  <si>
    <t xml:space="preserve">Хужайли район ГНИ</t>
  </si>
  <si>
    <t xml:space="preserve">Чимбой район ГНИ</t>
  </si>
  <si>
    <t xml:space="preserve">Шумонай район ГНИ</t>
  </si>
  <si>
    <t xml:space="preserve">Элликала район ГНИ</t>
  </si>
  <si>
    <t xml:space="preserve">МКН ГНИ</t>
  </si>
  <si>
    <r>
      <rPr>
        <b val="true"/>
        <sz val="11"/>
        <rFont val="Arial"/>
        <family val="2"/>
        <charset val="204"/>
      </rPr>
      <t xml:space="preserve">Information on fuel consumption in the</t>
    </r>
    <r>
      <rPr>
        <b val="true"/>
        <sz val="11"/>
        <color rgb="FFFF0000"/>
        <rFont val="Arial"/>
        <family val="2"/>
        <charset val="204"/>
      </rPr>
      <t xml:space="preserve"> 1st quarter of 2024 </t>
    </r>
    <r>
      <rPr>
        <b val="true"/>
        <sz val="11"/>
        <rFont val="Arial"/>
        <family val="2"/>
        <charset val="204"/>
      </rPr>
      <t xml:space="preserve">for official vehicles in the central office of theTax Committee and the territorial  tax service</t>
    </r>
  </si>
  <si>
    <t xml:space="preserve">Region name</t>
  </si>
  <si>
    <t xml:space="preserve">Сar name</t>
  </si>
  <si>
    <t xml:space="preserve">Service Type</t>
  </si>
  <si>
    <t xml:space="preserve">Working shift</t>
  </si>
  <si>
    <t xml:space="preserve">Engine power</t>
  </si>
  <si>
    <t xml:space="preserve">amount</t>
  </si>
  <si>
    <t xml:space="preserve">Fuel consumption per 100 км (liter)</t>
  </si>
  <si>
    <t xml:space="preserve">Total traffic limit in 4 quarter </t>
  </si>
  <si>
    <t xml:space="preserve">Fuel consumption in 4 quarter (liter) </t>
  </si>
  <si>
    <t xml:space="preserve">The price of 4 liter of gasoline </t>
  </si>
  <si>
    <t xml:space="preserve">Тotal cost 
</t>
  </si>
  <si>
    <t xml:space="preserve">The price of 1 cub. of gas</t>
  </si>
  <si>
    <t xml:space="preserve">Fuel consumption per 100 км (сub)</t>
  </si>
  <si>
    <t xml:space="preserve">Total traffic limit in 1 quarter  (куб)</t>
  </si>
  <si>
    <t xml:space="preserve">State tax administrations and State tax inspections</t>
  </si>
  <si>
    <t xml:space="preserve">STC</t>
  </si>
  <si>
    <t xml:space="preserve">Chairman</t>
  </si>
  <si>
    <t xml:space="preserve">First Deputy Chairman</t>
  </si>
  <si>
    <t xml:space="preserve">Vice-chairman</t>
  </si>
  <si>
    <t xml:space="preserve">Андижон STА</t>
  </si>
  <si>
    <t xml:space="preserve">Начальник STА</t>
  </si>
  <si>
    <t xml:space="preserve">STI Андижан city</t>
  </si>
  <si>
    <t xml:space="preserve">STI Хонобод city</t>
  </si>
  <si>
    <t xml:space="preserve">Олтинкул district STI</t>
  </si>
  <si>
    <t xml:space="preserve">STI Асака district </t>
  </si>
  <si>
    <t xml:space="preserve">Андижон district</t>
  </si>
  <si>
    <t xml:space="preserve">STI Баликчинский district</t>
  </si>
  <si>
    <t xml:space="preserve">Буз  district STI</t>
  </si>
  <si>
    <t xml:space="preserve">Булок Боши district STI</t>
  </si>
  <si>
    <t xml:space="preserve">Жалақудуқ district STI</t>
  </si>
  <si>
    <t xml:space="preserve">Избоскан district STI </t>
  </si>
  <si>
    <t xml:space="preserve">Улугнор district STI</t>
  </si>
  <si>
    <t xml:space="preserve">Кургонтепа district STI</t>
  </si>
  <si>
    <t xml:space="preserve">Мархамат district STI</t>
  </si>
  <si>
    <t xml:space="preserve">Пахтаобод district STI</t>
  </si>
  <si>
    <t xml:space="preserve">Хужаобод district STI</t>
  </si>
  <si>
    <t xml:space="preserve">Шахрихон district STI</t>
  </si>
  <si>
    <t xml:space="preserve">Бухоро STА</t>
  </si>
  <si>
    <t xml:space="preserve">Бухоро city</t>
  </si>
  <si>
    <t xml:space="preserve">Когон city</t>
  </si>
  <si>
    <t xml:space="preserve">Олот district</t>
  </si>
  <si>
    <t xml:space="preserve">Бухоро district</t>
  </si>
  <si>
    <t xml:space="preserve">Вобкент district</t>
  </si>
  <si>
    <t xml:space="preserve">Ғиждувон district</t>
  </si>
  <si>
    <t xml:space="preserve">Когон district</t>
  </si>
  <si>
    <t xml:space="preserve">Қоракўл district</t>
  </si>
  <si>
    <t xml:space="preserve">Пешку district</t>
  </si>
  <si>
    <t xml:space="preserve">Ромитан district</t>
  </si>
  <si>
    <t xml:space="preserve">Жондор district</t>
  </si>
  <si>
    <t xml:space="preserve">Шофиркон district</t>
  </si>
  <si>
    <t xml:space="preserve">Қоровулбозор district</t>
  </si>
  <si>
    <t xml:space="preserve">Жиззах STА</t>
  </si>
  <si>
    <t xml:space="preserve">Арнасой district STI</t>
  </si>
  <si>
    <t xml:space="preserve">Бахмал district STI</t>
  </si>
  <si>
    <t xml:space="preserve">Галлаорол district STI</t>
  </si>
  <si>
    <t xml:space="preserve">Ш.Рашидов district STI</t>
  </si>
  <si>
    <t xml:space="preserve">Дустлик district STI</t>
  </si>
  <si>
    <t xml:space="preserve">Зарбдор district STI</t>
  </si>
  <si>
    <t xml:space="preserve">Зомин district STI</t>
  </si>
  <si>
    <t xml:space="preserve">Зафаробод district STI</t>
  </si>
  <si>
    <t xml:space="preserve">Мирзачул district STI</t>
  </si>
  <si>
    <t xml:space="preserve">Пахтакор district STI</t>
  </si>
  <si>
    <t xml:space="preserve">Фориш district STI</t>
  </si>
  <si>
    <t xml:space="preserve">Жиззах city  STI</t>
  </si>
  <si>
    <t xml:space="preserve">Янгиободdistrict STI</t>
  </si>
  <si>
    <t xml:space="preserve">Қашқадарё STА</t>
  </si>
  <si>
    <t xml:space="preserve">Қарши city STI</t>
  </si>
  <si>
    <t xml:space="preserve">Шахрисабз city STI</t>
  </si>
  <si>
    <t xml:space="preserve">Ғузор district STI</t>
  </si>
  <si>
    <t xml:space="preserve">Дехқонобод district STI</t>
  </si>
  <si>
    <t xml:space="preserve">Қамаши district STI</t>
  </si>
  <si>
    <t xml:space="preserve">Қарши district STI</t>
  </si>
  <si>
    <t xml:space="preserve">Косон district STI</t>
  </si>
  <si>
    <t xml:space="preserve">Китоб district STI</t>
  </si>
  <si>
    <t xml:space="preserve">Муборак district STI</t>
  </si>
  <si>
    <t xml:space="preserve">Нишон district STI</t>
  </si>
  <si>
    <t xml:space="preserve">Касби district STI</t>
  </si>
  <si>
    <t xml:space="preserve">Чироқчи district STI</t>
  </si>
  <si>
    <t xml:space="preserve">Шахрисабз district STI</t>
  </si>
  <si>
    <t xml:space="preserve">Яккабоғ district STI</t>
  </si>
  <si>
    <t xml:space="preserve">Миришкор district STI</t>
  </si>
  <si>
    <t xml:space="preserve">Кукдала  district STI</t>
  </si>
  <si>
    <t xml:space="preserve">Навоий STА</t>
  </si>
  <si>
    <t xml:space="preserve">Навоий city STI</t>
  </si>
  <si>
    <t xml:space="preserve">Зарафшон city STI</t>
  </si>
  <si>
    <t xml:space="preserve">Учқудуқ district STI</t>
  </si>
  <si>
    <t xml:space="preserve">Конимех district STI</t>
  </si>
  <si>
    <t xml:space="preserve">Кизилтепа district STI</t>
  </si>
  <si>
    <t xml:space="preserve">Томди district STI</t>
  </si>
  <si>
    <t xml:space="preserve">Навбахор district STI</t>
  </si>
  <si>
    <t xml:space="preserve">Хатирчи  district STI</t>
  </si>
  <si>
    <t xml:space="preserve">Нурота district STI</t>
  </si>
  <si>
    <t xml:space="preserve">Кармана district STI</t>
  </si>
  <si>
    <t xml:space="preserve">Ғозғон city STI</t>
  </si>
  <si>
    <t xml:space="preserve">Наманган STА</t>
  </si>
  <si>
    <t xml:space="preserve">Наманган city STI</t>
  </si>
  <si>
    <t xml:space="preserve">Мингбулоқ district STI</t>
  </si>
  <si>
    <t xml:space="preserve">Косонсой district STI</t>
  </si>
  <si>
    <t xml:space="preserve">Наманган district STI</t>
  </si>
  <si>
    <t xml:space="preserve">Норин district STI</t>
  </si>
  <si>
    <t xml:space="preserve">Поп district STI</t>
  </si>
  <si>
    <t xml:space="preserve">Тўрақўрғон district STI</t>
  </si>
  <si>
    <t xml:space="preserve">Уйчи district STI</t>
  </si>
  <si>
    <t xml:space="preserve">Учқўрғон district STI</t>
  </si>
  <si>
    <t xml:space="preserve">Чортоқ district STI</t>
  </si>
  <si>
    <t xml:space="preserve">Чуст district STI</t>
  </si>
  <si>
    <t xml:space="preserve">Янгиқўрғон district STI</t>
  </si>
  <si>
    <t xml:space="preserve">Давлатобод district STI</t>
  </si>
  <si>
    <t xml:space="preserve">Янги Наманган district STI</t>
  </si>
  <si>
    <t xml:space="preserve">Самарқанд STА</t>
  </si>
  <si>
    <t xml:space="preserve">Самарқанд city</t>
  </si>
  <si>
    <t xml:space="preserve">Каттақўрғон city </t>
  </si>
  <si>
    <t xml:space="preserve">Оқдарё district</t>
  </si>
  <si>
    <t xml:space="preserve">Булунғур district</t>
  </si>
  <si>
    <t xml:space="preserve">Жомбой district</t>
  </si>
  <si>
    <t xml:space="preserve">Иштихон district </t>
  </si>
  <si>
    <t xml:space="preserve">Каттақўрғон district</t>
  </si>
  <si>
    <t xml:space="preserve">Қушработ district </t>
  </si>
  <si>
    <t xml:space="preserve">Нарпай district</t>
  </si>
  <si>
    <t xml:space="preserve">Пайариқ district </t>
  </si>
  <si>
    <t xml:space="preserve">Пастдарғом district</t>
  </si>
  <si>
    <t xml:space="preserve">Пахтачи district</t>
  </si>
  <si>
    <t xml:space="preserve">Самарқанд district</t>
  </si>
  <si>
    <t xml:space="preserve">Нуробод district </t>
  </si>
  <si>
    <t xml:space="preserve">Тойлоқ district</t>
  </si>
  <si>
    <t xml:space="preserve">Ургут district</t>
  </si>
  <si>
    <t xml:space="preserve">Сурхондарё STА</t>
  </si>
  <si>
    <t xml:space="preserve">Термиз city STI</t>
  </si>
  <si>
    <t xml:space="preserve">Ангор district STI</t>
  </si>
  <si>
    <t xml:space="preserve">Олтинсой district STI</t>
  </si>
  <si>
    <t xml:space="preserve">Бойсун district STI</t>
  </si>
  <si>
    <t xml:space="preserve">Музрабод district STI</t>
  </si>
  <si>
    <t xml:space="preserve">Денов district STI</t>
  </si>
  <si>
    <t xml:space="preserve">Жаркургон district STI</t>
  </si>
  <si>
    <t xml:space="preserve">Қумқўрғон district STI</t>
  </si>
  <si>
    <t xml:space="preserve">Қизириқ district STI</t>
  </si>
  <si>
    <t xml:space="preserve">Сариосиё district STI</t>
  </si>
  <si>
    <t xml:space="preserve">Термиз district STI</t>
  </si>
  <si>
    <t xml:space="preserve">Шеробод district STI</t>
  </si>
  <si>
    <t xml:space="preserve">Шўрчи district STI</t>
  </si>
  <si>
    <t xml:space="preserve">Узун district STI</t>
  </si>
  <si>
    <t xml:space="preserve">Бандихон district STI</t>
  </si>
  <si>
    <t xml:space="preserve">Сирдарё вилоят ГНУ</t>
  </si>
  <si>
    <t xml:space="preserve">Оқолтин район ГНИ</t>
  </si>
  <si>
    <t xml:space="preserve">Боёвут район ГНИ</t>
  </si>
  <si>
    <t xml:space="preserve">Гулистон район ГНИ</t>
  </si>
  <si>
    <t xml:space="preserve">Мирзаоболд район ГНИ</t>
  </si>
  <si>
    <t xml:space="preserve">Сайҳунобод район ГНИ</t>
  </si>
  <si>
    <t xml:space="preserve">Сирдарё район ГНИ</t>
  </si>
  <si>
    <t xml:space="preserve">Ховос район ГНИ</t>
  </si>
  <si>
    <t xml:space="preserve">Сардоба район ГНИ</t>
  </si>
  <si>
    <t xml:space="preserve">Гулистон город ГНИ</t>
  </si>
  <si>
    <t xml:space="preserve">Ширин город ГНИ</t>
  </si>
  <si>
    <t xml:space="preserve">Янгиер город ГНИ</t>
  </si>
  <si>
    <t xml:space="preserve">Тошкент city</t>
  </si>
  <si>
    <t xml:space="preserve">Тошкент city STА</t>
  </si>
  <si>
    <t xml:space="preserve">Mirobod  district STI         </t>
  </si>
  <si>
    <t xml:space="preserve">Mirzo Ulug‘bek  district STI         </t>
  </si>
  <si>
    <t xml:space="preserve">Yunusobod   district STI         </t>
  </si>
  <si>
    <t xml:space="preserve">Yakkasaroy  district STI         </t>
  </si>
  <si>
    <t xml:space="preserve">Shayxontoxur  district STI         </t>
  </si>
  <si>
    <t xml:space="preserve">Chilonzor  district STI         </t>
  </si>
  <si>
    <t xml:space="preserve">Sergeli  district STI         </t>
  </si>
  <si>
    <t xml:space="preserve">Yashnobod  district STI         </t>
  </si>
  <si>
    <t xml:space="preserve">Olmazor  district STI         </t>
  </si>
  <si>
    <t xml:space="preserve">Uchtepa  district STI         </t>
  </si>
  <si>
    <t xml:space="preserve">Bektemir  district STI         </t>
  </si>
  <si>
    <t xml:space="preserve">Yangixayot district STI</t>
  </si>
  <si>
    <t xml:space="preserve">Бекобод district</t>
  </si>
  <si>
    <t xml:space="preserve">Бўка district</t>
  </si>
  <si>
    <t xml:space="preserve">Бўстонлиқ district</t>
  </si>
  <si>
    <t xml:space="preserve">Зангиота district</t>
  </si>
  <si>
    <t xml:space="preserve">Юқоричирчиқ district</t>
  </si>
  <si>
    <t xml:space="preserve">Қибрай district</t>
  </si>
  <si>
    <t xml:space="preserve">Оққўрғон district</t>
  </si>
  <si>
    <t xml:space="preserve">Охонгарон district</t>
  </si>
  <si>
    <t xml:space="preserve">Паркент district</t>
  </si>
  <si>
    <t xml:space="preserve">Пискент district</t>
  </si>
  <si>
    <t xml:space="preserve">Тошкент  district</t>
  </si>
  <si>
    <t xml:space="preserve">Чиноз district</t>
  </si>
  <si>
    <t xml:space="preserve">Қуйичирчиқ district</t>
  </si>
  <si>
    <t xml:space="preserve">Янгийўл district</t>
  </si>
  <si>
    <t xml:space="preserve">Ангрен city</t>
  </si>
  <si>
    <t xml:space="preserve">Бекобод city</t>
  </si>
  <si>
    <t xml:space="preserve">Олмалиқ city</t>
  </si>
  <si>
    <t xml:space="preserve">Охангарон city</t>
  </si>
  <si>
    <t xml:space="preserve">Чирчиқ city</t>
  </si>
  <si>
    <t xml:space="preserve">Нурафшон city</t>
  </si>
  <si>
    <t xml:space="preserve">Янгийўл city</t>
  </si>
  <si>
    <t xml:space="preserve">Фарғона STА</t>
  </si>
  <si>
    <t xml:space="preserve">Қувасой city STI</t>
  </si>
  <si>
    <t xml:space="preserve">Қўқон city STI</t>
  </si>
  <si>
    <t xml:space="preserve">Марғилон city STI</t>
  </si>
  <si>
    <t xml:space="preserve">Фарғона city STI</t>
  </si>
  <si>
    <t xml:space="preserve">Бешариқ district STI</t>
  </si>
  <si>
    <t xml:space="preserve">Боғдод district STI</t>
  </si>
  <si>
    <t xml:space="preserve">Бувайда district STI</t>
  </si>
  <si>
    <t xml:space="preserve">Данғара district STI</t>
  </si>
  <si>
    <t xml:space="preserve">Ёзёвон  district STI</t>
  </si>
  <si>
    <t xml:space="preserve">Қува district STI</t>
  </si>
  <si>
    <t xml:space="preserve">Олтиариқ district STI</t>
  </si>
  <si>
    <t xml:space="preserve">Қўштепа district STI</t>
  </si>
  <si>
    <t xml:space="preserve">Риштон district STI</t>
  </si>
  <si>
    <t xml:space="preserve">Сўх district STI</t>
  </si>
  <si>
    <t xml:space="preserve">Тошлоқ district STI</t>
  </si>
  <si>
    <t xml:space="preserve">Ўзбекистон district STI</t>
  </si>
  <si>
    <t xml:space="preserve">Учкўприк district STI</t>
  </si>
  <si>
    <t xml:space="preserve">Фарғона district STI</t>
  </si>
  <si>
    <t xml:space="preserve">Фурқат district STI</t>
  </si>
  <si>
    <t xml:space="preserve">Хоразм STА</t>
  </si>
  <si>
    <t xml:space="preserve">Урганч city STI</t>
  </si>
  <si>
    <t xml:space="preserve">Хива city STI</t>
  </si>
  <si>
    <t xml:space="preserve">Урганч district STI</t>
  </si>
  <si>
    <t xml:space="preserve">Хива district STI</t>
  </si>
  <si>
    <t xml:space="preserve">Хазорасп district STI</t>
  </si>
  <si>
    <t xml:space="preserve">Гурлан district STI</t>
  </si>
  <si>
    <t xml:space="preserve">Шовот district STI</t>
  </si>
  <si>
    <t xml:space="preserve">Янгиариқ district STI</t>
  </si>
  <si>
    <t xml:space="preserve">Қўшкўпир district STI</t>
  </si>
  <si>
    <t xml:space="preserve">Боғот district STI</t>
  </si>
  <si>
    <t xml:space="preserve">Хонқа district STI</t>
  </si>
  <si>
    <t xml:space="preserve">Янгибозор district STI</t>
  </si>
  <si>
    <t xml:space="preserve">Тупроққалъа district STI</t>
  </si>
  <si>
    <t xml:space="preserve">Нукус city STI</t>
  </si>
  <si>
    <t xml:space="preserve">Амударё district STI</t>
  </si>
  <si>
    <t xml:space="preserve">Беруний district  STI</t>
  </si>
  <si>
    <t xml:space="preserve">Бузатов district STI</t>
  </si>
  <si>
    <t xml:space="preserve">Конликул district STI</t>
  </si>
  <si>
    <t xml:space="preserve">Кегайли district STI</t>
  </si>
  <si>
    <t xml:space="preserve">Караозек district STI</t>
  </si>
  <si>
    <t xml:space="preserve">Кунгирот district STI</t>
  </si>
  <si>
    <t xml:space="preserve">Муйнок district STI</t>
  </si>
  <si>
    <t xml:space="preserve">Нукус district STI</t>
  </si>
  <si>
    <t xml:space="preserve">Тахиатош district STI </t>
  </si>
  <si>
    <t xml:space="preserve">Тахтакупир district STI</t>
  </si>
  <si>
    <t xml:space="preserve">Турткул district STI</t>
  </si>
  <si>
    <t xml:space="preserve">Хужайли district STI</t>
  </si>
  <si>
    <t xml:space="preserve">Чимбой district STI</t>
  </si>
  <si>
    <t xml:space="preserve">Шумонай district STI</t>
  </si>
  <si>
    <t xml:space="preserve">Элликала district STI</t>
  </si>
  <si>
    <t xml:space="preserve">IMT STI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давлат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2024 йил 1-чоракда сарфланган сақлаш ҳаражатлари</t>
    </r>
    <r>
      <rPr>
        <b val="true"/>
        <sz val="11"/>
        <rFont val="Arial"/>
        <family val="2"/>
        <charset val="204"/>
      </rPr>
      <t xml:space="preserve"> тўғрисида
МАЪЛУМОТ</t>
    </r>
  </si>
  <si>
    <t xml:space="preserve">(минг сум)</t>
  </si>
  <si>
    <t xml:space="preserve">Сақлаш харажатлари</t>
  </si>
  <si>
    <t xml:space="preserve">Автошина харажатлари</t>
  </si>
  <si>
    <t xml:space="preserve">Мой харажатлари</t>
  </si>
  <si>
    <t xml:space="preserve">Таъмирлаш харажатлари</t>
  </si>
  <si>
    <t xml:space="preserve">ДСҚ</t>
  </si>
  <si>
    <t xml:space="preserve">Андижон</t>
  </si>
  <si>
    <t xml:space="preserve">Бухоро шахар</t>
  </si>
  <si>
    <t xml:space="preserve">Когон шахар</t>
  </si>
  <si>
    <t xml:space="preserve">Олот туман</t>
  </si>
  <si>
    <t xml:space="preserve">Бухоро туман</t>
  </si>
  <si>
    <t xml:space="preserve">Вобкент туман</t>
  </si>
  <si>
    <t xml:space="preserve">Ғиждувон туман</t>
  </si>
  <si>
    <t xml:space="preserve">Когон туман</t>
  </si>
  <si>
    <t xml:space="preserve">Қоракўл туман</t>
  </si>
  <si>
    <t xml:space="preserve">Пешку туман</t>
  </si>
  <si>
    <t xml:space="preserve">Ромитан туман</t>
  </si>
  <si>
    <t xml:space="preserve">Жондор туман</t>
  </si>
  <si>
    <t xml:space="preserve">Шофиркон туман</t>
  </si>
  <si>
    <t xml:space="preserve">Қоровулбозор туман</t>
  </si>
  <si>
    <t xml:space="preserve">Ғазғон шаҳар ДСИ </t>
  </si>
  <si>
    <t xml:space="preserve">Самарқанд СБ</t>
  </si>
  <si>
    <t xml:space="preserve">Траверсе</t>
  </si>
  <si>
    <t xml:space="preserve">Олтинсой туман ДСИ</t>
  </si>
  <si>
    <t xml:space="preserve">Бойсун туман ДСИ</t>
  </si>
  <si>
    <t xml:space="preserve">Музрабод туман ДСИ</t>
  </si>
  <si>
    <t xml:space="preserve">Денов туман ДСИ</t>
  </si>
  <si>
    <t xml:space="preserve">Жаркургон туман ДСИ</t>
  </si>
  <si>
    <t xml:space="preserve">Қумқўрғон туман ДСИ</t>
  </si>
  <si>
    <t xml:space="preserve">Қизириқ туман ДСИ</t>
  </si>
  <si>
    <t xml:space="preserve">Сариосиё туман ДСИ</t>
  </si>
  <si>
    <t xml:space="preserve">Термиз туман ДСИ</t>
  </si>
  <si>
    <t xml:space="preserve">Шеробод туман ДСИ</t>
  </si>
  <si>
    <t xml:space="preserve">Шўрчи туман ДСИ</t>
  </si>
  <si>
    <t xml:space="preserve">Узун туман ДСИ</t>
  </si>
  <si>
    <t xml:space="preserve">Бандихон туман ДСИ</t>
  </si>
  <si>
    <t xml:space="preserve">ДСБ</t>
  </si>
  <si>
    <t xml:space="preserve">Қувасой шахар ДСИ</t>
  </si>
  <si>
    <t xml:space="preserve">Қўқон шахар ДСИ</t>
  </si>
  <si>
    <t xml:space="preserve">Марғилон шахар ДСИ</t>
  </si>
  <si>
    <t xml:space="preserve">Фарғона шахар ДСИ</t>
  </si>
  <si>
    <t xml:space="preserve">Бешариқ туман ДСИ</t>
  </si>
  <si>
    <t xml:space="preserve">Боғдод шахар ДСИ</t>
  </si>
  <si>
    <t xml:space="preserve">Бувайда шахар ДСИ</t>
  </si>
  <si>
    <t xml:space="preserve">Данғара шахар ДСИ</t>
  </si>
  <si>
    <t xml:space="preserve">Ёзёвон  шахар ДСИ</t>
  </si>
  <si>
    <t xml:space="preserve">KOBALT</t>
  </si>
  <si>
    <t xml:space="preserve">Қува шахар ДСИ</t>
  </si>
  <si>
    <t xml:space="preserve">Олтиариқ шахар ДСИ</t>
  </si>
  <si>
    <t xml:space="preserve">Қўштепа шахар ДСИ</t>
  </si>
  <si>
    <t xml:space="preserve">Риштон шахар ДСИ</t>
  </si>
  <si>
    <t xml:space="preserve">Сўх шахар ДСИ</t>
  </si>
  <si>
    <t xml:space="preserve">Тошлоқ шахар ДСИ</t>
  </si>
  <si>
    <t xml:space="preserve">Ўзбекистон шахар ДСИ</t>
  </si>
  <si>
    <t xml:space="preserve">Учкўприк шахар ДСИ</t>
  </si>
  <si>
    <t xml:space="preserve">Фурқат шахар ДСИ</t>
  </si>
  <si>
    <t xml:space="preserve">ҚҚР </t>
  </si>
  <si>
    <t xml:space="preserve">ККР ДСБ</t>
  </si>
  <si>
    <t xml:space="preserve">Информация о расходах на хранение служебных автомобилей в 1 квартале 2024 года в 
центральном аппарате Налоговый комитета и территориальной  налоговой службе
</t>
  </si>
  <si>
    <t xml:space="preserve">Затраты на хранение</t>
  </si>
  <si>
    <t xml:space="preserve">Стоимость шин</t>
  </si>
  <si>
    <t xml:space="preserve">Расходы замена масла</t>
  </si>
  <si>
    <t xml:space="preserve">Стоимость ремонта</t>
  </si>
  <si>
    <t xml:space="preserve">Андижон город ГНИ</t>
  </si>
  <si>
    <t xml:space="preserve">Хонобод город ГНИ</t>
  </si>
  <si>
    <t xml:space="preserve">Асака район ГНИ</t>
  </si>
  <si>
    <t xml:space="preserve">Андижон район ГНИ</t>
  </si>
  <si>
    <t xml:space="preserve">Баликчи район ГНИ</t>
  </si>
  <si>
    <t xml:space="preserve">Бухоро город</t>
  </si>
  <si>
    <t xml:space="preserve">Когон город</t>
  </si>
  <si>
    <t xml:space="preserve">Олот район</t>
  </si>
  <si>
    <t xml:space="preserve">Бухоро район</t>
  </si>
  <si>
    <t xml:space="preserve">Вобкент район</t>
  </si>
  <si>
    <t xml:space="preserve">Ғиждувон район</t>
  </si>
  <si>
    <t xml:space="preserve">Когон район</t>
  </si>
  <si>
    <t xml:space="preserve">Қоракўл район</t>
  </si>
  <si>
    <t xml:space="preserve">Пешку район</t>
  </si>
  <si>
    <t xml:space="preserve">Ромитан район</t>
  </si>
  <si>
    <t xml:space="preserve">Жондор район</t>
  </si>
  <si>
    <t xml:space="preserve">Шофиркон район</t>
  </si>
  <si>
    <t xml:space="preserve">Қоровулбозор район</t>
  </si>
  <si>
    <t xml:space="preserve">             </t>
  </si>
  <si>
    <t xml:space="preserve">Ғазғон город ГНИ </t>
  </si>
  <si>
    <t xml:space="preserve">Самарқанд ВГНУ</t>
  </si>
  <si>
    <t xml:space="preserve">Оқдарё райони</t>
  </si>
  <si>
    <t xml:space="preserve">Булунғур райони</t>
  </si>
  <si>
    <t xml:space="preserve">Жомбой райони</t>
  </si>
  <si>
    <t xml:space="preserve">Иштихон райони </t>
  </si>
  <si>
    <t xml:space="preserve">Каттақўрғон райони</t>
  </si>
  <si>
    <t xml:space="preserve">Қушработ райони </t>
  </si>
  <si>
    <t xml:space="preserve">Нарпай райони</t>
  </si>
  <si>
    <t xml:space="preserve">Пайариқ райони </t>
  </si>
  <si>
    <t xml:space="preserve">Пастдарғом райони</t>
  </si>
  <si>
    <t xml:space="preserve">Пахтачи райони</t>
  </si>
  <si>
    <t xml:space="preserve">Самарқанд райони</t>
  </si>
  <si>
    <t xml:space="preserve">Нуробод райони </t>
  </si>
  <si>
    <t xml:space="preserve">Тойлоқ райони</t>
  </si>
  <si>
    <t xml:space="preserve">Ургут райони</t>
  </si>
  <si>
    <t xml:space="preserve">Термиз город</t>
  </si>
  <si>
    <t xml:space="preserve">Ангор район</t>
  </si>
  <si>
    <t xml:space="preserve">Олтинсой район ГНИ</t>
  </si>
  <si>
    <t xml:space="preserve">Бойсун район ГНИ</t>
  </si>
  <si>
    <t xml:space="preserve">Музрабод район ГНИ</t>
  </si>
  <si>
    <t xml:space="preserve">Денов район ГНИ</t>
  </si>
  <si>
    <t xml:space="preserve">Жаркургон район ГНИ</t>
  </si>
  <si>
    <t xml:space="preserve">Қумқўрғон район ГНИ</t>
  </si>
  <si>
    <t xml:space="preserve">Қизириқ район ГНИ</t>
  </si>
  <si>
    <t xml:space="preserve">Сариосиё район ГНИ</t>
  </si>
  <si>
    <t xml:space="preserve">Термиз район ГНИ</t>
  </si>
  <si>
    <t xml:space="preserve">Шеробод район ГНИ</t>
  </si>
  <si>
    <t xml:space="preserve">Шўрчи район ГНИ</t>
  </si>
  <si>
    <t xml:space="preserve">Узун район ГНИ</t>
  </si>
  <si>
    <t xml:space="preserve">Бандихон район ГНИ</t>
  </si>
  <si>
    <t xml:space="preserve">Мирзаобод район ГНИ</t>
  </si>
  <si>
    <t xml:space="preserve">Mirobod район DSI</t>
  </si>
  <si>
    <t xml:space="preserve">Mirzo Ulug‘bek район DSI</t>
  </si>
  <si>
    <t xml:space="preserve">Yunusobod  район DSI</t>
  </si>
  <si>
    <t xml:space="preserve">Yakkasaroy район DSI</t>
  </si>
  <si>
    <t xml:space="preserve">Shayxontoxur район DSI</t>
  </si>
  <si>
    <t xml:space="preserve">Chilonzor район DSI</t>
  </si>
  <si>
    <t xml:space="preserve">Sergeli район DSI</t>
  </si>
  <si>
    <t xml:space="preserve">Yashnobod район DSI</t>
  </si>
  <si>
    <t xml:space="preserve">Olmazor район DSI</t>
  </si>
  <si>
    <t xml:space="preserve">Uchtepa район DSI</t>
  </si>
  <si>
    <t xml:space="preserve">Bektemir район DSI</t>
  </si>
  <si>
    <t xml:space="preserve">Бекобод райони</t>
  </si>
  <si>
    <t xml:space="preserve">Бўка райони</t>
  </si>
  <si>
    <t xml:space="preserve">Бўстонлиқ райони</t>
  </si>
  <si>
    <t xml:space="preserve">Зангиота райони</t>
  </si>
  <si>
    <t xml:space="preserve">Қибрай райони</t>
  </si>
  <si>
    <t xml:space="preserve">Оққўрғон райони</t>
  </si>
  <si>
    <t xml:space="preserve">Охонгарон райони</t>
  </si>
  <si>
    <t xml:space="preserve">Паркент райони</t>
  </si>
  <si>
    <t xml:space="preserve">Пискент райони</t>
  </si>
  <si>
    <t xml:space="preserve">Тошкент  райони</t>
  </si>
  <si>
    <t xml:space="preserve">Чиноз райони</t>
  </si>
  <si>
    <t xml:space="preserve">Янгийўл райони</t>
  </si>
  <si>
    <t xml:space="preserve">Фарғона ВГНУ</t>
  </si>
  <si>
    <t xml:space="preserve">Қувасой город ГНИ</t>
  </si>
  <si>
    <t xml:space="preserve">Қўқон город ГНИ</t>
  </si>
  <si>
    <t xml:space="preserve">Марғилон город ГНИ</t>
  </si>
  <si>
    <t xml:space="preserve">Фарғона город ГНИ</t>
  </si>
  <si>
    <t xml:space="preserve">Бешариқ район ГНИ</t>
  </si>
  <si>
    <t xml:space="preserve">Боғдод город ГНИ</t>
  </si>
  <si>
    <t xml:space="preserve">Бувайда город ГНИ</t>
  </si>
  <si>
    <t xml:space="preserve">Данғара город ГНИ</t>
  </si>
  <si>
    <t xml:space="preserve">Ёзёвон  город ГНИ</t>
  </si>
  <si>
    <t xml:space="preserve">Қува город ГНИ</t>
  </si>
  <si>
    <t xml:space="preserve">Олтиариқ город ГНИ</t>
  </si>
  <si>
    <t xml:space="preserve">Қўштепа город ГНИ</t>
  </si>
  <si>
    <t xml:space="preserve">Риштон город ГНИ</t>
  </si>
  <si>
    <t xml:space="preserve">Сўх город ГНИ</t>
  </si>
  <si>
    <t xml:space="preserve">Тошлоқ город ГНИ</t>
  </si>
  <si>
    <t xml:space="preserve">Ўзбекистон город ГНИ</t>
  </si>
  <si>
    <t xml:space="preserve">Учкўприк город ГНИ</t>
  </si>
  <si>
    <t xml:space="preserve">Фурқат город ГНИ</t>
  </si>
  <si>
    <t xml:space="preserve">Хоразм вилоят ГНУ</t>
  </si>
  <si>
    <t xml:space="preserve">ККР ГНУ</t>
  </si>
  <si>
    <t xml:space="preserve">Information on the costs of storing official vehicles in the 1st quarter of 2024 at the central office of the State Tax Committee and the territorial tax service
</t>
  </si>
  <si>
    <t xml:space="preserve">Storage costs</t>
  </si>
  <si>
    <t xml:space="preserve">Tire cost</t>
  </si>
  <si>
    <t xml:space="preserve">Oil change costs</t>
  </si>
  <si>
    <t xml:space="preserve">Repair cost</t>
  </si>
  <si>
    <t xml:space="preserve">Андижон город STI</t>
  </si>
  <si>
    <t xml:space="preserve">Хонобод город STI</t>
  </si>
  <si>
    <t xml:space="preserve">Олтинкул район STI</t>
  </si>
  <si>
    <t xml:space="preserve">Асака район STI</t>
  </si>
  <si>
    <t xml:space="preserve">Андижон район STI</t>
  </si>
  <si>
    <t xml:space="preserve">Баликчи район STI</t>
  </si>
  <si>
    <t xml:space="preserve">Буз  район STI</t>
  </si>
  <si>
    <t xml:space="preserve">Булок Боши район STI</t>
  </si>
  <si>
    <t xml:space="preserve">Жалақудуқ район STI</t>
  </si>
  <si>
    <t xml:space="preserve">Избоскан район STI </t>
  </si>
  <si>
    <t xml:space="preserve">Улугнор район STI</t>
  </si>
  <si>
    <t xml:space="preserve">Кургонтепа район STI</t>
  </si>
  <si>
    <t xml:space="preserve">Мархамат район STI</t>
  </si>
  <si>
    <t xml:space="preserve">Пахтаобод район STI</t>
  </si>
  <si>
    <t xml:space="preserve">Хужаобод район STI</t>
  </si>
  <si>
    <t xml:space="preserve">Шахрихон район STI</t>
  </si>
  <si>
    <t xml:space="preserve">Арнасой район STI</t>
  </si>
  <si>
    <t xml:space="preserve">Бахмал район STI</t>
  </si>
  <si>
    <t xml:space="preserve">Галлаорол район STI</t>
  </si>
  <si>
    <t xml:space="preserve">Ш.Рашидов район STI</t>
  </si>
  <si>
    <t xml:space="preserve">Дустлик район STI</t>
  </si>
  <si>
    <t xml:space="preserve">Зарбдор район STI</t>
  </si>
  <si>
    <t xml:space="preserve">Зомин район STI</t>
  </si>
  <si>
    <t xml:space="preserve">Зафаробод район STI</t>
  </si>
  <si>
    <t xml:space="preserve">Мирзачул район STI</t>
  </si>
  <si>
    <t xml:space="preserve">Пахтакор район STI</t>
  </si>
  <si>
    <t xml:space="preserve">Фориш район STI</t>
  </si>
  <si>
    <t xml:space="preserve">Жиззах город  STI</t>
  </si>
  <si>
    <t xml:space="preserve">Янгиободрайон STI</t>
  </si>
  <si>
    <t xml:space="preserve">Қарши город STI</t>
  </si>
  <si>
    <t xml:space="preserve">Шахрисабз город STI</t>
  </si>
  <si>
    <t xml:space="preserve">Ғузор район STI</t>
  </si>
  <si>
    <t xml:space="preserve">Дехқонобод район STI</t>
  </si>
  <si>
    <t xml:space="preserve">Қамаши район STI</t>
  </si>
  <si>
    <t xml:space="preserve">Қарши район STI</t>
  </si>
  <si>
    <t xml:space="preserve">Косон район STI</t>
  </si>
  <si>
    <t xml:space="preserve">Китоб район STI</t>
  </si>
  <si>
    <t xml:space="preserve">Муборак район STI</t>
  </si>
  <si>
    <t xml:space="preserve">Нишон район STI</t>
  </si>
  <si>
    <t xml:space="preserve">Касби район STI</t>
  </si>
  <si>
    <t xml:space="preserve">Чироқчи район STI</t>
  </si>
  <si>
    <t xml:space="preserve">Шахрисабз район STI</t>
  </si>
  <si>
    <t xml:space="preserve">Яккабоғ район STI</t>
  </si>
  <si>
    <t xml:space="preserve">Миришкор район STI</t>
  </si>
  <si>
    <t xml:space="preserve">Навоий город STI</t>
  </si>
  <si>
    <t xml:space="preserve">Зарафшон город STI</t>
  </si>
  <si>
    <t xml:space="preserve">Учқудуқ район STI</t>
  </si>
  <si>
    <t xml:space="preserve">Конимех район STI</t>
  </si>
  <si>
    <t xml:space="preserve">Кизилтепа район STI</t>
  </si>
  <si>
    <t xml:space="preserve">Томди район STI</t>
  </si>
  <si>
    <t xml:space="preserve">Навбахор район STI</t>
  </si>
  <si>
    <t xml:space="preserve">Хатирчи  район STI</t>
  </si>
  <si>
    <t xml:space="preserve">Нурота район STI</t>
  </si>
  <si>
    <t xml:space="preserve">Кармана район STI</t>
  </si>
  <si>
    <t xml:space="preserve">Ғазғон город STI </t>
  </si>
  <si>
    <t xml:space="preserve">Наманган город STI</t>
  </si>
  <si>
    <t xml:space="preserve">Мингбулоқ район STI</t>
  </si>
  <si>
    <t xml:space="preserve">Косонсой район STI</t>
  </si>
  <si>
    <t xml:space="preserve">Наманган район STI</t>
  </si>
  <si>
    <t xml:space="preserve">Норин район STI</t>
  </si>
  <si>
    <t xml:space="preserve">Поп район STI</t>
  </si>
  <si>
    <t xml:space="preserve">Тўрақўрғон район STI</t>
  </si>
  <si>
    <t xml:space="preserve">Уйчи район STI</t>
  </si>
  <si>
    <t xml:space="preserve">Учқўрғон район STI</t>
  </si>
  <si>
    <t xml:space="preserve">Чортоқ район STI</t>
  </si>
  <si>
    <t xml:space="preserve">Чуст район STI</t>
  </si>
  <si>
    <t xml:space="preserve">Янгиқўрғон район STI</t>
  </si>
  <si>
    <t xml:space="preserve">Давлатобод район STI</t>
  </si>
  <si>
    <t xml:space="preserve">Янги Наманган район STI</t>
  </si>
  <si>
    <t xml:space="preserve">Самарқанд ВSTА</t>
  </si>
  <si>
    <t xml:space="preserve">Олтинсой район STI</t>
  </si>
  <si>
    <t xml:space="preserve">Бойсун район STI</t>
  </si>
  <si>
    <t xml:space="preserve">Музрабод район STI</t>
  </si>
  <si>
    <t xml:space="preserve">Денов район STI</t>
  </si>
  <si>
    <t xml:space="preserve">Жаркургон район STI</t>
  </si>
  <si>
    <t xml:space="preserve">Қумқўрғон район STI</t>
  </si>
  <si>
    <t xml:space="preserve">Қизириқ район STI</t>
  </si>
  <si>
    <t xml:space="preserve">Сариосиё район STI</t>
  </si>
  <si>
    <t xml:space="preserve">Термиз район STI</t>
  </si>
  <si>
    <t xml:space="preserve">Шеробод район STI</t>
  </si>
  <si>
    <t xml:space="preserve">Шўрчи район STI</t>
  </si>
  <si>
    <t xml:space="preserve">Узун район STI</t>
  </si>
  <si>
    <t xml:space="preserve">Бандихон район STI</t>
  </si>
  <si>
    <t xml:space="preserve">Оқолтин район STI</t>
  </si>
  <si>
    <t xml:space="preserve">Боёвут район STI</t>
  </si>
  <si>
    <t xml:space="preserve">Гулистон район STI</t>
  </si>
  <si>
    <t xml:space="preserve">Мирзаобод район STI</t>
  </si>
  <si>
    <t xml:space="preserve">Сайҳунобод район STI</t>
  </si>
  <si>
    <t xml:space="preserve">Сирдарё район STI</t>
  </si>
  <si>
    <t xml:space="preserve">Ховос район STI</t>
  </si>
  <si>
    <t xml:space="preserve">Сардоба район STI</t>
  </si>
  <si>
    <t xml:space="preserve">Гулистон город STI</t>
  </si>
  <si>
    <t xml:space="preserve">Ширин город STI</t>
  </si>
  <si>
    <t xml:space="preserve">Янгиер город STI</t>
  </si>
  <si>
    <t xml:space="preserve">Тошкент город STА</t>
  </si>
  <si>
    <t xml:space="preserve">Фарғона ВSTА</t>
  </si>
  <si>
    <t xml:space="preserve">Қувасой город STI</t>
  </si>
  <si>
    <t xml:space="preserve">Қўқон город STI</t>
  </si>
  <si>
    <t xml:space="preserve">Марғилон город STI</t>
  </si>
  <si>
    <t xml:space="preserve">Фарғона город STI</t>
  </si>
  <si>
    <t xml:space="preserve">Бешариқ район STI</t>
  </si>
  <si>
    <t xml:space="preserve">Боғдод город STI</t>
  </si>
  <si>
    <t xml:space="preserve">Бувайда город STI</t>
  </si>
  <si>
    <t xml:space="preserve">Данғара город STI</t>
  </si>
  <si>
    <t xml:space="preserve">Ёзёвон  город STI</t>
  </si>
  <si>
    <t xml:space="preserve">Қува город STI</t>
  </si>
  <si>
    <t xml:space="preserve">Олтиариқ город STI</t>
  </si>
  <si>
    <t xml:space="preserve">Қўштепа город STI</t>
  </si>
  <si>
    <t xml:space="preserve">Риштон город STI</t>
  </si>
  <si>
    <t xml:space="preserve">Сўх город STI</t>
  </si>
  <si>
    <t xml:space="preserve">Тошлоқ город STI</t>
  </si>
  <si>
    <t xml:space="preserve">Ўзбекистон город STI</t>
  </si>
  <si>
    <t xml:space="preserve">Учкўприк город STI</t>
  </si>
  <si>
    <t xml:space="preserve">Фурқат город STI</t>
  </si>
  <si>
    <t xml:space="preserve">Хоразм вилоят STА</t>
  </si>
  <si>
    <t xml:space="preserve">Урганч город STI</t>
  </si>
  <si>
    <t xml:space="preserve">Хива город STI</t>
  </si>
  <si>
    <t xml:space="preserve">Урганч район STI</t>
  </si>
  <si>
    <t xml:space="preserve">Хива район STI</t>
  </si>
  <si>
    <t xml:space="preserve">Хазорасп район STI</t>
  </si>
  <si>
    <t xml:space="preserve">Гурлан район STI</t>
  </si>
  <si>
    <t xml:space="preserve">Шовот район STI</t>
  </si>
  <si>
    <t xml:space="preserve">Янгиариқ район STI</t>
  </si>
  <si>
    <t xml:space="preserve">Қўшкўпир район STI</t>
  </si>
  <si>
    <t xml:space="preserve">Боғот район STI</t>
  </si>
  <si>
    <t xml:space="preserve">Хонқа район STI</t>
  </si>
  <si>
    <t xml:space="preserve">Янгибозор район STI</t>
  </si>
  <si>
    <t xml:space="preserve">Тупроққалъа район STI</t>
  </si>
  <si>
    <t xml:space="preserve">ККР STА</t>
  </si>
  <si>
    <t xml:space="preserve">Нукус город STI</t>
  </si>
  <si>
    <t xml:space="preserve">Амударё район STI</t>
  </si>
  <si>
    <t xml:space="preserve">Беруний район  STI</t>
  </si>
  <si>
    <t xml:space="preserve">Бузатов район STI</t>
  </si>
  <si>
    <t xml:space="preserve">Конликул район STI</t>
  </si>
  <si>
    <t xml:space="preserve">Кегайли район STI</t>
  </si>
  <si>
    <t xml:space="preserve">Караозек район STI</t>
  </si>
  <si>
    <t xml:space="preserve">Кунгирот район STI</t>
  </si>
  <si>
    <t xml:space="preserve">Муйнок район STI</t>
  </si>
  <si>
    <t xml:space="preserve">Нукус район STI</t>
  </si>
  <si>
    <t xml:space="preserve">Тахиатош район STI </t>
  </si>
  <si>
    <t xml:space="preserve">Тахтакупир район STI</t>
  </si>
  <si>
    <t xml:space="preserve">Турткул район STI</t>
  </si>
  <si>
    <t xml:space="preserve">Хужайли район STI</t>
  </si>
  <si>
    <t xml:space="preserve">Чимбой район STI</t>
  </si>
  <si>
    <t xml:space="preserve">Шумонай район STI</t>
  </si>
  <si>
    <t xml:space="preserve">Элликала район 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General"/>
    <numFmt numFmtId="169" formatCode="_-* #,##0\ _₽_-;\-* #,##0\ _₽_-;_-* &quot;- &quot;_₽_-;_-@_-"/>
    <numFmt numFmtId="170" formatCode="#,##0.00"/>
    <numFmt numFmtId="171" formatCode="#,##0.0"/>
    <numFmt numFmtId="172" formatCode="0.00"/>
    <numFmt numFmtId="173" formatCode="0.0"/>
    <numFmt numFmtId="174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sz val="11"/>
      <color rgb="FF9C6500"/>
      <name val="Calibri"/>
      <family val="2"/>
      <charset val="204"/>
    </font>
    <font>
      <sz val="11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70C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124.5" hidden="false" customHeight="tru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1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20.25" hidden="false" customHeight="true" outlineLevel="0" collapsed="false">
      <c r="A9" s="19" t="n">
        <f aca="false">+A8+1</f>
        <v>3</v>
      </c>
      <c r="B9" s="20" t="s">
        <v>1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20.25" hidden="false" customHeight="true" outlineLevel="0" collapsed="false">
      <c r="A10" s="19" t="n">
        <f aca="false">+A9+1</f>
        <v>4</v>
      </c>
      <c r="B10" s="20" t="s">
        <v>1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20.25" hidden="false" customHeight="true" outlineLevel="0" collapsed="false">
      <c r="A11" s="19" t="n">
        <f aca="false">+A10+1</f>
        <v>5</v>
      </c>
      <c r="B11" s="20" t="s">
        <v>1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20.25" hidden="false" customHeight="true" outlineLevel="0" collapsed="false">
      <c r="A12" s="19" t="n">
        <f aca="false">+A11+1</f>
        <v>6</v>
      </c>
      <c r="B12" s="20" t="s">
        <v>1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20.25" hidden="false" customHeight="true" outlineLevel="0" collapsed="false">
      <c r="A13" s="19" t="n">
        <f aca="false">+A12+1</f>
        <v>7</v>
      </c>
      <c r="B13" s="20" t="s">
        <v>1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20.25" hidden="false" customHeight="true" outlineLevel="0" collapsed="false">
      <c r="A14" s="19" t="n">
        <f aca="false">+A13+1</f>
        <v>8</v>
      </c>
      <c r="B14" s="20" t="s">
        <v>1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20.25" hidden="false" customHeight="true" outlineLevel="0" collapsed="false">
      <c r="A15" s="19" t="n">
        <f aca="false">+A14+1</f>
        <v>9</v>
      </c>
      <c r="B15" s="20" t="s">
        <v>1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20.25" hidden="false" customHeight="true" outlineLevel="0" collapsed="false">
      <c r="A16" s="19" t="n">
        <f aca="false">+A15+1</f>
        <v>10</v>
      </c>
      <c r="B16" s="20" t="s">
        <v>2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20.25" hidden="false" customHeight="true" outlineLevel="0" collapsed="false">
      <c r="A17" s="19" t="n">
        <f aca="false">+A16+1</f>
        <v>11</v>
      </c>
      <c r="B17" s="20" t="s">
        <v>2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20.25" hidden="false" customHeight="true" outlineLevel="0" collapsed="false">
      <c r="A18" s="19" t="n">
        <f aca="false">+A17+1</f>
        <v>12</v>
      </c>
      <c r="B18" s="20" t="s">
        <v>2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20.25" hidden="false" customHeight="true" outlineLevel="0" collapsed="false">
      <c r="A19" s="19" t="n">
        <f aca="false">+A18+1</f>
        <v>13</v>
      </c>
      <c r="B19" s="20" t="s">
        <v>2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20.25" hidden="false" customHeight="true" outlineLevel="0" collapsed="false">
      <c r="A20" s="19" t="n">
        <f aca="false">+A19+1</f>
        <v>14</v>
      </c>
      <c r="B20" s="20" t="s">
        <v>2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20.25" hidden="false" customHeight="true" outlineLevel="0" collapsed="false">
      <c r="A21" s="19" t="n">
        <f aca="false">+A20+1</f>
        <v>15</v>
      </c>
      <c r="B21" s="20" t="s">
        <v>2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2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15" hidden="false" customHeight="false" outlineLevel="0" collapsed="false">
      <c r="A23" s="19" t="n">
        <f aca="false">+A22+1</f>
        <v>17</v>
      </c>
      <c r="B23" s="20" t="s">
        <v>2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2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2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3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43.5" hidden="false" customHeight="true" outlineLevel="0" collapsed="false">
      <c r="A2" s="63" t="s">
        <v>949</v>
      </c>
      <c r="B2" s="63"/>
      <c r="C2" s="63"/>
      <c r="D2" s="63"/>
      <c r="E2" s="63"/>
      <c r="F2" s="63"/>
    </row>
    <row r="3" customFormat="false" ht="15.75" hidden="false" customHeight="true" outlineLevel="0" collapsed="false">
      <c r="A3" s="64"/>
      <c r="B3" s="64"/>
      <c r="C3" s="64"/>
      <c r="D3" s="231" t="s">
        <v>950</v>
      </c>
      <c r="E3" s="231"/>
      <c r="F3" s="231"/>
    </row>
    <row r="4" customFormat="false" ht="15" hidden="false" customHeight="true" outlineLevel="0" collapsed="false">
      <c r="A4" s="70" t="s">
        <v>154</v>
      </c>
      <c r="B4" s="66" t="s">
        <v>155</v>
      </c>
      <c r="C4" s="66" t="s">
        <v>156</v>
      </c>
      <c r="D4" s="232" t="s">
        <v>951</v>
      </c>
      <c r="E4" s="232"/>
      <c r="F4" s="232"/>
    </row>
    <row r="5" customFormat="false" ht="30.75" hidden="false" customHeight="false" outlineLevel="0" collapsed="false">
      <c r="A5" s="70"/>
      <c r="B5" s="66"/>
      <c r="C5" s="66"/>
      <c r="D5" s="233" t="s">
        <v>952</v>
      </c>
      <c r="E5" s="233" t="s">
        <v>953</v>
      </c>
      <c r="F5" s="234" t="s">
        <v>954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71" t="s">
        <v>170</v>
      </c>
      <c r="B7" s="71"/>
      <c r="C7" s="71"/>
      <c r="D7" s="71"/>
      <c r="E7" s="71"/>
      <c r="F7" s="71"/>
    </row>
    <row r="8" customFormat="false" ht="15.75" hidden="false" customHeight="true" outlineLevel="0" collapsed="false">
      <c r="A8" s="70" t="s">
        <v>955</v>
      </c>
      <c r="B8" s="70"/>
      <c r="C8" s="66" t="s">
        <v>5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35" t="s">
        <v>955</v>
      </c>
      <c r="C9" s="236" t="s">
        <v>174</v>
      </c>
      <c r="D9" s="203" t="n">
        <v>0</v>
      </c>
      <c r="E9" s="105" t="n">
        <v>0</v>
      </c>
      <c r="F9" s="237" t="n">
        <v>0</v>
      </c>
    </row>
    <row r="10" customFormat="false" ht="15" hidden="false" customHeight="true" outlineLevel="0" collapsed="false">
      <c r="A10" s="84" t="n">
        <f aca="false">+A9+1</f>
        <v>2</v>
      </c>
      <c r="B10" s="235"/>
      <c r="C10" s="85" t="s">
        <v>176</v>
      </c>
      <c r="D10" s="151" t="n">
        <v>0</v>
      </c>
      <c r="E10" s="105" t="n">
        <v>0</v>
      </c>
      <c r="F10" s="237" t="n">
        <v>2250</v>
      </c>
    </row>
    <row r="11" customFormat="false" ht="15" hidden="false" customHeight="true" outlineLevel="0" collapsed="false">
      <c r="A11" s="84" t="n">
        <f aca="false">+A10+1</f>
        <v>3</v>
      </c>
      <c r="B11" s="235"/>
      <c r="C11" s="85" t="s">
        <v>176</v>
      </c>
      <c r="D11" s="151" t="n">
        <v>0</v>
      </c>
      <c r="E11" s="87" t="n">
        <v>0</v>
      </c>
      <c r="F11" s="237" t="n">
        <v>2250</v>
      </c>
    </row>
    <row r="12" customFormat="false" ht="15" hidden="false" customHeight="true" outlineLevel="0" collapsed="false">
      <c r="A12" s="84" t="n">
        <f aca="false">+A11+1</f>
        <v>4</v>
      </c>
      <c r="B12" s="235"/>
      <c r="C12" s="85" t="s">
        <v>176</v>
      </c>
      <c r="D12" s="151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true" outlineLevel="0" collapsed="false">
      <c r="A13" s="84" t="n">
        <f aca="false">+A12+1</f>
        <v>5</v>
      </c>
      <c r="B13" s="235"/>
      <c r="C13" s="85" t="s">
        <v>176</v>
      </c>
      <c r="D13" s="151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true" outlineLevel="0" collapsed="false">
      <c r="A14" s="84" t="n">
        <f aca="false">+A13+1</f>
        <v>6</v>
      </c>
      <c r="B14" s="235"/>
      <c r="C14" s="85" t="s">
        <v>176</v>
      </c>
      <c r="D14" s="151" t="n">
        <v>0</v>
      </c>
      <c r="E14" s="87" t="n">
        <v>0</v>
      </c>
      <c r="F14" s="237" t="n">
        <v>3620</v>
      </c>
    </row>
    <row r="15" customFormat="false" ht="15.75" hidden="false" customHeight="true" outlineLevel="0" collapsed="false">
      <c r="A15" s="93" t="n">
        <f aca="false">+A14+1</f>
        <v>7</v>
      </c>
      <c r="B15" s="235"/>
      <c r="C15" s="94" t="s">
        <v>179</v>
      </c>
      <c r="D15" s="217" t="n">
        <v>0</v>
      </c>
      <c r="E15" s="97" t="n">
        <v>0</v>
      </c>
      <c r="F15" s="238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5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20" t="s">
        <v>182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20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20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87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88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190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92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94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95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96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98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99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200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201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202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203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204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205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206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5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47" t="s">
        <v>208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47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957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958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959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960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961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962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963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964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965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966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967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968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969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5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n">
        <v>1</v>
      </c>
      <c r="B53" s="120" t="s">
        <v>228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n">
        <f aca="false">+A55+1</f>
        <v>4</v>
      </c>
      <c r="B56" s="92" t="s">
        <v>232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n">
        <f aca="false">+A56+1</f>
        <v>5</v>
      </c>
      <c r="B57" s="92" t="s">
        <v>233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234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n">
        <f aca="false">+A58+1</f>
        <v>7</v>
      </c>
      <c r="B59" s="92" t="s">
        <v>235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n">
        <f aca="false">+A59+1</f>
        <v>8</v>
      </c>
      <c r="B60" s="92" t="s">
        <v>236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237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238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239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240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241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242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243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244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5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20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20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20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248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249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250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251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252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253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254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255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256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257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258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259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260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261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262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93" t="n">
        <f aca="false">+A87+1</f>
        <v>19</v>
      </c>
      <c r="B88" s="216" t="s">
        <v>263</v>
      </c>
      <c r="C88" s="86" t="s">
        <v>186</v>
      </c>
      <c r="D88" s="86" t="n">
        <v>0</v>
      </c>
      <c r="E88" s="90" t="n">
        <v>0</v>
      </c>
      <c r="F88" s="90" t="n">
        <v>0</v>
      </c>
    </row>
    <row r="89" customFormat="false" ht="15.75" hidden="false" customHeight="true" outlineLevel="0" collapsed="false">
      <c r="A89" s="70" t="s">
        <v>264</v>
      </c>
      <c r="B89" s="70"/>
      <c r="C89" s="256" t="s">
        <v>5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20" t="s">
        <v>265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20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266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268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269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270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271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272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273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274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275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276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970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.75" hidden="false" customHeight="true" outlineLevel="0" collapsed="false">
      <c r="A103" s="70" t="s">
        <v>278</v>
      </c>
      <c r="B103" s="70"/>
      <c r="C103" s="256" t="s">
        <v>5</v>
      </c>
      <c r="D103" s="257" t="n">
        <f aca="false">SUM(D104:D120)</f>
        <v>5500</v>
      </c>
      <c r="E103" s="72" t="n">
        <f aca="false">SUM(E104:E120)</f>
        <v>2500</v>
      </c>
      <c r="F103" s="74" t="n">
        <f aca="false">SUM(F104:F120)</f>
        <v>5500</v>
      </c>
    </row>
    <row r="104" customFormat="false" ht="15" hidden="false" customHeight="true" outlineLevel="0" collapsed="false">
      <c r="A104" s="102" t="n">
        <v>1</v>
      </c>
      <c r="B104" s="120" t="s">
        <v>279</v>
      </c>
      <c r="C104" s="104" t="s">
        <v>183</v>
      </c>
      <c r="D104" s="203" t="n">
        <v>0</v>
      </c>
      <c r="E104" s="105" t="n">
        <v>600</v>
      </c>
      <c r="F104" s="237" t="n">
        <v>0</v>
      </c>
    </row>
    <row r="105" customFormat="false" ht="15" hidden="false" customHeight="false" outlineLevel="0" collapsed="false">
      <c r="A105" s="84" t="n">
        <f aca="false">+A104+1</f>
        <v>2</v>
      </c>
      <c r="B105" s="120"/>
      <c r="C105" s="86" t="s">
        <v>280</v>
      </c>
      <c r="D105" s="151" t="n">
        <v>0</v>
      </c>
      <c r="E105" s="87" t="n">
        <v>0</v>
      </c>
      <c r="F105" s="249" t="n">
        <v>1500</v>
      </c>
    </row>
    <row r="106" customFormat="false" ht="15" hidden="false" customHeight="false" outlineLevel="0" collapsed="false">
      <c r="A106" s="84" t="n">
        <f aca="false">+A105+1</f>
        <v>3</v>
      </c>
      <c r="B106" s="120"/>
      <c r="C106" s="86" t="s">
        <v>281</v>
      </c>
      <c r="D106" s="151" t="n">
        <v>1600</v>
      </c>
      <c r="E106" s="87" t="n">
        <v>0</v>
      </c>
      <c r="F106" s="249" t="n"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282</v>
      </c>
      <c r="C107" s="92" t="s">
        <v>186</v>
      </c>
      <c r="D107" s="151" t="n">
        <v>0</v>
      </c>
      <c r="E107" s="87" t="n">
        <v>0</v>
      </c>
      <c r="F107" s="249" t="n">
        <v>0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283</v>
      </c>
      <c r="C108" s="92" t="s">
        <v>193</v>
      </c>
      <c r="D108" s="151" t="n">
        <v>0</v>
      </c>
      <c r="E108" s="87" t="n">
        <v>500</v>
      </c>
      <c r="F108" s="249" t="n">
        <v>0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284</v>
      </c>
      <c r="C109" s="92" t="s">
        <v>193</v>
      </c>
      <c r="D109" s="151" t="n">
        <v>1200</v>
      </c>
      <c r="E109" s="87" t="n">
        <v>0</v>
      </c>
      <c r="F109" s="249" t="n">
        <v>0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285</v>
      </c>
      <c r="C110" s="92" t="s">
        <v>193</v>
      </c>
      <c r="D110" s="151" t="n">
        <v>0</v>
      </c>
      <c r="E110" s="87" t="n">
        <v>450</v>
      </c>
      <c r="F110" s="249" t="n">
        <v>0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286</v>
      </c>
      <c r="C111" s="92" t="s">
        <v>193</v>
      </c>
      <c r="D111" s="151" t="n">
        <v>0</v>
      </c>
      <c r="E111" s="87" t="n">
        <v>0</v>
      </c>
      <c r="F111" s="249" t="n">
        <v>1600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287</v>
      </c>
      <c r="C112" s="92" t="s">
        <v>193</v>
      </c>
      <c r="D112" s="151" t="n">
        <v>0</v>
      </c>
      <c r="E112" s="87" t="n">
        <v>0</v>
      </c>
      <c r="F112" s="249" t="n">
        <v>0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288</v>
      </c>
      <c r="C113" s="92" t="s">
        <v>193</v>
      </c>
      <c r="D113" s="151" t="n">
        <v>0</v>
      </c>
      <c r="E113" s="87" t="n">
        <v>0</v>
      </c>
      <c r="F113" s="249" t="n">
        <v>0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289</v>
      </c>
      <c r="C114" s="92" t="s">
        <v>193</v>
      </c>
      <c r="D114" s="151" t="n">
        <v>0</v>
      </c>
      <c r="E114" s="87" t="n">
        <v>0</v>
      </c>
      <c r="F114" s="249" t="n">
        <v>0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290</v>
      </c>
      <c r="C115" s="92" t="s">
        <v>193</v>
      </c>
      <c r="D115" s="151" t="n">
        <v>0</v>
      </c>
      <c r="E115" s="87" t="n">
        <v>0</v>
      </c>
      <c r="F115" s="249" t="n">
        <v>1200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291</v>
      </c>
      <c r="C116" s="92" t="s">
        <v>193</v>
      </c>
      <c r="D116" s="151" t="n">
        <v>1300</v>
      </c>
      <c r="E116" s="87" t="n">
        <v>0</v>
      </c>
      <c r="F116" s="249" t="n">
        <v>0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292</v>
      </c>
      <c r="C117" s="92" t="s">
        <v>186</v>
      </c>
      <c r="D117" s="151" t="n">
        <v>0</v>
      </c>
      <c r="E117" s="87" t="n">
        <v>0</v>
      </c>
      <c r="F117" s="249" t="n">
        <v>0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293</v>
      </c>
      <c r="C118" s="92" t="s">
        <v>193</v>
      </c>
      <c r="D118" s="151" t="n">
        <v>0</v>
      </c>
      <c r="E118" s="87" t="n">
        <v>450</v>
      </c>
      <c r="F118" s="249" t="n">
        <v>0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294</v>
      </c>
      <c r="C119" s="92" t="s">
        <v>186</v>
      </c>
      <c r="D119" s="151" t="n">
        <v>1400</v>
      </c>
      <c r="E119" s="87" t="n">
        <v>0</v>
      </c>
      <c r="F119" s="249" t="n">
        <v>0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295</v>
      </c>
      <c r="C120" s="95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70" t="s">
        <v>296</v>
      </c>
      <c r="B121" s="70"/>
      <c r="C121" s="66" t="s">
        <v>5</v>
      </c>
      <c r="D121" s="72" t="n">
        <f aca="false">SUM(D122:D140)</f>
        <v>8219</v>
      </c>
      <c r="E121" s="72" t="n">
        <f aca="false">SUM(E122:E140)</f>
        <v>1130</v>
      </c>
      <c r="F121" s="74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20" t="s">
        <v>971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20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20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301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30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30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306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307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308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309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310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311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312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313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314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315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316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317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318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5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320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320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320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323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324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973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974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975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976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977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978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979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980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981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982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983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984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985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5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340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342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343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344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346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347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348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349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350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352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353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355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356</v>
      </c>
      <c r="B177" s="70"/>
      <c r="C177" s="66" t="s">
        <v>5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258" t="n">
        <v>1</v>
      </c>
      <c r="B178" s="220" t="s">
        <v>357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258"/>
      <c r="B179" s="220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359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360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361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362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363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364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365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366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367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368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369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5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59" t="s">
        <v>986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59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374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3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64" t="s">
        <v>378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64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64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64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64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380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382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383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384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385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386</v>
      </c>
      <c r="C208" s="188" t="s">
        <v>377</v>
      </c>
      <c r="D208" s="262" t="n">
        <v>1040</v>
      </c>
      <c r="E208" s="262" t="n">
        <v>0</v>
      </c>
      <c r="F208" s="263" t="n">
        <v>0</v>
      </c>
    </row>
    <row r="209" customFormat="false" ht="18.75" hidden="false" customHeight="false" outlineLevel="0" collapsed="false">
      <c r="A209" s="84" t="n">
        <v>17</v>
      </c>
      <c r="B209" s="223" t="s">
        <v>387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389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391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392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393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394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396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397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398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399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5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2" t="s">
        <v>401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2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2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987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988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989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990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991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992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993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994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995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997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998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999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000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001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002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003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004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990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005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5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20" t="s">
        <v>423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20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20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425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426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427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428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429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430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431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432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433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434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435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436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437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5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20" t="s">
        <v>1007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20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20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444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446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448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450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451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452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453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455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457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458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459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460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461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462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463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464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465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5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120" t="s">
        <v>467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1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43.5" hidden="false" customHeight="true" outlineLevel="0" collapsed="false">
      <c r="A2" s="63" t="s">
        <v>1008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64"/>
      <c r="B3" s="64"/>
      <c r="C3" s="64"/>
      <c r="D3" s="283"/>
      <c r="E3" s="283"/>
      <c r="F3" s="283"/>
    </row>
    <row r="4" customFormat="false" ht="15" hidden="false" customHeight="true" outlineLevel="0" collapsed="false">
      <c r="A4" s="70" t="s">
        <v>63</v>
      </c>
      <c r="B4" s="66" t="s">
        <v>469</v>
      </c>
      <c r="C4" s="66" t="s">
        <v>470</v>
      </c>
      <c r="D4" s="232" t="s">
        <v>1009</v>
      </c>
      <c r="E4" s="232"/>
      <c r="F4" s="232"/>
    </row>
    <row r="5" customFormat="false" ht="30.75" hidden="false" customHeight="false" outlineLevel="0" collapsed="false">
      <c r="A5" s="70"/>
      <c r="B5" s="66"/>
      <c r="C5" s="66"/>
      <c r="D5" s="233" t="s">
        <v>1010</v>
      </c>
      <c r="E5" s="233" t="s">
        <v>1011</v>
      </c>
      <c r="F5" s="234" t="s">
        <v>1012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284" t="s">
        <v>484</v>
      </c>
      <c r="B7" s="284"/>
      <c r="C7" s="284"/>
      <c r="D7" s="284"/>
      <c r="E7" s="284"/>
      <c r="F7" s="284"/>
    </row>
    <row r="8" customFormat="false" ht="15.75" hidden="false" customHeight="true" outlineLevel="0" collapsed="false">
      <c r="A8" s="70" t="s">
        <v>485</v>
      </c>
      <c r="B8" s="70"/>
      <c r="C8" s="66" t="s">
        <v>486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85" t="s">
        <v>485</v>
      </c>
      <c r="C9" s="286" t="s">
        <v>174</v>
      </c>
      <c r="D9" s="287" t="n">
        <v>0</v>
      </c>
      <c r="E9" s="79" t="n">
        <v>0</v>
      </c>
      <c r="F9" s="248" t="n">
        <v>0</v>
      </c>
    </row>
    <row r="10" customFormat="false" ht="15" hidden="false" customHeight="false" outlineLevel="0" collapsed="false">
      <c r="A10" s="84" t="n">
        <f aca="false">+A9+1</f>
        <v>2</v>
      </c>
      <c r="B10" s="285"/>
      <c r="C10" s="288" t="s">
        <v>176</v>
      </c>
      <c r="D10" s="289" t="n">
        <v>0</v>
      </c>
      <c r="E10" s="105" t="n">
        <v>0</v>
      </c>
      <c r="F10" s="237" t="n">
        <v>2250</v>
      </c>
    </row>
    <row r="11" customFormat="false" ht="15" hidden="false" customHeight="false" outlineLevel="0" collapsed="false">
      <c r="A11" s="84" t="n">
        <f aca="false">+A10+1</f>
        <v>3</v>
      </c>
      <c r="B11" s="285"/>
      <c r="C11" s="288" t="s">
        <v>176</v>
      </c>
      <c r="D11" s="289" t="n">
        <v>0</v>
      </c>
      <c r="E11" s="87" t="n">
        <v>0</v>
      </c>
      <c r="F11" s="237" t="n">
        <v>2250</v>
      </c>
    </row>
    <row r="12" customFormat="false" ht="15" hidden="false" customHeight="false" outlineLevel="0" collapsed="false">
      <c r="A12" s="84" t="n">
        <f aca="false">+A11+1</f>
        <v>4</v>
      </c>
      <c r="B12" s="285"/>
      <c r="C12" s="288" t="s">
        <v>176</v>
      </c>
      <c r="D12" s="289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false" outlineLevel="0" collapsed="false">
      <c r="A13" s="84" t="n">
        <f aca="false">+A12+1</f>
        <v>5</v>
      </c>
      <c r="B13" s="285"/>
      <c r="C13" s="288" t="s">
        <v>176</v>
      </c>
      <c r="D13" s="289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false" outlineLevel="0" collapsed="false">
      <c r="A14" s="84" t="n">
        <f aca="false">+A13+1</f>
        <v>6</v>
      </c>
      <c r="B14" s="285"/>
      <c r="C14" s="288" t="s">
        <v>176</v>
      </c>
      <c r="D14" s="289" t="n">
        <v>0</v>
      </c>
      <c r="E14" s="87" t="n">
        <v>0</v>
      </c>
      <c r="F14" s="237" t="n">
        <v>3620</v>
      </c>
    </row>
    <row r="15" customFormat="false" ht="15.75" hidden="false" customHeight="false" outlineLevel="0" collapsed="false">
      <c r="A15" s="93" t="n">
        <f aca="false">+A14+1</f>
        <v>7</v>
      </c>
      <c r="B15" s="285"/>
      <c r="C15" s="290" t="s">
        <v>179</v>
      </c>
      <c r="D15" s="291" t="n">
        <v>0</v>
      </c>
      <c r="E15" s="133" t="n">
        <v>0</v>
      </c>
      <c r="F15" s="252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486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03" t="s">
        <v>492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013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014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496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015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016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017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500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501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502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503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504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505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506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507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508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509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486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92" t="s">
        <v>510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92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1018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1019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1020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1021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1022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1023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1024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1025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1026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1027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1028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1029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1030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486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s">
        <v>1031</v>
      </c>
      <c r="B53" s="120" t="s">
        <v>511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e">
        <f aca="false">+A53+1</f>
        <v>#VALUE!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e">
        <f aca="false">+A54+1</f>
        <v>#VALUE!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e">
        <f aca="false">+A55+1</f>
        <v>#VALUE!</v>
      </c>
      <c r="B56" s="92" t="s">
        <v>512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e">
        <f aca="false">+A56+1</f>
        <v>#VALUE!</v>
      </c>
      <c r="B57" s="92" t="s">
        <v>513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e">
        <f aca="false">+A57+1</f>
        <v>#VALUE!</v>
      </c>
      <c r="B58" s="92" t="s">
        <v>514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e">
        <f aca="false">+A58+1</f>
        <v>#VALUE!</v>
      </c>
      <c r="B59" s="92" t="s">
        <v>515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e">
        <f aca="false">+A59+1</f>
        <v>#VALUE!</v>
      </c>
      <c r="B60" s="92" t="s">
        <v>516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e">
        <f aca="false">+A60+1</f>
        <v>#VALUE!</v>
      </c>
      <c r="B61" s="92" t="s">
        <v>517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e">
        <f aca="false">+A61+1</f>
        <v>#VALUE!</v>
      </c>
      <c r="B62" s="92" t="s">
        <v>518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e">
        <f aca="false">+A62+1</f>
        <v>#VALUE!</v>
      </c>
      <c r="B63" s="92" t="s">
        <v>519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e">
        <f aca="false">+A63+1</f>
        <v>#VALUE!</v>
      </c>
      <c r="B64" s="92" t="s">
        <v>520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e">
        <f aca="false">+A64+1</f>
        <v>#VALUE!</v>
      </c>
      <c r="B65" s="92" t="s">
        <v>521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e">
        <f aca="false">+A65+1</f>
        <v>#VALUE!</v>
      </c>
      <c r="B66" s="92" t="s">
        <v>522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e">
        <f aca="false">+A66+1</f>
        <v>#VALUE!</v>
      </c>
      <c r="B67" s="92" t="s">
        <v>523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e">
        <f aca="false">+A67+1</f>
        <v>#VALUE!</v>
      </c>
      <c r="B68" s="130" t="s">
        <v>524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486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03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03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03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527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528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529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530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531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532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533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534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535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536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537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538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539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540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541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84" t="n">
        <f aca="false">+A87+1</f>
        <v>19</v>
      </c>
      <c r="B88" s="184" t="s">
        <v>542</v>
      </c>
      <c r="C88" s="86" t="s">
        <v>186</v>
      </c>
      <c r="D88" s="86" t="n">
        <v>0</v>
      </c>
      <c r="E88" s="90" t="n">
        <v>0</v>
      </c>
      <c r="F88" s="242" t="n"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486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03" t="s">
        <v>543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03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544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545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546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547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548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549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550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551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552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553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1032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486</v>
      </c>
      <c r="D103" s="257" t="n">
        <f aca="false">SUM(D104:D120)</f>
        <v>5500</v>
      </c>
      <c r="E103" s="72" t="n">
        <f aca="false">SUM(E104:E120)</f>
        <v>2500</v>
      </c>
      <c r="F103" s="74" t="n">
        <f aca="false">SUM(F104:F120)</f>
        <v>5500</v>
      </c>
    </row>
    <row r="104" customFormat="false" ht="15" hidden="false" customHeight="true" outlineLevel="0" collapsed="false">
      <c r="A104" s="102" t="n">
        <v>1</v>
      </c>
      <c r="B104" s="103" t="s">
        <v>555</v>
      </c>
      <c r="C104" s="104" t="s">
        <v>183</v>
      </c>
      <c r="D104" s="203" t="n">
        <v>0</v>
      </c>
      <c r="E104" s="105" t="n">
        <v>600</v>
      </c>
      <c r="F104" s="237" t="n"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151" t="n">
        <v>0</v>
      </c>
      <c r="E105" s="87" t="n">
        <v>0</v>
      </c>
      <c r="F105" s="249" t="n">
        <v>150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151" t="n">
        <v>1600</v>
      </c>
      <c r="E106" s="87" t="n">
        <v>0</v>
      </c>
      <c r="F106" s="249" t="n"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556</v>
      </c>
      <c r="C107" s="92" t="s">
        <v>186</v>
      </c>
      <c r="D107" s="151" t="n">
        <v>0</v>
      </c>
      <c r="E107" s="87" t="n">
        <v>0</v>
      </c>
      <c r="F107" s="249" t="n">
        <v>0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557</v>
      </c>
      <c r="C108" s="92" t="s">
        <v>193</v>
      </c>
      <c r="D108" s="151" t="n">
        <v>0</v>
      </c>
      <c r="E108" s="87" t="n">
        <v>500</v>
      </c>
      <c r="F108" s="249" t="n">
        <v>0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558</v>
      </c>
      <c r="C109" s="92" t="s">
        <v>193</v>
      </c>
      <c r="D109" s="151" t="n">
        <v>1200</v>
      </c>
      <c r="E109" s="87" t="n">
        <v>0</v>
      </c>
      <c r="F109" s="249" t="n">
        <v>0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559</v>
      </c>
      <c r="C110" s="92" t="s">
        <v>193</v>
      </c>
      <c r="D110" s="151" t="n">
        <v>0</v>
      </c>
      <c r="E110" s="87" t="n">
        <v>450</v>
      </c>
      <c r="F110" s="249" t="n">
        <v>0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560</v>
      </c>
      <c r="C111" s="92" t="s">
        <v>193</v>
      </c>
      <c r="D111" s="151" t="n">
        <v>0</v>
      </c>
      <c r="E111" s="87" t="n">
        <v>0</v>
      </c>
      <c r="F111" s="249" t="n">
        <v>1600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561</v>
      </c>
      <c r="C112" s="92" t="s">
        <v>193</v>
      </c>
      <c r="D112" s="151" t="n">
        <v>0</v>
      </c>
      <c r="E112" s="87" t="n">
        <v>0</v>
      </c>
      <c r="F112" s="249" t="n">
        <v>0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562</v>
      </c>
      <c r="C113" s="92" t="s">
        <v>193</v>
      </c>
      <c r="D113" s="151" t="n">
        <v>0</v>
      </c>
      <c r="E113" s="87" t="n">
        <v>0</v>
      </c>
      <c r="F113" s="249" t="n">
        <v>0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563</v>
      </c>
      <c r="C114" s="92" t="s">
        <v>193</v>
      </c>
      <c r="D114" s="151" t="n">
        <v>0</v>
      </c>
      <c r="E114" s="87" t="n">
        <v>0</v>
      </c>
      <c r="F114" s="249" t="n">
        <v>0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564</v>
      </c>
      <c r="C115" s="92" t="s">
        <v>193</v>
      </c>
      <c r="D115" s="151" t="n">
        <v>0</v>
      </c>
      <c r="E115" s="87" t="n">
        <v>0</v>
      </c>
      <c r="F115" s="249" t="n">
        <v>1200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565</v>
      </c>
      <c r="C116" s="92" t="s">
        <v>193</v>
      </c>
      <c r="D116" s="151" t="n">
        <v>1300</v>
      </c>
      <c r="E116" s="87" t="n">
        <v>0</v>
      </c>
      <c r="F116" s="249" t="n">
        <v>0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566</v>
      </c>
      <c r="C117" s="92" t="s">
        <v>186</v>
      </c>
      <c r="D117" s="151" t="n">
        <v>0</v>
      </c>
      <c r="E117" s="87" t="n">
        <v>0</v>
      </c>
      <c r="F117" s="249" t="n">
        <v>0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567</v>
      </c>
      <c r="C118" s="92" t="s">
        <v>193</v>
      </c>
      <c r="D118" s="151" t="n">
        <v>0</v>
      </c>
      <c r="E118" s="87" t="n">
        <v>450</v>
      </c>
      <c r="F118" s="249" t="n">
        <v>0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568</v>
      </c>
      <c r="C119" s="92" t="s">
        <v>186</v>
      </c>
      <c r="D119" s="151" t="n">
        <v>1400</v>
      </c>
      <c r="E119" s="87" t="n">
        <v>0</v>
      </c>
      <c r="F119" s="249" t="n">
        <v>0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569</v>
      </c>
      <c r="C120" s="95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70" t="s">
        <v>296</v>
      </c>
      <c r="B121" s="70"/>
      <c r="C121" s="66" t="s">
        <v>486</v>
      </c>
      <c r="D121" s="72" t="n">
        <f aca="false">SUM(D122:D140)</f>
        <v>8219</v>
      </c>
      <c r="E121" s="72" t="n">
        <f aca="false">SUM(E122:E140)</f>
        <v>1130</v>
      </c>
      <c r="F121" s="74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03" t="s">
        <v>1033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03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03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572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57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103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1035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1036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1037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1038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1039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1040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1041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1042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1043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1044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1045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1046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1047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486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588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588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588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1048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1049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1050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1051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1052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1053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1054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1055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1056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1057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1058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1059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1060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1061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1062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486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850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851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852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853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1063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855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856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857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858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859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860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861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618</v>
      </c>
      <c r="B177" s="70"/>
      <c r="C177" s="66" t="s">
        <v>486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102" t="n">
        <v>1</v>
      </c>
      <c r="B178" s="103" t="s">
        <v>619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102"/>
      <c r="B179" s="103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1064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1065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1066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1067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1068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1069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1070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1071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1072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1073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1074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486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27" t="s">
        <v>632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27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1075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10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22" t="s">
        <v>1077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22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22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22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22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1078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1079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1080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1081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1082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1083</v>
      </c>
      <c r="C208" s="188" t="s">
        <v>377</v>
      </c>
      <c r="D208" s="262" t="n">
        <v>1040</v>
      </c>
      <c r="E208" s="262" t="n">
        <v>0</v>
      </c>
      <c r="F208" s="263" t="n">
        <v>0</v>
      </c>
    </row>
    <row r="209" customFormat="false" ht="18.75" hidden="false" customHeight="false" outlineLevel="0" collapsed="false">
      <c r="A209" s="84" t="n">
        <v>17</v>
      </c>
      <c r="B209" s="223" t="s">
        <v>1084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1085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1086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653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486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3" t="s">
        <v>1087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3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3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1088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1089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1090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1091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1092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1093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1094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1095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1096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1097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1098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1099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100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101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102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103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104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1091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105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486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03" t="s">
        <v>1106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675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676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677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678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679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680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681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682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683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684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685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686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687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486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03" t="s">
        <v>1107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689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690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691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692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693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694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695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696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697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698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699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700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701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702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703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704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705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486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120" t="s">
        <v>706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1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0" width="5.57"/>
    <col collapsed="false" customWidth="true" hidden="false" outlineLevel="0" max="2" min="2" style="62" width="34.85"/>
    <col collapsed="false" customWidth="true" hidden="false" outlineLevel="0" max="3" min="3" style="62" width="25.29"/>
    <col collapsed="false" customWidth="true" hidden="false" outlineLevel="0" max="6" min="4" style="62" width="18.71"/>
    <col collapsed="false" customWidth="false" hidden="false" outlineLevel="0" max="16384" min="7" style="62" width="9.14"/>
  </cols>
  <sheetData>
    <row r="1" s="62" customFormat="true" ht="15" hidden="false" customHeight="false" outlineLevel="0" collapsed="false"/>
    <row r="2" customFormat="false" ht="63.75" hidden="false" customHeight="true" outlineLevel="0" collapsed="false">
      <c r="A2" s="63" t="s">
        <v>1108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64"/>
      <c r="B3" s="64"/>
      <c r="C3" s="64"/>
      <c r="D3" s="283"/>
      <c r="E3" s="283"/>
      <c r="F3" s="283"/>
    </row>
    <row r="4" customFormat="false" ht="15" hidden="false" customHeight="true" outlineLevel="0" collapsed="false">
      <c r="A4" s="70" t="s">
        <v>63</v>
      </c>
      <c r="B4" s="66" t="s">
        <v>708</v>
      </c>
      <c r="C4" s="66" t="s">
        <v>709</v>
      </c>
      <c r="D4" s="232" t="s">
        <v>1109</v>
      </c>
      <c r="E4" s="232"/>
      <c r="F4" s="232"/>
    </row>
    <row r="5" customFormat="false" ht="15.75" hidden="false" customHeight="false" outlineLevel="0" collapsed="false">
      <c r="A5" s="70"/>
      <c r="B5" s="66"/>
      <c r="C5" s="66"/>
      <c r="D5" s="233" t="s">
        <v>1110</v>
      </c>
      <c r="E5" s="233" t="s">
        <v>1111</v>
      </c>
      <c r="F5" s="234" t="s">
        <v>1112</v>
      </c>
    </row>
    <row r="6" customFormat="false" ht="15.75" hidden="false" customHeight="false" outlineLevel="0" collapsed="false">
      <c r="A6" s="70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8" t="n">
        <v>6</v>
      </c>
    </row>
    <row r="7" customFormat="false" ht="15.75" hidden="false" customHeight="true" outlineLevel="0" collapsed="false">
      <c r="A7" s="284" t="s">
        <v>722</v>
      </c>
      <c r="B7" s="284"/>
      <c r="C7" s="284"/>
      <c r="D7" s="284"/>
      <c r="E7" s="284"/>
      <c r="F7" s="284"/>
    </row>
    <row r="8" customFormat="false" ht="15.75" hidden="false" customHeight="true" outlineLevel="0" collapsed="false">
      <c r="A8" s="70" t="s">
        <v>723</v>
      </c>
      <c r="B8" s="70"/>
      <c r="C8" s="66" t="s">
        <v>92</v>
      </c>
      <c r="D8" s="72" t="n">
        <f aca="false">SUM(D9:D15)</f>
        <v>0</v>
      </c>
      <c r="E8" s="72" t="n">
        <f aca="false">SUM(E9:E15)</f>
        <v>0</v>
      </c>
      <c r="F8" s="74" t="n">
        <f aca="false">SUM(F9:F27)</f>
        <v>188694.86</v>
      </c>
    </row>
    <row r="9" customFormat="false" ht="15" hidden="false" customHeight="true" outlineLevel="0" collapsed="false">
      <c r="A9" s="102" t="n">
        <v>1</v>
      </c>
      <c r="B9" s="285" t="s">
        <v>723</v>
      </c>
      <c r="C9" s="236" t="s">
        <v>174</v>
      </c>
      <c r="D9" s="287" t="n">
        <v>0</v>
      </c>
      <c r="E9" s="79" t="n">
        <v>0</v>
      </c>
      <c r="F9" s="248" t="n">
        <v>0</v>
      </c>
    </row>
    <row r="10" customFormat="false" ht="15" hidden="false" customHeight="false" outlineLevel="0" collapsed="false">
      <c r="A10" s="84" t="n">
        <f aca="false">+A9+1</f>
        <v>2</v>
      </c>
      <c r="B10" s="285"/>
      <c r="C10" s="85" t="s">
        <v>176</v>
      </c>
      <c r="D10" s="289" t="n">
        <v>0</v>
      </c>
      <c r="E10" s="105" t="n">
        <v>0</v>
      </c>
      <c r="F10" s="237" t="n">
        <v>2250</v>
      </c>
    </row>
    <row r="11" customFormat="false" ht="15" hidden="false" customHeight="false" outlineLevel="0" collapsed="false">
      <c r="A11" s="84" t="n">
        <f aca="false">+A10+1</f>
        <v>3</v>
      </c>
      <c r="B11" s="285"/>
      <c r="C11" s="85" t="s">
        <v>176</v>
      </c>
      <c r="D11" s="289" t="n">
        <v>0</v>
      </c>
      <c r="E11" s="87" t="n">
        <v>0</v>
      </c>
      <c r="F11" s="237" t="n">
        <v>2250</v>
      </c>
    </row>
    <row r="12" customFormat="false" ht="15" hidden="false" customHeight="false" outlineLevel="0" collapsed="false">
      <c r="A12" s="84" t="n">
        <f aca="false">+A11+1</f>
        <v>4</v>
      </c>
      <c r="B12" s="285"/>
      <c r="C12" s="85" t="s">
        <v>176</v>
      </c>
      <c r="D12" s="289" t="n">
        <v>0</v>
      </c>
      <c r="E12" s="87" t="n">
        <v>0</v>
      </c>
      <c r="F12" s="237" t="n">
        <f aca="false">2250+1090</f>
        <v>3340</v>
      </c>
    </row>
    <row r="13" customFormat="false" ht="15" hidden="false" customHeight="false" outlineLevel="0" collapsed="false">
      <c r="A13" s="84" t="n">
        <f aca="false">+A12+1</f>
        <v>5</v>
      </c>
      <c r="B13" s="285"/>
      <c r="C13" s="85" t="s">
        <v>176</v>
      </c>
      <c r="D13" s="289" t="n">
        <v>0</v>
      </c>
      <c r="E13" s="87" t="n">
        <v>0</v>
      </c>
      <c r="F13" s="237" t="n">
        <f aca="false">2250+945</f>
        <v>3195</v>
      </c>
    </row>
    <row r="14" customFormat="false" ht="15" hidden="false" customHeight="false" outlineLevel="0" collapsed="false">
      <c r="A14" s="84" t="n">
        <f aca="false">+A13+1</f>
        <v>6</v>
      </c>
      <c r="B14" s="285"/>
      <c r="C14" s="85" t="s">
        <v>176</v>
      </c>
      <c r="D14" s="289" t="n">
        <v>0</v>
      </c>
      <c r="E14" s="87" t="n">
        <v>0</v>
      </c>
      <c r="F14" s="237" t="n">
        <v>3620</v>
      </c>
    </row>
    <row r="15" customFormat="false" ht="15.75" hidden="false" customHeight="false" outlineLevel="0" collapsed="false">
      <c r="A15" s="93" t="n">
        <f aca="false">+A14+1</f>
        <v>7</v>
      </c>
      <c r="B15" s="285"/>
      <c r="C15" s="94" t="s">
        <v>179</v>
      </c>
      <c r="D15" s="291" t="n">
        <v>0</v>
      </c>
      <c r="E15" s="133" t="n">
        <v>0</v>
      </c>
      <c r="F15" s="252" t="n">
        <v>2283</v>
      </c>
    </row>
    <row r="16" customFormat="false" ht="15.75" hidden="false" customHeight="true" outlineLevel="0" collapsed="false">
      <c r="A16" s="70" t="s">
        <v>956</v>
      </c>
      <c r="B16" s="70"/>
      <c r="C16" s="66" t="s">
        <v>92</v>
      </c>
      <c r="D16" s="72" t="n">
        <f aca="false">SUM(D17:D35)</f>
        <v>12300</v>
      </c>
      <c r="E16" s="72" t="n">
        <f aca="false">SUM(E17:E35)</f>
        <v>3480</v>
      </c>
      <c r="F16" s="74" t="n">
        <f aca="false">SUM(F17:F35)</f>
        <v>96097.93</v>
      </c>
    </row>
    <row r="17" customFormat="false" ht="15" hidden="false" customHeight="true" outlineLevel="0" collapsed="false">
      <c r="A17" s="102" t="n">
        <v>1</v>
      </c>
      <c r="B17" s="103" t="s">
        <v>727</v>
      </c>
      <c r="C17" s="207" t="s">
        <v>183</v>
      </c>
      <c r="D17" s="239" t="n">
        <v>7300</v>
      </c>
      <c r="E17" s="82" t="n">
        <v>1430</v>
      </c>
      <c r="F17" s="240" t="n">
        <v>21405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211" t="s">
        <v>185</v>
      </c>
      <c r="D18" s="241" t="n">
        <v>0</v>
      </c>
      <c r="E18" s="90" t="n">
        <v>880</v>
      </c>
      <c r="F18" s="242" t="n">
        <v>12066.1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211" t="s">
        <v>186</v>
      </c>
      <c r="D19" s="241" t="n">
        <v>0</v>
      </c>
      <c r="E19" s="90" t="n">
        <v>0</v>
      </c>
      <c r="F19" s="242" t="n"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113</v>
      </c>
      <c r="C20" s="212" t="s">
        <v>186</v>
      </c>
      <c r="D20" s="241" t="n">
        <v>0</v>
      </c>
      <c r="E20" s="90" t="n">
        <v>0</v>
      </c>
      <c r="F20" s="242" t="n">
        <v>15000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114</v>
      </c>
      <c r="C21" s="212" t="s">
        <v>189</v>
      </c>
      <c r="D21" s="241" t="n">
        <v>0</v>
      </c>
      <c r="E21" s="90" t="n">
        <v>0</v>
      </c>
      <c r="F21" s="242" t="n">
        <v>0</v>
      </c>
    </row>
    <row r="22" customFormat="false" ht="15" hidden="false" customHeight="false" outlineLevel="0" collapsed="false">
      <c r="A22" s="84" t="n">
        <v>6</v>
      </c>
      <c r="B22" s="92" t="s">
        <v>1115</v>
      </c>
      <c r="C22" s="212" t="s">
        <v>191</v>
      </c>
      <c r="D22" s="241" t="n">
        <v>2800</v>
      </c>
      <c r="E22" s="90" t="n">
        <v>680</v>
      </c>
      <c r="F22" s="242" t="n">
        <f aca="false">6804+2895</f>
        <v>9699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116</v>
      </c>
      <c r="C23" s="212" t="s">
        <v>193</v>
      </c>
      <c r="D23" s="241" t="n">
        <v>0</v>
      </c>
      <c r="E23" s="90" t="n">
        <v>0</v>
      </c>
      <c r="F23" s="242" t="n">
        <v>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117</v>
      </c>
      <c r="C24" s="212" t="s">
        <v>193</v>
      </c>
      <c r="D24" s="241" t="n">
        <v>0</v>
      </c>
      <c r="E24" s="90" t="n">
        <v>0</v>
      </c>
      <c r="F24" s="242" t="n">
        <v>0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118</v>
      </c>
      <c r="C25" s="212" t="s">
        <v>193</v>
      </c>
      <c r="D25" s="241" t="n">
        <v>0</v>
      </c>
      <c r="E25" s="90" t="n">
        <v>0</v>
      </c>
      <c r="F25" s="242" t="n">
        <v>2400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119</v>
      </c>
      <c r="C26" s="212" t="s">
        <v>197</v>
      </c>
      <c r="D26" s="241" t="n">
        <v>2200</v>
      </c>
      <c r="E26" s="90" t="n">
        <v>190</v>
      </c>
      <c r="F26" s="242" t="n">
        <v>15088.83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120</v>
      </c>
      <c r="C27" s="212" t="s">
        <v>193</v>
      </c>
      <c r="D27" s="241" t="n">
        <v>0</v>
      </c>
      <c r="E27" s="90" t="n">
        <v>0</v>
      </c>
      <c r="F27" s="242" t="n">
        <v>0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121</v>
      </c>
      <c r="C28" s="212" t="s">
        <v>193</v>
      </c>
      <c r="D28" s="241" t="n">
        <v>0</v>
      </c>
      <c r="E28" s="90" t="n">
        <v>0</v>
      </c>
      <c r="F28" s="242" t="n">
        <v>1189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1122</v>
      </c>
      <c r="C29" s="212" t="s">
        <v>193</v>
      </c>
      <c r="D29" s="241" t="n">
        <v>0</v>
      </c>
      <c r="E29" s="90" t="n">
        <v>0</v>
      </c>
      <c r="F29" s="242" t="n">
        <v>0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1123</v>
      </c>
      <c r="C30" s="212" t="s">
        <v>197</v>
      </c>
      <c r="D30" s="241" t="n">
        <v>0</v>
      </c>
      <c r="E30" s="90" t="n">
        <v>0</v>
      </c>
      <c r="F30" s="242" t="n">
        <v>5800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1124</v>
      </c>
      <c r="C31" s="212" t="s">
        <v>193</v>
      </c>
      <c r="D31" s="241" t="n">
        <v>0</v>
      </c>
      <c r="E31" s="90" t="n">
        <v>0</v>
      </c>
      <c r="F31" s="242" t="n">
        <v>1750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1125</v>
      </c>
      <c r="C32" s="212" t="s">
        <v>186</v>
      </c>
      <c r="D32" s="241" t="n">
        <v>0</v>
      </c>
      <c r="E32" s="90" t="n">
        <v>300</v>
      </c>
      <c r="F32" s="242" t="n">
        <v>11700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1126</v>
      </c>
      <c r="C33" s="212" t="s">
        <v>197</v>
      </c>
      <c r="D33" s="241" t="n">
        <v>0</v>
      </c>
      <c r="E33" s="90" t="n">
        <v>0</v>
      </c>
      <c r="F33" s="242" t="n"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1127</v>
      </c>
      <c r="C34" s="212" t="s">
        <v>193</v>
      </c>
      <c r="D34" s="241" t="n">
        <v>0</v>
      </c>
      <c r="E34" s="90" t="n">
        <v>0</v>
      </c>
      <c r="F34" s="242" t="n">
        <v>0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1128</v>
      </c>
      <c r="C35" s="212" t="s">
        <v>193</v>
      </c>
      <c r="D35" s="243" t="n">
        <v>0</v>
      </c>
      <c r="E35" s="244" t="n">
        <v>0</v>
      </c>
      <c r="F35" s="245" t="n">
        <v>0</v>
      </c>
    </row>
    <row r="36" customFormat="false" ht="15.75" hidden="false" customHeight="false" outlineLevel="0" collapsed="false">
      <c r="A36" s="70"/>
      <c r="B36" s="66" t="s">
        <v>207</v>
      </c>
      <c r="C36" s="66" t="s">
        <v>92</v>
      </c>
      <c r="D36" s="72" t="n">
        <f aca="false">SUM(D37:D51)</f>
        <v>0</v>
      </c>
      <c r="E36" s="72" t="n">
        <f aca="false">SUM(E37:E51)</f>
        <v>11552.2</v>
      </c>
      <c r="F36" s="74" t="n">
        <f aca="false">SUM(F37:F51)</f>
        <v>23897.9</v>
      </c>
    </row>
    <row r="37" customFormat="false" ht="15" hidden="false" customHeight="true" outlineLevel="0" collapsed="false">
      <c r="A37" s="246" t="n">
        <v>1</v>
      </c>
      <c r="B37" s="292" t="s">
        <v>745</v>
      </c>
      <c r="C37" s="75" t="s">
        <v>209</v>
      </c>
      <c r="D37" s="79" t="n">
        <v>0</v>
      </c>
      <c r="E37" s="79" t="n">
        <v>2189.2</v>
      </c>
      <c r="F37" s="248" t="n">
        <v>0</v>
      </c>
    </row>
    <row r="38" customFormat="false" ht="15" hidden="false" customHeight="false" outlineLevel="0" collapsed="false">
      <c r="A38" s="84" t="n">
        <f aca="false">+A37+1</f>
        <v>2</v>
      </c>
      <c r="B38" s="292"/>
      <c r="C38" s="84" t="s">
        <v>210</v>
      </c>
      <c r="D38" s="87" t="n">
        <v>0</v>
      </c>
      <c r="E38" s="87" t="n">
        <v>1413</v>
      </c>
      <c r="F38" s="249" t="n">
        <f aca="false">4648.2-1413</f>
        <v>3235.2</v>
      </c>
    </row>
    <row r="39" customFormat="false" ht="15" hidden="false" customHeight="false" outlineLevel="0" collapsed="false">
      <c r="A39" s="84" t="n">
        <v>3</v>
      </c>
      <c r="B39" s="212" t="s">
        <v>1018</v>
      </c>
      <c r="C39" s="84" t="s">
        <v>210</v>
      </c>
      <c r="D39" s="87" t="n">
        <v>0</v>
      </c>
      <c r="E39" s="87" t="n">
        <v>1500</v>
      </c>
      <c r="F39" s="249" t="n">
        <f aca="false">5611.2-1500</f>
        <v>4111.2</v>
      </c>
    </row>
    <row r="40" customFormat="false" ht="15" hidden="false" customHeight="false" outlineLevel="0" collapsed="false">
      <c r="A40" s="84" t="n">
        <f aca="false">+A39+1</f>
        <v>4</v>
      </c>
      <c r="B40" s="212" t="s">
        <v>1019</v>
      </c>
      <c r="C40" s="250" t="s">
        <v>213</v>
      </c>
      <c r="D40" s="87" t="n">
        <v>0</v>
      </c>
      <c r="E40" s="87" t="n">
        <v>1600</v>
      </c>
      <c r="F40" s="249" t="n">
        <f aca="false">6312.5-1600</f>
        <v>4712.5</v>
      </c>
    </row>
    <row r="41" customFormat="false" ht="15" hidden="false" customHeight="false" outlineLevel="0" collapsed="false">
      <c r="A41" s="84" t="n">
        <f aca="false">+A40+1</f>
        <v>5</v>
      </c>
      <c r="B41" s="212" t="s">
        <v>1020</v>
      </c>
      <c r="C41" s="84" t="s">
        <v>210</v>
      </c>
      <c r="D41" s="87" t="n">
        <v>0</v>
      </c>
      <c r="E41" s="87" t="n">
        <v>1800</v>
      </c>
      <c r="F41" s="249" t="n">
        <f aca="false">3989-1800</f>
        <v>2189</v>
      </c>
    </row>
    <row r="42" customFormat="false" ht="15" hidden="false" customHeight="false" outlineLevel="0" collapsed="false">
      <c r="A42" s="84" t="n">
        <f aca="false">+A41+1</f>
        <v>6</v>
      </c>
      <c r="B42" s="212" t="s">
        <v>1021</v>
      </c>
      <c r="C42" s="250" t="s">
        <v>213</v>
      </c>
      <c r="D42" s="87" t="n">
        <v>0</v>
      </c>
      <c r="E42" s="87" t="n">
        <v>0</v>
      </c>
      <c r="F42" s="249" t="n">
        <v>0</v>
      </c>
    </row>
    <row r="43" customFormat="false" ht="15" hidden="false" customHeight="false" outlineLevel="0" collapsed="false">
      <c r="A43" s="84" t="n">
        <f aca="false">+A42+1</f>
        <v>7</v>
      </c>
      <c r="B43" s="212" t="s">
        <v>1022</v>
      </c>
      <c r="C43" s="84" t="s">
        <v>210</v>
      </c>
      <c r="D43" s="87" t="n">
        <v>0</v>
      </c>
      <c r="E43" s="87" t="n">
        <v>0</v>
      </c>
      <c r="F43" s="249" t="n">
        <v>0</v>
      </c>
    </row>
    <row r="44" customFormat="false" ht="15" hidden="false" customHeight="false" outlineLevel="0" collapsed="false">
      <c r="A44" s="84" t="n">
        <f aca="false">+A43+1</f>
        <v>8</v>
      </c>
      <c r="B44" s="212" t="s">
        <v>1023</v>
      </c>
      <c r="C44" s="250" t="s">
        <v>218</v>
      </c>
      <c r="D44" s="87" t="n">
        <v>0</v>
      </c>
      <c r="E44" s="87" t="n">
        <v>0</v>
      </c>
      <c r="F44" s="249" t="n">
        <v>0</v>
      </c>
    </row>
    <row r="45" customFormat="false" ht="15" hidden="false" customHeight="false" outlineLevel="0" collapsed="false">
      <c r="A45" s="84" t="n">
        <f aca="false">+A44+1</f>
        <v>9</v>
      </c>
      <c r="B45" s="212" t="s">
        <v>1024</v>
      </c>
      <c r="C45" s="250" t="s">
        <v>213</v>
      </c>
      <c r="D45" s="87" t="n">
        <v>0</v>
      </c>
      <c r="E45" s="87" t="n">
        <v>0</v>
      </c>
      <c r="F45" s="249" t="n">
        <v>0</v>
      </c>
    </row>
    <row r="46" customFormat="false" ht="15" hidden="false" customHeight="false" outlineLevel="0" collapsed="false">
      <c r="A46" s="84" t="n">
        <f aca="false">+A45+1</f>
        <v>10</v>
      </c>
      <c r="B46" s="212" t="s">
        <v>1025</v>
      </c>
      <c r="C46" s="250" t="s">
        <v>213</v>
      </c>
      <c r="D46" s="87" t="n">
        <v>0</v>
      </c>
      <c r="E46" s="87" t="n">
        <v>1200</v>
      </c>
      <c r="F46" s="249" t="n">
        <v>1800</v>
      </c>
    </row>
    <row r="47" customFormat="false" ht="15" hidden="false" customHeight="false" outlineLevel="0" collapsed="false">
      <c r="A47" s="84" t="n">
        <f aca="false">+A46+1</f>
        <v>11</v>
      </c>
      <c r="B47" s="212" t="s">
        <v>1026</v>
      </c>
      <c r="C47" s="250" t="s">
        <v>222</v>
      </c>
      <c r="D47" s="87" t="n">
        <v>0</v>
      </c>
      <c r="E47" s="87" t="n">
        <v>0</v>
      </c>
      <c r="F47" s="249" t="n">
        <v>0</v>
      </c>
    </row>
    <row r="48" customFormat="false" ht="15" hidden="false" customHeight="false" outlineLevel="0" collapsed="false">
      <c r="A48" s="84" t="n">
        <f aca="false">+A47+1</f>
        <v>12</v>
      </c>
      <c r="B48" s="212" t="s">
        <v>1027</v>
      </c>
      <c r="C48" s="250" t="s">
        <v>213</v>
      </c>
      <c r="D48" s="87" t="n">
        <v>0</v>
      </c>
      <c r="E48" s="87" t="n">
        <v>0</v>
      </c>
      <c r="F48" s="249" t="n">
        <v>0</v>
      </c>
    </row>
    <row r="49" customFormat="false" ht="15" hidden="false" customHeight="false" outlineLevel="0" collapsed="false">
      <c r="A49" s="84" t="n">
        <f aca="false">+A48+1</f>
        <v>13</v>
      </c>
      <c r="B49" s="212" t="s">
        <v>1028</v>
      </c>
      <c r="C49" s="250" t="s">
        <v>213</v>
      </c>
      <c r="D49" s="87" t="n">
        <v>0</v>
      </c>
      <c r="E49" s="87" t="n">
        <v>0</v>
      </c>
      <c r="F49" s="249" t="n">
        <v>0</v>
      </c>
    </row>
    <row r="50" customFormat="false" ht="15" hidden="false" customHeight="false" outlineLevel="0" collapsed="false">
      <c r="A50" s="84" t="n">
        <f aca="false">+A49+1</f>
        <v>14</v>
      </c>
      <c r="B50" s="212" t="s">
        <v>1029</v>
      </c>
      <c r="C50" s="250" t="s">
        <v>213</v>
      </c>
      <c r="D50" s="87" t="n">
        <v>0</v>
      </c>
      <c r="E50" s="87" t="n">
        <v>1200</v>
      </c>
      <c r="F50" s="249" t="n">
        <v>5300</v>
      </c>
    </row>
    <row r="51" customFormat="false" ht="15.75" hidden="false" customHeight="false" outlineLevel="0" collapsed="false">
      <c r="A51" s="84" t="n">
        <f aca="false">+A50+1</f>
        <v>15</v>
      </c>
      <c r="B51" s="212" t="s">
        <v>1030</v>
      </c>
      <c r="C51" s="251" t="s">
        <v>213</v>
      </c>
      <c r="D51" s="133" t="n">
        <v>0</v>
      </c>
      <c r="E51" s="133" t="n">
        <v>650</v>
      </c>
      <c r="F51" s="252" t="n">
        <f aca="false">3200-650</f>
        <v>2550</v>
      </c>
    </row>
    <row r="52" customFormat="false" ht="15.75" hidden="false" customHeight="true" outlineLevel="0" collapsed="false">
      <c r="A52" s="70" t="s">
        <v>227</v>
      </c>
      <c r="B52" s="70"/>
      <c r="C52" s="66" t="s">
        <v>92</v>
      </c>
      <c r="D52" s="72" t="n">
        <f aca="false">SUM(D53:D72)</f>
        <v>7100</v>
      </c>
      <c r="E52" s="72" t="n">
        <f aca="false">SUM(E53:E72)</f>
        <v>2790.6</v>
      </c>
      <c r="F52" s="74" t="n">
        <f aca="false">SUM(F53:F72)</f>
        <v>29978.4</v>
      </c>
    </row>
    <row r="53" customFormat="false" ht="15" hidden="false" customHeight="true" outlineLevel="0" collapsed="false">
      <c r="A53" s="75" t="n">
        <v>1</v>
      </c>
      <c r="B53" s="120" t="s">
        <v>759</v>
      </c>
      <c r="C53" s="142" t="s">
        <v>229</v>
      </c>
      <c r="D53" s="78" t="n">
        <v>0</v>
      </c>
      <c r="E53" s="79" t="n">
        <v>0</v>
      </c>
      <c r="F53" s="248" t="n">
        <v>0</v>
      </c>
    </row>
    <row r="54" customFormat="false" ht="1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n">
        <v>0</v>
      </c>
      <c r="E54" s="87" t="n">
        <v>0</v>
      </c>
      <c r="F54" s="249" t="n">
        <v>0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n">
        <v>0</v>
      </c>
      <c r="E55" s="87" t="n">
        <v>0</v>
      </c>
      <c r="F55" s="249" t="n">
        <f aca="false">2400+1800</f>
        <v>4200</v>
      </c>
    </row>
    <row r="56" customFormat="false" ht="15" hidden="false" customHeight="false" outlineLevel="0" collapsed="false">
      <c r="A56" s="84" t="n">
        <f aca="false">+A55+1</f>
        <v>4</v>
      </c>
      <c r="B56" s="92" t="s">
        <v>1129</v>
      </c>
      <c r="C56" s="92" t="s">
        <v>193</v>
      </c>
      <c r="D56" s="253" t="n">
        <v>0</v>
      </c>
      <c r="E56" s="87" t="n">
        <v>0</v>
      </c>
      <c r="F56" s="249" t="n">
        <v>0</v>
      </c>
    </row>
    <row r="57" customFormat="false" ht="15" hidden="false" customHeight="false" outlineLevel="0" collapsed="false">
      <c r="A57" s="84" t="n">
        <f aca="false">+A56+1</f>
        <v>5</v>
      </c>
      <c r="B57" s="92" t="s">
        <v>1130</v>
      </c>
      <c r="C57" s="92" t="s">
        <v>193</v>
      </c>
      <c r="D57" s="151" t="n">
        <v>0</v>
      </c>
      <c r="E57" s="87" t="n">
        <v>0</v>
      </c>
      <c r="F57" s="249" t="n">
        <v>225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1131</v>
      </c>
      <c r="C58" s="92" t="s">
        <v>193</v>
      </c>
      <c r="D58" s="151" t="n">
        <v>0</v>
      </c>
      <c r="E58" s="87" t="n">
        <v>0</v>
      </c>
      <c r="F58" s="249" t="n">
        <v>1179</v>
      </c>
    </row>
    <row r="59" customFormat="false" ht="15" hidden="false" customHeight="false" outlineLevel="0" collapsed="false">
      <c r="A59" s="84" t="n">
        <f aca="false">+A58+1</f>
        <v>7</v>
      </c>
      <c r="B59" s="92" t="s">
        <v>1132</v>
      </c>
      <c r="C59" s="92" t="s">
        <v>193</v>
      </c>
      <c r="D59" s="151" t="n">
        <v>2320</v>
      </c>
      <c r="E59" s="87" t="n">
        <v>0</v>
      </c>
      <c r="F59" s="249" t="n">
        <v>0</v>
      </c>
    </row>
    <row r="60" customFormat="false" ht="15" hidden="false" customHeight="false" outlineLevel="0" collapsed="false">
      <c r="A60" s="84" t="n">
        <f aca="false">+A59+1</f>
        <v>8</v>
      </c>
      <c r="B60" s="92" t="s">
        <v>1133</v>
      </c>
      <c r="C60" s="92" t="s">
        <v>193</v>
      </c>
      <c r="D60" s="151" t="n">
        <v>2180</v>
      </c>
      <c r="E60" s="87" t="n">
        <v>0</v>
      </c>
      <c r="F60" s="249" t="n"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1134</v>
      </c>
      <c r="C61" s="92" t="s">
        <v>193</v>
      </c>
      <c r="D61" s="151" t="n">
        <v>0</v>
      </c>
      <c r="E61" s="87" t="n">
        <v>0</v>
      </c>
      <c r="F61" s="249" t="n">
        <v>0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1135</v>
      </c>
      <c r="C62" s="92" t="s">
        <v>193</v>
      </c>
      <c r="D62" s="151" t="n">
        <v>0</v>
      </c>
      <c r="E62" s="87" t="n">
        <v>0</v>
      </c>
      <c r="F62" s="249" t="n">
        <v>0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1136</v>
      </c>
      <c r="C63" s="92" t="s">
        <v>193</v>
      </c>
      <c r="D63" s="151" t="n">
        <v>2600</v>
      </c>
      <c r="E63" s="87" t="n">
        <v>0</v>
      </c>
      <c r="F63" s="249" t="n"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1137</v>
      </c>
      <c r="C64" s="92" t="s">
        <v>193</v>
      </c>
      <c r="D64" s="151" t="n">
        <v>0</v>
      </c>
      <c r="E64" s="87" t="n">
        <v>0</v>
      </c>
      <c r="F64" s="249" t="n">
        <v>0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1138</v>
      </c>
      <c r="C65" s="92" t="s">
        <v>193</v>
      </c>
      <c r="D65" s="151" t="n">
        <v>0</v>
      </c>
      <c r="E65" s="87" t="n">
        <v>0</v>
      </c>
      <c r="F65" s="249" t="n">
        <v>160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1139</v>
      </c>
      <c r="C66" s="92" t="s">
        <v>193</v>
      </c>
      <c r="D66" s="151" t="n">
        <v>0</v>
      </c>
      <c r="E66" s="87" t="n">
        <v>0</v>
      </c>
      <c r="F66" s="249" t="n"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1140</v>
      </c>
      <c r="C67" s="92" t="s">
        <v>193</v>
      </c>
      <c r="D67" s="151" t="n">
        <v>0</v>
      </c>
      <c r="E67" s="87" t="n">
        <v>0</v>
      </c>
      <c r="F67" s="249" t="n">
        <v>5300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1141</v>
      </c>
      <c r="C68" s="130" t="s">
        <v>193</v>
      </c>
      <c r="D68" s="158" t="n">
        <v>0</v>
      </c>
      <c r="E68" s="133" t="n">
        <v>0</v>
      </c>
      <c r="F68" s="252" t="n">
        <v>0</v>
      </c>
    </row>
    <row r="69" customFormat="false" ht="15.75" hidden="false" customHeight="true" outlineLevel="0" collapsed="false">
      <c r="A69" s="70" t="s">
        <v>245</v>
      </c>
      <c r="B69" s="70"/>
      <c r="C69" s="66" t="s">
        <v>92</v>
      </c>
      <c r="D69" s="72" t="n">
        <f aca="false">SUM(D70:D88)</f>
        <v>0</v>
      </c>
      <c r="E69" s="72" t="n">
        <f aca="false">SUM(E70:E88)</f>
        <v>1395.3</v>
      </c>
      <c r="F69" s="74" t="n">
        <f aca="false">SUM(F70:F88)</f>
        <v>7724.7</v>
      </c>
    </row>
    <row r="70" customFormat="false" ht="15" hidden="false" customHeight="true" outlineLevel="0" collapsed="false">
      <c r="A70" s="102" t="n">
        <v>1</v>
      </c>
      <c r="B70" s="103" t="s">
        <v>245</v>
      </c>
      <c r="C70" s="104" t="s">
        <v>526</v>
      </c>
      <c r="D70" s="104" t="n">
        <v>0</v>
      </c>
      <c r="E70" s="197" t="n">
        <v>584</v>
      </c>
      <c r="F70" s="254" t="n">
        <v>0</v>
      </c>
    </row>
    <row r="71" customFormat="false" ht="15" hidden="false" customHeight="false" outlineLevel="0" collapsed="false">
      <c r="A71" s="84" t="n">
        <f aca="false">+A70+1</f>
        <v>2</v>
      </c>
      <c r="B71" s="103"/>
      <c r="C71" s="104" t="s">
        <v>247</v>
      </c>
      <c r="D71" s="86" t="n">
        <v>0</v>
      </c>
      <c r="E71" s="90" t="n">
        <v>584</v>
      </c>
      <c r="F71" s="242" t="n">
        <v>7283</v>
      </c>
    </row>
    <row r="72" customFormat="false" ht="15" hidden="false" customHeight="false" outlineLevel="0" collapsed="false">
      <c r="A72" s="84" t="n">
        <f aca="false">+A71+1</f>
        <v>3</v>
      </c>
      <c r="B72" s="103"/>
      <c r="C72" s="86" t="s">
        <v>186</v>
      </c>
      <c r="D72" s="86" t="n">
        <v>0</v>
      </c>
      <c r="E72" s="90" t="n">
        <v>227.3</v>
      </c>
      <c r="F72" s="242" t="n">
        <v>441.7</v>
      </c>
    </row>
    <row r="73" customFormat="false" ht="15" hidden="false" customHeight="false" outlineLevel="0" collapsed="false">
      <c r="A73" s="84" t="n">
        <f aca="false">+A72+1</f>
        <v>4</v>
      </c>
      <c r="B73" s="184" t="s">
        <v>1142</v>
      </c>
      <c r="C73" s="92" t="s">
        <v>193</v>
      </c>
      <c r="D73" s="86" t="n">
        <v>0</v>
      </c>
      <c r="E73" s="90" t="n">
        <v>0</v>
      </c>
      <c r="F73" s="242" t="n">
        <v>0</v>
      </c>
    </row>
    <row r="74" customFormat="false" ht="15" hidden="false" customHeight="false" outlineLevel="0" collapsed="false">
      <c r="A74" s="84" t="n">
        <f aca="false">+A73+1</f>
        <v>5</v>
      </c>
      <c r="B74" s="184" t="s">
        <v>1143</v>
      </c>
      <c r="C74" s="92" t="s">
        <v>193</v>
      </c>
      <c r="D74" s="86" t="n">
        <v>0</v>
      </c>
      <c r="E74" s="90" t="n">
        <v>0</v>
      </c>
      <c r="F74" s="242" t="n">
        <v>0</v>
      </c>
    </row>
    <row r="75" customFormat="false" ht="15" hidden="false" customHeight="false" outlineLevel="0" collapsed="false">
      <c r="A75" s="84" t="n">
        <f aca="false">+A74+1</f>
        <v>6</v>
      </c>
      <c r="B75" s="184" t="s">
        <v>1144</v>
      </c>
      <c r="C75" s="92" t="s">
        <v>193</v>
      </c>
      <c r="D75" s="86" t="n">
        <v>0</v>
      </c>
      <c r="E75" s="90" t="n">
        <v>0</v>
      </c>
      <c r="F75" s="242" t="n">
        <v>0</v>
      </c>
    </row>
    <row r="76" customFormat="false" ht="15" hidden="false" customHeight="false" outlineLevel="0" collapsed="false">
      <c r="A76" s="84" t="n">
        <f aca="false">+A75+1</f>
        <v>7</v>
      </c>
      <c r="B76" s="184" t="s">
        <v>1145</v>
      </c>
      <c r="C76" s="92" t="s">
        <v>193</v>
      </c>
      <c r="D76" s="86" t="n">
        <v>0</v>
      </c>
      <c r="E76" s="90" t="n">
        <v>0</v>
      </c>
      <c r="F76" s="242" t="n">
        <v>0</v>
      </c>
    </row>
    <row r="77" customFormat="false" ht="15" hidden="false" customHeight="false" outlineLevel="0" collapsed="false">
      <c r="A77" s="84" t="n">
        <f aca="false">+A76+1</f>
        <v>8</v>
      </c>
      <c r="B77" s="184" t="s">
        <v>1146</v>
      </c>
      <c r="C77" s="92" t="s">
        <v>193</v>
      </c>
      <c r="D77" s="86" t="n">
        <v>0</v>
      </c>
      <c r="E77" s="90" t="n">
        <v>0</v>
      </c>
      <c r="F77" s="242" t="n">
        <v>0</v>
      </c>
    </row>
    <row r="78" customFormat="false" ht="15" hidden="false" customHeight="false" outlineLevel="0" collapsed="false">
      <c r="A78" s="84" t="n">
        <f aca="false">+A77+1</f>
        <v>9</v>
      </c>
      <c r="B78" s="184" t="s">
        <v>1147</v>
      </c>
      <c r="C78" s="92" t="s">
        <v>193</v>
      </c>
      <c r="D78" s="86" t="n">
        <v>0</v>
      </c>
      <c r="E78" s="90" t="n">
        <v>0</v>
      </c>
      <c r="F78" s="242" t="n">
        <v>0</v>
      </c>
    </row>
    <row r="79" customFormat="false" ht="15" hidden="false" customHeight="false" outlineLevel="0" collapsed="false">
      <c r="A79" s="84" t="n">
        <f aca="false">+A78+1</f>
        <v>10</v>
      </c>
      <c r="B79" s="184" t="s">
        <v>1148</v>
      </c>
      <c r="C79" s="92" t="s">
        <v>193</v>
      </c>
      <c r="D79" s="86" t="n">
        <v>0</v>
      </c>
      <c r="E79" s="90" t="n">
        <v>0</v>
      </c>
      <c r="F79" s="242" t="n">
        <v>0</v>
      </c>
    </row>
    <row r="80" customFormat="false" ht="15" hidden="false" customHeight="false" outlineLevel="0" collapsed="false">
      <c r="A80" s="84" t="n">
        <f aca="false">+A79+1</f>
        <v>11</v>
      </c>
      <c r="B80" s="184" t="s">
        <v>1149</v>
      </c>
      <c r="C80" s="92" t="s">
        <v>193</v>
      </c>
      <c r="D80" s="86" t="n">
        <v>0</v>
      </c>
      <c r="E80" s="90" t="n">
        <v>0</v>
      </c>
      <c r="F80" s="242" t="n">
        <v>0</v>
      </c>
    </row>
    <row r="81" customFormat="false" ht="15" hidden="false" customHeight="false" outlineLevel="0" collapsed="false">
      <c r="A81" s="84" t="n">
        <f aca="false">+A80+1</f>
        <v>12</v>
      </c>
      <c r="B81" s="184" t="s">
        <v>1150</v>
      </c>
      <c r="C81" s="92" t="s">
        <v>193</v>
      </c>
      <c r="D81" s="86" t="n">
        <v>0</v>
      </c>
      <c r="E81" s="90" t="n">
        <v>0</v>
      </c>
      <c r="F81" s="242" t="n">
        <v>0</v>
      </c>
    </row>
    <row r="82" customFormat="false" ht="15" hidden="false" customHeight="false" outlineLevel="0" collapsed="false">
      <c r="A82" s="84" t="n">
        <f aca="false">+A81+1</f>
        <v>13</v>
      </c>
      <c r="B82" s="184" t="s">
        <v>1151</v>
      </c>
      <c r="C82" s="92" t="s">
        <v>193</v>
      </c>
      <c r="D82" s="86" t="n">
        <v>0</v>
      </c>
      <c r="E82" s="90" t="n">
        <v>0</v>
      </c>
      <c r="F82" s="242" t="n">
        <v>0</v>
      </c>
    </row>
    <row r="83" customFormat="false" ht="15" hidden="false" customHeight="false" outlineLevel="0" collapsed="false">
      <c r="A83" s="84" t="n">
        <f aca="false">+A82+1</f>
        <v>14</v>
      </c>
      <c r="B83" s="184" t="s">
        <v>1152</v>
      </c>
      <c r="C83" s="92" t="s">
        <v>193</v>
      </c>
      <c r="D83" s="86" t="n">
        <v>0</v>
      </c>
      <c r="E83" s="90" t="n">
        <v>0</v>
      </c>
      <c r="F83" s="242" t="n">
        <v>0</v>
      </c>
    </row>
    <row r="84" customFormat="false" ht="15" hidden="false" customHeight="false" outlineLevel="0" collapsed="false">
      <c r="A84" s="84" t="n">
        <f aca="false">+A83+1</f>
        <v>15</v>
      </c>
      <c r="B84" s="184" t="s">
        <v>1153</v>
      </c>
      <c r="C84" s="92" t="s">
        <v>193</v>
      </c>
      <c r="D84" s="86" t="n">
        <v>0</v>
      </c>
      <c r="E84" s="90" t="n">
        <v>0</v>
      </c>
      <c r="F84" s="242" t="n">
        <v>0</v>
      </c>
    </row>
    <row r="85" customFormat="false" ht="15" hidden="false" customHeight="false" outlineLevel="0" collapsed="false">
      <c r="A85" s="84" t="n">
        <f aca="false">+A84+1</f>
        <v>16</v>
      </c>
      <c r="B85" s="184" t="s">
        <v>1154</v>
      </c>
      <c r="C85" s="92" t="s">
        <v>193</v>
      </c>
      <c r="D85" s="86" t="n">
        <v>0</v>
      </c>
      <c r="E85" s="90" t="n">
        <v>0</v>
      </c>
      <c r="F85" s="242" t="n">
        <v>0</v>
      </c>
    </row>
    <row r="86" customFormat="false" ht="15" hidden="false" customHeight="false" outlineLevel="0" collapsed="false">
      <c r="A86" s="84" t="n">
        <f aca="false">+A85+1</f>
        <v>17</v>
      </c>
      <c r="B86" s="184" t="s">
        <v>1155</v>
      </c>
      <c r="C86" s="92" t="s">
        <v>193</v>
      </c>
      <c r="D86" s="86" t="n">
        <v>0</v>
      </c>
      <c r="E86" s="90" t="n">
        <v>0</v>
      </c>
      <c r="F86" s="242" t="n">
        <v>0</v>
      </c>
    </row>
    <row r="87" customFormat="false" ht="15" hidden="false" customHeight="false" outlineLevel="0" collapsed="false">
      <c r="A87" s="93" t="n">
        <f aca="false">+A86+1</f>
        <v>18</v>
      </c>
      <c r="B87" s="216" t="s">
        <v>1156</v>
      </c>
      <c r="C87" s="95" t="s">
        <v>193</v>
      </c>
      <c r="D87" s="96" t="n">
        <v>0</v>
      </c>
      <c r="E87" s="100" t="n">
        <v>0</v>
      </c>
      <c r="F87" s="255" t="n">
        <v>0</v>
      </c>
    </row>
    <row r="88" customFormat="false" ht="15.75" hidden="false" customHeight="false" outlineLevel="0" collapsed="false">
      <c r="A88" s="84" t="n">
        <f aca="false">+A87+1</f>
        <v>19</v>
      </c>
      <c r="B88" s="184" t="s">
        <v>542</v>
      </c>
      <c r="C88" s="86" t="s">
        <v>186</v>
      </c>
      <c r="D88" s="86" t="n">
        <v>0</v>
      </c>
      <c r="E88" s="90" t="n">
        <v>0</v>
      </c>
      <c r="F88" s="242" t="n"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92</v>
      </c>
      <c r="D89" s="257" t="n">
        <f aca="false">SUM(D90:D102)</f>
        <v>4300</v>
      </c>
      <c r="E89" s="72" t="n">
        <f aca="false">SUM(E90:E102)</f>
        <v>2508</v>
      </c>
      <c r="F89" s="74" t="n">
        <f aca="false">SUM(F90:F102)</f>
        <v>11900</v>
      </c>
    </row>
    <row r="90" customFormat="false" ht="15" hidden="false" customHeight="true" outlineLevel="0" collapsed="false">
      <c r="A90" s="102" t="n">
        <v>1</v>
      </c>
      <c r="B90" s="103" t="s">
        <v>790</v>
      </c>
      <c r="C90" s="104" t="s">
        <v>185</v>
      </c>
      <c r="D90" s="104" t="n">
        <v>4300</v>
      </c>
      <c r="E90" s="197" t="n">
        <v>600</v>
      </c>
      <c r="F90" s="197" t="n">
        <v>6500</v>
      </c>
    </row>
    <row r="91" customFormat="false" ht="15" hidden="false" customHeight="false" outlineLevel="0" collapsed="false">
      <c r="A91" s="84" t="n">
        <v>2</v>
      </c>
      <c r="B91" s="103"/>
      <c r="C91" s="92" t="s">
        <v>193</v>
      </c>
      <c r="D91" s="86" t="n">
        <v>0</v>
      </c>
      <c r="E91" s="90" t="n">
        <v>400</v>
      </c>
      <c r="F91" s="90" t="n">
        <v>3400</v>
      </c>
    </row>
    <row r="92" customFormat="false" ht="15" hidden="false" customHeight="false" outlineLevel="0" collapsed="false">
      <c r="A92" s="84" t="n">
        <f aca="false">+A91+1</f>
        <v>3</v>
      </c>
      <c r="B92" s="92" t="s">
        <v>1157</v>
      </c>
      <c r="C92" s="92" t="s">
        <v>186</v>
      </c>
      <c r="D92" s="86" t="n">
        <v>0</v>
      </c>
      <c r="E92" s="90" t="n">
        <v>400</v>
      </c>
      <c r="F92" s="90" t="n">
        <v>0</v>
      </c>
    </row>
    <row r="93" customFormat="false" ht="15" hidden="false" customHeight="false" outlineLevel="0" collapsed="false">
      <c r="A93" s="84" t="n">
        <f aca="false">+A92+1</f>
        <v>4</v>
      </c>
      <c r="B93" s="92" t="s">
        <v>1158</v>
      </c>
      <c r="C93" s="92" t="s">
        <v>189</v>
      </c>
      <c r="D93" s="86" t="n">
        <v>0</v>
      </c>
      <c r="E93" s="90" t="n">
        <v>0</v>
      </c>
      <c r="F93" s="90" t="n">
        <v>0</v>
      </c>
    </row>
    <row r="94" customFormat="false" ht="15" hidden="false" customHeight="false" outlineLevel="0" collapsed="false">
      <c r="A94" s="84" t="n">
        <f aca="false">+A93+1</f>
        <v>5</v>
      </c>
      <c r="B94" s="92" t="s">
        <v>1159</v>
      </c>
      <c r="C94" s="92" t="s">
        <v>197</v>
      </c>
      <c r="D94" s="86" t="n">
        <v>0</v>
      </c>
      <c r="E94" s="90" t="n">
        <v>480</v>
      </c>
      <c r="F94" s="90" t="n">
        <v>2000</v>
      </c>
    </row>
    <row r="95" customFormat="false" ht="15" hidden="false" customHeight="false" outlineLevel="0" collapsed="false">
      <c r="A95" s="84" t="n">
        <f aca="false">+A94+1</f>
        <v>6</v>
      </c>
      <c r="B95" s="92" t="s">
        <v>1160</v>
      </c>
      <c r="C95" s="92" t="s">
        <v>191</v>
      </c>
      <c r="D95" s="86" t="n">
        <v>0</v>
      </c>
      <c r="E95" s="90" t="n">
        <v>0</v>
      </c>
      <c r="F95" s="90" t="n">
        <v>0</v>
      </c>
    </row>
    <row r="96" customFormat="false" ht="15" hidden="false" customHeight="false" outlineLevel="0" collapsed="false">
      <c r="A96" s="84" t="n">
        <f aca="false">+A95+1</f>
        <v>7</v>
      </c>
      <c r="B96" s="92" t="s">
        <v>1161</v>
      </c>
      <c r="C96" s="92" t="s">
        <v>193</v>
      </c>
      <c r="D96" s="86" t="n">
        <v>0</v>
      </c>
      <c r="E96" s="90" t="n">
        <v>248</v>
      </c>
      <c r="F96" s="90" t="n">
        <v>0</v>
      </c>
    </row>
    <row r="97" customFormat="false" ht="15" hidden="false" customHeight="false" outlineLevel="0" collapsed="false">
      <c r="A97" s="84" t="n">
        <f aca="false">+A96+1</f>
        <v>8</v>
      </c>
      <c r="B97" s="92" t="s">
        <v>1162</v>
      </c>
      <c r="C97" s="92" t="s">
        <v>193</v>
      </c>
      <c r="D97" s="86" t="n">
        <v>0</v>
      </c>
      <c r="E97" s="90" t="n">
        <v>0</v>
      </c>
      <c r="F97" s="90" t="n">
        <v>0</v>
      </c>
    </row>
    <row r="98" customFormat="false" ht="15" hidden="false" customHeight="false" outlineLevel="0" collapsed="false">
      <c r="A98" s="84" t="n">
        <f aca="false">+A97+1</f>
        <v>9</v>
      </c>
      <c r="B98" s="92" t="s">
        <v>1163</v>
      </c>
      <c r="C98" s="92" t="s">
        <v>193</v>
      </c>
      <c r="D98" s="86" t="n">
        <v>0</v>
      </c>
      <c r="E98" s="90" t="n">
        <v>0</v>
      </c>
      <c r="F98" s="90" t="n">
        <v>0</v>
      </c>
    </row>
    <row r="99" customFormat="false" ht="15" hidden="false" customHeight="false" outlineLevel="0" collapsed="false">
      <c r="A99" s="84" t="n">
        <f aca="false">+A98+1</f>
        <v>10</v>
      </c>
      <c r="B99" s="92" t="s">
        <v>1164</v>
      </c>
      <c r="C99" s="92" t="s">
        <v>197</v>
      </c>
      <c r="D99" s="86" t="n">
        <v>0</v>
      </c>
      <c r="E99" s="90" t="n">
        <v>0</v>
      </c>
      <c r="F99" s="90" t="n">
        <v>0</v>
      </c>
    </row>
    <row r="100" customFormat="false" ht="15" hidden="false" customHeight="false" outlineLevel="0" collapsed="false">
      <c r="A100" s="84" t="n">
        <f aca="false">+A99+1</f>
        <v>11</v>
      </c>
      <c r="B100" s="92" t="s">
        <v>1165</v>
      </c>
      <c r="C100" s="92" t="s">
        <v>193</v>
      </c>
      <c r="D100" s="86" t="n">
        <v>0</v>
      </c>
      <c r="E100" s="90" t="n">
        <v>0</v>
      </c>
      <c r="F100" s="90" t="n">
        <v>0</v>
      </c>
    </row>
    <row r="101" customFormat="false" ht="15" hidden="false" customHeight="false" outlineLevel="0" collapsed="false">
      <c r="A101" s="84" t="n">
        <f aca="false">+A100+1</f>
        <v>12</v>
      </c>
      <c r="B101" s="92" t="s">
        <v>1166</v>
      </c>
      <c r="C101" s="92" t="s">
        <v>193</v>
      </c>
      <c r="D101" s="86" t="n">
        <v>0</v>
      </c>
      <c r="E101" s="90" t="n">
        <v>0</v>
      </c>
      <c r="F101" s="90" t="n">
        <v>0</v>
      </c>
    </row>
    <row r="102" customFormat="false" ht="15.75" hidden="false" customHeight="false" outlineLevel="0" collapsed="false">
      <c r="A102" s="93" t="n">
        <f aca="false">+A101+1</f>
        <v>13</v>
      </c>
      <c r="B102" s="95" t="s">
        <v>1167</v>
      </c>
      <c r="C102" s="95" t="s">
        <v>193</v>
      </c>
      <c r="D102" s="86" t="n">
        <v>0</v>
      </c>
      <c r="E102" s="90" t="n">
        <v>380</v>
      </c>
      <c r="F102" s="90" t="n">
        <v>0</v>
      </c>
    </row>
    <row r="103" customFormat="false" ht="15" hidden="false" customHeight="true" outlineLevel="0" collapsed="false">
      <c r="A103" s="114" t="s">
        <v>278</v>
      </c>
      <c r="B103" s="114"/>
      <c r="C103" s="115" t="s">
        <v>92</v>
      </c>
      <c r="D103" s="293" t="n">
        <f aca="false">SUM(D104:D120)</f>
        <v>5500</v>
      </c>
      <c r="E103" s="117" t="n">
        <f aca="false">SUM(E104:E120)</f>
        <v>2500</v>
      </c>
      <c r="F103" s="119" t="n">
        <f aca="false">SUM(F104:F120)</f>
        <v>5500</v>
      </c>
    </row>
    <row r="104" customFormat="false" ht="15" hidden="false" customHeight="true" outlineLevel="0" collapsed="false">
      <c r="A104" s="86" t="n">
        <v>1</v>
      </c>
      <c r="B104" s="92" t="s">
        <v>802</v>
      </c>
      <c r="C104" s="86" t="s">
        <v>183</v>
      </c>
      <c r="D104" s="151" t="n">
        <v>0</v>
      </c>
      <c r="E104" s="87" t="n">
        <v>600</v>
      </c>
      <c r="F104" s="87" t="n">
        <v>0</v>
      </c>
    </row>
    <row r="105" customFormat="false" ht="15" hidden="false" customHeight="false" outlineLevel="0" collapsed="false">
      <c r="A105" s="86" t="n">
        <f aca="false">+A104+1</f>
        <v>2</v>
      </c>
      <c r="B105" s="92"/>
      <c r="C105" s="86" t="s">
        <v>280</v>
      </c>
      <c r="D105" s="151" t="n">
        <v>0</v>
      </c>
      <c r="E105" s="87" t="n">
        <v>0</v>
      </c>
      <c r="F105" s="87" t="n">
        <v>1500</v>
      </c>
    </row>
    <row r="106" customFormat="false" ht="15" hidden="false" customHeight="false" outlineLevel="0" collapsed="false">
      <c r="A106" s="86" t="n">
        <f aca="false">+A105+1</f>
        <v>3</v>
      </c>
      <c r="B106" s="92"/>
      <c r="C106" s="86" t="s">
        <v>281</v>
      </c>
      <c r="D106" s="151" t="n">
        <v>1600</v>
      </c>
      <c r="E106" s="87" t="n">
        <v>0</v>
      </c>
      <c r="F106" s="87" t="n">
        <v>0</v>
      </c>
    </row>
    <row r="107" customFormat="false" ht="15" hidden="false" customHeight="false" outlineLevel="0" collapsed="false">
      <c r="A107" s="86" t="n">
        <f aca="false">+A106+1</f>
        <v>4</v>
      </c>
      <c r="B107" s="92" t="s">
        <v>1168</v>
      </c>
      <c r="C107" s="92" t="s">
        <v>186</v>
      </c>
      <c r="D107" s="151" t="n">
        <v>0</v>
      </c>
      <c r="E107" s="87" t="n">
        <v>0</v>
      </c>
      <c r="F107" s="87" t="n">
        <v>0</v>
      </c>
    </row>
    <row r="108" customFormat="false" ht="15" hidden="false" customHeight="false" outlineLevel="0" collapsed="false">
      <c r="A108" s="86" t="n">
        <f aca="false">+A107+1</f>
        <v>5</v>
      </c>
      <c r="B108" s="92" t="s">
        <v>1169</v>
      </c>
      <c r="C108" s="92" t="s">
        <v>193</v>
      </c>
      <c r="D108" s="151" t="n">
        <v>0</v>
      </c>
      <c r="E108" s="87" t="n">
        <v>500</v>
      </c>
      <c r="F108" s="87" t="n">
        <v>0</v>
      </c>
    </row>
    <row r="109" customFormat="false" ht="15" hidden="false" customHeight="false" outlineLevel="0" collapsed="false">
      <c r="A109" s="86" t="n">
        <f aca="false">+A108+1</f>
        <v>6</v>
      </c>
      <c r="B109" s="92" t="s">
        <v>1170</v>
      </c>
      <c r="C109" s="92" t="s">
        <v>193</v>
      </c>
      <c r="D109" s="151" t="n">
        <v>1200</v>
      </c>
      <c r="E109" s="87" t="n">
        <v>0</v>
      </c>
      <c r="F109" s="87" t="n">
        <v>0</v>
      </c>
    </row>
    <row r="110" customFormat="false" ht="15" hidden="false" customHeight="false" outlineLevel="0" collapsed="false">
      <c r="A110" s="86" t="n">
        <f aca="false">+A109+1</f>
        <v>7</v>
      </c>
      <c r="B110" s="92" t="s">
        <v>1171</v>
      </c>
      <c r="C110" s="92" t="s">
        <v>193</v>
      </c>
      <c r="D110" s="151" t="n">
        <v>0</v>
      </c>
      <c r="E110" s="87" t="n">
        <v>450</v>
      </c>
      <c r="F110" s="87" t="n">
        <v>0</v>
      </c>
    </row>
    <row r="111" customFormat="false" ht="15" hidden="false" customHeight="false" outlineLevel="0" collapsed="false">
      <c r="A111" s="86" t="n">
        <f aca="false">+A110+1</f>
        <v>8</v>
      </c>
      <c r="B111" s="92" t="s">
        <v>1172</v>
      </c>
      <c r="C111" s="92" t="s">
        <v>193</v>
      </c>
      <c r="D111" s="151" t="n">
        <v>0</v>
      </c>
      <c r="E111" s="87" t="n">
        <v>0</v>
      </c>
      <c r="F111" s="87" t="n">
        <v>1600</v>
      </c>
    </row>
    <row r="112" customFormat="false" ht="15" hidden="false" customHeight="false" outlineLevel="0" collapsed="false">
      <c r="A112" s="86" t="n">
        <f aca="false">+A111+1</f>
        <v>9</v>
      </c>
      <c r="B112" s="92" t="s">
        <v>1173</v>
      </c>
      <c r="C112" s="92" t="s">
        <v>193</v>
      </c>
      <c r="D112" s="151" t="n">
        <v>0</v>
      </c>
      <c r="E112" s="87" t="n">
        <v>0</v>
      </c>
      <c r="F112" s="87" t="n">
        <v>0</v>
      </c>
    </row>
    <row r="113" customFormat="false" ht="15" hidden="false" customHeight="false" outlineLevel="0" collapsed="false">
      <c r="A113" s="86" t="n">
        <f aca="false">+A112+1</f>
        <v>10</v>
      </c>
      <c r="B113" s="92" t="s">
        <v>1174</v>
      </c>
      <c r="C113" s="92" t="s">
        <v>193</v>
      </c>
      <c r="D113" s="151" t="n">
        <v>0</v>
      </c>
      <c r="E113" s="87" t="n">
        <v>0</v>
      </c>
      <c r="F113" s="87" t="n">
        <v>0</v>
      </c>
    </row>
    <row r="114" customFormat="false" ht="15" hidden="false" customHeight="false" outlineLevel="0" collapsed="false">
      <c r="A114" s="86" t="n">
        <f aca="false">+A113+1</f>
        <v>11</v>
      </c>
      <c r="B114" s="92" t="s">
        <v>1175</v>
      </c>
      <c r="C114" s="92" t="s">
        <v>193</v>
      </c>
      <c r="D114" s="151" t="n">
        <v>0</v>
      </c>
      <c r="E114" s="87" t="n">
        <v>0</v>
      </c>
      <c r="F114" s="87" t="n">
        <v>0</v>
      </c>
    </row>
    <row r="115" customFormat="false" ht="15" hidden="false" customHeight="false" outlineLevel="0" collapsed="false">
      <c r="A115" s="86" t="n">
        <f aca="false">+A114+1</f>
        <v>12</v>
      </c>
      <c r="B115" s="92" t="s">
        <v>1176</v>
      </c>
      <c r="C115" s="92" t="s">
        <v>193</v>
      </c>
      <c r="D115" s="151" t="n">
        <v>0</v>
      </c>
      <c r="E115" s="87" t="n">
        <v>0</v>
      </c>
      <c r="F115" s="87" t="n">
        <v>1200</v>
      </c>
    </row>
    <row r="116" customFormat="false" ht="15" hidden="false" customHeight="false" outlineLevel="0" collapsed="false">
      <c r="A116" s="86" t="n">
        <f aca="false">+A115+1</f>
        <v>13</v>
      </c>
      <c r="B116" s="92" t="s">
        <v>1177</v>
      </c>
      <c r="C116" s="92" t="s">
        <v>193</v>
      </c>
      <c r="D116" s="151" t="n">
        <v>1300</v>
      </c>
      <c r="E116" s="87" t="n">
        <v>0</v>
      </c>
      <c r="F116" s="87" t="n">
        <v>0</v>
      </c>
    </row>
    <row r="117" customFormat="false" ht="15" hidden="false" customHeight="false" outlineLevel="0" collapsed="false">
      <c r="A117" s="86" t="n">
        <f aca="false">+A116+1</f>
        <v>14</v>
      </c>
      <c r="B117" s="92" t="s">
        <v>1178</v>
      </c>
      <c r="C117" s="92" t="s">
        <v>186</v>
      </c>
      <c r="D117" s="151" t="n">
        <v>0</v>
      </c>
      <c r="E117" s="87" t="n">
        <v>0</v>
      </c>
      <c r="F117" s="87" t="n">
        <v>0</v>
      </c>
    </row>
    <row r="118" customFormat="false" ht="15" hidden="false" customHeight="false" outlineLevel="0" collapsed="false">
      <c r="A118" s="86" t="n">
        <f aca="false">+A117+1</f>
        <v>15</v>
      </c>
      <c r="B118" s="92" t="s">
        <v>1179</v>
      </c>
      <c r="C118" s="92" t="s">
        <v>193</v>
      </c>
      <c r="D118" s="151" t="n">
        <v>0</v>
      </c>
      <c r="E118" s="87" t="n">
        <v>450</v>
      </c>
      <c r="F118" s="87" t="n">
        <v>0</v>
      </c>
    </row>
    <row r="119" customFormat="false" ht="15" hidden="false" customHeight="false" outlineLevel="0" collapsed="false">
      <c r="A119" s="86" t="n">
        <f aca="false">+A118+1</f>
        <v>16</v>
      </c>
      <c r="B119" s="92" t="s">
        <v>1180</v>
      </c>
      <c r="C119" s="92" t="s">
        <v>186</v>
      </c>
      <c r="D119" s="151" t="n">
        <v>1400</v>
      </c>
      <c r="E119" s="87" t="n">
        <v>0</v>
      </c>
      <c r="F119" s="87" t="n">
        <v>0</v>
      </c>
    </row>
    <row r="120" customFormat="false" ht="15" hidden="false" customHeight="false" outlineLevel="0" collapsed="false">
      <c r="A120" s="86" t="n">
        <f aca="false">+A119+1</f>
        <v>17</v>
      </c>
      <c r="B120" s="92" t="s">
        <v>1181</v>
      </c>
      <c r="C120" s="92" t="s">
        <v>186</v>
      </c>
      <c r="D120" s="151" t="n">
        <v>0</v>
      </c>
      <c r="E120" s="87" t="n">
        <v>500</v>
      </c>
      <c r="F120" s="87" t="n">
        <v>1200</v>
      </c>
    </row>
    <row r="121" customFormat="false" ht="15.75" hidden="false" customHeight="true" outlineLevel="0" collapsed="false">
      <c r="A121" s="138" t="s">
        <v>296</v>
      </c>
      <c r="B121" s="138"/>
      <c r="C121" s="139" t="s">
        <v>92</v>
      </c>
      <c r="D121" s="140" t="n">
        <f aca="false">SUM(D122:D140)</f>
        <v>8219</v>
      </c>
      <c r="E121" s="140" t="n">
        <f aca="false">SUM(E122:E140)</f>
        <v>1130</v>
      </c>
      <c r="F121" s="141" t="n">
        <f aca="false">SUM(F122:F140)</f>
        <v>12120</v>
      </c>
    </row>
    <row r="122" customFormat="false" ht="15" hidden="false" customHeight="true" outlineLevel="0" collapsed="false">
      <c r="A122" s="102" t="n">
        <v>1</v>
      </c>
      <c r="B122" s="103" t="s">
        <v>1182</v>
      </c>
      <c r="C122" s="104" t="s">
        <v>972</v>
      </c>
      <c r="D122" s="203" t="n">
        <v>0</v>
      </c>
      <c r="E122" s="105" t="n">
        <v>0</v>
      </c>
      <c r="F122" s="237" t="n">
        <v>0</v>
      </c>
    </row>
    <row r="123" customFormat="false" ht="15" hidden="false" customHeight="false" outlineLevel="0" collapsed="false">
      <c r="A123" s="84" t="n">
        <f aca="false">+A122+1</f>
        <v>2</v>
      </c>
      <c r="B123" s="103"/>
      <c r="C123" s="86" t="s">
        <v>302</v>
      </c>
      <c r="D123" s="151" t="n">
        <v>0</v>
      </c>
      <c r="E123" s="87" t="n">
        <v>0</v>
      </c>
      <c r="F123" s="249" t="n">
        <v>0</v>
      </c>
    </row>
    <row r="124" customFormat="false" ht="15" hidden="false" customHeight="false" outlineLevel="0" collapsed="false">
      <c r="A124" s="84" t="n">
        <f aca="false">+A123+1</f>
        <v>3</v>
      </c>
      <c r="B124" s="103"/>
      <c r="C124" s="86" t="s">
        <v>302</v>
      </c>
      <c r="D124" s="151" t="n">
        <v>0</v>
      </c>
      <c r="E124" s="87" t="n">
        <v>0</v>
      </c>
      <c r="F124" s="249" t="n">
        <v>0</v>
      </c>
    </row>
    <row r="125" customFormat="false" ht="15" hidden="false" customHeight="false" outlineLevel="0" collapsed="false">
      <c r="A125" s="84" t="n">
        <f aca="false">+A124+1</f>
        <v>4</v>
      </c>
      <c r="B125" s="89" t="s">
        <v>572</v>
      </c>
      <c r="C125" s="92" t="s">
        <v>302</v>
      </c>
      <c r="D125" s="163" t="n">
        <v>0</v>
      </c>
      <c r="E125" s="87" t="n">
        <v>380</v>
      </c>
      <c r="F125" s="249" t="n">
        <v>4620</v>
      </c>
    </row>
    <row r="126" customFormat="false" ht="15" hidden="false" customHeight="false" outlineLevel="0" collapsed="false">
      <c r="A126" s="84" t="n">
        <f aca="false">+A125+1</f>
        <v>5</v>
      </c>
      <c r="B126" s="89" t="s">
        <v>573</v>
      </c>
      <c r="C126" s="92" t="s">
        <v>222</v>
      </c>
      <c r="D126" s="163" t="n">
        <v>0</v>
      </c>
      <c r="E126" s="87" t="n">
        <v>0</v>
      </c>
      <c r="F126" s="249" t="n">
        <v>0</v>
      </c>
    </row>
    <row r="127" customFormat="false" ht="15" hidden="false" customHeight="false" outlineLevel="0" collapsed="false">
      <c r="A127" s="84" t="n">
        <f aca="false">+A126+1</f>
        <v>6</v>
      </c>
      <c r="B127" s="89" t="s">
        <v>1034</v>
      </c>
      <c r="C127" s="92" t="s">
        <v>222</v>
      </c>
      <c r="D127" s="163" t="n">
        <v>0</v>
      </c>
      <c r="E127" s="87" t="n">
        <v>0</v>
      </c>
      <c r="F127" s="249" t="n">
        <v>0</v>
      </c>
    </row>
    <row r="128" customFormat="false" ht="15" hidden="false" customHeight="false" outlineLevel="0" collapsed="false">
      <c r="A128" s="84" t="n">
        <f aca="false">+A127+1</f>
        <v>7</v>
      </c>
      <c r="B128" s="89" t="s">
        <v>1035</v>
      </c>
      <c r="C128" s="92" t="s">
        <v>222</v>
      </c>
      <c r="D128" s="163" t="n">
        <v>2900</v>
      </c>
      <c r="E128" s="87" t="n">
        <v>0</v>
      </c>
      <c r="F128" s="249" t="n">
        <v>0</v>
      </c>
    </row>
    <row r="129" customFormat="false" ht="15" hidden="false" customHeight="false" outlineLevel="0" collapsed="false">
      <c r="A129" s="84" t="n">
        <f aca="false">+A128+1</f>
        <v>8</v>
      </c>
      <c r="B129" s="89" t="s">
        <v>1036</v>
      </c>
      <c r="C129" s="92" t="s">
        <v>222</v>
      </c>
      <c r="D129" s="151" t="n">
        <v>0</v>
      </c>
      <c r="E129" s="87" t="n">
        <v>0</v>
      </c>
      <c r="F129" s="249" t="n">
        <v>0</v>
      </c>
    </row>
    <row r="130" customFormat="false" ht="15" hidden="false" customHeight="false" outlineLevel="0" collapsed="false">
      <c r="A130" s="84" t="n">
        <f aca="false">+A129+1</f>
        <v>9</v>
      </c>
      <c r="B130" s="89" t="s">
        <v>1037</v>
      </c>
      <c r="C130" s="92" t="s">
        <v>222</v>
      </c>
      <c r="D130" s="151" t="n">
        <v>0</v>
      </c>
      <c r="E130" s="87" t="n">
        <v>0</v>
      </c>
      <c r="F130" s="249" t="n">
        <v>0</v>
      </c>
    </row>
    <row r="131" customFormat="false" ht="15" hidden="false" customHeight="false" outlineLevel="0" collapsed="false">
      <c r="A131" s="84" t="n">
        <f aca="false">+A130+1</f>
        <v>10</v>
      </c>
      <c r="B131" s="89" t="s">
        <v>1038</v>
      </c>
      <c r="C131" s="92" t="s">
        <v>222</v>
      </c>
      <c r="D131" s="163" t="n">
        <v>2100</v>
      </c>
      <c r="E131" s="87" t="n">
        <v>0</v>
      </c>
      <c r="F131" s="249" t="n">
        <v>0</v>
      </c>
    </row>
    <row r="132" customFormat="false" ht="15" hidden="false" customHeight="false" outlineLevel="0" collapsed="false">
      <c r="A132" s="84" t="n">
        <f aca="false">+A131+1</f>
        <v>11</v>
      </c>
      <c r="B132" s="89" t="s">
        <v>1039</v>
      </c>
      <c r="C132" s="92" t="s">
        <v>222</v>
      </c>
      <c r="D132" s="163" t="n">
        <v>0</v>
      </c>
      <c r="E132" s="87" t="n">
        <v>0</v>
      </c>
      <c r="F132" s="249" t="n">
        <v>0</v>
      </c>
    </row>
    <row r="133" customFormat="false" ht="15" hidden="false" customHeight="false" outlineLevel="0" collapsed="false">
      <c r="A133" s="84" t="n">
        <f aca="false">+A132+1</f>
        <v>12</v>
      </c>
      <c r="B133" s="89" t="s">
        <v>1040</v>
      </c>
      <c r="C133" s="92" t="s">
        <v>222</v>
      </c>
      <c r="D133" s="151" t="n">
        <v>0</v>
      </c>
      <c r="E133" s="87" t="n">
        <v>0</v>
      </c>
      <c r="F133" s="249" t="n">
        <v>0</v>
      </c>
    </row>
    <row r="134" customFormat="false" ht="15" hidden="false" customHeight="false" outlineLevel="0" collapsed="false">
      <c r="A134" s="84" t="n">
        <f aca="false">+A133+1</f>
        <v>13</v>
      </c>
      <c r="B134" s="89" t="s">
        <v>1041</v>
      </c>
      <c r="C134" s="92" t="s">
        <v>222</v>
      </c>
      <c r="D134" s="151" t="n">
        <v>0</v>
      </c>
      <c r="E134" s="87" t="n">
        <v>0</v>
      </c>
      <c r="F134" s="249" t="n">
        <v>0</v>
      </c>
    </row>
    <row r="135" customFormat="false" ht="15" hidden="false" customHeight="false" outlineLevel="0" collapsed="false">
      <c r="A135" s="84" t="n">
        <f aca="false">+A134+1</f>
        <v>14</v>
      </c>
      <c r="B135" s="89" t="s">
        <v>1042</v>
      </c>
      <c r="C135" s="92" t="s">
        <v>302</v>
      </c>
      <c r="D135" s="163" t="n">
        <v>795</v>
      </c>
      <c r="E135" s="87" t="n">
        <v>0</v>
      </c>
      <c r="F135" s="249" t="n">
        <v>0</v>
      </c>
    </row>
    <row r="136" customFormat="false" ht="15" hidden="false" customHeight="false" outlineLevel="0" collapsed="false">
      <c r="A136" s="84" t="n">
        <f aca="false">+A135+1</f>
        <v>15</v>
      </c>
      <c r="B136" s="89" t="s">
        <v>1043</v>
      </c>
      <c r="C136" s="92" t="s">
        <v>222</v>
      </c>
      <c r="D136" s="163" t="n">
        <v>0</v>
      </c>
      <c r="E136" s="87" t="n">
        <v>350</v>
      </c>
      <c r="F136" s="249" t="n">
        <v>4850</v>
      </c>
    </row>
    <row r="137" customFormat="false" ht="15" hidden="false" customHeight="false" outlineLevel="0" collapsed="false">
      <c r="A137" s="84" t="n">
        <f aca="false">+A136+1</f>
        <v>16</v>
      </c>
      <c r="B137" s="89" t="s">
        <v>1044</v>
      </c>
      <c r="C137" s="92" t="s">
        <v>222</v>
      </c>
      <c r="D137" s="151" t="n">
        <v>0</v>
      </c>
      <c r="E137" s="87" t="n">
        <v>0</v>
      </c>
      <c r="F137" s="249" t="n">
        <v>0</v>
      </c>
    </row>
    <row r="138" customFormat="false" ht="15" hidden="false" customHeight="false" outlineLevel="0" collapsed="false">
      <c r="A138" s="84" t="n">
        <f aca="false">+A137+1</f>
        <v>17</v>
      </c>
      <c r="B138" s="89" t="s">
        <v>1045</v>
      </c>
      <c r="C138" s="92" t="s">
        <v>222</v>
      </c>
      <c r="D138" s="151" t="n">
        <v>0</v>
      </c>
      <c r="E138" s="87" t="n">
        <v>0</v>
      </c>
      <c r="F138" s="249" t="n">
        <v>0</v>
      </c>
    </row>
    <row r="139" customFormat="false" ht="15" hidden="false" customHeight="false" outlineLevel="0" collapsed="false">
      <c r="A139" s="84" t="n">
        <f aca="false">+A138+1</f>
        <v>18</v>
      </c>
      <c r="B139" s="89" t="s">
        <v>1046</v>
      </c>
      <c r="C139" s="92" t="s">
        <v>222</v>
      </c>
      <c r="D139" s="163" t="n">
        <v>2424</v>
      </c>
      <c r="E139" s="87" t="n">
        <v>0</v>
      </c>
      <c r="F139" s="249" t="n">
        <v>0</v>
      </c>
    </row>
    <row r="140" customFormat="false" ht="15.75" hidden="false" customHeight="false" outlineLevel="0" collapsed="false">
      <c r="A140" s="86" t="n">
        <f aca="false">+A139+1</f>
        <v>19</v>
      </c>
      <c r="B140" s="89" t="s">
        <v>1047</v>
      </c>
      <c r="C140" s="92" t="s">
        <v>222</v>
      </c>
      <c r="D140" s="151" t="n">
        <v>0</v>
      </c>
      <c r="E140" s="87" t="n">
        <v>400</v>
      </c>
      <c r="F140" s="87" t="n">
        <v>265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92</v>
      </c>
      <c r="D141" s="72" t="n">
        <f aca="false">SUM(D142:D158)</f>
        <v>0</v>
      </c>
      <c r="E141" s="72" t="n">
        <f aca="false">SUM(E142:E158)</f>
        <v>1350</v>
      </c>
      <c r="F141" s="74" t="n">
        <f aca="false">SUM(F142:F158)</f>
        <v>3290</v>
      </c>
    </row>
    <row r="142" customFormat="false" ht="15" hidden="false" customHeight="false" outlineLevel="0" collapsed="false">
      <c r="A142" s="102" t="n">
        <v>1</v>
      </c>
      <c r="B142" s="103" t="s">
        <v>834</v>
      </c>
      <c r="C142" s="104" t="s">
        <v>321</v>
      </c>
      <c r="D142" s="79" t="n">
        <v>0</v>
      </c>
      <c r="E142" s="79" t="n">
        <v>0</v>
      </c>
      <c r="F142" s="248" t="n"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834</v>
      </c>
      <c r="C143" s="86" t="s">
        <v>322</v>
      </c>
      <c r="D143" s="87" t="n">
        <v>0</v>
      </c>
      <c r="E143" s="87" t="n">
        <v>0</v>
      </c>
      <c r="F143" s="249" t="n"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834</v>
      </c>
      <c r="C144" s="86" t="s">
        <v>189</v>
      </c>
      <c r="D144" s="87" t="n">
        <v>0</v>
      </c>
      <c r="E144" s="87" t="n">
        <v>0</v>
      </c>
      <c r="F144" s="249" t="n"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1048</v>
      </c>
      <c r="C145" s="92" t="s">
        <v>193</v>
      </c>
      <c r="D145" s="87" t="n">
        <v>0</v>
      </c>
      <c r="E145" s="87" t="n">
        <v>230</v>
      </c>
      <c r="F145" s="249" t="n">
        <v>0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1049</v>
      </c>
      <c r="C146" s="92" t="s">
        <v>193</v>
      </c>
      <c r="D146" s="87" t="n">
        <v>0</v>
      </c>
      <c r="E146" s="87" t="n">
        <v>420</v>
      </c>
      <c r="F146" s="249" t="n">
        <v>860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1183</v>
      </c>
      <c r="C147" s="92" t="s">
        <v>193</v>
      </c>
      <c r="D147" s="87" t="n">
        <v>0</v>
      </c>
      <c r="E147" s="87" t="n">
        <v>0</v>
      </c>
      <c r="F147" s="249" t="n">
        <v>1650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1184</v>
      </c>
      <c r="C148" s="92" t="s">
        <v>186</v>
      </c>
      <c r="D148" s="87" t="n">
        <v>0</v>
      </c>
      <c r="E148" s="87" t="n">
        <v>0</v>
      </c>
      <c r="F148" s="249" t="n">
        <v>0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1185</v>
      </c>
      <c r="C149" s="92" t="s">
        <v>193</v>
      </c>
      <c r="D149" s="87" t="n">
        <v>0</v>
      </c>
      <c r="E149" s="87" t="n">
        <v>0</v>
      </c>
      <c r="F149" s="249" t="n">
        <v>0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1186</v>
      </c>
      <c r="C150" s="92" t="s">
        <v>189</v>
      </c>
      <c r="D150" s="87" t="n">
        <v>0</v>
      </c>
      <c r="E150" s="87" t="n">
        <v>0</v>
      </c>
      <c r="F150" s="249" t="n">
        <v>0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1187</v>
      </c>
      <c r="C151" s="92" t="s">
        <v>330</v>
      </c>
      <c r="D151" s="87" t="n">
        <v>0</v>
      </c>
      <c r="E151" s="87" t="n">
        <v>420</v>
      </c>
      <c r="F151" s="249" t="n">
        <v>0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1188</v>
      </c>
      <c r="C152" s="92" t="s">
        <v>179</v>
      </c>
      <c r="D152" s="87" t="n">
        <v>0</v>
      </c>
      <c r="E152" s="87" t="n">
        <v>0</v>
      </c>
      <c r="F152" s="249" t="n">
        <v>0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1189</v>
      </c>
      <c r="C153" s="92" t="s">
        <v>179</v>
      </c>
      <c r="D153" s="87" t="n">
        <v>0</v>
      </c>
      <c r="E153" s="87" t="n">
        <v>0</v>
      </c>
      <c r="F153" s="249" t="n">
        <v>0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1190</v>
      </c>
      <c r="C154" s="92" t="s">
        <v>189</v>
      </c>
      <c r="D154" s="87" t="n">
        <v>0</v>
      </c>
      <c r="E154" s="87" t="n">
        <v>0</v>
      </c>
      <c r="F154" s="249" t="n">
        <v>0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1191</v>
      </c>
      <c r="C155" s="92" t="s">
        <v>193</v>
      </c>
      <c r="D155" s="87" t="n">
        <v>0</v>
      </c>
      <c r="E155" s="87" t="n">
        <v>0</v>
      </c>
      <c r="F155" s="249" t="n">
        <v>0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1192</v>
      </c>
      <c r="C156" s="92" t="s">
        <v>189</v>
      </c>
      <c r="D156" s="87" t="n">
        <v>0</v>
      </c>
      <c r="E156" s="87" t="n">
        <v>280</v>
      </c>
      <c r="F156" s="249" t="n">
        <v>780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1193</v>
      </c>
      <c r="C157" s="92" t="s">
        <v>193</v>
      </c>
      <c r="D157" s="87" t="n">
        <v>0</v>
      </c>
      <c r="E157" s="87" t="n">
        <v>0</v>
      </c>
      <c r="F157" s="249" t="n">
        <v>0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1194</v>
      </c>
      <c r="C158" s="92" t="s">
        <v>189</v>
      </c>
      <c r="D158" s="87" t="n">
        <v>0</v>
      </c>
      <c r="E158" s="87" t="n">
        <v>0</v>
      </c>
      <c r="F158" s="249" t="n">
        <v>0</v>
      </c>
    </row>
    <row r="159" customFormat="false" ht="15.75" hidden="false" customHeight="false" outlineLevel="0" collapsed="false">
      <c r="A159" s="164" t="n">
        <v>18</v>
      </c>
      <c r="B159" s="89" t="s">
        <v>1195</v>
      </c>
      <c r="C159" s="89" t="s">
        <v>193</v>
      </c>
      <c r="D159" s="87" t="n">
        <v>0</v>
      </c>
      <c r="E159" s="87" t="n">
        <v>0</v>
      </c>
      <c r="F159" s="249" t="n">
        <v>0</v>
      </c>
    </row>
    <row r="160" customFormat="false" ht="15.75" hidden="false" customHeight="true" outlineLevel="0" collapsed="false">
      <c r="A160" s="70" t="s">
        <v>339</v>
      </c>
      <c r="B160" s="70"/>
      <c r="C160" s="66" t="s">
        <v>92</v>
      </c>
      <c r="D160" s="72" t="n">
        <f aca="false">SUM(D161:D176)</f>
        <v>0</v>
      </c>
      <c r="E160" s="72" t="n">
        <f aca="false">SUM(E161:E176)</f>
        <v>3052</v>
      </c>
      <c r="F160" s="74" t="n">
        <f aca="false">SUM(F161:F176)</f>
        <v>46398</v>
      </c>
    </row>
    <row r="161" customFormat="false" ht="15" hidden="false" customHeight="true" outlineLevel="0" collapsed="false">
      <c r="A161" s="75" t="n">
        <v>1</v>
      </c>
      <c r="B161" s="120" t="s">
        <v>604</v>
      </c>
      <c r="C161" s="220" t="s">
        <v>247</v>
      </c>
      <c r="D161" s="82" t="n">
        <v>0</v>
      </c>
      <c r="E161" s="82" t="n">
        <v>1105</v>
      </c>
      <c r="F161" s="240" t="n">
        <v>16000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0" t="n">
        <v>0</v>
      </c>
      <c r="E162" s="90" t="n">
        <v>0</v>
      </c>
      <c r="F162" s="242" t="n">
        <v>1450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0" t="n">
        <v>0</v>
      </c>
      <c r="E163" s="90" t="n">
        <v>512</v>
      </c>
      <c r="F163" s="242" t="n">
        <v>0</v>
      </c>
    </row>
    <row r="164" customFormat="false" ht="15" hidden="false" customHeight="true" outlineLevel="0" collapsed="false">
      <c r="A164" s="169" t="n">
        <v>2</v>
      </c>
      <c r="B164" s="92" t="s">
        <v>1196</v>
      </c>
      <c r="C164" s="92" t="s">
        <v>193</v>
      </c>
      <c r="D164" s="90" t="n">
        <v>0</v>
      </c>
      <c r="E164" s="90" t="n">
        <v>1435</v>
      </c>
      <c r="F164" s="242" t="n">
        <v>6008.8</v>
      </c>
    </row>
    <row r="165" customFormat="false" ht="15" hidden="false" customHeight="false" outlineLevel="0" collapsed="false">
      <c r="A165" s="169"/>
      <c r="B165" s="92"/>
      <c r="C165" s="92" t="s">
        <v>186</v>
      </c>
      <c r="D165" s="90" t="n">
        <v>0</v>
      </c>
      <c r="E165" s="90" t="n">
        <v>0</v>
      </c>
      <c r="F165" s="242" t="n"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1197</v>
      </c>
      <c r="C166" s="92" t="s">
        <v>189</v>
      </c>
      <c r="D166" s="90" t="n">
        <v>0</v>
      </c>
      <c r="E166" s="90" t="n">
        <v>0</v>
      </c>
      <c r="F166" s="242" t="n">
        <v>0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1198</v>
      </c>
      <c r="C167" s="92" t="s">
        <v>186</v>
      </c>
      <c r="D167" s="90" t="n">
        <v>0</v>
      </c>
      <c r="E167" s="90" t="n">
        <v>0</v>
      </c>
      <c r="F167" s="242" t="n">
        <v>800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0" t="n">
        <v>0</v>
      </c>
      <c r="E168" s="90" t="n">
        <v>0</v>
      </c>
      <c r="F168" s="242" t="n"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1199</v>
      </c>
      <c r="C169" s="92" t="s">
        <v>193</v>
      </c>
      <c r="D169" s="90" t="n">
        <v>0</v>
      </c>
      <c r="E169" s="90" t="n">
        <v>0</v>
      </c>
      <c r="F169" s="242" t="n">
        <v>0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1200</v>
      </c>
      <c r="C170" s="92" t="s">
        <v>193</v>
      </c>
      <c r="D170" s="90" t="n">
        <v>0</v>
      </c>
      <c r="E170" s="90" t="n">
        <v>0</v>
      </c>
      <c r="F170" s="242" t="n">
        <v>0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1201</v>
      </c>
      <c r="C171" s="92" t="s">
        <v>193</v>
      </c>
      <c r="D171" s="90" t="n">
        <v>0</v>
      </c>
      <c r="E171" s="90" t="n">
        <v>0</v>
      </c>
      <c r="F171" s="242" t="n">
        <v>0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1202</v>
      </c>
      <c r="C172" s="92" t="s">
        <v>193</v>
      </c>
      <c r="D172" s="90" t="n">
        <v>0</v>
      </c>
      <c r="E172" s="90" t="n">
        <v>0</v>
      </c>
      <c r="F172" s="242" t="n">
        <v>2500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1203</v>
      </c>
      <c r="C173" s="92" t="s">
        <v>351</v>
      </c>
      <c r="D173" s="90" t="n">
        <v>0</v>
      </c>
      <c r="E173" s="90" t="n">
        <v>0</v>
      </c>
      <c r="F173" s="242" t="n">
        <v>5739.2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1204</v>
      </c>
      <c r="C174" s="92" t="s">
        <v>186</v>
      </c>
      <c r="D174" s="90" t="n">
        <v>0</v>
      </c>
      <c r="E174" s="90" t="n">
        <v>0</v>
      </c>
      <c r="F174" s="242" t="n">
        <v>3900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1205</v>
      </c>
      <c r="C175" s="92" t="s">
        <v>354</v>
      </c>
      <c r="D175" s="90" t="n">
        <v>0</v>
      </c>
      <c r="E175" s="90" t="n">
        <v>0</v>
      </c>
      <c r="F175" s="242" t="n">
        <v>10000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1206</v>
      </c>
      <c r="C176" s="130" t="s">
        <v>354</v>
      </c>
      <c r="D176" s="244" t="n">
        <v>0</v>
      </c>
      <c r="E176" s="244" t="n">
        <v>0</v>
      </c>
      <c r="F176" s="245" t="n">
        <v>0</v>
      </c>
    </row>
    <row r="177" customFormat="false" ht="15.75" hidden="false" customHeight="true" outlineLevel="0" collapsed="false">
      <c r="A177" s="70" t="s">
        <v>618</v>
      </c>
      <c r="B177" s="70"/>
      <c r="C177" s="66" t="s">
        <v>92</v>
      </c>
      <c r="D177" s="72" t="n">
        <f aca="false">SUM(D178:D191)</f>
        <v>0</v>
      </c>
      <c r="E177" s="72" t="n">
        <f aca="false">SUM(E178:E191)</f>
        <v>0</v>
      </c>
      <c r="F177" s="74" t="n">
        <f aca="false">SUM(F178:F191)</f>
        <v>26198.7</v>
      </c>
    </row>
    <row r="178" customFormat="false" ht="15" hidden="false" customHeight="true" outlineLevel="0" collapsed="false">
      <c r="A178" s="102" t="n">
        <v>1</v>
      </c>
      <c r="B178" s="103" t="s">
        <v>1207</v>
      </c>
      <c r="C178" s="103" t="s">
        <v>358</v>
      </c>
      <c r="D178" s="203" t="n">
        <v>0</v>
      </c>
      <c r="E178" s="105" t="n">
        <v>0</v>
      </c>
      <c r="F178" s="237" t="n">
        <v>0</v>
      </c>
    </row>
    <row r="179" customFormat="false" ht="15" hidden="false" customHeight="false" outlineLevel="0" collapsed="false">
      <c r="A179" s="102"/>
      <c r="B179" s="103"/>
      <c r="C179" s="92" t="s">
        <v>185</v>
      </c>
      <c r="D179" s="203" t="n">
        <v>0</v>
      </c>
      <c r="E179" s="105" t="n">
        <v>0</v>
      </c>
      <c r="F179" s="237" t="n">
        <v>0</v>
      </c>
    </row>
    <row r="180" customFormat="false" ht="15" hidden="false" customHeight="false" outlineLevel="0" collapsed="false">
      <c r="A180" s="84" t="n">
        <v>2</v>
      </c>
      <c r="B180" s="92" t="s">
        <v>1064</v>
      </c>
      <c r="C180" s="92" t="s">
        <v>193</v>
      </c>
      <c r="D180" s="151" t="n">
        <v>0</v>
      </c>
      <c r="E180" s="87" t="n">
        <v>0</v>
      </c>
      <c r="F180" s="249" t="n">
        <v>0</v>
      </c>
    </row>
    <row r="181" customFormat="false" ht="15" hidden="false" customHeight="false" outlineLevel="0" collapsed="false">
      <c r="A181" s="84" t="n">
        <v>3</v>
      </c>
      <c r="B181" s="176" t="s">
        <v>1065</v>
      </c>
      <c r="C181" s="92" t="s">
        <v>193</v>
      </c>
      <c r="D181" s="151" t="n">
        <v>0</v>
      </c>
      <c r="E181" s="87" t="n">
        <v>0</v>
      </c>
      <c r="F181" s="249" t="n">
        <v>0</v>
      </c>
    </row>
    <row r="182" customFormat="false" ht="15" hidden="false" customHeight="false" outlineLevel="0" collapsed="false">
      <c r="A182" s="84" t="n">
        <v>4</v>
      </c>
      <c r="B182" s="176" t="s">
        <v>1066</v>
      </c>
      <c r="C182" s="92" t="s">
        <v>193</v>
      </c>
      <c r="D182" s="151" t="n">
        <v>0</v>
      </c>
      <c r="E182" s="87" t="n">
        <v>0</v>
      </c>
      <c r="F182" s="249" t="n">
        <v>10758.7</v>
      </c>
    </row>
    <row r="183" customFormat="false" ht="15" hidden="false" customHeight="false" outlineLevel="0" collapsed="false">
      <c r="A183" s="84" t="n">
        <v>5</v>
      </c>
      <c r="B183" s="176" t="s">
        <v>1067</v>
      </c>
      <c r="C183" s="92" t="s">
        <v>193</v>
      </c>
      <c r="D183" s="151" t="n">
        <v>0</v>
      </c>
      <c r="E183" s="87" t="n">
        <v>0</v>
      </c>
      <c r="F183" s="249" t="n">
        <v>0</v>
      </c>
    </row>
    <row r="184" customFormat="false" ht="15" hidden="false" customHeight="false" outlineLevel="0" collapsed="false">
      <c r="A184" s="84" t="n">
        <v>6</v>
      </c>
      <c r="B184" s="92" t="s">
        <v>1068</v>
      </c>
      <c r="C184" s="92" t="s">
        <v>193</v>
      </c>
      <c r="D184" s="151" t="n">
        <v>0</v>
      </c>
      <c r="E184" s="87" t="n">
        <v>0</v>
      </c>
      <c r="F184" s="249" t="n">
        <v>7500</v>
      </c>
    </row>
    <row r="185" customFormat="false" ht="15" hidden="false" customHeight="false" outlineLevel="0" collapsed="false">
      <c r="A185" s="84" t="n">
        <v>7</v>
      </c>
      <c r="B185" s="176" t="s">
        <v>1069</v>
      </c>
      <c r="C185" s="92" t="s">
        <v>193</v>
      </c>
      <c r="D185" s="151" t="n">
        <v>0</v>
      </c>
      <c r="E185" s="87" t="n">
        <v>0</v>
      </c>
      <c r="F185" s="249" t="n">
        <v>0</v>
      </c>
    </row>
    <row r="186" customFormat="false" ht="15" hidden="false" customHeight="false" outlineLevel="0" collapsed="false">
      <c r="A186" s="84" t="n">
        <v>8</v>
      </c>
      <c r="B186" s="176" t="s">
        <v>1070</v>
      </c>
      <c r="C186" s="92" t="s">
        <v>193</v>
      </c>
      <c r="D186" s="151" t="n">
        <v>0</v>
      </c>
      <c r="E186" s="87" t="n">
        <v>0</v>
      </c>
      <c r="F186" s="249" t="n">
        <v>0</v>
      </c>
    </row>
    <row r="187" customFormat="false" ht="15" hidden="false" customHeight="false" outlineLevel="0" collapsed="false">
      <c r="A187" s="84" t="n">
        <v>9</v>
      </c>
      <c r="B187" s="176" t="s">
        <v>1071</v>
      </c>
      <c r="C187" s="92" t="s">
        <v>186</v>
      </c>
      <c r="D187" s="151" t="n">
        <v>0</v>
      </c>
      <c r="E187" s="87" t="n">
        <v>0</v>
      </c>
      <c r="F187" s="249" t="n">
        <v>0</v>
      </c>
    </row>
    <row r="188" customFormat="false" ht="15" hidden="false" customHeight="false" outlineLevel="0" collapsed="false">
      <c r="A188" s="84" t="n">
        <v>10</v>
      </c>
      <c r="B188" s="92" t="s">
        <v>1072</v>
      </c>
      <c r="C188" s="92" t="s">
        <v>193</v>
      </c>
      <c r="D188" s="151" t="n">
        <v>0</v>
      </c>
      <c r="E188" s="87" t="n">
        <v>0</v>
      </c>
      <c r="F188" s="249" t="n">
        <v>0</v>
      </c>
    </row>
    <row r="189" customFormat="false" ht="15" hidden="false" customHeight="false" outlineLevel="0" collapsed="false">
      <c r="A189" s="84" t="n">
        <v>11</v>
      </c>
      <c r="B189" s="176" t="s">
        <v>1073</v>
      </c>
      <c r="C189" s="92" t="s">
        <v>193</v>
      </c>
      <c r="D189" s="151" t="n">
        <v>0</v>
      </c>
      <c r="E189" s="87" t="n">
        <v>0</v>
      </c>
      <c r="F189" s="249" t="n">
        <v>0</v>
      </c>
    </row>
    <row r="190" customFormat="false" ht="15" hidden="false" customHeight="false" outlineLevel="0" collapsed="false">
      <c r="A190" s="84" t="n">
        <v>12</v>
      </c>
      <c r="B190" s="176" t="s">
        <v>1074</v>
      </c>
      <c r="C190" s="176" t="s">
        <v>179</v>
      </c>
      <c r="D190" s="151" t="n">
        <v>0</v>
      </c>
      <c r="E190" s="87" t="n">
        <v>0</v>
      </c>
      <c r="F190" s="249" t="n">
        <v>7940</v>
      </c>
    </row>
    <row r="191" customFormat="false" ht="15.75" hidden="false" customHeight="false" outlineLevel="0" collapsed="false">
      <c r="A191" s="93" t="n">
        <v>13</v>
      </c>
      <c r="B191" s="177" t="s">
        <v>370</v>
      </c>
      <c r="C191" s="177" t="s">
        <v>189</v>
      </c>
      <c r="D191" s="157" t="n">
        <v>0</v>
      </c>
      <c r="E191" s="133" t="n">
        <v>0</v>
      </c>
      <c r="F191" s="252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92</v>
      </c>
      <c r="D192" s="72" t="n">
        <f aca="false">SUM(D193:D220)</f>
        <v>21611.1</v>
      </c>
      <c r="E192" s="72" t="n">
        <f aca="false">SUM(E193:E220)</f>
        <v>2944.8</v>
      </c>
      <c r="F192" s="74" t="n">
        <f aca="false">SUM(F193:F220)</f>
        <v>30835.2</v>
      </c>
    </row>
    <row r="193" customFormat="false" ht="18.75" hidden="false" customHeight="true" outlineLevel="0" collapsed="false">
      <c r="A193" s="102" t="n">
        <v>1</v>
      </c>
      <c r="B193" s="227" t="s">
        <v>605</v>
      </c>
      <c r="C193" s="227" t="s">
        <v>176</v>
      </c>
      <c r="D193" s="260" t="n">
        <v>0</v>
      </c>
      <c r="E193" s="260" t="n">
        <v>940.8</v>
      </c>
      <c r="F193" s="261" t="n">
        <v>7268.8</v>
      </c>
    </row>
    <row r="194" customFormat="false" ht="18.75" hidden="false" customHeight="false" outlineLevel="0" collapsed="false">
      <c r="A194" s="84" t="n">
        <v>2</v>
      </c>
      <c r="B194" s="227"/>
      <c r="C194" s="183" t="s">
        <v>372</v>
      </c>
      <c r="D194" s="262" t="n">
        <v>0</v>
      </c>
      <c r="E194" s="262" t="n">
        <v>784</v>
      </c>
      <c r="F194" s="263" t="n">
        <v>4866.4</v>
      </c>
    </row>
    <row r="195" customFormat="false" ht="18.75" hidden="false" customHeight="false" outlineLevel="0" collapsed="false">
      <c r="A195" s="84" t="n">
        <v>3</v>
      </c>
      <c r="B195" s="222" t="s">
        <v>1075</v>
      </c>
      <c r="C195" s="188" t="s">
        <v>375</v>
      </c>
      <c r="D195" s="262" t="n">
        <v>0</v>
      </c>
      <c r="E195" s="262" t="n">
        <v>1220</v>
      </c>
      <c r="F195" s="263" t="n">
        <v>0</v>
      </c>
    </row>
    <row r="196" customFormat="false" ht="18.75" hidden="false" customHeight="false" outlineLevel="0" collapsed="false">
      <c r="A196" s="84" t="n">
        <v>4</v>
      </c>
      <c r="B196" s="222" t="s">
        <v>1076</v>
      </c>
      <c r="C196" s="188" t="s">
        <v>377</v>
      </c>
      <c r="D196" s="262" t="n">
        <v>0</v>
      </c>
      <c r="E196" s="262" t="n">
        <v>0</v>
      </c>
      <c r="F196" s="263" t="n">
        <v>0</v>
      </c>
    </row>
    <row r="197" customFormat="false" ht="18.75" hidden="false" customHeight="false" outlineLevel="0" collapsed="false">
      <c r="A197" s="84" t="n">
        <v>5</v>
      </c>
      <c r="B197" s="222" t="s">
        <v>1077</v>
      </c>
      <c r="C197" s="188" t="s">
        <v>377</v>
      </c>
      <c r="D197" s="262" t="n">
        <v>2160</v>
      </c>
      <c r="E197" s="262" t="n">
        <v>0</v>
      </c>
      <c r="F197" s="263" t="n">
        <v>0</v>
      </c>
    </row>
    <row r="198" customFormat="false" ht="18.75" hidden="false" customHeight="false" outlineLevel="0" collapsed="false">
      <c r="A198" s="84" t="n">
        <v>6</v>
      </c>
      <c r="B198" s="222"/>
      <c r="C198" s="188" t="s">
        <v>377</v>
      </c>
      <c r="D198" s="262" t="n">
        <v>2160</v>
      </c>
      <c r="E198" s="262" t="n">
        <v>0</v>
      </c>
      <c r="F198" s="263" t="n">
        <v>0</v>
      </c>
    </row>
    <row r="199" customFormat="false" ht="18.75" hidden="false" customHeight="false" outlineLevel="0" collapsed="false">
      <c r="A199" s="84" t="n">
        <v>7</v>
      </c>
      <c r="B199" s="222"/>
      <c r="C199" s="188" t="s">
        <v>377</v>
      </c>
      <c r="D199" s="262" t="n">
        <v>3180</v>
      </c>
      <c r="E199" s="262" t="n">
        <v>0</v>
      </c>
      <c r="F199" s="263" t="n">
        <v>0</v>
      </c>
    </row>
    <row r="200" customFormat="false" ht="18.75" hidden="false" customHeight="false" outlineLevel="0" collapsed="false">
      <c r="A200" s="84" t="n">
        <v>8</v>
      </c>
      <c r="B200" s="222"/>
      <c r="C200" s="188" t="s">
        <v>377</v>
      </c>
      <c r="D200" s="262" t="n">
        <v>2180</v>
      </c>
      <c r="E200" s="262" t="n">
        <v>0</v>
      </c>
      <c r="F200" s="263" t="n">
        <v>0</v>
      </c>
    </row>
    <row r="201" customFormat="false" ht="18.75" hidden="false" customHeight="false" outlineLevel="0" collapsed="false">
      <c r="A201" s="84" t="n">
        <v>9</v>
      </c>
      <c r="B201" s="222"/>
      <c r="C201" s="188" t="s">
        <v>379</v>
      </c>
      <c r="D201" s="262" t="n">
        <v>0</v>
      </c>
      <c r="E201" s="262" t="n">
        <v>0</v>
      </c>
      <c r="F201" s="263" t="n">
        <v>0</v>
      </c>
    </row>
    <row r="202" customFormat="false" ht="18.75" hidden="false" customHeight="false" outlineLevel="0" collapsed="false">
      <c r="A202" s="84" t="n">
        <v>10</v>
      </c>
      <c r="B202" s="223" t="s">
        <v>1078</v>
      </c>
      <c r="C202" s="188" t="s">
        <v>189</v>
      </c>
      <c r="D202" s="262" t="n">
        <v>0</v>
      </c>
      <c r="E202" s="262" t="n">
        <v>0</v>
      </c>
      <c r="F202" s="263" t="n">
        <v>0</v>
      </c>
    </row>
    <row r="203" customFormat="false" ht="18.75" hidden="false" customHeight="false" outlineLevel="0" collapsed="false">
      <c r="A203" s="84" t="n">
        <v>11</v>
      </c>
      <c r="B203" s="223" t="s">
        <v>381</v>
      </c>
      <c r="C203" s="188" t="s">
        <v>377</v>
      </c>
      <c r="D203" s="262" t="n">
        <v>0</v>
      </c>
      <c r="E203" s="262" t="n">
        <v>0</v>
      </c>
      <c r="F203" s="263" t="n">
        <v>0</v>
      </c>
    </row>
    <row r="204" customFormat="false" ht="18.75" hidden="false" customHeight="false" outlineLevel="0" collapsed="false">
      <c r="A204" s="84" t="n">
        <v>12</v>
      </c>
      <c r="B204" s="223" t="s">
        <v>1079</v>
      </c>
      <c r="C204" s="188" t="s">
        <v>377</v>
      </c>
      <c r="D204" s="262" t="n">
        <v>0</v>
      </c>
      <c r="E204" s="262" t="n">
        <v>0</v>
      </c>
      <c r="F204" s="263" t="n">
        <v>0</v>
      </c>
    </row>
    <row r="205" customFormat="false" ht="18.75" hidden="false" customHeight="false" outlineLevel="0" collapsed="false">
      <c r="A205" s="84" t="n">
        <v>13</v>
      </c>
      <c r="B205" s="223" t="s">
        <v>1080</v>
      </c>
      <c r="C205" s="188" t="s">
        <v>377</v>
      </c>
      <c r="D205" s="262" t="n">
        <v>0</v>
      </c>
      <c r="E205" s="262" t="n">
        <v>0</v>
      </c>
      <c r="F205" s="263" t="n">
        <v>0</v>
      </c>
    </row>
    <row r="206" customFormat="false" ht="18.75" hidden="false" customHeight="false" outlineLevel="0" collapsed="false">
      <c r="A206" s="84" t="n">
        <v>14</v>
      </c>
      <c r="B206" s="223" t="s">
        <v>1081</v>
      </c>
      <c r="C206" s="188" t="s">
        <v>377</v>
      </c>
      <c r="D206" s="262" t="n">
        <v>0</v>
      </c>
      <c r="E206" s="262" t="n">
        <v>0</v>
      </c>
      <c r="F206" s="263" t="n">
        <v>7420</v>
      </c>
    </row>
    <row r="207" customFormat="false" ht="18.75" hidden="false" customHeight="false" outlineLevel="0" collapsed="false">
      <c r="A207" s="84" t="n">
        <v>15</v>
      </c>
      <c r="B207" s="265" t="s">
        <v>1082</v>
      </c>
      <c r="C207" s="188" t="s">
        <v>377</v>
      </c>
      <c r="D207" s="266" t="n">
        <v>3000</v>
      </c>
      <c r="E207" s="266" t="n">
        <v>0</v>
      </c>
      <c r="F207" s="267" t="n">
        <v>0</v>
      </c>
    </row>
    <row r="208" customFormat="false" ht="18.75" hidden="false" customHeight="false" outlineLevel="0" collapsed="false">
      <c r="A208" s="84" t="n">
        <v>16</v>
      </c>
      <c r="B208" s="223" t="s">
        <v>1083</v>
      </c>
      <c r="C208" s="188" t="s">
        <v>377</v>
      </c>
      <c r="D208" s="262" t="n">
        <v>1040</v>
      </c>
      <c r="E208" s="262" t="n">
        <v>0</v>
      </c>
      <c r="F208" s="263"/>
    </row>
    <row r="209" customFormat="false" ht="18.75" hidden="false" customHeight="false" outlineLevel="0" collapsed="false">
      <c r="A209" s="84" t="n">
        <v>17</v>
      </c>
      <c r="B209" s="223" t="s">
        <v>1084</v>
      </c>
      <c r="C209" s="188" t="s">
        <v>377</v>
      </c>
      <c r="D209" s="262" t="n">
        <v>0</v>
      </c>
      <c r="E209" s="262" t="n">
        <v>0</v>
      </c>
      <c r="F209" s="263" t="n">
        <v>0</v>
      </c>
    </row>
    <row r="210" customFormat="false" ht="18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262" t="n">
        <v>2400</v>
      </c>
      <c r="E210" s="262" t="n">
        <v>0</v>
      </c>
      <c r="F210" s="263" t="n">
        <v>0</v>
      </c>
    </row>
    <row r="211" customFormat="false" ht="18.75" hidden="false" customHeight="false" outlineLevel="0" collapsed="false">
      <c r="A211" s="84" t="n">
        <v>19</v>
      </c>
      <c r="B211" s="223" t="s">
        <v>1085</v>
      </c>
      <c r="C211" s="188" t="s">
        <v>377</v>
      </c>
      <c r="D211" s="262" t="n">
        <v>0</v>
      </c>
      <c r="E211" s="262" t="n">
        <v>0</v>
      </c>
      <c r="F211" s="263" t="n">
        <v>0</v>
      </c>
    </row>
    <row r="212" customFormat="false" ht="18.75" hidden="false" customHeight="false" outlineLevel="0" collapsed="false">
      <c r="A212" s="84" t="n">
        <v>20</v>
      </c>
      <c r="B212" s="223" t="s">
        <v>390</v>
      </c>
      <c r="C212" s="183" t="s">
        <v>179</v>
      </c>
      <c r="D212" s="262" t="n">
        <v>0</v>
      </c>
      <c r="E212" s="262" t="n">
        <v>0</v>
      </c>
      <c r="F212" s="263" t="n">
        <v>0</v>
      </c>
    </row>
    <row r="213" customFormat="false" ht="18.75" hidden="false" customHeight="false" outlineLevel="0" collapsed="false">
      <c r="A213" s="84" t="n">
        <v>21</v>
      </c>
      <c r="B213" s="223" t="s">
        <v>1086</v>
      </c>
      <c r="C213" s="191" t="s">
        <v>377</v>
      </c>
      <c r="D213" s="262" t="n">
        <v>0</v>
      </c>
      <c r="E213" s="262" t="n">
        <v>0</v>
      </c>
      <c r="F213" s="263" t="n">
        <v>0</v>
      </c>
    </row>
    <row r="214" customFormat="false" ht="18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262" t="n">
        <v>0</v>
      </c>
      <c r="E214" s="262" t="n">
        <v>0</v>
      </c>
      <c r="F214" s="263" t="n">
        <v>0</v>
      </c>
    </row>
    <row r="215" customFormat="false" ht="18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262" t="n">
        <v>0</v>
      </c>
      <c r="E215" s="262" t="n">
        <v>0</v>
      </c>
      <c r="F215" s="263" t="n">
        <v>0</v>
      </c>
    </row>
    <row r="216" customFormat="false" ht="18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262" t="n">
        <v>0</v>
      </c>
      <c r="E216" s="262" t="n">
        <v>0</v>
      </c>
      <c r="F216" s="263" t="n">
        <v>0</v>
      </c>
    </row>
    <row r="217" customFormat="false" ht="18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262" t="n">
        <v>3191.1</v>
      </c>
      <c r="E217" s="262" t="n">
        <v>0</v>
      </c>
      <c r="F217" s="263" t="n">
        <v>5280</v>
      </c>
    </row>
    <row r="218" customFormat="false" ht="18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262" t="n">
        <v>0</v>
      </c>
      <c r="E218" s="262" t="n">
        <v>0</v>
      </c>
      <c r="F218" s="263" t="n">
        <v>0</v>
      </c>
    </row>
    <row r="219" customFormat="false" ht="18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262" t="n">
        <v>2300</v>
      </c>
      <c r="E219" s="262" t="n">
        <v>0</v>
      </c>
      <c r="F219" s="263" t="n">
        <v>6000</v>
      </c>
    </row>
    <row r="220" customFormat="false" ht="19.5" hidden="false" customHeight="false" outlineLevel="0" collapsed="false">
      <c r="A220" s="84" t="n">
        <v>28</v>
      </c>
      <c r="B220" s="223" t="s">
        <v>653</v>
      </c>
      <c r="C220" s="191" t="s">
        <v>377</v>
      </c>
      <c r="D220" s="262" t="n">
        <v>0</v>
      </c>
      <c r="E220" s="262" t="n">
        <v>0</v>
      </c>
      <c r="F220" s="263" t="n">
        <v>0</v>
      </c>
    </row>
    <row r="221" customFormat="false" ht="15.75" hidden="false" customHeight="true" outlineLevel="0" collapsed="false">
      <c r="A221" s="70" t="s">
        <v>400</v>
      </c>
      <c r="B221" s="70"/>
      <c r="C221" s="66" t="s">
        <v>92</v>
      </c>
      <c r="D221" s="72" t="n">
        <f aca="false">SUM(D222:D241)</f>
        <v>3000</v>
      </c>
      <c r="E221" s="72" t="n">
        <f aca="false">SUM(E222:E241)</f>
        <v>5408</v>
      </c>
      <c r="F221" s="74" t="n">
        <f aca="false">SUM(F222:F241)</f>
        <v>25161</v>
      </c>
    </row>
    <row r="222" customFormat="false" ht="15" hidden="false" customHeight="true" outlineLevel="0" collapsed="false">
      <c r="A222" s="102" t="n">
        <v>1</v>
      </c>
      <c r="B222" s="143" t="s">
        <v>1208</v>
      </c>
      <c r="C222" s="143" t="s">
        <v>176</v>
      </c>
      <c r="D222" s="104" t="n">
        <v>2500</v>
      </c>
      <c r="E222" s="197" t="n">
        <v>1500</v>
      </c>
      <c r="F222" s="254" t="n">
        <v>6580</v>
      </c>
    </row>
    <row r="223" customFormat="false" ht="15" hidden="false" customHeight="false" outlineLevel="0" collapsed="false">
      <c r="A223" s="84" t="n">
        <f aca="false">+A222+1</f>
        <v>2</v>
      </c>
      <c r="B223" s="143"/>
      <c r="C223" s="176" t="s">
        <v>179</v>
      </c>
      <c r="D223" s="86" t="n">
        <v>0</v>
      </c>
      <c r="E223" s="90" t="n">
        <v>500</v>
      </c>
      <c r="F223" s="268" t="n">
        <v>5281</v>
      </c>
    </row>
    <row r="224" customFormat="false" ht="15" hidden="false" customHeight="false" outlineLevel="0" collapsed="false">
      <c r="A224" s="84" t="n">
        <f aca="false">+A223+1</f>
        <v>3</v>
      </c>
      <c r="B224" s="143"/>
      <c r="C224" s="92" t="s">
        <v>193</v>
      </c>
      <c r="D224" s="86" t="n">
        <v>0</v>
      </c>
      <c r="E224" s="90" t="n">
        <v>0</v>
      </c>
      <c r="F224" s="269" t="n">
        <v>0</v>
      </c>
    </row>
    <row r="225" customFormat="false" ht="15" hidden="false" customHeight="false" outlineLevel="0" collapsed="false">
      <c r="A225" s="84" t="n">
        <f aca="false">+A224+1</f>
        <v>4</v>
      </c>
      <c r="B225" s="176" t="s">
        <v>1209</v>
      </c>
      <c r="C225" s="92" t="s">
        <v>193</v>
      </c>
      <c r="D225" s="86" t="n">
        <v>0</v>
      </c>
      <c r="E225" s="90" t="n">
        <v>308</v>
      </c>
      <c r="F225" s="242" t="n">
        <v>1192</v>
      </c>
    </row>
    <row r="226" customFormat="false" ht="15" hidden="false" customHeight="false" outlineLevel="0" collapsed="false">
      <c r="A226" s="84" t="n">
        <f aca="false">+A225+1</f>
        <v>5</v>
      </c>
      <c r="B226" s="176" t="s">
        <v>1210</v>
      </c>
      <c r="C226" s="176" t="s">
        <v>179</v>
      </c>
      <c r="D226" s="86" t="n">
        <v>0</v>
      </c>
      <c r="E226" s="268" t="n">
        <v>0</v>
      </c>
      <c r="F226" s="268" t="n">
        <v>7500</v>
      </c>
    </row>
    <row r="227" customFormat="false" ht="15" hidden="false" customHeight="false" outlineLevel="0" collapsed="false">
      <c r="A227" s="84" t="n">
        <f aca="false">+A226+1</f>
        <v>6</v>
      </c>
      <c r="B227" s="176" t="s">
        <v>1211</v>
      </c>
      <c r="C227" s="176" t="s">
        <v>377</v>
      </c>
      <c r="D227" s="86" t="n">
        <v>0</v>
      </c>
      <c r="E227" s="90" t="n">
        <v>0</v>
      </c>
      <c r="F227" s="242" t="n">
        <v>0</v>
      </c>
    </row>
    <row r="228" customFormat="false" ht="15" hidden="false" customHeight="false" outlineLevel="0" collapsed="false">
      <c r="A228" s="84" t="n">
        <f aca="false">+A227+1</f>
        <v>7</v>
      </c>
      <c r="B228" s="176" t="s">
        <v>1212</v>
      </c>
      <c r="C228" s="176" t="s">
        <v>377</v>
      </c>
      <c r="D228" s="86" t="n">
        <v>0</v>
      </c>
      <c r="E228" s="90" t="n">
        <v>1700</v>
      </c>
      <c r="F228" s="242" t="n">
        <v>1008</v>
      </c>
    </row>
    <row r="229" customFormat="false" ht="15" hidden="false" customHeight="false" outlineLevel="0" collapsed="false">
      <c r="A229" s="84" t="n">
        <f aca="false">+A228+1</f>
        <v>8</v>
      </c>
      <c r="B229" s="176" t="s">
        <v>1213</v>
      </c>
      <c r="C229" s="176" t="s">
        <v>377</v>
      </c>
      <c r="D229" s="86" t="n">
        <v>0</v>
      </c>
      <c r="E229" s="90" t="n">
        <v>900</v>
      </c>
      <c r="F229" s="242" t="n">
        <v>3100</v>
      </c>
    </row>
    <row r="230" customFormat="false" ht="15" hidden="false" customHeight="false" outlineLevel="0" collapsed="false">
      <c r="A230" s="84" t="n">
        <f aca="false">+A229+1</f>
        <v>9</v>
      </c>
      <c r="B230" s="176" t="s">
        <v>1214</v>
      </c>
      <c r="C230" s="176" t="s">
        <v>377</v>
      </c>
      <c r="D230" s="86" t="n">
        <v>0</v>
      </c>
      <c r="E230" s="90" t="n">
        <v>0</v>
      </c>
      <c r="F230" s="242" t="n">
        <v>0</v>
      </c>
    </row>
    <row r="231" customFormat="false" ht="15" hidden="false" customHeight="false" outlineLevel="0" collapsed="false">
      <c r="A231" s="84" t="n">
        <f aca="false">+A230+1</f>
        <v>10</v>
      </c>
      <c r="B231" s="176" t="s">
        <v>1215</v>
      </c>
      <c r="C231" s="176" t="s">
        <v>377</v>
      </c>
      <c r="D231" s="86" t="n">
        <v>0</v>
      </c>
      <c r="E231" s="90" t="n">
        <v>0</v>
      </c>
      <c r="F231" s="242" t="n">
        <v>0</v>
      </c>
    </row>
    <row r="232" customFormat="false" ht="15" hidden="false" customHeight="false" outlineLevel="0" collapsed="false">
      <c r="A232" s="84" t="n">
        <f aca="false">+A231+1</f>
        <v>11</v>
      </c>
      <c r="B232" s="176" t="s">
        <v>1216</v>
      </c>
      <c r="C232" s="176" t="s">
        <v>377</v>
      </c>
      <c r="D232" s="86" t="n">
        <v>0</v>
      </c>
      <c r="E232" s="90" t="n">
        <v>0</v>
      </c>
      <c r="F232" s="242" t="n">
        <v>0</v>
      </c>
    </row>
    <row r="233" customFormat="false" ht="15" hidden="false" customHeight="false" outlineLevel="0" collapsed="false">
      <c r="A233" s="84" t="n">
        <f aca="false">+A232+1</f>
        <v>12</v>
      </c>
      <c r="B233" s="176" t="s">
        <v>1217</v>
      </c>
      <c r="C233" s="176" t="s">
        <v>996</v>
      </c>
      <c r="D233" s="86" t="n">
        <v>0</v>
      </c>
      <c r="E233" s="90" t="n">
        <v>0</v>
      </c>
      <c r="F233" s="242" t="n">
        <v>0</v>
      </c>
    </row>
    <row r="234" customFormat="false" ht="15" hidden="false" customHeight="false" outlineLevel="0" collapsed="false">
      <c r="A234" s="84" t="n">
        <f aca="false">+A233+1</f>
        <v>13</v>
      </c>
      <c r="B234" s="176" t="s">
        <v>1218</v>
      </c>
      <c r="C234" s="270" t="s">
        <v>354</v>
      </c>
      <c r="D234" s="86" t="n">
        <v>0</v>
      </c>
      <c r="E234" s="90" t="n">
        <v>0</v>
      </c>
      <c r="F234" s="242" t="n">
        <v>0</v>
      </c>
    </row>
    <row r="235" customFormat="false" ht="15" hidden="false" customHeight="false" outlineLevel="0" collapsed="false">
      <c r="A235" s="84" t="n">
        <f aca="false">+A234+1</f>
        <v>14</v>
      </c>
      <c r="B235" s="176" t="s">
        <v>1219</v>
      </c>
      <c r="C235" s="176" t="s">
        <v>377</v>
      </c>
      <c r="D235" s="86" t="n">
        <v>0</v>
      </c>
      <c r="E235" s="90" t="n">
        <v>0</v>
      </c>
      <c r="F235" s="242" t="n">
        <v>0</v>
      </c>
    </row>
    <row r="236" customFormat="false" ht="15" hidden="false" customHeight="false" outlineLevel="0" collapsed="false">
      <c r="A236" s="84" t="n">
        <f aca="false">+A235+1</f>
        <v>15</v>
      </c>
      <c r="B236" s="176" t="s">
        <v>1220</v>
      </c>
      <c r="C236" s="176" t="s">
        <v>377</v>
      </c>
      <c r="D236" s="86" t="n">
        <v>500</v>
      </c>
      <c r="E236" s="90" t="n">
        <v>500</v>
      </c>
      <c r="F236" s="242" t="n">
        <v>500</v>
      </c>
    </row>
    <row r="237" customFormat="false" ht="15" hidden="false" customHeight="true" outlineLevel="0" collapsed="false">
      <c r="A237" s="84" t="n">
        <f aca="false">+A236+1</f>
        <v>16</v>
      </c>
      <c r="B237" s="176" t="s">
        <v>1221</v>
      </c>
      <c r="C237" s="176" t="s">
        <v>377</v>
      </c>
      <c r="D237" s="86" t="n">
        <v>0</v>
      </c>
      <c r="E237" s="90" t="n">
        <v>0</v>
      </c>
      <c r="F237" s="242" t="n">
        <v>0</v>
      </c>
    </row>
    <row r="238" customFormat="false" ht="15" hidden="false" customHeight="false" outlineLevel="0" collapsed="false">
      <c r="A238" s="84" t="n">
        <f aca="false">+A237+1</f>
        <v>17</v>
      </c>
      <c r="B238" s="176"/>
      <c r="C238" s="176" t="s">
        <v>377</v>
      </c>
      <c r="D238" s="86" t="n">
        <v>0</v>
      </c>
      <c r="E238" s="90" t="n">
        <v>0</v>
      </c>
      <c r="F238" s="242" t="n">
        <v>0</v>
      </c>
    </row>
    <row r="239" customFormat="false" ht="15" hidden="false" customHeight="false" outlineLevel="0" collapsed="false">
      <c r="A239" s="84" t="n">
        <f aca="false">+A238+1</f>
        <v>18</v>
      </c>
      <c r="B239" s="176" t="s">
        <v>1222</v>
      </c>
      <c r="C239" s="176" t="s">
        <v>377</v>
      </c>
      <c r="D239" s="86" t="n">
        <v>0</v>
      </c>
      <c r="E239" s="90" t="n">
        <v>0</v>
      </c>
      <c r="F239" s="242" t="n">
        <v>0</v>
      </c>
    </row>
    <row r="240" customFormat="false" ht="15" hidden="false" customHeight="false" outlineLevel="0" collapsed="false">
      <c r="A240" s="84" t="n">
        <f aca="false">+A239+1</f>
        <v>19</v>
      </c>
      <c r="B240" s="176" t="s">
        <v>1223</v>
      </c>
      <c r="C240" s="176" t="s">
        <v>354</v>
      </c>
      <c r="D240" s="86" t="n">
        <v>0</v>
      </c>
      <c r="E240" s="90" t="n">
        <v>0</v>
      </c>
      <c r="F240" s="242" t="n">
        <v>0</v>
      </c>
    </row>
    <row r="241" customFormat="false" ht="15" hidden="false" customHeight="false" outlineLevel="0" collapsed="false">
      <c r="A241" s="84" t="n">
        <f aca="false">+A240+1</f>
        <v>20</v>
      </c>
      <c r="B241" s="176" t="s">
        <v>1224</v>
      </c>
      <c r="C241" s="176" t="s">
        <v>377</v>
      </c>
      <c r="D241" s="86" t="n">
        <v>0</v>
      </c>
      <c r="E241" s="90" t="n">
        <v>0</v>
      </c>
      <c r="F241" s="242" t="n">
        <v>0</v>
      </c>
    </row>
    <row r="242" customFormat="false" ht="15" hidden="false" customHeight="false" outlineLevel="0" collapsed="false">
      <c r="A242" s="164" t="n">
        <v>21</v>
      </c>
      <c r="B242" s="176" t="s">
        <v>1225</v>
      </c>
      <c r="C242" s="176" t="s">
        <v>377</v>
      </c>
      <c r="D242" s="86" t="n">
        <v>0</v>
      </c>
      <c r="E242" s="90" t="n">
        <v>300</v>
      </c>
      <c r="F242" s="242" t="n">
        <v>1200</v>
      </c>
    </row>
    <row r="243" customFormat="false" ht="15" hidden="false" customHeight="false" outlineLevel="0" collapsed="false">
      <c r="A243" s="164" t="n">
        <v>22</v>
      </c>
      <c r="B243" s="176" t="s">
        <v>1212</v>
      </c>
      <c r="C243" s="176" t="s">
        <v>179</v>
      </c>
      <c r="D243" s="86" t="n">
        <v>0</v>
      </c>
      <c r="E243" s="90" t="n">
        <v>1550.3</v>
      </c>
      <c r="F243" s="242" t="n">
        <v>1500</v>
      </c>
    </row>
    <row r="244" customFormat="false" ht="15.75" hidden="false" customHeight="false" outlineLevel="0" collapsed="false">
      <c r="A244" s="271" t="n">
        <v>23</v>
      </c>
      <c r="B244" s="177" t="s">
        <v>1226</v>
      </c>
      <c r="C244" s="176" t="s">
        <v>377</v>
      </c>
      <c r="D244" s="86" t="n">
        <v>0</v>
      </c>
      <c r="E244" s="90" t="n">
        <v>0</v>
      </c>
      <c r="F244" s="242" t="n">
        <v>0</v>
      </c>
    </row>
    <row r="245" customFormat="false" ht="15.75" hidden="false" customHeight="true" outlineLevel="0" collapsed="false">
      <c r="A245" s="70" t="s">
        <v>422</v>
      </c>
      <c r="B245" s="70"/>
      <c r="C245" s="66" t="s">
        <v>92</v>
      </c>
      <c r="D245" s="72" t="n">
        <f aca="false">SUM(D246:D261)</f>
        <v>10677.9</v>
      </c>
      <c r="E245" s="72" t="n">
        <f aca="false">+SUM(E246:E261)</f>
        <v>6076.8</v>
      </c>
      <c r="F245" s="74" t="n">
        <f aca="false">SUM(F246:F261)</f>
        <v>18242.491</v>
      </c>
    </row>
    <row r="246" customFormat="false" ht="15" hidden="false" customHeight="true" outlineLevel="0" collapsed="false">
      <c r="A246" s="102" t="n">
        <v>1</v>
      </c>
      <c r="B246" s="103" t="s">
        <v>1227</v>
      </c>
      <c r="C246" s="104" t="s">
        <v>185</v>
      </c>
      <c r="D246" s="248" t="n">
        <v>4720</v>
      </c>
      <c r="E246" s="272" t="n">
        <v>0</v>
      </c>
      <c r="F246" s="273" t="n">
        <v>2991.991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249" t="n">
        <v>0</v>
      </c>
      <c r="E247" s="274" t="n">
        <v>0</v>
      </c>
      <c r="F247" s="275" t="n">
        <v>0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249" t="n">
        <v>0</v>
      </c>
      <c r="E248" s="274" t="n">
        <v>0</v>
      </c>
      <c r="F248" s="275" t="n"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1228</v>
      </c>
      <c r="C249" s="92" t="s">
        <v>193</v>
      </c>
      <c r="D249" s="249" t="n">
        <v>0</v>
      </c>
      <c r="E249" s="274" t="n">
        <v>0</v>
      </c>
      <c r="F249" s="249" t="n">
        <v>3047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1229</v>
      </c>
      <c r="C250" s="92" t="s">
        <v>193</v>
      </c>
      <c r="D250" s="249" t="n">
        <v>0</v>
      </c>
      <c r="E250" s="274" t="n">
        <v>0</v>
      </c>
      <c r="F250" s="275" t="n">
        <v>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1230</v>
      </c>
      <c r="C251" s="92" t="s">
        <v>193</v>
      </c>
      <c r="D251" s="249" t="n">
        <v>0</v>
      </c>
      <c r="E251" s="276" t="n">
        <v>0</v>
      </c>
      <c r="F251" s="275" t="n">
        <v>513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1231</v>
      </c>
      <c r="C252" s="92" t="s">
        <v>193</v>
      </c>
      <c r="D252" s="249" t="n">
        <v>0</v>
      </c>
      <c r="E252" s="274" t="n">
        <v>0</v>
      </c>
      <c r="F252" s="275" t="n">
        <v>0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1232</v>
      </c>
      <c r="C253" s="92" t="s">
        <v>193</v>
      </c>
      <c r="D253" s="249" t="n">
        <v>0</v>
      </c>
      <c r="E253" s="274" t="n">
        <v>0</v>
      </c>
      <c r="F253" s="275" t="n">
        <v>0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1233</v>
      </c>
      <c r="C254" s="92" t="s">
        <v>193</v>
      </c>
      <c r="D254" s="249" t="n">
        <v>0</v>
      </c>
      <c r="E254" s="274" t="n">
        <v>0</v>
      </c>
      <c r="F254" s="277" t="n">
        <v>0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1234</v>
      </c>
      <c r="C255" s="92" t="s">
        <v>193</v>
      </c>
      <c r="D255" s="278" t="n">
        <v>5957.9</v>
      </c>
      <c r="E255" s="279" t="n">
        <v>0</v>
      </c>
      <c r="F255" s="280" t="n">
        <v>2120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1235</v>
      </c>
      <c r="C256" s="92" t="s">
        <v>193</v>
      </c>
      <c r="D256" s="249" t="n">
        <v>0</v>
      </c>
      <c r="E256" s="274" t="n">
        <v>899.9</v>
      </c>
      <c r="F256" s="280" t="n">
        <v>1942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1236</v>
      </c>
      <c r="C257" s="92" t="s">
        <v>193</v>
      </c>
      <c r="D257" s="249" t="n">
        <v>0</v>
      </c>
      <c r="E257" s="274" t="n">
        <v>0</v>
      </c>
      <c r="F257" s="275" t="n">
        <v>0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1237</v>
      </c>
      <c r="C258" s="92" t="s">
        <v>193</v>
      </c>
      <c r="D258" s="249" t="n">
        <v>0</v>
      </c>
      <c r="E258" s="274" t="n">
        <v>2915.3</v>
      </c>
      <c r="F258" s="275" t="n">
        <v>0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1238</v>
      </c>
      <c r="C259" s="92" t="s">
        <v>193</v>
      </c>
      <c r="D259" s="249" t="n">
        <v>0</v>
      </c>
      <c r="E259" s="249" t="n">
        <f aca="false">380+445</f>
        <v>825</v>
      </c>
      <c r="F259" s="249" t="n">
        <v>217.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1239</v>
      </c>
      <c r="C260" s="92" t="s">
        <v>193</v>
      </c>
      <c r="D260" s="249" t="n">
        <v>0</v>
      </c>
      <c r="E260" s="274" t="n">
        <v>0</v>
      </c>
      <c r="F260" s="275" t="n">
        <v>7411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1240</v>
      </c>
      <c r="C261" s="95" t="s">
        <v>193</v>
      </c>
      <c r="D261" s="252" t="n">
        <v>0</v>
      </c>
      <c r="E261" s="281" t="n">
        <v>1436.6</v>
      </c>
      <c r="F261" s="282" t="n">
        <v>0</v>
      </c>
    </row>
    <row r="262" customFormat="false" ht="15.75" hidden="false" customHeight="true" outlineLevel="0" collapsed="false">
      <c r="A262" s="70" t="s">
        <v>1006</v>
      </c>
      <c r="B262" s="70"/>
      <c r="C262" s="66" t="s">
        <v>92</v>
      </c>
      <c r="D262" s="72" t="n">
        <f aca="false">SUM(D263:D282)</f>
        <v>13100</v>
      </c>
      <c r="E262" s="72" t="n">
        <f aca="false">SUM(E263:E282)</f>
        <v>5857.5</v>
      </c>
      <c r="F262" s="74" t="n">
        <f aca="false">SUM(F263:F282)</f>
        <v>14976.9</v>
      </c>
    </row>
    <row r="263" customFormat="false" ht="15" hidden="false" customHeight="true" outlineLevel="0" collapsed="false">
      <c r="A263" s="102" t="n">
        <v>1</v>
      </c>
      <c r="B263" s="103" t="s">
        <v>1241</v>
      </c>
      <c r="C263" s="104" t="s">
        <v>440</v>
      </c>
      <c r="D263" s="104" t="n">
        <v>0</v>
      </c>
      <c r="E263" s="105" t="n">
        <v>0</v>
      </c>
      <c r="F263" s="237" t="n"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n">
        <v>0</v>
      </c>
      <c r="E264" s="87" t="n">
        <v>0</v>
      </c>
      <c r="F264" s="249" t="n"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n">
        <v>0</v>
      </c>
      <c r="E265" s="87" t="n">
        <v>0</v>
      </c>
      <c r="F265" s="249" t="n"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1242</v>
      </c>
      <c r="C266" s="92" t="s">
        <v>445</v>
      </c>
      <c r="D266" s="86" t="n">
        <v>0</v>
      </c>
      <c r="E266" s="87" t="n">
        <v>0</v>
      </c>
      <c r="F266" s="249" t="n">
        <v>0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1243</v>
      </c>
      <c r="C267" s="92" t="s">
        <v>447</v>
      </c>
      <c r="D267" s="86" t="n">
        <v>0</v>
      </c>
      <c r="E267" s="87" t="n">
        <v>0</v>
      </c>
      <c r="F267" s="249" t="n">
        <v>0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1244</v>
      </c>
      <c r="C268" s="92" t="s">
        <v>449</v>
      </c>
      <c r="D268" s="86" t="n">
        <v>0</v>
      </c>
      <c r="E268" s="87" t="n">
        <v>0</v>
      </c>
      <c r="F268" s="249" t="n">
        <v>0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1245</v>
      </c>
      <c r="C269" s="92" t="s">
        <v>445</v>
      </c>
      <c r="D269" s="86" t="n">
        <v>0</v>
      </c>
      <c r="E269" s="87" t="n">
        <v>0</v>
      </c>
      <c r="F269" s="249" t="n">
        <v>0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1246</v>
      </c>
      <c r="C270" s="92" t="s">
        <v>447</v>
      </c>
      <c r="D270" s="86" t="n">
        <v>0</v>
      </c>
      <c r="E270" s="87" t="n">
        <v>618.5</v>
      </c>
      <c r="F270" s="249" t="n">
        <v>0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1247</v>
      </c>
      <c r="C271" s="92" t="s">
        <v>447</v>
      </c>
      <c r="D271" s="86" t="n">
        <v>4500</v>
      </c>
      <c r="E271" s="87" t="n">
        <v>574</v>
      </c>
      <c r="F271" s="249" t="n">
        <v>560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1248</v>
      </c>
      <c r="C272" s="92" t="s">
        <v>447</v>
      </c>
      <c r="D272" s="86" t="n">
        <v>0</v>
      </c>
      <c r="E272" s="87" t="n">
        <v>500</v>
      </c>
      <c r="F272" s="249" t="n">
        <v>1000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1249</v>
      </c>
      <c r="C273" s="92" t="s">
        <v>456</v>
      </c>
      <c r="D273" s="86" t="n">
        <v>0</v>
      </c>
      <c r="E273" s="87" t="n">
        <v>0</v>
      </c>
      <c r="F273" s="249" t="n">
        <v>504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1250</v>
      </c>
      <c r="C274" s="92" t="s">
        <v>447</v>
      </c>
      <c r="D274" s="86" t="n">
        <v>3750</v>
      </c>
      <c r="E274" s="87" t="n">
        <v>540</v>
      </c>
      <c r="F274" s="249" t="n">
        <v>709.9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1251</v>
      </c>
      <c r="C275" s="92" t="s">
        <v>447</v>
      </c>
      <c r="D275" s="86" t="n">
        <v>0</v>
      </c>
      <c r="E275" s="87" t="n">
        <v>475</v>
      </c>
      <c r="F275" s="249" t="n">
        <v>1110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1252</v>
      </c>
      <c r="C276" s="92" t="s">
        <v>445</v>
      </c>
      <c r="D276" s="86" t="n">
        <v>0</v>
      </c>
      <c r="E276" s="87" t="n">
        <v>585</v>
      </c>
      <c r="F276" s="249" t="n">
        <v>2176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1253</v>
      </c>
      <c r="C277" s="92" t="s">
        <v>456</v>
      </c>
      <c r="D277" s="86" t="n">
        <v>0</v>
      </c>
      <c r="E277" s="87" t="n">
        <v>0</v>
      </c>
      <c r="F277" s="249" t="n">
        <v>0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1254</v>
      </c>
      <c r="C278" s="92" t="s">
        <v>449</v>
      </c>
      <c r="D278" s="86" t="n">
        <v>0</v>
      </c>
      <c r="E278" s="87" t="n">
        <v>550</v>
      </c>
      <c r="F278" s="249" t="n">
        <v>2400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1255</v>
      </c>
      <c r="C279" s="92" t="s">
        <v>447</v>
      </c>
      <c r="D279" s="86" t="n">
        <v>0</v>
      </c>
      <c r="E279" s="87" t="n">
        <v>0</v>
      </c>
      <c r="F279" s="249" t="n">
        <v>0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1256</v>
      </c>
      <c r="C280" s="92" t="s">
        <v>447</v>
      </c>
      <c r="D280" s="86" t="n">
        <v>4850</v>
      </c>
      <c r="E280" s="87" t="n">
        <v>775</v>
      </c>
      <c r="F280" s="249" t="n">
        <v>2327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1257</v>
      </c>
      <c r="C281" s="92" t="s">
        <v>447</v>
      </c>
      <c r="D281" s="86" t="n">
        <v>0</v>
      </c>
      <c r="E281" s="87" t="n">
        <v>690</v>
      </c>
      <c r="F281" s="249" t="n">
        <v>2790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1258</v>
      </c>
      <c r="C282" s="95" t="s">
        <v>445</v>
      </c>
      <c r="D282" s="96" t="n">
        <v>0</v>
      </c>
      <c r="E282" s="97" t="n">
        <v>550</v>
      </c>
      <c r="F282" s="238" t="n">
        <v>1400</v>
      </c>
    </row>
    <row r="283" customFormat="false" ht="15.75" hidden="false" customHeight="true" outlineLevel="0" collapsed="false">
      <c r="A283" s="70" t="s">
        <v>466</v>
      </c>
      <c r="B283" s="70"/>
      <c r="C283" s="66" t="s">
        <v>92</v>
      </c>
      <c r="D283" s="72" t="n">
        <f aca="false">SUM(D284:D285)</f>
        <v>0</v>
      </c>
      <c r="E283" s="72" t="n">
        <f aca="false">SUM(E284:E285)</f>
        <v>0</v>
      </c>
      <c r="F283" s="74" t="n">
        <f aca="false">SUM(F284:F285)</f>
        <v>0</v>
      </c>
    </row>
    <row r="284" customFormat="false" ht="15" hidden="false" customHeight="true" outlineLevel="0" collapsed="false">
      <c r="A284" s="102" t="n">
        <v>1</v>
      </c>
      <c r="B284" s="220" t="s">
        <v>948</v>
      </c>
      <c r="C284" s="104" t="s">
        <v>176</v>
      </c>
      <c r="D284" s="104" t="n">
        <v>0</v>
      </c>
      <c r="E284" s="197" t="n">
        <v>0</v>
      </c>
      <c r="F284" s="254" t="n">
        <v>0</v>
      </c>
    </row>
    <row r="285" customFormat="false" ht="15" hidden="false" customHeight="false" outlineLevel="0" collapsed="false">
      <c r="A285" s="84" t="n">
        <f aca="false">+A284+1</f>
        <v>2</v>
      </c>
      <c r="B285" s="220"/>
      <c r="C285" s="86" t="s">
        <v>186</v>
      </c>
      <c r="D285" s="86" t="n">
        <v>0</v>
      </c>
      <c r="E285" s="90" t="n">
        <v>0</v>
      </c>
      <c r="F285" s="242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5"/>
    <mergeCell ref="A16:B16"/>
    <mergeCell ref="B17:B19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A178:A179"/>
    <mergeCell ref="B178:B179"/>
    <mergeCell ref="A192:B192"/>
    <mergeCell ref="B193:B194"/>
    <mergeCell ref="B197:B201"/>
    <mergeCell ref="A221:B221"/>
    <mergeCell ref="B222:B224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32</v>
      </c>
    </row>
    <row r="4" customFormat="false" ht="20.25" hidden="false" customHeight="true" outlineLevel="0" collapsed="false">
      <c r="A4" s="5" t="s">
        <v>2</v>
      </c>
      <c r="B4" s="6" t="s">
        <v>33</v>
      </c>
      <c r="C4" s="7" t="s">
        <v>3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35</v>
      </c>
      <c r="D5" s="9" t="s">
        <v>36</v>
      </c>
      <c r="E5" s="9"/>
      <c r="F5" s="9"/>
      <c r="G5" s="9"/>
    </row>
    <row r="6" customFormat="false" ht="60" hidden="false" customHeight="false" outlineLevel="0" collapsed="false">
      <c r="A6" s="5"/>
      <c r="B6" s="6"/>
      <c r="C6" s="8"/>
      <c r="D6" s="10" t="s">
        <v>37</v>
      </c>
      <c r="E6" s="11" t="s">
        <v>38</v>
      </c>
      <c r="F6" s="11" t="s">
        <v>39</v>
      </c>
      <c r="G6" s="12" t="s">
        <v>40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3" t="n">
        <v>1</v>
      </c>
      <c r="B7" s="14" t="s">
        <v>41</v>
      </c>
      <c r="C7" s="15" t="n">
        <f aca="false">+SUM(D7:G7)</f>
        <v>42399.6</v>
      </c>
      <c r="D7" s="16" t="n">
        <v>20580</v>
      </c>
      <c r="E7" s="17" t="n">
        <v>5076</v>
      </c>
      <c r="F7" s="17" t="n">
        <v>16743.6</v>
      </c>
      <c r="G7" s="18"/>
    </row>
    <row r="8" customFormat="false" ht="28.5" hidden="false" customHeight="false" outlineLevel="0" collapsed="false">
      <c r="A8" s="19" t="n">
        <f aca="false">+A7+1</f>
        <v>2</v>
      </c>
      <c r="B8" s="20" t="s">
        <v>42</v>
      </c>
      <c r="C8" s="15" t="n">
        <f aca="false">+SUM(D8:G8)</f>
        <v>6479</v>
      </c>
      <c r="D8" s="21" t="n">
        <v>4787</v>
      </c>
      <c r="E8" s="22" t="n">
        <v>1192</v>
      </c>
      <c r="F8" s="22" t="n">
        <v>500</v>
      </c>
      <c r="G8" s="23"/>
    </row>
    <row r="9" customFormat="false" ht="15" hidden="false" customHeight="false" outlineLevel="0" collapsed="false">
      <c r="A9" s="19" t="n">
        <f aca="false">+A8+1</f>
        <v>3</v>
      </c>
      <c r="B9" s="20" t="s">
        <v>43</v>
      </c>
      <c r="C9" s="15" t="n">
        <f aca="false">+SUM(D9:G9)</f>
        <v>28137.8666666667</v>
      </c>
      <c r="D9" s="21" t="n">
        <v>22029.2</v>
      </c>
      <c r="E9" s="22" t="n">
        <v>5515.06666666667</v>
      </c>
      <c r="F9" s="22" t="n">
        <v>593.6</v>
      </c>
      <c r="G9" s="23"/>
    </row>
    <row r="10" customFormat="false" ht="15" hidden="false" customHeight="false" outlineLevel="0" collapsed="false">
      <c r="A10" s="19" t="n">
        <f aca="false">+A9+1</f>
        <v>4</v>
      </c>
      <c r="B10" s="20" t="s">
        <v>44</v>
      </c>
      <c r="C10" s="15" t="n">
        <f aca="false">+SUM(D10:G10)</f>
        <v>33064.30953936</v>
      </c>
      <c r="D10" s="21" t="n">
        <v>26075.0666666667</v>
      </c>
      <c r="E10" s="22" t="n">
        <v>6367</v>
      </c>
      <c r="F10" s="22" t="n">
        <v>622.242872693333</v>
      </c>
      <c r="G10" s="23"/>
    </row>
    <row r="11" customFormat="false" ht="15" hidden="false" customHeight="false" outlineLevel="0" collapsed="false">
      <c r="A11" s="19" t="n">
        <f aca="false">+A10+1</f>
        <v>5</v>
      </c>
      <c r="B11" s="20" t="s">
        <v>45</v>
      </c>
      <c r="C11" s="15" t="n">
        <f aca="false">+SUM(D11:G11)</f>
        <v>29440.8666666667</v>
      </c>
      <c r="D11" s="21" t="n">
        <v>22948.1333333333</v>
      </c>
      <c r="E11" s="22" t="n">
        <v>5830.06666666667</v>
      </c>
      <c r="F11" s="22" t="n">
        <v>662.666666666667</v>
      </c>
      <c r="G11" s="23"/>
    </row>
    <row r="12" customFormat="false" ht="15" hidden="false" customHeight="false" outlineLevel="0" collapsed="false">
      <c r="A12" s="19" t="n">
        <f aca="false">+A11+1</f>
        <v>6</v>
      </c>
      <c r="B12" s="20" t="s">
        <v>46</v>
      </c>
      <c r="C12" s="15" t="n">
        <f aca="false">+SUM(D12:G12)</f>
        <v>21122.50024956</v>
      </c>
      <c r="D12" s="21" t="n">
        <v>16504</v>
      </c>
      <c r="E12" s="22" t="n">
        <v>4175.2</v>
      </c>
      <c r="F12" s="22" t="n">
        <v>443.30024956</v>
      </c>
      <c r="G12" s="23"/>
    </row>
    <row r="13" customFormat="false" ht="15" hidden="false" customHeight="false" outlineLevel="0" collapsed="false">
      <c r="A13" s="19" t="n">
        <f aca="false">+A12+1</f>
        <v>7</v>
      </c>
      <c r="B13" s="20" t="s">
        <v>47</v>
      </c>
      <c r="C13" s="15" t="n">
        <f aca="false">+SUM(D13:G13)</f>
        <v>33303.1007191267</v>
      </c>
      <c r="D13" s="21" t="n">
        <v>26471.9333333333</v>
      </c>
      <c r="E13" s="22" t="n">
        <v>6436.33333333333</v>
      </c>
      <c r="F13" s="22" t="n">
        <v>394.83405246</v>
      </c>
      <c r="G13" s="23"/>
    </row>
    <row r="14" customFormat="false" ht="15" hidden="false" customHeight="false" outlineLevel="0" collapsed="false">
      <c r="A14" s="19" t="n">
        <f aca="false">+A13+1</f>
        <v>8</v>
      </c>
      <c r="B14" s="20" t="s">
        <v>48</v>
      </c>
      <c r="C14" s="15" t="n">
        <f aca="false">+SUM(D14:G14)</f>
        <v>21068.08</v>
      </c>
      <c r="D14" s="21" t="n">
        <v>16415.8666666667</v>
      </c>
      <c r="E14" s="22" t="n">
        <v>4133.33333333333</v>
      </c>
      <c r="F14" s="22" t="n">
        <v>518.88</v>
      </c>
      <c r="G14" s="23"/>
    </row>
    <row r="15" customFormat="false" ht="15" hidden="false" customHeight="false" outlineLevel="0" collapsed="false">
      <c r="A15" s="19" t="n">
        <f aca="false">+A14+1</f>
        <v>9</v>
      </c>
      <c r="B15" s="20" t="s">
        <v>49</v>
      </c>
      <c r="C15" s="15" t="n">
        <f aca="false">+SUM(D15:G15)</f>
        <v>30547.6940981667</v>
      </c>
      <c r="D15" s="21" t="n">
        <v>24000.6666666667</v>
      </c>
      <c r="E15" s="22" t="n">
        <v>6095.46666666667</v>
      </c>
      <c r="F15" s="22" t="n">
        <v>451.560764833334</v>
      </c>
      <c r="G15" s="23"/>
    </row>
    <row r="16" customFormat="false" ht="15" hidden="false" customHeight="false" outlineLevel="0" collapsed="false">
      <c r="A16" s="19" t="n">
        <f aca="false">+A15+1</f>
        <v>10</v>
      </c>
      <c r="B16" s="20" t="s">
        <v>50</v>
      </c>
      <c r="C16" s="15" t="n">
        <f aca="false">+SUM(D16:G16)</f>
        <v>47558.5774933333</v>
      </c>
      <c r="D16" s="21" t="n">
        <v>37519.2264946667</v>
      </c>
      <c r="E16" s="22" t="n">
        <v>9391.044332</v>
      </c>
      <c r="F16" s="22" t="n">
        <v>648.306666666667</v>
      </c>
      <c r="G16" s="23"/>
    </row>
    <row r="17" customFormat="false" ht="15" hidden="false" customHeight="false" outlineLevel="0" collapsed="false">
      <c r="A17" s="19" t="n">
        <f aca="false">+A16+1</f>
        <v>11</v>
      </c>
      <c r="B17" s="20" t="s">
        <v>51</v>
      </c>
      <c r="C17" s="15" t="n">
        <f aca="false">+SUM(D17:G17)</f>
        <v>18244.3402298667</v>
      </c>
      <c r="D17" s="21" t="n">
        <v>14467.4802989333</v>
      </c>
      <c r="E17" s="22" t="n">
        <v>3518.85888018667</v>
      </c>
      <c r="F17" s="22" t="n">
        <v>258.001050746667</v>
      </c>
      <c r="G17" s="23"/>
    </row>
    <row r="18" customFormat="false" ht="15" hidden="false" customHeight="false" outlineLevel="0" collapsed="false">
      <c r="A18" s="19" t="n">
        <f aca="false">+A17+1</f>
        <v>12</v>
      </c>
      <c r="B18" s="20" t="s">
        <v>52</v>
      </c>
      <c r="C18" s="15" t="n">
        <f aca="false">+SUM(D18:G18)</f>
        <v>27793.3048170667</v>
      </c>
      <c r="D18" s="21" t="n">
        <v>21868.0171326133</v>
      </c>
      <c r="E18" s="22" t="n">
        <v>5420.81435112</v>
      </c>
      <c r="F18" s="22" t="n">
        <v>504.473333333333</v>
      </c>
      <c r="G18" s="23"/>
    </row>
    <row r="19" customFormat="false" ht="15" hidden="false" customHeight="false" outlineLevel="0" collapsed="false">
      <c r="A19" s="19" t="n">
        <f aca="false">+A18+1</f>
        <v>13</v>
      </c>
      <c r="B19" s="20" t="s">
        <v>53</v>
      </c>
      <c r="C19" s="15" t="n">
        <f aca="false">+SUM(D19:G19)</f>
        <v>49419.0621445533</v>
      </c>
      <c r="D19" s="21" t="n">
        <v>39268.7181521867</v>
      </c>
      <c r="E19" s="22" t="n">
        <v>9668.66666666667</v>
      </c>
      <c r="F19" s="22" t="n">
        <v>481.6773257</v>
      </c>
      <c r="G19" s="23"/>
    </row>
    <row r="20" customFormat="false" ht="15" hidden="false" customHeight="false" outlineLevel="0" collapsed="false">
      <c r="A20" s="19" t="n">
        <f aca="false">+A19+1</f>
        <v>14</v>
      </c>
      <c r="B20" s="20" t="s">
        <v>54</v>
      </c>
      <c r="C20" s="15" t="n">
        <f aca="false">+SUM(D20:G20)</f>
        <v>47406.85356964</v>
      </c>
      <c r="D20" s="21" t="n">
        <v>37621.3923581067</v>
      </c>
      <c r="E20" s="22" t="n">
        <v>9216.09454486667</v>
      </c>
      <c r="F20" s="22" t="n">
        <v>569.366666666667</v>
      </c>
      <c r="G20" s="23"/>
    </row>
    <row r="21" customFormat="false" ht="15" hidden="false" customHeight="false" outlineLevel="0" collapsed="false">
      <c r="A21" s="19" t="n">
        <f aca="false">+A20+1</f>
        <v>15</v>
      </c>
      <c r="B21" s="20" t="s">
        <v>55</v>
      </c>
      <c r="C21" s="15" t="n">
        <f aca="false">+SUM(D21:G21)</f>
        <v>29425.6528426867</v>
      </c>
      <c r="D21" s="21" t="n">
        <v>23270.140068</v>
      </c>
      <c r="E21" s="22" t="n">
        <v>5755.72418933333</v>
      </c>
      <c r="F21" s="22" t="n">
        <v>399.788585353333</v>
      </c>
      <c r="G21" s="23"/>
    </row>
    <row r="22" customFormat="false" ht="21" hidden="false" customHeight="true" outlineLevel="0" collapsed="false">
      <c r="A22" s="19" t="n">
        <f aca="false">+A21+1</f>
        <v>16</v>
      </c>
      <c r="B22" s="20" t="s">
        <v>56</v>
      </c>
      <c r="C22" s="15" t="n">
        <f aca="false">+SUM(D22:G22)</f>
        <v>56927.6133333333</v>
      </c>
      <c r="D22" s="21" t="n">
        <v>45196.8266666667</v>
      </c>
      <c r="E22" s="22" t="n">
        <v>10899.2933333333</v>
      </c>
      <c r="F22" s="22" t="n">
        <v>831.493333333333</v>
      </c>
      <c r="G22" s="23"/>
    </row>
    <row r="23" customFormat="false" ht="28.5" hidden="false" customHeight="false" outlineLevel="0" collapsed="false">
      <c r="A23" s="19" t="n">
        <f aca="false">+A22+1</f>
        <v>17</v>
      </c>
      <c r="B23" s="20" t="s">
        <v>57</v>
      </c>
      <c r="C23" s="24" t="n">
        <f aca="false">+SUM(D23:G23)</f>
        <v>420.021109333333</v>
      </c>
      <c r="D23" s="25" t="n">
        <v>337.621109333333</v>
      </c>
      <c r="E23" s="26" t="n">
        <v>82.4</v>
      </c>
      <c r="F23" s="26" t="n">
        <v>0</v>
      </c>
      <c r="G23" s="27"/>
    </row>
    <row r="24" customFormat="false" ht="15" hidden="false" customHeight="false" outlineLevel="0" collapsed="false">
      <c r="A24" s="19" t="n">
        <f aca="false">+A23+1</f>
        <v>18</v>
      </c>
      <c r="B24" s="20" t="s">
        <v>58</v>
      </c>
      <c r="C24" s="24" t="n">
        <f aca="false">+SUM(D24:G24)</f>
        <v>200.680319093333</v>
      </c>
      <c r="D24" s="25" t="n">
        <v>124.812873333333</v>
      </c>
      <c r="E24" s="26" t="n">
        <v>30.24436</v>
      </c>
      <c r="F24" s="26" t="n">
        <v>45.62308576</v>
      </c>
      <c r="G24" s="27"/>
    </row>
    <row r="25" customFormat="false" ht="15" hidden="false" customHeight="false" outlineLevel="0" collapsed="false">
      <c r="A25" s="19" t="n">
        <f aca="false">+A24+1</f>
        <v>19</v>
      </c>
      <c r="B25" s="20" t="s">
        <v>59</v>
      </c>
      <c r="C25" s="24" t="n">
        <f aca="false">+SUM(D25:G25)</f>
        <v>382.366238273333</v>
      </c>
      <c r="D25" s="25" t="n">
        <v>269.235413333333</v>
      </c>
      <c r="E25" s="26" t="n">
        <v>63.7235173333333</v>
      </c>
      <c r="F25" s="26" t="n">
        <v>49.4073076066667</v>
      </c>
      <c r="G25" s="27"/>
    </row>
    <row r="26" customFormat="false" ht="15.75" hidden="false" customHeight="false" outlineLevel="0" collapsed="false">
      <c r="A26" s="19" t="n">
        <f aca="false">+A25+1</f>
        <v>20</v>
      </c>
      <c r="B26" s="20" t="s">
        <v>60</v>
      </c>
      <c r="C26" s="24" t="n">
        <f aca="false">+SUM(D26:G26)</f>
        <v>280.405697253333</v>
      </c>
      <c r="D26" s="25" t="n">
        <v>180.17246392</v>
      </c>
      <c r="E26" s="26" t="n">
        <v>44.4666666666667</v>
      </c>
      <c r="F26" s="26" t="n">
        <v>55.7665666666667</v>
      </c>
      <c r="G26" s="27"/>
    </row>
    <row r="27" customFormat="false" ht="15.75" hidden="false" customHeight="true" outlineLevel="0" collapsed="false">
      <c r="A27" s="28" t="s">
        <v>5</v>
      </c>
      <c r="B27" s="28"/>
      <c r="C27" s="29" t="n">
        <f aca="false">+SUM(C7:C26)</f>
        <v>523621.89573398</v>
      </c>
      <c r="D27" s="30" t="n">
        <f aca="false">+SUM(D7:D26)</f>
        <v>399935.50969776</v>
      </c>
      <c r="E27" s="31" t="n">
        <f aca="false">+SUM(E7:E26)</f>
        <v>98911.7975081733</v>
      </c>
      <c r="F27" s="31" t="n">
        <f aca="false">+SUM(F7:F26)</f>
        <v>24774.5885280467</v>
      </c>
      <c r="G27" s="32" t="n">
        <f aca="false">+SUM(G7:G26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7:B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 t="s">
        <v>62</v>
      </c>
    </row>
    <row r="5" customFormat="false" ht="20.25" hidden="false" customHeight="true" outlineLevel="0" collapsed="false">
      <c r="A5" s="5" t="s">
        <v>63</v>
      </c>
      <c r="B5" s="6" t="s">
        <v>64</v>
      </c>
      <c r="C5" s="34" t="s">
        <v>65</v>
      </c>
      <c r="D5" s="34"/>
      <c r="E5" s="34"/>
      <c r="F5" s="34"/>
      <c r="G5" s="34"/>
    </row>
    <row r="6" customFormat="false" ht="15" hidden="false" customHeight="true" outlineLevel="0" collapsed="false">
      <c r="A6" s="5"/>
      <c r="B6" s="6"/>
      <c r="C6" s="8" t="s">
        <v>66</v>
      </c>
      <c r="D6" s="9" t="s">
        <v>67</v>
      </c>
      <c r="E6" s="9"/>
      <c r="F6" s="9"/>
      <c r="G6" s="9"/>
    </row>
    <row r="7" customFormat="false" ht="60" hidden="false" customHeight="false" outlineLevel="0" collapsed="false">
      <c r="A7" s="5"/>
      <c r="B7" s="6"/>
      <c r="C7" s="8"/>
      <c r="D7" s="10" t="s">
        <v>68</v>
      </c>
      <c r="E7" s="11" t="s">
        <v>69</v>
      </c>
      <c r="F7" s="11" t="s">
        <v>70</v>
      </c>
      <c r="G7" s="12" t="s">
        <v>71</v>
      </c>
    </row>
    <row r="8" customFormat="false" ht="15" hidden="false" customHeight="false" outlineLevel="0" collapsed="false">
      <c r="A8" s="13" t="n">
        <v>1</v>
      </c>
      <c r="B8" s="14" t="s">
        <v>72</v>
      </c>
      <c r="C8" s="15" t="n">
        <f aca="false">+SUM(D8:G8)</f>
        <v>42399.6</v>
      </c>
      <c r="D8" s="16" t="n">
        <v>20580</v>
      </c>
      <c r="E8" s="17" t="n">
        <v>5076</v>
      </c>
      <c r="F8" s="17" t="n">
        <v>16743.6</v>
      </c>
      <c r="G8" s="18"/>
    </row>
    <row r="9" customFormat="false" ht="15" hidden="false" customHeight="false" outlineLevel="0" collapsed="false">
      <c r="A9" s="19" t="n">
        <f aca="false">+A8+1</f>
        <v>2</v>
      </c>
      <c r="B9" s="20" t="s">
        <v>73</v>
      </c>
      <c r="C9" s="15" t="n">
        <f aca="false">+SUM(D9:G9)</f>
        <v>6479</v>
      </c>
      <c r="D9" s="21" t="n">
        <v>4787</v>
      </c>
      <c r="E9" s="22" t="n">
        <v>1192</v>
      </c>
      <c r="F9" s="22" t="n">
        <v>500</v>
      </c>
      <c r="G9" s="23"/>
    </row>
    <row r="10" customFormat="false" ht="15" hidden="false" customHeight="false" outlineLevel="0" collapsed="false">
      <c r="A10" s="19" t="n">
        <f aca="false">+A9+1</f>
        <v>3</v>
      </c>
      <c r="B10" s="20" t="s">
        <v>74</v>
      </c>
      <c r="C10" s="15" t="n">
        <f aca="false">+SUM(D10:G10)</f>
        <v>28137.8666666667</v>
      </c>
      <c r="D10" s="21" t="n">
        <v>22029.2</v>
      </c>
      <c r="E10" s="22" t="n">
        <v>5515.06666666667</v>
      </c>
      <c r="F10" s="22" t="n">
        <v>593.6</v>
      </c>
      <c r="G10" s="23"/>
    </row>
    <row r="11" customFormat="false" ht="15" hidden="false" customHeight="false" outlineLevel="0" collapsed="false">
      <c r="A11" s="19" t="n">
        <f aca="false">+A10+1</f>
        <v>4</v>
      </c>
      <c r="B11" s="20" t="s">
        <v>75</v>
      </c>
      <c r="C11" s="15" t="n">
        <f aca="false">+SUM(D11:G11)</f>
        <v>33064.30953936</v>
      </c>
      <c r="D11" s="21" t="n">
        <v>26075.0666666667</v>
      </c>
      <c r="E11" s="22" t="n">
        <v>6367</v>
      </c>
      <c r="F11" s="22" t="n">
        <v>622.242872693333</v>
      </c>
      <c r="G11" s="23"/>
    </row>
    <row r="12" customFormat="false" ht="15" hidden="false" customHeight="false" outlineLevel="0" collapsed="false">
      <c r="A12" s="19" t="n">
        <f aca="false">+A11+1</f>
        <v>5</v>
      </c>
      <c r="B12" s="20" t="s">
        <v>76</v>
      </c>
      <c r="C12" s="15" t="n">
        <f aca="false">+SUM(D12:G12)</f>
        <v>29440.8666666667</v>
      </c>
      <c r="D12" s="21" t="n">
        <v>22948.1333333333</v>
      </c>
      <c r="E12" s="22" t="n">
        <v>5830.06666666667</v>
      </c>
      <c r="F12" s="22" t="n">
        <v>662.666666666667</v>
      </c>
      <c r="G12" s="23"/>
    </row>
    <row r="13" customFormat="false" ht="15" hidden="false" customHeight="false" outlineLevel="0" collapsed="false">
      <c r="A13" s="19" t="n">
        <f aca="false">+A12+1</f>
        <v>6</v>
      </c>
      <c r="B13" s="20" t="s">
        <v>77</v>
      </c>
      <c r="C13" s="15" t="n">
        <f aca="false">+SUM(D13:G13)</f>
        <v>21122.50024956</v>
      </c>
      <c r="D13" s="21" t="n">
        <v>16504</v>
      </c>
      <c r="E13" s="22" t="n">
        <v>4175.2</v>
      </c>
      <c r="F13" s="22" t="n">
        <v>443.30024956</v>
      </c>
      <c r="G13" s="23"/>
    </row>
    <row r="14" customFormat="false" ht="15" hidden="false" customHeight="false" outlineLevel="0" collapsed="false">
      <c r="A14" s="19" t="n">
        <f aca="false">+A13+1</f>
        <v>7</v>
      </c>
      <c r="B14" s="20" t="s">
        <v>78</v>
      </c>
      <c r="C14" s="15" t="n">
        <f aca="false">+SUM(D14:G14)</f>
        <v>33303.1007191267</v>
      </c>
      <c r="D14" s="21" t="n">
        <v>26471.9333333333</v>
      </c>
      <c r="E14" s="22" t="n">
        <v>6436.33333333333</v>
      </c>
      <c r="F14" s="22" t="n">
        <v>394.83405246</v>
      </c>
      <c r="G14" s="23"/>
    </row>
    <row r="15" customFormat="false" ht="15" hidden="false" customHeight="false" outlineLevel="0" collapsed="false">
      <c r="A15" s="19" t="n">
        <f aca="false">+A14+1</f>
        <v>8</v>
      </c>
      <c r="B15" s="20" t="s">
        <v>79</v>
      </c>
      <c r="C15" s="15" t="n">
        <f aca="false">+SUM(D15:G15)</f>
        <v>21068.08</v>
      </c>
      <c r="D15" s="21" t="n">
        <v>16415.8666666667</v>
      </c>
      <c r="E15" s="22" t="n">
        <v>4133.33333333333</v>
      </c>
      <c r="F15" s="22" t="n">
        <v>518.88</v>
      </c>
      <c r="G15" s="23"/>
    </row>
    <row r="16" customFormat="false" ht="15" hidden="false" customHeight="false" outlineLevel="0" collapsed="false">
      <c r="A16" s="19" t="n">
        <f aca="false">+A15+1</f>
        <v>9</v>
      </c>
      <c r="B16" s="20" t="s">
        <v>80</v>
      </c>
      <c r="C16" s="15" t="n">
        <f aca="false">+SUM(D16:G16)</f>
        <v>30547.6940981667</v>
      </c>
      <c r="D16" s="21" t="n">
        <v>24000.6666666667</v>
      </c>
      <c r="E16" s="22" t="n">
        <v>6095.46666666667</v>
      </c>
      <c r="F16" s="22" t="n">
        <v>451.560764833334</v>
      </c>
      <c r="G16" s="23"/>
    </row>
    <row r="17" customFormat="false" ht="15" hidden="false" customHeight="false" outlineLevel="0" collapsed="false">
      <c r="A17" s="19" t="n">
        <f aca="false">+A16+1</f>
        <v>10</v>
      </c>
      <c r="B17" s="20" t="s">
        <v>81</v>
      </c>
      <c r="C17" s="15" t="n">
        <f aca="false">+SUM(D17:G17)</f>
        <v>47558.5774933333</v>
      </c>
      <c r="D17" s="21" t="n">
        <v>37519.2264946667</v>
      </c>
      <c r="E17" s="22" t="n">
        <v>9391.044332</v>
      </c>
      <c r="F17" s="22" t="n">
        <v>648.306666666667</v>
      </c>
      <c r="G17" s="23"/>
    </row>
    <row r="18" customFormat="false" ht="15" hidden="false" customHeight="false" outlineLevel="0" collapsed="false">
      <c r="A18" s="19" t="n">
        <f aca="false">+A17+1</f>
        <v>11</v>
      </c>
      <c r="B18" s="20" t="s">
        <v>82</v>
      </c>
      <c r="C18" s="15" t="n">
        <f aca="false">+SUM(D18:G18)</f>
        <v>18244.3402298667</v>
      </c>
      <c r="D18" s="21" t="n">
        <v>14467.4802989333</v>
      </c>
      <c r="E18" s="22" t="n">
        <v>3518.85888018667</v>
      </c>
      <c r="F18" s="22" t="n">
        <v>258.001050746667</v>
      </c>
      <c r="G18" s="23"/>
    </row>
    <row r="19" customFormat="false" ht="15" hidden="false" customHeight="false" outlineLevel="0" collapsed="false">
      <c r="A19" s="19" t="n">
        <f aca="false">+A18+1</f>
        <v>12</v>
      </c>
      <c r="B19" s="20" t="s">
        <v>83</v>
      </c>
      <c r="C19" s="15" t="n">
        <f aca="false">+SUM(D19:G19)</f>
        <v>27793.3048170667</v>
      </c>
      <c r="D19" s="21" t="n">
        <v>21868.0171326133</v>
      </c>
      <c r="E19" s="22" t="n">
        <v>5420.81435112</v>
      </c>
      <c r="F19" s="22" t="n">
        <v>504.473333333333</v>
      </c>
      <c r="G19" s="23"/>
    </row>
    <row r="20" customFormat="false" ht="15" hidden="false" customHeight="false" outlineLevel="0" collapsed="false">
      <c r="A20" s="19" t="n">
        <f aca="false">+A19+1</f>
        <v>13</v>
      </c>
      <c r="B20" s="20" t="s">
        <v>84</v>
      </c>
      <c r="C20" s="15" t="n">
        <f aca="false">+SUM(D20:G20)</f>
        <v>49419.0621445533</v>
      </c>
      <c r="D20" s="21" t="n">
        <v>39268.7181521867</v>
      </c>
      <c r="E20" s="22" t="n">
        <v>9668.66666666667</v>
      </c>
      <c r="F20" s="22" t="n">
        <v>481.6773257</v>
      </c>
      <c r="G20" s="23"/>
    </row>
    <row r="21" customFormat="false" ht="15" hidden="false" customHeight="false" outlineLevel="0" collapsed="false">
      <c r="A21" s="19" t="n">
        <f aca="false">+A20+1</f>
        <v>14</v>
      </c>
      <c r="B21" s="20" t="s">
        <v>85</v>
      </c>
      <c r="C21" s="15" t="n">
        <f aca="false">+SUM(D21:G21)</f>
        <v>47406.85356964</v>
      </c>
      <c r="D21" s="21" t="n">
        <v>37621.3923581067</v>
      </c>
      <c r="E21" s="22" t="n">
        <v>9216.09454486667</v>
      </c>
      <c r="F21" s="22" t="n">
        <v>569.366666666667</v>
      </c>
      <c r="G21" s="23"/>
    </row>
    <row r="22" customFormat="false" ht="15" hidden="false" customHeight="false" outlineLevel="0" collapsed="false">
      <c r="A22" s="19" t="n">
        <f aca="false">+A21+1</f>
        <v>15</v>
      </c>
      <c r="B22" s="20" t="s">
        <v>86</v>
      </c>
      <c r="C22" s="15" t="n">
        <f aca="false">+SUM(D22:G22)</f>
        <v>29425.6528426867</v>
      </c>
      <c r="D22" s="21" t="n">
        <v>23270.140068</v>
      </c>
      <c r="E22" s="22" t="n">
        <v>5755.72418933333</v>
      </c>
      <c r="F22" s="22" t="n">
        <v>399.788585353333</v>
      </c>
      <c r="G22" s="23"/>
    </row>
    <row r="23" customFormat="false" ht="21" hidden="false" customHeight="true" outlineLevel="0" collapsed="false">
      <c r="A23" s="19" t="n">
        <f aca="false">+A22+1</f>
        <v>16</v>
      </c>
      <c r="B23" s="20" t="s">
        <v>87</v>
      </c>
      <c r="C23" s="15" t="n">
        <f aca="false">+SUM(D23:G23)</f>
        <v>56927.6133333333</v>
      </c>
      <c r="D23" s="21" t="n">
        <v>45196.8266666667</v>
      </c>
      <c r="E23" s="22" t="n">
        <v>10899.2933333333</v>
      </c>
      <c r="F23" s="22" t="n">
        <v>831.493333333333</v>
      </c>
      <c r="G23" s="23"/>
    </row>
    <row r="24" customFormat="false" ht="15" hidden="false" customHeight="false" outlineLevel="0" collapsed="false">
      <c r="A24" s="19" t="n">
        <f aca="false">+A23+1</f>
        <v>17</v>
      </c>
      <c r="B24" s="20" t="s">
        <v>88</v>
      </c>
      <c r="C24" s="24" t="n">
        <f aca="false">+SUM(D24:G24)</f>
        <v>420.021109333333</v>
      </c>
      <c r="D24" s="25" t="n">
        <v>337.621109333333</v>
      </c>
      <c r="E24" s="26" t="n">
        <v>82.4</v>
      </c>
      <c r="F24" s="26" t="n">
        <v>0</v>
      </c>
      <c r="G24" s="27"/>
    </row>
    <row r="25" customFormat="false" ht="15" hidden="false" customHeight="false" outlineLevel="0" collapsed="false">
      <c r="A25" s="19" t="n">
        <f aca="false">+A24+1</f>
        <v>18</v>
      </c>
      <c r="B25" s="20" t="s">
        <v>89</v>
      </c>
      <c r="C25" s="24" t="n">
        <f aca="false">+SUM(D25:G25)</f>
        <v>200.680319093333</v>
      </c>
      <c r="D25" s="25" t="n">
        <v>124.812873333333</v>
      </c>
      <c r="E25" s="26" t="n">
        <v>30.24436</v>
      </c>
      <c r="F25" s="26" t="n">
        <v>45.62308576</v>
      </c>
      <c r="G25" s="27"/>
    </row>
    <row r="26" customFormat="false" ht="15" hidden="false" customHeight="false" outlineLevel="0" collapsed="false">
      <c r="A26" s="19" t="n">
        <f aca="false">+A25+1</f>
        <v>19</v>
      </c>
      <c r="B26" s="20" t="s">
        <v>90</v>
      </c>
      <c r="C26" s="24" t="n">
        <f aca="false">+SUM(D26:G26)</f>
        <v>382.366238273333</v>
      </c>
      <c r="D26" s="25" t="n">
        <v>269.235413333333</v>
      </c>
      <c r="E26" s="26" t="n">
        <v>63.7235173333333</v>
      </c>
      <c r="F26" s="26" t="n">
        <v>49.4073076066667</v>
      </c>
      <c r="G26" s="27"/>
    </row>
    <row r="27" customFormat="false" ht="15.75" hidden="false" customHeight="false" outlineLevel="0" collapsed="false">
      <c r="A27" s="19" t="n">
        <f aca="false">+A26+1</f>
        <v>20</v>
      </c>
      <c r="B27" s="20" t="s">
        <v>91</v>
      </c>
      <c r="C27" s="24" t="n">
        <f aca="false">+SUM(D27:G27)</f>
        <v>280.405697253333</v>
      </c>
      <c r="D27" s="25" t="n">
        <v>180.17246392</v>
      </c>
      <c r="E27" s="26" t="n">
        <v>44.4666666666667</v>
      </c>
      <c r="F27" s="26" t="n">
        <v>55.7665666666667</v>
      </c>
      <c r="G27" s="27"/>
    </row>
    <row r="28" customFormat="false" ht="15.75" hidden="false" customHeight="true" outlineLevel="0" collapsed="false">
      <c r="A28" s="28" t="s">
        <v>92</v>
      </c>
      <c r="B28" s="28"/>
      <c r="C28" s="29" t="n">
        <f aca="false">+SUM(C8:C27)</f>
        <v>523621.89573398</v>
      </c>
      <c r="D28" s="30" t="n">
        <f aca="false">+SUM(D8:D27)</f>
        <v>399935.50969776</v>
      </c>
      <c r="E28" s="31" t="n">
        <f aca="false">+SUM(E8:E27)</f>
        <v>98911.7975081733</v>
      </c>
      <c r="F28" s="31" t="n">
        <f aca="false">+SUM(F8:F27)</f>
        <v>24774.5885280467</v>
      </c>
      <c r="G28" s="32" t="n">
        <f aca="false">+SUM(G8:G27)</f>
        <v>0</v>
      </c>
    </row>
  </sheetData>
  <mergeCells count="9">
    <mergeCell ref="A1:G1"/>
    <mergeCell ref="A2:G2"/>
    <mergeCell ref="A3:G3"/>
    <mergeCell ref="A5:A7"/>
    <mergeCell ref="B5:B7"/>
    <mergeCell ref="C5:G5"/>
    <mergeCell ref="C6:C7"/>
    <mergeCell ref="D6:G6"/>
    <mergeCell ref="A28:B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54.75" hidden="false" customHeight="tru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8"/>
      <c r="C5" s="38"/>
      <c r="D5" s="3"/>
      <c r="E5" s="39"/>
      <c r="F5" s="39"/>
      <c r="G5" s="39"/>
      <c r="H5" s="39"/>
      <c r="I5" s="39"/>
      <c r="J5" s="40" t="s">
        <v>94</v>
      </c>
      <c r="K5" s="41"/>
      <c r="L5" s="41"/>
      <c r="M5" s="41"/>
      <c r="N5" s="41"/>
      <c r="O5" s="41"/>
      <c r="P5" s="41"/>
      <c r="Q5" s="41"/>
      <c r="R5" s="41"/>
      <c r="S5" s="41"/>
    </row>
    <row r="6" customFormat="false" ht="32.25" hidden="false" customHeight="true" outlineLevel="0" collapsed="false">
      <c r="A6" s="42" t="s">
        <v>2</v>
      </c>
      <c r="B6" s="43" t="s">
        <v>95</v>
      </c>
      <c r="C6" s="43" t="s">
        <v>96</v>
      </c>
      <c r="D6" s="43" t="s">
        <v>97</v>
      </c>
      <c r="E6" s="43" t="s">
        <v>98</v>
      </c>
      <c r="F6" s="44" t="s">
        <v>99</v>
      </c>
      <c r="G6" s="44"/>
      <c r="H6" s="43" t="s">
        <v>100</v>
      </c>
      <c r="I6" s="43" t="s">
        <v>101</v>
      </c>
      <c r="J6" s="45" t="s">
        <v>102</v>
      </c>
    </row>
    <row r="7" customFormat="false" ht="48.75" hidden="false" customHeight="true" outlineLevel="0" collapsed="false">
      <c r="A7" s="42"/>
      <c r="B7" s="43"/>
      <c r="C7" s="43"/>
      <c r="D7" s="43"/>
      <c r="E7" s="43"/>
      <c r="F7" s="46" t="s">
        <v>103</v>
      </c>
      <c r="G7" s="46" t="s">
        <v>104</v>
      </c>
      <c r="H7" s="43"/>
      <c r="I7" s="43"/>
      <c r="J7" s="45"/>
    </row>
    <row r="8" customFormat="false" ht="111.75" hidden="false" customHeight="true" outlineLevel="0" collapsed="false">
      <c r="A8" s="47" t="n">
        <v>1</v>
      </c>
      <c r="B8" s="48" t="s">
        <v>11</v>
      </c>
      <c r="C8" s="48" t="s">
        <v>105</v>
      </c>
      <c r="D8" s="48" t="s">
        <v>106</v>
      </c>
      <c r="E8" s="48" t="s">
        <v>107</v>
      </c>
      <c r="F8" s="49" t="s">
        <v>108</v>
      </c>
      <c r="G8" s="50" t="n">
        <v>307528903</v>
      </c>
      <c r="H8" s="51" t="n">
        <v>26000000</v>
      </c>
      <c r="I8" s="52" t="n">
        <f aca="false">20000000+6000000</f>
        <v>26000000</v>
      </c>
      <c r="J8" s="53" t="s">
        <v>109</v>
      </c>
    </row>
    <row r="9" customFormat="false" ht="45" hidden="false" customHeight="true" outlineLevel="0" collapsed="false">
      <c r="A9" s="54" t="n">
        <f aca="false">+A8+1</f>
        <v>2</v>
      </c>
      <c r="B9" s="55" t="s">
        <v>11</v>
      </c>
      <c r="C9" s="55" t="s">
        <v>110</v>
      </c>
      <c r="D9" s="48" t="s">
        <v>106</v>
      </c>
      <c r="E9" s="55" t="s">
        <v>107</v>
      </c>
      <c r="F9" s="55" t="s">
        <v>108</v>
      </c>
      <c r="G9" s="56" t="n">
        <v>307528903</v>
      </c>
      <c r="H9" s="55" t="n">
        <v>1500000</v>
      </c>
      <c r="I9" s="52" t="n">
        <v>1500000</v>
      </c>
      <c r="J9" s="53" t="s">
        <v>109</v>
      </c>
    </row>
    <row r="10" customFormat="false" ht="62.25" hidden="false" customHeight="true" outlineLevel="0" collapsed="false">
      <c r="A10" s="54"/>
      <c r="B10" s="55"/>
      <c r="C10" s="55"/>
      <c r="D10" s="48"/>
      <c r="E10" s="55"/>
      <c r="F10" s="55"/>
      <c r="G10" s="56"/>
      <c r="H10" s="55"/>
      <c r="I10" s="52"/>
      <c r="J10" s="53"/>
    </row>
    <row r="11" customFormat="false" ht="101.25" hidden="false" customHeight="true" outlineLevel="0" collapsed="false">
      <c r="A11" s="47" t="n">
        <v>3</v>
      </c>
      <c r="B11" s="48" t="s">
        <v>11</v>
      </c>
      <c r="C11" s="48" t="s">
        <v>111</v>
      </c>
      <c r="D11" s="48" t="s">
        <v>106</v>
      </c>
      <c r="E11" s="48" t="s">
        <v>112</v>
      </c>
      <c r="F11" s="49" t="s">
        <v>113</v>
      </c>
      <c r="G11" s="50" t="n">
        <v>300935078</v>
      </c>
      <c r="H11" s="51"/>
      <c r="I11" s="52"/>
      <c r="J11" s="53" t="s">
        <v>109</v>
      </c>
    </row>
    <row r="12" customFormat="false" ht="29.25" hidden="false" customHeight="true" outlineLevel="0" collapsed="false">
      <c r="A12" s="57"/>
      <c r="B12" s="58" t="s">
        <v>114</v>
      </c>
      <c r="C12" s="58" t="s">
        <v>115</v>
      </c>
      <c r="D12" s="58" t="s">
        <v>115</v>
      </c>
      <c r="E12" s="58" t="s">
        <v>115</v>
      </c>
      <c r="F12" s="58" t="s">
        <v>115</v>
      </c>
      <c r="G12" s="58" t="s">
        <v>115</v>
      </c>
      <c r="H12" s="59" t="n">
        <f aca="false">SUM(H8:H11)</f>
        <v>27500000</v>
      </c>
      <c r="I12" s="59" t="n">
        <f aca="false">SUM(I8:I11)</f>
        <v>27500000</v>
      </c>
      <c r="J12" s="60" t="s">
        <v>115</v>
      </c>
    </row>
  </sheetData>
  <mergeCells count="21"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.29"/>
    <col collapsed="false" customWidth="true" hidden="false" outlineLevel="0" max="3" min="3" style="35" width="19"/>
    <col collapsed="false" customWidth="true" hidden="false" outlineLevel="0" max="4" min="4" style="35" width="21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29"/>
    <col collapsed="false" customWidth="true" hidden="false" outlineLevel="0" max="9" min="8" style="0" width="16.29"/>
    <col collapsed="false" customWidth="true" hidden="false" outlineLevel="0" max="10" min="10" style="0" width="16.43"/>
    <col collapsed="false" customWidth="true" hidden="false" outlineLevel="0" max="11" min="11" style="0" width="18.71"/>
    <col collapsed="false" customWidth="true" hidden="false" outlineLevel="0" max="257" min="257" style="0" width="3"/>
    <col collapsed="false" customWidth="true" hidden="false" outlineLevel="0" max="258" min="258" style="0" width="4.29"/>
    <col collapsed="false" customWidth="true" hidden="false" outlineLevel="0" max="259" min="259" style="0" width="19"/>
    <col collapsed="false" customWidth="true" hidden="false" outlineLevel="0" max="260" min="260" style="0" width="21.71"/>
    <col collapsed="false" customWidth="true" hidden="false" outlineLevel="0" max="261" min="261" style="0" width="12.86"/>
    <col collapsed="false" customWidth="true" hidden="false" outlineLevel="0" max="262" min="262" style="0" width="12.42"/>
    <col collapsed="false" customWidth="true" hidden="false" outlineLevel="0" max="263" min="263" style="0" width="19.29"/>
    <col collapsed="false" customWidth="true" hidden="false" outlineLevel="0" max="265" min="264" style="0" width="16.29"/>
    <col collapsed="false" customWidth="true" hidden="false" outlineLevel="0" max="266" min="266" style="0" width="16.43"/>
    <col collapsed="false" customWidth="true" hidden="false" outlineLevel="0" max="267" min="267" style="0" width="18.71"/>
    <col collapsed="false" customWidth="true" hidden="false" outlineLevel="0" max="513" min="513" style="0" width="3"/>
    <col collapsed="false" customWidth="true" hidden="false" outlineLevel="0" max="514" min="514" style="0" width="4.29"/>
    <col collapsed="false" customWidth="true" hidden="false" outlineLevel="0" max="515" min="515" style="0" width="19"/>
    <col collapsed="false" customWidth="true" hidden="false" outlineLevel="0" max="516" min="516" style="0" width="21.71"/>
    <col collapsed="false" customWidth="true" hidden="false" outlineLevel="0" max="517" min="517" style="0" width="12.86"/>
    <col collapsed="false" customWidth="true" hidden="false" outlineLevel="0" max="518" min="518" style="0" width="12.42"/>
    <col collapsed="false" customWidth="true" hidden="false" outlineLevel="0" max="519" min="519" style="0" width="19.29"/>
    <col collapsed="false" customWidth="true" hidden="false" outlineLevel="0" max="521" min="520" style="0" width="16.29"/>
    <col collapsed="false" customWidth="true" hidden="false" outlineLevel="0" max="522" min="522" style="0" width="16.43"/>
    <col collapsed="false" customWidth="true" hidden="false" outlineLevel="0" max="523" min="523" style="0" width="18.71"/>
    <col collapsed="false" customWidth="true" hidden="false" outlineLevel="0" max="769" min="769" style="0" width="3"/>
    <col collapsed="false" customWidth="true" hidden="false" outlineLevel="0" max="770" min="770" style="0" width="4.29"/>
    <col collapsed="false" customWidth="true" hidden="false" outlineLevel="0" max="771" min="771" style="0" width="19"/>
    <col collapsed="false" customWidth="true" hidden="false" outlineLevel="0" max="772" min="772" style="0" width="21.71"/>
    <col collapsed="false" customWidth="true" hidden="false" outlineLevel="0" max="773" min="773" style="0" width="12.86"/>
    <col collapsed="false" customWidth="true" hidden="false" outlineLevel="0" max="774" min="774" style="0" width="12.42"/>
    <col collapsed="false" customWidth="true" hidden="false" outlineLevel="0" max="775" min="775" style="0" width="19.29"/>
    <col collapsed="false" customWidth="true" hidden="false" outlineLevel="0" max="777" min="776" style="0" width="16.29"/>
    <col collapsed="false" customWidth="true" hidden="false" outlineLevel="0" max="778" min="778" style="0" width="16.43"/>
    <col collapsed="false" customWidth="true" hidden="false" outlineLevel="0" max="779" min="779" style="0" width="18.71"/>
    <col collapsed="false" customWidth="true" hidden="false" outlineLevel="0" max="1025" min="1025" style="0" width="3"/>
    <col collapsed="false" customWidth="true" hidden="false" outlineLevel="0" max="1026" min="1026" style="0" width="4.29"/>
    <col collapsed="false" customWidth="true" hidden="false" outlineLevel="0" max="1027" min="1027" style="0" width="19"/>
    <col collapsed="false" customWidth="true" hidden="false" outlineLevel="0" max="1028" min="1028" style="0" width="21.71"/>
    <col collapsed="false" customWidth="true" hidden="false" outlineLevel="0" max="1029" min="1029" style="0" width="12.86"/>
    <col collapsed="false" customWidth="true" hidden="false" outlineLevel="0" max="1030" min="1030" style="0" width="12.42"/>
    <col collapsed="false" customWidth="true" hidden="false" outlineLevel="0" max="1031" min="1031" style="0" width="19.29"/>
    <col collapsed="false" customWidth="true" hidden="false" outlineLevel="0" max="1033" min="1032" style="0" width="16.29"/>
    <col collapsed="false" customWidth="true" hidden="false" outlineLevel="0" max="1034" min="1034" style="0" width="16.43"/>
    <col collapsed="false" customWidth="true" hidden="false" outlineLevel="0" max="1035" min="1035" style="0" width="18.71"/>
    <col collapsed="false" customWidth="true" hidden="false" outlineLevel="0" max="1281" min="1281" style="0" width="3"/>
    <col collapsed="false" customWidth="true" hidden="false" outlineLevel="0" max="1282" min="1282" style="0" width="4.29"/>
    <col collapsed="false" customWidth="true" hidden="false" outlineLevel="0" max="1283" min="1283" style="0" width="19"/>
    <col collapsed="false" customWidth="true" hidden="false" outlineLevel="0" max="1284" min="1284" style="0" width="21.71"/>
    <col collapsed="false" customWidth="true" hidden="false" outlineLevel="0" max="1285" min="1285" style="0" width="12.86"/>
    <col collapsed="false" customWidth="true" hidden="false" outlineLevel="0" max="1286" min="1286" style="0" width="12.42"/>
    <col collapsed="false" customWidth="true" hidden="false" outlineLevel="0" max="1287" min="1287" style="0" width="19.29"/>
    <col collapsed="false" customWidth="true" hidden="false" outlineLevel="0" max="1289" min="1288" style="0" width="16.29"/>
    <col collapsed="false" customWidth="true" hidden="false" outlineLevel="0" max="1290" min="1290" style="0" width="16.43"/>
    <col collapsed="false" customWidth="true" hidden="false" outlineLevel="0" max="1291" min="1291" style="0" width="18.71"/>
    <col collapsed="false" customWidth="true" hidden="false" outlineLevel="0" max="1537" min="1537" style="0" width="3"/>
    <col collapsed="false" customWidth="true" hidden="false" outlineLevel="0" max="1538" min="1538" style="0" width="4.29"/>
    <col collapsed="false" customWidth="true" hidden="false" outlineLevel="0" max="1539" min="1539" style="0" width="19"/>
    <col collapsed="false" customWidth="true" hidden="false" outlineLevel="0" max="1540" min="1540" style="0" width="21.71"/>
    <col collapsed="false" customWidth="true" hidden="false" outlineLevel="0" max="1541" min="1541" style="0" width="12.86"/>
    <col collapsed="false" customWidth="true" hidden="false" outlineLevel="0" max="1542" min="1542" style="0" width="12.42"/>
    <col collapsed="false" customWidth="true" hidden="false" outlineLevel="0" max="1543" min="1543" style="0" width="19.29"/>
    <col collapsed="false" customWidth="true" hidden="false" outlineLevel="0" max="1545" min="1544" style="0" width="16.29"/>
    <col collapsed="false" customWidth="true" hidden="false" outlineLevel="0" max="1546" min="1546" style="0" width="16.43"/>
    <col collapsed="false" customWidth="true" hidden="false" outlineLevel="0" max="1547" min="1547" style="0" width="18.71"/>
    <col collapsed="false" customWidth="true" hidden="false" outlineLevel="0" max="1793" min="1793" style="0" width="3"/>
    <col collapsed="false" customWidth="true" hidden="false" outlineLevel="0" max="1794" min="1794" style="0" width="4.29"/>
    <col collapsed="false" customWidth="true" hidden="false" outlineLevel="0" max="1795" min="1795" style="0" width="19"/>
    <col collapsed="false" customWidth="true" hidden="false" outlineLevel="0" max="1796" min="1796" style="0" width="21.71"/>
    <col collapsed="false" customWidth="true" hidden="false" outlineLevel="0" max="1797" min="1797" style="0" width="12.86"/>
    <col collapsed="false" customWidth="true" hidden="false" outlineLevel="0" max="1798" min="1798" style="0" width="12.42"/>
    <col collapsed="false" customWidth="true" hidden="false" outlineLevel="0" max="1799" min="1799" style="0" width="19.29"/>
    <col collapsed="false" customWidth="true" hidden="false" outlineLevel="0" max="1801" min="1800" style="0" width="16.29"/>
    <col collapsed="false" customWidth="true" hidden="false" outlineLevel="0" max="1802" min="1802" style="0" width="16.43"/>
    <col collapsed="false" customWidth="true" hidden="false" outlineLevel="0" max="1803" min="1803" style="0" width="18.71"/>
    <col collapsed="false" customWidth="true" hidden="false" outlineLevel="0" max="2049" min="2049" style="0" width="3"/>
    <col collapsed="false" customWidth="true" hidden="false" outlineLevel="0" max="2050" min="2050" style="0" width="4.29"/>
    <col collapsed="false" customWidth="true" hidden="false" outlineLevel="0" max="2051" min="2051" style="0" width="19"/>
    <col collapsed="false" customWidth="true" hidden="false" outlineLevel="0" max="2052" min="2052" style="0" width="21.71"/>
    <col collapsed="false" customWidth="true" hidden="false" outlineLevel="0" max="2053" min="2053" style="0" width="12.86"/>
    <col collapsed="false" customWidth="true" hidden="false" outlineLevel="0" max="2054" min="2054" style="0" width="12.42"/>
    <col collapsed="false" customWidth="true" hidden="false" outlineLevel="0" max="2055" min="2055" style="0" width="19.29"/>
    <col collapsed="false" customWidth="true" hidden="false" outlineLevel="0" max="2057" min="2056" style="0" width="16.29"/>
    <col collapsed="false" customWidth="true" hidden="false" outlineLevel="0" max="2058" min="2058" style="0" width="16.43"/>
    <col collapsed="false" customWidth="true" hidden="false" outlineLevel="0" max="2059" min="2059" style="0" width="18.71"/>
    <col collapsed="false" customWidth="true" hidden="false" outlineLevel="0" max="2305" min="2305" style="0" width="3"/>
    <col collapsed="false" customWidth="true" hidden="false" outlineLevel="0" max="2306" min="2306" style="0" width="4.29"/>
    <col collapsed="false" customWidth="true" hidden="false" outlineLevel="0" max="2307" min="2307" style="0" width="19"/>
    <col collapsed="false" customWidth="true" hidden="false" outlineLevel="0" max="2308" min="2308" style="0" width="21.71"/>
    <col collapsed="false" customWidth="true" hidden="false" outlineLevel="0" max="2309" min="2309" style="0" width="12.86"/>
    <col collapsed="false" customWidth="true" hidden="false" outlineLevel="0" max="2310" min="2310" style="0" width="12.42"/>
    <col collapsed="false" customWidth="true" hidden="false" outlineLevel="0" max="2311" min="2311" style="0" width="19.29"/>
    <col collapsed="false" customWidth="true" hidden="false" outlineLevel="0" max="2313" min="2312" style="0" width="16.29"/>
    <col collapsed="false" customWidth="true" hidden="false" outlineLevel="0" max="2314" min="2314" style="0" width="16.43"/>
    <col collapsed="false" customWidth="true" hidden="false" outlineLevel="0" max="2315" min="2315" style="0" width="18.71"/>
    <col collapsed="false" customWidth="true" hidden="false" outlineLevel="0" max="2561" min="2561" style="0" width="3"/>
    <col collapsed="false" customWidth="true" hidden="false" outlineLevel="0" max="2562" min="2562" style="0" width="4.29"/>
    <col collapsed="false" customWidth="true" hidden="false" outlineLevel="0" max="2563" min="2563" style="0" width="19"/>
    <col collapsed="false" customWidth="true" hidden="false" outlineLevel="0" max="2564" min="2564" style="0" width="21.71"/>
    <col collapsed="false" customWidth="true" hidden="false" outlineLevel="0" max="2565" min="2565" style="0" width="12.86"/>
    <col collapsed="false" customWidth="true" hidden="false" outlineLevel="0" max="2566" min="2566" style="0" width="12.42"/>
    <col collapsed="false" customWidth="true" hidden="false" outlineLevel="0" max="2567" min="2567" style="0" width="19.29"/>
    <col collapsed="false" customWidth="true" hidden="false" outlineLevel="0" max="2569" min="2568" style="0" width="16.29"/>
    <col collapsed="false" customWidth="true" hidden="false" outlineLevel="0" max="2570" min="2570" style="0" width="16.43"/>
    <col collapsed="false" customWidth="true" hidden="false" outlineLevel="0" max="2571" min="2571" style="0" width="18.71"/>
    <col collapsed="false" customWidth="true" hidden="false" outlineLevel="0" max="2817" min="2817" style="0" width="3"/>
    <col collapsed="false" customWidth="true" hidden="false" outlineLevel="0" max="2818" min="2818" style="0" width="4.29"/>
    <col collapsed="false" customWidth="true" hidden="false" outlineLevel="0" max="2819" min="2819" style="0" width="19"/>
    <col collapsed="false" customWidth="true" hidden="false" outlineLevel="0" max="2820" min="2820" style="0" width="21.71"/>
    <col collapsed="false" customWidth="true" hidden="false" outlineLevel="0" max="2821" min="2821" style="0" width="12.86"/>
    <col collapsed="false" customWidth="true" hidden="false" outlineLevel="0" max="2822" min="2822" style="0" width="12.42"/>
    <col collapsed="false" customWidth="true" hidden="false" outlineLevel="0" max="2823" min="2823" style="0" width="19.29"/>
    <col collapsed="false" customWidth="true" hidden="false" outlineLevel="0" max="2825" min="2824" style="0" width="16.29"/>
    <col collapsed="false" customWidth="true" hidden="false" outlineLevel="0" max="2826" min="2826" style="0" width="16.43"/>
    <col collapsed="false" customWidth="true" hidden="false" outlineLevel="0" max="2827" min="2827" style="0" width="18.71"/>
    <col collapsed="false" customWidth="true" hidden="false" outlineLevel="0" max="3073" min="3073" style="0" width="3"/>
    <col collapsed="false" customWidth="true" hidden="false" outlineLevel="0" max="3074" min="3074" style="0" width="4.29"/>
    <col collapsed="false" customWidth="true" hidden="false" outlineLevel="0" max="3075" min="3075" style="0" width="19"/>
    <col collapsed="false" customWidth="true" hidden="false" outlineLevel="0" max="3076" min="3076" style="0" width="21.71"/>
    <col collapsed="false" customWidth="true" hidden="false" outlineLevel="0" max="3077" min="3077" style="0" width="12.86"/>
    <col collapsed="false" customWidth="true" hidden="false" outlineLevel="0" max="3078" min="3078" style="0" width="12.42"/>
    <col collapsed="false" customWidth="true" hidden="false" outlineLevel="0" max="3079" min="3079" style="0" width="19.29"/>
    <col collapsed="false" customWidth="true" hidden="false" outlineLevel="0" max="3081" min="3080" style="0" width="16.29"/>
    <col collapsed="false" customWidth="true" hidden="false" outlineLevel="0" max="3082" min="3082" style="0" width="16.43"/>
    <col collapsed="false" customWidth="true" hidden="false" outlineLevel="0" max="3083" min="3083" style="0" width="18.71"/>
    <col collapsed="false" customWidth="true" hidden="false" outlineLevel="0" max="3329" min="3329" style="0" width="3"/>
    <col collapsed="false" customWidth="true" hidden="false" outlineLevel="0" max="3330" min="3330" style="0" width="4.29"/>
    <col collapsed="false" customWidth="true" hidden="false" outlineLevel="0" max="3331" min="3331" style="0" width="19"/>
    <col collapsed="false" customWidth="true" hidden="false" outlineLevel="0" max="3332" min="3332" style="0" width="21.71"/>
    <col collapsed="false" customWidth="true" hidden="false" outlineLevel="0" max="3333" min="3333" style="0" width="12.86"/>
    <col collapsed="false" customWidth="true" hidden="false" outlineLevel="0" max="3334" min="3334" style="0" width="12.42"/>
    <col collapsed="false" customWidth="true" hidden="false" outlineLevel="0" max="3335" min="3335" style="0" width="19.29"/>
    <col collapsed="false" customWidth="true" hidden="false" outlineLevel="0" max="3337" min="3336" style="0" width="16.29"/>
    <col collapsed="false" customWidth="true" hidden="false" outlineLevel="0" max="3338" min="3338" style="0" width="16.43"/>
    <col collapsed="false" customWidth="true" hidden="false" outlineLevel="0" max="3339" min="3339" style="0" width="18.71"/>
    <col collapsed="false" customWidth="true" hidden="false" outlineLevel="0" max="3585" min="3585" style="0" width="3"/>
    <col collapsed="false" customWidth="true" hidden="false" outlineLevel="0" max="3586" min="3586" style="0" width="4.29"/>
    <col collapsed="false" customWidth="true" hidden="false" outlineLevel="0" max="3587" min="3587" style="0" width="19"/>
    <col collapsed="false" customWidth="true" hidden="false" outlineLevel="0" max="3588" min="3588" style="0" width="21.71"/>
    <col collapsed="false" customWidth="true" hidden="false" outlineLevel="0" max="3589" min="3589" style="0" width="12.86"/>
    <col collapsed="false" customWidth="true" hidden="false" outlineLevel="0" max="3590" min="3590" style="0" width="12.42"/>
    <col collapsed="false" customWidth="true" hidden="false" outlineLevel="0" max="3591" min="3591" style="0" width="19.29"/>
    <col collapsed="false" customWidth="true" hidden="false" outlineLevel="0" max="3593" min="3592" style="0" width="16.29"/>
    <col collapsed="false" customWidth="true" hidden="false" outlineLevel="0" max="3594" min="3594" style="0" width="16.43"/>
    <col collapsed="false" customWidth="true" hidden="false" outlineLevel="0" max="3595" min="3595" style="0" width="18.71"/>
    <col collapsed="false" customWidth="true" hidden="false" outlineLevel="0" max="3841" min="3841" style="0" width="3"/>
    <col collapsed="false" customWidth="true" hidden="false" outlineLevel="0" max="3842" min="3842" style="0" width="4.29"/>
    <col collapsed="false" customWidth="true" hidden="false" outlineLevel="0" max="3843" min="3843" style="0" width="19"/>
    <col collapsed="false" customWidth="true" hidden="false" outlineLevel="0" max="3844" min="3844" style="0" width="21.71"/>
    <col collapsed="false" customWidth="true" hidden="false" outlineLevel="0" max="3845" min="3845" style="0" width="12.86"/>
    <col collapsed="false" customWidth="true" hidden="false" outlineLevel="0" max="3846" min="3846" style="0" width="12.42"/>
    <col collapsed="false" customWidth="true" hidden="false" outlineLevel="0" max="3847" min="3847" style="0" width="19.29"/>
    <col collapsed="false" customWidth="true" hidden="false" outlineLevel="0" max="3849" min="3848" style="0" width="16.29"/>
    <col collapsed="false" customWidth="true" hidden="false" outlineLevel="0" max="3850" min="3850" style="0" width="16.43"/>
    <col collapsed="false" customWidth="true" hidden="false" outlineLevel="0" max="3851" min="3851" style="0" width="18.71"/>
    <col collapsed="false" customWidth="true" hidden="false" outlineLevel="0" max="4097" min="4097" style="0" width="3"/>
    <col collapsed="false" customWidth="true" hidden="false" outlineLevel="0" max="4098" min="4098" style="0" width="4.29"/>
    <col collapsed="false" customWidth="true" hidden="false" outlineLevel="0" max="4099" min="4099" style="0" width="19"/>
    <col collapsed="false" customWidth="true" hidden="false" outlineLevel="0" max="4100" min="4100" style="0" width="21.71"/>
    <col collapsed="false" customWidth="true" hidden="false" outlineLevel="0" max="4101" min="4101" style="0" width="12.86"/>
    <col collapsed="false" customWidth="true" hidden="false" outlineLevel="0" max="4102" min="4102" style="0" width="12.42"/>
    <col collapsed="false" customWidth="true" hidden="false" outlineLevel="0" max="4103" min="4103" style="0" width="19.29"/>
    <col collapsed="false" customWidth="true" hidden="false" outlineLevel="0" max="4105" min="4104" style="0" width="16.29"/>
    <col collapsed="false" customWidth="true" hidden="false" outlineLevel="0" max="4106" min="4106" style="0" width="16.43"/>
    <col collapsed="false" customWidth="true" hidden="false" outlineLevel="0" max="4107" min="4107" style="0" width="18.71"/>
    <col collapsed="false" customWidth="true" hidden="false" outlineLevel="0" max="4353" min="4353" style="0" width="3"/>
    <col collapsed="false" customWidth="true" hidden="false" outlineLevel="0" max="4354" min="4354" style="0" width="4.29"/>
    <col collapsed="false" customWidth="true" hidden="false" outlineLevel="0" max="4355" min="4355" style="0" width="19"/>
    <col collapsed="false" customWidth="true" hidden="false" outlineLevel="0" max="4356" min="4356" style="0" width="21.71"/>
    <col collapsed="false" customWidth="true" hidden="false" outlineLevel="0" max="4357" min="4357" style="0" width="12.86"/>
    <col collapsed="false" customWidth="true" hidden="false" outlineLevel="0" max="4358" min="4358" style="0" width="12.42"/>
    <col collapsed="false" customWidth="true" hidden="false" outlineLevel="0" max="4359" min="4359" style="0" width="19.29"/>
    <col collapsed="false" customWidth="true" hidden="false" outlineLevel="0" max="4361" min="4360" style="0" width="16.29"/>
    <col collapsed="false" customWidth="true" hidden="false" outlineLevel="0" max="4362" min="4362" style="0" width="16.43"/>
    <col collapsed="false" customWidth="true" hidden="false" outlineLevel="0" max="4363" min="4363" style="0" width="18.71"/>
    <col collapsed="false" customWidth="true" hidden="false" outlineLevel="0" max="4609" min="4609" style="0" width="3"/>
    <col collapsed="false" customWidth="true" hidden="false" outlineLevel="0" max="4610" min="4610" style="0" width="4.29"/>
    <col collapsed="false" customWidth="true" hidden="false" outlineLevel="0" max="4611" min="4611" style="0" width="19"/>
    <col collapsed="false" customWidth="true" hidden="false" outlineLevel="0" max="4612" min="4612" style="0" width="21.71"/>
    <col collapsed="false" customWidth="true" hidden="false" outlineLevel="0" max="4613" min="4613" style="0" width="12.86"/>
    <col collapsed="false" customWidth="true" hidden="false" outlineLevel="0" max="4614" min="4614" style="0" width="12.42"/>
    <col collapsed="false" customWidth="true" hidden="false" outlineLevel="0" max="4615" min="4615" style="0" width="19.29"/>
    <col collapsed="false" customWidth="true" hidden="false" outlineLevel="0" max="4617" min="4616" style="0" width="16.29"/>
    <col collapsed="false" customWidth="true" hidden="false" outlineLevel="0" max="4618" min="4618" style="0" width="16.43"/>
    <col collapsed="false" customWidth="true" hidden="false" outlineLevel="0" max="4619" min="4619" style="0" width="18.71"/>
    <col collapsed="false" customWidth="true" hidden="false" outlineLevel="0" max="4865" min="4865" style="0" width="3"/>
    <col collapsed="false" customWidth="true" hidden="false" outlineLevel="0" max="4866" min="4866" style="0" width="4.29"/>
    <col collapsed="false" customWidth="true" hidden="false" outlineLevel="0" max="4867" min="4867" style="0" width="19"/>
    <col collapsed="false" customWidth="true" hidden="false" outlineLevel="0" max="4868" min="4868" style="0" width="21.71"/>
    <col collapsed="false" customWidth="true" hidden="false" outlineLevel="0" max="4869" min="4869" style="0" width="12.86"/>
    <col collapsed="false" customWidth="true" hidden="false" outlineLevel="0" max="4870" min="4870" style="0" width="12.42"/>
    <col collapsed="false" customWidth="true" hidden="false" outlineLevel="0" max="4871" min="4871" style="0" width="19.29"/>
    <col collapsed="false" customWidth="true" hidden="false" outlineLevel="0" max="4873" min="4872" style="0" width="16.29"/>
    <col collapsed="false" customWidth="true" hidden="false" outlineLevel="0" max="4874" min="4874" style="0" width="16.43"/>
    <col collapsed="false" customWidth="true" hidden="false" outlineLevel="0" max="4875" min="4875" style="0" width="18.71"/>
    <col collapsed="false" customWidth="true" hidden="false" outlineLevel="0" max="5121" min="5121" style="0" width="3"/>
    <col collapsed="false" customWidth="true" hidden="false" outlineLevel="0" max="5122" min="5122" style="0" width="4.29"/>
    <col collapsed="false" customWidth="true" hidden="false" outlineLevel="0" max="5123" min="5123" style="0" width="19"/>
    <col collapsed="false" customWidth="true" hidden="false" outlineLevel="0" max="5124" min="5124" style="0" width="21.71"/>
    <col collapsed="false" customWidth="true" hidden="false" outlineLevel="0" max="5125" min="5125" style="0" width="12.86"/>
    <col collapsed="false" customWidth="true" hidden="false" outlineLevel="0" max="5126" min="5126" style="0" width="12.42"/>
    <col collapsed="false" customWidth="true" hidden="false" outlineLevel="0" max="5127" min="5127" style="0" width="19.29"/>
    <col collapsed="false" customWidth="true" hidden="false" outlineLevel="0" max="5129" min="5128" style="0" width="16.29"/>
    <col collapsed="false" customWidth="true" hidden="false" outlineLevel="0" max="5130" min="5130" style="0" width="16.43"/>
    <col collapsed="false" customWidth="true" hidden="false" outlineLevel="0" max="5131" min="5131" style="0" width="18.71"/>
    <col collapsed="false" customWidth="true" hidden="false" outlineLevel="0" max="5377" min="5377" style="0" width="3"/>
    <col collapsed="false" customWidth="true" hidden="false" outlineLevel="0" max="5378" min="5378" style="0" width="4.29"/>
    <col collapsed="false" customWidth="true" hidden="false" outlineLevel="0" max="5379" min="5379" style="0" width="19"/>
    <col collapsed="false" customWidth="true" hidden="false" outlineLevel="0" max="5380" min="5380" style="0" width="21.71"/>
    <col collapsed="false" customWidth="true" hidden="false" outlineLevel="0" max="5381" min="5381" style="0" width="12.86"/>
    <col collapsed="false" customWidth="true" hidden="false" outlineLevel="0" max="5382" min="5382" style="0" width="12.42"/>
    <col collapsed="false" customWidth="true" hidden="false" outlineLevel="0" max="5383" min="5383" style="0" width="19.29"/>
    <col collapsed="false" customWidth="true" hidden="false" outlineLevel="0" max="5385" min="5384" style="0" width="16.29"/>
    <col collapsed="false" customWidth="true" hidden="false" outlineLevel="0" max="5386" min="5386" style="0" width="16.43"/>
    <col collapsed="false" customWidth="true" hidden="false" outlineLevel="0" max="5387" min="5387" style="0" width="18.71"/>
    <col collapsed="false" customWidth="true" hidden="false" outlineLevel="0" max="5633" min="5633" style="0" width="3"/>
    <col collapsed="false" customWidth="true" hidden="false" outlineLevel="0" max="5634" min="5634" style="0" width="4.29"/>
    <col collapsed="false" customWidth="true" hidden="false" outlineLevel="0" max="5635" min="5635" style="0" width="19"/>
    <col collapsed="false" customWidth="true" hidden="false" outlineLevel="0" max="5636" min="5636" style="0" width="21.71"/>
    <col collapsed="false" customWidth="true" hidden="false" outlineLevel="0" max="5637" min="5637" style="0" width="12.86"/>
    <col collapsed="false" customWidth="true" hidden="false" outlineLevel="0" max="5638" min="5638" style="0" width="12.42"/>
    <col collapsed="false" customWidth="true" hidden="false" outlineLevel="0" max="5639" min="5639" style="0" width="19.29"/>
    <col collapsed="false" customWidth="true" hidden="false" outlineLevel="0" max="5641" min="5640" style="0" width="16.29"/>
    <col collapsed="false" customWidth="true" hidden="false" outlineLevel="0" max="5642" min="5642" style="0" width="16.43"/>
    <col collapsed="false" customWidth="true" hidden="false" outlineLevel="0" max="5643" min="5643" style="0" width="18.71"/>
    <col collapsed="false" customWidth="true" hidden="false" outlineLevel="0" max="5889" min="5889" style="0" width="3"/>
    <col collapsed="false" customWidth="true" hidden="false" outlineLevel="0" max="5890" min="5890" style="0" width="4.29"/>
    <col collapsed="false" customWidth="true" hidden="false" outlineLevel="0" max="5891" min="5891" style="0" width="19"/>
    <col collapsed="false" customWidth="true" hidden="false" outlineLevel="0" max="5892" min="5892" style="0" width="21.71"/>
    <col collapsed="false" customWidth="true" hidden="false" outlineLevel="0" max="5893" min="5893" style="0" width="12.86"/>
    <col collapsed="false" customWidth="true" hidden="false" outlineLevel="0" max="5894" min="5894" style="0" width="12.42"/>
    <col collapsed="false" customWidth="true" hidden="false" outlineLevel="0" max="5895" min="5895" style="0" width="19.29"/>
    <col collapsed="false" customWidth="true" hidden="false" outlineLevel="0" max="5897" min="5896" style="0" width="16.29"/>
    <col collapsed="false" customWidth="true" hidden="false" outlineLevel="0" max="5898" min="5898" style="0" width="16.43"/>
    <col collapsed="false" customWidth="true" hidden="false" outlineLevel="0" max="5899" min="5899" style="0" width="18.71"/>
    <col collapsed="false" customWidth="true" hidden="false" outlineLevel="0" max="6145" min="6145" style="0" width="3"/>
    <col collapsed="false" customWidth="true" hidden="false" outlineLevel="0" max="6146" min="6146" style="0" width="4.29"/>
    <col collapsed="false" customWidth="true" hidden="false" outlineLevel="0" max="6147" min="6147" style="0" width="19"/>
    <col collapsed="false" customWidth="true" hidden="false" outlineLevel="0" max="6148" min="6148" style="0" width="21.71"/>
    <col collapsed="false" customWidth="true" hidden="false" outlineLevel="0" max="6149" min="6149" style="0" width="12.86"/>
    <col collapsed="false" customWidth="true" hidden="false" outlineLevel="0" max="6150" min="6150" style="0" width="12.42"/>
    <col collapsed="false" customWidth="true" hidden="false" outlineLevel="0" max="6151" min="6151" style="0" width="19.29"/>
    <col collapsed="false" customWidth="true" hidden="false" outlineLevel="0" max="6153" min="6152" style="0" width="16.29"/>
    <col collapsed="false" customWidth="true" hidden="false" outlineLevel="0" max="6154" min="6154" style="0" width="16.43"/>
    <col collapsed="false" customWidth="true" hidden="false" outlineLevel="0" max="6155" min="6155" style="0" width="18.71"/>
    <col collapsed="false" customWidth="true" hidden="false" outlineLevel="0" max="6401" min="6401" style="0" width="3"/>
    <col collapsed="false" customWidth="true" hidden="false" outlineLevel="0" max="6402" min="6402" style="0" width="4.29"/>
    <col collapsed="false" customWidth="true" hidden="false" outlineLevel="0" max="6403" min="6403" style="0" width="19"/>
    <col collapsed="false" customWidth="true" hidden="false" outlineLevel="0" max="6404" min="6404" style="0" width="21.71"/>
    <col collapsed="false" customWidth="true" hidden="false" outlineLevel="0" max="6405" min="6405" style="0" width="12.86"/>
    <col collapsed="false" customWidth="true" hidden="false" outlineLevel="0" max="6406" min="6406" style="0" width="12.42"/>
    <col collapsed="false" customWidth="true" hidden="false" outlineLevel="0" max="6407" min="6407" style="0" width="19.29"/>
    <col collapsed="false" customWidth="true" hidden="false" outlineLevel="0" max="6409" min="6408" style="0" width="16.29"/>
    <col collapsed="false" customWidth="true" hidden="false" outlineLevel="0" max="6410" min="6410" style="0" width="16.43"/>
    <col collapsed="false" customWidth="true" hidden="false" outlineLevel="0" max="6411" min="6411" style="0" width="18.71"/>
    <col collapsed="false" customWidth="true" hidden="false" outlineLevel="0" max="6657" min="6657" style="0" width="3"/>
    <col collapsed="false" customWidth="true" hidden="false" outlineLevel="0" max="6658" min="6658" style="0" width="4.29"/>
    <col collapsed="false" customWidth="true" hidden="false" outlineLevel="0" max="6659" min="6659" style="0" width="19"/>
    <col collapsed="false" customWidth="true" hidden="false" outlineLevel="0" max="6660" min="6660" style="0" width="21.71"/>
    <col collapsed="false" customWidth="true" hidden="false" outlineLevel="0" max="6661" min="6661" style="0" width="12.86"/>
    <col collapsed="false" customWidth="true" hidden="false" outlineLevel="0" max="6662" min="6662" style="0" width="12.42"/>
    <col collapsed="false" customWidth="true" hidden="false" outlineLevel="0" max="6663" min="6663" style="0" width="19.29"/>
    <col collapsed="false" customWidth="true" hidden="false" outlineLevel="0" max="6665" min="6664" style="0" width="16.29"/>
    <col collapsed="false" customWidth="true" hidden="false" outlineLevel="0" max="6666" min="6666" style="0" width="16.43"/>
    <col collapsed="false" customWidth="true" hidden="false" outlineLevel="0" max="6667" min="6667" style="0" width="18.71"/>
    <col collapsed="false" customWidth="true" hidden="false" outlineLevel="0" max="6913" min="6913" style="0" width="3"/>
    <col collapsed="false" customWidth="true" hidden="false" outlineLevel="0" max="6914" min="6914" style="0" width="4.29"/>
    <col collapsed="false" customWidth="true" hidden="false" outlineLevel="0" max="6915" min="6915" style="0" width="19"/>
    <col collapsed="false" customWidth="true" hidden="false" outlineLevel="0" max="6916" min="6916" style="0" width="21.71"/>
    <col collapsed="false" customWidth="true" hidden="false" outlineLevel="0" max="6917" min="6917" style="0" width="12.86"/>
    <col collapsed="false" customWidth="true" hidden="false" outlineLevel="0" max="6918" min="6918" style="0" width="12.42"/>
    <col collapsed="false" customWidth="true" hidden="false" outlineLevel="0" max="6919" min="6919" style="0" width="19.29"/>
    <col collapsed="false" customWidth="true" hidden="false" outlineLevel="0" max="6921" min="6920" style="0" width="16.29"/>
    <col collapsed="false" customWidth="true" hidden="false" outlineLevel="0" max="6922" min="6922" style="0" width="16.43"/>
    <col collapsed="false" customWidth="true" hidden="false" outlineLevel="0" max="6923" min="6923" style="0" width="18.71"/>
    <col collapsed="false" customWidth="true" hidden="false" outlineLevel="0" max="7169" min="7169" style="0" width="3"/>
    <col collapsed="false" customWidth="true" hidden="false" outlineLevel="0" max="7170" min="7170" style="0" width="4.29"/>
    <col collapsed="false" customWidth="true" hidden="false" outlineLevel="0" max="7171" min="7171" style="0" width="19"/>
    <col collapsed="false" customWidth="true" hidden="false" outlineLevel="0" max="7172" min="7172" style="0" width="21.71"/>
    <col collapsed="false" customWidth="true" hidden="false" outlineLevel="0" max="7173" min="7173" style="0" width="12.86"/>
    <col collapsed="false" customWidth="true" hidden="false" outlineLevel="0" max="7174" min="7174" style="0" width="12.42"/>
    <col collapsed="false" customWidth="true" hidden="false" outlineLevel="0" max="7175" min="7175" style="0" width="19.29"/>
    <col collapsed="false" customWidth="true" hidden="false" outlineLevel="0" max="7177" min="7176" style="0" width="16.29"/>
    <col collapsed="false" customWidth="true" hidden="false" outlineLevel="0" max="7178" min="7178" style="0" width="16.43"/>
    <col collapsed="false" customWidth="true" hidden="false" outlineLevel="0" max="7179" min="7179" style="0" width="18.71"/>
    <col collapsed="false" customWidth="true" hidden="false" outlineLevel="0" max="7425" min="7425" style="0" width="3"/>
    <col collapsed="false" customWidth="true" hidden="false" outlineLevel="0" max="7426" min="7426" style="0" width="4.29"/>
    <col collapsed="false" customWidth="true" hidden="false" outlineLevel="0" max="7427" min="7427" style="0" width="19"/>
    <col collapsed="false" customWidth="true" hidden="false" outlineLevel="0" max="7428" min="7428" style="0" width="21.71"/>
    <col collapsed="false" customWidth="true" hidden="false" outlineLevel="0" max="7429" min="7429" style="0" width="12.86"/>
    <col collapsed="false" customWidth="true" hidden="false" outlineLevel="0" max="7430" min="7430" style="0" width="12.42"/>
    <col collapsed="false" customWidth="true" hidden="false" outlineLevel="0" max="7431" min="7431" style="0" width="19.29"/>
    <col collapsed="false" customWidth="true" hidden="false" outlineLevel="0" max="7433" min="7432" style="0" width="16.29"/>
    <col collapsed="false" customWidth="true" hidden="false" outlineLevel="0" max="7434" min="7434" style="0" width="16.43"/>
    <col collapsed="false" customWidth="true" hidden="false" outlineLevel="0" max="7435" min="7435" style="0" width="18.71"/>
    <col collapsed="false" customWidth="true" hidden="false" outlineLevel="0" max="7681" min="7681" style="0" width="3"/>
    <col collapsed="false" customWidth="true" hidden="false" outlineLevel="0" max="7682" min="7682" style="0" width="4.29"/>
    <col collapsed="false" customWidth="true" hidden="false" outlineLevel="0" max="7683" min="7683" style="0" width="19"/>
    <col collapsed="false" customWidth="true" hidden="false" outlineLevel="0" max="7684" min="7684" style="0" width="21.71"/>
    <col collapsed="false" customWidth="true" hidden="false" outlineLevel="0" max="7685" min="7685" style="0" width="12.86"/>
    <col collapsed="false" customWidth="true" hidden="false" outlineLevel="0" max="7686" min="7686" style="0" width="12.42"/>
    <col collapsed="false" customWidth="true" hidden="false" outlineLevel="0" max="7687" min="7687" style="0" width="19.29"/>
    <col collapsed="false" customWidth="true" hidden="false" outlineLevel="0" max="7689" min="7688" style="0" width="16.29"/>
    <col collapsed="false" customWidth="true" hidden="false" outlineLevel="0" max="7690" min="7690" style="0" width="16.43"/>
    <col collapsed="false" customWidth="true" hidden="false" outlineLevel="0" max="7691" min="7691" style="0" width="18.71"/>
    <col collapsed="false" customWidth="true" hidden="false" outlineLevel="0" max="7937" min="7937" style="0" width="3"/>
    <col collapsed="false" customWidth="true" hidden="false" outlineLevel="0" max="7938" min="7938" style="0" width="4.29"/>
    <col collapsed="false" customWidth="true" hidden="false" outlineLevel="0" max="7939" min="7939" style="0" width="19"/>
    <col collapsed="false" customWidth="true" hidden="false" outlineLevel="0" max="7940" min="7940" style="0" width="21.71"/>
    <col collapsed="false" customWidth="true" hidden="false" outlineLevel="0" max="7941" min="7941" style="0" width="12.86"/>
    <col collapsed="false" customWidth="true" hidden="false" outlineLevel="0" max="7942" min="7942" style="0" width="12.42"/>
    <col collapsed="false" customWidth="true" hidden="false" outlineLevel="0" max="7943" min="7943" style="0" width="19.29"/>
    <col collapsed="false" customWidth="true" hidden="false" outlineLevel="0" max="7945" min="7944" style="0" width="16.29"/>
    <col collapsed="false" customWidth="true" hidden="false" outlineLevel="0" max="7946" min="7946" style="0" width="16.43"/>
    <col collapsed="false" customWidth="true" hidden="false" outlineLevel="0" max="7947" min="7947" style="0" width="18.71"/>
    <col collapsed="false" customWidth="true" hidden="false" outlineLevel="0" max="8193" min="8193" style="0" width="3"/>
    <col collapsed="false" customWidth="true" hidden="false" outlineLevel="0" max="8194" min="8194" style="0" width="4.29"/>
    <col collapsed="false" customWidth="true" hidden="false" outlineLevel="0" max="8195" min="8195" style="0" width="19"/>
    <col collapsed="false" customWidth="true" hidden="false" outlineLevel="0" max="8196" min="8196" style="0" width="21.71"/>
    <col collapsed="false" customWidth="true" hidden="false" outlineLevel="0" max="8197" min="8197" style="0" width="12.86"/>
    <col collapsed="false" customWidth="true" hidden="false" outlineLevel="0" max="8198" min="8198" style="0" width="12.42"/>
    <col collapsed="false" customWidth="true" hidden="false" outlineLevel="0" max="8199" min="8199" style="0" width="19.29"/>
    <col collapsed="false" customWidth="true" hidden="false" outlineLevel="0" max="8201" min="8200" style="0" width="16.29"/>
    <col collapsed="false" customWidth="true" hidden="false" outlineLevel="0" max="8202" min="8202" style="0" width="16.43"/>
    <col collapsed="false" customWidth="true" hidden="false" outlineLevel="0" max="8203" min="8203" style="0" width="18.71"/>
    <col collapsed="false" customWidth="true" hidden="false" outlineLevel="0" max="8449" min="8449" style="0" width="3"/>
    <col collapsed="false" customWidth="true" hidden="false" outlineLevel="0" max="8450" min="8450" style="0" width="4.29"/>
    <col collapsed="false" customWidth="true" hidden="false" outlineLevel="0" max="8451" min="8451" style="0" width="19"/>
    <col collapsed="false" customWidth="true" hidden="false" outlineLevel="0" max="8452" min="8452" style="0" width="21.71"/>
    <col collapsed="false" customWidth="true" hidden="false" outlineLevel="0" max="8453" min="8453" style="0" width="12.86"/>
    <col collapsed="false" customWidth="true" hidden="false" outlineLevel="0" max="8454" min="8454" style="0" width="12.42"/>
    <col collapsed="false" customWidth="true" hidden="false" outlineLevel="0" max="8455" min="8455" style="0" width="19.29"/>
    <col collapsed="false" customWidth="true" hidden="false" outlineLevel="0" max="8457" min="8456" style="0" width="16.29"/>
    <col collapsed="false" customWidth="true" hidden="false" outlineLevel="0" max="8458" min="8458" style="0" width="16.43"/>
    <col collapsed="false" customWidth="true" hidden="false" outlineLevel="0" max="8459" min="8459" style="0" width="18.71"/>
    <col collapsed="false" customWidth="true" hidden="false" outlineLevel="0" max="8705" min="8705" style="0" width="3"/>
    <col collapsed="false" customWidth="true" hidden="false" outlineLevel="0" max="8706" min="8706" style="0" width="4.29"/>
    <col collapsed="false" customWidth="true" hidden="false" outlineLevel="0" max="8707" min="8707" style="0" width="19"/>
    <col collapsed="false" customWidth="true" hidden="false" outlineLevel="0" max="8708" min="8708" style="0" width="21.71"/>
    <col collapsed="false" customWidth="true" hidden="false" outlineLevel="0" max="8709" min="8709" style="0" width="12.86"/>
    <col collapsed="false" customWidth="true" hidden="false" outlineLevel="0" max="8710" min="8710" style="0" width="12.42"/>
    <col collapsed="false" customWidth="true" hidden="false" outlineLevel="0" max="8711" min="8711" style="0" width="19.29"/>
    <col collapsed="false" customWidth="true" hidden="false" outlineLevel="0" max="8713" min="8712" style="0" width="16.29"/>
    <col collapsed="false" customWidth="true" hidden="false" outlineLevel="0" max="8714" min="8714" style="0" width="16.43"/>
    <col collapsed="false" customWidth="true" hidden="false" outlineLevel="0" max="8715" min="8715" style="0" width="18.71"/>
    <col collapsed="false" customWidth="true" hidden="false" outlineLevel="0" max="8961" min="8961" style="0" width="3"/>
    <col collapsed="false" customWidth="true" hidden="false" outlineLevel="0" max="8962" min="8962" style="0" width="4.29"/>
    <col collapsed="false" customWidth="true" hidden="false" outlineLevel="0" max="8963" min="8963" style="0" width="19"/>
    <col collapsed="false" customWidth="true" hidden="false" outlineLevel="0" max="8964" min="8964" style="0" width="21.71"/>
    <col collapsed="false" customWidth="true" hidden="false" outlineLevel="0" max="8965" min="8965" style="0" width="12.86"/>
    <col collapsed="false" customWidth="true" hidden="false" outlineLevel="0" max="8966" min="8966" style="0" width="12.42"/>
    <col collapsed="false" customWidth="true" hidden="false" outlineLevel="0" max="8967" min="8967" style="0" width="19.29"/>
    <col collapsed="false" customWidth="true" hidden="false" outlineLevel="0" max="8969" min="8968" style="0" width="16.29"/>
    <col collapsed="false" customWidth="true" hidden="false" outlineLevel="0" max="8970" min="8970" style="0" width="16.43"/>
    <col collapsed="false" customWidth="true" hidden="false" outlineLevel="0" max="8971" min="8971" style="0" width="18.71"/>
    <col collapsed="false" customWidth="true" hidden="false" outlineLevel="0" max="9217" min="9217" style="0" width="3"/>
    <col collapsed="false" customWidth="true" hidden="false" outlineLevel="0" max="9218" min="9218" style="0" width="4.29"/>
    <col collapsed="false" customWidth="true" hidden="false" outlineLevel="0" max="9219" min="9219" style="0" width="19"/>
    <col collapsed="false" customWidth="true" hidden="false" outlineLevel="0" max="9220" min="9220" style="0" width="21.71"/>
    <col collapsed="false" customWidth="true" hidden="false" outlineLevel="0" max="9221" min="9221" style="0" width="12.86"/>
    <col collapsed="false" customWidth="true" hidden="false" outlineLevel="0" max="9222" min="9222" style="0" width="12.42"/>
    <col collapsed="false" customWidth="true" hidden="false" outlineLevel="0" max="9223" min="9223" style="0" width="19.29"/>
    <col collapsed="false" customWidth="true" hidden="false" outlineLevel="0" max="9225" min="9224" style="0" width="16.29"/>
    <col collapsed="false" customWidth="true" hidden="false" outlineLevel="0" max="9226" min="9226" style="0" width="16.43"/>
    <col collapsed="false" customWidth="true" hidden="false" outlineLevel="0" max="9227" min="9227" style="0" width="18.71"/>
    <col collapsed="false" customWidth="true" hidden="false" outlineLevel="0" max="9473" min="9473" style="0" width="3"/>
    <col collapsed="false" customWidth="true" hidden="false" outlineLevel="0" max="9474" min="9474" style="0" width="4.29"/>
    <col collapsed="false" customWidth="true" hidden="false" outlineLevel="0" max="9475" min="9475" style="0" width="19"/>
    <col collapsed="false" customWidth="true" hidden="false" outlineLevel="0" max="9476" min="9476" style="0" width="21.71"/>
    <col collapsed="false" customWidth="true" hidden="false" outlineLevel="0" max="9477" min="9477" style="0" width="12.86"/>
    <col collapsed="false" customWidth="true" hidden="false" outlineLevel="0" max="9478" min="9478" style="0" width="12.42"/>
    <col collapsed="false" customWidth="true" hidden="false" outlineLevel="0" max="9479" min="9479" style="0" width="19.29"/>
    <col collapsed="false" customWidth="true" hidden="false" outlineLevel="0" max="9481" min="9480" style="0" width="16.29"/>
    <col collapsed="false" customWidth="true" hidden="false" outlineLevel="0" max="9482" min="9482" style="0" width="16.43"/>
    <col collapsed="false" customWidth="true" hidden="false" outlineLevel="0" max="9483" min="9483" style="0" width="18.71"/>
    <col collapsed="false" customWidth="true" hidden="false" outlineLevel="0" max="9729" min="9729" style="0" width="3"/>
    <col collapsed="false" customWidth="true" hidden="false" outlineLevel="0" max="9730" min="9730" style="0" width="4.29"/>
    <col collapsed="false" customWidth="true" hidden="false" outlineLevel="0" max="9731" min="9731" style="0" width="19"/>
    <col collapsed="false" customWidth="true" hidden="false" outlineLevel="0" max="9732" min="9732" style="0" width="21.71"/>
    <col collapsed="false" customWidth="true" hidden="false" outlineLevel="0" max="9733" min="9733" style="0" width="12.86"/>
    <col collapsed="false" customWidth="true" hidden="false" outlineLevel="0" max="9734" min="9734" style="0" width="12.42"/>
    <col collapsed="false" customWidth="true" hidden="false" outlineLevel="0" max="9735" min="9735" style="0" width="19.29"/>
    <col collapsed="false" customWidth="true" hidden="false" outlineLevel="0" max="9737" min="9736" style="0" width="16.29"/>
    <col collapsed="false" customWidth="true" hidden="false" outlineLevel="0" max="9738" min="9738" style="0" width="16.43"/>
    <col collapsed="false" customWidth="true" hidden="false" outlineLevel="0" max="9739" min="9739" style="0" width="18.71"/>
    <col collapsed="false" customWidth="true" hidden="false" outlineLevel="0" max="9985" min="9985" style="0" width="3"/>
    <col collapsed="false" customWidth="true" hidden="false" outlineLevel="0" max="9986" min="9986" style="0" width="4.29"/>
    <col collapsed="false" customWidth="true" hidden="false" outlineLevel="0" max="9987" min="9987" style="0" width="19"/>
    <col collapsed="false" customWidth="true" hidden="false" outlineLevel="0" max="9988" min="9988" style="0" width="21.71"/>
    <col collapsed="false" customWidth="true" hidden="false" outlineLevel="0" max="9989" min="9989" style="0" width="12.86"/>
    <col collapsed="false" customWidth="true" hidden="false" outlineLevel="0" max="9990" min="9990" style="0" width="12.42"/>
    <col collapsed="false" customWidth="true" hidden="false" outlineLevel="0" max="9991" min="9991" style="0" width="19.29"/>
    <col collapsed="false" customWidth="true" hidden="false" outlineLevel="0" max="9993" min="9992" style="0" width="16.29"/>
    <col collapsed="false" customWidth="true" hidden="false" outlineLevel="0" max="9994" min="9994" style="0" width="16.43"/>
    <col collapsed="false" customWidth="true" hidden="false" outlineLevel="0" max="9995" min="9995" style="0" width="18.71"/>
    <col collapsed="false" customWidth="true" hidden="false" outlineLevel="0" max="10241" min="10241" style="0" width="3"/>
    <col collapsed="false" customWidth="true" hidden="false" outlineLevel="0" max="10242" min="10242" style="0" width="4.29"/>
    <col collapsed="false" customWidth="true" hidden="false" outlineLevel="0" max="10243" min="10243" style="0" width="19"/>
    <col collapsed="false" customWidth="true" hidden="false" outlineLevel="0" max="10244" min="10244" style="0" width="21.71"/>
    <col collapsed="false" customWidth="true" hidden="false" outlineLevel="0" max="10245" min="10245" style="0" width="12.86"/>
    <col collapsed="false" customWidth="true" hidden="false" outlineLevel="0" max="10246" min="10246" style="0" width="12.42"/>
    <col collapsed="false" customWidth="true" hidden="false" outlineLevel="0" max="10247" min="10247" style="0" width="19.29"/>
    <col collapsed="false" customWidth="true" hidden="false" outlineLevel="0" max="10249" min="10248" style="0" width="16.29"/>
    <col collapsed="false" customWidth="true" hidden="false" outlineLevel="0" max="10250" min="10250" style="0" width="16.43"/>
    <col collapsed="false" customWidth="true" hidden="false" outlineLevel="0" max="10251" min="10251" style="0" width="18.71"/>
    <col collapsed="false" customWidth="true" hidden="false" outlineLevel="0" max="10497" min="10497" style="0" width="3"/>
    <col collapsed="false" customWidth="true" hidden="false" outlineLevel="0" max="10498" min="10498" style="0" width="4.29"/>
    <col collapsed="false" customWidth="true" hidden="false" outlineLevel="0" max="10499" min="10499" style="0" width="19"/>
    <col collapsed="false" customWidth="true" hidden="false" outlineLevel="0" max="10500" min="10500" style="0" width="21.71"/>
    <col collapsed="false" customWidth="true" hidden="false" outlineLevel="0" max="10501" min="10501" style="0" width="12.86"/>
    <col collapsed="false" customWidth="true" hidden="false" outlineLevel="0" max="10502" min="10502" style="0" width="12.42"/>
    <col collapsed="false" customWidth="true" hidden="false" outlineLevel="0" max="10503" min="10503" style="0" width="19.29"/>
    <col collapsed="false" customWidth="true" hidden="false" outlineLevel="0" max="10505" min="10504" style="0" width="16.29"/>
    <col collapsed="false" customWidth="true" hidden="false" outlineLevel="0" max="10506" min="10506" style="0" width="16.43"/>
    <col collapsed="false" customWidth="true" hidden="false" outlineLevel="0" max="10507" min="10507" style="0" width="18.71"/>
    <col collapsed="false" customWidth="true" hidden="false" outlineLevel="0" max="10753" min="10753" style="0" width="3"/>
    <col collapsed="false" customWidth="true" hidden="false" outlineLevel="0" max="10754" min="10754" style="0" width="4.29"/>
    <col collapsed="false" customWidth="true" hidden="false" outlineLevel="0" max="10755" min="10755" style="0" width="19"/>
    <col collapsed="false" customWidth="true" hidden="false" outlineLevel="0" max="10756" min="10756" style="0" width="21.71"/>
    <col collapsed="false" customWidth="true" hidden="false" outlineLevel="0" max="10757" min="10757" style="0" width="12.86"/>
    <col collapsed="false" customWidth="true" hidden="false" outlineLevel="0" max="10758" min="10758" style="0" width="12.42"/>
    <col collapsed="false" customWidth="true" hidden="false" outlineLevel="0" max="10759" min="10759" style="0" width="19.29"/>
    <col collapsed="false" customWidth="true" hidden="false" outlineLevel="0" max="10761" min="10760" style="0" width="16.29"/>
    <col collapsed="false" customWidth="true" hidden="false" outlineLevel="0" max="10762" min="10762" style="0" width="16.43"/>
    <col collapsed="false" customWidth="true" hidden="false" outlineLevel="0" max="10763" min="10763" style="0" width="18.71"/>
    <col collapsed="false" customWidth="true" hidden="false" outlineLevel="0" max="11009" min="11009" style="0" width="3"/>
    <col collapsed="false" customWidth="true" hidden="false" outlineLevel="0" max="11010" min="11010" style="0" width="4.29"/>
    <col collapsed="false" customWidth="true" hidden="false" outlineLevel="0" max="11011" min="11011" style="0" width="19"/>
    <col collapsed="false" customWidth="true" hidden="false" outlineLevel="0" max="11012" min="11012" style="0" width="21.71"/>
    <col collapsed="false" customWidth="true" hidden="false" outlineLevel="0" max="11013" min="11013" style="0" width="12.86"/>
    <col collapsed="false" customWidth="true" hidden="false" outlineLevel="0" max="11014" min="11014" style="0" width="12.42"/>
    <col collapsed="false" customWidth="true" hidden="false" outlineLevel="0" max="11015" min="11015" style="0" width="19.29"/>
    <col collapsed="false" customWidth="true" hidden="false" outlineLevel="0" max="11017" min="11016" style="0" width="16.29"/>
    <col collapsed="false" customWidth="true" hidden="false" outlineLevel="0" max="11018" min="11018" style="0" width="16.43"/>
    <col collapsed="false" customWidth="true" hidden="false" outlineLevel="0" max="11019" min="11019" style="0" width="18.71"/>
    <col collapsed="false" customWidth="true" hidden="false" outlineLevel="0" max="11265" min="11265" style="0" width="3"/>
    <col collapsed="false" customWidth="true" hidden="false" outlineLevel="0" max="11266" min="11266" style="0" width="4.29"/>
    <col collapsed="false" customWidth="true" hidden="false" outlineLevel="0" max="11267" min="11267" style="0" width="19"/>
    <col collapsed="false" customWidth="true" hidden="false" outlineLevel="0" max="11268" min="11268" style="0" width="21.71"/>
    <col collapsed="false" customWidth="true" hidden="false" outlineLevel="0" max="11269" min="11269" style="0" width="12.86"/>
    <col collapsed="false" customWidth="true" hidden="false" outlineLevel="0" max="11270" min="11270" style="0" width="12.42"/>
    <col collapsed="false" customWidth="true" hidden="false" outlineLevel="0" max="11271" min="11271" style="0" width="19.29"/>
    <col collapsed="false" customWidth="true" hidden="false" outlineLevel="0" max="11273" min="11272" style="0" width="16.29"/>
    <col collapsed="false" customWidth="true" hidden="false" outlineLevel="0" max="11274" min="11274" style="0" width="16.43"/>
    <col collapsed="false" customWidth="true" hidden="false" outlineLevel="0" max="11275" min="11275" style="0" width="18.71"/>
    <col collapsed="false" customWidth="true" hidden="false" outlineLevel="0" max="11521" min="11521" style="0" width="3"/>
    <col collapsed="false" customWidth="true" hidden="false" outlineLevel="0" max="11522" min="11522" style="0" width="4.29"/>
    <col collapsed="false" customWidth="true" hidden="false" outlineLevel="0" max="11523" min="11523" style="0" width="19"/>
    <col collapsed="false" customWidth="true" hidden="false" outlineLevel="0" max="11524" min="11524" style="0" width="21.71"/>
    <col collapsed="false" customWidth="true" hidden="false" outlineLevel="0" max="11525" min="11525" style="0" width="12.86"/>
    <col collapsed="false" customWidth="true" hidden="false" outlineLevel="0" max="11526" min="11526" style="0" width="12.42"/>
    <col collapsed="false" customWidth="true" hidden="false" outlineLevel="0" max="11527" min="11527" style="0" width="19.29"/>
    <col collapsed="false" customWidth="true" hidden="false" outlineLevel="0" max="11529" min="11528" style="0" width="16.29"/>
    <col collapsed="false" customWidth="true" hidden="false" outlineLevel="0" max="11530" min="11530" style="0" width="16.43"/>
    <col collapsed="false" customWidth="true" hidden="false" outlineLevel="0" max="11531" min="11531" style="0" width="18.71"/>
    <col collapsed="false" customWidth="true" hidden="false" outlineLevel="0" max="11777" min="11777" style="0" width="3"/>
    <col collapsed="false" customWidth="true" hidden="false" outlineLevel="0" max="11778" min="11778" style="0" width="4.29"/>
    <col collapsed="false" customWidth="true" hidden="false" outlineLevel="0" max="11779" min="11779" style="0" width="19"/>
    <col collapsed="false" customWidth="true" hidden="false" outlineLevel="0" max="11780" min="11780" style="0" width="21.71"/>
    <col collapsed="false" customWidth="true" hidden="false" outlineLevel="0" max="11781" min="11781" style="0" width="12.86"/>
    <col collapsed="false" customWidth="true" hidden="false" outlineLevel="0" max="11782" min="11782" style="0" width="12.42"/>
    <col collapsed="false" customWidth="true" hidden="false" outlineLevel="0" max="11783" min="11783" style="0" width="19.29"/>
    <col collapsed="false" customWidth="true" hidden="false" outlineLevel="0" max="11785" min="11784" style="0" width="16.29"/>
    <col collapsed="false" customWidth="true" hidden="false" outlineLevel="0" max="11786" min="11786" style="0" width="16.43"/>
    <col collapsed="false" customWidth="true" hidden="false" outlineLevel="0" max="11787" min="11787" style="0" width="18.71"/>
    <col collapsed="false" customWidth="true" hidden="false" outlineLevel="0" max="12033" min="12033" style="0" width="3"/>
    <col collapsed="false" customWidth="true" hidden="false" outlineLevel="0" max="12034" min="12034" style="0" width="4.29"/>
    <col collapsed="false" customWidth="true" hidden="false" outlineLevel="0" max="12035" min="12035" style="0" width="19"/>
    <col collapsed="false" customWidth="true" hidden="false" outlineLevel="0" max="12036" min="12036" style="0" width="21.71"/>
    <col collapsed="false" customWidth="true" hidden="false" outlineLevel="0" max="12037" min="12037" style="0" width="12.86"/>
    <col collapsed="false" customWidth="true" hidden="false" outlineLevel="0" max="12038" min="12038" style="0" width="12.42"/>
    <col collapsed="false" customWidth="true" hidden="false" outlineLevel="0" max="12039" min="12039" style="0" width="19.29"/>
    <col collapsed="false" customWidth="true" hidden="false" outlineLevel="0" max="12041" min="12040" style="0" width="16.29"/>
    <col collapsed="false" customWidth="true" hidden="false" outlineLevel="0" max="12042" min="12042" style="0" width="16.43"/>
    <col collapsed="false" customWidth="true" hidden="false" outlineLevel="0" max="12043" min="12043" style="0" width="18.71"/>
    <col collapsed="false" customWidth="true" hidden="false" outlineLevel="0" max="12289" min="12289" style="0" width="3"/>
    <col collapsed="false" customWidth="true" hidden="false" outlineLevel="0" max="12290" min="12290" style="0" width="4.29"/>
    <col collapsed="false" customWidth="true" hidden="false" outlineLevel="0" max="12291" min="12291" style="0" width="19"/>
    <col collapsed="false" customWidth="true" hidden="false" outlineLevel="0" max="12292" min="12292" style="0" width="21.71"/>
    <col collapsed="false" customWidth="true" hidden="false" outlineLevel="0" max="12293" min="12293" style="0" width="12.86"/>
    <col collapsed="false" customWidth="true" hidden="false" outlineLevel="0" max="12294" min="12294" style="0" width="12.42"/>
    <col collapsed="false" customWidth="true" hidden="false" outlineLevel="0" max="12295" min="12295" style="0" width="19.29"/>
    <col collapsed="false" customWidth="true" hidden="false" outlineLevel="0" max="12297" min="12296" style="0" width="16.29"/>
    <col collapsed="false" customWidth="true" hidden="false" outlineLevel="0" max="12298" min="12298" style="0" width="16.43"/>
    <col collapsed="false" customWidth="true" hidden="false" outlineLevel="0" max="12299" min="12299" style="0" width="18.71"/>
    <col collapsed="false" customWidth="true" hidden="false" outlineLevel="0" max="12545" min="12545" style="0" width="3"/>
    <col collapsed="false" customWidth="true" hidden="false" outlineLevel="0" max="12546" min="12546" style="0" width="4.29"/>
    <col collapsed="false" customWidth="true" hidden="false" outlineLevel="0" max="12547" min="12547" style="0" width="19"/>
    <col collapsed="false" customWidth="true" hidden="false" outlineLevel="0" max="12548" min="12548" style="0" width="21.71"/>
    <col collapsed="false" customWidth="true" hidden="false" outlineLevel="0" max="12549" min="12549" style="0" width="12.86"/>
    <col collapsed="false" customWidth="true" hidden="false" outlineLevel="0" max="12550" min="12550" style="0" width="12.42"/>
    <col collapsed="false" customWidth="true" hidden="false" outlineLevel="0" max="12551" min="12551" style="0" width="19.29"/>
    <col collapsed="false" customWidth="true" hidden="false" outlineLevel="0" max="12553" min="12552" style="0" width="16.29"/>
    <col collapsed="false" customWidth="true" hidden="false" outlineLevel="0" max="12554" min="12554" style="0" width="16.43"/>
    <col collapsed="false" customWidth="true" hidden="false" outlineLevel="0" max="12555" min="12555" style="0" width="18.71"/>
    <col collapsed="false" customWidth="true" hidden="false" outlineLevel="0" max="12801" min="12801" style="0" width="3"/>
    <col collapsed="false" customWidth="true" hidden="false" outlineLevel="0" max="12802" min="12802" style="0" width="4.29"/>
    <col collapsed="false" customWidth="true" hidden="false" outlineLevel="0" max="12803" min="12803" style="0" width="19"/>
    <col collapsed="false" customWidth="true" hidden="false" outlineLevel="0" max="12804" min="12804" style="0" width="21.71"/>
    <col collapsed="false" customWidth="true" hidden="false" outlineLevel="0" max="12805" min="12805" style="0" width="12.86"/>
    <col collapsed="false" customWidth="true" hidden="false" outlineLevel="0" max="12806" min="12806" style="0" width="12.42"/>
    <col collapsed="false" customWidth="true" hidden="false" outlineLevel="0" max="12807" min="12807" style="0" width="19.29"/>
    <col collapsed="false" customWidth="true" hidden="false" outlineLevel="0" max="12809" min="12808" style="0" width="16.29"/>
    <col collapsed="false" customWidth="true" hidden="false" outlineLevel="0" max="12810" min="12810" style="0" width="16.43"/>
    <col collapsed="false" customWidth="true" hidden="false" outlineLevel="0" max="12811" min="12811" style="0" width="18.71"/>
    <col collapsed="false" customWidth="true" hidden="false" outlineLevel="0" max="13057" min="13057" style="0" width="3"/>
    <col collapsed="false" customWidth="true" hidden="false" outlineLevel="0" max="13058" min="13058" style="0" width="4.29"/>
    <col collapsed="false" customWidth="true" hidden="false" outlineLevel="0" max="13059" min="13059" style="0" width="19"/>
    <col collapsed="false" customWidth="true" hidden="false" outlineLevel="0" max="13060" min="13060" style="0" width="21.71"/>
    <col collapsed="false" customWidth="true" hidden="false" outlineLevel="0" max="13061" min="13061" style="0" width="12.86"/>
    <col collapsed="false" customWidth="true" hidden="false" outlineLevel="0" max="13062" min="13062" style="0" width="12.42"/>
    <col collapsed="false" customWidth="true" hidden="false" outlineLevel="0" max="13063" min="13063" style="0" width="19.29"/>
    <col collapsed="false" customWidth="true" hidden="false" outlineLevel="0" max="13065" min="13064" style="0" width="16.29"/>
    <col collapsed="false" customWidth="true" hidden="false" outlineLevel="0" max="13066" min="13066" style="0" width="16.43"/>
    <col collapsed="false" customWidth="true" hidden="false" outlineLevel="0" max="13067" min="13067" style="0" width="18.71"/>
    <col collapsed="false" customWidth="true" hidden="false" outlineLevel="0" max="13313" min="13313" style="0" width="3"/>
    <col collapsed="false" customWidth="true" hidden="false" outlineLevel="0" max="13314" min="13314" style="0" width="4.29"/>
    <col collapsed="false" customWidth="true" hidden="false" outlineLevel="0" max="13315" min="13315" style="0" width="19"/>
    <col collapsed="false" customWidth="true" hidden="false" outlineLevel="0" max="13316" min="13316" style="0" width="21.71"/>
    <col collapsed="false" customWidth="true" hidden="false" outlineLevel="0" max="13317" min="13317" style="0" width="12.86"/>
    <col collapsed="false" customWidth="true" hidden="false" outlineLevel="0" max="13318" min="13318" style="0" width="12.42"/>
    <col collapsed="false" customWidth="true" hidden="false" outlineLevel="0" max="13319" min="13319" style="0" width="19.29"/>
    <col collapsed="false" customWidth="true" hidden="false" outlineLevel="0" max="13321" min="13320" style="0" width="16.29"/>
    <col collapsed="false" customWidth="true" hidden="false" outlineLevel="0" max="13322" min="13322" style="0" width="16.43"/>
    <col collapsed="false" customWidth="true" hidden="false" outlineLevel="0" max="13323" min="13323" style="0" width="18.71"/>
    <col collapsed="false" customWidth="true" hidden="false" outlineLevel="0" max="13569" min="13569" style="0" width="3"/>
    <col collapsed="false" customWidth="true" hidden="false" outlineLevel="0" max="13570" min="13570" style="0" width="4.29"/>
    <col collapsed="false" customWidth="true" hidden="false" outlineLevel="0" max="13571" min="13571" style="0" width="19"/>
    <col collapsed="false" customWidth="true" hidden="false" outlineLevel="0" max="13572" min="13572" style="0" width="21.71"/>
    <col collapsed="false" customWidth="true" hidden="false" outlineLevel="0" max="13573" min="13573" style="0" width="12.86"/>
    <col collapsed="false" customWidth="true" hidden="false" outlineLevel="0" max="13574" min="13574" style="0" width="12.42"/>
    <col collapsed="false" customWidth="true" hidden="false" outlineLevel="0" max="13575" min="13575" style="0" width="19.29"/>
    <col collapsed="false" customWidth="true" hidden="false" outlineLevel="0" max="13577" min="13576" style="0" width="16.29"/>
    <col collapsed="false" customWidth="true" hidden="false" outlineLevel="0" max="13578" min="13578" style="0" width="16.43"/>
    <col collapsed="false" customWidth="true" hidden="false" outlineLevel="0" max="13579" min="13579" style="0" width="18.71"/>
    <col collapsed="false" customWidth="true" hidden="false" outlineLevel="0" max="13825" min="13825" style="0" width="3"/>
    <col collapsed="false" customWidth="true" hidden="false" outlineLevel="0" max="13826" min="13826" style="0" width="4.29"/>
    <col collapsed="false" customWidth="true" hidden="false" outlineLevel="0" max="13827" min="13827" style="0" width="19"/>
    <col collapsed="false" customWidth="true" hidden="false" outlineLevel="0" max="13828" min="13828" style="0" width="21.71"/>
    <col collapsed="false" customWidth="true" hidden="false" outlineLevel="0" max="13829" min="13829" style="0" width="12.86"/>
    <col collapsed="false" customWidth="true" hidden="false" outlineLevel="0" max="13830" min="13830" style="0" width="12.42"/>
    <col collapsed="false" customWidth="true" hidden="false" outlineLevel="0" max="13831" min="13831" style="0" width="19.29"/>
    <col collapsed="false" customWidth="true" hidden="false" outlineLevel="0" max="13833" min="13832" style="0" width="16.29"/>
    <col collapsed="false" customWidth="true" hidden="false" outlineLevel="0" max="13834" min="13834" style="0" width="16.43"/>
    <col collapsed="false" customWidth="true" hidden="false" outlineLevel="0" max="13835" min="13835" style="0" width="18.71"/>
    <col collapsed="false" customWidth="true" hidden="false" outlineLevel="0" max="14081" min="14081" style="0" width="3"/>
    <col collapsed="false" customWidth="true" hidden="false" outlineLevel="0" max="14082" min="14082" style="0" width="4.29"/>
    <col collapsed="false" customWidth="true" hidden="false" outlineLevel="0" max="14083" min="14083" style="0" width="19"/>
    <col collapsed="false" customWidth="true" hidden="false" outlineLevel="0" max="14084" min="14084" style="0" width="21.71"/>
    <col collapsed="false" customWidth="true" hidden="false" outlineLevel="0" max="14085" min="14085" style="0" width="12.86"/>
    <col collapsed="false" customWidth="true" hidden="false" outlineLevel="0" max="14086" min="14086" style="0" width="12.42"/>
    <col collapsed="false" customWidth="true" hidden="false" outlineLevel="0" max="14087" min="14087" style="0" width="19.29"/>
    <col collapsed="false" customWidth="true" hidden="false" outlineLevel="0" max="14089" min="14088" style="0" width="16.29"/>
    <col collapsed="false" customWidth="true" hidden="false" outlineLevel="0" max="14090" min="14090" style="0" width="16.43"/>
    <col collapsed="false" customWidth="true" hidden="false" outlineLevel="0" max="14091" min="14091" style="0" width="18.71"/>
    <col collapsed="false" customWidth="true" hidden="false" outlineLevel="0" max="14337" min="14337" style="0" width="3"/>
    <col collapsed="false" customWidth="true" hidden="false" outlineLevel="0" max="14338" min="14338" style="0" width="4.29"/>
    <col collapsed="false" customWidth="true" hidden="false" outlineLevel="0" max="14339" min="14339" style="0" width="19"/>
    <col collapsed="false" customWidth="true" hidden="false" outlineLevel="0" max="14340" min="14340" style="0" width="21.71"/>
    <col collapsed="false" customWidth="true" hidden="false" outlineLevel="0" max="14341" min="14341" style="0" width="12.86"/>
    <col collapsed="false" customWidth="true" hidden="false" outlineLevel="0" max="14342" min="14342" style="0" width="12.42"/>
    <col collapsed="false" customWidth="true" hidden="false" outlineLevel="0" max="14343" min="14343" style="0" width="19.29"/>
    <col collapsed="false" customWidth="true" hidden="false" outlineLevel="0" max="14345" min="14344" style="0" width="16.29"/>
    <col collapsed="false" customWidth="true" hidden="false" outlineLevel="0" max="14346" min="14346" style="0" width="16.43"/>
    <col collapsed="false" customWidth="true" hidden="false" outlineLevel="0" max="14347" min="14347" style="0" width="18.71"/>
    <col collapsed="false" customWidth="true" hidden="false" outlineLevel="0" max="14593" min="14593" style="0" width="3"/>
    <col collapsed="false" customWidth="true" hidden="false" outlineLevel="0" max="14594" min="14594" style="0" width="4.29"/>
    <col collapsed="false" customWidth="true" hidden="false" outlineLevel="0" max="14595" min="14595" style="0" width="19"/>
    <col collapsed="false" customWidth="true" hidden="false" outlineLevel="0" max="14596" min="14596" style="0" width="21.71"/>
    <col collapsed="false" customWidth="true" hidden="false" outlineLevel="0" max="14597" min="14597" style="0" width="12.86"/>
    <col collapsed="false" customWidth="true" hidden="false" outlineLevel="0" max="14598" min="14598" style="0" width="12.42"/>
    <col collapsed="false" customWidth="true" hidden="false" outlineLevel="0" max="14599" min="14599" style="0" width="19.29"/>
    <col collapsed="false" customWidth="true" hidden="false" outlineLevel="0" max="14601" min="14600" style="0" width="16.29"/>
    <col collapsed="false" customWidth="true" hidden="false" outlineLevel="0" max="14602" min="14602" style="0" width="16.43"/>
    <col collapsed="false" customWidth="true" hidden="false" outlineLevel="0" max="14603" min="14603" style="0" width="18.71"/>
    <col collapsed="false" customWidth="true" hidden="false" outlineLevel="0" max="14849" min="14849" style="0" width="3"/>
    <col collapsed="false" customWidth="true" hidden="false" outlineLevel="0" max="14850" min="14850" style="0" width="4.29"/>
    <col collapsed="false" customWidth="true" hidden="false" outlineLevel="0" max="14851" min="14851" style="0" width="19"/>
    <col collapsed="false" customWidth="true" hidden="false" outlineLevel="0" max="14852" min="14852" style="0" width="21.71"/>
    <col collapsed="false" customWidth="true" hidden="false" outlineLevel="0" max="14853" min="14853" style="0" width="12.86"/>
    <col collapsed="false" customWidth="true" hidden="false" outlineLevel="0" max="14854" min="14854" style="0" width="12.42"/>
    <col collapsed="false" customWidth="true" hidden="false" outlineLevel="0" max="14855" min="14855" style="0" width="19.29"/>
    <col collapsed="false" customWidth="true" hidden="false" outlineLevel="0" max="14857" min="14856" style="0" width="16.29"/>
    <col collapsed="false" customWidth="true" hidden="false" outlineLevel="0" max="14858" min="14858" style="0" width="16.43"/>
    <col collapsed="false" customWidth="true" hidden="false" outlineLevel="0" max="14859" min="14859" style="0" width="18.71"/>
    <col collapsed="false" customWidth="true" hidden="false" outlineLevel="0" max="15105" min="15105" style="0" width="3"/>
    <col collapsed="false" customWidth="true" hidden="false" outlineLevel="0" max="15106" min="15106" style="0" width="4.29"/>
    <col collapsed="false" customWidth="true" hidden="false" outlineLevel="0" max="15107" min="15107" style="0" width="19"/>
    <col collapsed="false" customWidth="true" hidden="false" outlineLevel="0" max="15108" min="15108" style="0" width="21.71"/>
    <col collapsed="false" customWidth="true" hidden="false" outlineLevel="0" max="15109" min="15109" style="0" width="12.86"/>
    <col collapsed="false" customWidth="true" hidden="false" outlineLevel="0" max="15110" min="15110" style="0" width="12.42"/>
    <col collapsed="false" customWidth="true" hidden="false" outlineLevel="0" max="15111" min="15111" style="0" width="19.29"/>
    <col collapsed="false" customWidth="true" hidden="false" outlineLevel="0" max="15113" min="15112" style="0" width="16.29"/>
    <col collapsed="false" customWidth="true" hidden="false" outlineLevel="0" max="15114" min="15114" style="0" width="16.43"/>
    <col collapsed="false" customWidth="true" hidden="false" outlineLevel="0" max="15115" min="15115" style="0" width="18.71"/>
    <col collapsed="false" customWidth="true" hidden="false" outlineLevel="0" max="15361" min="15361" style="0" width="3"/>
    <col collapsed="false" customWidth="true" hidden="false" outlineLevel="0" max="15362" min="15362" style="0" width="4.29"/>
    <col collapsed="false" customWidth="true" hidden="false" outlineLevel="0" max="15363" min="15363" style="0" width="19"/>
    <col collapsed="false" customWidth="true" hidden="false" outlineLevel="0" max="15364" min="15364" style="0" width="21.71"/>
    <col collapsed="false" customWidth="true" hidden="false" outlineLevel="0" max="15365" min="15365" style="0" width="12.86"/>
    <col collapsed="false" customWidth="true" hidden="false" outlineLevel="0" max="15366" min="15366" style="0" width="12.42"/>
    <col collapsed="false" customWidth="true" hidden="false" outlineLevel="0" max="15367" min="15367" style="0" width="19.29"/>
    <col collapsed="false" customWidth="true" hidden="false" outlineLevel="0" max="15369" min="15368" style="0" width="16.29"/>
    <col collapsed="false" customWidth="true" hidden="false" outlineLevel="0" max="15370" min="15370" style="0" width="16.43"/>
    <col collapsed="false" customWidth="true" hidden="false" outlineLevel="0" max="15371" min="15371" style="0" width="18.71"/>
    <col collapsed="false" customWidth="true" hidden="false" outlineLevel="0" max="15617" min="15617" style="0" width="3"/>
    <col collapsed="false" customWidth="true" hidden="false" outlineLevel="0" max="15618" min="15618" style="0" width="4.29"/>
    <col collapsed="false" customWidth="true" hidden="false" outlineLevel="0" max="15619" min="15619" style="0" width="19"/>
    <col collapsed="false" customWidth="true" hidden="false" outlineLevel="0" max="15620" min="15620" style="0" width="21.71"/>
    <col collapsed="false" customWidth="true" hidden="false" outlineLevel="0" max="15621" min="15621" style="0" width="12.86"/>
    <col collapsed="false" customWidth="true" hidden="false" outlineLevel="0" max="15622" min="15622" style="0" width="12.42"/>
    <col collapsed="false" customWidth="true" hidden="false" outlineLevel="0" max="15623" min="15623" style="0" width="19.29"/>
    <col collapsed="false" customWidth="true" hidden="false" outlineLevel="0" max="15625" min="15624" style="0" width="16.29"/>
    <col collapsed="false" customWidth="true" hidden="false" outlineLevel="0" max="15626" min="15626" style="0" width="16.43"/>
    <col collapsed="false" customWidth="true" hidden="false" outlineLevel="0" max="15627" min="15627" style="0" width="18.71"/>
    <col collapsed="false" customWidth="true" hidden="false" outlineLevel="0" max="15873" min="15873" style="0" width="3"/>
    <col collapsed="false" customWidth="true" hidden="false" outlineLevel="0" max="15874" min="15874" style="0" width="4.29"/>
    <col collapsed="false" customWidth="true" hidden="false" outlineLevel="0" max="15875" min="15875" style="0" width="19"/>
    <col collapsed="false" customWidth="true" hidden="false" outlineLevel="0" max="15876" min="15876" style="0" width="21.71"/>
    <col collapsed="false" customWidth="true" hidden="false" outlineLevel="0" max="15877" min="15877" style="0" width="12.86"/>
    <col collapsed="false" customWidth="true" hidden="false" outlineLevel="0" max="15878" min="15878" style="0" width="12.42"/>
    <col collapsed="false" customWidth="true" hidden="false" outlineLevel="0" max="15879" min="15879" style="0" width="19.29"/>
    <col collapsed="false" customWidth="true" hidden="false" outlineLevel="0" max="15881" min="15880" style="0" width="16.29"/>
    <col collapsed="false" customWidth="true" hidden="false" outlineLevel="0" max="15882" min="15882" style="0" width="16.43"/>
    <col collapsed="false" customWidth="true" hidden="false" outlineLevel="0" max="15883" min="15883" style="0" width="18.71"/>
    <col collapsed="false" customWidth="true" hidden="false" outlineLevel="0" max="16129" min="16129" style="0" width="3"/>
    <col collapsed="false" customWidth="true" hidden="false" outlineLevel="0" max="16130" min="16130" style="0" width="4.29"/>
    <col collapsed="false" customWidth="true" hidden="false" outlineLevel="0" max="16131" min="16131" style="0" width="19"/>
    <col collapsed="false" customWidth="true" hidden="false" outlineLevel="0" max="16132" min="16132" style="0" width="21.71"/>
    <col collapsed="false" customWidth="true" hidden="false" outlineLevel="0" max="16133" min="16133" style="0" width="12.86"/>
    <col collapsed="false" customWidth="true" hidden="false" outlineLevel="0" max="16134" min="16134" style="0" width="12.42"/>
    <col collapsed="false" customWidth="true" hidden="false" outlineLevel="0" max="16135" min="16135" style="0" width="19.29"/>
    <col collapsed="false" customWidth="true" hidden="false" outlineLevel="0" max="16137" min="16136" style="0" width="16.29"/>
    <col collapsed="false" customWidth="true" hidden="false" outlineLevel="0" max="16138" min="16138" style="0" width="16.43"/>
    <col collapsed="false" customWidth="true" hidden="false" outlineLevel="0" max="16139" min="16139" style="0" width="18.71"/>
  </cols>
  <sheetData>
    <row r="1" customFormat="false" ht="1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2.5" hidden="false" customHeight="true" outlineLevel="0" collapsed="false"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8"/>
      <c r="D4" s="38"/>
      <c r="E4" s="3"/>
      <c r="F4" s="39"/>
      <c r="G4" s="39"/>
      <c r="H4" s="39"/>
      <c r="I4" s="39"/>
      <c r="J4" s="39"/>
      <c r="K4" s="40" t="s">
        <v>117</v>
      </c>
    </row>
    <row r="5" customFormat="false" ht="35.25" hidden="false" customHeight="true" outlineLevel="0" collapsed="false">
      <c r="B5" s="61" t="s">
        <v>2</v>
      </c>
      <c r="C5" s="43" t="s">
        <v>118</v>
      </c>
      <c r="D5" s="43" t="s">
        <v>119</v>
      </c>
      <c r="E5" s="43" t="s">
        <v>120</v>
      </c>
      <c r="F5" s="43" t="s">
        <v>121</v>
      </c>
      <c r="G5" s="44" t="s">
        <v>122</v>
      </c>
      <c r="H5" s="44"/>
      <c r="I5" s="43" t="s">
        <v>123</v>
      </c>
      <c r="J5" s="43" t="s">
        <v>124</v>
      </c>
      <c r="K5" s="45" t="s">
        <v>125</v>
      </c>
    </row>
    <row r="6" customFormat="false" ht="35.25" hidden="false" customHeight="true" outlineLevel="0" collapsed="false">
      <c r="B6" s="61"/>
      <c r="C6" s="43"/>
      <c r="D6" s="43"/>
      <c r="E6" s="43"/>
      <c r="F6" s="43"/>
      <c r="G6" s="46" t="s">
        <v>126</v>
      </c>
      <c r="H6" s="46" t="s">
        <v>127</v>
      </c>
      <c r="I6" s="43"/>
      <c r="J6" s="43"/>
      <c r="K6" s="45"/>
    </row>
    <row r="7" customFormat="false" ht="75" hidden="false" customHeight="false" outlineLevel="0" collapsed="false">
      <c r="B7" s="47" t="n">
        <v>1</v>
      </c>
      <c r="C7" s="48" t="s">
        <v>41</v>
      </c>
      <c r="D7" s="48" t="s">
        <v>128</v>
      </c>
      <c r="E7" s="48" t="s">
        <v>106</v>
      </c>
      <c r="F7" s="48" t="s">
        <v>129</v>
      </c>
      <c r="G7" s="49" t="s">
        <v>108</v>
      </c>
      <c r="H7" s="50" t="n">
        <v>307528903</v>
      </c>
      <c r="I7" s="51" t="n">
        <v>26000000</v>
      </c>
      <c r="J7" s="52" t="n">
        <f aca="false">20000000+6000000</f>
        <v>26000000</v>
      </c>
      <c r="K7" s="53" t="s">
        <v>130</v>
      </c>
    </row>
    <row r="8" customFormat="false" ht="15" hidden="false" customHeight="true" outlineLevel="0" collapsed="false">
      <c r="B8" s="54" t="n">
        <f aca="false">+B7+1</f>
        <v>2</v>
      </c>
      <c r="C8" s="55" t="s">
        <v>41</v>
      </c>
      <c r="D8" s="55" t="s">
        <v>131</v>
      </c>
      <c r="E8" s="48" t="s">
        <v>106</v>
      </c>
      <c r="F8" s="55" t="s">
        <v>129</v>
      </c>
      <c r="G8" s="55" t="s">
        <v>108</v>
      </c>
      <c r="H8" s="56" t="n">
        <v>307528903</v>
      </c>
      <c r="I8" s="55" t="n">
        <v>1500000</v>
      </c>
      <c r="J8" s="52" t="n">
        <v>1500000</v>
      </c>
      <c r="K8" s="53" t="s">
        <v>130</v>
      </c>
    </row>
    <row r="9" customFormat="false" ht="45" hidden="false" customHeight="true" outlineLevel="0" collapsed="false">
      <c r="B9" s="54"/>
      <c r="C9" s="55"/>
      <c r="D9" s="55"/>
      <c r="E9" s="48"/>
      <c r="F9" s="55"/>
      <c r="G9" s="55"/>
      <c r="H9" s="56"/>
      <c r="I9" s="55"/>
      <c r="J9" s="52"/>
      <c r="K9" s="53"/>
    </row>
    <row r="10" customFormat="false" ht="90" hidden="false" customHeight="false" outlineLevel="0" collapsed="false">
      <c r="B10" s="47" t="n">
        <v>3</v>
      </c>
      <c r="C10" s="48" t="s">
        <v>41</v>
      </c>
      <c r="D10" s="48" t="s">
        <v>132</v>
      </c>
      <c r="E10" s="48" t="s">
        <v>106</v>
      </c>
      <c r="F10" s="48" t="s">
        <v>133</v>
      </c>
      <c r="G10" s="49" t="s">
        <v>113</v>
      </c>
      <c r="H10" s="50" t="n">
        <v>300935078</v>
      </c>
      <c r="I10" s="51"/>
      <c r="J10" s="52"/>
      <c r="K10" s="53" t="s">
        <v>130</v>
      </c>
    </row>
    <row r="11" customFormat="false" ht="15.75" hidden="false" customHeight="false" outlineLevel="0" collapsed="false">
      <c r="B11" s="57"/>
      <c r="C11" s="58" t="s">
        <v>114</v>
      </c>
      <c r="D11" s="58" t="s">
        <v>115</v>
      </c>
      <c r="E11" s="58" t="s">
        <v>115</v>
      </c>
      <c r="F11" s="58" t="s">
        <v>115</v>
      </c>
      <c r="G11" s="58" t="s">
        <v>115</v>
      </c>
      <c r="H11" s="58" t="s">
        <v>115</v>
      </c>
      <c r="I11" s="59" t="n">
        <f aca="false">SUM(I7:I10)</f>
        <v>27500000</v>
      </c>
      <c r="J11" s="59" t="n">
        <f aca="false">SUM(J7:J10)</f>
        <v>27500000</v>
      </c>
      <c r="K11" s="60" t="s">
        <v>115</v>
      </c>
    </row>
  </sheetData>
  <mergeCells count="21">
    <mergeCell ref="B2:K2"/>
    <mergeCell ref="B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35" width="19"/>
    <col collapsed="false" customWidth="true" hidden="false" outlineLevel="0" max="3" min="3" style="35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1" customFormat="false" ht="15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83.25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n">
        <f aca="false">4:4</f>
        <v>0</v>
      </c>
      <c r="B4" s="38"/>
      <c r="C4" s="38"/>
      <c r="D4" s="3"/>
      <c r="E4" s="39"/>
      <c r="F4" s="39"/>
      <c r="G4" s="39"/>
      <c r="H4" s="39"/>
      <c r="I4" s="39"/>
      <c r="J4" s="40" t="s">
        <v>117</v>
      </c>
    </row>
    <row r="5" customFormat="false" ht="27.75" hidden="false" customHeight="true" outlineLevel="0" collapsed="false">
      <c r="A5" s="61" t="s">
        <v>135</v>
      </c>
      <c r="B5" s="43" t="s">
        <v>136</v>
      </c>
      <c r="C5" s="43" t="s">
        <v>137</v>
      </c>
      <c r="D5" s="43" t="s">
        <v>138</v>
      </c>
      <c r="E5" s="43" t="s">
        <v>139</v>
      </c>
      <c r="F5" s="44" t="s">
        <v>140</v>
      </c>
      <c r="G5" s="44"/>
      <c r="H5" s="43" t="s">
        <v>141</v>
      </c>
      <c r="I5" s="43" t="s">
        <v>142</v>
      </c>
      <c r="J5" s="45" t="s">
        <v>143</v>
      </c>
    </row>
    <row r="6" customFormat="false" ht="15" hidden="false" customHeight="false" outlineLevel="0" collapsed="false">
      <c r="A6" s="61"/>
      <c r="B6" s="43"/>
      <c r="C6" s="43"/>
      <c r="D6" s="43"/>
      <c r="E6" s="43"/>
      <c r="F6" s="46" t="s">
        <v>144</v>
      </c>
      <c r="G6" s="46" t="s">
        <v>145</v>
      </c>
      <c r="H6" s="43"/>
      <c r="I6" s="43"/>
      <c r="J6" s="45"/>
    </row>
    <row r="7" customFormat="false" ht="75" hidden="false" customHeight="true" outlineLevel="0" collapsed="false">
      <c r="A7" s="47" t="n">
        <v>1</v>
      </c>
      <c r="B7" s="48" t="s">
        <v>72</v>
      </c>
      <c r="C7" s="48" t="s">
        <v>146</v>
      </c>
      <c r="D7" s="48" t="s">
        <v>147</v>
      </c>
      <c r="E7" s="48" t="s">
        <v>148</v>
      </c>
      <c r="F7" s="49" t="s">
        <v>108</v>
      </c>
      <c r="G7" s="50" t="n">
        <v>307528903</v>
      </c>
      <c r="H7" s="51" t="n">
        <v>26000000</v>
      </c>
      <c r="I7" s="52" t="n">
        <f aca="false">20000000+6000000</f>
        <v>26000000</v>
      </c>
      <c r="J7" s="53" t="s">
        <v>149</v>
      </c>
    </row>
    <row r="8" customFormat="false" ht="30" hidden="false" customHeight="true" outlineLevel="0" collapsed="false">
      <c r="A8" s="54" t="n">
        <f aca="false">+A7+1</f>
        <v>2</v>
      </c>
      <c r="B8" s="55" t="s">
        <v>72</v>
      </c>
      <c r="C8" s="55" t="s">
        <v>150</v>
      </c>
      <c r="D8" s="48" t="s">
        <v>147</v>
      </c>
      <c r="E8" s="48" t="s">
        <v>148</v>
      </c>
      <c r="F8" s="55" t="s">
        <v>108</v>
      </c>
      <c r="G8" s="56" t="n">
        <v>307528903</v>
      </c>
      <c r="H8" s="55" t="n">
        <v>1500000</v>
      </c>
      <c r="I8" s="52" t="n">
        <v>1500000</v>
      </c>
      <c r="J8" s="53" t="s">
        <v>149</v>
      </c>
    </row>
    <row r="9" customFormat="false" ht="61.5" hidden="false" customHeight="true" outlineLevel="0" collapsed="false">
      <c r="A9" s="54"/>
      <c r="B9" s="55"/>
      <c r="C9" s="55"/>
      <c r="D9" s="48"/>
      <c r="E9" s="48"/>
      <c r="F9" s="55"/>
      <c r="G9" s="56"/>
      <c r="H9" s="55"/>
      <c r="I9" s="52"/>
      <c r="J9" s="53"/>
    </row>
    <row r="10" customFormat="false" ht="81" hidden="false" customHeight="true" outlineLevel="0" collapsed="false">
      <c r="A10" s="47" t="n">
        <v>3</v>
      </c>
      <c r="B10" s="48" t="s">
        <v>72</v>
      </c>
      <c r="C10" s="48" t="s">
        <v>151</v>
      </c>
      <c r="D10" s="48" t="s">
        <v>147</v>
      </c>
      <c r="E10" s="48" t="s">
        <v>152</v>
      </c>
      <c r="F10" s="49" t="s">
        <v>113</v>
      </c>
      <c r="G10" s="50" t="n">
        <v>300935078</v>
      </c>
      <c r="H10" s="51"/>
      <c r="I10" s="52"/>
      <c r="J10" s="53" t="s">
        <v>149</v>
      </c>
    </row>
    <row r="11" customFormat="false" ht="15.75" hidden="false" customHeight="false" outlineLevel="0" collapsed="false">
      <c r="A11" s="57"/>
      <c r="B11" s="58" t="s">
        <v>114</v>
      </c>
      <c r="C11" s="58" t="s">
        <v>115</v>
      </c>
      <c r="D11" s="58" t="s">
        <v>115</v>
      </c>
      <c r="E11" s="58" t="s">
        <v>115</v>
      </c>
      <c r="F11" s="58" t="s">
        <v>115</v>
      </c>
      <c r="G11" s="58" t="s">
        <v>115</v>
      </c>
      <c r="H11" s="59" t="n">
        <f aca="false">SUM(H7:H10)</f>
        <v>27500000</v>
      </c>
      <c r="I11" s="59" t="n">
        <f aca="false">SUM(I7:I10)</f>
        <v>27500000</v>
      </c>
      <c r="J11" s="60" t="s">
        <v>115</v>
      </c>
    </row>
  </sheetData>
  <mergeCells count="21"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3.15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54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75.75" hidden="false" customHeight="false" outlineLevel="0" collapsed="false">
      <c r="A4" s="65" t="s">
        <v>154</v>
      </c>
      <c r="B4" s="66" t="s">
        <v>155</v>
      </c>
      <c r="C4" s="66" t="s">
        <v>156</v>
      </c>
      <c r="D4" s="66" t="s">
        <v>157</v>
      </c>
      <c r="E4" s="66" t="s">
        <v>158</v>
      </c>
      <c r="F4" s="66" t="s">
        <v>159</v>
      </c>
      <c r="G4" s="66" t="s">
        <v>160</v>
      </c>
      <c r="H4" s="66" t="s">
        <v>161</v>
      </c>
      <c r="I4" s="66" t="s">
        <v>162</v>
      </c>
      <c r="J4" s="66" t="s">
        <v>163</v>
      </c>
      <c r="K4" s="66" t="s">
        <v>164</v>
      </c>
      <c r="L4" s="67" t="s">
        <v>165</v>
      </c>
      <c r="M4" s="66" t="s">
        <v>166</v>
      </c>
      <c r="N4" s="68" t="s">
        <v>167</v>
      </c>
      <c r="O4" s="68" t="s">
        <v>168</v>
      </c>
      <c r="P4" s="69" t="s">
        <v>169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17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71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81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173</v>
      </c>
      <c r="B8" s="70"/>
      <c r="C8" s="66" t="s">
        <v>5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81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173</v>
      </c>
      <c r="C9" s="77" t="s">
        <v>174</v>
      </c>
      <c r="D9" s="78" t="s">
        <v>175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42.7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177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1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178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1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178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1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178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1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178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210*3</f>
        <v>66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180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953*3</f>
        <v>58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181</v>
      </c>
      <c r="B16" s="70"/>
      <c r="C16" s="66" t="s">
        <v>5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182</v>
      </c>
      <c r="C17" s="104" t="s">
        <v>183</v>
      </c>
      <c r="D17" s="104" t="s">
        <v>184</v>
      </c>
      <c r="E17" s="104" t="n">
        <v>1.5</v>
      </c>
      <c r="F17" s="104" t="n">
        <v>3.6</v>
      </c>
      <c r="G17" s="104" t="n">
        <v>1</v>
      </c>
      <c r="H17" s="104" t="n">
        <v>14</v>
      </c>
      <c r="I17" s="105" t="n">
        <v>7560</v>
      </c>
      <c r="J17" s="106" t="n">
        <v>984</v>
      </c>
      <c r="K17" s="105" t="n">
        <v>10500</v>
      </c>
      <c r="L17" s="107" t="n">
        <f aca="false">J17*K17/1000</f>
        <v>10332</v>
      </c>
      <c r="M17" s="108" t="n">
        <v>0</v>
      </c>
      <c r="N17" s="108" t="n">
        <v>0</v>
      </c>
      <c r="O17" s="105" t="n">
        <v>0</v>
      </c>
      <c r="P17" s="109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86" t="s">
        <v>180</v>
      </c>
      <c r="E18" s="86" t="n">
        <v>1.5</v>
      </c>
      <c r="F18" s="86" t="n">
        <v>2.4</v>
      </c>
      <c r="G18" s="86" t="n">
        <v>1</v>
      </c>
      <c r="H18" s="86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86" t="s">
        <v>180</v>
      </c>
      <c r="E19" s="86" t="n">
        <v>1.5</v>
      </c>
      <c r="F19" s="86" t="n">
        <v>1.5</v>
      </c>
      <c r="G19" s="86" t="n">
        <v>1</v>
      </c>
      <c r="H19" s="86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187</v>
      </c>
      <c r="C20" s="92" t="s">
        <v>186</v>
      </c>
      <c r="D20" s="92" t="s">
        <v>180</v>
      </c>
      <c r="E20" s="92" t="n">
        <v>1.5</v>
      </c>
      <c r="F20" s="92" t="n">
        <v>1.5</v>
      </c>
      <c r="G20" s="92" t="n">
        <v>1</v>
      </c>
      <c r="H20" s="86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188</v>
      </c>
      <c r="C21" s="92" t="s">
        <v>189</v>
      </c>
      <c r="D21" s="92" t="s">
        <v>180</v>
      </c>
      <c r="E21" s="92" t="n">
        <v>1.5</v>
      </c>
      <c r="F21" s="92" t="n">
        <v>1.5</v>
      </c>
      <c r="G21" s="92" t="n">
        <v>1</v>
      </c>
      <c r="H21" s="86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f aca="false">+A21+1</f>
        <v>6</v>
      </c>
      <c r="B22" s="92" t="s">
        <v>190</v>
      </c>
      <c r="C22" s="92" t="s">
        <v>191</v>
      </c>
      <c r="D22" s="92" t="s">
        <v>180</v>
      </c>
      <c r="E22" s="92" t="n">
        <v>1.5</v>
      </c>
      <c r="F22" s="113" t="n">
        <v>2</v>
      </c>
      <c r="G22" s="92" t="n">
        <v>1</v>
      </c>
      <c r="H22" s="86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192</v>
      </c>
      <c r="C23" s="92" t="s">
        <v>193</v>
      </c>
      <c r="D23" s="92" t="s">
        <v>180</v>
      </c>
      <c r="E23" s="92" t="n">
        <v>1.5</v>
      </c>
      <c r="F23" s="92" t="n">
        <v>1.5</v>
      </c>
      <c r="G23" s="92" t="n">
        <v>1</v>
      </c>
      <c r="H23" s="86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194</v>
      </c>
      <c r="C24" s="92" t="s">
        <v>193</v>
      </c>
      <c r="D24" s="92" t="s">
        <v>180</v>
      </c>
      <c r="E24" s="92" t="n">
        <v>1.5</v>
      </c>
      <c r="F24" s="92" t="n">
        <v>1.5</v>
      </c>
      <c r="G24" s="92" t="n">
        <v>1</v>
      </c>
      <c r="H24" s="86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195</v>
      </c>
      <c r="C25" s="92" t="s">
        <v>193</v>
      </c>
      <c r="D25" s="92" t="s">
        <v>180</v>
      </c>
      <c r="E25" s="92" t="n">
        <v>1.5</v>
      </c>
      <c r="F25" s="92" t="n">
        <v>1.5</v>
      </c>
      <c r="G25" s="92" t="n">
        <v>1</v>
      </c>
      <c r="H25" s="86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196</v>
      </c>
      <c r="C26" s="92" t="s">
        <v>197</v>
      </c>
      <c r="D26" s="92" t="s">
        <v>180</v>
      </c>
      <c r="E26" s="92" t="n">
        <v>1.5</v>
      </c>
      <c r="F26" s="92" t="n">
        <v>1.6</v>
      </c>
      <c r="G26" s="92" t="n">
        <v>1</v>
      </c>
      <c r="H26" s="86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198</v>
      </c>
      <c r="C27" s="92" t="s">
        <v>193</v>
      </c>
      <c r="D27" s="92" t="s">
        <v>180</v>
      </c>
      <c r="E27" s="92" t="n">
        <v>1.5</v>
      </c>
      <c r="F27" s="92" t="n">
        <v>1.5</v>
      </c>
      <c r="G27" s="92" t="n">
        <v>1</v>
      </c>
      <c r="H27" s="86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199</v>
      </c>
      <c r="C28" s="92" t="s">
        <v>193</v>
      </c>
      <c r="D28" s="92" t="s">
        <v>180</v>
      </c>
      <c r="E28" s="92" t="n">
        <v>1.5</v>
      </c>
      <c r="F28" s="92" t="n">
        <v>1.5</v>
      </c>
      <c r="G28" s="92" t="n">
        <v>1</v>
      </c>
      <c r="H28" s="86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200</v>
      </c>
      <c r="C29" s="92" t="s">
        <v>193</v>
      </c>
      <c r="D29" s="92" t="s">
        <v>180</v>
      </c>
      <c r="E29" s="92" t="n">
        <v>1.5</v>
      </c>
      <c r="F29" s="92" t="n">
        <v>1.5</v>
      </c>
      <c r="G29" s="92" t="n">
        <v>1</v>
      </c>
      <c r="H29" s="86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201</v>
      </c>
      <c r="C30" s="92" t="s">
        <v>197</v>
      </c>
      <c r="D30" s="92" t="s">
        <v>180</v>
      </c>
      <c r="E30" s="92" t="n">
        <v>1.5</v>
      </c>
      <c r="F30" s="92" t="n">
        <v>1.6</v>
      </c>
      <c r="G30" s="92" t="n">
        <v>1</v>
      </c>
      <c r="H30" s="86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202</v>
      </c>
      <c r="C31" s="92" t="s">
        <v>193</v>
      </c>
      <c r="D31" s="92" t="s">
        <v>180</v>
      </c>
      <c r="E31" s="92" t="n">
        <v>1.5</v>
      </c>
      <c r="F31" s="92" t="n">
        <v>1.5</v>
      </c>
      <c r="G31" s="92" t="n">
        <v>1</v>
      </c>
      <c r="H31" s="86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203</v>
      </c>
      <c r="C32" s="92" t="s">
        <v>186</v>
      </c>
      <c r="D32" s="92" t="s">
        <v>180</v>
      </c>
      <c r="E32" s="92" t="n">
        <v>1.5</v>
      </c>
      <c r="F32" s="92" t="n">
        <v>1.8</v>
      </c>
      <c r="G32" s="92" t="n">
        <v>1</v>
      </c>
      <c r="H32" s="86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204</v>
      </c>
      <c r="C33" s="92" t="s">
        <v>193</v>
      </c>
      <c r="D33" s="92" t="s">
        <v>180</v>
      </c>
      <c r="E33" s="92" t="n">
        <v>1.5</v>
      </c>
      <c r="F33" s="92" t="n">
        <v>1.5</v>
      </c>
      <c r="G33" s="92" t="n">
        <v>1</v>
      </c>
      <c r="H33" s="86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205</v>
      </c>
      <c r="C34" s="92" t="s">
        <v>193</v>
      </c>
      <c r="D34" s="92" t="s">
        <v>180</v>
      </c>
      <c r="E34" s="92" t="n">
        <v>1.5</v>
      </c>
      <c r="F34" s="92" t="n">
        <v>1.5</v>
      </c>
      <c r="G34" s="92" t="n">
        <v>1</v>
      </c>
      <c r="H34" s="86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206</v>
      </c>
      <c r="C35" s="92" t="s">
        <v>193</v>
      </c>
      <c r="D35" s="92" t="s">
        <v>180</v>
      </c>
      <c r="E35" s="92" t="n">
        <v>1.5</v>
      </c>
      <c r="F35" s="92" t="n">
        <v>1.5</v>
      </c>
      <c r="G35" s="92" t="n">
        <v>1</v>
      </c>
      <c r="H35" s="86" t="n">
        <v>9.3</v>
      </c>
      <c r="I35" s="87" t="n">
        <v>6776</v>
      </c>
      <c r="J35" s="87" t="n">
        <v>0</v>
      </c>
      <c r="K35" s="87" t="n">
        <v>0</v>
      </c>
      <c r="L35" s="110" t="n">
        <f aca="false">J35*K35/1000</f>
        <v>0</v>
      </c>
      <c r="M35" s="111" t="n">
        <v>3250</v>
      </c>
      <c r="N35" s="111" t="n">
        <v>9</v>
      </c>
      <c r="O35" s="87" t="n">
        <v>849</v>
      </c>
      <c r="P35" s="112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5</v>
      </c>
      <c r="D36" s="115" t="s">
        <v>172</v>
      </c>
      <c r="E36" s="115" t="s">
        <v>172</v>
      </c>
      <c r="F36" s="115" t="s">
        <v>172</v>
      </c>
      <c r="G36" s="116" t="n">
        <f aca="false">SUM(G37:G51)</f>
        <v>15</v>
      </c>
      <c r="H36" s="114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208</v>
      </c>
      <c r="C37" s="78" t="s">
        <v>209</v>
      </c>
      <c r="D37" s="78" t="s">
        <v>184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86" t="s">
        <v>180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211</v>
      </c>
      <c r="C39" s="86" t="s">
        <v>210</v>
      </c>
      <c r="D39" s="86" t="s">
        <v>180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212</v>
      </c>
      <c r="C40" s="92" t="s">
        <v>213</v>
      </c>
      <c r="D40" s="92" t="s">
        <v>180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214</v>
      </c>
      <c r="C41" s="86" t="s">
        <v>210</v>
      </c>
      <c r="D41" s="92" t="s">
        <v>180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215</v>
      </c>
      <c r="C42" s="92" t="s">
        <v>213</v>
      </c>
      <c r="D42" s="92" t="s">
        <v>180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216</v>
      </c>
      <c r="C43" s="86" t="s">
        <v>210</v>
      </c>
      <c r="D43" s="92" t="s">
        <v>180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217</v>
      </c>
      <c r="C44" s="92" t="s">
        <v>218</v>
      </c>
      <c r="D44" s="92" t="s">
        <v>180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219</v>
      </c>
      <c r="C45" s="92" t="s">
        <v>213</v>
      </c>
      <c r="D45" s="92" t="s">
        <v>180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220</v>
      </c>
      <c r="C46" s="92" t="s">
        <v>213</v>
      </c>
      <c r="D46" s="92" t="s">
        <v>180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221</v>
      </c>
      <c r="C47" s="92" t="s">
        <v>222</v>
      </c>
      <c r="D47" s="92" t="s">
        <v>180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223</v>
      </c>
      <c r="C48" s="92" t="s">
        <v>213</v>
      </c>
      <c r="D48" s="92" t="s">
        <v>180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224</v>
      </c>
      <c r="C49" s="92" t="s">
        <v>213</v>
      </c>
      <c r="D49" s="92" t="s">
        <v>180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225</v>
      </c>
      <c r="C50" s="92" t="s">
        <v>213</v>
      </c>
      <c r="D50" s="92" t="s">
        <v>180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226</v>
      </c>
      <c r="C51" s="130" t="s">
        <v>213</v>
      </c>
      <c r="D51" s="130" t="s">
        <v>180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5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228</v>
      </c>
      <c r="C53" s="142" t="s">
        <v>229</v>
      </c>
      <c r="D53" s="78" t="s">
        <v>184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86" t="s">
        <v>180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86" t="s">
        <v>180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232</v>
      </c>
      <c r="C56" s="92" t="s">
        <v>193</v>
      </c>
      <c r="D56" s="92" t="s">
        <v>180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233</v>
      </c>
      <c r="C57" s="92" t="s">
        <v>193</v>
      </c>
      <c r="D57" s="92" t="s">
        <v>180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234</v>
      </c>
      <c r="C58" s="92" t="s">
        <v>193</v>
      </c>
      <c r="D58" s="92" t="s">
        <v>180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235</v>
      </c>
      <c r="C59" s="92" t="s">
        <v>193</v>
      </c>
      <c r="D59" s="92" t="s">
        <v>180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236</v>
      </c>
      <c r="C60" s="92" t="s">
        <v>193</v>
      </c>
      <c r="D60" s="92" t="s">
        <v>180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237</v>
      </c>
      <c r="C61" s="92" t="s">
        <v>193</v>
      </c>
      <c r="D61" s="92" t="s">
        <v>180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238</v>
      </c>
      <c r="C62" s="92" t="s">
        <v>193</v>
      </c>
      <c r="D62" s="92" t="s">
        <v>180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239</v>
      </c>
      <c r="C63" s="92" t="s">
        <v>193</v>
      </c>
      <c r="D63" s="92" t="s">
        <v>180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240</v>
      </c>
      <c r="C64" s="92" t="s">
        <v>193</v>
      </c>
      <c r="D64" s="92" t="s">
        <v>180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241</v>
      </c>
      <c r="C65" s="92" t="s">
        <v>193</v>
      </c>
      <c r="D65" s="92" t="s">
        <v>180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242</v>
      </c>
      <c r="C66" s="92" t="s">
        <v>231</v>
      </c>
      <c r="D66" s="92" t="s">
        <v>180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243</v>
      </c>
      <c r="C67" s="92" t="s">
        <v>193</v>
      </c>
      <c r="D67" s="92" t="s">
        <v>180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244</v>
      </c>
      <c r="C68" s="130" t="s">
        <v>193</v>
      </c>
      <c r="D68" s="130" t="s">
        <v>180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114" t="s">
        <v>245</v>
      </c>
      <c r="B69" s="114"/>
      <c r="C69" s="115" t="s">
        <v>5</v>
      </c>
      <c r="D69" s="115" t="s">
        <v>172</v>
      </c>
      <c r="E69" s="115" t="s">
        <v>172</v>
      </c>
      <c r="F69" s="115" t="s">
        <v>172</v>
      </c>
      <c r="G69" s="115" t="n">
        <f aca="false">SUM(G70:G88)</f>
        <v>19</v>
      </c>
      <c r="H69" s="115" t="s">
        <v>172</v>
      </c>
      <c r="I69" s="117" t="n">
        <f aca="false">SUM(I70:I88)</f>
        <v>139370</v>
      </c>
      <c r="J69" s="117" t="n">
        <f aca="false">SUM(J70:J88)</f>
        <v>10520.5</v>
      </c>
      <c r="K69" s="117" t="n">
        <f aca="false">SUM(K70:K88)</f>
        <v>205066.6</v>
      </c>
      <c r="L69" s="117" t="n">
        <f aca="false">SUM(L70:L88)</f>
        <v>114614.15595</v>
      </c>
      <c r="M69" s="117" t="n">
        <f aca="false">SUM(M70:M88)</f>
        <v>38400</v>
      </c>
      <c r="N69" s="117" t="n">
        <f aca="false">SUM(N70:N88)</f>
        <v>117</v>
      </c>
      <c r="O69" s="117" t="n">
        <f aca="false">SUM(O70:O88)</f>
        <v>10429.6</v>
      </c>
      <c r="P69" s="119" t="n">
        <f aca="false">SUM(P70:P88)</f>
        <v>25031.04</v>
      </c>
    </row>
    <row r="70" customFormat="false" ht="15" hidden="false" customHeight="true" outlineLevel="0" collapsed="false">
      <c r="A70" s="146" t="n">
        <v>1</v>
      </c>
      <c r="B70" s="147" t="s">
        <v>245</v>
      </c>
      <c r="C70" s="148" t="s">
        <v>246</v>
      </c>
      <c r="D70" s="148" t="s">
        <v>184</v>
      </c>
      <c r="E70" s="78" t="n">
        <v>1.5</v>
      </c>
      <c r="F70" s="78" t="n">
        <v>2</v>
      </c>
      <c r="G70" s="78" t="n">
        <v>1</v>
      </c>
      <c r="H70" s="148" t="n">
        <v>12.4</v>
      </c>
      <c r="I70" s="79" t="n">
        <v>27720</v>
      </c>
      <c r="J70" s="79" t="n">
        <v>1077</v>
      </c>
      <c r="K70" s="79" t="n">
        <v>12724</v>
      </c>
      <c r="L70" s="122" t="n">
        <f aca="false">J70*K70/1000</f>
        <v>13703.748</v>
      </c>
      <c r="M70" s="149" t="n">
        <v>0</v>
      </c>
      <c r="N70" s="149" t="n">
        <v>0</v>
      </c>
      <c r="O70" s="149" t="n">
        <v>0</v>
      </c>
      <c r="P70" s="124" t="n">
        <f aca="false">+O70*M70/1000</f>
        <v>0</v>
      </c>
    </row>
    <row r="71" customFormat="false" ht="15" hidden="false" customHeight="false" outlineLevel="0" collapsed="false">
      <c r="A71" s="150" t="n">
        <v>2</v>
      </c>
      <c r="B71" s="147"/>
      <c r="C71" s="151" t="s">
        <v>247</v>
      </c>
      <c r="D71" s="151" t="s">
        <v>180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8" t="n">
        <f aca="false">+O71*M71/1000</f>
        <v>0</v>
      </c>
    </row>
    <row r="72" customFormat="false" ht="15" hidden="false" customHeight="false" outlineLevel="0" collapsed="false">
      <c r="A72" s="150" t="n">
        <v>3</v>
      </c>
      <c r="B72" s="147"/>
      <c r="C72" s="151" t="s">
        <v>186</v>
      </c>
      <c r="D72" s="151" t="s">
        <v>180</v>
      </c>
      <c r="E72" s="151" t="n">
        <v>1.5</v>
      </c>
      <c r="F72" s="151" t="n">
        <v>1.5</v>
      </c>
      <c r="G72" s="151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8" t="n">
        <f aca="false">+O72*M72/1000</f>
        <v>1746.24</v>
      </c>
    </row>
    <row r="73" customFormat="false" ht="15" hidden="false" customHeight="false" outlineLevel="0" collapsed="false">
      <c r="A73" s="150" t="n">
        <v>4</v>
      </c>
      <c r="B73" s="153" t="s">
        <v>248</v>
      </c>
      <c r="C73" s="154" t="s">
        <v>193</v>
      </c>
      <c r="D73" s="154" t="s">
        <v>180</v>
      </c>
      <c r="E73" s="154" t="n">
        <v>1.5</v>
      </c>
      <c r="F73" s="151" t="n">
        <v>1.5</v>
      </c>
      <c r="G73" s="154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8" t="n">
        <f aca="false">+O73*M73/1000</f>
        <v>1552.32</v>
      </c>
    </row>
    <row r="74" customFormat="false" ht="15" hidden="false" customHeight="false" outlineLevel="0" collapsed="false">
      <c r="A74" s="150" t="n">
        <v>5</v>
      </c>
      <c r="B74" s="153" t="s">
        <v>249</v>
      </c>
      <c r="C74" s="154" t="s">
        <v>193</v>
      </c>
      <c r="D74" s="154" t="s">
        <v>180</v>
      </c>
      <c r="E74" s="154" t="n">
        <v>1.5</v>
      </c>
      <c r="F74" s="151" t="n">
        <v>1.5</v>
      </c>
      <c r="G74" s="154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8" t="n">
        <f aca="false">+O74*M74/1000</f>
        <v>1552.32</v>
      </c>
    </row>
    <row r="75" customFormat="false" ht="15" hidden="false" customHeight="false" outlineLevel="0" collapsed="false">
      <c r="A75" s="150" t="n">
        <v>6</v>
      </c>
      <c r="B75" s="153" t="s">
        <v>250</v>
      </c>
      <c r="C75" s="154" t="s">
        <v>193</v>
      </c>
      <c r="D75" s="154" t="s">
        <v>180</v>
      </c>
      <c r="E75" s="154" t="n">
        <v>1.5</v>
      </c>
      <c r="F75" s="151" t="n">
        <v>1.5</v>
      </c>
      <c r="G75" s="154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8" t="n">
        <f aca="false">+O75*M75/1000</f>
        <v>1552.32</v>
      </c>
    </row>
    <row r="76" customFormat="false" ht="15" hidden="false" customHeight="false" outlineLevel="0" collapsed="false">
      <c r="A76" s="150" t="n">
        <v>7</v>
      </c>
      <c r="B76" s="153" t="s">
        <v>251</v>
      </c>
      <c r="C76" s="154" t="s">
        <v>193</v>
      </c>
      <c r="D76" s="154" t="s">
        <v>180</v>
      </c>
      <c r="E76" s="154" t="n">
        <v>1.5</v>
      </c>
      <c r="F76" s="151" t="n">
        <v>1.5</v>
      </c>
      <c r="G76" s="154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8" t="n">
        <f aca="false">+O76*M76/1000</f>
        <v>1552.32</v>
      </c>
    </row>
    <row r="77" customFormat="false" ht="15" hidden="false" customHeight="false" outlineLevel="0" collapsed="false">
      <c r="A77" s="150" t="n">
        <v>8</v>
      </c>
      <c r="B77" s="153" t="s">
        <v>252</v>
      </c>
      <c r="C77" s="154" t="s">
        <v>193</v>
      </c>
      <c r="D77" s="154" t="s">
        <v>180</v>
      </c>
      <c r="E77" s="154" t="n">
        <v>1.5</v>
      </c>
      <c r="F77" s="151" t="n">
        <v>1.5</v>
      </c>
      <c r="G77" s="154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8" t="n">
        <f aca="false">+O77*M77/1000</f>
        <v>1552.32</v>
      </c>
    </row>
    <row r="78" customFormat="false" ht="15" hidden="false" customHeight="false" outlineLevel="0" collapsed="false">
      <c r="A78" s="150" t="n">
        <v>9</v>
      </c>
      <c r="B78" s="153" t="s">
        <v>253</v>
      </c>
      <c r="C78" s="154" t="s">
        <v>193</v>
      </c>
      <c r="D78" s="154" t="s">
        <v>180</v>
      </c>
      <c r="E78" s="154" t="n">
        <v>1.5</v>
      </c>
      <c r="F78" s="151" t="n">
        <v>1.5</v>
      </c>
      <c r="G78" s="154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8" t="n">
        <f aca="false">+O78*M78/1000</f>
        <v>1552.32</v>
      </c>
    </row>
    <row r="79" customFormat="false" ht="15" hidden="false" customHeight="false" outlineLevel="0" collapsed="false">
      <c r="A79" s="150" t="n">
        <v>10</v>
      </c>
      <c r="B79" s="153" t="s">
        <v>254</v>
      </c>
      <c r="C79" s="154" t="s">
        <v>193</v>
      </c>
      <c r="D79" s="154" t="s">
        <v>180</v>
      </c>
      <c r="E79" s="154" t="n">
        <v>1.5</v>
      </c>
      <c r="F79" s="151" t="n">
        <v>1.5</v>
      </c>
      <c r="G79" s="154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8" t="n">
        <f aca="false">+O79*M79/1000</f>
        <v>1552.32</v>
      </c>
    </row>
    <row r="80" customFormat="false" ht="15" hidden="false" customHeight="false" outlineLevel="0" collapsed="false">
      <c r="A80" s="150" t="n">
        <v>11</v>
      </c>
      <c r="B80" s="153" t="s">
        <v>255</v>
      </c>
      <c r="C80" s="154" t="s">
        <v>193</v>
      </c>
      <c r="D80" s="154" t="s">
        <v>180</v>
      </c>
      <c r="E80" s="154" t="n">
        <v>1.5</v>
      </c>
      <c r="F80" s="151" t="n">
        <v>1.5</v>
      </c>
      <c r="G80" s="154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8" t="n">
        <f aca="false">+O80*M80/1000</f>
        <v>1552.32</v>
      </c>
    </row>
    <row r="81" customFormat="false" ht="15" hidden="false" customHeight="false" outlineLevel="0" collapsed="false">
      <c r="A81" s="150" t="n">
        <v>12</v>
      </c>
      <c r="B81" s="153" t="s">
        <v>256</v>
      </c>
      <c r="C81" s="154" t="s">
        <v>193</v>
      </c>
      <c r="D81" s="154" t="s">
        <v>180</v>
      </c>
      <c r="E81" s="154" t="n">
        <v>1.5</v>
      </c>
      <c r="F81" s="151" t="n">
        <v>1.5</v>
      </c>
      <c r="G81" s="154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8" t="n">
        <f aca="false">+O81*M81/1000</f>
        <v>1552.32</v>
      </c>
    </row>
    <row r="82" customFormat="false" ht="15" hidden="false" customHeight="false" outlineLevel="0" collapsed="false">
      <c r="A82" s="150" t="n">
        <v>13</v>
      </c>
      <c r="B82" s="153" t="s">
        <v>257</v>
      </c>
      <c r="C82" s="154" t="s">
        <v>193</v>
      </c>
      <c r="D82" s="154" t="s">
        <v>180</v>
      </c>
      <c r="E82" s="154" t="n">
        <v>1.5</v>
      </c>
      <c r="F82" s="151" t="n">
        <v>1.5</v>
      </c>
      <c r="G82" s="154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8" t="n">
        <f aca="false">+O82*M82/1000</f>
        <v>1552.32</v>
      </c>
    </row>
    <row r="83" customFormat="false" ht="15" hidden="false" customHeight="false" outlineLevel="0" collapsed="false">
      <c r="A83" s="150" t="n">
        <v>14</v>
      </c>
      <c r="B83" s="153" t="s">
        <v>258</v>
      </c>
      <c r="C83" s="154" t="s">
        <v>193</v>
      </c>
      <c r="D83" s="154" t="s">
        <v>180</v>
      </c>
      <c r="E83" s="154" t="n">
        <v>1.5</v>
      </c>
      <c r="F83" s="151" t="n">
        <v>1.5</v>
      </c>
      <c r="G83" s="154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8" t="n">
        <f aca="false">+O83*M83/1000</f>
        <v>1552.32</v>
      </c>
    </row>
    <row r="84" customFormat="false" ht="15" hidden="false" customHeight="false" outlineLevel="0" collapsed="false">
      <c r="A84" s="150" t="n">
        <v>15</v>
      </c>
      <c r="B84" s="153" t="s">
        <v>259</v>
      </c>
      <c r="C84" s="154" t="s">
        <v>193</v>
      </c>
      <c r="D84" s="154" t="s">
        <v>180</v>
      </c>
      <c r="E84" s="154" t="n">
        <v>1.5</v>
      </c>
      <c r="F84" s="151" t="n">
        <v>1.5</v>
      </c>
      <c r="G84" s="154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8" t="n">
        <f aca="false">+O84*M84/1000</f>
        <v>1552.32</v>
      </c>
    </row>
    <row r="85" customFormat="false" ht="15" hidden="false" customHeight="false" outlineLevel="0" collapsed="false">
      <c r="A85" s="150" t="n">
        <v>16</v>
      </c>
      <c r="B85" s="153" t="s">
        <v>260</v>
      </c>
      <c r="C85" s="154" t="s">
        <v>193</v>
      </c>
      <c r="D85" s="154" t="s">
        <v>180</v>
      </c>
      <c r="E85" s="154" t="n">
        <v>1.5</v>
      </c>
      <c r="F85" s="151" t="n">
        <v>1.5</v>
      </c>
      <c r="G85" s="154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8" t="n">
        <f aca="false">+O85*M85/1000</f>
        <v>1552.32</v>
      </c>
    </row>
    <row r="86" customFormat="false" ht="15" hidden="false" customHeight="false" outlineLevel="0" collapsed="false">
      <c r="A86" s="150" t="n">
        <v>17</v>
      </c>
      <c r="B86" s="153" t="s">
        <v>261</v>
      </c>
      <c r="C86" s="154" t="s">
        <v>193</v>
      </c>
      <c r="D86" s="154" t="s">
        <v>180</v>
      </c>
      <c r="E86" s="154" t="n">
        <v>1.5</v>
      </c>
      <c r="F86" s="151" t="n">
        <v>1.5</v>
      </c>
      <c r="G86" s="154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8" t="n">
        <f aca="false">+O86*M86/1000</f>
        <v>1552.32</v>
      </c>
    </row>
    <row r="87" customFormat="false" ht="15" hidden="false" customHeight="false" outlineLevel="0" collapsed="false">
      <c r="A87" s="150" t="n">
        <v>18</v>
      </c>
      <c r="B87" s="153" t="s">
        <v>262</v>
      </c>
      <c r="C87" s="154" t="s">
        <v>193</v>
      </c>
      <c r="D87" s="154" t="s">
        <v>180</v>
      </c>
      <c r="E87" s="154" t="n">
        <v>1.5</v>
      </c>
      <c r="F87" s="151" t="n">
        <v>1.5</v>
      </c>
      <c r="G87" s="154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8" t="n">
        <f aca="false">+O87*M87/1000</f>
        <v>1552.32</v>
      </c>
    </row>
    <row r="88" customFormat="false" ht="15.75" hidden="false" customHeight="false" outlineLevel="0" collapsed="false">
      <c r="A88" s="155" t="n">
        <v>19</v>
      </c>
      <c r="B88" s="156" t="s">
        <v>263</v>
      </c>
      <c r="C88" s="157" t="s">
        <v>186</v>
      </c>
      <c r="D88" s="157" t="s">
        <v>180</v>
      </c>
      <c r="E88" s="157" t="n">
        <v>1.5</v>
      </c>
      <c r="F88" s="157" t="n">
        <v>1.5</v>
      </c>
      <c r="G88" s="157" t="n">
        <v>1</v>
      </c>
      <c r="H88" s="157" t="n">
        <v>9.6</v>
      </c>
      <c r="I88" s="133" t="n">
        <v>6160</v>
      </c>
      <c r="J88" s="133" t="n">
        <v>705.5</v>
      </c>
      <c r="K88" s="133" t="n">
        <v>10685.7</v>
      </c>
      <c r="L88" s="134" t="n">
        <f aca="false">J88*K88/1000</f>
        <v>7538.76135</v>
      </c>
      <c r="M88" s="156" t="n">
        <v>0</v>
      </c>
      <c r="N88" s="156" t="n">
        <v>0</v>
      </c>
      <c r="O88" s="158" t="n">
        <v>0</v>
      </c>
      <c r="P88" s="137" t="n">
        <f aca="false">+O88*M88/1000</f>
        <v>0</v>
      </c>
    </row>
    <row r="89" customFormat="false" ht="15.75" hidden="false" customHeight="true" outlineLevel="0" collapsed="false">
      <c r="A89" s="138" t="s">
        <v>264</v>
      </c>
      <c r="B89" s="138"/>
      <c r="C89" s="139" t="s">
        <v>5</v>
      </c>
      <c r="D89" s="139" t="s">
        <v>172</v>
      </c>
      <c r="E89" s="139" t="s">
        <v>172</v>
      </c>
      <c r="F89" s="139" t="s">
        <v>172</v>
      </c>
      <c r="G89" s="139" t="n">
        <f aca="false">SUM(G90:G102)</f>
        <v>13</v>
      </c>
      <c r="H89" s="139" t="s">
        <v>172</v>
      </c>
      <c r="I89" s="140" t="n">
        <f aca="false">SUM(I90:I102)</f>
        <v>80850</v>
      </c>
      <c r="J89" s="140" t="n">
        <f aca="false">SUM(J90:J102)</f>
        <v>6302</v>
      </c>
      <c r="K89" s="140" t="n">
        <f aca="false">SUM(K90:K102)</f>
        <v>124722.07</v>
      </c>
      <c r="L89" s="140" t="n">
        <f aca="false">SUM(L90:L102)</f>
        <v>64847.38771</v>
      </c>
      <c r="M89" s="140" t="n">
        <f aca="false">SUM(M90:M102)</f>
        <v>5950</v>
      </c>
      <c r="N89" s="140" t="n">
        <f aca="false">SUM(N90:N102)</f>
        <v>20</v>
      </c>
      <c r="O89" s="140" t="n">
        <f aca="false">+SUM(O90:O102)</f>
        <v>1865</v>
      </c>
      <c r="P89" s="141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265</v>
      </c>
      <c r="C90" s="104" t="s">
        <v>185</v>
      </c>
      <c r="D90" s="104" t="s">
        <v>184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86" t="s">
        <v>180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266</v>
      </c>
      <c r="C92" s="92" t="s">
        <v>186</v>
      </c>
      <c r="D92" s="92" t="s">
        <v>180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268</v>
      </c>
      <c r="C93" s="92" t="s">
        <v>189</v>
      </c>
      <c r="D93" s="92" t="s">
        <v>180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269</v>
      </c>
      <c r="C94" s="92" t="s">
        <v>197</v>
      </c>
      <c r="D94" s="92" t="s">
        <v>180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270</v>
      </c>
      <c r="C95" s="92" t="s">
        <v>186</v>
      </c>
      <c r="D95" s="92" t="s">
        <v>180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271</v>
      </c>
      <c r="C96" s="92" t="s">
        <v>193</v>
      </c>
      <c r="D96" s="92" t="s">
        <v>180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272</v>
      </c>
      <c r="C97" s="92" t="s">
        <v>193</v>
      </c>
      <c r="D97" s="92" t="s">
        <v>180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273</v>
      </c>
      <c r="C98" s="92" t="s">
        <v>193</v>
      </c>
      <c r="D98" s="92" t="s">
        <v>180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274</v>
      </c>
      <c r="C99" s="92" t="s">
        <v>197</v>
      </c>
      <c r="D99" s="92" t="s">
        <v>180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275</v>
      </c>
      <c r="C100" s="92" t="s">
        <v>193</v>
      </c>
      <c r="D100" s="92" t="s">
        <v>180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276</v>
      </c>
      <c r="C101" s="92" t="s">
        <v>193</v>
      </c>
      <c r="D101" s="92" t="s">
        <v>180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86" t="n">
        <f aca="false">+A101+1</f>
        <v>13</v>
      </c>
      <c r="B102" s="92" t="s">
        <v>277</v>
      </c>
      <c r="C102" s="92" t="s">
        <v>193</v>
      </c>
      <c r="D102" s="86" t="s">
        <v>180</v>
      </c>
      <c r="E102" s="86" t="n">
        <v>1.5</v>
      </c>
      <c r="F102" s="86" t="n">
        <v>1.5</v>
      </c>
      <c r="G102" s="92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5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279</v>
      </c>
      <c r="C104" s="104" t="s">
        <v>183</v>
      </c>
      <c r="D104" s="104" t="s">
        <v>184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86" t="s">
        <v>180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86" t="s">
        <v>180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282</v>
      </c>
      <c r="C107" s="92" t="s">
        <v>186</v>
      </c>
      <c r="D107" s="92" t="s">
        <v>180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 t="n">
        <v>0</v>
      </c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283</v>
      </c>
      <c r="C108" s="92" t="s">
        <v>193</v>
      </c>
      <c r="D108" s="92" t="s">
        <v>180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 t="n">
        <v>0</v>
      </c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284</v>
      </c>
      <c r="C109" s="92" t="s">
        <v>193</v>
      </c>
      <c r="D109" s="92" t="s">
        <v>180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 t="n">
        <v>0</v>
      </c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285</v>
      </c>
      <c r="C110" s="92" t="s">
        <v>193</v>
      </c>
      <c r="D110" s="92" t="s">
        <v>180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 t="n">
        <v>0</v>
      </c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286</v>
      </c>
      <c r="C111" s="92" t="s">
        <v>193</v>
      </c>
      <c r="D111" s="92" t="s">
        <v>180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 t="n">
        <v>0</v>
      </c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287</v>
      </c>
      <c r="C112" s="92" t="s">
        <v>193</v>
      </c>
      <c r="D112" s="92" t="s">
        <v>180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 t="n">
        <v>0</v>
      </c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288</v>
      </c>
      <c r="C113" s="92" t="s">
        <v>193</v>
      </c>
      <c r="D113" s="92" t="s">
        <v>180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 t="n">
        <v>0</v>
      </c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289</v>
      </c>
      <c r="C114" s="92" t="s">
        <v>193</v>
      </c>
      <c r="D114" s="92" t="s">
        <v>180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 t="n">
        <v>0</v>
      </c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290</v>
      </c>
      <c r="C115" s="92" t="s">
        <v>193</v>
      </c>
      <c r="D115" s="92" t="s">
        <v>180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 t="n">
        <v>0</v>
      </c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291</v>
      </c>
      <c r="C116" s="92" t="s">
        <v>193</v>
      </c>
      <c r="D116" s="92" t="s">
        <v>180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 t="n">
        <v>0</v>
      </c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292</v>
      </c>
      <c r="C117" s="92" t="s">
        <v>186</v>
      </c>
      <c r="D117" s="92" t="s">
        <v>180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 t="n">
        <v>0</v>
      </c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293</v>
      </c>
      <c r="C118" s="92" t="s">
        <v>193</v>
      </c>
      <c r="D118" s="92" t="s">
        <v>180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 t="n">
        <v>0</v>
      </c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294</v>
      </c>
      <c r="C119" s="92" t="s">
        <v>186</v>
      </c>
      <c r="D119" s="92" t="s">
        <v>180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 t="n">
        <v>0</v>
      </c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295</v>
      </c>
      <c r="C120" s="95" t="s">
        <v>186</v>
      </c>
      <c r="D120" s="95" t="s">
        <v>180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 t="n">
        <v>0</v>
      </c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5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297</v>
      </c>
      <c r="C122" s="104" t="s">
        <v>298</v>
      </c>
      <c r="D122" s="104" t="s">
        <v>299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86" t="s">
        <v>180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86" t="s">
        <v>180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301</v>
      </c>
      <c r="C125" s="92" t="s">
        <v>302</v>
      </c>
      <c r="D125" s="92" t="s">
        <v>180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303</v>
      </c>
      <c r="C126" s="92" t="s">
        <v>222</v>
      </c>
      <c r="D126" s="92" t="s">
        <v>180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304</v>
      </c>
      <c r="C127" s="92" t="s">
        <v>305</v>
      </c>
      <c r="D127" s="92" t="s">
        <v>180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306</v>
      </c>
      <c r="C128" s="92" t="s">
        <v>222</v>
      </c>
      <c r="D128" s="92" t="s">
        <v>180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307</v>
      </c>
      <c r="C129" s="92" t="s">
        <v>305</v>
      </c>
      <c r="D129" s="92" t="s">
        <v>180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308</v>
      </c>
      <c r="C130" s="92" t="s">
        <v>222</v>
      </c>
      <c r="D130" s="92" t="s">
        <v>180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309</v>
      </c>
      <c r="C131" s="92" t="s">
        <v>222</v>
      </c>
      <c r="D131" s="92" t="s">
        <v>180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310</v>
      </c>
      <c r="C132" s="92" t="s">
        <v>222</v>
      </c>
      <c r="D132" s="92" t="s">
        <v>180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311</v>
      </c>
      <c r="C133" s="92" t="s">
        <v>222</v>
      </c>
      <c r="D133" s="92" t="s">
        <v>180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312</v>
      </c>
      <c r="C134" s="92" t="s">
        <v>222</v>
      </c>
      <c r="D134" s="92" t="s">
        <v>180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313</v>
      </c>
      <c r="C135" s="92" t="s">
        <v>302</v>
      </c>
      <c r="D135" s="92" t="s">
        <v>180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314</v>
      </c>
      <c r="C136" s="92" t="s">
        <v>222</v>
      </c>
      <c r="D136" s="92" t="s">
        <v>180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315</v>
      </c>
      <c r="C137" s="92" t="s">
        <v>222</v>
      </c>
      <c r="D137" s="92" t="s">
        <v>180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316</v>
      </c>
      <c r="C138" s="92" t="s">
        <v>222</v>
      </c>
      <c r="D138" s="92" t="s">
        <v>180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317</v>
      </c>
      <c r="C139" s="92" t="s">
        <v>222</v>
      </c>
      <c r="D139" s="92" t="s">
        <v>180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318</v>
      </c>
      <c r="C140" s="92" t="s">
        <v>222</v>
      </c>
      <c r="D140" s="92" t="s">
        <v>180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5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false" outlineLevel="0" collapsed="false">
      <c r="A142" s="102" t="n">
        <v>1</v>
      </c>
      <c r="B142" s="103" t="s">
        <v>320</v>
      </c>
      <c r="C142" s="104" t="s">
        <v>321</v>
      </c>
      <c r="D142" s="104" t="s">
        <v>184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92" t="s">
        <v>320</v>
      </c>
      <c r="C143" s="86" t="s">
        <v>322</v>
      </c>
      <c r="D143" s="86" t="s">
        <v>180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92" t="s">
        <v>320</v>
      </c>
      <c r="C144" s="86" t="s">
        <v>189</v>
      </c>
      <c r="D144" s="86" t="s">
        <v>180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323</v>
      </c>
      <c r="C145" s="92" t="s">
        <v>193</v>
      </c>
      <c r="D145" s="92" t="s">
        <v>180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324</v>
      </c>
      <c r="C146" s="92" t="s">
        <v>193</v>
      </c>
      <c r="D146" s="92" t="s">
        <v>180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325</v>
      </c>
      <c r="C147" s="92" t="s">
        <v>193</v>
      </c>
      <c r="D147" s="92" t="s">
        <v>180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326</v>
      </c>
      <c r="C148" s="92" t="s">
        <v>186</v>
      </c>
      <c r="D148" s="92" t="s">
        <v>180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327</v>
      </c>
      <c r="C149" s="92" t="s">
        <v>193</v>
      </c>
      <c r="D149" s="92" t="s">
        <v>180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328</v>
      </c>
      <c r="C150" s="92" t="s">
        <v>189</v>
      </c>
      <c r="D150" s="92" t="s">
        <v>180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329</v>
      </c>
      <c r="C151" s="92" t="s">
        <v>330</v>
      </c>
      <c r="D151" s="92" t="s">
        <v>180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331</v>
      </c>
      <c r="C152" s="92" t="s">
        <v>179</v>
      </c>
      <c r="D152" s="92" t="s">
        <v>180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332</v>
      </c>
      <c r="C153" s="92" t="s">
        <v>179</v>
      </c>
      <c r="D153" s="92" t="s">
        <v>180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333</v>
      </c>
      <c r="C154" s="92" t="s">
        <v>189</v>
      </c>
      <c r="D154" s="92" t="s">
        <v>180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334</v>
      </c>
      <c r="C155" s="92" t="s">
        <v>193</v>
      </c>
      <c r="D155" s="92" t="s">
        <v>180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335</v>
      </c>
      <c r="C156" s="92" t="s">
        <v>189</v>
      </c>
      <c r="D156" s="92" t="s">
        <v>180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336</v>
      </c>
      <c r="C157" s="92" t="s">
        <v>193</v>
      </c>
      <c r="D157" s="92" t="s">
        <v>180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337</v>
      </c>
      <c r="C158" s="92" t="s">
        <v>189</v>
      </c>
      <c r="D158" s="92" t="s">
        <v>180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338</v>
      </c>
      <c r="C159" s="89" t="s">
        <v>193</v>
      </c>
      <c r="D159" s="89" t="s">
        <v>180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.75" hidden="false" customHeight="true" outlineLevel="0" collapsed="false">
      <c r="A160" s="70" t="s">
        <v>339</v>
      </c>
      <c r="B160" s="70"/>
      <c r="C160" s="115" t="s">
        <v>5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75" t="n">
        <v>1</v>
      </c>
      <c r="B161" s="120" t="s">
        <v>340</v>
      </c>
      <c r="C161" s="120" t="s">
        <v>247</v>
      </c>
      <c r="D161" s="78" t="s">
        <v>184</v>
      </c>
      <c r="E161" s="148" t="n">
        <v>1.5</v>
      </c>
      <c r="F161" s="165" t="n">
        <v>2.4</v>
      </c>
      <c r="G161" s="148" t="n">
        <v>1</v>
      </c>
      <c r="H161" s="148" t="n">
        <v>0</v>
      </c>
      <c r="I161" s="79" t="n">
        <v>7560</v>
      </c>
      <c r="J161" s="79" t="n">
        <f aca="false">I161/100*H161</f>
        <v>0</v>
      </c>
      <c r="K161" s="79" t="n">
        <v>0</v>
      </c>
      <c r="L161" s="166" t="n">
        <f aca="false">J161*K161/1000</f>
        <v>0</v>
      </c>
      <c r="M161" s="167" t="n">
        <v>3250</v>
      </c>
      <c r="N161" s="167" t="n">
        <v>13.1</v>
      </c>
      <c r="O161" s="79" t="n">
        <f aca="false">I161/100*N161</f>
        <v>990.36</v>
      </c>
      <c r="P161" s="124" t="n">
        <f aca="false">+O161*M161/1000</f>
        <v>3218.67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86" t="s">
        <v>180</v>
      </c>
      <c r="E162" s="151" t="n">
        <v>1.5</v>
      </c>
      <c r="F162" s="168" t="n">
        <v>2.4</v>
      </c>
      <c r="G162" s="151" t="n">
        <v>1</v>
      </c>
      <c r="H162" s="151" t="n">
        <v>0</v>
      </c>
      <c r="I162" s="87" t="n">
        <v>6720</v>
      </c>
      <c r="J162" s="105" t="n">
        <f aca="false">I162/100*H162</f>
        <v>0</v>
      </c>
      <c r="K162" s="105" t="n">
        <v>0</v>
      </c>
      <c r="L162" s="1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128" t="n">
        <f aca="false">+O162*M162/1000</f>
        <v>2861.04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86" t="s">
        <v>180</v>
      </c>
      <c r="E163" s="151" t="n">
        <v>1.5</v>
      </c>
      <c r="F163" s="168" t="n">
        <v>1.5</v>
      </c>
      <c r="G163" s="151" t="n">
        <v>1</v>
      </c>
      <c r="H163" s="151" t="n">
        <v>0</v>
      </c>
      <c r="I163" s="87" t="n">
        <v>0</v>
      </c>
      <c r="J163" s="105" t="n">
        <f aca="false">I163/100*H163</f>
        <v>0</v>
      </c>
      <c r="K163" s="105" t="n">
        <v>0</v>
      </c>
      <c r="L163" s="1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128" t="n">
        <f aca="false">+O163*M163/1000</f>
        <v>0</v>
      </c>
    </row>
    <row r="164" customFormat="false" ht="15" hidden="false" customHeight="true" outlineLevel="0" collapsed="false">
      <c r="A164" s="169" t="n">
        <v>2</v>
      </c>
      <c r="B164" s="92" t="s">
        <v>342</v>
      </c>
      <c r="C164" s="154" t="s">
        <v>193</v>
      </c>
      <c r="D164" s="151" t="s">
        <v>180</v>
      </c>
      <c r="E164" s="151" t="n">
        <v>1.5</v>
      </c>
      <c r="F164" s="168" t="n">
        <v>1.5</v>
      </c>
      <c r="G164" s="151" t="n">
        <v>1</v>
      </c>
      <c r="H164" s="151" t="n">
        <v>0</v>
      </c>
      <c r="I164" s="87" t="n">
        <v>6720</v>
      </c>
      <c r="J164" s="105" t="n">
        <f aca="false">I164/100*H164</f>
        <v>0</v>
      </c>
      <c r="K164" s="105" t="n">
        <v>0</v>
      </c>
      <c r="L164" s="1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128" t="n">
        <f aca="false">+O164*M164/1000</f>
        <v>1550.64</v>
      </c>
    </row>
    <row r="165" customFormat="false" ht="15" hidden="false" customHeight="false" outlineLevel="0" collapsed="false">
      <c r="A165" s="169"/>
      <c r="B165" s="92"/>
      <c r="C165" s="154" t="s">
        <v>186</v>
      </c>
      <c r="D165" s="151" t="s">
        <v>180</v>
      </c>
      <c r="E165" s="151" t="n">
        <v>1.5</v>
      </c>
      <c r="F165" s="168" t="n">
        <v>1.6</v>
      </c>
      <c r="G165" s="151" t="n">
        <v>1</v>
      </c>
      <c r="H165" s="151" t="n">
        <v>0</v>
      </c>
      <c r="I165" s="87" t="n">
        <v>0</v>
      </c>
      <c r="J165" s="105" t="n">
        <f aca="false">I165/100*H165</f>
        <v>0</v>
      </c>
      <c r="K165" s="105" t="n">
        <v>0</v>
      </c>
      <c r="L165" s="1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128" t="n">
        <f aca="false">+O165*M165/1000</f>
        <v>0</v>
      </c>
    </row>
    <row r="166" customFormat="false" ht="15" hidden="false" customHeight="false" outlineLevel="0" collapsed="false">
      <c r="A166" s="84" t="n">
        <f aca="false">+A164+1</f>
        <v>3</v>
      </c>
      <c r="B166" s="92" t="s">
        <v>343</v>
      </c>
      <c r="C166" s="92" t="s">
        <v>189</v>
      </c>
      <c r="D166" s="92" t="s">
        <v>180</v>
      </c>
      <c r="E166" s="151" t="n">
        <v>1.5</v>
      </c>
      <c r="F166" s="168" t="n">
        <v>1.5</v>
      </c>
      <c r="G166" s="151" t="n">
        <v>1</v>
      </c>
      <c r="H166" s="151" t="n">
        <v>0</v>
      </c>
      <c r="I166" s="87" t="n">
        <v>6720</v>
      </c>
      <c r="J166" s="105" t="n">
        <f aca="false">I166/100*H166</f>
        <v>0</v>
      </c>
      <c r="K166" s="105" t="n">
        <v>0</v>
      </c>
      <c r="L166" s="1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128" t="n">
        <f aca="false">+O166*M166/1000</f>
        <v>1550.64</v>
      </c>
    </row>
    <row r="167" customFormat="false" ht="15" hidden="false" customHeight="true" outlineLevel="0" collapsed="false">
      <c r="A167" s="169" t="n">
        <f aca="false">+A166+1</f>
        <v>4</v>
      </c>
      <c r="B167" s="92" t="s">
        <v>344</v>
      </c>
      <c r="C167" s="154" t="s">
        <v>186</v>
      </c>
      <c r="D167" s="151" t="s">
        <v>180</v>
      </c>
      <c r="E167" s="151" t="n">
        <v>1.5</v>
      </c>
      <c r="F167" s="168" t="n">
        <v>1.5</v>
      </c>
      <c r="G167" s="151" t="n">
        <v>1</v>
      </c>
      <c r="H167" s="151" t="n">
        <v>0</v>
      </c>
      <c r="I167" s="87" t="n">
        <v>6720</v>
      </c>
      <c r="J167" s="105" t="n">
        <f aca="false">I167/100*H167</f>
        <v>0</v>
      </c>
      <c r="K167" s="105" t="n">
        <v>0</v>
      </c>
      <c r="L167" s="1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128" t="n">
        <f aca="false">+O167*M167/1000</f>
        <v>1550.64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151" t="s">
        <v>180</v>
      </c>
      <c r="E168" s="151" t="n">
        <v>1.5</v>
      </c>
      <c r="F168" s="168" t="n">
        <v>1.5</v>
      </c>
      <c r="G168" s="151" t="n">
        <v>1</v>
      </c>
      <c r="H168" s="151" t="n">
        <v>0</v>
      </c>
      <c r="I168" s="87" t="n">
        <v>0</v>
      </c>
      <c r="J168" s="105" t="n">
        <f aca="false">I168/100*H168</f>
        <v>0</v>
      </c>
      <c r="K168" s="105" t="n">
        <v>0</v>
      </c>
      <c r="L168" s="1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128" t="n">
        <f aca="false">+O168*M168/1000</f>
        <v>0</v>
      </c>
    </row>
    <row r="169" customFormat="false" ht="15" hidden="false" customHeight="false" outlineLevel="0" collapsed="false">
      <c r="A169" s="84" t="n">
        <f aca="false">+A167+1</f>
        <v>5</v>
      </c>
      <c r="B169" s="92" t="s">
        <v>346</v>
      </c>
      <c r="C169" s="92" t="s">
        <v>193</v>
      </c>
      <c r="D169" s="86" t="s">
        <v>180</v>
      </c>
      <c r="E169" s="151" t="n">
        <v>1.5</v>
      </c>
      <c r="F169" s="168" t="n">
        <v>1.5</v>
      </c>
      <c r="G169" s="151" t="n">
        <v>1</v>
      </c>
      <c r="H169" s="151" t="n">
        <v>0</v>
      </c>
      <c r="I169" s="87" t="n">
        <v>6720</v>
      </c>
      <c r="J169" s="105" t="n">
        <f aca="false">I169/100*H169</f>
        <v>0</v>
      </c>
      <c r="K169" s="105" t="n">
        <v>0</v>
      </c>
      <c r="L169" s="1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128" t="n">
        <f aca="false">+O169*M169/1000</f>
        <v>1550.64</v>
      </c>
    </row>
    <row r="170" customFormat="false" ht="15" hidden="false" customHeight="false" outlineLevel="0" collapsed="false">
      <c r="A170" s="84" t="n">
        <f aca="false">+A169+1</f>
        <v>6</v>
      </c>
      <c r="B170" s="92" t="s">
        <v>347</v>
      </c>
      <c r="C170" s="92" t="s">
        <v>193</v>
      </c>
      <c r="D170" s="92" t="s">
        <v>180</v>
      </c>
      <c r="E170" s="154" t="n">
        <v>1.5</v>
      </c>
      <c r="F170" s="168" t="n">
        <v>1.5</v>
      </c>
      <c r="G170" s="154" t="n">
        <v>1</v>
      </c>
      <c r="H170" s="151" t="n">
        <v>0</v>
      </c>
      <c r="I170" s="87" t="n">
        <v>6720</v>
      </c>
      <c r="J170" s="105" t="n">
        <f aca="false">I170/100*H170</f>
        <v>0</v>
      </c>
      <c r="K170" s="105" t="n">
        <v>0</v>
      </c>
      <c r="L170" s="1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128" t="n">
        <f aca="false">+O170*M170/1000</f>
        <v>1550.64</v>
      </c>
    </row>
    <row r="171" customFormat="false" ht="15" hidden="false" customHeight="false" outlineLevel="0" collapsed="false">
      <c r="A171" s="84" t="n">
        <f aca="false">+A170+1</f>
        <v>7</v>
      </c>
      <c r="B171" s="92" t="s">
        <v>348</v>
      </c>
      <c r="C171" s="92" t="s">
        <v>193</v>
      </c>
      <c r="D171" s="92" t="s">
        <v>180</v>
      </c>
      <c r="E171" s="154" t="n">
        <v>1.5</v>
      </c>
      <c r="F171" s="168" t="n">
        <v>1.5</v>
      </c>
      <c r="G171" s="154" t="n">
        <v>1</v>
      </c>
      <c r="H171" s="151" t="n">
        <v>0</v>
      </c>
      <c r="I171" s="87" t="n">
        <v>6720</v>
      </c>
      <c r="J171" s="105" t="n">
        <f aca="false">I171/100*H171</f>
        <v>0</v>
      </c>
      <c r="K171" s="105" t="n">
        <v>0</v>
      </c>
      <c r="L171" s="1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128" t="n">
        <f aca="false">+O171*M171/1000</f>
        <v>1550.64</v>
      </c>
    </row>
    <row r="172" customFormat="false" ht="15" hidden="false" customHeight="false" outlineLevel="0" collapsed="false">
      <c r="A172" s="84" t="n">
        <f aca="false">+A171+1</f>
        <v>8</v>
      </c>
      <c r="B172" s="92" t="s">
        <v>349</v>
      </c>
      <c r="C172" s="92" t="s">
        <v>193</v>
      </c>
      <c r="D172" s="92" t="s">
        <v>180</v>
      </c>
      <c r="E172" s="154" t="n">
        <v>1.5</v>
      </c>
      <c r="F172" s="168" t="n">
        <v>1.5</v>
      </c>
      <c r="G172" s="154" t="n">
        <v>1</v>
      </c>
      <c r="H172" s="151" t="n">
        <v>0</v>
      </c>
      <c r="I172" s="87" t="n">
        <v>6720</v>
      </c>
      <c r="J172" s="105" t="n">
        <f aca="false">I172/100*H172</f>
        <v>0</v>
      </c>
      <c r="K172" s="105" t="n">
        <v>0</v>
      </c>
      <c r="L172" s="1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128" t="n">
        <f aca="false">+O172*M172/1000</f>
        <v>1550.64</v>
      </c>
    </row>
    <row r="173" customFormat="false" ht="15" hidden="false" customHeight="false" outlineLevel="0" collapsed="false">
      <c r="A173" s="84" t="n">
        <f aca="false">+A172+1</f>
        <v>9</v>
      </c>
      <c r="B173" s="92" t="s">
        <v>350</v>
      </c>
      <c r="C173" s="92" t="s">
        <v>351</v>
      </c>
      <c r="D173" s="92" t="s">
        <v>180</v>
      </c>
      <c r="E173" s="154" t="n">
        <v>1.5</v>
      </c>
      <c r="F173" s="168" t="n">
        <v>1.5</v>
      </c>
      <c r="G173" s="154" t="n">
        <v>1</v>
      </c>
      <c r="H173" s="151" t="n">
        <v>0</v>
      </c>
      <c r="I173" s="87" t="n">
        <v>6720</v>
      </c>
      <c r="J173" s="105" t="n">
        <f aca="false">I173/100*H173</f>
        <v>0</v>
      </c>
      <c r="K173" s="105" t="n">
        <v>0</v>
      </c>
      <c r="L173" s="1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128" t="n">
        <f aca="false">+O173*M173/1000</f>
        <v>1550.64</v>
      </c>
    </row>
    <row r="174" customFormat="false" ht="15" hidden="false" customHeight="false" outlineLevel="0" collapsed="false">
      <c r="A174" s="84" t="n">
        <f aca="false">+A173+1</f>
        <v>10</v>
      </c>
      <c r="B174" s="92" t="s">
        <v>352</v>
      </c>
      <c r="C174" s="92" t="s">
        <v>186</v>
      </c>
      <c r="D174" s="92" t="s">
        <v>180</v>
      </c>
      <c r="E174" s="154" t="n">
        <v>1.5</v>
      </c>
      <c r="F174" s="168" t="n">
        <v>1.5</v>
      </c>
      <c r="G174" s="154" t="n">
        <v>1</v>
      </c>
      <c r="H174" s="151" t="n">
        <v>0</v>
      </c>
      <c r="I174" s="87" t="n">
        <v>6720</v>
      </c>
      <c r="J174" s="105" t="n">
        <f aca="false">I174/100*H174</f>
        <v>0</v>
      </c>
      <c r="K174" s="105" t="n">
        <v>0</v>
      </c>
      <c r="L174" s="1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128" t="n">
        <f aca="false">+O174*M174/1000</f>
        <v>1769.04</v>
      </c>
    </row>
    <row r="175" customFormat="false" ht="15" hidden="false" customHeight="false" outlineLevel="0" collapsed="false">
      <c r="A175" s="84" t="n">
        <f aca="false">+A174+1</f>
        <v>11</v>
      </c>
      <c r="B175" s="92" t="s">
        <v>353</v>
      </c>
      <c r="C175" s="92" t="s">
        <v>354</v>
      </c>
      <c r="D175" s="92" t="s">
        <v>180</v>
      </c>
      <c r="E175" s="154" t="n">
        <v>1.5</v>
      </c>
      <c r="F175" s="168" t="n">
        <v>1.6</v>
      </c>
      <c r="G175" s="154" t="n">
        <v>1</v>
      </c>
      <c r="H175" s="151" t="n">
        <v>0</v>
      </c>
      <c r="I175" s="87" t="n">
        <v>6720</v>
      </c>
      <c r="J175" s="105" t="n">
        <f aca="false">I175/100*H175</f>
        <v>0</v>
      </c>
      <c r="K175" s="105" t="n">
        <v>0</v>
      </c>
      <c r="L175" s="1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128" t="n">
        <f aca="false">+O175*M175/1000</f>
        <v>1769.04</v>
      </c>
    </row>
    <row r="176" customFormat="false" ht="15.75" hidden="false" customHeight="false" outlineLevel="0" collapsed="false">
      <c r="A176" s="129" t="n">
        <f aca="false">+A175+1</f>
        <v>12</v>
      </c>
      <c r="B176" s="130" t="s">
        <v>355</v>
      </c>
      <c r="C176" s="130" t="s">
        <v>354</v>
      </c>
      <c r="D176" s="130" t="s">
        <v>180</v>
      </c>
      <c r="E176" s="170" t="n">
        <v>1.5</v>
      </c>
      <c r="F176" s="171" t="n">
        <v>1.6</v>
      </c>
      <c r="G176" s="170" t="n">
        <v>1</v>
      </c>
      <c r="H176" s="157" t="n">
        <v>0</v>
      </c>
      <c r="I176" s="133" t="n">
        <v>6720</v>
      </c>
      <c r="J176" s="172" t="n">
        <f aca="false">I176/100*H176</f>
        <v>0</v>
      </c>
      <c r="K176" s="172" t="n">
        <v>0</v>
      </c>
      <c r="L176" s="134" t="n">
        <f aca="false">J176*K176/1000</f>
        <v>0</v>
      </c>
      <c r="M176" s="135" t="n">
        <v>3250</v>
      </c>
      <c r="N176" s="135" t="n">
        <v>8.1</v>
      </c>
      <c r="O176" s="133" t="n">
        <f aca="false">I176/100*N176</f>
        <v>544.32</v>
      </c>
      <c r="P176" s="137" t="n">
        <f aca="false">+O176*M176/1000</f>
        <v>1769.04</v>
      </c>
    </row>
    <row r="177" customFormat="false" ht="15.75" hidden="false" customHeight="true" outlineLevel="0" collapsed="false">
      <c r="A177" s="70" t="s">
        <v>356</v>
      </c>
      <c r="B177" s="70"/>
      <c r="C177" s="139" t="s">
        <v>5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73" t="s">
        <v>172</v>
      </c>
      <c r="I177" s="174" t="n">
        <f aca="false">SUM(I178:I191)</f>
        <v>86967</v>
      </c>
      <c r="J177" s="174" t="n">
        <f aca="false">SUM(J178:J191)</f>
        <v>8128</v>
      </c>
      <c r="K177" s="174" t="n">
        <f aca="false">SUM(K178:K191)</f>
        <v>93000</v>
      </c>
      <c r="L177" s="174" t="n">
        <f aca="false">SUM(L178:L191)</f>
        <v>56221.1</v>
      </c>
      <c r="M177" s="174" t="n">
        <f aca="false">SUM(M178:M191)</f>
        <v>6500</v>
      </c>
      <c r="N177" s="174" t="n">
        <f aca="false">SUM(N178:N191)</f>
        <v>22.2</v>
      </c>
      <c r="O177" s="174" t="n">
        <f aca="false">+SUM(O178:O191)</f>
        <v>1035</v>
      </c>
      <c r="P177" s="175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357</v>
      </c>
      <c r="C178" s="103" t="s">
        <v>358</v>
      </c>
      <c r="D178" s="104" t="s">
        <v>184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86" t="s">
        <v>180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102" t="n">
        <v>3</v>
      </c>
      <c r="B180" s="92" t="s">
        <v>359</v>
      </c>
      <c r="C180" s="92" t="s">
        <v>193</v>
      </c>
      <c r="D180" s="92" t="s">
        <v>180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360</v>
      </c>
      <c r="C181" s="92" t="s">
        <v>193</v>
      </c>
      <c r="D181" s="92" t="s">
        <v>180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102" t="n">
        <v>5</v>
      </c>
      <c r="B182" s="176" t="s">
        <v>361</v>
      </c>
      <c r="C182" s="92" t="s">
        <v>193</v>
      </c>
      <c r="D182" s="92" t="s">
        <v>180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362</v>
      </c>
      <c r="C183" s="92" t="s">
        <v>193</v>
      </c>
      <c r="D183" s="92" t="s">
        <v>180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102" t="n">
        <v>7</v>
      </c>
      <c r="B184" s="92" t="s">
        <v>363</v>
      </c>
      <c r="C184" s="92" t="s">
        <v>193</v>
      </c>
      <c r="D184" s="92" t="s">
        <v>180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364</v>
      </c>
      <c r="C185" s="92" t="s">
        <v>193</v>
      </c>
      <c r="D185" s="92" t="s">
        <v>180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102" t="n">
        <v>9</v>
      </c>
      <c r="B186" s="176" t="s">
        <v>365</v>
      </c>
      <c r="C186" s="92" t="s">
        <v>193</v>
      </c>
      <c r="D186" s="92" t="s">
        <v>180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366</v>
      </c>
      <c r="C187" s="92" t="s">
        <v>186</v>
      </c>
      <c r="D187" s="92" t="s">
        <v>180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102" t="n">
        <v>11</v>
      </c>
      <c r="B188" s="92" t="s">
        <v>367</v>
      </c>
      <c r="C188" s="92" t="s">
        <v>193</v>
      </c>
      <c r="D188" s="92" t="s">
        <v>180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368</v>
      </c>
      <c r="C189" s="92" t="s">
        <v>193</v>
      </c>
      <c r="D189" s="92" t="s">
        <v>180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102" t="n">
        <v>13</v>
      </c>
      <c r="B190" s="176" t="s">
        <v>369</v>
      </c>
      <c r="C190" s="176" t="s">
        <v>179</v>
      </c>
      <c r="D190" s="92" t="s">
        <v>180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84" t="n">
        <f aca="false">+A190+1</f>
        <v>14</v>
      </c>
      <c r="B191" s="177" t="s">
        <v>370</v>
      </c>
      <c r="C191" s="177" t="s">
        <v>189</v>
      </c>
      <c r="D191" s="95" t="s">
        <v>180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5</v>
      </c>
      <c r="D192" s="66" t="s">
        <v>172</v>
      </c>
      <c r="E192" s="66" t="s">
        <v>172</v>
      </c>
      <c r="F192" s="66" t="s">
        <v>172</v>
      </c>
      <c r="G192" s="66" t="n">
        <f aca="false">SUM(G193:G220)</f>
        <v>28</v>
      </c>
      <c r="H192" s="139" t="s">
        <v>172</v>
      </c>
      <c r="I192" s="140" t="n">
        <f aca="false">SUM(I193:I220)</f>
        <v>189000</v>
      </c>
      <c r="J192" s="140" t="n">
        <f aca="false">SUM(J193:J220)</f>
        <v>4974.28</v>
      </c>
      <c r="K192" s="140" t="n">
        <f aca="false">SUM(K193:K220)</f>
        <v>74108.191</v>
      </c>
      <c r="L192" s="140" t="n">
        <f aca="false">SUM(L193:L220)</f>
        <v>39291.635772</v>
      </c>
      <c r="M192" s="140" t="n">
        <f aca="false">SUM(M193:M220)</f>
        <v>43000</v>
      </c>
      <c r="N192" s="140" t="n">
        <f aca="false">SUM(N193:N220)</f>
        <v>164</v>
      </c>
      <c r="O192" s="140" t="n">
        <f aca="false">SUM(O193:O220)</f>
        <v>8752.4</v>
      </c>
      <c r="P192" s="141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178" t="s">
        <v>371</v>
      </c>
      <c r="C193" s="179" t="s">
        <v>176</v>
      </c>
      <c r="D193" s="179" t="s">
        <v>184</v>
      </c>
      <c r="E193" s="78" t="n">
        <v>1.5</v>
      </c>
      <c r="F193" s="180" t="n">
        <v>2.5</v>
      </c>
      <c r="G193" s="78" t="n">
        <v>1</v>
      </c>
      <c r="H193" s="181" t="n">
        <v>11.91</v>
      </c>
      <c r="I193" s="121" t="n">
        <v>7560</v>
      </c>
      <c r="J193" s="79" t="n">
        <v>900</v>
      </c>
      <c r="K193" s="79" t="n">
        <v>11673.22</v>
      </c>
      <c r="L193" s="122" t="n">
        <v>10505.898</v>
      </c>
      <c r="M193" s="121" t="n">
        <v>0</v>
      </c>
      <c r="N193" s="182" t="n">
        <v>0</v>
      </c>
      <c r="O193" s="121" t="n">
        <v>0</v>
      </c>
      <c r="P193" s="124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178"/>
      <c r="C194" s="183" t="s">
        <v>372</v>
      </c>
      <c r="D194" s="183" t="s">
        <v>373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187" t="s">
        <v>374</v>
      </c>
      <c r="C195" s="188" t="s">
        <v>375</v>
      </c>
      <c r="D195" s="183" t="s">
        <v>373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187" t="s">
        <v>376</v>
      </c>
      <c r="C196" s="188" t="s">
        <v>377</v>
      </c>
      <c r="D196" s="183" t="s">
        <v>373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187" t="s">
        <v>378</v>
      </c>
      <c r="C197" s="188" t="s">
        <v>377</v>
      </c>
      <c r="D197" s="183" t="s">
        <v>373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187"/>
      <c r="C198" s="188" t="s">
        <v>377</v>
      </c>
      <c r="D198" s="183" t="s">
        <v>373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187"/>
      <c r="C199" s="188" t="s">
        <v>377</v>
      </c>
      <c r="D199" s="183" t="s">
        <v>373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187"/>
      <c r="C200" s="188" t="s">
        <v>377</v>
      </c>
      <c r="D200" s="183" t="s">
        <v>373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187"/>
      <c r="C201" s="189" t="s">
        <v>379</v>
      </c>
      <c r="D201" s="183" t="s">
        <v>373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190" t="s">
        <v>380</v>
      </c>
      <c r="C202" s="188" t="s">
        <v>189</v>
      </c>
      <c r="D202" s="183" t="s">
        <v>373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190" t="s">
        <v>381</v>
      </c>
      <c r="C203" s="188" t="s">
        <v>377</v>
      </c>
      <c r="D203" s="183" t="s">
        <v>373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190" t="s">
        <v>382</v>
      </c>
      <c r="C204" s="188" t="s">
        <v>377</v>
      </c>
      <c r="D204" s="183" t="s">
        <v>373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190" t="s">
        <v>383</v>
      </c>
      <c r="C205" s="188" t="s">
        <v>377</v>
      </c>
      <c r="D205" s="183" t="s">
        <v>373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f aca="false">+O205*M205/1000</f>
        <v>0</v>
      </c>
    </row>
    <row r="206" customFormat="false" ht="15.75" hidden="false" customHeight="false" outlineLevel="0" collapsed="false">
      <c r="A206" s="84" t="n">
        <v>14</v>
      </c>
      <c r="B206" s="190" t="s">
        <v>384</v>
      </c>
      <c r="C206" s="188" t="s">
        <v>377</v>
      </c>
      <c r="D206" s="183" t="s">
        <v>373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190" t="s">
        <v>385</v>
      </c>
      <c r="C207" s="188" t="s">
        <v>377</v>
      </c>
      <c r="D207" s="183" t="s">
        <v>373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190" t="s">
        <v>386</v>
      </c>
      <c r="C208" s="188" t="s">
        <v>377</v>
      </c>
      <c r="D208" s="183" t="s">
        <v>373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190" t="s">
        <v>387</v>
      </c>
      <c r="C209" s="188" t="s">
        <v>377</v>
      </c>
      <c r="D209" s="183" t="s">
        <v>373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190" t="s">
        <v>388</v>
      </c>
      <c r="C210" s="188" t="s">
        <v>377</v>
      </c>
      <c r="D210" s="183" t="s">
        <v>373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190" t="s">
        <v>389</v>
      </c>
      <c r="C211" s="188" t="s">
        <v>377</v>
      </c>
      <c r="D211" s="183" t="s">
        <v>373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190" t="s">
        <v>390</v>
      </c>
      <c r="C212" s="183" t="s">
        <v>179</v>
      </c>
      <c r="D212" s="183" t="s">
        <v>373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190" t="s">
        <v>391</v>
      </c>
      <c r="C213" s="191" t="s">
        <v>377</v>
      </c>
      <c r="D213" s="183" t="s">
        <v>373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f aca="false">J213*K213/1000</f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190" t="s">
        <v>392</v>
      </c>
      <c r="C214" s="188" t="s">
        <v>377</v>
      </c>
      <c r="D214" s="183" t="s">
        <v>373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190" t="s">
        <v>393</v>
      </c>
      <c r="C215" s="183" t="s">
        <v>179</v>
      </c>
      <c r="D215" s="183" t="s">
        <v>373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190" t="s">
        <v>394</v>
      </c>
      <c r="C216" s="183" t="s">
        <v>395</v>
      </c>
      <c r="D216" s="183" t="s">
        <v>373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190" t="s">
        <v>396</v>
      </c>
      <c r="C217" s="191" t="s">
        <v>377</v>
      </c>
      <c r="D217" s="183" t="s">
        <v>373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190" t="s">
        <v>397</v>
      </c>
      <c r="C218" s="191" t="s">
        <v>377</v>
      </c>
      <c r="D218" s="183" t="s">
        <v>373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11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190" t="s">
        <v>398</v>
      </c>
      <c r="C219" s="183" t="s">
        <v>179</v>
      </c>
      <c r="D219" s="183" t="s">
        <v>373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192" t="s">
        <v>399</v>
      </c>
      <c r="C220" s="193" t="s">
        <v>377</v>
      </c>
      <c r="D220" s="194" t="s">
        <v>373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133" t="n">
        <v>0</v>
      </c>
      <c r="K220" s="133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5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401</v>
      </c>
      <c r="C222" s="143" t="s">
        <v>176</v>
      </c>
      <c r="D222" s="104" t="s">
        <v>184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86" t="s">
        <v>180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86" t="s">
        <v>180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402</v>
      </c>
      <c r="C225" s="92" t="s">
        <v>193</v>
      </c>
      <c r="D225" s="92" t="s">
        <v>180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403</v>
      </c>
      <c r="C226" s="176" t="s">
        <v>179</v>
      </c>
      <c r="D226" s="92" t="s">
        <v>180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404</v>
      </c>
      <c r="C227" s="176" t="s">
        <v>377</v>
      </c>
      <c r="D227" s="92" t="s">
        <v>180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405</v>
      </c>
      <c r="C228" s="176" t="s">
        <v>377</v>
      </c>
      <c r="D228" s="92" t="s">
        <v>180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406</v>
      </c>
      <c r="C229" s="176" t="s">
        <v>377</v>
      </c>
      <c r="D229" s="92" t="s">
        <v>180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407</v>
      </c>
      <c r="C230" s="176" t="s">
        <v>377</v>
      </c>
      <c r="D230" s="92" t="s">
        <v>180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408</v>
      </c>
      <c r="C231" s="176" t="s">
        <v>377</v>
      </c>
      <c r="D231" s="92" t="s">
        <v>180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409</v>
      </c>
      <c r="C232" s="176" t="s">
        <v>377</v>
      </c>
      <c r="D232" s="92" t="s">
        <v>180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410</v>
      </c>
      <c r="C233" s="176" t="s">
        <v>354</v>
      </c>
      <c r="D233" s="92" t="s">
        <v>180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411</v>
      </c>
      <c r="C234" s="176" t="s">
        <v>377</v>
      </c>
      <c r="D234" s="92" t="s">
        <v>180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412</v>
      </c>
      <c r="C235" s="176" t="s">
        <v>377</v>
      </c>
      <c r="D235" s="92" t="s">
        <v>180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413</v>
      </c>
      <c r="C236" s="176" t="s">
        <v>377</v>
      </c>
      <c r="D236" s="92" t="s">
        <v>180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414</v>
      </c>
      <c r="C237" s="176" t="s">
        <v>377</v>
      </c>
      <c r="D237" s="92" t="s">
        <v>180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2" t="n">
        <v>0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415</v>
      </c>
      <c r="C239" s="176" t="s">
        <v>377</v>
      </c>
      <c r="D239" s="92" t="s">
        <v>180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416</v>
      </c>
      <c r="C240" s="176" t="s">
        <v>354</v>
      </c>
      <c r="D240" s="92" t="s">
        <v>180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417</v>
      </c>
      <c r="C241" s="176" t="s">
        <v>377</v>
      </c>
      <c r="D241" s="92" t="s">
        <v>180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418</v>
      </c>
      <c r="C242" s="176" t="s">
        <v>377</v>
      </c>
      <c r="D242" s="92" t="s">
        <v>180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419</v>
      </c>
      <c r="C243" s="176" t="s">
        <v>420</v>
      </c>
      <c r="D243" s="92" t="s">
        <v>180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421</v>
      </c>
      <c r="C244" s="177" t="s">
        <v>377</v>
      </c>
      <c r="D244" s="95" t="s">
        <v>180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5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423</v>
      </c>
      <c r="C246" s="104" t="s">
        <v>185</v>
      </c>
      <c r="D246" s="104" t="s">
        <v>184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86" t="s">
        <v>180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86" t="s">
        <v>180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425</v>
      </c>
      <c r="C249" s="86" t="s">
        <v>193</v>
      </c>
      <c r="D249" s="86" t="s">
        <v>180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426</v>
      </c>
      <c r="C250" s="86" t="s">
        <v>193</v>
      </c>
      <c r="D250" s="86" t="s">
        <v>180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427</v>
      </c>
      <c r="C251" s="86" t="s">
        <v>193</v>
      </c>
      <c r="D251" s="86" t="s">
        <v>180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428</v>
      </c>
      <c r="C252" s="86" t="s">
        <v>193</v>
      </c>
      <c r="D252" s="92" t="s">
        <v>180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429</v>
      </c>
      <c r="C253" s="86" t="s">
        <v>193</v>
      </c>
      <c r="D253" s="92" t="s">
        <v>180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430</v>
      </c>
      <c r="C254" s="86" t="s">
        <v>193</v>
      </c>
      <c r="D254" s="92" t="s">
        <v>180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431</v>
      </c>
      <c r="C255" s="86" t="s">
        <v>193</v>
      </c>
      <c r="D255" s="92" t="s">
        <v>180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432</v>
      </c>
      <c r="C256" s="86" t="s">
        <v>193</v>
      </c>
      <c r="D256" s="92" t="s">
        <v>180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433</v>
      </c>
      <c r="C257" s="86" t="s">
        <v>193</v>
      </c>
      <c r="D257" s="92" t="s">
        <v>180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434</v>
      </c>
      <c r="C258" s="86" t="s">
        <v>193</v>
      </c>
      <c r="D258" s="92" t="s">
        <v>180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435</v>
      </c>
      <c r="C259" s="86" t="s">
        <v>193</v>
      </c>
      <c r="D259" s="92" t="s">
        <v>180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436</v>
      </c>
      <c r="C260" s="86" t="s">
        <v>193</v>
      </c>
      <c r="D260" s="92" t="s">
        <v>180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437</v>
      </c>
      <c r="C261" s="95" t="s">
        <v>193</v>
      </c>
      <c r="D261" s="95" t="s">
        <v>180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438</v>
      </c>
      <c r="B262" s="70"/>
      <c r="C262" s="66" t="s">
        <v>5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439</v>
      </c>
      <c r="C263" s="104" t="s">
        <v>440</v>
      </c>
      <c r="D263" s="104" t="s">
        <v>184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86" t="s">
        <v>180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86" t="s">
        <v>180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444</v>
      </c>
      <c r="C266" s="92" t="s">
        <v>445</v>
      </c>
      <c r="D266" s="92" t="s">
        <v>180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446</v>
      </c>
      <c r="C267" s="92" t="s">
        <v>447</v>
      </c>
      <c r="D267" s="92" t="s">
        <v>180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448</v>
      </c>
      <c r="C268" s="92" t="s">
        <v>449</v>
      </c>
      <c r="D268" s="92" t="s">
        <v>180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450</v>
      </c>
      <c r="C269" s="92" t="s">
        <v>445</v>
      </c>
      <c r="D269" s="92" t="s">
        <v>180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451</v>
      </c>
      <c r="C270" s="92" t="s">
        <v>447</v>
      </c>
      <c r="D270" s="92" t="s">
        <v>180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452</v>
      </c>
      <c r="C271" s="92" t="s">
        <v>447</v>
      </c>
      <c r="D271" s="92" t="s">
        <v>180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453</v>
      </c>
      <c r="C272" s="92" t="s">
        <v>447</v>
      </c>
      <c r="D272" s="92" t="s">
        <v>180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455</v>
      </c>
      <c r="C273" s="92" t="s">
        <v>456</v>
      </c>
      <c r="D273" s="92" t="s">
        <v>180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457</v>
      </c>
      <c r="C274" s="92" t="s">
        <v>447</v>
      </c>
      <c r="D274" s="92" t="s">
        <v>180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458</v>
      </c>
      <c r="C275" s="92" t="s">
        <v>447</v>
      </c>
      <c r="D275" s="92" t="s">
        <v>180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459</v>
      </c>
      <c r="C276" s="92" t="s">
        <v>445</v>
      </c>
      <c r="D276" s="92" t="s">
        <v>180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460</v>
      </c>
      <c r="C277" s="92" t="s">
        <v>456</v>
      </c>
      <c r="D277" s="92" t="s">
        <v>180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461</v>
      </c>
      <c r="C278" s="92" t="s">
        <v>449</v>
      </c>
      <c r="D278" s="92" t="s">
        <v>180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462</v>
      </c>
      <c r="C279" s="92" t="s">
        <v>447</v>
      </c>
      <c r="D279" s="92" t="s">
        <v>180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463</v>
      </c>
      <c r="C280" s="92" t="s">
        <v>447</v>
      </c>
      <c r="D280" s="92" t="s">
        <v>180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464</v>
      </c>
      <c r="C281" s="92" t="s">
        <v>447</v>
      </c>
      <c r="D281" s="92" t="s">
        <v>180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465</v>
      </c>
      <c r="C282" s="95" t="s">
        <v>445</v>
      </c>
      <c r="D282" s="95" t="s">
        <v>180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5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467</v>
      </c>
      <c r="C284" s="104" t="s">
        <v>176</v>
      </c>
      <c r="D284" s="104" t="s">
        <v>184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86" t="s">
        <v>180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3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3.15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29.25" hidden="false" customHeight="true" outlineLevel="0" collapsed="false">
      <c r="A2" s="63" t="s">
        <v>46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71.25" hidden="false" customHeight="false" outlineLevel="0" collapsed="false">
      <c r="A4" s="65" t="s">
        <v>154</v>
      </c>
      <c r="B4" s="66" t="s">
        <v>469</v>
      </c>
      <c r="C4" s="66" t="s">
        <v>470</v>
      </c>
      <c r="D4" s="66" t="s">
        <v>471</v>
      </c>
      <c r="E4" s="66" t="s">
        <v>472</v>
      </c>
      <c r="F4" s="66" t="s">
        <v>473</v>
      </c>
      <c r="G4" s="66" t="s">
        <v>474</v>
      </c>
      <c r="H4" s="66" t="s">
        <v>475</v>
      </c>
      <c r="I4" s="66" t="s">
        <v>476</v>
      </c>
      <c r="J4" s="66" t="s">
        <v>477</v>
      </c>
      <c r="K4" s="66" t="s">
        <v>478</v>
      </c>
      <c r="L4" s="67" t="s">
        <v>479</v>
      </c>
      <c r="M4" s="66" t="s">
        <v>480</v>
      </c>
      <c r="N4" s="68" t="s">
        <v>481</v>
      </c>
      <c r="O4" s="206" t="s">
        <v>482</v>
      </c>
      <c r="P4" s="69" t="s">
        <v>483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48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15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75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485</v>
      </c>
      <c r="B8" s="70"/>
      <c r="C8" s="66" t="s">
        <v>486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75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485</v>
      </c>
      <c r="C9" s="77" t="s">
        <v>174</v>
      </c>
      <c r="D9" s="78" t="s">
        <v>487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42.7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488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28.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489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28.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489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28.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489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28.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489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110*3</f>
        <v>63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490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853*3</f>
        <v>55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491</v>
      </c>
      <c r="B16" s="70"/>
      <c r="C16" s="66" t="s">
        <v>486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492</v>
      </c>
      <c r="C17" s="104" t="s">
        <v>183</v>
      </c>
      <c r="D17" s="104" t="s">
        <v>493</v>
      </c>
      <c r="E17" s="104" t="n">
        <v>1.5</v>
      </c>
      <c r="F17" s="104" t="n">
        <v>3.6</v>
      </c>
      <c r="G17" s="207" t="n">
        <v>1</v>
      </c>
      <c r="H17" s="75" t="n">
        <v>14</v>
      </c>
      <c r="I17" s="79" t="n">
        <v>7560</v>
      </c>
      <c r="J17" s="208" t="n">
        <v>984</v>
      </c>
      <c r="K17" s="79" t="n">
        <v>10500</v>
      </c>
      <c r="L17" s="209" t="n">
        <f aca="false">J17*K17/1000</f>
        <v>10332</v>
      </c>
      <c r="M17" s="123" t="n">
        <v>0</v>
      </c>
      <c r="N17" s="123" t="n">
        <v>0</v>
      </c>
      <c r="O17" s="79" t="n">
        <v>0</v>
      </c>
      <c r="P17" s="210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95" t="s">
        <v>490</v>
      </c>
      <c r="E18" s="86" t="n">
        <v>1.5</v>
      </c>
      <c r="F18" s="86" t="n">
        <v>2.4</v>
      </c>
      <c r="G18" s="211" t="n">
        <v>1</v>
      </c>
      <c r="H18" s="84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95" t="s">
        <v>490</v>
      </c>
      <c r="E19" s="86" t="n">
        <v>1.5</v>
      </c>
      <c r="F19" s="86" t="n">
        <v>1.5</v>
      </c>
      <c r="G19" s="211" t="n">
        <v>1</v>
      </c>
      <c r="H19" s="84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494</v>
      </c>
      <c r="C20" s="92" t="s">
        <v>186</v>
      </c>
      <c r="D20" s="95" t="s">
        <v>490</v>
      </c>
      <c r="E20" s="92" t="n">
        <v>1.5</v>
      </c>
      <c r="F20" s="92" t="n">
        <v>1.5</v>
      </c>
      <c r="G20" s="212" t="n">
        <v>1</v>
      </c>
      <c r="H20" s="84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495</v>
      </c>
      <c r="C21" s="92" t="s">
        <v>189</v>
      </c>
      <c r="D21" s="95" t="s">
        <v>490</v>
      </c>
      <c r="E21" s="92" t="n">
        <v>1.5</v>
      </c>
      <c r="F21" s="92" t="n">
        <v>1.5</v>
      </c>
      <c r="G21" s="212" t="n">
        <v>1</v>
      </c>
      <c r="H21" s="84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v>6</v>
      </c>
      <c r="B22" s="92" t="s">
        <v>496</v>
      </c>
      <c r="C22" s="92" t="s">
        <v>191</v>
      </c>
      <c r="D22" s="95" t="s">
        <v>490</v>
      </c>
      <c r="E22" s="92" t="n">
        <v>1.5</v>
      </c>
      <c r="F22" s="113" t="n">
        <v>2</v>
      </c>
      <c r="G22" s="212" t="n">
        <v>1</v>
      </c>
      <c r="H22" s="84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497</v>
      </c>
      <c r="C23" s="92" t="s">
        <v>193</v>
      </c>
      <c r="D23" s="95" t="s">
        <v>490</v>
      </c>
      <c r="E23" s="92" t="n">
        <v>1.5</v>
      </c>
      <c r="F23" s="92" t="n">
        <v>1.5</v>
      </c>
      <c r="G23" s="212" t="n">
        <v>1</v>
      </c>
      <c r="H23" s="84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498</v>
      </c>
      <c r="C24" s="92" t="s">
        <v>193</v>
      </c>
      <c r="D24" s="95" t="s">
        <v>490</v>
      </c>
      <c r="E24" s="92" t="n">
        <v>1.5</v>
      </c>
      <c r="F24" s="92" t="n">
        <v>1.5</v>
      </c>
      <c r="G24" s="212" t="n">
        <v>1</v>
      </c>
      <c r="H24" s="84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499</v>
      </c>
      <c r="C25" s="92" t="s">
        <v>193</v>
      </c>
      <c r="D25" s="95" t="s">
        <v>490</v>
      </c>
      <c r="E25" s="92" t="n">
        <v>1.5</v>
      </c>
      <c r="F25" s="92" t="n">
        <v>1.5</v>
      </c>
      <c r="G25" s="212" t="n">
        <v>1</v>
      </c>
      <c r="H25" s="84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500</v>
      </c>
      <c r="C26" s="92" t="s">
        <v>197</v>
      </c>
      <c r="D26" s="95" t="s">
        <v>490</v>
      </c>
      <c r="E26" s="92" t="n">
        <v>1.5</v>
      </c>
      <c r="F26" s="92" t="n">
        <v>1.6</v>
      </c>
      <c r="G26" s="212" t="n">
        <v>1</v>
      </c>
      <c r="H26" s="84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501</v>
      </c>
      <c r="C27" s="92" t="s">
        <v>193</v>
      </c>
      <c r="D27" s="95" t="s">
        <v>490</v>
      </c>
      <c r="E27" s="92" t="n">
        <v>1.5</v>
      </c>
      <c r="F27" s="92" t="n">
        <v>1.5</v>
      </c>
      <c r="G27" s="212" t="n">
        <v>1</v>
      </c>
      <c r="H27" s="84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502</v>
      </c>
      <c r="C28" s="92" t="s">
        <v>193</v>
      </c>
      <c r="D28" s="95" t="s">
        <v>490</v>
      </c>
      <c r="E28" s="92" t="n">
        <v>1.5</v>
      </c>
      <c r="F28" s="92" t="n">
        <v>1.5</v>
      </c>
      <c r="G28" s="212" t="n">
        <v>1</v>
      </c>
      <c r="H28" s="84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503</v>
      </c>
      <c r="C29" s="92" t="s">
        <v>193</v>
      </c>
      <c r="D29" s="95" t="s">
        <v>490</v>
      </c>
      <c r="E29" s="92" t="n">
        <v>1.5</v>
      </c>
      <c r="F29" s="92" t="n">
        <v>1.5</v>
      </c>
      <c r="G29" s="212" t="n">
        <v>1</v>
      </c>
      <c r="H29" s="84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504</v>
      </c>
      <c r="C30" s="92" t="s">
        <v>197</v>
      </c>
      <c r="D30" s="95" t="s">
        <v>490</v>
      </c>
      <c r="E30" s="92" t="n">
        <v>1.5</v>
      </c>
      <c r="F30" s="92" t="n">
        <v>1.6</v>
      </c>
      <c r="G30" s="212" t="n">
        <v>1</v>
      </c>
      <c r="H30" s="84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505</v>
      </c>
      <c r="C31" s="92" t="s">
        <v>193</v>
      </c>
      <c r="D31" s="95" t="s">
        <v>490</v>
      </c>
      <c r="E31" s="92" t="n">
        <v>1.5</v>
      </c>
      <c r="F31" s="92" t="n">
        <v>1.5</v>
      </c>
      <c r="G31" s="212" t="n">
        <v>1</v>
      </c>
      <c r="H31" s="84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506</v>
      </c>
      <c r="C32" s="92" t="s">
        <v>186</v>
      </c>
      <c r="D32" s="95" t="s">
        <v>490</v>
      </c>
      <c r="E32" s="92" t="n">
        <v>1.5</v>
      </c>
      <c r="F32" s="92" t="n">
        <v>1.8</v>
      </c>
      <c r="G32" s="212" t="n">
        <v>1</v>
      </c>
      <c r="H32" s="84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507</v>
      </c>
      <c r="C33" s="92" t="s">
        <v>197</v>
      </c>
      <c r="D33" s="95" t="s">
        <v>490</v>
      </c>
      <c r="E33" s="92" t="n">
        <v>1.5</v>
      </c>
      <c r="F33" s="92" t="n">
        <v>1.6</v>
      </c>
      <c r="G33" s="212" t="n">
        <v>1</v>
      </c>
      <c r="H33" s="84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508</v>
      </c>
      <c r="C34" s="92" t="s">
        <v>193</v>
      </c>
      <c r="D34" s="95" t="s">
        <v>490</v>
      </c>
      <c r="E34" s="92" t="n">
        <v>1.5</v>
      </c>
      <c r="F34" s="92" t="n">
        <v>1.5</v>
      </c>
      <c r="G34" s="212" t="n">
        <v>1</v>
      </c>
      <c r="H34" s="84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509</v>
      </c>
      <c r="C35" s="92" t="s">
        <v>193</v>
      </c>
      <c r="D35" s="95" t="s">
        <v>490</v>
      </c>
      <c r="E35" s="92" t="n">
        <v>1.5</v>
      </c>
      <c r="F35" s="92" t="n">
        <v>1.5</v>
      </c>
      <c r="G35" s="212" t="n">
        <v>1</v>
      </c>
      <c r="H35" s="129" t="n">
        <v>9.3</v>
      </c>
      <c r="I35" s="133" t="n">
        <v>6776</v>
      </c>
      <c r="J35" s="133" t="n">
        <v>0</v>
      </c>
      <c r="K35" s="133" t="n">
        <v>0</v>
      </c>
      <c r="L35" s="213" t="n">
        <f aca="false">J35*K35/1000</f>
        <v>0</v>
      </c>
      <c r="M35" s="135" t="n">
        <v>3250</v>
      </c>
      <c r="N35" s="135" t="n">
        <v>9</v>
      </c>
      <c r="O35" s="133" t="n">
        <v>849</v>
      </c>
      <c r="P35" s="214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486</v>
      </c>
      <c r="D36" s="115" t="s">
        <v>172</v>
      </c>
      <c r="E36" s="115" t="s">
        <v>172</v>
      </c>
      <c r="F36" s="115" t="s">
        <v>172</v>
      </c>
      <c r="G36" s="115" t="n">
        <f aca="false">SUM(G37:G51)</f>
        <v>15</v>
      </c>
      <c r="H36" s="115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510</v>
      </c>
      <c r="C37" s="78" t="s">
        <v>209</v>
      </c>
      <c r="D37" s="78" t="s">
        <v>493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92" t="s">
        <v>490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211</v>
      </c>
      <c r="C39" s="86" t="s">
        <v>210</v>
      </c>
      <c r="D39" s="92" t="s">
        <v>490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212</v>
      </c>
      <c r="C40" s="92" t="s">
        <v>213</v>
      </c>
      <c r="D40" s="92" t="s">
        <v>490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214</v>
      </c>
      <c r="C41" s="86" t="s">
        <v>210</v>
      </c>
      <c r="D41" s="92" t="s">
        <v>490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215</v>
      </c>
      <c r="C42" s="92" t="s">
        <v>213</v>
      </c>
      <c r="D42" s="92" t="s">
        <v>490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216</v>
      </c>
      <c r="C43" s="86" t="s">
        <v>210</v>
      </c>
      <c r="D43" s="92" t="s">
        <v>490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217</v>
      </c>
      <c r="C44" s="92" t="s">
        <v>218</v>
      </c>
      <c r="D44" s="92" t="s">
        <v>490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219</v>
      </c>
      <c r="C45" s="92" t="s">
        <v>213</v>
      </c>
      <c r="D45" s="92" t="s">
        <v>490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220</v>
      </c>
      <c r="C46" s="92" t="s">
        <v>213</v>
      </c>
      <c r="D46" s="92" t="s">
        <v>490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221</v>
      </c>
      <c r="C47" s="92" t="s">
        <v>222</v>
      </c>
      <c r="D47" s="92" t="s">
        <v>490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223</v>
      </c>
      <c r="C48" s="92" t="s">
        <v>213</v>
      </c>
      <c r="D48" s="92" t="s">
        <v>490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224</v>
      </c>
      <c r="C49" s="92" t="s">
        <v>213</v>
      </c>
      <c r="D49" s="92" t="s">
        <v>490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225</v>
      </c>
      <c r="C50" s="92" t="s">
        <v>213</v>
      </c>
      <c r="D50" s="92" t="s">
        <v>490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226</v>
      </c>
      <c r="C51" s="130" t="s">
        <v>213</v>
      </c>
      <c r="D51" s="130" t="s">
        <v>490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486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511</v>
      </c>
      <c r="C53" s="142" t="s">
        <v>229</v>
      </c>
      <c r="D53" s="78" t="s">
        <v>493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95" t="s">
        <v>490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95" t="s">
        <v>490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512</v>
      </c>
      <c r="C56" s="92" t="s">
        <v>193</v>
      </c>
      <c r="D56" s="95" t="s">
        <v>490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513</v>
      </c>
      <c r="C57" s="92" t="s">
        <v>193</v>
      </c>
      <c r="D57" s="95" t="s">
        <v>490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514</v>
      </c>
      <c r="C58" s="92" t="s">
        <v>193</v>
      </c>
      <c r="D58" s="95" t="s">
        <v>490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515</v>
      </c>
      <c r="C59" s="92" t="s">
        <v>193</v>
      </c>
      <c r="D59" s="95" t="s">
        <v>490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516</v>
      </c>
      <c r="C60" s="92" t="s">
        <v>193</v>
      </c>
      <c r="D60" s="95" t="s">
        <v>490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517</v>
      </c>
      <c r="C61" s="92" t="s">
        <v>193</v>
      </c>
      <c r="D61" s="95" t="s">
        <v>490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518</v>
      </c>
      <c r="C62" s="92" t="s">
        <v>193</v>
      </c>
      <c r="D62" s="95" t="s">
        <v>490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519</v>
      </c>
      <c r="C63" s="92" t="s">
        <v>193</v>
      </c>
      <c r="D63" s="95" t="s">
        <v>490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520</v>
      </c>
      <c r="C64" s="92" t="s">
        <v>193</v>
      </c>
      <c r="D64" s="95" t="s">
        <v>490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521</v>
      </c>
      <c r="C65" s="92" t="s">
        <v>193</v>
      </c>
      <c r="D65" s="95" t="s">
        <v>490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522</v>
      </c>
      <c r="C66" s="92" t="s">
        <v>193</v>
      </c>
      <c r="D66" s="95" t="s">
        <v>490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523</v>
      </c>
      <c r="C67" s="92" t="s">
        <v>193</v>
      </c>
      <c r="D67" s="95" t="s">
        <v>490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524</v>
      </c>
      <c r="C68" s="130" t="s">
        <v>193</v>
      </c>
      <c r="D68" s="130" t="s">
        <v>490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70" t="s">
        <v>245</v>
      </c>
      <c r="B69" s="70"/>
      <c r="C69" s="66" t="s">
        <v>486</v>
      </c>
      <c r="D69" s="66" t="s">
        <v>172</v>
      </c>
      <c r="E69" s="66" t="s">
        <v>172</v>
      </c>
      <c r="F69" s="66" t="s">
        <v>172</v>
      </c>
      <c r="G69" s="66" t="n">
        <f aca="false">SUM(G70:G88)</f>
        <v>19</v>
      </c>
      <c r="H69" s="66" t="s">
        <v>172</v>
      </c>
      <c r="I69" s="72" t="n">
        <f aca="false">SUM(I70:I88)</f>
        <v>139370</v>
      </c>
      <c r="J69" s="72" t="n">
        <f aca="false">SUM(J70:J88)</f>
        <v>10520.5</v>
      </c>
      <c r="K69" s="72" t="n">
        <f aca="false">SUM(K70:K88)</f>
        <v>205066.6</v>
      </c>
      <c r="L69" s="72" t="n">
        <f aca="false">SUM(L70:L88)</f>
        <v>114614.15595</v>
      </c>
      <c r="M69" s="72" t="n">
        <f aca="false">SUM(M70:M88)</f>
        <v>38400</v>
      </c>
      <c r="N69" s="72" t="n">
        <f aca="false">SUM(N70:N88)</f>
        <v>117</v>
      </c>
      <c r="O69" s="72" t="n">
        <f aca="false">SUM(O70:O88)</f>
        <v>10429.6</v>
      </c>
      <c r="P69" s="74" t="n">
        <f aca="false">SUM(P70:P88)</f>
        <v>25031.04</v>
      </c>
    </row>
    <row r="70" customFormat="false" ht="15" hidden="false" customHeight="true" outlineLevel="0" collapsed="false">
      <c r="A70" s="102" t="n">
        <v>1</v>
      </c>
      <c r="B70" s="103" t="s">
        <v>525</v>
      </c>
      <c r="C70" s="104" t="s">
        <v>526</v>
      </c>
      <c r="D70" s="104" t="s">
        <v>493</v>
      </c>
      <c r="E70" s="104" t="n">
        <v>1.5</v>
      </c>
      <c r="F70" s="104" t="n">
        <v>2</v>
      </c>
      <c r="G70" s="104" t="n">
        <v>1</v>
      </c>
      <c r="H70" s="203" t="n">
        <v>12.4</v>
      </c>
      <c r="I70" s="105" t="n">
        <v>27720</v>
      </c>
      <c r="J70" s="105" t="n">
        <v>1077</v>
      </c>
      <c r="K70" s="105" t="n">
        <v>12724</v>
      </c>
      <c r="L70" s="161" t="n">
        <f aca="false">J70*K70/1000</f>
        <v>13703.748</v>
      </c>
      <c r="M70" s="215" t="n">
        <v>0</v>
      </c>
      <c r="N70" s="215" t="n">
        <v>0</v>
      </c>
      <c r="O70" s="215" t="n">
        <v>0</v>
      </c>
      <c r="P70" s="161" t="n">
        <f aca="false">+O70*M70/1000</f>
        <v>0</v>
      </c>
    </row>
    <row r="71" customFormat="false" ht="15" hidden="false" customHeight="false" outlineLevel="0" collapsed="false">
      <c r="A71" s="84" t="n">
        <v>2</v>
      </c>
      <c r="B71" s="103"/>
      <c r="C71" s="104" t="s">
        <v>247</v>
      </c>
      <c r="D71" s="95" t="s">
        <v>490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6" t="n">
        <f aca="false">+O71*M71/1000</f>
        <v>0</v>
      </c>
    </row>
    <row r="72" customFormat="false" ht="15" hidden="false" customHeight="false" outlineLevel="0" collapsed="false">
      <c r="A72" s="84" t="n">
        <v>3</v>
      </c>
      <c r="B72" s="103"/>
      <c r="C72" s="86" t="s">
        <v>186</v>
      </c>
      <c r="D72" s="95" t="s">
        <v>490</v>
      </c>
      <c r="E72" s="86" t="n">
        <v>1.5</v>
      </c>
      <c r="F72" s="86" t="n">
        <v>1.5</v>
      </c>
      <c r="G72" s="86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6" t="n">
        <f aca="false">+O72*M72/1000</f>
        <v>1746.24</v>
      </c>
    </row>
    <row r="73" customFormat="false" ht="15" hidden="false" customHeight="false" outlineLevel="0" collapsed="false">
      <c r="A73" s="84" t="n">
        <v>4</v>
      </c>
      <c r="B73" s="184" t="s">
        <v>527</v>
      </c>
      <c r="C73" s="92" t="s">
        <v>193</v>
      </c>
      <c r="D73" s="95" t="s">
        <v>490</v>
      </c>
      <c r="E73" s="92" t="n">
        <v>1.5</v>
      </c>
      <c r="F73" s="86" t="n">
        <v>1.5</v>
      </c>
      <c r="G73" s="92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6" t="n">
        <f aca="false">+O73*M73/1000</f>
        <v>1552.32</v>
      </c>
    </row>
    <row r="74" customFormat="false" ht="15" hidden="false" customHeight="false" outlineLevel="0" collapsed="false">
      <c r="A74" s="84" t="n">
        <v>5</v>
      </c>
      <c r="B74" s="184" t="s">
        <v>528</v>
      </c>
      <c r="C74" s="92" t="s">
        <v>193</v>
      </c>
      <c r="D74" s="95" t="s">
        <v>490</v>
      </c>
      <c r="E74" s="92" t="n">
        <v>1.5</v>
      </c>
      <c r="F74" s="86" t="n">
        <v>1.5</v>
      </c>
      <c r="G74" s="92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6" t="n">
        <f aca="false">+O74*M74/1000</f>
        <v>1552.32</v>
      </c>
    </row>
    <row r="75" customFormat="false" ht="15" hidden="false" customHeight="false" outlineLevel="0" collapsed="false">
      <c r="A75" s="84" t="n">
        <v>6</v>
      </c>
      <c r="B75" s="184" t="s">
        <v>529</v>
      </c>
      <c r="C75" s="92" t="s">
        <v>193</v>
      </c>
      <c r="D75" s="95" t="s">
        <v>490</v>
      </c>
      <c r="E75" s="92" t="n">
        <v>1.5</v>
      </c>
      <c r="F75" s="86" t="n">
        <v>1.5</v>
      </c>
      <c r="G75" s="92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6" t="n">
        <f aca="false">+O75*M75/1000</f>
        <v>1552.32</v>
      </c>
    </row>
    <row r="76" customFormat="false" ht="15" hidden="false" customHeight="false" outlineLevel="0" collapsed="false">
      <c r="A76" s="84" t="n">
        <v>7</v>
      </c>
      <c r="B76" s="184" t="s">
        <v>530</v>
      </c>
      <c r="C76" s="92" t="s">
        <v>193</v>
      </c>
      <c r="D76" s="95" t="s">
        <v>490</v>
      </c>
      <c r="E76" s="92" t="n">
        <v>1.5</v>
      </c>
      <c r="F76" s="86" t="n">
        <v>1.5</v>
      </c>
      <c r="G76" s="92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6" t="n">
        <f aca="false">+O76*M76/1000</f>
        <v>1552.32</v>
      </c>
    </row>
    <row r="77" customFormat="false" ht="15" hidden="false" customHeight="false" outlineLevel="0" collapsed="false">
      <c r="A77" s="84" t="n">
        <v>8</v>
      </c>
      <c r="B77" s="184" t="s">
        <v>531</v>
      </c>
      <c r="C77" s="92" t="s">
        <v>193</v>
      </c>
      <c r="D77" s="95" t="s">
        <v>490</v>
      </c>
      <c r="E77" s="92" t="n">
        <v>1.5</v>
      </c>
      <c r="F77" s="86" t="n">
        <v>1.5</v>
      </c>
      <c r="G77" s="92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6" t="n">
        <f aca="false">+O77*M77/1000</f>
        <v>1552.32</v>
      </c>
    </row>
    <row r="78" customFormat="false" ht="15" hidden="false" customHeight="false" outlineLevel="0" collapsed="false">
      <c r="A78" s="84" t="n">
        <v>9</v>
      </c>
      <c r="B78" s="184" t="s">
        <v>532</v>
      </c>
      <c r="C78" s="92" t="s">
        <v>193</v>
      </c>
      <c r="D78" s="95" t="s">
        <v>490</v>
      </c>
      <c r="E78" s="92" t="n">
        <v>1.5</v>
      </c>
      <c r="F78" s="86" t="n">
        <v>1.5</v>
      </c>
      <c r="G78" s="92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6" t="n">
        <f aca="false">+O78*M78/1000</f>
        <v>1552.32</v>
      </c>
    </row>
    <row r="79" customFormat="false" ht="15" hidden="false" customHeight="false" outlineLevel="0" collapsed="false">
      <c r="A79" s="84" t="n">
        <v>10</v>
      </c>
      <c r="B79" s="184" t="s">
        <v>533</v>
      </c>
      <c r="C79" s="92" t="s">
        <v>193</v>
      </c>
      <c r="D79" s="95" t="s">
        <v>490</v>
      </c>
      <c r="E79" s="92" t="n">
        <v>1.5</v>
      </c>
      <c r="F79" s="86" t="n">
        <v>1.5</v>
      </c>
      <c r="G79" s="92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6" t="n">
        <f aca="false">+O79*M79/1000</f>
        <v>1552.32</v>
      </c>
    </row>
    <row r="80" customFormat="false" ht="15" hidden="false" customHeight="false" outlineLevel="0" collapsed="false">
      <c r="A80" s="84" t="n">
        <v>11</v>
      </c>
      <c r="B80" s="184" t="s">
        <v>534</v>
      </c>
      <c r="C80" s="92" t="s">
        <v>193</v>
      </c>
      <c r="D80" s="95" t="s">
        <v>490</v>
      </c>
      <c r="E80" s="92" t="n">
        <v>1.5</v>
      </c>
      <c r="F80" s="86" t="n">
        <v>1.5</v>
      </c>
      <c r="G80" s="92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6" t="n">
        <f aca="false">+O80*M80/1000</f>
        <v>1552.32</v>
      </c>
    </row>
    <row r="81" customFormat="false" ht="15" hidden="false" customHeight="false" outlineLevel="0" collapsed="false">
      <c r="A81" s="84" t="n">
        <v>12</v>
      </c>
      <c r="B81" s="184" t="s">
        <v>535</v>
      </c>
      <c r="C81" s="92" t="s">
        <v>193</v>
      </c>
      <c r="D81" s="95" t="s">
        <v>490</v>
      </c>
      <c r="E81" s="92" t="n">
        <v>1.5</v>
      </c>
      <c r="F81" s="86" t="n">
        <v>1.5</v>
      </c>
      <c r="G81" s="92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6" t="n">
        <f aca="false">+O81*M81/1000</f>
        <v>1552.32</v>
      </c>
    </row>
    <row r="82" customFormat="false" ht="15" hidden="false" customHeight="false" outlineLevel="0" collapsed="false">
      <c r="A82" s="84" t="n">
        <v>13</v>
      </c>
      <c r="B82" s="184" t="s">
        <v>536</v>
      </c>
      <c r="C82" s="92" t="s">
        <v>193</v>
      </c>
      <c r="D82" s="95" t="s">
        <v>490</v>
      </c>
      <c r="E82" s="92" t="n">
        <v>1.5</v>
      </c>
      <c r="F82" s="86" t="n">
        <v>1.5</v>
      </c>
      <c r="G82" s="92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6" t="n">
        <f aca="false">+O82*M82/1000</f>
        <v>1552.32</v>
      </c>
    </row>
    <row r="83" customFormat="false" ht="15" hidden="false" customHeight="false" outlineLevel="0" collapsed="false">
      <c r="A83" s="84" t="n">
        <v>14</v>
      </c>
      <c r="B83" s="184" t="s">
        <v>537</v>
      </c>
      <c r="C83" s="92" t="s">
        <v>193</v>
      </c>
      <c r="D83" s="95" t="s">
        <v>490</v>
      </c>
      <c r="E83" s="92" t="n">
        <v>1.5</v>
      </c>
      <c r="F83" s="86" t="n">
        <v>1.5</v>
      </c>
      <c r="G83" s="92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6" t="n">
        <f aca="false">+O83*M83/1000</f>
        <v>1552.32</v>
      </c>
    </row>
    <row r="84" customFormat="false" ht="15" hidden="false" customHeight="false" outlineLevel="0" collapsed="false">
      <c r="A84" s="84" t="n">
        <v>15</v>
      </c>
      <c r="B84" s="184" t="s">
        <v>538</v>
      </c>
      <c r="C84" s="92" t="s">
        <v>193</v>
      </c>
      <c r="D84" s="95" t="s">
        <v>490</v>
      </c>
      <c r="E84" s="92" t="n">
        <v>1.5</v>
      </c>
      <c r="F84" s="86" t="n">
        <v>1.5</v>
      </c>
      <c r="G84" s="92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6" t="n">
        <f aca="false">+O84*M84/1000</f>
        <v>1552.32</v>
      </c>
    </row>
    <row r="85" customFormat="false" ht="15" hidden="false" customHeight="false" outlineLevel="0" collapsed="false">
      <c r="A85" s="84" t="n">
        <v>16</v>
      </c>
      <c r="B85" s="184" t="s">
        <v>539</v>
      </c>
      <c r="C85" s="92" t="s">
        <v>193</v>
      </c>
      <c r="D85" s="95" t="s">
        <v>490</v>
      </c>
      <c r="E85" s="92" t="n">
        <v>1.5</v>
      </c>
      <c r="F85" s="86" t="n">
        <v>1.5</v>
      </c>
      <c r="G85" s="92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6" t="n">
        <f aca="false">+O85*M85/1000</f>
        <v>1552.32</v>
      </c>
    </row>
    <row r="86" customFormat="false" ht="15" hidden="false" customHeight="false" outlineLevel="0" collapsed="false">
      <c r="A86" s="84" t="n">
        <v>17</v>
      </c>
      <c r="B86" s="184" t="s">
        <v>540</v>
      </c>
      <c r="C86" s="92" t="s">
        <v>193</v>
      </c>
      <c r="D86" s="95" t="s">
        <v>490</v>
      </c>
      <c r="E86" s="92" t="n">
        <v>1.5</v>
      </c>
      <c r="F86" s="86" t="n">
        <v>1.5</v>
      </c>
      <c r="G86" s="92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6" t="n">
        <f aca="false">+O86*M86/1000</f>
        <v>1552.32</v>
      </c>
    </row>
    <row r="87" customFormat="false" ht="15" hidden="false" customHeight="false" outlineLevel="0" collapsed="false">
      <c r="A87" s="93" t="n">
        <v>18</v>
      </c>
      <c r="B87" s="216" t="s">
        <v>541</v>
      </c>
      <c r="C87" s="95" t="s">
        <v>193</v>
      </c>
      <c r="D87" s="95" t="s">
        <v>490</v>
      </c>
      <c r="E87" s="95" t="n">
        <v>1.5</v>
      </c>
      <c r="F87" s="96" t="n">
        <v>1.5</v>
      </c>
      <c r="G87" s="95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6" t="n">
        <f aca="false">+O87*M87/1000</f>
        <v>1552.32</v>
      </c>
    </row>
    <row r="88" customFormat="false" ht="15.75" hidden="false" customHeight="false" outlineLevel="0" collapsed="false">
      <c r="A88" s="93" t="n">
        <v>19</v>
      </c>
      <c r="B88" s="216" t="s">
        <v>542</v>
      </c>
      <c r="C88" s="95" t="s">
        <v>186</v>
      </c>
      <c r="D88" s="95" t="s">
        <v>490</v>
      </c>
      <c r="E88" s="95" t="n">
        <v>1.5</v>
      </c>
      <c r="F88" s="96" t="n">
        <v>1.5</v>
      </c>
      <c r="G88" s="95" t="n">
        <v>1</v>
      </c>
      <c r="H88" s="217" t="n">
        <v>9.6</v>
      </c>
      <c r="I88" s="97" t="n">
        <v>6160</v>
      </c>
      <c r="J88" s="97" t="n">
        <v>705.5</v>
      </c>
      <c r="K88" s="97" t="n">
        <v>10685.7</v>
      </c>
      <c r="L88" s="204" t="n">
        <f aca="false">J88*K88/1000</f>
        <v>7538.76135</v>
      </c>
      <c r="M88" s="218" t="n">
        <v>0</v>
      </c>
      <c r="N88" s="218" t="n">
        <v>0</v>
      </c>
      <c r="O88" s="219" t="n">
        <v>0</v>
      </c>
      <c r="P88" s="204" t="n">
        <f aca="false">+O88*M88/1000</f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486</v>
      </c>
      <c r="D89" s="66" t="s">
        <v>172</v>
      </c>
      <c r="E89" s="66" t="s">
        <v>172</v>
      </c>
      <c r="F89" s="66" t="s">
        <v>172</v>
      </c>
      <c r="G89" s="66" t="n">
        <f aca="false">SUM(G90:G102)</f>
        <v>13</v>
      </c>
      <c r="H89" s="66" t="s">
        <v>172</v>
      </c>
      <c r="I89" s="72" t="n">
        <f aca="false">SUM(I90:I102)</f>
        <v>80850</v>
      </c>
      <c r="J89" s="72" t="n">
        <f aca="false">SUM(J90:J102)</f>
        <v>6302</v>
      </c>
      <c r="K89" s="72" t="n">
        <f aca="false">SUM(K90:K102)</f>
        <v>124722.07</v>
      </c>
      <c r="L89" s="72" t="n">
        <f aca="false">SUM(L90:L102)</f>
        <v>64847.38771</v>
      </c>
      <c r="M89" s="72" t="n">
        <f aca="false">SUM(M90:M102)</f>
        <v>5950</v>
      </c>
      <c r="N89" s="72" t="n">
        <f aca="false">SUM(N90:N102)</f>
        <v>20</v>
      </c>
      <c r="O89" s="72" t="n">
        <f aca="false">+SUM(O90:O102)</f>
        <v>1865</v>
      </c>
      <c r="P89" s="74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543</v>
      </c>
      <c r="C90" s="104" t="s">
        <v>185</v>
      </c>
      <c r="D90" s="104" t="s">
        <v>493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95" t="s">
        <v>490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544</v>
      </c>
      <c r="C92" s="92" t="s">
        <v>186</v>
      </c>
      <c r="D92" s="95" t="s">
        <v>490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545</v>
      </c>
      <c r="C93" s="92" t="s">
        <v>189</v>
      </c>
      <c r="D93" s="95" t="s">
        <v>490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546</v>
      </c>
      <c r="C94" s="92" t="s">
        <v>197</v>
      </c>
      <c r="D94" s="95" t="s">
        <v>490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547</v>
      </c>
      <c r="C95" s="92" t="s">
        <v>186</v>
      </c>
      <c r="D95" s="95" t="s">
        <v>490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548</v>
      </c>
      <c r="C96" s="92" t="s">
        <v>193</v>
      </c>
      <c r="D96" s="95" t="s">
        <v>490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549</v>
      </c>
      <c r="C97" s="92" t="s">
        <v>193</v>
      </c>
      <c r="D97" s="95" t="s">
        <v>490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550</v>
      </c>
      <c r="C98" s="92" t="s">
        <v>193</v>
      </c>
      <c r="D98" s="95" t="s">
        <v>490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551</v>
      </c>
      <c r="C99" s="92" t="s">
        <v>197</v>
      </c>
      <c r="D99" s="95" t="s">
        <v>490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552</v>
      </c>
      <c r="C100" s="92" t="s">
        <v>193</v>
      </c>
      <c r="D100" s="95" t="s">
        <v>490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553</v>
      </c>
      <c r="C101" s="92" t="s">
        <v>193</v>
      </c>
      <c r="D101" s="95" t="s">
        <v>490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93" t="n">
        <f aca="false">+A101+1</f>
        <v>13</v>
      </c>
      <c r="B102" s="95" t="s">
        <v>554</v>
      </c>
      <c r="C102" s="95" t="s">
        <v>193</v>
      </c>
      <c r="D102" s="95" t="s">
        <v>490</v>
      </c>
      <c r="E102" s="96" t="n">
        <v>1.5</v>
      </c>
      <c r="F102" s="96" t="n">
        <v>1.5</v>
      </c>
      <c r="G102" s="95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486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555</v>
      </c>
      <c r="C104" s="104" t="s">
        <v>183</v>
      </c>
      <c r="D104" s="104" t="s">
        <v>493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95" t="s">
        <v>490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95" t="s">
        <v>490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556</v>
      </c>
      <c r="C107" s="92" t="s">
        <v>186</v>
      </c>
      <c r="D107" s="95" t="s">
        <v>490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/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557</v>
      </c>
      <c r="C108" s="92" t="s">
        <v>193</v>
      </c>
      <c r="D108" s="95" t="s">
        <v>490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/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558</v>
      </c>
      <c r="C109" s="92" t="s">
        <v>193</v>
      </c>
      <c r="D109" s="95" t="s">
        <v>490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/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559</v>
      </c>
      <c r="C110" s="92" t="s">
        <v>193</v>
      </c>
      <c r="D110" s="95" t="s">
        <v>490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/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560</v>
      </c>
      <c r="C111" s="92" t="s">
        <v>193</v>
      </c>
      <c r="D111" s="95" t="s">
        <v>490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/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561</v>
      </c>
      <c r="C112" s="92" t="s">
        <v>193</v>
      </c>
      <c r="D112" s="95" t="s">
        <v>490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/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562</v>
      </c>
      <c r="C113" s="92" t="s">
        <v>193</v>
      </c>
      <c r="D113" s="95" t="s">
        <v>490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/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563</v>
      </c>
      <c r="C114" s="92" t="s">
        <v>193</v>
      </c>
      <c r="D114" s="95" t="s">
        <v>490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/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564</v>
      </c>
      <c r="C115" s="92" t="s">
        <v>193</v>
      </c>
      <c r="D115" s="95" t="s">
        <v>490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/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565</v>
      </c>
      <c r="C116" s="92" t="s">
        <v>193</v>
      </c>
      <c r="D116" s="95" t="s">
        <v>490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/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566</v>
      </c>
      <c r="C117" s="92" t="s">
        <v>186</v>
      </c>
      <c r="D117" s="95" t="s">
        <v>490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/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567</v>
      </c>
      <c r="C118" s="92" t="s">
        <v>193</v>
      </c>
      <c r="D118" s="95" t="s">
        <v>490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/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568</v>
      </c>
      <c r="C119" s="92" t="s">
        <v>186</v>
      </c>
      <c r="D119" s="95" t="s">
        <v>490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/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569</v>
      </c>
      <c r="C120" s="95" t="s">
        <v>186</v>
      </c>
      <c r="D120" s="95" t="s">
        <v>490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/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486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570</v>
      </c>
      <c r="C122" s="104" t="s">
        <v>571</v>
      </c>
      <c r="D122" s="104" t="s">
        <v>493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95" t="s">
        <v>490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95" t="s">
        <v>490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572</v>
      </c>
      <c r="C125" s="92" t="s">
        <v>302</v>
      </c>
      <c r="D125" s="95" t="s">
        <v>490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573</v>
      </c>
      <c r="C126" s="92" t="s">
        <v>222</v>
      </c>
      <c r="D126" s="95" t="s">
        <v>490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574</v>
      </c>
      <c r="C127" s="92" t="s">
        <v>305</v>
      </c>
      <c r="D127" s="95" t="s">
        <v>490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575</v>
      </c>
      <c r="C128" s="92" t="s">
        <v>222</v>
      </c>
      <c r="D128" s="95" t="s">
        <v>490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576</v>
      </c>
      <c r="C129" s="92" t="s">
        <v>305</v>
      </c>
      <c r="D129" s="95" t="s">
        <v>490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577</v>
      </c>
      <c r="C130" s="92" t="s">
        <v>222</v>
      </c>
      <c r="D130" s="95" t="s">
        <v>490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578</v>
      </c>
      <c r="C131" s="92" t="s">
        <v>222</v>
      </c>
      <c r="D131" s="95" t="s">
        <v>490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579</v>
      </c>
      <c r="C132" s="92" t="s">
        <v>222</v>
      </c>
      <c r="D132" s="95" t="s">
        <v>490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580</v>
      </c>
      <c r="C133" s="92" t="s">
        <v>222</v>
      </c>
      <c r="D133" s="95" t="s">
        <v>490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581</v>
      </c>
      <c r="C134" s="92" t="s">
        <v>222</v>
      </c>
      <c r="D134" s="95" t="s">
        <v>490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582</v>
      </c>
      <c r="C135" s="92" t="s">
        <v>302</v>
      </c>
      <c r="D135" s="95" t="s">
        <v>490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583</v>
      </c>
      <c r="C136" s="92" t="s">
        <v>222</v>
      </c>
      <c r="D136" s="95" t="s">
        <v>490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584</v>
      </c>
      <c r="C137" s="92" t="s">
        <v>222</v>
      </c>
      <c r="D137" s="95" t="s">
        <v>490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585</v>
      </c>
      <c r="C138" s="92" t="s">
        <v>222</v>
      </c>
      <c r="D138" s="95" t="s">
        <v>490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586</v>
      </c>
      <c r="C139" s="92" t="s">
        <v>222</v>
      </c>
      <c r="D139" s="95" t="s">
        <v>490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587</v>
      </c>
      <c r="C140" s="92" t="s">
        <v>222</v>
      </c>
      <c r="D140" s="92" t="s">
        <v>490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486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true" outlineLevel="0" collapsed="false">
      <c r="A142" s="102" t="n">
        <v>1</v>
      </c>
      <c r="B142" s="120" t="s">
        <v>588</v>
      </c>
      <c r="C142" s="104" t="s">
        <v>321</v>
      </c>
      <c r="D142" s="104" t="s">
        <v>493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120"/>
      <c r="C143" s="86" t="s">
        <v>322</v>
      </c>
      <c r="D143" s="95" t="s">
        <v>490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120"/>
      <c r="C144" s="86" t="s">
        <v>189</v>
      </c>
      <c r="D144" s="95" t="s">
        <v>490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589</v>
      </c>
      <c r="C145" s="92" t="s">
        <v>193</v>
      </c>
      <c r="D145" s="95" t="s">
        <v>490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590</v>
      </c>
      <c r="C146" s="92" t="s">
        <v>193</v>
      </c>
      <c r="D146" s="95" t="s">
        <v>490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591</v>
      </c>
      <c r="C147" s="92" t="s">
        <v>193</v>
      </c>
      <c r="D147" s="95" t="s">
        <v>490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592</v>
      </c>
      <c r="C148" s="92" t="s">
        <v>186</v>
      </c>
      <c r="D148" s="95" t="s">
        <v>490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593</v>
      </c>
      <c r="C149" s="92" t="s">
        <v>193</v>
      </c>
      <c r="D149" s="95" t="s">
        <v>490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594</v>
      </c>
      <c r="C150" s="92" t="s">
        <v>189</v>
      </c>
      <c r="D150" s="95" t="s">
        <v>490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595</v>
      </c>
      <c r="C151" s="92" t="s">
        <v>330</v>
      </c>
      <c r="D151" s="95" t="s">
        <v>490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596</v>
      </c>
      <c r="C152" s="92" t="s">
        <v>179</v>
      </c>
      <c r="D152" s="95" t="s">
        <v>490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597</v>
      </c>
      <c r="C153" s="92" t="s">
        <v>179</v>
      </c>
      <c r="D153" s="95" t="s">
        <v>490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598</v>
      </c>
      <c r="C154" s="92" t="s">
        <v>189</v>
      </c>
      <c r="D154" s="95" t="s">
        <v>490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599</v>
      </c>
      <c r="C155" s="92" t="s">
        <v>193</v>
      </c>
      <c r="D155" s="95" t="s">
        <v>490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600</v>
      </c>
      <c r="C156" s="92" t="s">
        <v>189</v>
      </c>
      <c r="D156" s="95" t="s">
        <v>490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601</v>
      </c>
      <c r="C157" s="92" t="s">
        <v>193</v>
      </c>
      <c r="D157" s="95" t="s">
        <v>490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602</v>
      </c>
      <c r="C158" s="92" t="s">
        <v>189</v>
      </c>
      <c r="D158" s="95" t="s">
        <v>490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603</v>
      </c>
      <c r="C159" s="89" t="s">
        <v>193</v>
      </c>
      <c r="D159" s="95" t="s">
        <v>490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.75" hidden="false" customHeight="true" outlineLevel="0" collapsed="false">
      <c r="A160" s="114" t="s">
        <v>339</v>
      </c>
      <c r="B160" s="114"/>
      <c r="C160" s="115" t="s">
        <v>486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75" t="n">
        <v>1</v>
      </c>
      <c r="B161" s="120" t="s">
        <v>604</v>
      </c>
      <c r="C161" s="220" t="s">
        <v>247</v>
      </c>
      <c r="D161" s="78" t="s">
        <v>605</v>
      </c>
      <c r="E161" s="148" t="n">
        <v>1.5</v>
      </c>
      <c r="F161" s="165" t="n">
        <v>2.4</v>
      </c>
      <c r="G161" s="148" t="n">
        <v>1</v>
      </c>
      <c r="H161" s="148" t="n">
        <v>0</v>
      </c>
      <c r="I161" s="79" t="n">
        <v>7560</v>
      </c>
      <c r="J161" s="79" t="n">
        <f aca="false">I161/100*H161</f>
        <v>0</v>
      </c>
      <c r="K161" s="79" t="n">
        <v>0</v>
      </c>
      <c r="L161" s="166" t="n">
        <f aca="false">J161*K161/1000</f>
        <v>0</v>
      </c>
      <c r="M161" s="167" t="n">
        <v>3250</v>
      </c>
      <c r="N161" s="167" t="n">
        <v>13.1</v>
      </c>
      <c r="O161" s="79" t="n">
        <f aca="false">I161/100*N161</f>
        <v>990.36</v>
      </c>
      <c r="P161" s="124" t="n">
        <f aca="false">+O161*M161/1000</f>
        <v>3218.67</v>
      </c>
    </row>
    <row r="162" customFormat="false" ht="15" hidden="false" customHeight="false" outlineLevel="0" collapsed="false">
      <c r="A162" s="75"/>
      <c r="B162" s="120"/>
      <c r="C162" s="92" t="s">
        <v>341</v>
      </c>
      <c r="D162" s="95" t="s">
        <v>606</v>
      </c>
      <c r="E162" s="151" t="n">
        <v>1.5</v>
      </c>
      <c r="F162" s="168" t="n">
        <v>2.4</v>
      </c>
      <c r="G162" s="151" t="n">
        <v>1</v>
      </c>
      <c r="H162" s="151" t="n">
        <v>0</v>
      </c>
      <c r="I162" s="87" t="n">
        <v>6720</v>
      </c>
      <c r="J162" s="105" t="n">
        <f aca="false">I162/100*H162</f>
        <v>0</v>
      </c>
      <c r="K162" s="105" t="n">
        <v>0</v>
      </c>
      <c r="L162" s="1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128" t="n">
        <f aca="false">+O162*M162/1000</f>
        <v>2861.04</v>
      </c>
    </row>
    <row r="163" customFormat="false" ht="15" hidden="false" customHeight="false" outlineLevel="0" collapsed="false">
      <c r="A163" s="75"/>
      <c r="B163" s="120"/>
      <c r="C163" s="92" t="s">
        <v>193</v>
      </c>
      <c r="D163" s="95" t="s">
        <v>606</v>
      </c>
      <c r="E163" s="151" t="n">
        <v>1.5</v>
      </c>
      <c r="F163" s="168" t="n">
        <v>1.5</v>
      </c>
      <c r="G163" s="151" t="n">
        <v>1</v>
      </c>
      <c r="H163" s="151" t="n">
        <v>0</v>
      </c>
      <c r="I163" s="87" t="n">
        <v>0</v>
      </c>
      <c r="J163" s="105" t="n">
        <f aca="false">I163/100*H163</f>
        <v>0</v>
      </c>
      <c r="K163" s="105" t="n">
        <v>0</v>
      </c>
      <c r="L163" s="1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128" t="n">
        <f aca="false">+O163*M163/1000</f>
        <v>0</v>
      </c>
    </row>
    <row r="164" customFormat="false" ht="15" hidden="false" customHeight="true" outlineLevel="0" collapsed="false">
      <c r="A164" s="169" t="n">
        <f aca="false">+A163+1</f>
        <v>1</v>
      </c>
      <c r="B164" s="92" t="s">
        <v>607</v>
      </c>
      <c r="C164" s="154" t="s">
        <v>193</v>
      </c>
      <c r="D164" s="95" t="s">
        <v>606</v>
      </c>
      <c r="E164" s="151" t="n">
        <v>1.5</v>
      </c>
      <c r="F164" s="168" t="n">
        <v>1.5</v>
      </c>
      <c r="G164" s="151" t="n">
        <v>1</v>
      </c>
      <c r="H164" s="151" t="n">
        <v>0</v>
      </c>
      <c r="I164" s="87" t="n">
        <v>6720</v>
      </c>
      <c r="J164" s="105" t="n">
        <f aca="false">I164/100*H164</f>
        <v>0</v>
      </c>
      <c r="K164" s="105" t="n">
        <v>0</v>
      </c>
      <c r="L164" s="1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128" t="n">
        <f aca="false">+O164*M164/1000</f>
        <v>1550.64</v>
      </c>
    </row>
    <row r="165" customFormat="false" ht="15" hidden="false" customHeight="false" outlineLevel="0" collapsed="false">
      <c r="A165" s="169"/>
      <c r="B165" s="92"/>
      <c r="C165" s="154" t="s">
        <v>186</v>
      </c>
      <c r="D165" s="95" t="s">
        <v>606</v>
      </c>
      <c r="E165" s="151" t="n">
        <v>1.5</v>
      </c>
      <c r="F165" s="168" t="n">
        <v>1.6</v>
      </c>
      <c r="G165" s="151" t="n">
        <v>1</v>
      </c>
      <c r="H165" s="151" t="n">
        <v>0</v>
      </c>
      <c r="I165" s="87" t="n">
        <v>0</v>
      </c>
      <c r="J165" s="105" t="n">
        <f aca="false">I165/100*H165</f>
        <v>0</v>
      </c>
      <c r="K165" s="105" t="n">
        <v>0</v>
      </c>
      <c r="L165" s="1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128" t="n">
        <f aca="false">+O165*M165/1000</f>
        <v>0</v>
      </c>
    </row>
    <row r="166" customFormat="false" ht="15" hidden="false" customHeight="false" outlineLevel="0" collapsed="false">
      <c r="A166" s="84" t="n">
        <f aca="false">+A164+1</f>
        <v>2</v>
      </c>
      <c r="B166" s="92" t="s">
        <v>608</v>
      </c>
      <c r="C166" s="92" t="s">
        <v>189</v>
      </c>
      <c r="D166" s="95" t="s">
        <v>606</v>
      </c>
      <c r="E166" s="151" t="n">
        <v>1.5</v>
      </c>
      <c r="F166" s="168" t="n">
        <v>1.5</v>
      </c>
      <c r="G166" s="151" t="n">
        <v>1</v>
      </c>
      <c r="H166" s="151" t="n">
        <v>0</v>
      </c>
      <c r="I166" s="87" t="n">
        <v>6720</v>
      </c>
      <c r="J166" s="105" t="n">
        <f aca="false">I166/100*H166</f>
        <v>0</v>
      </c>
      <c r="K166" s="105" t="n">
        <v>0</v>
      </c>
      <c r="L166" s="1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128" t="n">
        <f aca="false">+O166*M166/1000</f>
        <v>1550.64</v>
      </c>
    </row>
    <row r="167" customFormat="false" ht="15" hidden="false" customHeight="true" outlineLevel="0" collapsed="false">
      <c r="A167" s="169" t="n">
        <f aca="false">+A166+1</f>
        <v>3</v>
      </c>
      <c r="B167" s="92" t="s">
        <v>609</v>
      </c>
      <c r="C167" s="154" t="s">
        <v>186</v>
      </c>
      <c r="D167" s="95" t="s">
        <v>606</v>
      </c>
      <c r="E167" s="151" t="n">
        <v>1.5</v>
      </c>
      <c r="F167" s="168" t="n">
        <v>1.5</v>
      </c>
      <c r="G167" s="151" t="n">
        <v>1</v>
      </c>
      <c r="H167" s="151" t="n">
        <v>0</v>
      </c>
      <c r="I167" s="87" t="n">
        <v>6720</v>
      </c>
      <c r="J167" s="105" t="n">
        <f aca="false">I167/100*H167</f>
        <v>0</v>
      </c>
      <c r="K167" s="105" t="n">
        <v>0</v>
      </c>
      <c r="L167" s="1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128" t="n">
        <f aca="false">+O167*M167/1000</f>
        <v>1550.64</v>
      </c>
    </row>
    <row r="168" customFormat="false" ht="15" hidden="false" customHeight="false" outlineLevel="0" collapsed="false">
      <c r="A168" s="169"/>
      <c r="B168" s="92"/>
      <c r="C168" s="92" t="s">
        <v>345</v>
      </c>
      <c r="D168" s="95" t="s">
        <v>606</v>
      </c>
      <c r="E168" s="151" t="n">
        <v>1.5</v>
      </c>
      <c r="F168" s="168" t="n">
        <v>1.5</v>
      </c>
      <c r="G168" s="151" t="n">
        <v>1</v>
      </c>
      <c r="H168" s="151" t="n">
        <v>0</v>
      </c>
      <c r="I168" s="87" t="n">
        <v>0</v>
      </c>
      <c r="J168" s="105" t="n">
        <f aca="false">I168/100*H168</f>
        <v>0</v>
      </c>
      <c r="K168" s="105" t="n">
        <v>0</v>
      </c>
      <c r="L168" s="1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128" t="n">
        <f aca="false">+O168*M168/1000</f>
        <v>0</v>
      </c>
    </row>
    <row r="169" customFormat="false" ht="15" hidden="false" customHeight="false" outlineLevel="0" collapsed="false">
      <c r="A169" s="84" t="n">
        <f aca="false">+A167+1</f>
        <v>4</v>
      </c>
      <c r="B169" s="92" t="s">
        <v>610</v>
      </c>
      <c r="C169" s="92" t="s">
        <v>193</v>
      </c>
      <c r="D169" s="95" t="s">
        <v>606</v>
      </c>
      <c r="E169" s="151" t="n">
        <v>1.5</v>
      </c>
      <c r="F169" s="168" t="n">
        <v>1.5</v>
      </c>
      <c r="G169" s="151" t="n">
        <v>1</v>
      </c>
      <c r="H169" s="151" t="n">
        <v>0</v>
      </c>
      <c r="I169" s="87" t="n">
        <v>6720</v>
      </c>
      <c r="J169" s="105" t="n">
        <f aca="false">I169/100*H169</f>
        <v>0</v>
      </c>
      <c r="K169" s="105" t="n">
        <v>0</v>
      </c>
      <c r="L169" s="1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128" t="n">
        <f aca="false">+O169*M169/1000</f>
        <v>1550.64</v>
      </c>
    </row>
    <row r="170" customFormat="false" ht="15" hidden="false" customHeight="false" outlineLevel="0" collapsed="false">
      <c r="A170" s="84" t="n">
        <f aca="false">+A169+1</f>
        <v>5</v>
      </c>
      <c r="B170" s="92" t="s">
        <v>611</v>
      </c>
      <c r="C170" s="92" t="s">
        <v>193</v>
      </c>
      <c r="D170" s="95" t="s">
        <v>606</v>
      </c>
      <c r="E170" s="154" t="n">
        <v>1.5</v>
      </c>
      <c r="F170" s="168" t="n">
        <v>1.5</v>
      </c>
      <c r="G170" s="154" t="n">
        <v>1</v>
      </c>
      <c r="H170" s="151" t="n">
        <v>0</v>
      </c>
      <c r="I170" s="87" t="n">
        <v>6720</v>
      </c>
      <c r="J170" s="105" t="n">
        <f aca="false">I170/100*H170</f>
        <v>0</v>
      </c>
      <c r="K170" s="105" t="n">
        <v>0</v>
      </c>
      <c r="L170" s="1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128" t="n">
        <f aca="false">+O170*M170/1000</f>
        <v>1550.64</v>
      </c>
    </row>
    <row r="171" customFormat="false" ht="15" hidden="false" customHeight="false" outlineLevel="0" collapsed="false">
      <c r="A171" s="84" t="n">
        <f aca="false">+A170+1</f>
        <v>6</v>
      </c>
      <c r="B171" s="92" t="s">
        <v>612</v>
      </c>
      <c r="C171" s="92" t="s">
        <v>193</v>
      </c>
      <c r="D171" s="95" t="s">
        <v>606</v>
      </c>
      <c r="E171" s="154" t="n">
        <v>1.5</v>
      </c>
      <c r="F171" s="168" t="n">
        <v>1.5</v>
      </c>
      <c r="G171" s="154" t="n">
        <v>1</v>
      </c>
      <c r="H171" s="151" t="n">
        <v>0</v>
      </c>
      <c r="I171" s="87" t="n">
        <v>6720</v>
      </c>
      <c r="J171" s="105" t="n">
        <f aca="false">I171/100*H171</f>
        <v>0</v>
      </c>
      <c r="K171" s="105" t="n">
        <v>0</v>
      </c>
      <c r="L171" s="1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128" t="n">
        <f aca="false">+O171*M171/1000</f>
        <v>1550.64</v>
      </c>
    </row>
    <row r="172" customFormat="false" ht="15" hidden="false" customHeight="false" outlineLevel="0" collapsed="false">
      <c r="A172" s="84" t="n">
        <f aca="false">+A171+1</f>
        <v>7</v>
      </c>
      <c r="B172" s="92" t="s">
        <v>613</v>
      </c>
      <c r="C172" s="92" t="s">
        <v>193</v>
      </c>
      <c r="D172" s="95" t="s">
        <v>606</v>
      </c>
      <c r="E172" s="154" t="n">
        <v>1.5</v>
      </c>
      <c r="F172" s="168" t="n">
        <v>1.5</v>
      </c>
      <c r="G172" s="154" t="n">
        <v>1</v>
      </c>
      <c r="H172" s="151" t="n">
        <v>0</v>
      </c>
      <c r="I172" s="87" t="n">
        <v>6720</v>
      </c>
      <c r="J172" s="105" t="n">
        <f aca="false">I172/100*H172</f>
        <v>0</v>
      </c>
      <c r="K172" s="105" t="n">
        <v>0</v>
      </c>
      <c r="L172" s="1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128" t="n">
        <f aca="false">+O172*M172/1000</f>
        <v>1550.64</v>
      </c>
    </row>
    <row r="173" customFormat="false" ht="15" hidden="false" customHeight="false" outlineLevel="0" collapsed="false">
      <c r="A173" s="84" t="n">
        <f aca="false">+A172+1</f>
        <v>8</v>
      </c>
      <c r="B173" s="92" t="s">
        <v>614</v>
      </c>
      <c r="C173" s="92" t="s">
        <v>351</v>
      </c>
      <c r="D173" s="95" t="s">
        <v>606</v>
      </c>
      <c r="E173" s="154" t="n">
        <v>1.5</v>
      </c>
      <c r="F173" s="168" t="n">
        <v>1.5</v>
      </c>
      <c r="G173" s="154" t="n">
        <v>1</v>
      </c>
      <c r="H173" s="151" t="n">
        <v>0</v>
      </c>
      <c r="I173" s="87" t="n">
        <v>6720</v>
      </c>
      <c r="J173" s="105" t="n">
        <f aca="false">I173/100*H173</f>
        <v>0</v>
      </c>
      <c r="K173" s="105" t="n">
        <v>0</v>
      </c>
      <c r="L173" s="1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128" t="n">
        <f aca="false">+O173*M173/1000</f>
        <v>1550.64</v>
      </c>
    </row>
    <row r="174" customFormat="false" ht="15" hidden="false" customHeight="false" outlineLevel="0" collapsed="false">
      <c r="A174" s="84" t="n">
        <f aca="false">+A173+1</f>
        <v>9</v>
      </c>
      <c r="B174" s="92" t="s">
        <v>615</v>
      </c>
      <c r="C174" s="92" t="s">
        <v>186</v>
      </c>
      <c r="D174" s="95" t="s">
        <v>606</v>
      </c>
      <c r="E174" s="154" t="n">
        <v>1.5</v>
      </c>
      <c r="F174" s="168" t="n">
        <v>1.5</v>
      </c>
      <c r="G174" s="154" t="n">
        <v>1</v>
      </c>
      <c r="H174" s="151" t="n">
        <v>0</v>
      </c>
      <c r="I174" s="87" t="n">
        <v>6720</v>
      </c>
      <c r="J174" s="105" t="n">
        <f aca="false">I174/100*H174</f>
        <v>0</v>
      </c>
      <c r="K174" s="105" t="n">
        <v>0</v>
      </c>
      <c r="L174" s="1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128" t="n">
        <f aca="false">+O174*M174/1000</f>
        <v>1769.04</v>
      </c>
    </row>
    <row r="175" customFormat="false" ht="15" hidden="false" customHeight="false" outlineLevel="0" collapsed="false">
      <c r="A175" s="84" t="n">
        <f aca="false">+A174+1</f>
        <v>10</v>
      </c>
      <c r="B175" s="92" t="s">
        <v>616</v>
      </c>
      <c r="C175" s="92" t="s">
        <v>354</v>
      </c>
      <c r="D175" s="92" t="s">
        <v>606</v>
      </c>
      <c r="E175" s="154" t="n">
        <v>1.5</v>
      </c>
      <c r="F175" s="168" t="n">
        <v>1.6</v>
      </c>
      <c r="G175" s="154" t="n">
        <v>1</v>
      </c>
      <c r="H175" s="151" t="n">
        <v>0</v>
      </c>
      <c r="I175" s="87" t="n">
        <v>6720</v>
      </c>
      <c r="J175" s="105" t="n">
        <f aca="false">I175/100*H175</f>
        <v>0</v>
      </c>
      <c r="K175" s="105" t="n">
        <v>0</v>
      </c>
      <c r="L175" s="1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128" t="n">
        <f aca="false">+O175*M175/1000</f>
        <v>1769.04</v>
      </c>
    </row>
    <row r="176" customFormat="false" ht="15.75" hidden="false" customHeight="false" outlineLevel="0" collapsed="false">
      <c r="A176" s="129" t="n">
        <f aca="false">+A175+1</f>
        <v>11</v>
      </c>
      <c r="B176" s="130" t="s">
        <v>617</v>
      </c>
      <c r="C176" s="130" t="s">
        <v>354</v>
      </c>
      <c r="D176" s="221" t="s">
        <v>606</v>
      </c>
      <c r="E176" s="170" t="n">
        <v>1.5</v>
      </c>
      <c r="F176" s="171" t="n">
        <v>1.6</v>
      </c>
      <c r="G176" s="170" t="n">
        <v>1</v>
      </c>
      <c r="H176" s="157" t="n">
        <v>0</v>
      </c>
      <c r="I176" s="133" t="n">
        <v>6720</v>
      </c>
      <c r="J176" s="172" t="n">
        <f aca="false">I176/100*H176</f>
        <v>0</v>
      </c>
      <c r="K176" s="172" t="n">
        <v>0</v>
      </c>
      <c r="L176" s="134" t="n">
        <f aca="false">J176*K176/1000</f>
        <v>0</v>
      </c>
      <c r="M176" s="135" t="n">
        <v>3250</v>
      </c>
      <c r="N176" s="135" t="n">
        <v>8.1</v>
      </c>
      <c r="O176" s="133" t="n">
        <f aca="false">I176/100*N176</f>
        <v>544.32</v>
      </c>
      <c r="P176" s="137" t="n">
        <f aca="false">+O176*M176/1000</f>
        <v>1769.04</v>
      </c>
    </row>
    <row r="177" customFormat="false" ht="15.75" hidden="false" customHeight="true" outlineLevel="0" collapsed="false">
      <c r="A177" s="138" t="s">
        <v>618</v>
      </c>
      <c r="B177" s="138"/>
      <c r="C177" s="139" t="s">
        <v>486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39" t="s">
        <v>172</v>
      </c>
      <c r="I177" s="140" t="n">
        <f aca="false">SUM(I178:I191)</f>
        <v>86967</v>
      </c>
      <c r="J177" s="140" t="n">
        <f aca="false">SUM(J178:J191)</f>
        <v>8128</v>
      </c>
      <c r="K177" s="140" t="n">
        <f aca="false">SUM(K178:K191)</f>
        <v>93000</v>
      </c>
      <c r="L177" s="140" t="n">
        <f aca="false">SUM(L178:L191)</f>
        <v>56221.1</v>
      </c>
      <c r="M177" s="140" t="n">
        <f aca="false">SUM(M178:M191)</f>
        <v>6500</v>
      </c>
      <c r="N177" s="140" t="n">
        <f aca="false">SUM(N178:N191)</f>
        <v>22.2</v>
      </c>
      <c r="O177" s="140" t="n">
        <f aca="false">+SUM(O178:O191)</f>
        <v>1035</v>
      </c>
      <c r="P177" s="141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619</v>
      </c>
      <c r="C178" s="103" t="s">
        <v>358</v>
      </c>
      <c r="D178" s="104" t="s">
        <v>493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95" t="s">
        <v>490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84" t="n">
        <v>3</v>
      </c>
      <c r="B180" s="92" t="s">
        <v>620</v>
      </c>
      <c r="C180" s="92" t="s">
        <v>193</v>
      </c>
      <c r="D180" s="95" t="s">
        <v>490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621</v>
      </c>
      <c r="C181" s="92" t="s">
        <v>193</v>
      </c>
      <c r="D181" s="95" t="s">
        <v>490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84" t="n">
        <v>5</v>
      </c>
      <c r="B182" s="176" t="s">
        <v>622</v>
      </c>
      <c r="C182" s="92" t="s">
        <v>193</v>
      </c>
      <c r="D182" s="95" t="s">
        <v>490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623</v>
      </c>
      <c r="C183" s="92" t="s">
        <v>193</v>
      </c>
      <c r="D183" s="95" t="s">
        <v>490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84" t="n">
        <f aca="false">+A183+1</f>
        <v>7</v>
      </c>
      <c r="B184" s="92" t="s">
        <v>624</v>
      </c>
      <c r="C184" s="92" t="s">
        <v>193</v>
      </c>
      <c r="D184" s="95" t="s">
        <v>490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625</v>
      </c>
      <c r="C185" s="92" t="s">
        <v>193</v>
      </c>
      <c r="D185" s="95" t="s">
        <v>490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84" t="n">
        <f aca="false">+A185+1</f>
        <v>9</v>
      </c>
      <c r="B186" s="176" t="s">
        <v>626</v>
      </c>
      <c r="C186" s="92" t="s">
        <v>193</v>
      </c>
      <c r="D186" s="95" t="s">
        <v>490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627</v>
      </c>
      <c r="C187" s="92" t="s">
        <v>186</v>
      </c>
      <c r="D187" s="95" t="s">
        <v>490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84" t="n">
        <f aca="false">+A187+1</f>
        <v>11</v>
      </c>
      <c r="B188" s="92" t="s">
        <v>628</v>
      </c>
      <c r="C188" s="92" t="s">
        <v>193</v>
      </c>
      <c r="D188" s="95" t="s">
        <v>490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629</v>
      </c>
      <c r="C189" s="92" t="s">
        <v>193</v>
      </c>
      <c r="D189" s="95" t="s">
        <v>490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84" t="n">
        <f aca="false">+A189+1</f>
        <v>13</v>
      </c>
      <c r="B190" s="176" t="s">
        <v>630</v>
      </c>
      <c r="C190" s="176" t="s">
        <v>179</v>
      </c>
      <c r="D190" s="95" t="s">
        <v>490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93" t="n">
        <f aca="false">+A190+1</f>
        <v>14</v>
      </c>
      <c r="B191" s="177" t="s">
        <v>631</v>
      </c>
      <c r="C191" s="177" t="s">
        <v>189</v>
      </c>
      <c r="D191" s="95" t="s">
        <v>490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486</v>
      </c>
      <c r="D192" s="66" t="s">
        <v>490</v>
      </c>
      <c r="E192" s="66" t="s">
        <v>172</v>
      </c>
      <c r="F192" s="66" t="s">
        <v>172</v>
      </c>
      <c r="G192" s="66" t="n">
        <f aca="false">SUM(G193:G220)</f>
        <v>28</v>
      </c>
      <c r="H192" s="66" t="s">
        <v>172</v>
      </c>
      <c r="I192" s="72" t="n">
        <f aca="false">SUM(I193:I220)</f>
        <v>189000</v>
      </c>
      <c r="J192" s="72" t="n">
        <f aca="false">SUM(J193:J220)</f>
        <v>4974.28</v>
      </c>
      <c r="K192" s="72" t="n">
        <f aca="false">SUM(K193:K220)</f>
        <v>74108.191</v>
      </c>
      <c r="L192" s="72" t="n">
        <f aca="false">SUM(L193:L220)</f>
        <v>39291.635772</v>
      </c>
      <c r="M192" s="72" t="n">
        <f aca="false">SUM(M193:M220)</f>
        <v>43000</v>
      </c>
      <c r="N192" s="72" t="n">
        <f aca="false">SUM(N193:N220)</f>
        <v>161</v>
      </c>
      <c r="O192" s="72" t="n">
        <f aca="false">SUM(O193:O220)</f>
        <v>8752.4</v>
      </c>
      <c r="P192" s="74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179" t="s">
        <v>632</v>
      </c>
      <c r="C193" s="179" t="s">
        <v>176</v>
      </c>
      <c r="D193" s="220" t="s">
        <v>490</v>
      </c>
      <c r="E193" s="78" t="n">
        <v>1.5</v>
      </c>
      <c r="F193" s="180" t="n">
        <v>2.5</v>
      </c>
      <c r="G193" s="78" t="n">
        <v>1</v>
      </c>
      <c r="H193" s="181" t="n">
        <v>11.91</v>
      </c>
      <c r="I193" s="121" t="n">
        <v>7560</v>
      </c>
      <c r="J193" s="79" t="n">
        <v>900</v>
      </c>
      <c r="K193" s="79" t="n">
        <v>11673.22</v>
      </c>
      <c r="L193" s="122" t="n">
        <f aca="false">J193*K193/1000</f>
        <v>10505.898</v>
      </c>
      <c r="M193" s="121" t="n">
        <v>0</v>
      </c>
      <c r="N193" s="182" t="n">
        <v>0</v>
      </c>
      <c r="O193" s="121" t="n">
        <v>0</v>
      </c>
      <c r="P193" s="124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179"/>
      <c r="C194" s="183" t="s">
        <v>372</v>
      </c>
      <c r="D194" s="95" t="s">
        <v>490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f aca="false">J194*K194/1000</f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222" t="s">
        <v>633</v>
      </c>
      <c r="C195" s="188" t="s">
        <v>375</v>
      </c>
      <c r="D195" s="95" t="s">
        <v>490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222" t="s">
        <v>634</v>
      </c>
      <c r="C196" s="188" t="s">
        <v>377</v>
      </c>
      <c r="D196" s="95" t="s">
        <v>490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222" t="s">
        <v>635</v>
      </c>
      <c r="C197" s="188" t="s">
        <v>377</v>
      </c>
      <c r="D197" s="95" t="s">
        <v>490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222"/>
      <c r="C198" s="188" t="s">
        <v>377</v>
      </c>
      <c r="D198" s="95" t="s">
        <v>490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222"/>
      <c r="C199" s="188" t="s">
        <v>377</v>
      </c>
      <c r="D199" s="95" t="s">
        <v>490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222"/>
      <c r="C200" s="188" t="s">
        <v>377</v>
      </c>
      <c r="D200" s="95" t="s">
        <v>490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222"/>
      <c r="C201" s="189" t="s">
        <v>379</v>
      </c>
      <c r="D201" s="95" t="s">
        <v>490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223" t="s">
        <v>636</v>
      </c>
      <c r="C202" s="188" t="s">
        <v>189</v>
      </c>
      <c r="D202" s="95" t="s">
        <v>490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223" t="s">
        <v>637</v>
      </c>
      <c r="C203" s="188" t="s">
        <v>377</v>
      </c>
      <c r="D203" s="95" t="s">
        <v>490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223" t="s">
        <v>638</v>
      </c>
      <c r="C204" s="188" t="s">
        <v>377</v>
      </c>
      <c r="D204" s="95" t="s">
        <v>490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223" t="s">
        <v>639</v>
      </c>
      <c r="C205" s="188" t="s">
        <v>377</v>
      </c>
      <c r="D205" s="95" t="s">
        <v>490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f aca="false">+O205*M205/1000</f>
        <v>0</v>
      </c>
    </row>
    <row r="206" customFormat="false" ht="15.75" hidden="false" customHeight="false" outlineLevel="0" collapsed="false">
      <c r="A206" s="84" t="n">
        <v>14</v>
      </c>
      <c r="B206" s="223" t="s">
        <v>640</v>
      </c>
      <c r="C206" s="188" t="s">
        <v>377</v>
      </c>
      <c r="D206" s="95" t="s">
        <v>490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223" t="s">
        <v>641</v>
      </c>
      <c r="C207" s="188" t="s">
        <v>377</v>
      </c>
      <c r="D207" s="95" t="s">
        <v>490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223" t="s">
        <v>642</v>
      </c>
      <c r="C208" s="188" t="s">
        <v>377</v>
      </c>
      <c r="D208" s="95" t="s">
        <v>490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223" t="s">
        <v>643</v>
      </c>
      <c r="C209" s="188" t="s">
        <v>377</v>
      </c>
      <c r="D209" s="95" t="s">
        <v>490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95" t="s">
        <v>490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223" t="s">
        <v>644</v>
      </c>
      <c r="C211" s="188" t="s">
        <v>377</v>
      </c>
      <c r="D211" s="95" t="s">
        <v>490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223" t="s">
        <v>645</v>
      </c>
      <c r="C212" s="183" t="s">
        <v>179</v>
      </c>
      <c r="D212" s="95" t="s">
        <v>490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223" t="s">
        <v>646</v>
      </c>
      <c r="C213" s="191" t="s">
        <v>377</v>
      </c>
      <c r="D213" s="95" t="s">
        <v>490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f aca="false">J213*K213/1000</f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223" t="s">
        <v>647</v>
      </c>
      <c r="C214" s="188" t="s">
        <v>377</v>
      </c>
      <c r="D214" s="95" t="s">
        <v>490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223" t="s">
        <v>648</v>
      </c>
      <c r="C215" s="183" t="s">
        <v>179</v>
      </c>
      <c r="D215" s="95" t="s">
        <v>490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223" t="s">
        <v>649</v>
      </c>
      <c r="C216" s="183" t="s">
        <v>395</v>
      </c>
      <c r="D216" s="95" t="s">
        <v>490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223" t="s">
        <v>650</v>
      </c>
      <c r="C217" s="191" t="s">
        <v>377</v>
      </c>
      <c r="D217" s="95" t="s">
        <v>490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223" t="s">
        <v>651</v>
      </c>
      <c r="C218" s="191" t="s">
        <v>377</v>
      </c>
      <c r="D218" s="95" t="s">
        <v>490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8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223" t="s">
        <v>652</v>
      </c>
      <c r="C219" s="183" t="s">
        <v>179</v>
      </c>
      <c r="D219" s="95" t="s">
        <v>490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224" t="s">
        <v>653</v>
      </c>
      <c r="C220" s="193" t="s">
        <v>377</v>
      </c>
      <c r="D220" s="130" t="s">
        <v>490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133" t="n">
        <v>0</v>
      </c>
      <c r="K220" s="133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486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654</v>
      </c>
      <c r="C222" s="143" t="s">
        <v>176</v>
      </c>
      <c r="D222" s="104" t="s">
        <v>493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95" t="s">
        <v>490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95" t="s">
        <v>490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655</v>
      </c>
      <c r="C225" s="92" t="s">
        <v>193</v>
      </c>
      <c r="D225" s="95" t="s">
        <v>490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656</v>
      </c>
      <c r="C226" s="176" t="s">
        <v>179</v>
      </c>
      <c r="D226" s="95" t="s">
        <v>490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657</v>
      </c>
      <c r="C227" s="176" t="s">
        <v>377</v>
      </c>
      <c r="D227" s="95" t="s">
        <v>490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658</v>
      </c>
      <c r="C228" s="176" t="s">
        <v>377</v>
      </c>
      <c r="D228" s="95" t="s">
        <v>490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659</v>
      </c>
      <c r="C229" s="176" t="s">
        <v>377</v>
      </c>
      <c r="D229" s="95" t="s">
        <v>490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660</v>
      </c>
      <c r="C230" s="176" t="s">
        <v>377</v>
      </c>
      <c r="D230" s="95" t="s">
        <v>490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661</v>
      </c>
      <c r="C231" s="176" t="s">
        <v>377</v>
      </c>
      <c r="D231" s="95" t="s">
        <v>490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662</v>
      </c>
      <c r="C232" s="176" t="s">
        <v>377</v>
      </c>
      <c r="D232" s="95" t="s">
        <v>490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663</v>
      </c>
      <c r="C233" s="176" t="s">
        <v>354</v>
      </c>
      <c r="D233" s="95" t="s">
        <v>490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664</v>
      </c>
      <c r="C234" s="176" t="s">
        <v>377</v>
      </c>
      <c r="D234" s="95" t="s">
        <v>490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665</v>
      </c>
      <c r="C235" s="176" t="s">
        <v>377</v>
      </c>
      <c r="D235" s="95" t="s">
        <v>490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666</v>
      </c>
      <c r="C236" s="176" t="s">
        <v>377</v>
      </c>
      <c r="D236" s="95" t="s">
        <v>490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667</v>
      </c>
      <c r="C237" s="176" t="s">
        <v>377</v>
      </c>
      <c r="D237" s="95" t="s">
        <v>490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5" t="s">
        <v>490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668</v>
      </c>
      <c r="C239" s="176" t="s">
        <v>377</v>
      </c>
      <c r="D239" s="95" t="s">
        <v>490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669</v>
      </c>
      <c r="C240" s="176" t="s">
        <v>354</v>
      </c>
      <c r="D240" s="95" t="s">
        <v>490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670</v>
      </c>
      <c r="C241" s="176" t="s">
        <v>377</v>
      </c>
      <c r="D241" s="95" t="s">
        <v>490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671</v>
      </c>
      <c r="C242" s="176" t="s">
        <v>377</v>
      </c>
      <c r="D242" s="95" t="s">
        <v>490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672</v>
      </c>
      <c r="C243" s="176" t="s">
        <v>420</v>
      </c>
      <c r="D243" s="95" t="s">
        <v>490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673</v>
      </c>
      <c r="C244" s="177" t="s">
        <v>377</v>
      </c>
      <c r="D244" s="95" t="s">
        <v>490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486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674</v>
      </c>
      <c r="C246" s="104" t="s">
        <v>185</v>
      </c>
      <c r="D246" s="104" t="s">
        <v>493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95" t="s">
        <v>490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95" t="s">
        <v>490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675</v>
      </c>
      <c r="C249" s="86" t="s">
        <v>193</v>
      </c>
      <c r="D249" s="95" t="s">
        <v>490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676</v>
      </c>
      <c r="C250" s="86" t="s">
        <v>193</v>
      </c>
      <c r="D250" s="95" t="s">
        <v>490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677</v>
      </c>
      <c r="C251" s="86" t="s">
        <v>193</v>
      </c>
      <c r="D251" s="95" t="s">
        <v>490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678</v>
      </c>
      <c r="C252" s="86" t="s">
        <v>193</v>
      </c>
      <c r="D252" s="95" t="s">
        <v>490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679</v>
      </c>
      <c r="C253" s="86" t="s">
        <v>193</v>
      </c>
      <c r="D253" s="95" t="s">
        <v>490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680</v>
      </c>
      <c r="C254" s="86" t="s">
        <v>193</v>
      </c>
      <c r="D254" s="95" t="s">
        <v>490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681</v>
      </c>
      <c r="C255" s="86" t="s">
        <v>193</v>
      </c>
      <c r="D255" s="95" t="s">
        <v>490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682</v>
      </c>
      <c r="C256" s="86" t="s">
        <v>193</v>
      </c>
      <c r="D256" s="95" t="s">
        <v>490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683</v>
      </c>
      <c r="C257" s="86" t="s">
        <v>193</v>
      </c>
      <c r="D257" s="95" t="s">
        <v>490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684</v>
      </c>
      <c r="C258" s="86" t="s">
        <v>193</v>
      </c>
      <c r="D258" s="95" t="s">
        <v>490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685</v>
      </c>
      <c r="C259" s="86" t="s">
        <v>193</v>
      </c>
      <c r="D259" s="95" t="s">
        <v>490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686</v>
      </c>
      <c r="C260" s="86" t="s">
        <v>193</v>
      </c>
      <c r="D260" s="95" t="s">
        <v>490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687</v>
      </c>
      <c r="C261" s="95" t="s">
        <v>193</v>
      </c>
      <c r="D261" s="95" t="s">
        <v>490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688</v>
      </c>
      <c r="B262" s="70"/>
      <c r="C262" s="66" t="s">
        <v>486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688</v>
      </c>
      <c r="C263" s="104" t="s">
        <v>440</v>
      </c>
      <c r="D263" s="104" t="s">
        <v>493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95" t="s">
        <v>490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95" t="s">
        <v>490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689</v>
      </c>
      <c r="C266" s="92" t="s">
        <v>445</v>
      </c>
      <c r="D266" s="95" t="s">
        <v>490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690</v>
      </c>
      <c r="C267" s="92" t="s">
        <v>447</v>
      </c>
      <c r="D267" s="95" t="s">
        <v>490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691</v>
      </c>
      <c r="C268" s="92" t="s">
        <v>449</v>
      </c>
      <c r="D268" s="95" t="s">
        <v>490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692</v>
      </c>
      <c r="C269" s="92" t="s">
        <v>445</v>
      </c>
      <c r="D269" s="95" t="s">
        <v>490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693</v>
      </c>
      <c r="C270" s="92" t="s">
        <v>447</v>
      </c>
      <c r="D270" s="95" t="s">
        <v>490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694</v>
      </c>
      <c r="C271" s="92" t="s">
        <v>447</v>
      </c>
      <c r="D271" s="95" t="s">
        <v>490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695</v>
      </c>
      <c r="C272" s="92" t="s">
        <v>447</v>
      </c>
      <c r="D272" s="95" t="s">
        <v>490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696</v>
      </c>
      <c r="C273" s="92" t="s">
        <v>456</v>
      </c>
      <c r="D273" s="95" t="s">
        <v>490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697</v>
      </c>
      <c r="C274" s="92" t="s">
        <v>447</v>
      </c>
      <c r="D274" s="95" t="s">
        <v>490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698</v>
      </c>
      <c r="C275" s="92" t="s">
        <v>447</v>
      </c>
      <c r="D275" s="95" t="s">
        <v>490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699</v>
      </c>
      <c r="C276" s="92" t="s">
        <v>445</v>
      </c>
      <c r="D276" s="95" t="s">
        <v>490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700</v>
      </c>
      <c r="C277" s="92" t="s">
        <v>456</v>
      </c>
      <c r="D277" s="95" t="s">
        <v>490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701</v>
      </c>
      <c r="C278" s="92" t="s">
        <v>449</v>
      </c>
      <c r="D278" s="95" t="s">
        <v>490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702</v>
      </c>
      <c r="C279" s="92" t="s">
        <v>447</v>
      </c>
      <c r="D279" s="95" t="s">
        <v>490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703</v>
      </c>
      <c r="C280" s="92" t="s">
        <v>447</v>
      </c>
      <c r="D280" s="95" t="s">
        <v>490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704</v>
      </c>
      <c r="C281" s="92" t="s">
        <v>447</v>
      </c>
      <c r="D281" s="95" t="s">
        <v>490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705</v>
      </c>
      <c r="C282" s="95" t="s">
        <v>445</v>
      </c>
      <c r="D282" s="95" t="s">
        <v>490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486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706</v>
      </c>
      <c r="C284" s="104" t="s">
        <v>176</v>
      </c>
      <c r="D284" s="104" t="s">
        <v>493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95" t="s">
        <v>490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4.71"/>
    <col collapsed="false" customWidth="true" hidden="false" outlineLevel="0" max="2" min="2" style="62" width="31"/>
    <col collapsed="false" customWidth="true" hidden="false" outlineLevel="0" max="3" min="3" style="62" width="20.14"/>
    <col collapsed="false" customWidth="true" hidden="false" outlineLevel="0" max="4" min="4" style="62" width="18.86"/>
    <col collapsed="false" customWidth="true" hidden="false" outlineLevel="0" max="6" min="5" style="62" width="11.85"/>
    <col collapsed="false" customWidth="true" hidden="false" outlineLevel="0" max="7" min="7" style="62" width="8.42"/>
    <col collapsed="false" customWidth="true" hidden="false" outlineLevel="0" max="8" min="8" style="62" width="14"/>
    <col collapsed="false" customWidth="true" hidden="false" outlineLevel="0" max="9" min="9" style="62" width="13.42"/>
    <col collapsed="false" customWidth="true" hidden="false" outlineLevel="0" max="10" min="10" style="62" width="14.86"/>
    <col collapsed="false" customWidth="true" hidden="false" outlineLevel="0" max="11" min="11" style="62" width="10.29"/>
    <col collapsed="false" customWidth="true" hidden="false" outlineLevel="0" max="12" min="12" style="62" width="13.86"/>
    <col collapsed="false" customWidth="true" hidden="false" outlineLevel="0" max="15" min="13" style="62" width="13.29"/>
    <col collapsed="false" customWidth="true" hidden="false" outlineLevel="0" max="16" min="16" style="62" width="14.86"/>
    <col collapsed="false" customWidth="false" hidden="false" outlineLevel="0" max="16384" min="17" style="62" width="9.14"/>
  </cols>
  <sheetData>
    <row r="2" customFormat="false" ht="45" hidden="false" customHeight="true" outlineLevel="0" collapsed="false">
      <c r="A2" s="63" t="s">
        <v>7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/>
      <c r="B3" s="64"/>
      <c r="C3" s="64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60.75" hidden="false" customHeight="false" outlineLevel="0" collapsed="false">
      <c r="A4" s="65" t="s">
        <v>154</v>
      </c>
      <c r="B4" s="66" t="s">
        <v>708</v>
      </c>
      <c r="C4" s="66" t="s">
        <v>709</v>
      </c>
      <c r="D4" s="66" t="s">
        <v>710</v>
      </c>
      <c r="E4" s="66" t="s">
        <v>711</v>
      </c>
      <c r="F4" s="66" t="s">
        <v>712</v>
      </c>
      <c r="G4" s="66" t="s">
        <v>713</v>
      </c>
      <c r="H4" s="66" t="s">
        <v>714</v>
      </c>
      <c r="I4" s="66" t="s">
        <v>715</v>
      </c>
      <c r="J4" s="66" t="s">
        <v>716</v>
      </c>
      <c r="K4" s="66" t="s">
        <v>717</v>
      </c>
      <c r="L4" s="67" t="s">
        <v>718</v>
      </c>
      <c r="M4" s="66" t="s">
        <v>719</v>
      </c>
      <c r="N4" s="68" t="s">
        <v>720</v>
      </c>
      <c r="O4" s="68" t="s">
        <v>721</v>
      </c>
      <c r="P4" s="68" t="s">
        <v>718</v>
      </c>
    </row>
    <row r="5" customFormat="false" ht="15.75" hidden="false" customHeight="false" outlineLevel="0" collapsed="false">
      <c r="A5" s="70" t="n">
        <v>1</v>
      </c>
      <c r="B5" s="66" t="n">
        <v>2</v>
      </c>
      <c r="C5" s="66" t="n">
        <v>3</v>
      </c>
      <c r="D5" s="66" t="n">
        <f aca="false">+C5+1</f>
        <v>4</v>
      </c>
      <c r="E5" s="66" t="n">
        <f aca="false">+D5+1</f>
        <v>5</v>
      </c>
      <c r="F5" s="66" t="n">
        <f aca="false">+E5+1</f>
        <v>6</v>
      </c>
      <c r="G5" s="66" t="n">
        <f aca="false">+F5+1</f>
        <v>7</v>
      </c>
      <c r="H5" s="66" t="n">
        <f aca="false">+G5+1</f>
        <v>8</v>
      </c>
      <c r="I5" s="66" t="n">
        <f aca="false">+H5+1</f>
        <v>9</v>
      </c>
      <c r="J5" s="66" t="n">
        <f aca="false">+I5+1</f>
        <v>10</v>
      </c>
      <c r="K5" s="66" t="n">
        <f aca="false">+J5+1</f>
        <v>11</v>
      </c>
      <c r="L5" s="66" t="n">
        <f aca="false">+K5+1</f>
        <v>12</v>
      </c>
      <c r="M5" s="66" t="n">
        <f aca="false">+L5+1</f>
        <v>13</v>
      </c>
      <c r="N5" s="66" t="n">
        <f aca="false">+M5+1</f>
        <v>14</v>
      </c>
      <c r="O5" s="66" t="n">
        <f aca="false">+N5+1</f>
        <v>15</v>
      </c>
      <c r="P5" s="68" t="n">
        <f aca="false">+O5+1</f>
        <v>16</v>
      </c>
    </row>
    <row r="6" customFormat="false" ht="15.75" hidden="false" customHeight="true" outlineLevel="0" collapsed="false">
      <c r="A6" s="71" t="s">
        <v>72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.75" hidden="false" customHeight="false" outlineLevel="0" collapsed="false">
      <c r="A7" s="70"/>
      <c r="B7" s="66" t="s">
        <v>115</v>
      </c>
      <c r="C7" s="66" t="s">
        <v>115</v>
      </c>
      <c r="D7" s="66" t="s">
        <v>172</v>
      </c>
      <c r="E7" s="66" t="s">
        <v>172</v>
      </c>
      <c r="F7" s="66" t="s">
        <v>172</v>
      </c>
      <c r="G7" s="66" t="n">
        <f aca="false">+G8</f>
        <v>7</v>
      </c>
      <c r="H7" s="66" t="s">
        <v>172</v>
      </c>
      <c r="I7" s="72" t="n">
        <f aca="false">+I8</f>
        <v>48135</v>
      </c>
      <c r="J7" s="72" t="n">
        <f aca="false">+J8</f>
        <v>6120</v>
      </c>
      <c r="K7" s="72" t="n">
        <f aca="false">+K8</f>
        <v>79350</v>
      </c>
      <c r="L7" s="72" t="n">
        <f aca="false">+L8</f>
        <v>70159.5</v>
      </c>
      <c r="M7" s="73" t="n">
        <f aca="false">+M8</f>
        <v>0</v>
      </c>
      <c r="N7" s="74" t="n">
        <f aca="false">+N8</f>
        <v>0</v>
      </c>
      <c r="O7" s="74" t="n">
        <f aca="false">+O8</f>
        <v>0</v>
      </c>
      <c r="P7" s="74" t="n">
        <f aca="false">+P8</f>
        <v>0</v>
      </c>
    </row>
    <row r="8" customFormat="false" ht="15.75" hidden="false" customHeight="true" outlineLevel="0" collapsed="false">
      <c r="A8" s="70" t="s">
        <v>723</v>
      </c>
      <c r="B8" s="70"/>
      <c r="C8" s="66" t="s">
        <v>92</v>
      </c>
      <c r="D8" s="66" t="s">
        <v>172</v>
      </c>
      <c r="E8" s="66" t="s">
        <v>172</v>
      </c>
      <c r="F8" s="66" t="s">
        <v>172</v>
      </c>
      <c r="G8" s="66" t="n">
        <f aca="false">SUM(G9:G15)</f>
        <v>7</v>
      </c>
      <c r="H8" s="66" t="s">
        <v>172</v>
      </c>
      <c r="I8" s="72" t="n">
        <f aca="false">SUM(I9:I15)</f>
        <v>48135</v>
      </c>
      <c r="J8" s="72" t="n">
        <f aca="false">SUM(J9:J15)</f>
        <v>6120</v>
      </c>
      <c r="K8" s="72" t="n">
        <f aca="false">SUM(K9:K15)</f>
        <v>79350</v>
      </c>
      <c r="L8" s="72" t="n">
        <f aca="false">SUM(L9:L15)</f>
        <v>70159.5</v>
      </c>
      <c r="M8" s="72" t="n">
        <f aca="false">SUM(M9:M15)</f>
        <v>0</v>
      </c>
      <c r="N8" s="72" t="n">
        <f aca="false">SUM(N9:N15)</f>
        <v>0</v>
      </c>
      <c r="O8" s="72" t="n">
        <f aca="false">SUM(O9:O15)</f>
        <v>0</v>
      </c>
      <c r="P8" s="74" t="n">
        <f aca="false">SUM(P9:P15)</f>
        <v>0</v>
      </c>
    </row>
    <row r="9" customFormat="false" ht="15" hidden="false" customHeight="true" outlineLevel="0" collapsed="false">
      <c r="A9" s="75" t="n">
        <v>1</v>
      </c>
      <c r="B9" s="76" t="s">
        <v>723</v>
      </c>
      <c r="C9" s="77" t="s">
        <v>174</v>
      </c>
      <c r="D9" s="78" t="s">
        <v>724</v>
      </c>
      <c r="E9" s="78" t="n">
        <v>1.5</v>
      </c>
      <c r="F9" s="77" t="n">
        <v>4.6</v>
      </c>
      <c r="G9" s="78" t="n">
        <v>1</v>
      </c>
      <c r="H9" s="78" t="n">
        <v>15</v>
      </c>
      <c r="I9" s="79" t="n">
        <f aca="false">3042*3</f>
        <v>9126</v>
      </c>
      <c r="J9" s="79" t="n">
        <v>1350</v>
      </c>
      <c r="K9" s="79" t="n">
        <v>12750</v>
      </c>
      <c r="L9" s="80" t="n">
        <f aca="false">J9*K9/1000</f>
        <v>17212.5</v>
      </c>
      <c r="M9" s="81" t="n">
        <v>0</v>
      </c>
      <c r="N9" s="81" t="n">
        <v>0</v>
      </c>
      <c r="O9" s="82" t="n">
        <f aca="false">+M9*N9/100</f>
        <v>0</v>
      </c>
      <c r="P9" s="83" t="n">
        <f aca="false">+O9*M9/1000</f>
        <v>0</v>
      </c>
    </row>
    <row r="10" customFormat="false" ht="28.5" hidden="false" customHeight="false" outlineLevel="0" collapsed="false">
      <c r="A10" s="84" t="n">
        <f aca="false">+A9+1</f>
        <v>2</v>
      </c>
      <c r="B10" s="76"/>
      <c r="C10" s="85" t="s">
        <v>176</v>
      </c>
      <c r="D10" s="86" t="s">
        <v>725</v>
      </c>
      <c r="E10" s="86" t="n">
        <v>1.5</v>
      </c>
      <c r="F10" s="86" t="n">
        <v>2.4</v>
      </c>
      <c r="G10" s="86" t="n">
        <v>1</v>
      </c>
      <c r="H10" s="86" t="n">
        <v>12.3</v>
      </c>
      <c r="I10" s="87" t="n">
        <f aca="false">2210*3</f>
        <v>6630</v>
      </c>
      <c r="J10" s="87" t="n">
        <v>953</v>
      </c>
      <c r="K10" s="87" t="n">
        <v>11100</v>
      </c>
      <c r="L10" s="88" t="n">
        <f aca="false">J10*K10/1000</f>
        <v>10578.3</v>
      </c>
      <c r="M10" s="89" t="n">
        <v>0</v>
      </c>
      <c r="N10" s="89" t="n">
        <v>0</v>
      </c>
      <c r="O10" s="90" t="n">
        <f aca="false">+M10*N10/100</f>
        <v>0</v>
      </c>
      <c r="P10" s="91" t="n">
        <f aca="false">+O10*M10/1000</f>
        <v>0</v>
      </c>
    </row>
    <row r="11" customFormat="false" ht="15" hidden="false" customHeight="false" outlineLevel="0" collapsed="false">
      <c r="A11" s="84" t="n">
        <f aca="false">+A10+1</f>
        <v>3</v>
      </c>
      <c r="B11" s="76"/>
      <c r="C11" s="85" t="s">
        <v>176</v>
      </c>
      <c r="D11" s="86" t="s">
        <v>726</v>
      </c>
      <c r="E11" s="86" t="n">
        <v>1.5</v>
      </c>
      <c r="F11" s="86" t="n">
        <v>2.4</v>
      </c>
      <c r="G11" s="86" t="n">
        <v>1</v>
      </c>
      <c r="H11" s="86" t="n">
        <v>12.3</v>
      </c>
      <c r="I11" s="87" t="n">
        <f aca="false">2210*3</f>
        <v>6630</v>
      </c>
      <c r="J11" s="87" t="n">
        <v>723</v>
      </c>
      <c r="K11" s="87" t="n">
        <v>11100</v>
      </c>
      <c r="L11" s="88" t="n">
        <f aca="false">J11*K11/1000</f>
        <v>8025.3</v>
      </c>
      <c r="M11" s="89" t="n">
        <v>0</v>
      </c>
      <c r="N11" s="89" t="n">
        <v>0</v>
      </c>
      <c r="O11" s="90" t="n">
        <f aca="false">+M11*N11/100</f>
        <v>0</v>
      </c>
      <c r="P11" s="91" t="n">
        <f aca="false">+O11*M11/1000</f>
        <v>0</v>
      </c>
    </row>
    <row r="12" customFormat="false" ht="15" hidden="false" customHeight="false" outlineLevel="0" collapsed="false">
      <c r="A12" s="84" t="n">
        <f aca="false">+A11+1</f>
        <v>4</v>
      </c>
      <c r="B12" s="76"/>
      <c r="C12" s="85" t="s">
        <v>176</v>
      </c>
      <c r="D12" s="86" t="s">
        <v>726</v>
      </c>
      <c r="E12" s="92" t="n">
        <v>1.5</v>
      </c>
      <c r="F12" s="85" t="n">
        <v>2</v>
      </c>
      <c r="G12" s="92" t="n">
        <v>1</v>
      </c>
      <c r="H12" s="86" t="n">
        <v>12.3</v>
      </c>
      <c r="I12" s="87" t="n">
        <f aca="false">2210*3</f>
        <v>6630</v>
      </c>
      <c r="J12" s="87" t="n">
        <v>870</v>
      </c>
      <c r="K12" s="87" t="n">
        <v>11100</v>
      </c>
      <c r="L12" s="88" t="n">
        <f aca="false">J12*K12/1000</f>
        <v>9657</v>
      </c>
      <c r="M12" s="89" t="n">
        <v>0</v>
      </c>
      <c r="N12" s="89" t="n">
        <v>0</v>
      </c>
      <c r="O12" s="90" t="n">
        <f aca="false">+M12*N12/100</f>
        <v>0</v>
      </c>
      <c r="P12" s="91" t="n">
        <f aca="false">+O12*M12/1000</f>
        <v>0</v>
      </c>
    </row>
    <row r="13" customFormat="false" ht="15" hidden="false" customHeight="false" outlineLevel="0" collapsed="false">
      <c r="A13" s="84" t="n">
        <f aca="false">+A12+1</f>
        <v>5</v>
      </c>
      <c r="B13" s="76"/>
      <c r="C13" s="85" t="s">
        <v>176</v>
      </c>
      <c r="D13" s="86" t="s">
        <v>726</v>
      </c>
      <c r="E13" s="92" t="n">
        <v>1.5</v>
      </c>
      <c r="F13" s="85" t="n">
        <v>2</v>
      </c>
      <c r="G13" s="92" t="n">
        <v>1</v>
      </c>
      <c r="H13" s="86" t="n">
        <v>12.3</v>
      </c>
      <c r="I13" s="87" t="n">
        <f aca="false">2210*3</f>
        <v>6630</v>
      </c>
      <c r="J13" s="87" t="n">
        <v>716</v>
      </c>
      <c r="K13" s="87" t="n">
        <v>11100</v>
      </c>
      <c r="L13" s="88" t="n">
        <f aca="false">J13*K13/1000</f>
        <v>7947.6</v>
      </c>
      <c r="M13" s="89" t="n">
        <v>0</v>
      </c>
      <c r="N13" s="89" t="n">
        <v>0</v>
      </c>
      <c r="O13" s="90" t="n">
        <f aca="false">+M13*N13/100</f>
        <v>0</v>
      </c>
      <c r="P13" s="91" t="n">
        <f aca="false">+O13*M13/1000</f>
        <v>0</v>
      </c>
    </row>
    <row r="14" customFormat="false" ht="15" hidden="false" customHeight="false" outlineLevel="0" collapsed="false">
      <c r="A14" s="84" t="n">
        <f aca="false">+A13+1</f>
        <v>6</v>
      </c>
      <c r="B14" s="76"/>
      <c r="C14" s="85" t="s">
        <v>176</v>
      </c>
      <c r="D14" s="86" t="s">
        <v>726</v>
      </c>
      <c r="E14" s="92" t="n">
        <v>1.5</v>
      </c>
      <c r="F14" s="85" t="n">
        <v>2</v>
      </c>
      <c r="G14" s="92" t="n">
        <v>1</v>
      </c>
      <c r="H14" s="86" t="n">
        <v>12.3</v>
      </c>
      <c r="I14" s="87" t="n">
        <f aca="false">2210*3</f>
        <v>6630</v>
      </c>
      <c r="J14" s="87" t="n">
        <v>896</v>
      </c>
      <c r="K14" s="87" t="n">
        <v>11100</v>
      </c>
      <c r="L14" s="88" t="n">
        <f aca="false">J14*K14/1000</f>
        <v>9945.6</v>
      </c>
      <c r="M14" s="89" t="n">
        <v>0</v>
      </c>
      <c r="N14" s="89" t="n">
        <v>0</v>
      </c>
      <c r="O14" s="90" t="n">
        <f aca="false">+M14*N14/100</f>
        <v>0</v>
      </c>
      <c r="P14" s="91" t="n">
        <f aca="false">+O14*M14/1000</f>
        <v>0</v>
      </c>
    </row>
    <row r="15" customFormat="false" ht="15.75" hidden="false" customHeight="false" outlineLevel="0" collapsed="false">
      <c r="A15" s="93" t="n">
        <f aca="false">+A14+1</f>
        <v>7</v>
      </c>
      <c r="B15" s="76"/>
      <c r="C15" s="94" t="s">
        <v>179</v>
      </c>
      <c r="D15" s="95" t="s">
        <v>606</v>
      </c>
      <c r="E15" s="95" t="n">
        <v>1.5</v>
      </c>
      <c r="F15" s="95" t="n">
        <v>1.5</v>
      </c>
      <c r="G15" s="95" t="n">
        <v>1</v>
      </c>
      <c r="H15" s="96" t="n">
        <v>10.5</v>
      </c>
      <c r="I15" s="97" t="n">
        <f aca="false">1953*3</f>
        <v>5859</v>
      </c>
      <c r="J15" s="97" t="n">
        <v>612</v>
      </c>
      <c r="K15" s="87" t="n">
        <v>11100</v>
      </c>
      <c r="L15" s="98" t="n">
        <f aca="false">J15*K15/1000</f>
        <v>6793.2</v>
      </c>
      <c r="M15" s="99" t="n">
        <v>0</v>
      </c>
      <c r="N15" s="99" t="n">
        <v>0</v>
      </c>
      <c r="O15" s="100" t="n">
        <f aca="false">+M15*N15/100</f>
        <v>0</v>
      </c>
      <c r="P15" s="101" t="n">
        <f aca="false">+O15*M15/1000</f>
        <v>0</v>
      </c>
    </row>
    <row r="16" customFormat="false" ht="15.75" hidden="false" customHeight="true" outlineLevel="0" collapsed="false">
      <c r="A16" s="70" t="s">
        <v>491</v>
      </c>
      <c r="B16" s="70"/>
      <c r="C16" s="66" t="s">
        <v>92</v>
      </c>
      <c r="D16" s="66" t="s">
        <v>172</v>
      </c>
      <c r="E16" s="66" t="s">
        <v>172</v>
      </c>
      <c r="F16" s="66" t="s">
        <v>172</v>
      </c>
      <c r="G16" s="66" t="n">
        <f aca="false">SUM(G17:G35)</f>
        <v>19</v>
      </c>
      <c r="H16" s="66" t="s">
        <v>172</v>
      </c>
      <c r="I16" s="72" t="n">
        <f aca="false">SUM(I17:I35)</f>
        <v>122752</v>
      </c>
      <c r="J16" s="72" t="n">
        <f aca="false">SUM(J17:J35)</f>
        <v>1924.57</v>
      </c>
      <c r="K16" s="72" t="n">
        <f aca="false">SUM(K17:K35)</f>
        <v>21000</v>
      </c>
      <c r="L16" s="72" t="n">
        <f aca="false">SUM(L17:L35)</f>
        <v>20202</v>
      </c>
      <c r="M16" s="72" t="n">
        <f aca="false">SUM(M17:M35)</f>
        <v>52000</v>
      </c>
      <c r="N16" s="72" t="n">
        <f aca="false">SUM(N17:N35)</f>
        <v>153</v>
      </c>
      <c r="O16" s="72" t="n">
        <f aca="false">SUM(O17:O35)</f>
        <v>12840</v>
      </c>
      <c r="P16" s="74" t="n">
        <f aca="false">SUM(P17:P35)</f>
        <v>41730</v>
      </c>
    </row>
    <row r="17" customFormat="false" ht="15" hidden="false" customHeight="true" outlineLevel="0" collapsed="false">
      <c r="A17" s="102" t="n">
        <v>1</v>
      </c>
      <c r="B17" s="103" t="s">
        <v>727</v>
      </c>
      <c r="C17" s="104" t="s">
        <v>183</v>
      </c>
      <c r="D17" s="104" t="s">
        <v>728</v>
      </c>
      <c r="E17" s="104" t="n">
        <v>1.5</v>
      </c>
      <c r="F17" s="104" t="n">
        <v>3.6</v>
      </c>
      <c r="G17" s="207" t="n">
        <v>1</v>
      </c>
      <c r="H17" s="75" t="n">
        <v>14</v>
      </c>
      <c r="I17" s="79" t="n">
        <v>7560</v>
      </c>
      <c r="J17" s="208" t="n">
        <v>984</v>
      </c>
      <c r="K17" s="79" t="n">
        <v>10500</v>
      </c>
      <c r="L17" s="209" t="n">
        <f aca="false">J17*K17/1000</f>
        <v>10332</v>
      </c>
      <c r="M17" s="123" t="n">
        <v>0</v>
      </c>
      <c r="N17" s="123" t="n">
        <v>0</v>
      </c>
      <c r="O17" s="79" t="n">
        <v>0</v>
      </c>
      <c r="P17" s="210" t="n">
        <f aca="false">+O17*M17/1000</f>
        <v>0</v>
      </c>
    </row>
    <row r="18" customFormat="false" ht="15" hidden="false" customHeight="false" outlineLevel="0" collapsed="false">
      <c r="A18" s="84" t="n">
        <f aca="false">+A17+1</f>
        <v>2</v>
      </c>
      <c r="B18" s="103"/>
      <c r="C18" s="86" t="s">
        <v>185</v>
      </c>
      <c r="D18" s="95" t="s">
        <v>606</v>
      </c>
      <c r="E18" s="86" t="n">
        <v>1.5</v>
      </c>
      <c r="F18" s="86" t="n">
        <v>2.4</v>
      </c>
      <c r="G18" s="211" t="n">
        <v>1</v>
      </c>
      <c r="H18" s="84" t="n">
        <v>13.8</v>
      </c>
      <c r="I18" s="87" t="n">
        <v>6776</v>
      </c>
      <c r="J18" s="106" t="n">
        <v>940</v>
      </c>
      <c r="K18" s="105" t="n">
        <v>10500</v>
      </c>
      <c r="L18" s="110" t="n">
        <f aca="false">J18*K18/1000</f>
        <v>9870</v>
      </c>
      <c r="M18" s="111" t="n">
        <v>0</v>
      </c>
      <c r="N18" s="111" t="n">
        <v>0</v>
      </c>
      <c r="O18" s="87" t="n">
        <v>0</v>
      </c>
      <c r="P18" s="112" t="n">
        <f aca="false">+O18*M18/1000</f>
        <v>0</v>
      </c>
    </row>
    <row r="19" customFormat="false" ht="15" hidden="false" customHeight="false" outlineLevel="0" collapsed="false">
      <c r="A19" s="84" t="n">
        <f aca="false">+A18+1</f>
        <v>3</v>
      </c>
      <c r="B19" s="103"/>
      <c r="C19" s="86" t="s">
        <v>186</v>
      </c>
      <c r="D19" s="95" t="s">
        <v>606</v>
      </c>
      <c r="E19" s="86" t="n">
        <v>1.5</v>
      </c>
      <c r="F19" s="86" t="n">
        <v>1.5</v>
      </c>
      <c r="G19" s="211" t="n">
        <v>1</v>
      </c>
      <c r="H19" s="84" t="n">
        <v>9.5</v>
      </c>
      <c r="I19" s="87" t="n">
        <v>0</v>
      </c>
      <c r="J19" s="87" t="n">
        <v>0</v>
      </c>
      <c r="K19" s="87" t="n">
        <v>0</v>
      </c>
      <c r="L19" s="110" t="n">
        <f aca="false">J19*K19/1000</f>
        <v>0</v>
      </c>
      <c r="M19" s="111" t="n">
        <v>0</v>
      </c>
      <c r="N19" s="111" t="n">
        <v>9</v>
      </c>
      <c r="O19" s="87" t="n">
        <v>0</v>
      </c>
      <c r="P19" s="112" t="n">
        <f aca="false">+O19*M19/1000</f>
        <v>0</v>
      </c>
    </row>
    <row r="20" customFormat="false" ht="15" hidden="false" customHeight="false" outlineLevel="0" collapsed="false">
      <c r="A20" s="84" t="n">
        <f aca="false">+A19+1</f>
        <v>4</v>
      </c>
      <c r="B20" s="92" t="s">
        <v>729</v>
      </c>
      <c r="C20" s="92" t="s">
        <v>186</v>
      </c>
      <c r="D20" s="95" t="s">
        <v>606</v>
      </c>
      <c r="E20" s="92" t="n">
        <v>1.5</v>
      </c>
      <c r="F20" s="92" t="n">
        <v>1.5</v>
      </c>
      <c r="G20" s="212" t="n">
        <v>1</v>
      </c>
      <c r="H20" s="84" t="n">
        <v>9.5</v>
      </c>
      <c r="I20" s="87" t="n">
        <v>6776</v>
      </c>
      <c r="J20" s="87" t="n">
        <v>0</v>
      </c>
      <c r="K20" s="87" t="n">
        <v>0</v>
      </c>
      <c r="L20" s="110" t="n">
        <f aca="false">J20*K20/1000</f>
        <v>0</v>
      </c>
      <c r="M20" s="111" t="n">
        <v>3250</v>
      </c>
      <c r="N20" s="111" t="n">
        <v>9</v>
      </c>
      <c r="O20" s="87" t="n">
        <v>912</v>
      </c>
      <c r="P20" s="112" t="n">
        <f aca="false">+O20*M20/1000</f>
        <v>2964</v>
      </c>
    </row>
    <row r="21" customFormat="false" ht="15" hidden="false" customHeight="false" outlineLevel="0" collapsed="false">
      <c r="A21" s="84" t="n">
        <f aca="false">+A20+1</f>
        <v>5</v>
      </c>
      <c r="B21" s="92" t="s">
        <v>730</v>
      </c>
      <c r="C21" s="92" t="s">
        <v>189</v>
      </c>
      <c r="D21" s="95" t="s">
        <v>606</v>
      </c>
      <c r="E21" s="92" t="n">
        <v>1.5</v>
      </c>
      <c r="F21" s="92" t="n">
        <v>1.5</v>
      </c>
      <c r="G21" s="212" t="n">
        <v>1</v>
      </c>
      <c r="H21" s="84" t="n">
        <v>10</v>
      </c>
      <c r="I21" s="87" t="n">
        <v>6776</v>
      </c>
      <c r="J21" s="87" t="n">
        <v>0</v>
      </c>
      <c r="K21" s="87" t="n">
        <v>0</v>
      </c>
      <c r="L21" s="110" t="n">
        <f aca="false">J21*K21/1000</f>
        <v>0</v>
      </c>
      <c r="M21" s="111" t="n">
        <v>3250</v>
      </c>
      <c r="N21" s="111" t="n">
        <v>9</v>
      </c>
      <c r="O21" s="87" t="n">
        <v>844</v>
      </c>
      <c r="P21" s="112" t="n">
        <f aca="false">+O21*M21/1000</f>
        <v>2743</v>
      </c>
    </row>
    <row r="22" customFormat="false" ht="15" hidden="false" customHeight="false" outlineLevel="0" collapsed="false">
      <c r="A22" s="84" t="n">
        <v>6</v>
      </c>
      <c r="B22" s="92" t="s">
        <v>731</v>
      </c>
      <c r="C22" s="92" t="s">
        <v>191</v>
      </c>
      <c r="D22" s="95" t="s">
        <v>606</v>
      </c>
      <c r="E22" s="92" t="n">
        <v>1.5</v>
      </c>
      <c r="F22" s="113" t="n">
        <v>2</v>
      </c>
      <c r="G22" s="212" t="n">
        <v>1</v>
      </c>
      <c r="H22" s="84" t="n">
        <v>12.3</v>
      </c>
      <c r="I22" s="87" t="n">
        <v>6776</v>
      </c>
      <c r="J22" s="87" t="n">
        <v>0</v>
      </c>
      <c r="K22" s="87" t="n">
        <v>0</v>
      </c>
      <c r="L22" s="110" t="n">
        <f aca="false">J22*K22/1000</f>
        <v>0</v>
      </c>
      <c r="M22" s="111" t="n">
        <v>3250</v>
      </c>
      <c r="N22" s="111" t="n">
        <v>9</v>
      </c>
      <c r="O22" s="87" t="n">
        <v>890</v>
      </c>
      <c r="P22" s="112" t="n">
        <f aca="false">+O22*M22/1000</f>
        <v>2892.5</v>
      </c>
    </row>
    <row r="23" customFormat="false" ht="15" hidden="false" customHeight="false" outlineLevel="0" collapsed="false">
      <c r="A23" s="84" t="n">
        <f aca="false">+A22+1</f>
        <v>7</v>
      </c>
      <c r="B23" s="92" t="s">
        <v>732</v>
      </c>
      <c r="C23" s="92" t="s">
        <v>193</v>
      </c>
      <c r="D23" s="95" t="s">
        <v>606</v>
      </c>
      <c r="E23" s="92" t="n">
        <v>1.5</v>
      </c>
      <c r="F23" s="92" t="n">
        <v>1.5</v>
      </c>
      <c r="G23" s="212" t="n">
        <v>1</v>
      </c>
      <c r="H23" s="84" t="n">
        <v>9.3</v>
      </c>
      <c r="I23" s="87" t="n">
        <v>6776</v>
      </c>
      <c r="J23" s="87" t="n">
        <v>0</v>
      </c>
      <c r="K23" s="87" t="n">
        <v>0</v>
      </c>
      <c r="L23" s="110" t="n">
        <f aca="false">J23*K23/1000</f>
        <v>0</v>
      </c>
      <c r="M23" s="111" t="n">
        <v>3250</v>
      </c>
      <c r="N23" s="111" t="n">
        <v>9</v>
      </c>
      <c r="O23" s="87" t="n">
        <v>880</v>
      </c>
      <c r="P23" s="112" t="n">
        <f aca="false">+O23*M23/1000</f>
        <v>2860</v>
      </c>
    </row>
    <row r="24" customFormat="false" ht="15" hidden="false" customHeight="false" outlineLevel="0" collapsed="false">
      <c r="A24" s="84" t="n">
        <f aca="false">+A23+1</f>
        <v>8</v>
      </c>
      <c r="B24" s="92" t="s">
        <v>733</v>
      </c>
      <c r="C24" s="92" t="s">
        <v>193</v>
      </c>
      <c r="D24" s="95" t="s">
        <v>606</v>
      </c>
      <c r="E24" s="92" t="n">
        <v>1.5</v>
      </c>
      <c r="F24" s="92" t="n">
        <v>1.5</v>
      </c>
      <c r="G24" s="212" t="n">
        <v>1</v>
      </c>
      <c r="H24" s="84" t="n">
        <v>9.3</v>
      </c>
      <c r="I24" s="87" t="n">
        <v>6776</v>
      </c>
      <c r="J24" s="87" t="n">
        <v>0</v>
      </c>
      <c r="K24" s="87" t="n">
        <v>0</v>
      </c>
      <c r="L24" s="110" t="n">
        <f aca="false">J24*K24/1000</f>
        <v>0</v>
      </c>
      <c r="M24" s="111" t="n">
        <v>3250</v>
      </c>
      <c r="N24" s="111" t="n">
        <v>9</v>
      </c>
      <c r="O24" s="87" t="n">
        <v>922</v>
      </c>
      <c r="P24" s="112" t="n">
        <f aca="false">+O24*M24/1000</f>
        <v>2996.5</v>
      </c>
    </row>
    <row r="25" customFormat="false" ht="15" hidden="false" customHeight="false" outlineLevel="0" collapsed="false">
      <c r="A25" s="84" t="n">
        <f aca="false">+A24+1</f>
        <v>9</v>
      </c>
      <c r="B25" s="92" t="s">
        <v>734</v>
      </c>
      <c r="C25" s="92" t="s">
        <v>193</v>
      </c>
      <c r="D25" s="95" t="s">
        <v>606</v>
      </c>
      <c r="E25" s="92" t="n">
        <v>1.5</v>
      </c>
      <c r="F25" s="92" t="n">
        <v>1.5</v>
      </c>
      <c r="G25" s="212" t="n">
        <v>1</v>
      </c>
      <c r="H25" s="84" t="n">
        <v>9.3</v>
      </c>
      <c r="I25" s="87" t="n">
        <v>6776</v>
      </c>
      <c r="J25" s="87" t="n">
        <v>0</v>
      </c>
      <c r="K25" s="87" t="n">
        <v>0</v>
      </c>
      <c r="L25" s="110" t="n">
        <f aca="false">J25*K25/1000</f>
        <v>0</v>
      </c>
      <c r="M25" s="111" t="n">
        <v>3250</v>
      </c>
      <c r="N25" s="111" t="n">
        <v>9</v>
      </c>
      <c r="O25" s="87" t="n">
        <v>910</v>
      </c>
      <c r="P25" s="112" t="n">
        <f aca="false">+O25*M25/1000</f>
        <v>2957.5</v>
      </c>
    </row>
    <row r="26" customFormat="false" ht="15" hidden="false" customHeight="false" outlineLevel="0" collapsed="false">
      <c r="A26" s="84" t="n">
        <f aca="false">+A25+1</f>
        <v>10</v>
      </c>
      <c r="B26" s="92" t="s">
        <v>735</v>
      </c>
      <c r="C26" s="92" t="s">
        <v>197</v>
      </c>
      <c r="D26" s="95" t="s">
        <v>606</v>
      </c>
      <c r="E26" s="92" t="n">
        <v>1.5</v>
      </c>
      <c r="F26" s="92" t="n">
        <v>1.6</v>
      </c>
      <c r="G26" s="212" t="n">
        <v>1</v>
      </c>
      <c r="H26" s="84" t="n">
        <v>8</v>
      </c>
      <c r="I26" s="87" t="n">
        <v>6776</v>
      </c>
      <c r="J26" s="87" t="n">
        <v>0</v>
      </c>
      <c r="K26" s="87" t="n">
        <v>0</v>
      </c>
      <c r="L26" s="110" t="n">
        <f aca="false">J26*K26/1000</f>
        <v>0</v>
      </c>
      <c r="M26" s="111" t="n">
        <v>3250</v>
      </c>
      <c r="N26" s="111" t="n">
        <v>9</v>
      </c>
      <c r="O26" s="87" t="n">
        <v>880</v>
      </c>
      <c r="P26" s="112" t="n">
        <f aca="false">+O26*M26/1000</f>
        <v>2860</v>
      </c>
    </row>
    <row r="27" customFormat="false" ht="15" hidden="false" customHeight="false" outlineLevel="0" collapsed="false">
      <c r="A27" s="84" t="n">
        <f aca="false">+A26+1</f>
        <v>11</v>
      </c>
      <c r="B27" s="92" t="s">
        <v>736</v>
      </c>
      <c r="C27" s="92" t="s">
        <v>193</v>
      </c>
      <c r="D27" s="95" t="s">
        <v>606</v>
      </c>
      <c r="E27" s="92" t="n">
        <v>1.5</v>
      </c>
      <c r="F27" s="92" t="n">
        <v>1.5</v>
      </c>
      <c r="G27" s="212" t="n">
        <v>1</v>
      </c>
      <c r="H27" s="84" t="n">
        <v>9.3</v>
      </c>
      <c r="I27" s="87" t="n">
        <v>6776</v>
      </c>
      <c r="J27" s="87" t="n">
        <v>0.57</v>
      </c>
      <c r="K27" s="87" t="n">
        <v>0</v>
      </c>
      <c r="L27" s="110" t="n">
        <f aca="false">J27*K27/1000</f>
        <v>0</v>
      </c>
      <c r="M27" s="111" t="n">
        <v>3250</v>
      </c>
      <c r="N27" s="111" t="n">
        <v>9</v>
      </c>
      <c r="O27" s="87" t="n">
        <v>811</v>
      </c>
      <c r="P27" s="112" t="n">
        <f aca="false">+O27*M27/1000</f>
        <v>2635.75</v>
      </c>
    </row>
    <row r="28" customFormat="false" ht="15" hidden="false" customHeight="false" outlineLevel="0" collapsed="false">
      <c r="A28" s="84" t="n">
        <f aca="false">+A27+1</f>
        <v>12</v>
      </c>
      <c r="B28" s="92" t="s">
        <v>737</v>
      </c>
      <c r="C28" s="92" t="s">
        <v>193</v>
      </c>
      <c r="D28" s="95" t="s">
        <v>606</v>
      </c>
      <c r="E28" s="92" t="n">
        <v>1.5</v>
      </c>
      <c r="F28" s="92" t="n">
        <v>1.5</v>
      </c>
      <c r="G28" s="212" t="n">
        <v>1</v>
      </c>
      <c r="H28" s="84" t="n">
        <v>9.3</v>
      </c>
      <c r="I28" s="87" t="n">
        <v>6776</v>
      </c>
      <c r="J28" s="87" t="n">
        <v>0</v>
      </c>
      <c r="K28" s="87" t="n">
        <v>0</v>
      </c>
      <c r="L28" s="110" t="n">
        <f aca="false">J28*K28/1000</f>
        <v>0</v>
      </c>
      <c r="M28" s="111" t="n">
        <v>3250</v>
      </c>
      <c r="N28" s="111" t="n">
        <v>9</v>
      </c>
      <c r="O28" s="87" t="n">
        <v>790</v>
      </c>
      <c r="P28" s="112" t="n">
        <f aca="false">+O28*M28/1000</f>
        <v>2567.5</v>
      </c>
    </row>
    <row r="29" customFormat="false" ht="15" hidden="false" customHeight="false" outlineLevel="0" collapsed="false">
      <c r="A29" s="84" t="n">
        <f aca="false">+A28+1</f>
        <v>13</v>
      </c>
      <c r="B29" s="92" t="s">
        <v>738</v>
      </c>
      <c r="C29" s="92" t="s">
        <v>193</v>
      </c>
      <c r="D29" s="95" t="s">
        <v>606</v>
      </c>
      <c r="E29" s="92" t="n">
        <v>1.5</v>
      </c>
      <c r="F29" s="92" t="n">
        <v>1.5</v>
      </c>
      <c r="G29" s="212" t="n">
        <v>1</v>
      </c>
      <c r="H29" s="84" t="n">
        <v>9.3</v>
      </c>
      <c r="I29" s="87" t="n">
        <v>6776</v>
      </c>
      <c r="J29" s="87" t="n">
        <v>0</v>
      </c>
      <c r="K29" s="87" t="n">
        <v>0</v>
      </c>
      <c r="L29" s="110" t="n">
        <f aca="false">J29*K29/1000</f>
        <v>0</v>
      </c>
      <c r="M29" s="111" t="n">
        <v>3250</v>
      </c>
      <c r="N29" s="111" t="n">
        <v>9</v>
      </c>
      <c r="O29" s="87" t="n">
        <v>799</v>
      </c>
      <c r="P29" s="112" t="n">
        <f aca="false">+O29*M29/1000</f>
        <v>2596.75</v>
      </c>
    </row>
    <row r="30" customFormat="false" ht="15" hidden="false" customHeight="false" outlineLevel="0" collapsed="false">
      <c r="A30" s="84" t="n">
        <f aca="false">+A29+1</f>
        <v>14</v>
      </c>
      <c r="B30" s="92" t="s">
        <v>739</v>
      </c>
      <c r="C30" s="92" t="s">
        <v>197</v>
      </c>
      <c r="D30" s="95" t="s">
        <v>606</v>
      </c>
      <c r="E30" s="92" t="n">
        <v>1.5</v>
      </c>
      <c r="F30" s="92" t="n">
        <v>1.6</v>
      </c>
      <c r="G30" s="212" t="n">
        <v>1</v>
      </c>
      <c r="H30" s="84" t="n">
        <v>8</v>
      </c>
      <c r="I30" s="87" t="n">
        <v>6776</v>
      </c>
      <c r="J30" s="87" t="n">
        <v>0</v>
      </c>
      <c r="K30" s="87" t="n">
        <v>0</v>
      </c>
      <c r="L30" s="110" t="n">
        <f aca="false">J30*K30/1000</f>
        <v>0</v>
      </c>
      <c r="M30" s="111" t="n">
        <v>3250</v>
      </c>
      <c r="N30" s="111" t="n">
        <v>9</v>
      </c>
      <c r="O30" s="87" t="n">
        <v>817</v>
      </c>
      <c r="P30" s="112" t="n">
        <f aca="false">+O30*M30/1000</f>
        <v>2655.25</v>
      </c>
    </row>
    <row r="31" customFormat="false" ht="15" hidden="false" customHeight="false" outlineLevel="0" collapsed="false">
      <c r="A31" s="84" t="n">
        <f aca="false">+A30+1</f>
        <v>15</v>
      </c>
      <c r="B31" s="92" t="s">
        <v>740</v>
      </c>
      <c r="C31" s="92" t="s">
        <v>193</v>
      </c>
      <c r="D31" s="95" t="s">
        <v>606</v>
      </c>
      <c r="E31" s="92" t="n">
        <v>1.5</v>
      </c>
      <c r="F31" s="92" t="n">
        <v>1.5</v>
      </c>
      <c r="G31" s="212" t="n">
        <v>1</v>
      </c>
      <c r="H31" s="84" t="n">
        <v>9.3</v>
      </c>
      <c r="I31" s="87" t="n">
        <v>6776</v>
      </c>
      <c r="J31" s="87" t="n">
        <v>0</v>
      </c>
      <c r="K31" s="87" t="n">
        <v>0</v>
      </c>
      <c r="L31" s="110" t="n">
        <f aca="false">J31*K31/1000</f>
        <v>0</v>
      </c>
      <c r="M31" s="111" t="n">
        <v>3250</v>
      </c>
      <c r="N31" s="111" t="n">
        <v>9</v>
      </c>
      <c r="O31" s="87" t="n">
        <v>866</v>
      </c>
      <c r="P31" s="112" t="n">
        <f aca="false">+O31*M31/1000</f>
        <v>2814.5</v>
      </c>
    </row>
    <row r="32" customFormat="false" ht="15" hidden="false" customHeight="false" outlineLevel="0" collapsed="false">
      <c r="A32" s="84" t="n">
        <f aca="false">+A31+1</f>
        <v>16</v>
      </c>
      <c r="B32" s="92" t="s">
        <v>741</v>
      </c>
      <c r="C32" s="92" t="s">
        <v>186</v>
      </c>
      <c r="D32" s="95" t="s">
        <v>606</v>
      </c>
      <c r="E32" s="92" t="n">
        <v>1.5</v>
      </c>
      <c r="F32" s="92" t="n">
        <v>1.8</v>
      </c>
      <c r="G32" s="212" t="n">
        <v>1</v>
      </c>
      <c r="H32" s="84" t="n">
        <v>8.5</v>
      </c>
      <c r="I32" s="87" t="n">
        <v>6776</v>
      </c>
      <c r="J32" s="87" t="n">
        <v>0</v>
      </c>
      <c r="K32" s="87" t="n">
        <v>0</v>
      </c>
      <c r="L32" s="110" t="n">
        <f aca="false">J32*K32/1000</f>
        <v>0</v>
      </c>
      <c r="M32" s="111" t="n">
        <v>3250</v>
      </c>
      <c r="N32" s="111" t="n">
        <v>9</v>
      </c>
      <c r="O32" s="87" t="n">
        <v>843</v>
      </c>
      <c r="P32" s="112" t="n">
        <f aca="false">+O32*M32/1000</f>
        <v>2739.75</v>
      </c>
    </row>
    <row r="33" customFormat="false" ht="15" hidden="false" customHeight="false" outlineLevel="0" collapsed="false">
      <c r="A33" s="84" t="n">
        <f aca="false">+A32+1</f>
        <v>17</v>
      </c>
      <c r="B33" s="92" t="s">
        <v>742</v>
      </c>
      <c r="C33" s="92" t="s">
        <v>197</v>
      </c>
      <c r="D33" s="95" t="s">
        <v>606</v>
      </c>
      <c r="E33" s="92" t="n">
        <v>1.5</v>
      </c>
      <c r="F33" s="92" t="n">
        <v>1.6</v>
      </c>
      <c r="G33" s="212" t="n">
        <v>1</v>
      </c>
      <c r="H33" s="84" t="n">
        <v>9.3</v>
      </c>
      <c r="I33" s="87" t="n">
        <v>6776</v>
      </c>
      <c r="J33" s="87" t="n">
        <v>0</v>
      </c>
      <c r="K33" s="87" t="n">
        <v>0</v>
      </c>
      <c r="L33" s="110" t="n">
        <f aca="false">J33*K33/1000</f>
        <v>0</v>
      </c>
      <c r="M33" s="111" t="n">
        <v>3250</v>
      </c>
      <c r="N33" s="111" t="n">
        <v>9</v>
      </c>
      <c r="O33" s="87" t="n">
        <v>0</v>
      </c>
      <c r="P33" s="112" t="n">
        <f aca="false">+O33*M33/1000</f>
        <v>0</v>
      </c>
    </row>
    <row r="34" customFormat="false" ht="15" hidden="false" customHeight="false" outlineLevel="0" collapsed="false">
      <c r="A34" s="84" t="n">
        <f aca="false">+A33+1</f>
        <v>18</v>
      </c>
      <c r="B34" s="92" t="s">
        <v>743</v>
      </c>
      <c r="C34" s="92" t="s">
        <v>193</v>
      </c>
      <c r="D34" s="95" t="s">
        <v>606</v>
      </c>
      <c r="E34" s="92" t="n">
        <v>1.5</v>
      </c>
      <c r="F34" s="92" t="n">
        <v>1.5</v>
      </c>
      <c r="G34" s="212" t="n">
        <v>1</v>
      </c>
      <c r="H34" s="84" t="n">
        <v>9.3</v>
      </c>
      <c r="I34" s="87" t="n">
        <v>6776</v>
      </c>
      <c r="J34" s="87" t="n">
        <v>0</v>
      </c>
      <c r="K34" s="87" t="n">
        <v>0</v>
      </c>
      <c r="L34" s="110" t="n">
        <f aca="false">J34*K34/1000</f>
        <v>0</v>
      </c>
      <c r="M34" s="111" t="n">
        <v>3250</v>
      </c>
      <c r="N34" s="111" t="n">
        <v>9</v>
      </c>
      <c r="O34" s="87" t="n">
        <v>827</v>
      </c>
      <c r="P34" s="112" t="n">
        <f aca="false">+O34*M34/1000</f>
        <v>2687.75</v>
      </c>
    </row>
    <row r="35" customFormat="false" ht="15.75" hidden="false" customHeight="false" outlineLevel="0" collapsed="false">
      <c r="A35" s="84" t="n">
        <f aca="false">+A34+1</f>
        <v>19</v>
      </c>
      <c r="B35" s="92" t="s">
        <v>744</v>
      </c>
      <c r="C35" s="92" t="s">
        <v>193</v>
      </c>
      <c r="D35" s="95" t="s">
        <v>606</v>
      </c>
      <c r="E35" s="92" t="n">
        <v>1.5</v>
      </c>
      <c r="F35" s="92" t="n">
        <v>1.5</v>
      </c>
      <c r="G35" s="212" t="n">
        <v>1</v>
      </c>
      <c r="H35" s="129" t="n">
        <v>9.3</v>
      </c>
      <c r="I35" s="133" t="n">
        <v>6776</v>
      </c>
      <c r="J35" s="133" t="n">
        <v>0</v>
      </c>
      <c r="K35" s="133" t="n">
        <v>0</v>
      </c>
      <c r="L35" s="213" t="n">
        <f aca="false">J35*K35/1000</f>
        <v>0</v>
      </c>
      <c r="M35" s="135" t="n">
        <v>3250</v>
      </c>
      <c r="N35" s="135" t="n">
        <v>9</v>
      </c>
      <c r="O35" s="133" t="n">
        <v>849</v>
      </c>
      <c r="P35" s="214" t="n">
        <f aca="false">+O35*M35/1000</f>
        <v>2759.25</v>
      </c>
    </row>
    <row r="36" customFormat="false" ht="15.75" hidden="false" customHeight="true" outlineLevel="0" collapsed="false">
      <c r="A36" s="114" t="s">
        <v>207</v>
      </c>
      <c r="B36" s="114"/>
      <c r="C36" s="115" t="s">
        <v>92</v>
      </c>
      <c r="D36" s="115" t="s">
        <v>172</v>
      </c>
      <c r="E36" s="115" t="s">
        <v>172</v>
      </c>
      <c r="F36" s="115" t="s">
        <v>172</v>
      </c>
      <c r="G36" s="115" t="n">
        <f aca="false">SUM(G37:G51)</f>
        <v>15</v>
      </c>
      <c r="H36" s="115" t="s">
        <v>172</v>
      </c>
      <c r="I36" s="117" t="n">
        <f aca="false">SUM(I37:I51)</f>
        <v>101640</v>
      </c>
      <c r="J36" s="117" t="n">
        <f aca="false">SUM(J37:J51)</f>
        <v>2318.4</v>
      </c>
      <c r="K36" s="117" t="n">
        <f aca="false">SUM(K37:K51)</f>
        <v>23600</v>
      </c>
      <c r="L36" s="118" t="n">
        <f aca="false">SUM(L37:L51)</f>
        <v>27357.12</v>
      </c>
      <c r="M36" s="118" t="n">
        <f aca="false">SUM(M37:M51)</f>
        <v>42250</v>
      </c>
      <c r="N36" s="119" t="n">
        <f aca="false">SUM(N37:N51)</f>
        <v>136.95</v>
      </c>
      <c r="O36" s="117" t="n">
        <f aca="false">SUM(O37:O51)</f>
        <v>9543</v>
      </c>
      <c r="P36" s="119" t="n">
        <f aca="false">SUM(P37:P51)</f>
        <v>31014.75</v>
      </c>
    </row>
    <row r="37" customFormat="false" ht="15.75" hidden="false" customHeight="true" outlineLevel="0" collapsed="false">
      <c r="A37" s="75" t="n">
        <v>1</v>
      </c>
      <c r="B37" s="120" t="s">
        <v>745</v>
      </c>
      <c r="C37" s="78" t="s">
        <v>209</v>
      </c>
      <c r="D37" s="78" t="s">
        <v>728</v>
      </c>
      <c r="E37" s="78" t="n">
        <v>1.5</v>
      </c>
      <c r="F37" s="78" t="n">
        <v>3.6</v>
      </c>
      <c r="G37" s="78" t="n">
        <v>1</v>
      </c>
      <c r="H37" s="78" t="n">
        <v>20</v>
      </c>
      <c r="I37" s="121" t="n">
        <v>7560</v>
      </c>
      <c r="J37" s="79" t="n">
        <f aca="false">I37*H37/100</f>
        <v>1512</v>
      </c>
      <c r="K37" s="79" t="n">
        <v>11800</v>
      </c>
      <c r="L37" s="122" t="n">
        <f aca="false">J37*K37/1000</f>
        <v>17841.6</v>
      </c>
      <c r="M37" s="123" t="n">
        <v>0</v>
      </c>
      <c r="N37" s="123" t="n">
        <v>0</v>
      </c>
      <c r="O37" s="79" t="n">
        <v>0</v>
      </c>
      <c r="P37" s="124" t="n">
        <f aca="false">+O37*M37/1000</f>
        <v>0</v>
      </c>
    </row>
    <row r="38" customFormat="false" ht="15.75" hidden="false" customHeight="false" outlineLevel="0" collapsed="false">
      <c r="A38" s="84" t="n">
        <f aca="false">+A37+1</f>
        <v>2</v>
      </c>
      <c r="B38" s="120"/>
      <c r="C38" s="86" t="s">
        <v>210</v>
      </c>
      <c r="D38" s="92" t="s">
        <v>606</v>
      </c>
      <c r="E38" s="86" t="n">
        <v>1.5</v>
      </c>
      <c r="F38" s="86" t="n">
        <v>1.5</v>
      </c>
      <c r="G38" s="86" t="n">
        <v>1</v>
      </c>
      <c r="H38" s="86" t="n">
        <v>12</v>
      </c>
      <c r="I38" s="125" t="n">
        <v>6720</v>
      </c>
      <c r="J38" s="87" t="n">
        <f aca="false">I38*H38/100</f>
        <v>806.4</v>
      </c>
      <c r="K38" s="87" t="n">
        <v>11800</v>
      </c>
      <c r="L38" s="126" t="n">
        <f aca="false">J38*K38/1000</f>
        <v>9515.52</v>
      </c>
      <c r="M38" s="111" t="n">
        <v>0</v>
      </c>
      <c r="N38" s="127" t="n">
        <v>0</v>
      </c>
      <c r="O38" s="87" t="n">
        <v>0</v>
      </c>
      <c r="P38" s="128" t="n">
        <f aca="false">+O38*M38/1000</f>
        <v>0</v>
      </c>
    </row>
    <row r="39" customFormat="false" ht="15.75" hidden="false" customHeight="false" outlineLevel="0" collapsed="false">
      <c r="A39" s="84" t="n">
        <v>3</v>
      </c>
      <c r="B39" s="92" t="s">
        <v>746</v>
      </c>
      <c r="C39" s="86" t="s">
        <v>210</v>
      </c>
      <c r="D39" s="92" t="s">
        <v>606</v>
      </c>
      <c r="E39" s="86" t="n">
        <v>1.5</v>
      </c>
      <c r="F39" s="86" t="n">
        <v>1.5</v>
      </c>
      <c r="G39" s="86" t="n">
        <v>1</v>
      </c>
      <c r="H39" s="86" t="n">
        <v>12</v>
      </c>
      <c r="I39" s="125" t="n">
        <v>6720</v>
      </c>
      <c r="J39" s="87" t="n">
        <v>0</v>
      </c>
      <c r="K39" s="87" t="n">
        <v>0</v>
      </c>
      <c r="L39" s="126" t="n">
        <f aca="false">J39*K39/1000</f>
        <v>0</v>
      </c>
      <c r="M39" s="111" t="n">
        <v>3250</v>
      </c>
      <c r="N39" s="127" t="n">
        <f aca="false">H39*1.1</f>
        <v>13.2</v>
      </c>
      <c r="O39" s="87" t="n">
        <f aca="false">325*3</f>
        <v>975</v>
      </c>
      <c r="P39" s="128" t="n">
        <f aca="false">+O39*M39/1000</f>
        <v>3168.75</v>
      </c>
    </row>
    <row r="40" customFormat="false" ht="15.75" hidden="false" customHeight="false" outlineLevel="0" collapsed="false">
      <c r="A40" s="84" t="n">
        <v>4</v>
      </c>
      <c r="B40" s="92" t="s">
        <v>747</v>
      </c>
      <c r="C40" s="92" t="s">
        <v>213</v>
      </c>
      <c r="D40" s="92" t="s">
        <v>606</v>
      </c>
      <c r="E40" s="92" t="n">
        <v>1.5</v>
      </c>
      <c r="F40" s="92" t="n">
        <v>1.5</v>
      </c>
      <c r="G40" s="92" t="n">
        <v>1</v>
      </c>
      <c r="H40" s="86" t="n">
        <v>8.5</v>
      </c>
      <c r="I40" s="125" t="n">
        <v>6720</v>
      </c>
      <c r="J40" s="87" t="n">
        <v>0</v>
      </c>
      <c r="K40" s="87" t="n">
        <v>0</v>
      </c>
      <c r="L40" s="126" t="n">
        <f aca="false">J40*K40/1000</f>
        <v>0</v>
      </c>
      <c r="M40" s="111" t="n">
        <v>3250</v>
      </c>
      <c r="N40" s="127" t="n">
        <f aca="false">H40*1.1</f>
        <v>9.35</v>
      </c>
      <c r="O40" s="87" t="n">
        <f aca="false">209*3</f>
        <v>627</v>
      </c>
      <c r="P40" s="128" t="n">
        <f aca="false">+O40*M40/1000</f>
        <v>2037.75</v>
      </c>
    </row>
    <row r="41" customFormat="false" ht="15.75" hidden="false" customHeight="false" outlineLevel="0" collapsed="false">
      <c r="A41" s="84" t="n">
        <f aca="false">+A40+1</f>
        <v>5</v>
      </c>
      <c r="B41" s="92" t="s">
        <v>748</v>
      </c>
      <c r="C41" s="86" t="s">
        <v>210</v>
      </c>
      <c r="D41" s="92" t="s">
        <v>606</v>
      </c>
      <c r="E41" s="92" t="n">
        <v>1.5</v>
      </c>
      <c r="F41" s="92" t="n">
        <v>1.5</v>
      </c>
      <c r="G41" s="92" t="n">
        <v>1</v>
      </c>
      <c r="H41" s="86" t="n">
        <v>12</v>
      </c>
      <c r="I41" s="125" t="n">
        <v>6720</v>
      </c>
      <c r="J41" s="87" t="n">
        <v>0</v>
      </c>
      <c r="K41" s="87" t="n">
        <v>0</v>
      </c>
      <c r="L41" s="126" t="n">
        <f aca="false">J41*K41/1000</f>
        <v>0</v>
      </c>
      <c r="M41" s="111" t="n">
        <v>3250</v>
      </c>
      <c r="N41" s="127" t="n">
        <f aca="false">H41*1.1</f>
        <v>13.2</v>
      </c>
      <c r="O41" s="87" t="n">
        <f aca="false">325*3</f>
        <v>975</v>
      </c>
      <c r="P41" s="128" t="n">
        <f aca="false">+O41*M41/1000</f>
        <v>3168.75</v>
      </c>
    </row>
    <row r="42" customFormat="false" ht="15.75" hidden="false" customHeight="false" outlineLevel="0" collapsed="false">
      <c r="A42" s="84" t="n">
        <f aca="false">+A41+1</f>
        <v>6</v>
      </c>
      <c r="B42" s="92" t="s">
        <v>749</v>
      </c>
      <c r="C42" s="92" t="s">
        <v>213</v>
      </c>
      <c r="D42" s="92" t="s">
        <v>606</v>
      </c>
      <c r="E42" s="92" t="n">
        <v>1.5</v>
      </c>
      <c r="F42" s="113" t="n">
        <v>1.5</v>
      </c>
      <c r="G42" s="92" t="n">
        <v>1</v>
      </c>
      <c r="H42" s="86" t="n">
        <v>8.5</v>
      </c>
      <c r="I42" s="125" t="n">
        <v>6720</v>
      </c>
      <c r="J42" s="87" t="n">
        <v>0</v>
      </c>
      <c r="K42" s="87" t="n">
        <v>0</v>
      </c>
      <c r="L42" s="126" t="n">
        <f aca="false">J42*K42/1000</f>
        <v>0</v>
      </c>
      <c r="M42" s="111" t="n">
        <v>3250</v>
      </c>
      <c r="N42" s="127" t="n">
        <f aca="false">H42*1.1</f>
        <v>9.35</v>
      </c>
      <c r="O42" s="87" t="n">
        <f aca="false">209*3</f>
        <v>627</v>
      </c>
      <c r="P42" s="128" t="n">
        <f aca="false">+O42*M42/1000</f>
        <v>2037.75</v>
      </c>
    </row>
    <row r="43" customFormat="false" ht="15.75" hidden="false" customHeight="false" outlineLevel="0" collapsed="false">
      <c r="A43" s="84" t="n">
        <f aca="false">+A42+1</f>
        <v>7</v>
      </c>
      <c r="B43" s="92" t="s">
        <v>750</v>
      </c>
      <c r="C43" s="86" t="s">
        <v>210</v>
      </c>
      <c r="D43" s="92" t="s">
        <v>606</v>
      </c>
      <c r="E43" s="92" t="n">
        <v>1.5</v>
      </c>
      <c r="F43" s="92" t="n">
        <v>1.5</v>
      </c>
      <c r="G43" s="92" t="n">
        <v>1</v>
      </c>
      <c r="H43" s="86" t="n">
        <v>12</v>
      </c>
      <c r="I43" s="125" t="n">
        <v>6720</v>
      </c>
      <c r="J43" s="87" t="n">
        <v>0</v>
      </c>
      <c r="K43" s="87" t="n">
        <v>0</v>
      </c>
      <c r="L43" s="126" t="n">
        <f aca="false">J43*K43/1000</f>
        <v>0</v>
      </c>
      <c r="M43" s="111" t="n">
        <v>3250</v>
      </c>
      <c r="N43" s="127" t="n">
        <f aca="false">H43*1.1</f>
        <v>13.2</v>
      </c>
      <c r="O43" s="87" t="n">
        <f aca="false">325*3</f>
        <v>975</v>
      </c>
      <c r="P43" s="128" t="n">
        <f aca="false">+O43*M43/1000</f>
        <v>3168.75</v>
      </c>
    </row>
    <row r="44" customFormat="false" ht="15.75" hidden="false" customHeight="false" outlineLevel="0" collapsed="false">
      <c r="A44" s="84" t="n">
        <f aca="false">+A43+1</f>
        <v>8</v>
      </c>
      <c r="B44" s="92" t="s">
        <v>751</v>
      </c>
      <c r="C44" s="92" t="s">
        <v>218</v>
      </c>
      <c r="D44" s="92" t="s">
        <v>606</v>
      </c>
      <c r="E44" s="92" t="n">
        <v>1.5</v>
      </c>
      <c r="F44" s="92" t="n">
        <v>1.6</v>
      </c>
      <c r="G44" s="92" t="n">
        <v>1</v>
      </c>
      <c r="H44" s="86" t="n">
        <v>12</v>
      </c>
      <c r="I44" s="125" t="n">
        <v>6720</v>
      </c>
      <c r="J44" s="87" t="n">
        <v>0</v>
      </c>
      <c r="K44" s="87" t="n">
        <v>0</v>
      </c>
      <c r="L44" s="126" t="n">
        <f aca="false">J44*K44/1000</f>
        <v>0</v>
      </c>
      <c r="M44" s="111" t="n">
        <v>3250</v>
      </c>
      <c r="N44" s="127" t="n">
        <f aca="false">H44*1.1</f>
        <v>13.2</v>
      </c>
      <c r="O44" s="87" t="n">
        <f aca="false">325*3</f>
        <v>975</v>
      </c>
      <c r="P44" s="128" t="n">
        <f aca="false">+O44*M44/1000</f>
        <v>3168.75</v>
      </c>
    </row>
    <row r="45" customFormat="false" ht="15.75" hidden="false" customHeight="false" outlineLevel="0" collapsed="false">
      <c r="A45" s="84" t="n">
        <f aca="false">+A44+1</f>
        <v>9</v>
      </c>
      <c r="B45" s="92" t="s">
        <v>752</v>
      </c>
      <c r="C45" s="92" t="s">
        <v>213</v>
      </c>
      <c r="D45" s="92" t="s">
        <v>606</v>
      </c>
      <c r="E45" s="92" t="n">
        <v>1.5</v>
      </c>
      <c r="F45" s="92" t="n">
        <v>1.5</v>
      </c>
      <c r="G45" s="92" t="n">
        <v>1</v>
      </c>
      <c r="H45" s="86" t="n">
        <v>8.5</v>
      </c>
      <c r="I45" s="125" t="n">
        <v>6720</v>
      </c>
      <c r="J45" s="87" t="n">
        <v>0</v>
      </c>
      <c r="K45" s="87" t="n">
        <v>0</v>
      </c>
      <c r="L45" s="126" t="n">
        <f aca="false">J45*K45/1000</f>
        <v>0</v>
      </c>
      <c r="M45" s="111" t="n">
        <v>3250</v>
      </c>
      <c r="N45" s="127" t="n">
        <f aca="false">H45*1.1</f>
        <v>9.35</v>
      </c>
      <c r="O45" s="87" t="n">
        <f aca="false">209*3</f>
        <v>627</v>
      </c>
      <c r="P45" s="128" t="n">
        <f aca="false">+O45*M45/1000</f>
        <v>2037.75</v>
      </c>
    </row>
    <row r="46" customFormat="false" ht="15.75" hidden="false" customHeight="false" outlineLevel="0" collapsed="false">
      <c r="A46" s="84" t="n">
        <f aca="false">+A45+1</f>
        <v>10</v>
      </c>
      <c r="B46" s="92" t="s">
        <v>753</v>
      </c>
      <c r="C46" s="92" t="s">
        <v>213</v>
      </c>
      <c r="D46" s="92" t="s">
        <v>606</v>
      </c>
      <c r="E46" s="92" t="n">
        <v>1.5</v>
      </c>
      <c r="F46" s="92" t="n">
        <v>1.6</v>
      </c>
      <c r="G46" s="92" t="n">
        <v>1</v>
      </c>
      <c r="H46" s="86" t="n">
        <v>8.5</v>
      </c>
      <c r="I46" s="125" t="n">
        <v>6720</v>
      </c>
      <c r="J46" s="87" t="n">
        <v>0</v>
      </c>
      <c r="K46" s="87" t="n">
        <v>0</v>
      </c>
      <c r="L46" s="126" t="n">
        <f aca="false">J46*K46/1000</f>
        <v>0</v>
      </c>
      <c r="M46" s="111" t="n">
        <v>3250</v>
      </c>
      <c r="N46" s="127" t="n">
        <f aca="false">H46*1.1</f>
        <v>9.35</v>
      </c>
      <c r="O46" s="87" t="n">
        <f aca="false">209*3</f>
        <v>627</v>
      </c>
      <c r="P46" s="128" t="n">
        <f aca="false">+O46*M46/1000</f>
        <v>2037.75</v>
      </c>
    </row>
    <row r="47" customFormat="false" ht="15.75" hidden="false" customHeight="false" outlineLevel="0" collapsed="false">
      <c r="A47" s="84" t="n">
        <f aca="false">+A46+1</f>
        <v>11</v>
      </c>
      <c r="B47" s="92" t="s">
        <v>754</v>
      </c>
      <c r="C47" s="92" t="s">
        <v>222</v>
      </c>
      <c r="D47" s="92" t="s">
        <v>606</v>
      </c>
      <c r="E47" s="92" t="n">
        <v>1.5</v>
      </c>
      <c r="F47" s="92" t="n">
        <v>1.5</v>
      </c>
      <c r="G47" s="92" t="n">
        <v>1</v>
      </c>
      <c r="H47" s="86" t="n">
        <v>8.5</v>
      </c>
      <c r="I47" s="125" t="n">
        <v>6720</v>
      </c>
      <c r="J47" s="87" t="n">
        <v>0</v>
      </c>
      <c r="K47" s="87" t="n">
        <v>0</v>
      </c>
      <c r="L47" s="126" t="n">
        <f aca="false">J47*K47/1000</f>
        <v>0</v>
      </c>
      <c r="M47" s="111" t="n">
        <v>3250</v>
      </c>
      <c r="N47" s="127" t="n">
        <f aca="false">H47*1.1</f>
        <v>9.35</v>
      </c>
      <c r="O47" s="87" t="n">
        <f aca="false">209*3</f>
        <v>627</v>
      </c>
      <c r="P47" s="128" t="n">
        <f aca="false">+O47*M47/1000</f>
        <v>2037.75</v>
      </c>
    </row>
    <row r="48" customFormat="false" ht="15.75" hidden="false" customHeight="false" outlineLevel="0" collapsed="false">
      <c r="A48" s="84" t="n">
        <f aca="false">+A47+1</f>
        <v>12</v>
      </c>
      <c r="B48" s="92" t="s">
        <v>755</v>
      </c>
      <c r="C48" s="92" t="s">
        <v>213</v>
      </c>
      <c r="D48" s="92" t="s">
        <v>606</v>
      </c>
      <c r="E48" s="92" t="n">
        <v>1.5</v>
      </c>
      <c r="F48" s="92" t="n">
        <v>1.5</v>
      </c>
      <c r="G48" s="92" t="n">
        <v>1</v>
      </c>
      <c r="H48" s="86" t="n">
        <v>8.5</v>
      </c>
      <c r="I48" s="125" t="n">
        <v>6720</v>
      </c>
      <c r="J48" s="87" t="n">
        <v>0</v>
      </c>
      <c r="K48" s="87" t="n">
        <v>0</v>
      </c>
      <c r="L48" s="126" t="n">
        <f aca="false">J48*K48/1000</f>
        <v>0</v>
      </c>
      <c r="M48" s="111" t="n">
        <v>3250</v>
      </c>
      <c r="N48" s="127" t="n">
        <f aca="false">H48*1.1</f>
        <v>9.35</v>
      </c>
      <c r="O48" s="87" t="n">
        <f aca="false">209*3</f>
        <v>627</v>
      </c>
      <c r="P48" s="128" t="n">
        <f aca="false">+O48*M48/1000</f>
        <v>2037.75</v>
      </c>
    </row>
    <row r="49" customFormat="false" ht="15.75" hidden="false" customHeight="false" outlineLevel="0" collapsed="false">
      <c r="A49" s="84" t="n">
        <f aca="false">+A48+1</f>
        <v>13</v>
      </c>
      <c r="B49" s="92" t="s">
        <v>756</v>
      </c>
      <c r="C49" s="92" t="s">
        <v>213</v>
      </c>
      <c r="D49" s="92" t="s">
        <v>606</v>
      </c>
      <c r="E49" s="92" t="n">
        <v>1.5</v>
      </c>
      <c r="F49" s="92" t="n">
        <v>1.5</v>
      </c>
      <c r="G49" s="92" t="n">
        <v>1</v>
      </c>
      <c r="H49" s="86" t="n">
        <v>8.5</v>
      </c>
      <c r="I49" s="125" t="n">
        <v>6720</v>
      </c>
      <c r="J49" s="87" t="n">
        <v>0</v>
      </c>
      <c r="K49" s="87" t="n">
        <v>0</v>
      </c>
      <c r="L49" s="126" t="n">
        <f aca="false">J49*K49/1000</f>
        <v>0</v>
      </c>
      <c r="M49" s="111" t="n">
        <v>3250</v>
      </c>
      <c r="N49" s="127" t="n">
        <f aca="false">H49*1.1</f>
        <v>9.35</v>
      </c>
      <c r="O49" s="87" t="n">
        <f aca="false">209*3</f>
        <v>627</v>
      </c>
      <c r="P49" s="128" t="n">
        <f aca="false">+O49*M49/1000</f>
        <v>2037.75</v>
      </c>
    </row>
    <row r="50" customFormat="false" ht="15.75" hidden="false" customHeight="false" outlineLevel="0" collapsed="false">
      <c r="A50" s="84" t="n">
        <f aca="false">+A49+1</f>
        <v>14</v>
      </c>
      <c r="B50" s="92" t="s">
        <v>757</v>
      </c>
      <c r="C50" s="92" t="s">
        <v>213</v>
      </c>
      <c r="D50" s="92" t="s">
        <v>606</v>
      </c>
      <c r="E50" s="92" t="n">
        <v>1.5</v>
      </c>
      <c r="F50" s="92" t="n">
        <v>1.6</v>
      </c>
      <c r="G50" s="92" t="n">
        <v>1</v>
      </c>
      <c r="H50" s="86" t="n">
        <v>8.5</v>
      </c>
      <c r="I50" s="125" t="n">
        <v>6720</v>
      </c>
      <c r="J50" s="87" t="n">
        <v>0</v>
      </c>
      <c r="K50" s="87" t="n">
        <v>0</v>
      </c>
      <c r="L50" s="126" t="n">
        <f aca="false">J50*K50/1000</f>
        <v>0</v>
      </c>
      <c r="M50" s="111" t="n">
        <v>3250</v>
      </c>
      <c r="N50" s="127" t="n">
        <f aca="false">H50*1.1</f>
        <v>9.35</v>
      </c>
      <c r="O50" s="87" t="n">
        <f aca="false">209*3</f>
        <v>627</v>
      </c>
      <c r="P50" s="128" t="n">
        <f aca="false">+O50*M50/1000</f>
        <v>2037.75</v>
      </c>
    </row>
    <row r="51" customFormat="false" ht="16.5" hidden="false" customHeight="false" outlineLevel="0" collapsed="false">
      <c r="A51" s="129" t="n">
        <f aca="false">+A50+1</f>
        <v>15</v>
      </c>
      <c r="B51" s="130" t="s">
        <v>758</v>
      </c>
      <c r="C51" s="130" t="s">
        <v>213</v>
      </c>
      <c r="D51" s="130" t="s">
        <v>606</v>
      </c>
      <c r="E51" s="130" t="n">
        <v>1.5</v>
      </c>
      <c r="F51" s="130" t="n">
        <v>1.5</v>
      </c>
      <c r="G51" s="130" t="n">
        <v>1</v>
      </c>
      <c r="H51" s="131" t="n">
        <v>8.5</v>
      </c>
      <c r="I51" s="132" t="n">
        <v>6720</v>
      </c>
      <c r="J51" s="133" t="n">
        <v>0</v>
      </c>
      <c r="K51" s="133" t="n">
        <v>0</v>
      </c>
      <c r="L51" s="134" t="n">
        <f aca="false">J51*K51/1000</f>
        <v>0</v>
      </c>
      <c r="M51" s="135" t="n">
        <v>3250</v>
      </c>
      <c r="N51" s="136" t="n">
        <f aca="false">H51*1.1</f>
        <v>9.35</v>
      </c>
      <c r="O51" s="133" t="n">
        <f aca="false">209*3</f>
        <v>627</v>
      </c>
      <c r="P51" s="137" t="n">
        <f aca="false">+O51*M51/1000</f>
        <v>2037.75</v>
      </c>
    </row>
    <row r="52" customFormat="false" ht="15.75" hidden="false" customHeight="true" outlineLevel="0" collapsed="false">
      <c r="A52" s="138" t="s">
        <v>227</v>
      </c>
      <c r="B52" s="138"/>
      <c r="C52" s="139" t="s">
        <v>92</v>
      </c>
      <c r="D52" s="139" t="s">
        <v>172</v>
      </c>
      <c r="E52" s="139" t="s">
        <v>172</v>
      </c>
      <c r="F52" s="139" t="s">
        <v>172</v>
      </c>
      <c r="G52" s="139" t="n">
        <f aca="false">SUM(G53:G68)</f>
        <v>16</v>
      </c>
      <c r="H52" s="139" t="s">
        <v>172</v>
      </c>
      <c r="I52" s="140" t="n">
        <f aca="false">SUM(I53:I68)</f>
        <v>100464</v>
      </c>
      <c r="J52" s="140" t="n">
        <f aca="false">SUM(J53:J68)</f>
        <v>1777</v>
      </c>
      <c r="K52" s="140" t="n">
        <f aca="false">SUM(K53:K68)</f>
        <v>59838</v>
      </c>
      <c r="L52" s="140" t="n">
        <f aca="false">SUM(L53:L68)</f>
        <v>16059.695</v>
      </c>
      <c r="M52" s="140" t="n">
        <f aca="false">SUM(M53:M68)</f>
        <v>52000</v>
      </c>
      <c r="N52" s="140" t="n">
        <f aca="false">SUM(N53:N68)</f>
        <v>171</v>
      </c>
      <c r="O52" s="140" t="n">
        <f aca="false">+SUM(O53:O68)</f>
        <v>8737</v>
      </c>
      <c r="P52" s="141" t="n">
        <f aca="false">+SUM(P53:P68)</f>
        <v>28395.2</v>
      </c>
    </row>
    <row r="53" customFormat="false" ht="15" hidden="false" customHeight="true" outlineLevel="0" collapsed="false">
      <c r="A53" s="75" t="n">
        <v>1</v>
      </c>
      <c r="B53" s="120" t="s">
        <v>759</v>
      </c>
      <c r="C53" s="142" t="s">
        <v>229</v>
      </c>
      <c r="D53" s="78" t="s">
        <v>728</v>
      </c>
      <c r="E53" s="78" t="n">
        <v>1.5</v>
      </c>
      <c r="F53" s="78" t="n">
        <v>2.75</v>
      </c>
      <c r="G53" s="78" t="n">
        <v>1</v>
      </c>
      <c r="H53" s="78" t="n">
        <v>20</v>
      </c>
      <c r="I53" s="79" t="n">
        <v>6850</v>
      </c>
      <c r="J53" s="79" t="n">
        <v>300</v>
      </c>
      <c r="K53" s="79" t="n">
        <v>12671</v>
      </c>
      <c r="L53" s="122" t="n">
        <f aca="false">J53*K53/1000</f>
        <v>3801.3</v>
      </c>
      <c r="M53" s="123" t="n">
        <v>3250</v>
      </c>
      <c r="N53" s="123" t="n">
        <v>20</v>
      </c>
      <c r="O53" s="79"/>
      <c r="P53" s="124" t="n">
        <f aca="false">+O53*M53/1000</f>
        <v>0</v>
      </c>
    </row>
    <row r="54" customFormat="false" ht="28.5" hidden="false" customHeight="false" outlineLevel="0" collapsed="false">
      <c r="A54" s="84" t="n">
        <f aca="false">+A53+1</f>
        <v>2</v>
      </c>
      <c r="B54" s="120"/>
      <c r="C54" s="143" t="s">
        <v>230</v>
      </c>
      <c r="D54" s="95" t="s">
        <v>606</v>
      </c>
      <c r="E54" s="86" t="n">
        <v>1.5</v>
      </c>
      <c r="F54" s="86" t="n">
        <v>2.57</v>
      </c>
      <c r="G54" s="86" t="n">
        <v>1</v>
      </c>
      <c r="H54" s="86" t="n">
        <v>25</v>
      </c>
      <c r="I54" s="87" t="n">
        <v>6030</v>
      </c>
      <c r="J54" s="87" t="n">
        <v>120</v>
      </c>
      <c r="K54" s="87" t="n">
        <v>12671</v>
      </c>
      <c r="L54" s="126" t="n">
        <f aca="false">J54*K54/1000</f>
        <v>1520.52</v>
      </c>
      <c r="M54" s="108" t="n">
        <v>3250</v>
      </c>
      <c r="N54" s="111" t="n">
        <v>25</v>
      </c>
      <c r="O54" s="87" t="n">
        <v>629</v>
      </c>
      <c r="P54" s="128" t="n">
        <f aca="false">+O54*M54/1000</f>
        <v>2044.25</v>
      </c>
    </row>
    <row r="55" customFormat="false" ht="15" hidden="false" customHeight="false" outlineLevel="0" collapsed="false">
      <c r="A55" s="84" t="n">
        <f aca="false">+A54+1</f>
        <v>3</v>
      </c>
      <c r="B55" s="120"/>
      <c r="C55" s="144" t="s">
        <v>231</v>
      </c>
      <c r="D55" s="95" t="s">
        <v>606</v>
      </c>
      <c r="E55" s="86" t="n">
        <v>1.5</v>
      </c>
      <c r="F55" s="86" t="n">
        <v>1.5</v>
      </c>
      <c r="G55" s="86" t="n">
        <v>1</v>
      </c>
      <c r="H55" s="86" t="n">
        <v>9</v>
      </c>
      <c r="I55" s="87" t="n">
        <v>6295</v>
      </c>
      <c r="J55" s="87" t="n">
        <v>0</v>
      </c>
      <c r="K55" s="87" t="n">
        <v>12671</v>
      </c>
      <c r="L55" s="126" t="n">
        <v>0</v>
      </c>
      <c r="M55" s="108" t="n">
        <v>3250</v>
      </c>
      <c r="N55" s="111" t="n">
        <v>9</v>
      </c>
      <c r="O55" s="87" t="n">
        <v>317</v>
      </c>
      <c r="P55" s="128" t="n">
        <f aca="false">+O55*M55/1000</f>
        <v>1030.25</v>
      </c>
    </row>
    <row r="56" customFormat="false" ht="15" hidden="false" customHeight="false" outlineLevel="0" collapsed="false">
      <c r="A56" s="84" t="n">
        <f aca="false">+A55+1</f>
        <v>4</v>
      </c>
      <c r="B56" s="92" t="s">
        <v>760</v>
      </c>
      <c r="C56" s="92" t="s">
        <v>193</v>
      </c>
      <c r="D56" s="95" t="s">
        <v>606</v>
      </c>
      <c r="E56" s="92" t="n">
        <v>1.5</v>
      </c>
      <c r="F56" s="86" t="n">
        <v>1.5</v>
      </c>
      <c r="G56" s="92" t="n">
        <v>1</v>
      </c>
      <c r="H56" s="86" t="n">
        <v>9</v>
      </c>
      <c r="I56" s="87" t="n">
        <v>6600</v>
      </c>
      <c r="J56" s="87" t="n">
        <v>0</v>
      </c>
      <c r="K56" s="87" t="n">
        <v>0</v>
      </c>
      <c r="L56" s="126" t="n">
        <f aca="false">J56*K56/1000</f>
        <v>0</v>
      </c>
      <c r="M56" s="108" t="n">
        <v>3250</v>
      </c>
      <c r="N56" s="108" t="n">
        <v>9</v>
      </c>
      <c r="O56" s="105" t="n">
        <v>561</v>
      </c>
      <c r="P56" s="128" t="n">
        <f aca="false">+O56*M56/1000</f>
        <v>1823.25</v>
      </c>
    </row>
    <row r="57" customFormat="false" ht="15" hidden="false" customHeight="false" outlineLevel="0" collapsed="false">
      <c r="A57" s="84" t="n">
        <f aca="false">+A56+1</f>
        <v>5</v>
      </c>
      <c r="B57" s="92" t="s">
        <v>761</v>
      </c>
      <c r="C57" s="92" t="s">
        <v>193</v>
      </c>
      <c r="D57" s="95" t="s">
        <v>606</v>
      </c>
      <c r="E57" s="92" t="n">
        <v>1.5</v>
      </c>
      <c r="F57" s="86" t="n">
        <v>1.5</v>
      </c>
      <c r="G57" s="92" t="n">
        <v>1</v>
      </c>
      <c r="H57" s="86" t="n">
        <v>9</v>
      </c>
      <c r="I57" s="87" t="n">
        <v>6520</v>
      </c>
      <c r="J57" s="87" t="n">
        <f aca="false">160+160</f>
        <v>320</v>
      </c>
      <c r="K57" s="87" t="n">
        <v>6200</v>
      </c>
      <c r="L57" s="126" t="n">
        <f aca="false">J57*K57/1000</f>
        <v>1984</v>
      </c>
      <c r="M57" s="108" t="n">
        <v>3250</v>
      </c>
      <c r="N57" s="111" t="n">
        <v>9</v>
      </c>
      <c r="O57" s="87" t="n">
        <v>0</v>
      </c>
      <c r="P57" s="128" t="n">
        <f aca="false">+O57*M57/1000</f>
        <v>0</v>
      </c>
    </row>
    <row r="58" customFormat="false" ht="15" hidden="false" customHeight="false" outlineLevel="0" collapsed="false">
      <c r="A58" s="84" t="n">
        <f aca="false">+A57+1</f>
        <v>6</v>
      </c>
      <c r="B58" s="92" t="s">
        <v>762</v>
      </c>
      <c r="C58" s="92" t="s">
        <v>193</v>
      </c>
      <c r="D58" s="95" t="s">
        <v>606</v>
      </c>
      <c r="E58" s="92" t="n">
        <v>1.5</v>
      </c>
      <c r="F58" s="86" t="n">
        <v>1.5</v>
      </c>
      <c r="G58" s="92" t="n">
        <v>1</v>
      </c>
      <c r="H58" s="86" t="n">
        <v>9</v>
      </c>
      <c r="I58" s="87" t="n">
        <v>4788</v>
      </c>
      <c r="J58" s="87" t="n">
        <v>270</v>
      </c>
      <c r="K58" s="87" t="n">
        <v>6500</v>
      </c>
      <c r="L58" s="126" t="n">
        <f aca="false">J58*K58/1000</f>
        <v>1755</v>
      </c>
      <c r="M58" s="108" t="n">
        <v>3250</v>
      </c>
      <c r="N58" s="111" t="n">
        <v>9</v>
      </c>
      <c r="O58" s="87" t="n">
        <v>0</v>
      </c>
      <c r="P58" s="128" t="n">
        <v>0</v>
      </c>
    </row>
    <row r="59" customFormat="false" ht="15" hidden="false" customHeight="false" outlineLevel="0" collapsed="false">
      <c r="A59" s="84" t="n">
        <f aca="false">+A58+1</f>
        <v>7</v>
      </c>
      <c r="B59" s="92" t="s">
        <v>763</v>
      </c>
      <c r="C59" s="92" t="s">
        <v>193</v>
      </c>
      <c r="D59" s="95" t="s">
        <v>606</v>
      </c>
      <c r="E59" s="92" t="n">
        <v>1.5</v>
      </c>
      <c r="F59" s="86" t="n">
        <v>1.5</v>
      </c>
      <c r="G59" s="92" t="n">
        <v>1</v>
      </c>
      <c r="H59" s="86" t="n">
        <v>9</v>
      </c>
      <c r="I59" s="87" t="n">
        <v>6235</v>
      </c>
      <c r="J59" s="87" t="n">
        <v>767</v>
      </c>
      <c r="K59" s="87" t="n">
        <v>9125</v>
      </c>
      <c r="L59" s="126" t="n">
        <f aca="false">J59*K59/1000</f>
        <v>6998.875</v>
      </c>
      <c r="M59" s="108" t="n">
        <v>3250</v>
      </c>
      <c r="N59" s="111" t="n">
        <v>9</v>
      </c>
      <c r="O59" s="87" t="n">
        <v>1073</v>
      </c>
      <c r="P59" s="128" t="n">
        <v>3487.2</v>
      </c>
    </row>
    <row r="60" customFormat="false" ht="15" hidden="false" customHeight="false" outlineLevel="0" collapsed="false">
      <c r="A60" s="84" t="n">
        <f aca="false">+A59+1</f>
        <v>8</v>
      </c>
      <c r="B60" s="92" t="s">
        <v>764</v>
      </c>
      <c r="C60" s="92" t="s">
        <v>193</v>
      </c>
      <c r="D60" s="95" t="s">
        <v>606</v>
      </c>
      <c r="E60" s="92" t="n">
        <v>1.5</v>
      </c>
      <c r="F60" s="86" t="n">
        <v>1.5</v>
      </c>
      <c r="G60" s="92" t="n">
        <v>1</v>
      </c>
      <c r="H60" s="86" t="n">
        <v>9</v>
      </c>
      <c r="I60" s="87" t="n">
        <v>6495</v>
      </c>
      <c r="J60" s="87" t="n">
        <v>0</v>
      </c>
      <c r="K60" s="87" t="n">
        <v>0</v>
      </c>
      <c r="L60" s="126" t="n">
        <f aca="false">J60*K60/1000</f>
        <v>0</v>
      </c>
      <c r="M60" s="108" t="n">
        <v>3250</v>
      </c>
      <c r="N60" s="111" t="n">
        <v>9</v>
      </c>
      <c r="O60" s="87" t="n">
        <v>0</v>
      </c>
      <c r="P60" s="128" t="n">
        <f aca="false">+O60*M60/1000</f>
        <v>0</v>
      </c>
    </row>
    <row r="61" customFormat="false" ht="15" hidden="false" customHeight="false" outlineLevel="0" collapsed="false">
      <c r="A61" s="84" t="n">
        <f aca="false">+A60+1</f>
        <v>9</v>
      </c>
      <c r="B61" s="92" t="s">
        <v>765</v>
      </c>
      <c r="C61" s="92" t="s">
        <v>193</v>
      </c>
      <c r="D61" s="95" t="s">
        <v>606</v>
      </c>
      <c r="E61" s="92" t="n">
        <v>1.5</v>
      </c>
      <c r="F61" s="86" t="n">
        <v>1.5</v>
      </c>
      <c r="G61" s="92" t="n">
        <v>1</v>
      </c>
      <c r="H61" s="86" t="n">
        <v>9</v>
      </c>
      <c r="I61" s="87" t="n">
        <v>6600</v>
      </c>
      <c r="J61" s="87" t="n">
        <v>0</v>
      </c>
      <c r="K61" s="87" t="n">
        <v>0</v>
      </c>
      <c r="L61" s="126" t="n">
        <f aca="false">J61*K61/1000</f>
        <v>0</v>
      </c>
      <c r="M61" s="108" t="n">
        <v>3250</v>
      </c>
      <c r="N61" s="111" t="n">
        <v>9</v>
      </c>
      <c r="O61" s="87" t="n">
        <v>1487</v>
      </c>
      <c r="P61" s="128" t="n">
        <f aca="false">+O61*M61/1000</f>
        <v>4832.75</v>
      </c>
    </row>
    <row r="62" customFormat="false" ht="15" hidden="false" customHeight="false" outlineLevel="0" collapsed="false">
      <c r="A62" s="84" t="n">
        <f aca="false">+A61+1</f>
        <v>10</v>
      </c>
      <c r="B62" s="92" t="s">
        <v>766</v>
      </c>
      <c r="C62" s="92" t="s">
        <v>193</v>
      </c>
      <c r="D62" s="95" t="s">
        <v>606</v>
      </c>
      <c r="E62" s="92" t="n">
        <v>1.5</v>
      </c>
      <c r="F62" s="86" t="n">
        <v>1.5</v>
      </c>
      <c r="G62" s="92" t="n">
        <v>1</v>
      </c>
      <c r="H62" s="86" t="n">
        <v>9</v>
      </c>
      <c r="I62" s="87" t="n">
        <v>6510</v>
      </c>
      <c r="J62" s="87" t="n">
        <v>0</v>
      </c>
      <c r="K62" s="87" t="n">
        <v>0</v>
      </c>
      <c r="L62" s="126" t="n">
        <f aca="false">J62*K62/1000</f>
        <v>0</v>
      </c>
      <c r="M62" s="108" t="n">
        <v>3250</v>
      </c>
      <c r="N62" s="111" t="n">
        <v>9</v>
      </c>
      <c r="O62" s="87" t="n">
        <v>1196</v>
      </c>
      <c r="P62" s="128" t="n">
        <f aca="false">+O62*M62/1000</f>
        <v>3887</v>
      </c>
    </row>
    <row r="63" customFormat="false" ht="15" hidden="false" customHeight="false" outlineLevel="0" collapsed="false">
      <c r="A63" s="84" t="n">
        <f aca="false">+A62+1</f>
        <v>11</v>
      </c>
      <c r="B63" s="92" t="s">
        <v>767</v>
      </c>
      <c r="C63" s="92" t="s">
        <v>193</v>
      </c>
      <c r="D63" s="95" t="s">
        <v>606</v>
      </c>
      <c r="E63" s="92" t="n">
        <v>1.5</v>
      </c>
      <c r="F63" s="86" t="n">
        <v>1.5</v>
      </c>
      <c r="G63" s="92" t="n">
        <v>1</v>
      </c>
      <c r="H63" s="86" t="n">
        <v>9</v>
      </c>
      <c r="I63" s="87" t="n">
        <v>6600</v>
      </c>
      <c r="J63" s="87" t="n">
        <v>0</v>
      </c>
      <c r="K63" s="87" t="n">
        <v>0</v>
      </c>
      <c r="L63" s="126" t="n">
        <f aca="false">J63*K63/1000</f>
        <v>0</v>
      </c>
      <c r="M63" s="108" t="n">
        <v>3250</v>
      </c>
      <c r="N63" s="111" t="n">
        <v>9</v>
      </c>
      <c r="O63" s="87" t="n">
        <v>0</v>
      </c>
      <c r="P63" s="128" t="n">
        <f aca="false">+O63*M63/1000</f>
        <v>0</v>
      </c>
    </row>
    <row r="64" customFormat="false" ht="15" hidden="false" customHeight="false" outlineLevel="0" collapsed="false">
      <c r="A64" s="84" t="n">
        <f aca="false">+A63+1</f>
        <v>12</v>
      </c>
      <c r="B64" s="92" t="s">
        <v>768</v>
      </c>
      <c r="C64" s="92" t="s">
        <v>193</v>
      </c>
      <c r="D64" s="95" t="s">
        <v>606</v>
      </c>
      <c r="E64" s="92" t="n">
        <v>1.5</v>
      </c>
      <c r="F64" s="86" t="n">
        <v>1.5</v>
      </c>
      <c r="G64" s="92" t="n">
        <v>1</v>
      </c>
      <c r="H64" s="86" t="n">
        <v>9</v>
      </c>
      <c r="I64" s="87" t="n">
        <v>6690</v>
      </c>
      <c r="J64" s="87" t="n">
        <v>0</v>
      </c>
      <c r="K64" s="87" t="n">
        <v>0</v>
      </c>
      <c r="L64" s="126" t="n">
        <f aca="false">J64*K64/1000</f>
        <v>0</v>
      </c>
      <c r="M64" s="108" t="n">
        <v>3250</v>
      </c>
      <c r="N64" s="111" t="n">
        <v>9</v>
      </c>
      <c r="O64" s="87" t="n">
        <v>2153</v>
      </c>
      <c r="P64" s="128" t="n">
        <f aca="false">+O64*M64/1000</f>
        <v>6997.25</v>
      </c>
    </row>
    <row r="65" customFormat="false" ht="15" hidden="false" customHeight="false" outlineLevel="0" collapsed="false">
      <c r="A65" s="84" t="n">
        <f aca="false">+A64+1</f>
        <v>13</v>
      </c>
      <c r="B65" s="92" t="s">
        <v>769</v>
      </c>
      <c r="C65" s="92" t="s">
        <v>193</v>
      </c>
      <c r="D65" s="95" t="s">
        <v>606</v>
      </c>
      <c r="E65" s="92" t="n">
        <v>1.5</v>
      </c>
      <c r="F65" s="86" t="n">
        <v>1.5</v>
      </c>
      <c r="G65" s="92" t="n">
        <v>1</v>
      </c>
      <c r="H65" s="86" t="n">
        <v>9</v>
      </c>
      <c r="I65" s="87" t="n">
        <v>6100</v>
      </c>
      <c r="J65" s="87" t="n">
        <v>0</v>
      </c>
      <c r="K65" s="87" t="n">
        <v>0</v>
      </c>
      <c r="L65" s="126" t="n">
        <f aca="false">J65*K65/1000</f>
        <v>0</v>
      </c>
      <c r="M65" s="108" t="n">
        <v>3250</v>
      </c>
      <c r="N65" s="111" t="n">
        <v>9</v>
      </c>
      <c r="O65" s="87" t="n">
        <v>0</v>
      </c>
      <c r="P65" s="128" t="n">
        <f aca="false">+O65*M65/1000</f>
        <v>0</v>
      </c>
    </row>
    <row r="66" customFormat="false" ht="15" hidden="false" customHeight="false" outlineLevel="0" collapsed="false">
      <c r="A66" s="84" t="n">
        <f aca="false">+A65+1</f>
        <v>14</v>
      </c>
      <c r="B66" s="92" t="s">
        <v>770</v>
      </c>
      <c r="C66" s="92" t="s">
        <v>193</v>
      </c>
      <c r="D66" s="95" t="s">
        <v>606</v>
      </c>
      <c r="E66" s="92" t="n">
        <v>1.5</v>
      </c>
      <c r="F66" s="86" t="n">
        <v>1.5</v>
      </c>
      <c r="G66" s="92" t="n">
        <v>1</v>
      </c>
      <c r="H66" s="86" t="n">
        <v>9</v>
      </c>
      <c r="I66" s="87" t="n">
        <v>5346</v>
      </c>
      <c r="J66" s="87" t="n">
        <v>0</v>
      </c>
      <c r="K66" s="87" t="n">
        <v>0</v>
      </c>
      <c r="L66" s="126" t="n">
        <f aca="false">J66*K66/1000</f>
        <v>0</v>
      </c>
      <c r="M66" s="108" t="n">
        <v>3250</v>
      </c>
      <c r="N66" s="111" t="n">
        <v>9</v>
      </c>
      <c r="O66" s="87" t="n">
        <v>0</v>
      </c>
      <c r="P66" s="128" t="n">
        <f aca="false">+O66*M66/1000</f>
        <v>0</v>
      </c>
    </row>
    <row r="67" customFormat="false" ht="15" hidden="false" customHeight="false" outlineLevel="0" collapsed="false">
      <c r="A67" s="84" t="n">
        <f aca="false">+A66+1</f>
        <v>15</v>
      </c>
      <c r="B67" s="92" t="s">
        <v>771</v>
      </c>
      <c r="C67" s="92" t="s">
        <v>193</v>
      </c>
      <c r="D67" s="95" t="s">
        <v>606</v>
      </c>
      <c r="E67" s="92" t="n">
        <v>1.5</v>
      </c>
      <c r="F67" s="86" t="n">
        <v>1.5</v>
      </c>
      <c r="G67" s="92" t="n">
        <v>1</v>
      </c>
      <c r="H67" s="86" t="n">
        <v>9</v>
      </c>
      <c r="I67" s="87" t="n">
        <v>6600</v>
      </c>
      <c r="J67" s="87" t="n">
        <v>0</v>
      </c>
      <c r="K67" s="87" t="n">
        <v>0</v>
      </c>
      <c r="L67" s="126" t="n">
        <f aca="false">J67*K67/1000</f>
        <v>0</v>
      </c>
      <c r="M67" s="108" t="n">
        <v>3250</v>
      </c>
      <c r="N67" s="111" t="n">
        <v>9</v>
      </c>
      <c r="O67" s="87" t="n">
        <v>612</v>
      </c>
      <c r="P67" s="128" t="n">
        <f aca="false">+O67*M67/1000</f>
        <v>1989</v>
      </c>
    </row>
    <row r="68" customFormat="false" ht="15.75" hidden="false" customHeight="false" outlineLevel="0" collapsed="false">
      <c r="A68" s="129" t="n">
        <f aca="false">+A67+1</f>
        <v>16</v>
      </c>
      <c r="B68" s="130" t="s">
        <v>772</v>
      </c>
      <c r="C68" s="130" t="s">
        <v>193</v>
      </c>
      <c r="D68" s="130" t="s">
        <v>606</v>
      </c>
      <c r="E68" s="130" t="n">
        <v>1.5</v>
      </c>
      <c r="F68" s="131" t="n">
        <v>1.5</v>
      </c>
      <c r="G68" s="130" t="n">
        <v>1</v>
      </c>
      <c r="H68" s="131" t="n">
        <v>9</v>
      </c>
      <c r="I68" s="133" t="n">
        <v>6205</v>
      </c>
      <c r="J68" s="133" t="n">
        <v>0</v>
      </c>
      <c r="K68" s="133" t="n">
        <v>0</v>
      </c>
      <c r="L68" s="134" t="n">
        <f aca="false">J68*K68/1000</f>
        <v>0</v>
      </c>
      <c r="M68" s="145" t="n">
        <v>3250</v>
      </c>
      <c r="N68" s="135" t="n">
        <v>9</v>
      </c>
      <c r="O68" s="133" t="n">
        <v>709</v>
      </c>
      <c r="P68" s="137" t="n">
        <f aca="false">+O68*M68/1000</f>
        <v>2304.25</v>
      </c>
    </row>
    <row r="69" customFormat="false" ht="15.75" hidden="false" customHeight="true" outlineLevel="0" collapsed="false">
      <c r="A69" s="70" t="s">
        <v>245</v>
      </c>
      <c r="B69" s="70"/>
      <c r="C69" s="66" t="s">
        <v>92</v>
      </c>
      <c r="D69" s="66" t="s">
        <v>172</v>
      </c>
      <c r="E69" s="66" t="s">
        <v>172</v>
      </c>
      <c r="F69" s="66" t="s">
        <v>172</v>
      </c>
      <c r="G69" s="66" t="n">
        <f aca="false">SUM(G70:G88)</f>
        <v>19</v>
      </c>
      <c r="H69" s="66" t="s">
        <v>172</v>
      </c>
      <c r="I69" s="72" t="n">
        <f aca="false">SUM(I70:I88)</f>
        <v>139370</v>
      </c>
      <c r="J69" s="72" t="n">
        <f aca="false">SUM(J70:J88)</f>
        <v>10520.5</v>
      </c>
      <c r="K69" s="72" t="n">
        <f aca="false">SUM(K70:K88)</f>
        <v>205066.6</v>
      </c>
      <c r="L69" s="72" t="n">
        <f aca="false">SUM(L70:L88)</f>
        <v>114614.15595</v>
      </c>
      <c r="M69" s="72" t="n">
        <f aca="false">SUM(M70:M88)</f>
        <v>38400</v>
      </c>
      <c r="N69" s="72" t="n">
        <f aca="false">SUM(N70:N88)</f>
        <v>117</v>
      </c>
      <c r="O69" s="72" t="n">
        <f aca="false">SUM(O70:O88)</f>
        <v>10429.6</v>
      </c>
      <c r="P69" s="74" t="n">
        <f aca="false">SUM(P70:P88)</f>
        <v>25031.04</v>
      </c>
    </row>
    <row r="70" customFormat="false" ht="15" hidden="false" customHeight="true" outlineLevel="0" collapsed="false">
      <c r="A70" s="102" t="n">
        <v>1</v>
      </c>
      <c r="B70" s="103" t="s">
        <v>773</v>
      </c>
      <c r="C70" s="104" t="s">
        <v>526</v>
      </c>
      <c r="D70" s="104" t="s">
        <v>728</v>
      </c>
      <c r="E70" s="104" t="n">
        <v>1.5</v>
      </c>
      <c r="F70" s="104" t="n">
        <v>2</v>
      </c>
      <c r="G70" s="104" t="n">
        <v>1</v>
      </c>
      <c r="H70" s="104" t="n">
        <v>12.4</v>
      </c>
      <c r="I70" s="105" t="n">
        <v>27720</v>
      </c>
      <c r="J70" s="105" t="n">
        <v>1077</v>
      </c>
      <c r="K70" s="105" t="n">
        <v>12724</v>
      </c>
      <c r="L70" s="161" t="n">
        <f aca="false">J70*K70/1000</f>
        <v>13703.748</v>
      </c>
      <c r="M70" s="215" t="n">
        <v>0</v>
      </c>
      <c r="N70" s="215" t="n">
        <v>0</v>
      </c>
      <c r="O70" s="215" t="n">
        <v>0</v>
      </c>
      <c r="P70" s="161" t="n">
        <f aca="false">+O70*M70/1000</f>
        <v>0</v>
      </c>
    </row>
    <row r="71" customFormat="false" ht="15" hidden="false" customHeight="false" outlineLevel="0" collapsed="false">
      <c r="A71" s="84" t="n">
        <v>2</v>
      </c>
      <c r="B71" s="103"/>
      <c r="C71" s="104" t="s">
        <v>247</v>
      </c>
      <c r="D71" s="95" t="s">
        <v>606</v>
      </c>
      <c r="E71" s="86" t="n">
        <v>1.5</v>
      </c>
      <c r="F71" s="86" t="n">
        <v>2.4</v>
      </c>
      <c r="G71" s="86" t="n">
        <v>1</v>
      </c>
      <c r="H71" s="151" t="n">
        <v>12.8</v>
      </c>
      <c r="I71" s="87" t="n">
        <v>6930</v>
      </c>
      <c r="J71" s="87" t="n">
        <v>885</v>
      </c>
      <c r="K71" s="87" t="n">
        <v>10685.7</v>
      </c>
      <c r="L71" s="126" t="n">
        <f aca="false">J71*K71/1000</f>
        <v>9456.8445</v>
      </c>
      <c r="M71" s="152" t="n">
        <v>0</v>
      </c>
      <c r="N71" s="152" t="n">
        <v>0</v>
      </c>
      <c r="O71" s="152" t="n">
        <v>0</v>
      </c>
      <c r="P71" s="126" t="n">
        <f aca="false">+O71*M71/1000</f>
        <v>0</v>
      </c>
    </row>
    <row r="72" customFormat="false" ht="15" hidden="false" customHeight="false" outlineLevel="0" collapsed="false">
      <c r="A72" s="84" t="n">
        <v>3</v>
      </c>
      <c r="B72" s="103"/>
      <c r="C72" s="86" t="s">
        <v>186</v>
      </c>
      <c r="D72" s="95" t="s">
        <v>606</v>
      </c>
      <c r="E72" s="86" t="n">
        <v>1.5</v>
      </c>
      <c r="F72" s="86" t="n">
        <v>1.5</v>
      </c>
      <c r="G72" s="86" t="n">
        <v>1</v>
      </c>
      <c r="H72" s="151" t="n">
        <v>9.6</v>
      </c>
      <c r="I72" s="87" t="n">
        <v>6160</v>
      </c>
      <c r="J72" s="87" t="n">
        <v>705.5</v>
      </c>
      <c r="K72" s="87" t="n">
        <v>10685.7</v>
      </c>
      <c r="L72" s="126" t="n">
        <f aca="false">J72*K72/1000</f>
        <v>7538.76135</v>
      </c>
      <c r="M72" s="152" t="n">
        <v>2400</v>
      </c>
      <c r="N72" s="152" t="n">
        <v>10.5</v>
      </c>
      <c r="O72" s="152" t="n">
        <v>727.6</v>
      </c>
      <c r="P72" s="126" t="n">
        <f aca="false">+O72*M72/1000</f>
        <v>1746.24</v>
      </c>
    </row>
    <row r="73" customFormat="false" ht="15" hidden="false" customHeight="false" outlineLevel="0" collapsed="false">
      <c r="A73" s="84" t="n">
        <v>4</v>
      </c>
      <c r="B73" s="184" t="s">
        <v>774</v>
      </c>
      <c r="C73" s="92" t="s">
        <v>193</v>
      </c>
      <c r="D73" s="95" t="s">
        <v>606</v>
      </c>
      <c r="E73" s="92" t="n">
        <v>1.5</v>
      </c>
      <c r="F73" s="86" t="n">
        <v>1.5</v>
      </c>
      <c r="G73" s="92" t="n">
        <v>1</v>
      </c>
      <c r="H73" s="151" t="n">
        <v>8.8</v>
      </c>
      <c r="I73" s="87" t="n">
        <v>6160</v>
      </c>
      <c r="J73" s="87" t="n">
        <v>476.5</v>
      </c>
      <c r="K73" s="87" t="n">
        <v>10685.7</v>
      </c>
      <c r="L73" s="126" t="n">
        <f aca="false">J73*K73/1000</f>
        <v>5091.73605</v>
      </c>
      <c r="M73" s="152" t="n">
        <v>2400</v>
      </c>
      <c r="N73" s="152" t="n">
        <v>7.1</v>
      </c>
      <c r="O73" s="152" t="n">
        <v>646.8</v>
      </c>
      <c r="P73" s="126" t="n">
        <f aca="false">+O73*M73/1000</f>
        <v>1552.32</v>
      </c>
    </row>
    <row r="74" customFormat="false" ht="15" hidden="false" customHeight="false" outlineLevel="0" collapsed="false">
      <c r="A74" s="84" t="n">
        <v>5</v>
      </c>
      <c r="B74" s="184" t="s">
        <v>775</v>
      </c>
      <c r="C74" s="92" t="s">
        <v>193</v>
      </c>
      <c r="D74" s="95" t="s">
        <v>606</v>
      </c>
      <c r="E74" s="92" t="n">
        <v>1.5</v>
      </c>
      <c r="F74" s="86" t="n">
        <v>1.5</v>
      </c>
      <c r="G74" s="92" t="n">
        <v>1</v>
      </c>
      <c r="H74" s="151" t="n">
        <v>8.8</v>
      </c>
      <c r="I74" s="87" t="n">
        <v>6160</v>
      </c>
      <c r="J74" s="87" t="n">
        <v>476.5</v>
      </c>
      <c r="K74" s="87" t="n">
        <v>10685.7</v>
      </c>
      <c r="L74" s="126" t="n">
        <f aca="false">J74*K74/1000</f>
        <v>5091.73605</v>
      </c>
      <c r="M74" s="152" t="n">
        <v>2400</v>
      </c>
      <c r="N74" s="152" t="n">
        <v>7.1</v>
      </c>
      <c r="O74" s="152" t="n">
        <v>646.8</v>
      </c>
      <c r="P74" s="126" t="n">
        <f aca="false">+O74*M74/1000</f>
        <v>1552.32</v>
      </c>
    </row>
    <row r="75" customFormat="false" ht="15" hidden="false" customHeight="false" outlineLevel="0" collapsed="false">
      <c r="A75" s="84" t="n">
        <v>6</v>
      </c>
      <c r="B75" s="184" t="s">
        <v>776</v>
      </c>
      <c r="C75" s="92" t="s">
        <v>193</v>
      </c>
      <c r="D75" s="95" t="s">
        <v>606</v>
      </c>
      <c r="E75" s="92" t="n">
        <v>1.5</v>
      </c>
      <c r="F75" s="86" t="n">
        <v>1.5</v>
      </c>
      <c r="G75" s="92" t="n">
        <v>1</v>
      </c>
      <c r="H75" s="151" t="n">
        <v>8.8</v>
      </c>
      <c r="I75" s="87" t="n">
        <v>6160</v>
      </c>
      <c r="J75" s="87" t="n">
        <v>476.5</v>
      </c>
      <c r="K75" s="87" t="n">
        <v>10685.7</v>
      </c>
      <c r="L75" s="126" t="n">
        <f aca="false">J75*K75/1000</f>
        <v>5091.73605</v>
      </c>
      <c r="M75" s="152" t="n">
        <v>2400</v>
      </c>
      <c r="N75" s="152" t="n">
        <v>7.1</v>
      </c>
      <c r="O75" s="152" t="n">
        <v>646.8</v>
      </c>
      <c r="P75" s="126" t="n">
        <f aca="false">+O75*M75/1000</f>
        <v>1552.32</v>
      </c>
    </row>
    <row r="76" customFormat="false" ht="15" hidden="false" customHeight="false" outlineLevel="0" collapsed="false">
      <c r="A76" s="84" t="n">
        <v>7</v>
      </c>
      <c r="B76" s="184" t="s">
        <v>777</v>
      </c>
      <c r="C76" s="92" t="s">
        <v>193</v>
      </c>
      <c r="D76" s="95" t="s">
        <v>606</v>
      </c>
      <c r="E76" s="92" t="n">
        <v>1.5</v>
      </c>
      <c r="F76" s="86" t="n">
        <v>1.5</v>
      </c>
      <c r="G76" s="92" t="n">
        <v>1</v>
      </c>
      <c r="H76" s="151" t="n">
        <v>8.8</v>
      </c>
      <c r="I76" s="87" t="n">
        <v>6160</v>
      </c>
      <c r="J76" s="87" t="n">
        <v>476.5</v>
      </c>
      <c r="K76" s="87" t="n">
        <v>10685.7</v>
      </c>
      <c r="L76" s="126" t="n">
        <f aca="false">J76*K76/1000</f>
        <v>5091.73605</v>
      </c>
      <c r="M76" s="152" t="n">
        <v>2400</v>
      </c>
      <c r="N76" s="152" t="n">
        <v>7.1</v>
      </c>
      <c r="O76" s="152" t="n">
        <v>646.8</v>
      </c>
      <c r="P76" s="126" t="n">
        <f aca="false">+O76*M76/1000</f>
        <v>1552.32</v>
      </c>
    </row>
    <row r="77" customFormat="false" ht="15" hidden="false" customHeight="false" outlineLevel="0" collapsed="false">
      <c r="A77" s="84" t="n">
        <v>8</v>
      </c>
      <c r="B77" s="184" t="s">
        <v>778</v>
      </c>
      <c r="C77" s="92" t="s">
        <v>193</v>
      </c>
      <c r="D77" s="95" t="s">
        <v>606</v>
      </c>
      <c r="E77" s="92" t="n">
        <v>1.5</v>
      </c>
      <c r="F77" s="86" t="n">
        <v>1.5</v>
      </c>
      <c r="G77" s="92" t="n">
        <v>1</v>
      </c>
      <c r="H77" s="151" t="n">
        <v>8.8</v>
      </c>
      <c r="I77" s="87" t="n">
        <v>6160</v>
      </c>
      <c r="J77" s="87" t="n">
        <v>476.5</v>
      </c>
      <c r="K77" s="87" t="n">
        <v>10685.7</v>
      </c>
      <c r="L77" s="126" t="n">
        <f aca="false">J77*K77/1000</f>
        <v>5091.73605</v>
      </c>
      <c r="M77" s="152" t="n">
        <v>2400</v>
      </c>
      <c r="N77" s="152" t="n">
        <v>7.1</v>
      </c>
      <c r="O77" s="152" t="n">
        <v>646.8</v>
      </c>
      <c r="P77" s="126" t="n">
        <f aca="false">+O77*M77/1000</f>
        <v>1552.32</v>
      </c>
    </row>
    <row r="78" customFormat="false" ht="15" hidden="false" customHeight="false" outlineLevel="0" collapsed="false">
      <c r="A78" s="84" t="n">
        <v>9</v>
      </c>
      <c r="B78" s="184" t="s">
        <v>779</v>
      </c>
      <c r="C78" s="92" t="s">
        <v>193</v>
      </c>
      <c r="D78" s="95" t="s">
        <v>606</v>
      </c>
      <c r="E78" s="92" t="n">
        <v>1.5</v>
      </c>
      <c r="F78" s="86" t="n">
        <v>1.5</v>
      </c>
      <c r="G78" s="92" t="n">
        <v>1</v>
      </c>
      <c r="H78" s="151" t="n">
        <v>8.8</v>
      </c>
      <c r="I78" s="87" t="n">
        <v>6160</v>
      </c>
      <c r="J78" s="87" t="n">
        <v>476.5</v>
      </c>
      <c r="K78" s="87" t="n">
        <v>10685.7</v>
      </c>
      <c r="L78" s="126" t="n">
        <f aca="false">J78*K78/1000</f>
        <v>5091.73605</v>
      </c>
      <c r="M78" s="152" t="n">
        <v>2400</v>
      </c>
      <c r="N78" s="152" t="n">
        <v>7.1</v>
      </c>
      <c r="O78" s="152" t="n">
        <v>646.8</v>
      </c>
      <c r="P78" s="126" t="n">
        <f aca="false">+O78*M78/1000</f>
        <v>1552.32</v>
      </c>
    </row>
    <row r="79" customFormat="false" ht="15" hidden="false" customHeight="false" outlineLevel="0" collapsed="false">
      <c r="A79" s="84" t="n">
        <v>10</v>
      </c>
      <c r="B79" s="184" t="s">
        <v>780</v>
      </c>
      <c r="C79" s="92" t="s">
        <v>193</v>
      </c>
      <c r="D79" s="95" t="s">
        <v>606</v>
      </c>
      <c r="E79" s="92" t="n">
        <v>1.5</v>
      </c>
      <c r="F79" s="86" t="n">
        <v>1.5</v>
      </c>
      <c r="G79" s="92" t="n">
        <v>1</v>
      </c>
      <c r="H79" s="151" t="n">
        <v>8.8</v>
      </c>
      <c r="I79" s="87" t="n">
        <v>6160</v>
      </c>
      <c r="J79" s="87" t="n">
        <v>476.5</v>
      </c>
      <c r="K79" s="87" t="n">
        <v>10685.7</v>
      </c>
      <c r="L79" s="126" t="n">
        <f aca="false">J79*K79/1000</f>
        <v>5091.73605</v>
      </c>
      <c r="M79" s="152" t="n">
        <v>2400</v>
      </c>
      <c r="N79" s="152" t="n">
        <v>7.1</v>
      </c>
      <c r="O79" s="152" t="n">
        <v>646.8</v>
      </c>
      <c r="P79" s="126" t="n">
        <f aca="false">+O79*M79/1000</f>
        <v>1552.32</v>
      </c>
    </row>
    <row r="80" customFormat="false" ht="15" hidden="false" customHeight="false" outlineLevel="0" collapsed="false">
      <c r="A80" s="84" t="n">
        <v>11</v>
      </c>
      <c r="B80" s="184" t="s">
        <v>781</v>
      </c>
      <c r="C80" s="92" t="s">
        <v>193</v>
      </c>
      <c r="D80" s="95" t="s">
        <v>606</v>
      </c>
      <c r="E80" s="92" t="n">
        <v>1.5</v>
      </c>
      <c r="F80" s="86" t="n">
        <v>1.5</v>
      </c>
      <c r="G80" s="92" t="n">
        <v>1</v>
      </c>
      <c r="H80" s="151" t="n">
        <v>8.8</v>
      </c>
      <c r="I80" s="87" t="n">
        <v>6160</v>
      </c>
      <c r="J80" s="87" t="n">
        <v>476.5</v>
      </c>
      <c r="K80" s="87" t="n">
        <v>10685.7</v>
      </c>
      <c r="L80" s="126" t="n">
        <f aca="false">J80*K80/1000</f>
        <v>5091.73605</v>
      </c>
      <c r="M80" s="152" t="n">
        <v>2400</v>
      </c>
      <c r="N80" s="152" t="n">
        <v>7.1</v>
      </c>
      <c r="O80" s="152" t="n">
        <v>646.8</v>
      </c>
      <c r="P80" s="126" t="n">
        <f aca="false">+O80*M80/1000</f>
        <v>1552.32</v>
      </c>
    </row>
    <row r="81" customFormat="false" ht="15" hidden="false" customHeight="false" outlineLevel="0" collapsed="false">
      <c r="A81" s="84" t="n">
        <v>12</v>
      </c>
      <c r="B81" s="184" t="s">
        <v>782</v>
      </c>
      <c r="C81" s="92" t="s">
        <v>193</v>
      </c>
      <c r="D81" s="95" t="s">
        <v>606</v>
      </c>
      <c r="E81" s="92" t="n">
        <v>1.5</v>
      </c>
      <c r="F81" s="86" t="n">
        <v>1.5</v>
      </c>
      <c r="G81" s="92" t="n">
        <v>1</v>
      </c>
      <c r="H81" s="151" t="n">
        <v>8.8</v>
      </c>
      <c r="I81" s="87" t="n">
        <v>6160</v>
      </c>
      <c r="J81" s="87" t="n">
        <v>476.5</v>
      </c>
      <c r="K81" s="87" t="n">
        <v>10685.7</v>
      </c>
      <c r="L81" s="126" t="n">
        <f aca="false">J81*K81/1000</f>
        <v>5091.73605</v>
      </c>
      <c r="M81" s="152" t="n">
        <v>2400</v>
      </c>
      <c r="N81" s="152" t="n">
        <v>7.1</v>
      </c>
      <c r="O81" s="152" t="n">
        <v>646.8</v>
      </c>
      <c r="P81" s="126" t="n">
        <f aca="false">+O81*M81/1000</f>
        <v>1552.32</v>
      </c>
    </row>
    <row r="82" customFormat="false" ht="15" hidden="false" customHeight="false" outlineLevel="0" collapsed="false">
      <c r="A82" s="84" t="n">
        <v>13</v>
      </c>
      <c r="B82" s="184" t="s">
        <v>783</v>
      </c>
      <c r="C82" s="92" t="s">
        <v>193</v>
      </c>
      <c r="D82" s="95" t="s">
        <v>606</v>
      </c>
      <c r="E82" s="92" t="n">
        <v>1.5</v>
      </c>
      <c r="F82" s="86" t="n">
        <v>1.5</v>
      </c>
      <c r="G82" s="92" t="n">
        <v>1</v>
      </c>
      <c r="H82" s="151" t="n">
        <v>8.8</v>
      </c>
      <c r="I82" s="87" t="n">
        <v>6160</v>
      </c>
      <c r="J82" s="87" t="n">
        <v>476.5</v>
      </c>
      <c r="K82" s="87" t="n">
        <v>10685.7</v>
      </c>
      <c r="L82" s="126" t="n">
        <f aca="false">J82*K82/1000</f>
        <v>5091.73605</v>
      </c>
      <c r="M82" s="152" t="n">
        <v>2400</v>
      </c>
      <c r="N82" s="152" t="n">
        <v>7.1</v>
      </c>
      <c r="O82" s="152" t="n">
        <v>646.8</v>
      </c>
      <c r="P82" s="126" t="n">
        <f aca="false">+O82*M82/1000</f>
        <v>1552.32</v>
      </c>
    </row>
    <row r="83" customFormat="false" ht="15" hidden="false" customHeight="false" outlineLevel="0" collapsed="false">
      <c r="A83" s="84" t="n">
        <v>14</v>
      </c>
      <c r="B83" s="184" t="s">
        <v>784</v>
      </c>
      <c r="C83" s="92" t="s">
        <v>193</v>
      </c>
      <c r="D83" s="95" t="s">
        <v>606</v>
      </c>
      <c r="E83" s="92" t="n">
        <v>1.5</v>
      </c>
      <c r="F83" s="86" t="n">
        <v>1.5</v>
      </c>
      <c r="G83" s="92" t="n">
        <v>1</v>
      </c>
      <c r="H83" s="151" t="n">
        <v>8.8</v>
      </c>
      <c r="I83" s="87" t="n">
        <v>6160</v>
      </c>
      <c r="J83" s="87" t="n">
        <v>476.5</v>
      </c>
      <c r="K83" s="87" t="n">
        <v>10685.7</v>
      </c>
      <c r="L83" s="126" t="n">
        <f aca="false">J83*K83/1000</f>
        <v>5091.73605</v>
      </c>
      <c r="M83" s="152" t="n">
        <v>2400</v>
      </c>
      <c r="N83" s="152" t="n">
        <v>7.1</v>
      </c>
      <c r="O83" s="152" t="n">
        <v>646.8</v>
      </c>
      <c r="P83" s="126" t="n">
        <f aca="false">+O83*M83/1000</f>
        <v>1552.32</v>
      </c>
    </row>
    <row r="84" customFormat="false" ht="15" hidden="false" customHeight="false" outlineLevel="0" collapsed="false">
      <c r="A84" s="84" t="n">
        <v>15</v>
      </c>
      <c r="B84" s="184" t="s">
        <v>785</v>
      </c>
      <c r="C84" s="92" t="s">
        <v>193</v>
      </c>
      <c r="D84" s="95" t="s">
        <v>606</v>
      </c>
      <c r="E84" s="92" t="n">
        <v>1.5</v>
      </c>
      <c r="F84" s="86" t="n">
        <v>1.5</v>
      </c>
      <c r="G84" s="92" t="n">
        <v>1</v>
      </c>
      <c r="H84" s="151" t="n">
        <v>8.8</v>
      </c>
      <c r="I84" s="87" t="n">
        <v>6160</v>
      </c>
      <c r="J84" s="87" t="n">
        <v>476.5</v>
      </c>
      <c r="K84" s="87" t="n">
        <v>10685.7</v>
      </c>
      <c r="L84" s="126" t="n">
        <f aca="false">J84*K84/1000</f>
        <v>5091.73605</v>
      </c>
      <c r="M84" s="152" t="n">
        <v>2400</v>
      </c>
      <c r="N84" s="152" t="n">
        <v>7.1</v>
      </c>
      <c r="O84" s="152" t="n">
        <v>646.8</v>
      </c>
      <c r="P84" s="126" t="n">
        <f aca="false">+O84*M84/1000</f>
        <v>1552.32</v>
      </c>
    </row>
    <row r="85" customFormat="false" ht="15" hidden="false" customHeight="false" outlineLevel="0" collapsed="false">
      <c r="A85" s="84" t="n">
        <v>16</v>
      </c>
      <c r="B85" s="184" t="s">
        <v>786</v>
      </c>
      <c r="C85" s="92" t="s">
        <v>193</v>
      </c>
      <c r="D85" s="95" t="s">
        <v>606</v>
      </c>
      <c r="E85" s="92" t="n">
        <v>1.5</v>
      </c>
      <c r="F85" s="86" t="n">
        <v>1.5</v>
      </c>
      <c r="G85" s="92" t="n">
        <v>1</v>
      </c>
      <c r="H85" s="151" t="n">
        <v>8.8</v>
      </c>
      <c r="I85" s="87" t="n">
        <v>6160</v>
      </c>
      <c r="J85" s="87" t="n">
        <v>476.5</v>
      </c>
      <c r="K85" s="87" t="n">
        <v>10685.7</v>
      </c>
      <c r="L85" s="126" t="n">
        <f aca="false">J85*K85/1000</f>
        <v>5091.73605</v>
      </c>
      <c r="M85" s="152" t="n">
        <v>2400</v>
      </c>
      <c r="N85" s="152" t="n">
        <v>7.1</v>
      </c>
      <c r="O85" s="152" t="n">
        <v>646.8</v>
      </c>
      <c r="P85" s="126" t="n">
        <f aca="false">+O85*M85/1000</f>
        <v>1552.32</v>
      </c>
    </row>
    <row r="86" customFormat="false" ht="15" hidden="false" customHeight="false" outlineLevel="0" collapsed="false">
      <c r="A86" s="84" t="n">
        <v>17</v>
      </c>
      <c r="B86" s="184" t="s">
        <v>787</v>
      </c>
      <c r="C86" s="92" t="s">
        <v>193</v>
      </c>
      <c r="D86" s="95" t="s">
        <v>606</v>
      </c>
      <c r="E86" s="92" t="n">
        <v>1.5</v>
      </c>
      <c r="F86" s="86" t="n">
        <v>1.5</v>
      </c>
      <c r="G86" s="92" t="n">
        <v>1</v>
      </c>
      <c r="H86" s="151" t="n">
        <v>8.8</v>
      </c>
      <c r="I86" s="87" t="n">
        <v>6160</v>
      </c>
      <c r="J86" s="87" t="n">
        <v>476.5</v>
      </c>
      <c r="K86" s="87" t="n">
        <v>10685.7</v>
      </c>
      <c r="L86" s="126" t="n">
        <f aca="false">J86*K86/1000</f>
        <v>5091.73605</v>
      </c>
      <c r="M86" s="152" t="n">
        <v>2400</v>
      </c>
      <c r="N86" s="152" t="n">
        <v>7.1</v>
      </c>
      <c r="O86" s="152" t="n">
        <v>646.8</v>
      </c>
      <c r="P86" s="126" t="n">
        <f aca="false">+O86*M86/1000</f>
        <v>1552.32</v>
      </c>
    </row>
    <row r="87" customFormat="false" ht="15" hidden="false" customHeight="false" outlineLevel="0" collapsed="false">
      <c r="A87" s="93" t="n">
        <v>18</v>
      </c>
      <c r="B87" s="216" t="s">
        <v>788</v>
      </c>
      <c r="C87" s="95" t="s">
        <v>193</v>
      </c>
      <c r="D87" s="95" t="s">
        <v>606</v>
      </c>
      <c r="E87" s="95" t="n">
        <v>1.5</v>
      </c>
      <c r="F87" s="96" t="n">
        <v>1.5</v>
      </c>
      <c r="G87" s="95" t="n">
        <v>1</v>
      </c>
      <c r="H87" s="151" t="n">
        <v>8.8</v>
      </c>
      <c r="I87" s="87" t="n">
        <v>6160</v>
      </c>
      <c r="J87" s="87" t="n">
        <v>476.5</v>
      </c>
      <c r="K87" s="87" t="n">
        <v>10685.7</v>
      </c>
      <c r="L87" s="126" t="n">
        <f aca="false">J87*K87/1000</f>
        <v>5091.73605</v>
      </c>
      <c r="M87" s="152" t="n">
        <v>2400</v>
      </c>
      <c r="N87" s="152" t="n">
        <v>7.1</v>
      </c>
      <c r="O87" s="152" t="n">
        <v>646.8</v>
      </c>
      <c r="P87" s="126" t="n">
        <f aca="false">+O87*M87/1000</f>
        <v>1552.32</v>
      </c>
    </row>
    <row r="88" customFormat="false" ht="15.75" hidden="false" customHeight="false" outlineLevel="0" collapsed="false">
      <c r="A88" s="93" t="n">
        <v>18</v>
      </c>
      <c r="B88" s="216" t="s">
        <v>789</v>
      </c>
      <c r="C88" s="95" t="s">
        <v>186</v>
      </c>
      <c r="D88" s="95" t="s">
        <v>606</v>
      </c>
      <c r="E88" s="95" t="n">
        <v>1.5</v>
      </c>
      <c r="F88" s="96" t="n">
        <v>1.5</v>
      </c>
      <c r="G88" s="95" t="n">
        <v>1</v>
      </c>
      <c r="H88" s="217" t="n">
        <v>9.6</v>
      </c>
      <c r="I88" s="97" t="n">
        <v>6160</v>
      </c>
      <c r="J88" s="97" t="n">
        <v>705.5</v>
      </c>
      <c r="K88" s="97" t="n">
        <v>10685.7</v>
      </c>
      <c r="L88" s="204" t="n">
        <f aca="false">J88*K88/1000</f>
        <v>7538.76135</v>
      </c>
      <c r="M88" s="218" t="n">
        <v>0</v>
      </c>
      <c r="N88" s="218" t="n">
        <v>0</v>
      </c>
      <c r="O88" s="219" t="n">
        <v>0</v>
      </c>
      <c r="P88" s="204" t="n">
        <f aca="false">+O88*M88/1000</f>
        <v>0</v>
      </c>
    </row>
    <row r="89" customFormat="false" ht="15.75" hidden="false" customHeight="true" outlineLevel="0" collapsed="false">
      <c r="A89" s="70" t="s">
        <v>264</v>
      </c>
      <c r="B89" s="70"/>
      <c r="C89" s="66" t="s">
        <v>92</v>
      </c>
      <c r="D89" s="66" t="s">
        <v>172</v>
      </c>
      <c r="E89" s="66" t="s">
        <v>172</v>
      </c>
      <c r="F89" s="66" t="s">
        <v>172</v>
      </c>
      <c r="G89" s="66" t="n">
        <f aca="false">SUM(G90:G102)</f>
        <v>13</v>
      </c>
      <c r="H89" s="66" t="s">
        <v>172</v>
      </c>
      <c r="I89" s="72" t="n">
        <f aca="false">SUM(I90:I102)</f>
        <v>80850</v>
      </c>
      <c r="J89" s="72" t="n">
        <f aca="false">SUM(J90:J102)</f>
        <v>6302</v>
      </c>
      <c r="K89" s="72" t="n">
        <f aca="false">SUM(K90:K102)</f>
        <v>124722.07</v>
      </c>
      <c r="L89" s="72" t="n">
        <f aca="false">SUM(L90:L102)</f>
        <v>64847.38771</v>
      </c>
      <c r="M89" s="72" t="n">
        <f aca="false">SUM(M90:M102)</f>
        <v>5950</v>
      </c>
      <c r="N89" s="72" t="n">
        <f aca="false">SUM(N90:N102)</f>
        <v>20</v>
      </c>
      <c r="O89" s="72" t="n">
        <f aca="false">+SUM(O90:O102)</f>
        <v>1865</v>
      </c>
      <c r="P89" s="74" t="n">
        <f aca="false">+SUM(P90:P102)</f>
        <v>5328.1</v>
      </c>
    </row>
    <row r="90" customFormat="false" ht="15.75" hidden="false" customHeight="true" outlineLevel="0" collapsed="false">
      <c r="A90" s="102" t="n">
        <v>1</v>
      </c>
      <c r="B90" s="103" t="s">
        <v>790</v>
      </c>
      <c r="C90" s="104" t="s">
        <v>185</v>
      </c>
      <c r="D90" s="104" t="s">
        <v>728</v>
      </c>
      <c r="E90" s="104" t="n">
        <v>1.5</v>
      </c>
      <c r="F90" s="104" t="n">
        <v>2.5</v>
      </c>
      <c r="G90" s="104" t="n">
        <v>1</v>
      </c>
      <c r="H90" s="104" t="n">
        <v>12</v>
      </c>
      <c r="I90" s="159" t="n">
        <v>6930</v>
      </c>
      <c r="J90" s="105" t="n">
        <v>835</v>
      </c>
      <c r="K90" s="105" t="n">
        <v>14685.1</v>
      </c>
      <c r="L90" s="126" t="n">
        <f aca="false">J90*K90/1000</f>
        <v>12262.0585</v>
      </c>
      <c r="M90" s="108"/>
      <c r="N90" s="108" t="n">
        <v>0</v>
      </c>
      <c r="O90" s="105" t="n">
        <v>0</v>
      </c>
      <c r="P90" s="160" t="n">
        <f aca="false">+O90*M90/1000</f>
        <v>0</v>
      </c>
    </row>
    <row r="91" customFormat="false" ht="15.75" hidden="false" customHeight="false" outlineLevel="0" collapsed="false">
      <c r="A91" s="84" t="n">
        <v>2</v>
      </c>
      <c r="B91" s="103"/>
      <c r="C91" s="92" t="s">
        <v>193</v>
      </c>
      <c r="D91" s="95" t="s">
        <v>606</v>
      </c>
      <c r="E91" s="86" t="n">
        <v>1.5</v>
      </c>
      <c r="F91" s="86" t="n">
        <v>1.5</v>
      </c>
      <c r="G91" s="86" t="n">
        <v>1</v>
      </c>
      <c r="H91" s="86" t="n">
        <v>8.5</v>
      </c>
      <c r="I91" s="125" t="n">
        <v>6160</v>
      </c>
      <c r="J91" s="105" t="n">
        <v>515</v>
      </c>
      <c r="K91" s="87" t="n">
        <v>14685.1</v>
      </c>
      <c r="L91" s="126" t="n">
        <f aca="false">J91*K91/1000</f>
        <v>7562.8265</v>
      </c>
      <c r="M91" s="111"/>
      <c r="N91" s="127" t="n">
        <v>0</v>
      </c>
      <c r="O91" s="87" t="n">
        <v>0</v>
      </c>
      <c r="P91" s="128" t="n">
        <f aca="false">+O91*M91/1000</f>
        <v>0</v>
      </c>
    </row>
    <row r="92" customFormat="false" ht="15.75" hidden="false" customHeight="false" outlineLevel="0" collapsed="false">
      <c r="A92" s="84" t="n">
        <f aca="false">+A91+1</f>
        <v>3</v>
      </c>
      <c r="B92" s="92" t="s">
        <v>791</v>
      </c>
      <c r="C92" s="92" t="s">
        <v>186</v>
      </c>
      <c r="D92" s="95" t="s">
        <v>606</v>
      </c>
      <c r="E92" s="92" t="n">
        <v>1.5</v>
      </c>
      <c r="F92" s="92" t="s">
        <v>267</v>
      </c>
      <c r="G92" s="92" t="n">
        <v>1</v>
      </c>
      <c r="H92" s="86" t="n">
        <v>9.3</v>
      </c>
      <c r="I92" s="125" t="n">
        <v>6160</v>
      </c>
      <c r="J92" s="105" t="n">
        <v>660</v>
      </c>
      <c r="K92" s="87" t="n">
        <v>8500</v>
      </c>
      <c r="L92" s="126" t="n">
        <f aca="false">J92*K92/1000</f>
        <v>5610</v>
      </c>
      <c r="M92" s="111"/>
      <c r="N92" s="127" t="n">
        <v>0</v>
      </c>
      <c r="O92" s="87" t="n">
        <v>0</v>
      </c>
      <c r="P92" s="128" t="n">
        <f aca="false">+O92*M92/1000</f>
        <v>0</v>
      </c>
    </row>
    <row r="93" customFormat="false" ht="15.75" hidden="false" customHeight="false" outlineLevel="0" collapsed="false">
      <c r="A93" s="84" t="n">
        <f aca="false">+A92+1</f>
        <v>4</v>
      </c>
      <c r="B93" s="92" t="s">
        <v>792</v>
      </c>
      <c r="C93" s="92" t="s">
        <v>189</v>
      </c>
      <c r="D93" s="95" t="s">
        <v>606</v>
      </c>
      <c r="E93" s="92" t="n">
        <v>1.5</v>
      </c>
      <c r="F93" s="92" t="n">
        <v>1.6</v>
      </c>
      <c r="G93" s="92" t="n">
        <v>1</v>
      </c>
      <c r="H93" s="86" t="n">
        <v>8.3</v>
      </c>
      <c r="I93" s="125" t="n">
        <v>6160</v>
      </c>
      <c r="J93" s="105" t="n">
        <v>171</v>
      </c>
      <c r="K93" s="87" t="n">
        <v>15484.5</v>
      </c>
      <c r="L93" s="126" t="n">
        <f aca="false">J93*K93/1000</f>
        <v>2647.8495</v>
      </c>
      <c r="M93" s="111"/>
      <c r="N93" s="127" t="n">
        <v>0</v>
      </c>
      <c r="O93" s="87" t="n">
        <v>0</v>
      </c>
      <c r="P93" s="128" t="n">
        <f aca="false">+O93*M93/1000</f>
        <v>0</v>
      </c>
    </row>
    <row r="94" customFormat="false" ht="15.75" hidden="false" customHeight="false" outlineLevel="0" collapsed="false">
      <c r="A94" s="84" t="n">
        <f aca="false">+A93+1</f>
        <v>5</v>
      </c>
      <c r="B94" s="92" t="s">
        <v>793</v>
      </c>
      <c r="C94" s="92" t="s">
        <v>197</v>
      </c>
      <c r="D94" s="95" t="s">
        <v>606</v>
      </c>
      <c r="E94" s="92" t="n">
        <v>1.5</v>
      </c>
      <c r="F94" s="86" t="n">
        <v>1.5</v>
      </c>
      <c r="G94" s="92" t="n">
        <v>1</v>
      </c>
      <c r="H94" s="86" t="n">
        <v>8.3</v>
      </c>
      <c r="I94" s="125" t="n">
        <v>6160</v>
      </c>
      <c r="J94" s="105" t="n">
        <v>468</v>
      </c>
      <c r="K94" s="87" t="n">
        <v>7500</v>
      </c>
      <c r="L94" s="126" t="n">
        <f aca="false">J94*K94/1000</f>
        <v>3510</v>
      </c>
      <c r="M94" s="111"/>
      <c r="N94" s="127" t="n">
        <v>0</v>
      </c>
      <c r="O94" s="87" t="n">
        <v>0</v>
      </c>
      <c r="P94" s="128" t="n">
        <f aca="false">+O94*M94/1000</f>
        <v>0</v>
      </c>
    </row>
    <row r="95" customFormat="false" ht="15.75" hidden="false" customHeight="false" outlineLevel="0" collapsed="false">
      <c r="A95" s="84" t="n">
        <f aca="false">+A94+1</f>
        <v>6</v>
      </c>
      <c r="B95" s="92" t="s">
        <v>794</v>
      </c>
      <c r="C95" s="92" t="s">
        <v>186</v>
      </c>
      <c r="D95" s="95" t="s">
        <v>606</v>
      </c>
      <c r="E95" s="92" t="n">
        <v>1.5</v>
      </c>
      <c r="F95" s="92" t="n">
        <v>1.5</v>
      </c>
      <c r="G95" s="92" t="n">
        <v>1</v>
      </c>
      <c r="H95" s="86" t="n">
        <v>9.3</v>
      </c>
      <c r="I95" s="125" t="n">
        <v>6160</v>
      </c>
      <c r="J95" s="105" t="n">
        <v>468</v>
      </c>
      <c r="K95" s="87" t="n">
        <v>9949</v>
      </c>
      <c r="L95" s="126" t="n">
        <f aca="false">J95*K95/1000</f>
        <v>4656.132</v>
      </c>
      <c r="M95" s="111"/>
      <c r="N95" s="127" t="n">
        <v>0</v>
      </c>
      <c r="O95" s="87" t="n">
        <v>0</v>
      </c>
      <c r="P95" s="128" t="n">
        <v>0</v>
      </c>
    </row>
    <row r="96" customFormat="false" ht="15.75" hidden="false" customHeight="false" outlineLevel="0" collapsed="false">
      <c r="A96" s="84" t="n">
        <f aca="false">+A95+1</f>
        <v>7</v>
      </c>
      <c r="B96" s="92" t="s">
        <v>795</v>
      </c>
      <c r="C96" s="92" t="s">
        <v>193</v>
      </c>
      <c r="D96" s="95" t="s">
        <v>606</v>
      </c>
      <c r="E96" s="92" t="n">
        <v>1.5</v>
      </c>
      <c r="F96" s="92" t="n">
        <v>1.5</v>
      </c>
      <c r="G96" s="92" t="n">
        <v>1</v>
      </c>
      <c r="H96" s="86" t="n">
        <v>8.5</v>
      </c>
      <c r="I96" s="125" t="n">
        <v>6160</v>
      </c>
      <c r="J96" s="105" t="n">
        <f aca="false">410+263</f>
        <v>673</v>
      </c>
      <c r="K96" s="87" t="n">
        <v>7466.17</v>
      </c>
      <c r="L96" s="126" t="n">
        <f aca="false">J96*K96/1000</f>
        <v>5024.73241</v>
      </c>
      <c r="M96" s="111"/>
      <c r="N96" s="127" t="n">
        <v>0</v>
      </c>
      <c r="O96" s="87" t="n">
        <v>0</v>
      </c>
      <c r="P96" s="128" t="n">
        <f aca="false">+O96*M96/1000</f>
        <v>0</v>
      </c>
    </row>
    <row r="97" customFormat="false" ht="15.75" hidden="false" customHeight="false" outlineLevel="0" collapsed="false">
      <c r="A97" s="84" t="n">
        <f aca="false">+A96+1</f>
        <v>8</v>
      </c>
      <c r="B97" s="92" t="s">
        <v>796</v>
      </c>
      <c r="C97" s="92" t="s">
        <v>193</v>
      </c>
      <c r="D97" s="95" t="s">
        <v>606</v>
      </c>
      <c r="E97" s="92" t="n">
        <v>1.5</v>
      </c>
      <c r="F97" s="92" t="n">
        <v>1.5</v>
      </c>
      <c r="G97" s="92" t="n">
        <v>1</v>
      </c>
      <c r="H97" s="86" t="n">
        <v>8.5</v>
      </c>
      <c r="I97" s="125" t="n">
        <v>6160</v>
      </c>
      <c r="J97" s="105" t="n">
        <v>404</v>
      </c>
      <c r="K97" s="87" t="n">
        <v>9501</v>
      </c>
      <c r="L97" s="126" t="n">
        <f aca="false">J97*K97/1000</f>
        <v>3838.404</v>
      </c>
      <c r="M97" s="111"/>
      <c r="N97" s="127" t="n">
        <v>0</v>
      </c>
      <c r="O97" s="87" t="n">
        <v>0</v>
      </c>
      <c r="P97" s="128" t="n">
        <f aca="false">+O97*M97/1000</f>
        <v>0</v>
      </c>
    </row>
    <row r="98" customFormat="false" ht="15.75" hidden="false" customHeight="false" outlineLevel="0" collapsed="false">
      <c r="A98" s="84" t="n">
        <f aca="false">+A97+1</f>
        <v>9</v>
      </c>
      <c r="B98" s="92" t="s">
        <v>797</v>
      </c>
      <c r="C98" s="92" t="s">
        <v>193</v>
      </c>
      <c r="D98" s="95" t="s">
        <v>606</v>
      </c>
      <c r="E98" s="92" t="n">
        <v>1.5</v>
      </c>
      <c r="F98" s="92" t="n">
        <v>1.5</v>
      </c>
      <c r="G98" s="92" t="n">
        <v>1</v>
      </c>
      <c r="H98" s="86" t="n">
        <v>8.5</v>
      </c>
      <c r="I98" s="125" t="n">
        <v>6160</v>
      </c>
      <c r="J98" s="105" t="n">
        <v>404</v>
      </c>
      <c r="K98" s="87" t="n">
        <v>7552.2</v>
      </c>
      <c r="L98" s="126" t="n">
        <f aca="false">J98*K98/1000</f>
        <v>3051.0888</v>
      </c>
      <c r="M98" s="105" t="n">
        <v>3250</v>
      </c>
      <c r="N98" s="87" t="n">
        <v>10</v>
      </c>
      <c r="O98" s="105" t="n">
        <v>532</v>
      </c>
      <c r="P98" s="128" t="n">
        <f aca="false">+O98*M98/1000</f>
        <v>1729</v>
      </c>
    </row>
    <row r="99" customFormat="false" ht="15.75" hidden="false" customHeight="false" outlineLevel="0" collapsed="false">
      <c r="A99" s="84" t="n">
        <f aca="false">+A98+1</f>
        <v>10</v>
      </c>
      <c r="B99" s="92" t="s">
        <v>798</v>
      </c>
      <c r="C99" s="92" t="s">
        <v>197</v>
      </c>
      <c r="D99" s="95" t="s">
        <v>606</v>
      </c>
      <c r="E99" s="92" t="n">
        <v>1.5</v>
      </c>
      <c r="F99" s="92" t="n">
        <v>1.5</v>
      </c>
      <c r="G99" s="92" t="n">
        <v>1</v>
      </c>
      <c r="H99" s="86" t="n">
        <v>8.3</v>
      </c>
      <c r="I99" s="125" t="n">
        <v>6160</v>
      </c>
      <c r="J99" s="105" t="n">
        <v>0</v>
      </c>
      <c r="K99" s="87" t="n">
        <v>0</v>
      </c>
      <c r="L99" s="126" t="n">
        <f aca="false">J99*K99/1000</f>
        <v>0</v>
      </c>
      <c r="M99" s="111" t="n">
        <v>2700</v>
      </c>
      <c r="N99" s="127" t="n">
        <v>10</v>
      </c>
      <c r="O99" s="87" t="n">
        <v>1333</v>
      </c>
      <c r="P99" s="128" t="n">
        <f aca="false">+O99*M99/1000</f>
        <v>3599.1</v>
      </c>
    </row>
    <row r="100" customFormat="false" ht="15.75" hidden="false" customHeight="false" outlineLevel="0" collapsed="false">
      <c r="A100" s="84" t="n">
        <f aca="false">+A99+1</f>
        <v>11</v>
      </c>
      <c r="B100" s="92" t="s">
        <v>799</v>
      </c>
      <c r="C100" s="92" t="s">
        <v>193</v>
      </c>
      <c r="D100" s="95" t="s">
        <v>606</v>
      </c>
      <c r="E100" s="92" t="n">
        <v>1.5</v>
      </c>
      <c r="F100" s="92" t="n">
        <v>1.5</v>
      </c>
      <c r="G100" s="92" t="n">
        <v>1</v>
      </c>
      <c r="H100" s="86" t="n">
        <v>8.5</v>
      </c>
      <c r="I100" s="125" t="n">
        <v>6160</v>
      </c>
      <c r="J100" s="105" t="n">
        <v>600</v>
      </c>
      <c r="K100" s="87" t="n">
        <v>9501</v>
      </c>
      <c r="L100" s="126" t="n">
        <f aca="false">J100*K100/1000</f>
        <v>5700.6</v>
      </c>
      <c r="M100" s="111"/>
      <c r="N100" s="127" t="n">
        <v>0</v>
      </c>
      <c r="O100" s="87" t="n">
        <v>0</v>
      </c>
      <c r="P100" s="128" t="n">
        <f aca="false">+O100*M100/1000</f>
        <v>0</v>
      </c>
    </row>
    <row r="101" customFormat="false" ht="15.75" hidden="false" customHeight="false" outlineLevel="0" collapsed="false">
      <c r="A101" s="84" t="n">
        <f aca="false">+A100+1</f>
        <v>12</v>
      </c>
      <c r="B101" s="92" t="s">
        <v>800</v>
      </c>
      <c r="C101" s="92" t="s">
        <v>193</v>
      </c>
      <c r="D101" s="95" t="s">
        <v>606</v>
      </c>
      <c r="E101" s="92" t="n">
        <v>1.5</v>
      </c>
      <c r="F101" s="92" t="n">
        <v>1.5</v>
      </c>
      <c r="G101" s="92" t="n">
        <v>1</v>
      </c>
      <c r="H101" s="86" t="n">
        <v>8.5</v>
      </c>
      <c r="I101" s="125" t="n">
        <v>6160</v>
      </c>
      <c r="J101" s="105" t="n">
        <v>640</v>
      </c>
      <c r="K101" s="87" t="n">
        <v>9949</v>
      </c>
      <c r="L101" s="126" t="n">
        <f aca="false">J101*K101/1000</f>
        <v>6367.36</v>
      </c>
      <c r="M101" s="111"/>
      <c r="N101" s="127" t="n">
        <v>0</v>
      </c>
      <c r="O101" s="87" t="n">
        <v>0</v>
      </c>
      <c r="P101" s="128" t="n">
        <f aca="false">+O101*M101/1000</f>
        <v>0</v>
      </c>
    </row>
    <row r="102" customFormat="false" ht="16.5" hidden="false" customHeight="false" outlineLevel="0" collapsed="false">
      <c r="A102" s="93" t="n">
        <f aca="false">+A101+1</f>
        <v>13</v>
      </c>
      <c r="B102" s="95" t="s">
        <v>801</v>
      </c>
      <c r="C102" s="95" t="s">
        <v>193</v>
      </c>
      <c r="D102" s="95" t="s">
        <v>606</v>
      </c>
      <c r="E102" s="96" t="n">
        <v>1.5</v>
      </c>
      <c r="F102" s="96" t="n">
        <v>1.5</v>
      </c>
      <c r="G102" s="95" t="n">
        <v>1</v>
      </c>
      <c r="H102" s="86" t="n">
        <v>8.5</v>
      </c>
      <c r="I102" s="125" t="n">
        <v>6160</v>
      </c>
      <c r="J102" s="105" t="n">
        <v>464</v>
      </c>
      <c r="K102" s="87" t="n">
        <v>9949</v>
      </c>
      <c r="L102" s="126" t="n">
        <f aca="false">J102*K102/1000</f>
        <v>4616.336</v>
      </c>
      <c r="M102" s="111"/>
      <c r="N102" s="127" t="n">
        <v>0</v>
      </c>
      <c r="O102" s="87" t="n">
        <v>0</v>
      </c>
      <c r="P102" s="128" t="n">
        <f aca="false">+O102*M102/1000</f>
        <v>0</v>
      </c>
    </row>
    <row r="103" customFormat="false" ht="15.75" hidden="false" customHeight="true" outlineLevel="0" collapsed="false">
      <c r="A103" s="70" t="s">
        <v>278</v>
      </c>
      <c r="B103" s="70"/>
      <c r="C103" s="66" t="s">
        <v>92</v>
      </c>
      <c r="D103" s="66" t="s">
        <v>172</v>
      </c>
      <c r="E103" s="66" t="s">
        <v>172</v>
      </c>
      <c r="F103" s="66" t="s">
        <v>172</v>
      </c>
      <c r="G103" s="66" t="n">
        <f aca="false">SUM(G104:G120)</f>
        <v>17</v>
      </c>
      <c r="H103" s="66" t="s">
        <v>172</v>
      </c>
      <c r="I103" s="72" t="n">
        <f aca="false">SUM(I104:I120)</f>
        <v>115080</v>
      </c>
      <c r="J103" s="72" t="n">
        <f aca="false">SUM(J104:J120)</f>
        <v>2898</v>
      </c>
      <c r="K103" s="72" t="n">
        <f aca="false">SUM(K104:K120)</f>
        <v>123500</v>
      </c>
      <c r="L103" s="72" t="n">
        <f aca="false">SUM(L104:L120)</f>
        <v>26069.4</v>
      </c>
      <c r="M103" s="72" t="n">
        <f aca="false">SUM(M104:M120)</f>
        <v>55250</v>
      </c>
      <c r="N103" s="72" t="n">
        <f aca="false">SUM(N104:N120)</f>
        <v>140</v>
      </c>
      <c r="O103" s="72" t="n">
        <f aca="false">+SUM(O104:O120)</f>
        <v>9408</v>
      </c>
      <c r="P103" s="74" t="n">
        <f aca="false">+SUM(P104:P120)</f>
        <v>30576</v>
      </c>
    </row>
    <row r="104" customFormat="false" ht="15" hidden="false" customHeight="true" outlineLevel="0" collapsed="false">
      <c r="A104" s="102" t="n">
        <v>1</v>
      </c>
      <c r="B104" s="103" t="s">
        <v>802</v>
      </c>
      <c r="C104" s="104" t="s">
        <v>183</v>
      </c>
      <c r="D104" s="104" t="s">
        <v>728</v>
      </c>
      <c r="E104" s="104" t="n">
        <v>1.5</v>
      </c>
      <c r="F104" s="104" t="n">
        <v>3.6</v>
      </c>
      <c r="G104" s="104" t="n">
        <v>1</v>
      </c>
      <c r="H104" s="104" t="n">
        <v>17</v>
      </c>
      <c r="I104" s="105" t="n">
        <v>7560</v>
      </c>
      <c r="J104" s="105" t="n">
        <v>1285.2</v>
      </c>
      <c r="K104" s="105" t="n">
        <v>11500</v>
      </c>
      <c r="L104" s="161" t="n">
        <f aca="false">J104*K104/1000</f>
        <v>14779.8</v>
      </c>
      <c r="M104" s="108" t="n">
        <v>3250</v>
      </c>
      <c r="N104" s="108" t="n">
        <v>0</v>
      </c>
      <c r="O104" s="105" t="n">
        <v>0</v>
      </c>
      <c r="P104" s="160" t="n">
        <f aca="false">+O104*M104/1000</f>
        <v>0</v>
      </c>
    </row>
    <row r="105" customFormat="false" ht="15" hidden="false" customHeight="false" outlineLevel="0" collapsed="false">
      <c r="A105" s="84" t="n">
        <f aca="false">+A104+1</f>
        <v>2</v>
      </c>
      <c r="B105" s="103"/>
      <c r="C105" s="86" t="s">
        <v>280</v>
      </c>
      <c r="D105" s="95" t="s">
        <v>606</v>
      </c>
      <c r="E105" s="86" t="n">
        <v>1.5</v>
      </c>
      <c r="F105" s="86" t="n">
        <v>2.4</v>
      </c>
      <c r="G105" s="86" t="n">
        <v>1</v>
      </c>
      <c r="H105" s="86" t="n">
        <v>13.5</v>
      </c>
      <c r="I105" s="87" t="n">
        <v>6720</v>
      </c>
      <c r="J105" s="87" t="n">
        <v>907.2</v>
      </c>
      <c r="K105" s="87" t="n">
        <v>7000</v>
      </c>
      <c r="L105" s="126" t="n">
        <f aca="false">J105*K105/1000</f>
        <v>6350.4</v>
      </c>
      <c r="M105" s="108" t="n">
        <v>3250</v>
      </c>
      <c r="N105" s="108" t="n">
        <v>0</v>
      </c>
      <c r="O105" s="105" t="n">
        <v>0</v>
      </c>
      <c r="P105" s="128" t="n">
        <f aca="false">+O105*M105/1000</f>
        <v>0</v>
      </c>
    </row>
    <row r="106" customFormat="false" ht="15" hidden="false" customHeight="false" outlineLevel="0" collapsed="false">
      <c r="A106" s="84" t="n">
        <f aca="false">+A105+1</f>
        <v>3</v>
      </c>
      <c r="B106" s="103"/>
      <c r="C106" s="86" t="s">
        <v>281</v>
      </c>
      <c r="D106" s="95" t="s">
        <v>606</v>
      </c>
      <c r="E106" s="86" t="n">
        <v>1.5</v>
      </c>
      <c r="F106" s="86" t="n">
        <v>1.8</v>
      </c>
      <c r="G106" s="86" t="n">
        <v>1</v>
      </c>
      <c r="H106" s="86" t="n">
        <v>10.5</v>
      </c>
      <c r="I106" s="87" t="n">
        <v>6720</v>
      </c>
      <c r="J106" s="87" t="n">
        <v>705.6</v>
      </c>
      <c r="K106" s="87" t="n">
        <v>7000</v>
      </c>
      <c r="L106" s="126" t="n">
        <f aca="false">J106*K106/1000</f>
        <v>4939.2</v>
      </c>
      <c r="M106" s="108" t="n">
        <v>3250</v>
      </c>
      <c r="N106" s="108" t="n">
        <v>0</v>
      </c>
      <c r="O106" s="105" t="n">
        <v>0</v>
      </c>
      <c r="P106" s="128" t="n">
        <f aca="false">+O106*M106/1000</f>
        <v>0</v>
      </c>
    </row>
    <row r="107" customFormat="false" ht="15" hidden="false" customHeight="false" outlineLevel="0" collapsed="false">
      <c r="A107" s="84" t="n">
        <f aca="false">+A106+1</f>
        <v>4</v>
      </c>
      <c r="B107" s="92" t="s">
        <v>803</v>
      </c>
      <c r="C107" s="92" t="s">
        <v>186</v>
      </c>
      <c r="D107" s="95" t="s">
        <v>606</v>
      </c>
      <c r="E107" s="92" t="n">
        <v>1.5</v>
      </c>
      <c r="F107" s="92" t="n">
        <v>1.5</v>
      </c>
      <c r="G107" s="92" t="n">
        <v>1</v>
      </c>
      <c r="H107" s="86" t="n">
        <v>10</v>
      </c>
      <c r="I107" s="87" t="n">
        <v>6720</v>
      </c>
      <c r="J107" s="87" t="n">
        <v>0</v>
      </c>
      <c r="K107" s="87" t="n">
        <v>7000</v>
      </c>
      <c r="L107" s="126" t="n">
        <f aca="false">J107*K107/1000</f>
        <v>0</v>
      </c>
      <c r="M107" s="108" t="n">
        <v>3250</v>
      </c>
      <c r="N107" s="108" t="n">
        <v>10</v>
      </c>
      <c r="O107" s="105" t="n">
        <v>672</v>
      </c>
      <c r="P107" s="128" t="n">
        <f aca="false">+O107*M107/1000</f>
        <v>2184</v>
      </c>
    </row>
    <row r="108" customFormat="false" ht="15" hidden="false" customHeight="false" outlineLevel="0" collapsed="false">
      <c r="A108" s="84" t="n">
        <f aca="false">+A107+1</f>
        <v>5</v>
      </c>
      <c r="B108" s="92" t="s">
        <v>804</v>
      </c>
      <c r="C108" s="92" t="s">
        <v>193</v>
      </c>
      <c r="D108" s="95" t="s">
        <v>606</v>
      </c>
      <c r="E108" s="92" t="n">
        <v>1.5</v>
      </c>
      <c r="F108" s="92" t="n">
        <v>1.5</v>
      </c>
      <c r="G108" s="92" t="n">
        <v>1</v>
      </c>
      <c r="H108" s="86" t="n">
        <v>10</v>
      </c>
      <c r="I108" s="87" t="n">
        <v>6720</v>
      </c>
      <c r="J108" s="87" t="n">
        <v>0</v>
      </c>
      <c r="K108" s="87" t="n">
        <v>7000</v>
      </c>
      <c r="L108" s="126" t="n">
        <f aca="false">J108*K108/1000</f>
        <v>0</v>
      </c>
      <c r="M108" s="108" t="n">
        <v>3250</v>
      </c>
      <c r="N108" s="108" t="n">
        <v>10</v>
      </c>
      <c r="O108" s="105" t="n">
        <v>672</v>
      </c>
      <c r="P108" s="128" t="n">
        <f aca="false">+O108*M108/1000</f>
        <v>2184</v>
      </c>
    </row>
    <row r="109" customFormat="false" ht="15" hidden="false" customHeight="false" outlineLevel="0" collapsed="false">
      <c r="A109" s="84" t="n">
        <f aca="false">+A108+1</f>
        <v>6</v>
      </c>
      <c r="B109" s="92" t="s">
        <v>805</v>
      </c>
      <c r="C109" s="92" t="s">
        <v>193</v>
      </c>
      <c r="D109" s="95" t="s">
        <v>606</v>
      </c>
      <c r="E109" s="92" t="n">
        <v>1.5</v>
      </c>
      <c r="F109" s="92" t="n">
        <v>1.5</v>
      </c>
      <c r="G109" s="92" t="n">
        <v>1</v>
      </c>
      <c r="H109" s="86" t="n">
        <v>10</v>
      </c>
      <c r="I109" s="87" t="n">
        <v>6720</v>
      </c>
      <c r="J109" s="87" t="n">
        <v>0</v>
      </c>
      <c r="K109" s="87" t="n">
        <v>7000</v>
      </c>
      <c r="L109" s="126" t="n">
        <f aca="false">J109*K109/1000</f>
        <v>0</v>
      </c>
      <c r="M109" s="108" t="n">
        <v>3250</v>
      </c>
      <c r="N109" s="108" t="n">
        <v>10</v>
      </c>
      <c r="O109" s="105" t="n">
        <v>672</v>
      </c>
      <c r="P109" s="128" t="n">
        <f aca="false">+O109*M109/1000</f>
        <v>2184</v>
      </c>
    </row>
    <row r="110" customFormat="false" ht="15" hidden="false" customHeight="false" outlineLevel="0" collapsed="false">
      <c r="A110" s="84" t="n">
        <f aca="false">+A109+1</f>
        <v>7</v>
      </c>
      <c r="B110" s="92" t="s">
        <v>806</v>
      </c>
      <c r="C110" s="92" t="s">
        <v>193</v>
      </c>
      <c r="D110" s="95" t="s">
        <v>606</v>
      </c>
      <c r="E110" s="92" t="n">
        <v>1.5</v>
      </c>
      <c r="F110" s="92" t="n">
        <v>1.5</v>
      </c>
      <c r="G110" s="92" t="n">
        <v>1</v>
      </c>
      <c r="H110" s="86" t="n">
        <v>10</v>
      </c>
      <c r="I110" s="87" t="n">
        <v>6720</v>
      </c>
      <c r="J110" s="87" t="n">
        <v>0</v>
      </c>
      <c r="K110" s="87" t="n">
        <v>7000</v>
      </c>
      <c r="L110" s="126" t="n">
        <f aca="false">J110*K110/1000</f>
        <v>0</v>
      </c>
      <c r="M110" s="108" t="n">
        <v>3250</v>
      </c>
      <c r="N110" s="108" t="n">
        <v>10</v>
      </c>
      <c r="O110" s="105" t="n">
        <v>672</v>
      </c>
      <c r="P110" s="128" t="n">
        <f aca="false">+O110*M110/1000</f>
        <v>2184</v>
      </c>
    </row>
    <row r="111" customFormat="false" ht="15" hidden="false" customHeight="false" outlineLevel="0" collapsed="false">
      <c r="A111" s="84" t="n">
        <f aca="false">+A110+1</f>
        <v>8</v>
      </c>
      <c r="B111" s="92" t="s">
        <v>807</v>
      </c>
      <c r="C111" s="92" t="s">
        <v>193</v>
      </c>
      <c r="D111" s="95" t="s">
        <v>606</v>
      </c>
      <c r="E111" s="92" t="n">
        <v>1.5</v>
      </c>
      <c r="F111" s="92" t="n">
        <v>1.5</v>
      </c>
      <c r="G111" s="92" t="n">
        <v>1</v>
      </c>
      <c r="H111" s="86" t="n">
        <v>10</v>
      </c>
      <c r="I111" s="87" t="n">
        <v>6720</v>
      </c>
      <c r="J111" s="87" t="n">
        <v>0</v>
      </c>
      <c r="K111" s="87" t="n">
        <v>7000</v>
      </c>
      <c r="L111" s="126" t="n">
        <f aca="false">J111*K111/1000</f>
        <v>0</v>
      </c>
      <c r="M111" s="108" t="n">
        <v>3250</v>
      </c>
      <c r="N111" s="108" t="n">
        <v>10</v>
      </c>
      <c r="O111" s="105" t="n">
        <v>672</v>
      </c>
      <c r="P111" s="128" t="n">
        <f aca="false">+O111*M111/1000</f>
        <v>2184</v>
      </c>
    </row>
    <row r="112" customFormat="false" ht="15" hidden="false" customHeight="false" outlineLevel="0" collapsed="false">
      <c r="A112" s="84" t="n">
        <f aca="false">+A111+1</f>
        <v>9</v>
      </c>
      <c r="B112" s="92" t="s">
        <v>808</v>
      </c>
      <c r="C112" s="92" t="s">
        <v>193</v>
      </c>
      <c r="D112" s="95" t="s">
        <v>606</v>
      </c>
      <c r="E112" s="92" t="n">
        <v>1.5</v>
      </c>
      <c r="F112" s="92" t="n">
        <v>1.5</v>
      </c>
      <c r="G112" s="92" t="n">
        <v>1</v>
      </c>
      <c r="H112" s="86" t="n">
        <v>10</v>
      </c>
      <c r="I112" s="87" t="n">
        <v>6720</v>
      </c>
      <c r="J112" s="87" t="n">
        <v>0</v>
      </c>
      <c r="K112" s="87" t="n">
        <v>7000</v>
      </c>
      <c r="L112" s="126" t="n">
        <f aca="false">J112*K112/1000</f>
        <v>0</v>
      </c>
      <c r="M112" s="108" t="n">
        <v>3250</v>
      </c>
      <c r="N112" s="108" t="n">
        <v>10</v>
      </c>
      <c r="O112" s="105" t="n">
        <v>672</v>
      </c>
      <c r="P112" s="128" t="n">
        <f aca="false">+O112*M112/1000</f>
        <v>2184</v>
      </c>
    </row>
    <row r="113" customFormat="false" ht="15" hidden="false" customHeight="false" outlineLevel="0" collapsed="false">
      <c r="A113" s="84" t="n">
        <f aca="false">+A112+1</f>
        <v>10</v>
      </c>
      <c r="B113" s="92" t="s">
        <v>809</v>
      </c>
      <c r="C113" s="92" t="s">
        <v>193</v>
      </c>
      <c r="D113" s="95" t="s">
        <v>606</v>
      </c>
      <c r="E113" s="92" t="n">
        <v>1.5</v>
      </c>
      <c r="F113" s="92" t="n">
        <v>1.5</v>
      </c>
      <c r="G113" s="92" t="n">
        <v>1</v>
      </c>
      <c r="H113" s="86" t="n">
        <v>10</v>
      </c>
      <c r="I113" s="87" t="n">
        <v>6720</v>
      </c>
      <c r="J113" s="87" t="n">
        <v>0</v>
      </c>
      <c r="K113" s="87" t="n">
        <v>7000</v>
      </c>
      <c r="L113" s="126" t="n">
        <f aca="false">J113*K113/1000</f>
        <v>0</v>
      </c>
      <c r="M113" s="108" t="n">
        <v>3250</v>
      </c>
      <c r="N113" s="108" t="n">
        <v>10</v>
      </c>
      <c r="O113" s="105" t="n">
        <v>672</v>
      </c>
      <c r="P113" s="128" t="n">
        <f aca="false">+O113*M113/1000</f>
        <v>2184</v>
      </c>
    </row>
    <row r="114" customFormat="false" ht="15" hidden="false" customHeight="false" outlineLevel="0" collapsed="false">
      <c r="A114" s="84" t="n">
        <f aca="false">+A113+1</f>
        <v>11</v>
      </c>
      <c r="B114" s="92" t="s">
        <v>810</v>
      </c>
      <c r="C114" s="92" t="s">
        <v>193</v>
      </c>
      <c r="D114" s="95" t="s">
        <v>606</v>
      </c>
      <c r="E114" s="92" t="n">
        <v>1.5</v>
      </c>
      <c r="F114" s="92" t="n">
        <v>1.5</v>
      </c>
      <c r="G114" s="92" t="n">
        <v>1</v>
      </c>
      <c r="H114" s="86" t="n">
        <v>10</v>
      </c>
      <c r="I114" s="87" t="n">
        <v>6720</v>
      </c>
      <c r="J114" s="87" t="n">
        <v>0</v>
      </c>
      <c r="K114" s="87" t="n">
        <v>7000</v>
      </c>
      <c r="L114" s="126" t="n">
        <f aca="false">J114*K114/1000</f>
        <v>0</v>
      </c>
      <c r="M114" s="108" t="n">
        <v>3250</v>
      </c>
      <c r="N114" s="108" t="n">
        <v>10</v>
      </c>
      <c r="O114" s="105" t="n">
        <v>672</v>
      </c>
      <c r="P114" s="128" t="n">
        <f aca="false">+O114*M114/1000</f>
        <v>2184</v>
      </c>
    </row>
    <row r="115" customFormat="false" ht="15" hidden="false" customHeight="false" outlineLevel="0" collapsed="false">
      <c r="A115" s="84" t="n">
        <f aca="false">+A114+1</f>
        <v>12</v>
      </c>
      <c r="B115" s="92" t="s">
        <v>811</v>
      </c>
      <c r="C115" s="92" t="s">
        <v>193</v>
      </c>
      <c r="D115" s="95" t="s">
        <v>606</v>
      </c>
      <c r="E115" s="92" t="n">
        <v>1.5</v>
      </c>
      <c r="F115" s="92" t="n">
        <v>1.5</v>
      </c>
      <c r="G115" s="92" t="n">
        <v>1</v>
      </c>
      <c r="H115" s="86" t="n">
        <v>10</v>
      </c>
      <c r="I115" s="87" t="n">
        <v>6720</v>
      </c>
      <c r="J115" s="87" t="n">
        <v>0</v>
      </c>
      <c r="K115" s="87" t="n">
        <v>7000</v>
      </c>
      <c r="L115" s="126" t="n">
        <f aca="false">J115*K115/1000</f>
        <v>0</v>
      </c>
      <c r="M115" s="108" t="n">
        <v>3250</v>
      </c>
      <c r="N115" s="108" t="n">
        <v>10</v>
      </c>
      <c r="O115" s="105" t="n">
        <v>672</v>
      </c>
      <c r="P115" s="128" t="n">
        <f aca="false">+O115*M115/1000</f>
        <v>2184</v>
      </c>
    </row>
    <row r="116" customFormat="false" ht="15" hidden="false" customHeight="false" outlineLevel="0" collapsed="false">
      <c r="A116" s="84" t="n">
        <f aca="false">+A115+1</f>
        <v>13</v>
      </c>
      <c r="B116" s="92" t="s">
        <v>812</v>
      </c>
      <c r="C116" s="92" t="s">
        <v>193</v>
      </c>
      <c r="D116" s="95" t="s">
        <v>606</v>
      </c>
      <c r="E116" s="92" t="n">
        <v>1.5</v>
      </c>
      <c r="F116" s="92" t="n">
        <v>1.5</v>
      </c>
      <c r="G116" s="92" t="n">
        <v>1</v>
      </c>
      <c r="H116" s="86" t="n">
        <v>10</v>
      </c>
      <c r="I116" s="87" t="n">
        <v>6720</v>
      </c>
      <c r="J116" s="87" t="n">
        <v>0</v>
      </c>
      <c r="K116" s="87" t="n">
        <v>7000</v>
      </c>
      <c r="L116" s="126" t="n">
        <f aca="false">J116*K116/1000</f>
        <v>0</v>
      </c>
      <c r="M116" s="108" t="n">
        <v>3250</v>
      </c>
      <c r="N116" s="108" t="n">
        <v>10</v>
      </c>
      <c r="O116" s="105" t="n">
        <v>672</v>
      </c>
      <c r="P116" s="128" t="n">
        <f aca="false">+O116*M116/1000</f>
        <v>2184</v>
      </c>
    </row>
    <row r="117" customFormat="false" ht="15" hidden="false" customHeight="false" outlineLevel="0" collapsed="false">
      <c r="A117" s="84" t="n">
        <f aca="false">+A116+1</f>
        <v>14</v>
      </c>
      <c r="B117" s="92" t="s">
        <v>813</v>
      </c>
      <c r="C117" s="92" t="s">
        <v>186</v>
      </c>
      <c r="D117" s="95" t="s">
        <v>606</v>
      </c>
      <c r="E117" s="92" t="n">
        <v>1.5</v>
      </c>
      <c r="F117" s="92" t="n">
        <v>1.5</v>
      </c>
      <c r="G117" s="92" t="n">
        <v>1</v>
      </c>
      <c r="H117" s="86" t="n">
        <v>10</v>
      </c>
      <c r="I117" s="87" t="n">
        <v>6720</v>
      </c>
      <c r="J117" s="87" t="n">
        <v>0</v>
      </c>
      <c r="K117" s="87" t="n">
        <v>7000</v>
      </c>
      <c r="L117" s="126" t="n">
        <f aca="false">J117*K117/1000</f>
        <v>0</v>
      </c>
      <c r="M117" s="108" t="n">
        <v>3250</v>
      </c>
      <c r="N117" s="108" t="n">
        <v>10</v>
      </c>
      <c r="O117" s="105" t="n">
        <v>672</v>
      </c>
      <c r="P117" s="128" t="n">
        <f aca="false">+O117*M117/1000</f>
        <v>2184</v>
      </c>
    </row>
    <row r="118" customFormat="false" ht="15" hidden="false" customHeight="false" outlineLevel="0" collapsed="false">
      <c r="A118" s="84" t="n">
        <f aca="false">+A117+1</f>
        <v>15</v>
      </c>
      <c r="B118" s="92" t="s">
        <v>814</v>
      </c>
      <c r="C118" s="92" t="s">
        <v>193</v>
      </c>
      <c r="D118" s="95" t="s">
        <v>606</v>
      </c>
      <c r="E118" s="92" t="n">
        <v>1.5</v>
      </c>
      <c r="F118" s="92" t="n">
        <v>1.5</v>
      </c>
      <c r="G118" s="92" t="n">
        <v>1</v>
      </c>
      <c r="H118" s="86" t="n">
        <v>10</v>
      </c>
      <c r="I118" s="87" t="n">
        <v>6720</v>
      </c>
      <c r="J118" s="87" t="n">
        <v>0</v>
      </c>
      <c r="K118" s="87" t="n">
        <v>7000</v>
      </c>
      <c r="L118" s="126" t="n">
        <f aca="false">J118*K118/1000</f>
        <v>0</v>
      </c>
      <c r="M118" s="108" t="n">
        <v>3250</v>
      </c>
      <c r="N118" s="108" t="n">
        <v>10</v>
      </c>
      <c r="O118" s="105" t="n">
        <v>672</v>
      </c>
      <c r="P118" s="128" t="n">
        <f aca="false">+O118*M118/1000</f>
        <v>2184</v>
      </c>
    </row>
    <row r="119" customFormat="false" ht="15" hidden="false" customHeight="false" outlineLevel="0" collapsed="false">
      <c r="A119" s="84" t="n">
        <f aca="false">+A118+1</f>
        <v>16</v>
      </c>
      <c r="B119" s="92" t="s">
        <v>815</v>
      </c>
      <c r="C119" s="92" t="s">
        <v>186</v>
      </c>
      <c r="D119" s="95" t="s">
        <v>606</v>
      </c>
      <c r="E119" s="92" t="n">
        <v>1.5</v>
      </c>
      <c r="F119" s="92" t="n">
        <v>1.5</v>
      </c>
      <c r="G119" s="92" t="n">
        <v>1</v>
      </c>
      <c r="H119" s="86" t="n">
        <v>10</v>
      </c>
      <c r="I119" s="87" t="n">
        <v>6720</v>
      </c>
      <c r="J119" s="87" t="n">
        <v>0</v>
      </c>
      <c r="K119" s="87" t="n">
        <v>7000</v>
      </c>
      <c r="L119" s="126" t="n">
        <f aca="false">J119*K119/1000</f>
        <v>0</v>
      </c>
      <c r="M119" s="108" t="n">
        <v>3250</v>
      </c>
      <c r="N119" s="108" t="n">
        <v>10</v>
      </c>
      <c r="O119" s="105" t="n">
        <v>672</v>
      </c>
      <c r="P119" s="126" t="n">
        <f aca="false">+O119*M119/1000</f>
        <v>2184</v>
      </c>
    </row>
    <row r="120" customFormat="false" ht="15.75" hidden="false" customHeight="false" outlineLevel="0" collapsed="false">
      <c r="A120" s="93" t="n">
        <f aca="false">+A119+1</f>
        <v>17</v>
      </c>
      <c r="B120" s="95" t="s">
        <v>816</v>
      </c>
      <c r="C120" s="95" t="s">
        <v>186</v>
      </c>
      <c r="D120" s="95" t="s">
        <v>606</v>
      </c>
      <c r="E120" s="95" t="n">
        <v>1.5</v>
      </c>
      <c r="F120" s="95" t="n">
        <v>1.5</v>
      </c>
      <c r="G120" s="95" t="n">
        <v>1</v>
      </c>
      <c r="H120" s="96" t="n">
        <v>10</v>
      </c>
      <c r="I120" s="87" t="n">
        <v>6720</v>
      </c>
      <c r="J120" s="87" t="n">
        <v>0</v>
      </c>
      <c r="K120" s="87" t="n">
        <v>7000</v>
      </c>
      <c r="L120" s="126" t="n">
        <f aca="false">J120*K120/1000</f>
        <v>0</v>
      </c>
      <c r="M120" s="108" t="n">
        <v>3250</v>
      </c>
      <c r="N120" s="108" t="n">
        <v>10</v>
      </c>
      <c r="O120" s="105" t="n">
        <v>672</v>
      </c>
      <c r="P120" s="126" t="n">
        <f aca="false">+O120*M120/1000</f>
        <v>2184</v>
      </c>
    </row>
    <row r="121" customFormat="false" ht="15.75" hidden="false" customHeight="true" outlineLevel="0" collapsed="false">
      <c r="A121" s="70" t="s">
        <v>296</v>
      </c>
      <c r="B121" s="70"/>
      <c r="C121" s="66" t="s">
        <v>92</v>
      </c>
      <c r="D121" s="66" t="s">
        <v>172</v>
      </c>
      <c r="E121" s="66" t="s">
        <v>172</v>
      </c>
      <c r="F121" s="66" t="s">
        <v>172</v>
      </c>
      <c r="G121" s="66" t="n">
        <f aca="false">SUM(G122:G140)</f>
        <v>19</v>
      </c>
      <c r="H121" s="66" t="s">
        <v>172</v>
      </c>
      <c r="I121" s="72" t="n">
        <f aca="false">SUM(I122:I140)</f>
        <v>128520</v>
      </c>
      <c r="J121" s="72" t="n">
        <f aca="false">SUM(J122:J140)</f>
        <v>12922.08</v>
      </c>
      <c r="K121" s="72" t="n">
        <f aca="false">SUM(K122:K140)</f>
        <v>159728.634545</v>
      </c>
      <c r="L121" s="72" t="n">
        <f aca="false">SUM(L122:L140)</f>
        <v>117897.054662784</v>
      </c>
      <c r="M121" s="72" t="n">
        <f aca="false">SUM(M122:M140)</f>
        <v>0</v>
      </c>
      <c r="N121" s="72" t="n">
        <f aca="false">SUM(N122:N140)</f>
        <v>0</v>
      </c>
      <c r="O121" s="72" t="n">
        <f aca="false">+SUM(O122:O140)</f>
        <v>0</v>
      </c>
      <c r="P121" s="74" t="n">
        <f aca="false">+SUM(P122:P140)</f>
        <v>0</v>
      </c>
    </row>
    <row r="122" customFormat="false" ht="15" hidden="false" customHeight="true" outlineLevel="0" collapsed="false">
      <c r="A122" s="102" t="n">
        <v>1</v>
      </c>
      <c r="B122" s="103" t="s">
        <v>817</v>
      </c>
      <c r="C122" s="104" t="s">
        <v>571</v>
      </c>
      <c r="D122" s="104" t="s">
        <v>728</v>
      </c>
      <c r="E122" s="104" t="n">
        <v>1.5</v>
      </c>
      <c r="F122" s="104" t="n">
        <v>3.6</v>
      </c>
      <c r="G122" s="104" t="n">
        <v>1</v>
      </c>
      <c r="H122" s="104" t="n">
        <v>14.7</v>
      </c>
      <c r="I122" s="162" t="n">
        <v>7560</v>
      </c>
      <c r="J122" s="105" t="n">
        <v>1111.32</v>
      </c>
      <c r="K122" s="105" t="n">
        <v>14571.7201834</v>
      </c>
      <c r="L122" s="161" t="n">
        <f aca="false">+J122*K122/1000</f>
        <v>16193.8440742161</v>
      </c>
      <c r="M122" s="108" t="n">
        <v>0</v>
      </c>
      <c r="N122" s="108" t="n">
        <v>0</v>
      </c>
      <c r="O122" s="105" t="n">
        <v>0</v>
      </c>
      <c r="P122" s="160" t="n">
        <f aca="false">+O122*M122/1000</f>
        <v>0</v>
      </c>
    </row>
    <row r="123" customFormat="false" ht="15" hidden="false" customHeight="false" outlineLevel="0" collapsed="false">
      <c r="A123" s="84" t="n">
        <v>2</v>
      </c>
      <c r="B123" s="103"/>
      <c r="C123" s="86" t="s">
        <v>300</v>
      </c>
      <c r="D123" s="95" t="s">
        <v>606</v>
      </c>
      <c r="E123" s="86" t="n">
        <v>1.5</v>
      </c>
      <c r="F123" s="86" t="n">
        <v>1.5</v>
      </c>
      <c r="G123" s="86" t="n">
        <v>1</v>
      </c>
      <c r="H123" s="86" t="n">
        <v>14.3</v>
      </c>
      <c r="I123" s="163" t="n">
        <v>6720</v>
      </c>
      <c r="J123" s="87" t="n">
        <v>960.96</v>
      </c>
      <c r="K123" s="105" t="n">
        <v>11078.4571808</v>
      </c>
      <c r="L123" s="126" t="n">
        <f aca="false">+J123*K123/1000</f>
        <v>10645.9542124616</v>
      </c>
      <c r="M123" s="108" t="n">
        <v>0</v>
      </c>
      <c r="N123" s="108" t="n">
        <v>0</v>
      </c>
      <c r="O123" s="105" t="n">
        <v>0</v>
      </c>
      <c r="P123" s="128" t="n">
        <f aca="false">+O123*M123/1000</f>
        <v>0</v>
      </c>
    </row>
    <row r="124" customFormat="false" ht="15" hidden="false" customHeight="false" outlineLevel="0" collapsed="false">
      <c r="A124" s="84" t="n">
        <v>3</v>
      </c>
      <c r="B124" s="103"/>
      <c r="C124" s="86" t="s">
        <v>300</v>
      </c>
      <c r="D124" s="95" t="s">
        <v>606</v>
      </c>
      <c r="E124" s="86" t="n">
        <v>1.5</v>
      </c>
      <c r="F124" s="86" t="n">
        <v>1.5</v>
      </c>
      <c r="G124" s="86" t="n">
        <v>1</v>
      </c>
      <c r="H124" s="86" t="n">
        <v>14.3</v>
      </c>
      <c r="I124" s="163" t="n">
        <v>6720</v>
      </c>
      <c r="J124" s="87"/>
      <c r="K124" s="105"/>
      <c r="L124" s="126" t="n">
        <f aca="false">+J124*K124/1000</f>
        <v>0</v>
      </c>
      <c r="M124" s="108" t="n">
        <v>0</v>
      </c>
      <c r="N124" s="108" t="n">
        <v>0</v>
      </c>
      <c r="O124" s="105" t="n">
        <v>0</v>
      </c>
      <c r="P124" s="128" t="n">
        <f aca="false">+O124*M124/1000</f>
        <v>0</v>
      </c>
    </row>
    <row r="125" customFormat="false" ht="15" hidden="false" customHeight="false" outlineLevel="0" collapsed="false">
      <c r="A125" s="84" t="n">
        <v>4</v>
      </c>
      <c r="B125" s="89" t="s">
        <v>818</v>
      </c>
      <c r="C125" s="92" t="s">
        <v>302</v>
      </c>
      <c r="D125" s="95" t="s">
        <v>606</v>
      </c>
      <c r="E125" s="92" t="n">
        <v>1.5</v>
      </c>
      <c r="F125" s="113" t="n">
        <v>1.5</v>
      </c>
      <c r="G125" s="92" t="n">
        <v>1</v>
      </c>
      <c r="H125" s="86" t="n">
        <v>10.8</v>
      </c>
      <c r="I125" s="163" t="n">
        <v>6720</v>
      </c>
      <c r="J125" s="87" t="n">
        <v>725.7</v>
      </c>
      <c r="K125" s="105" t="n">
        <v>11078.4571808</v>
      </c>
      <c r="L125" s="126" t="n">
        <f aca="false">+J125*K125/1000</f>
        <v>8039.63637610656</v>
      </c>
      <c r="M125" s="108" t="n">
        <v>0</v>
      </c>
      <c r="N125" s="108" t="n">
        <v>0</v>
      </c>
      <c r="O125" s="105" t="n">
        <v>0</v>
      </c>
      <c r="P125" s="128" t="n">
        <f aca="false">+O125*M125/1000</f>
        <v>0</v>
      </c>
    </row>
    <row r="126" customFormat="false" ht="15" hidden="false" customHeight="false" outlineLevel="0" collapsed="false">
      <c r="A126" s="84" t="n">
        <v>5</v>
      </c>
      <c r="B126" s="89" t="s">
        <v>819</v>
      </c>
      <c r="C126" s="92" t="s">
        <v>222</v>
      </c>
      <c r="D126" s="95" t="s">
        <v>606</v>
      </c>
      <c r="E126" s="92" t="n">
        <v>1.5</v>
      </c>
      <c r="F126" s="86" t="n">
        <v>1.5</v>
      </c>
      <c r="G126" s="92" t="n">
        <v>1</v>
      </c>
      <c r="H126" s="86" t="n">
        <v>9.8</v>
      </c>
      <c r="I126" s="163" t="n">
        <v>6720</v>
      </c>
      <c r="J126" s="87" t="n">
        <v>660</v>
      </c>
      <c r="K126" s="105" t="n">
        <v>8200</v>
      </c>
      <c r="L126" s="126" t="n">
        <f aca="false">+J126*K126/1000</f>
        <v>5412</v>
      </c>
      <c r="M126" s="108" t="n">
        <v>0</v>
      </c>
      <c r="N126" s="108" t="n">
        <v>0</v>
      </c>
      <c r="O126" s="105" t="n">
        <v>0</v>
      </c>
      <c r="P126" s="128" t="n">
        <f aca="false">+O126*M126/1000</f>
        <v>0</v>
      </c>
    </row>
    <row r="127" customFormat="false" ht="15" hidden="false" customHeight="false" outlineLevel="0" collapsed="false">
      <c r="A127" s="84" t="n">
        <v>6</v>
      </c>
      <c r="B127" s="89" t="s">
        <v>820</v>
      </c>
      <c r="C127" s="92" t="s">
        <v>305</v>
      </c>
      <c r="D127" s="95" t="s">
        <v>606</v>
      </c>
      <c r="E127" s="92" t="n">
        <v>1.5</v>
      </c>
      <c r="F127" s="113" t="n">
        <v>1.6</v>
      </c>
      <c r="G127" s="92" t="n">
        <v>1</v>
      </c>
      <c r="H127" s="86" t="n">
        <v>11</v>
      </c>
      <c r="I127" s="163" t="n">
        <v>6720</v>
      </c>
      <c r="J127" s="87" t="n">
        <v>739.2</v>
      </c>
      <c r="K127" s="105" t="n">
        <v>8200</v>
      </c>
      <c r="L127" s="126" t="n">
        <f aca="false">+J127*K127/1000</f>
        <v>6061.44</v>
      </c>
      <c r="M127" s="108" t="n">
        <v>0</v>
      </c>
      <c r="N127" s="108" t="n">
        <v>0</v>
      </c>
      <c r="O127" s="105" t="n">
        <v>0</v>
      </c>
      <c r="P127" s="128" t="n">
        <f aca="false">+O127*M127/1000</f>
        <v>0</v>
      </c>
    </row>
    <row r="128" customFormat="false" ht="15" hidden="false" customHeight="false" outlineLevel="0" collapsed="false">
      <c r="A128" s="84" t="n">
        <v>7</v>
      </c>
      <c r="B128" s="89" t="s">
        <v>821</v>
      </c>
      <c r="C128" s="92" t="s">
        <v>222</v>
      </c>
      <c r="D128" s="95" t="s">
        <v>606</v>
      </c>
      <c r="E128" s="92" t="n">
        <v>1.5</v>
      </c>
      <c r="F128" s="86" t="n">
        <v>1.5</v>
      </c>
      <c r="G128" s="92" t="n">
        <v>1</v>
      </c>
      <c r="H128" s="86" t="n">
        <v>9.8</v>
      </c>
      <c r="I128" s="163" t="n">
        <v>6720</v>
      </c>
      <c r="J128" s="87" t="n">
        <v>660</v>
      </c>
      <c r="K128" s="105" t="n">
        <v>8200</v>
      </c>
      <c r="L128" s="126" t="n">
        <f aca="false">+J128*K128/1000</f>
        <v>5412</v>
      </c>
      <c r="M128" s="108" t="n">
        <v>0</v>
      </c>
      <c r="N128" s="108" t="n">
        <v>0</v>
      </c>
      <c r="O128" s="105" t="n">
        <v>0</v>
      </c>
      <c r="P128" s="128" t="n">
        <f aca="false">+O128*M128/1000</f>
        <v>0</v>
      </c>
    </row>
    <row r="129" customFormat="false" ht="15" hidden="false" customHeight="false" outlineLevel="0" collapsed="false">
      <c r="A129" s="84" t="n">
        <v>8</v>
      </c>
      <c r="B129" s="89" t="s">
        <v>822</v>
      </c>
      <c r="C129" s="92" t="s">
        <v>305</v>
      </c>
      <c r="D129" s="95" t="s">
        <v>606</v>
      </c>
      <c r="E129" s="92" t="n">
        <v>1.5</v>
      </c>
      <c r="F129" s="86" t="n">
        <v>1.6</v>
      </c>
      <c r="G129" s="92" t="n">
        <v>1</v>
      </c>
      <c r="H129" s="86" t="n">
        <v>11</v>
      </c>
      <c r="I129" s="163" t="n">
        <v>6720</v>
      </c>
      <c r="J129" s="87" t="n">
        <v>739.2</v>
      </c>
      <c r="K129" s="105" t="n">
        <v>8200</v>
      </c>
      <c r="L129" s="126" t="n">
        <f aca="false">+J129*K129/1000</f>
        <v>6061.44</v>
      </c>
      <c r="M129" s="108" t="n">
        <v>0</v>
      </c>
      <c r="N129" s="108" t="n">
        <v>0</v>
      </c>
      <c r="O129" s="105" t="n">
        <v>0</v>
      </c>
      <c r="P129" s="128" t="n">
        <f aca="false">+O129*M129/1000</f>
        <v>0</v>
      </c>
    </row>
    <row r="130" customFormat="false" ht="15" hidden="false" customHeight="false" outlineLevel="0" collapsed="false">
      <c r="A130" s="84" t="n">
        <v>9</v>
      </c>
      <c r="B130" s="89" t="s">
        <v>823</v>
      </c>
      <c r="C130" s="92" t="s">
        <v>222</v>
      </c>
      <c r="D130" s="95" t="s">
        <v>606</v>
      </c>
      <c r="E130" s="92" t="n">
        <v>1.5</v>
      </c>
      <c r="F130" s="86" t="n">
        <v>1.5</v>
      </c>
      <c r="G130" s="92" t="n">
        <v>1</v>
      </c>
      <c r="H130" s="86" t="n">
        <v>9.8</v>
      </c>
      <c r="I130" s="163" t="n">
        <v>6720</v>
      </c>
      <c r="J130" s="87" t="n">
        <v>660</v>
      </c>
      <c r="K130" s="105" t="n">
        <v>8200</v>
      </c>
      <c r="L130" s="126" t="n">
        <f aca="false">+J130*K130/1000</f>
        <v>5412</v>
      </c>
      <c r="M130" s="108" t="n">
        <v>0</v>
      </c>
      <c r="N130" s="108" t="n">
        <v>0</v>
      </c>
      <c r="O130" s="105" t="n">
        <v>0</v>
      </c>
      <c r="P130" s="128" t="n">
        <f aca="false">+O130*M130/1000</f>
        <v>0</v>
      </c>
    </row>
    <row r="131" customFormat="false" ht="15" hidden="false" customHeight="false" outlineLevel="0" collapsed="false">
      <c r="A131" s="84" t="n">
        <v>10</v>
      </c>
      <c r="B131" s="89" t="s">
        <v>824</v>
      </c>
      <c r="C131" s="92" t="s">
        <v>222</v>
      </c>
      <c r="D131" s="95" t="s">
        <v>606</v>
      </c>
      <c r="E131" s="92" t="n">
        <v>1.5</v>
      </c>
      <c r="F131" s="86" t="n">
        <v>1.5</v>
      </c>
      <c r="G131" s="92" t="n">
        <v>1</v>
      </c>
      <c r="H131" s="86" t="n">
        <v>9.8</v>
      </c>
      <c r="I131" s="163" t="n">
        <v>6720</v>
      </c>
      <c r="J131" s="87" t="n">
        <v>660</v>
      </c>
      <c r="K131" s="105" t="n">
        <v>8200</v>
      </c>
      <c r="L131" s="126" t="n">
        <f aca="false">+J131*K131/1000</f>
        <v>5412</v>
      </c>
      <c r="M131" s="108" t="n">
        <v>0</v>
      </c>
      <c r="N131" s="108" t="n">
        <v>0</v>
      </c>
      <c r="O131" s="105" t="n">
        <v>0</v>
      </c>
      <c r="P131" s="128" t="n">
        <f aca="false">+O131*M131/1000</f>
        <v>0</v>
      </c>
    </row>
    <row r="132" customFormat="false" ht="15" hidden="false" customHeight="false" outlineLevel="0" collapsed="false">
      <c r="A132" s="84" t="n">
        <v>11</v>
      </c>
      <c r="B132" s="89" t="s">
        <v>825</v>
      </c>
      <c r="C132" s="92" t="s">
        <v>222</v>
      </c>
      <c r="D132" s="95" t="s">
        <v>606</v>
      </c>
      <c r="E132" s="92" t="n">
        <v>1.5</v>
      </c>
      <c r="F132" s="86" t="n">
        <v>1.5</v>
      </c>
      <c r="G132" s="92" t="n">
        <v>1</v>
      </c>
      <c r="H132" s="86" t="n">
        <v>9.8</v>
      </c>
      <c r="I132" s="163" t="n">
        <v>6720</v>
      </c>
      <c r="J132" s="87" t="n">
        <v>660</v>
      </c>
      <c r="K132" s="105" t="n">
        <v>8200</v>
      </c>
      <c r="L132" s="126" t="n">
        <f aca="false">+J132*K132/1000</f>
        <v>5412</v>
      </c>
      <c r="M132" s="108" t="n">
        <v>0</v>
      </c>
      <c r="N132" s="108" t="n">
        <v>0</v>
      </c>
      <c r="O132" s="105" t="n">
        <v>0</v>
      </c>
      <c r="P132" s="128" t="n">
        <f aca="false">+O132*M132/1000</f>
        <v>0</v>
      </c>
    </row>
    <row r="133" customFormat="false" ht="15" hidden="false" customHeight="false" outlineLevel="0" collapsed="false">
      <c r="A133" s="84" t="n">
        <v>12</v>
      </c>
      <c r="B133" s="89" t="s">
        <v>826</v>
      </c>
      <c r="C133" s="92" t="s">
        <v>222</v>
      </c>
      <c r="D133" s="95" t="s">
        <v>606</v>
      </c>
      <c r="E133" s="92" t="n">
        <v>1.5</v>
      </c>
      <c r="F133" s="86" t="n">
        <v>1.5</v>
      </c>
      <c r="G133" s="92" t="n">
        <v>1</v>
      </c>
      <c r="H133" s="86" t="n">
        <v>9.8</v>
      </c>
      <c r="I133" s="163" t="n">
        <v>6720</v>
      </c>
      <c r="J133" s="87" t="n">
        <v>660</v>
      </c>
      <c r="K133" s="105" t="n">
        <v>8200</v>
      </c>
      <c r="L133" s="126" t="n">
        <f aca="false">+J133*K133/1000</f>
        <v>5412</v>
      </c>
      <c r="M133" s="108" t="n">
        <v>0</v>
      </c>
      <c r="N133" s="108" t="n">
        <v>0</v>
      </c>
      <c r="O133" s="105" t="n">
        <v>0</v>
      </c>
      <c r="P133" s="128" t="n">
        <f aca="false">+O133*M133/1000</f>
        <v>0</v>
      </c>
    </row>
    <row r="134" customFormat="false" ht="15" hidden="false" customHeight="false" outlineLevel="0" collapsed="false">
      <c r="A134" s="84" t="n">
        <v>13</v>
      </c>
      <c r="B134" s="89" t="s">
        <v>827</v>
      </c>
      <c r="C134" s="92" t="s">
        <v>222</v>
      </c>
      <c r="D134" s="95" t="s">
        <v>606</v>
      </c>
      <c r="E134" s="92" t="n">
        <v>1.5</v>
      </c>
      <c r="F134" s="86" t="n">
        <v>1.5</v>
      </c>
      <c r="G134" s="92" t="n">
        <v>1</v>
      </c>
      <c r="H134" s="86" t="n">
        <v>9.8</v>
      </c>
      <c r="I134" s="163" t="n">
        <v>6720</v>
      </c>
      <c r="J134" s="87" t="n">
        <v>660</v>
      </c>
      <c r="K134" s="105" t="n">
        <v>8200</v>
      </c>
      <c r="L134" s="126" t="n">
        <f aca="false">+J134*K134/1000</f>
        <v>5412</v>
      </c>
      <c r="M134" s="108" t="n">
        <v>0</v>
      </c>
      <c r="N134" s="108" t="n">
        <v>0</v>
      </c>
      <c r="O134" s="105" t="n">
        <v>0</v>
      </c>
      <c r="P134" s="128" t="n">
        <f aca="false">+O134*M134/1000</f>
        <v>0</v>
      </c>
    </row>
    <row r="135" customFormat="false" ht="15" hidden="false" customHeight="false" outlineLevel="0" collapsed="false">
      <c r="A135" s="84" t="n">
        <v>14</v>
      </c>
      <c r="B135" s="89" t="s">
        <v>828</v>
      </c>
      <c r="C135" s="92" t="s">
        <v>302</v>
      </c>
      <c r="D135" s="95" t="s">
        <v>606</v>
      </c>
      <c r="E135" s="92" t="n">
        <v>1.5</v>
      </c>
      <c r="F135" s="86" t="n">
        <v>1.5</v>
      </c>
      <c r="G135" s="92" t="n">
        <v>1</v>
      </c>
      <c r="H135" s="86" t="n">
        <v>10.8</v>
      </c>
      <c r="I135" s="163" t="n">
        <v>6720</v>
      </c>
      <c r="J135" s="87" t="n">
        <v>725.7</v>
      </c>
      <c r="K135" s="105" t="n">
        <v>8200</v>
      </c>
      <c r="L135" s="126" t="n">
        <f aca="false">+J135*K135/1000</f>
        <v>5950.74</v>
      </c>
      <c r="M135" s="108" t="n">
        <v>0</v>
      </c>
      <c r="N135" s="108" t="n">
        <v>0</v>
      </c>
      <c r="O135" s="105" t="n">
        <v>0</v>
      </c>
      <c r="P135" s="128" t="n">
        <f aca="false">+O135*M135/1000</f>
        <v>0</v>
      </c>
    </row>
    <row r="136" customFormat="false" ht="15" hidden="false" customHeight="false" outlineLevel="0" collapsed="false">
      <c r="A136" s="84" t="n">
        <v>15</v>
      </c>
      <c r="B136" s="89" t="s">
        <v>829</v>
      </c>
      <c r="C136" s="92" t="s">
        <v>222</v>
      </c>
      <c r="D136" s="95" t="s">
        <v>606</v>
      </c>
      <c r="E136" s="92" t="n">
        <v>1.5</v>
      </c>
      <c r="F136" s="86" t="n">
        <v>1.5</v>
      </c>
      <c r="G136" s="92" t="n">
        <v>1</v>
      </c>
      <c r="H136" s="86" t="n">
        <v>9.8</v>
      </c>
      <c r="I136" s="163" t="n">
        <v>6720</v>
      </c>
      <c r="J136" s="87" t="n">
        <v>660</v>
      </c>
      <c r="K136" s="105" t="n">
        <v>8200</v>
      </c>
      <c r="L136" s="126" t="n">
        <f aca="false">+J136*K136/1000</f>
        <v>5412</v>
      </c>
      <c r="M136" s="108" t="n">
        <v>0</v>
      </c>
      <c r="N136" s="108" t="n">
        <v>0</v>
      </c>
      <c r="O136" s="105" t="n">
        <v>0</v>
      </c>
      <c r="P136" s="128" t="n">
        <f aca="false">+O136*M136/1000</f>
        <v>0</v>
      </c>
    </row>
    <row r="137" customFormat="false" ht="15" hidden="false" customHeight="false" outlineLevel="0" collapsed="false">
      <c r="A137" s="84" t="n">
        <v>16</v>
      </c>
      <c r="B137" s="89" t="s">
        <v>830</v>
      </c>
      <c r="C137" s="92" t="s">
        <v>222</v>
      </c>
      <c r="D137" s="95" t="s">
        <v>606</v>
      </c>
      <c r="E137" s="92" t="n">
        <v>1.5</v>
      </c>
      <c r="F137" s="86" t="n">
        <v>1.5</v>
      </c>
      <c r="G137" s="92" t="n">
        <v>1</v>
      </c>
      <c r="H137" s="86" t="n">
        <v>9.8</v>
      </c>
      <c r="I137" s="163" t="n">
        <v>6720</v>
      </c>
      <c r="J137" s="87" t="n">
        <v>660</v>
      </c>
      <c r="K137" s="105" t="n">
        <v>8200</v>
      </c>
      <c r="L137" s="126" t="n">
        <f aca="false">+J137*K137/1000</f>
        <v>5412</v>
      </c>
      <c r="M137" s="108" t="n">
        <v>0</v>
      </c>
      <c r="N137" s="108" t="n">
        <v>0</v>
      </c>
      <c r="O137" s="105" t="n">
        <v>0</v>
      </c>
      <c r="P137" s="128" t="n">
        <f aca="false">+O137*M137/1000</f>
        <v>0</v>
      </c>
    </row>
    <row r="138" customFormat="false" ht="15" hidden="false" customHeight="false" outlineLevel="0" collapsed="false">
      <c r="A138" s="84" t="n">
        <v>17</v>
      </c>
      <c r="B138" s="89" t="s">
        <v>831</v>
      </c>
      <c r="C138" s="92" t="s">
        <v>222</v>
      </c>
      <c r="D138" s="95" t="s">
        <v>606</v>
      </c>
      <c r="E138" s="92" t="n">
        <v>1.5</v>
      </c>
      <c r="F138" s="86" t="n">
        <v>1.5</v>
      </c>
      <c r="G138" s="92" t="n">
        <v>1</v>
      </c>
      <c r="H138" s="86" t="n">
        <v>9.8</v>
      </c>
      <c r="I138" s="163" t="n">
        <v>6720</v>
      </c>
      <c r="J138" s="87" t="n">
        <v>660</v>
      </c>
      <c r="K138" s="105" t="n">
        <v>8200</v>
      </c>
      <c r="L138" s="126" t="n">
        <f aca="false">+J138*K138/1000</f>
        <v>5412</v>
      </c>
      <c r="M138" s="108" t="n">
        <v>0</v>
      </c>
      <c r="N138" s="108" t="n">
        <v>0</v>
      </c>
      <c r="O138" s="105" t="n">
        <v>0</v>
      </c>
      <c r="P138" s="128" t="n">
        <f aca="false">+O138*M138/1000</f>
        <v>0</v>
      </c>
    </row>
    <row r="139" customFormat="false" ht="15" hidden="false" customHeight="false" outlineLevel="0" collapsed="false">
      <c r="A139" s="84" t="n">
        <v>18</v>
      </c>
      <c r="B139" s="89" t="s">
        <v>832</v>
      </c>
      <c r="C139" s="92" t="s">
        <v>222</v>
      </c>
      <c r="D139" s="95" t="s">
        <v>606</v>
      </c>
      <c r="E139" s="92" t="n">
        <v>1.5</v>
      </c>
      <c r="F139" s="92" t="n">
        <v>1.5</v>
      </c>
      <c r="G139" s="92" t="n">
        <v>1</v>
      </c>
      <c r="H139" s="86" t="n">
        <v>9.8</v>
      </c>
      <c r="I139" s="163" t="n">
        <v>6720</v>
      </c>
      <c r="J139" s="87" t="n">
        <v>660</v>
      </c>
      <c r="K139" s="105" t="n">
        <v>8200</v>
      </c>
      <c r="L139" s="126" t="n">
        <f aca="false">+J139*K139/1000</f>
        <v>5412</v>
      </c>
      <c r="M139" s="108" t="n">
        <v>0</v>
      </c>
      <c r="N139" s="108" t="n">
        <v>0</v>
      </c>
      <c r="O139" s="105" t="n">
        <v>0</v>
      </c>
      <c r="P139" s="128" t="n">
        <f aca="false">+O139*M139/1000</f>
        <v>0</v>
      </c>
    </row>
    <row r="140" customFormat="false" ht="15.75" hidden="false" customHeight="false" outlineLevel="0" collapsed="false">
      <c r="A140" s="86" t="n">
        <v>19</v>
      </c>
      <c r="B140" s="89" t="s">
        <v>833</v>
      </c>
      <c r="C140" s="92" t="s">
        <v>222</v>
      </c>
      <c r="D140" s="92" t="s">
        <v>606</v>
      </c>
      <c r="E140" s="92" t="n">
        <v>1.5</v>
      </c>
      <c r="F140" s="86" t="n">
        <v>1.5</v>
      </c>
      <c r="G140" s="92" t="n">
        <v>1</v>
      </c>
      <c r="H140" s="86" t="n">
        <v>9.8</v>
      </c>
      <c r="I140" s="163" t="n">
        <v>6720</v>
      </c>
      <c r="J140" s="87" t="n">
        <v>660</v>
      </c>
      <c r="K140" s="105" t="n">
        <v>8200</v>
      </c>
      <c r="L140" s="126" t="n">
        <f aca="false">+J140*K140/1000</f>
        <v>5412</v>
      </c>
      <c r="M140" s="108" t="n">
        <v>0</v>
      </c>
      <c r="N140" s="108" t="n">
        <v>0</v>
      </c>
      <c r="O140" s="105" t="n">
        <v>0</v>
      </c>
      <c r="P140" s="126" t="n">
        <f aca="false">+O140*M140/1000</f>
        <v>0</v>
      </c>
    </row>
    <row r="141" customFormat="false" ht="15.75" hidden="false" customHeight="true" outlineLevel="0" collapsed="false">
      <c r="A141" s="70" t="s">
        <v>319</v>
      </c>
      <c r="B141" s="70"/>
      <c r="C141" s="66" t="s">
        <v>92</v>
      </c>
      <c r="D141" s="66" t="s">
        <v>172</v>
      </c>
      <c r="E141" s="66" t="s">
        <v>172</v>
      </c>
      <c r="F141" s="66" t="s">
        <v>172</v>
      </c>
      <c r="G141" s="66" t="n">
        <f aca="false">SUM(G142:G159)</f>
        <v>18</v>
      </c>
      <c r="H141" s="66" t="s">
        <v>172</v>
      </c>
      <c r="I141" s="72" t="n">
        <f aca="false">SUM(I142:I159)</f>
        <v>449680</v>
      </c>
      <c r="J141" s="72" t="n">
        <f aca="false">SUM(J142:J159)</f>
        <v>3214</v>
      </c>
      <c r="K141" s="72" t="n">
        <f aca="false">SUM(K142:K159)</f>
        <v>30359</v>
      </c>
      <c r="L141" s="72" t="n">
        <f aca="false">SUM(L142:L159)</f>
        <v>33524.398</v>
      </c>
      <c r="M141" s="72" t="n">
        <f aca="false">SUM(M142:M159)</f>
        <v>37500</v>
      </c>
      <c r="N141" s="72" t="n">
        <f aca="false">SUM(N142:N159)</f>
        <v>131.3</v>
      </c>
      <c r="O141" s="72" t="n">
        <f aca="false">SUM(O142:O159)</f>
        <v>10305</v>
      </c>
      <c r="P141" s="74" t="n">
        <f aca="false">+SUM(P142:P159)</f>
        <v>25762.5</v>
      </c>
    </row>
    <row r="142" customFormat="false" ht="15" hidden="false" customHeight="true" outlineLevel="0" collapsed="false">
      <c r="A142" s="102" t="n">
        <v>1</v>
      </c>
      <c r="B142" s="120" t="s">
        <v>834</v>
      </c>
      <c r="C142" s="104" t="s">
        <v>321</v>
      </c>
      <c r="D142" s="104" t="s">
        <v>728</v>
      </c>
      <c r="E142" s="104" t="n">
        <v>1.5</v>
      </c>
      <c r="F142" s="104" t="n">
        <v>2</v>
      </c>
      <c r="G142" s="104" t="n">
        <v>1</v>
      </c>
      <c r="H142" s="104" t="n">
        <v>10.1</v>
      </c>
      <c r="I142" s="105" t="n">
        <v>27720</v>
      </c>
      <c r="J142" s="105" t="n">
        <v>1077</v>
      </c>
      <c r="K142" s="105" t="n">
        <v>12724</v>
      </c>
      <c r="L142" s="161" t="n">
        <f aca="false">J142*K142/1000</f>
        <v>13703.748</v>
      </c>
      <c r="M142" s="108" t="n">
        <v>0</v>
      </c>
      <c r="N142" s="108" t="n">
        <v>0</v>
      </c>
      <c r="O142" s="105" t="n">
        <v>0</v>
      </c>
      <c r="P142" s="160" t="n">
        <f aca="false">+O142*M142/1000</f>
        <v>0</v>
      </c>
    </row>
    <row r="143" customFormat="false" ht="15" hidden="false" customHeight="false" outlineLevel="0" collapsed="false">
      <c r="A143" s="84" t="n">
        <f aca="false">+A142+1</f>
        <v>2</v>
      </c>
      <c r="B143" s="120"/>
      <c r="C143" s="86" t="s">
        <v>322</v>
      </c>
      <c r="D143" s="95" t="s">
        <v>606</v>
      </c>
      <c r="E143" s="86" t="n">
        <v>1.5</v>
      </c>
      <c r="F143" s="86" t="n">
        <v>3</v>
      </c>
      <c r="G143" s="86" t="n">
        <v>1</v>
      </c>
      <c r="H143" s="86" t="n">
        <v>14.1</v>
      </c>
      <c r="I143" s="87" t="n">
        <v>27720</v>
      </c>
      <c r="J143" s="87" t="n">
        <v>1470</v>
      </c>
      <c r="K143" s="87" t="n">
        <v>10035</v>
      </c>
      <c r="L143" s="126" t="n">
        <f aca="false">J143*K143/1000</f>
        <v>14751.45</v>
      </c>
      <c r="M143" s="108" t="n">
        <v>0</v>
      </c>
      <c r="N143" s="108" t="n">
        <v>0</v>
      </c>
      <c r="O143" s="105" t="n">
        <v>0</v>
      </c>
      <c r="P143" s="128" t="n">
        <f aca="false">+O143*M143/1000</f>
        <v>0</v>
      </c>
    </row>
    <row r="144" customFormat="false" ht="15" hidden="false" customHeight="false" outlineLevel="0" collapsed="false">
      <c r="A144" s="84" t="n">
        <f aca="false">+A143+1</f>
        <v>3</v>
      </c>
      <c r="B144" s="120"/>
      <c r="C144" s="86" t="s">
        <v>189</v>
      </c>
      <c r="D144" s="95" t="s">
        <v>606</v>
      </c>
      <c r="E144" s="86" t="n">
        <v>1.5</v>
      </c>
      <c r="F144" s="86" t="n">
        <v>1.5</v>
      </c>
      <c r="G144" s="86" t="n">
        <v>1</v>
      </c>
      <c r="H144" s="86" t="n">
        <v>7.1</v>
      </c>
      <c r="I144" s="87" t="n">
        <v>24640</v>
      </c>
      <c r="J144" s="87" t="n">
        <v>667</v>
      </c>
      <c r="K144" s="87" t="n">
        <v>7600</v>
      </c>
      <c r="L144" s="126" t="n">
        <f aca="false">J144*K144/1000</f>
        <v>5069.2</v>
      </c>
      <c r="M144" s="108" t="n">
        <v>0</v>
      </c>
      <c r="N144" s="108" t="n">
        <v>0</v>
      </c>
      <c r="O144" s="105" t="n">
        <v>0</v>
      </c>
      <c r="P144" s="128" t="n">
        <f aca="false">+O144*M144/1000</f>
        <v>0</v>
      </c>
    </row>
    <row r="145" customFormat="false" ht="15" hidden="false" customHeight="false" outlineLevel="0" collapsed="false">
      <c r="A145" s="84" t="n">
        <f aca="false">+A144+1</f>
        <v>4</v>
      </c>
      <c r="B145" s="92" t="s">
        <v>835</v>
      </c>
      <c r="C145" s="92" t="s">
        <v>193</v>
      </c>
      <c r="D145" s="95" t="s">
        <v>606</v>
      </c>
      <c r="E145" s="92" t="n">
        <v>1.5</v>
      </c>
      <c r="F145" s="92" t="n">
        <v>1.5</v>
      </c>
      <c r="G145" s="92" t="n">
        <v>1</v>
      </c>
      <c r="H145" s="86" t="n">
        <v>9.3</v>
      </c>
      <c r="I145" s="87" t="n">
        <v>24640</v>
      </c>
      <c r="J145" s="87" t="n">
        <v>0</v>
      </c>
      <c r="K145" s="87" t="n">
        <v>0</v>
      </c>
      <c r="L145" s="126" t="n">
        <f aca="false">J145*K145/1000</f>
        <v>0</v>
      </c>
      <c r="M145" s="111" t="n">
        <v>2500</v>
      </c>
      <c r="N145" s="111" t="n">
        <v>9.3</v>
      </c>
      <c r="O145" s="87" t="n">
        <v>627</v>
      </c>
      <c r="P145" s="128" t="n">
        <f aca="false">+O145*M145/1000</f>
        <v>1567.5</v>
      </c>
    </row>
    <row r="146" customFormat="false" ht="15" hidden="false" customHeight="false" outlineLevel="0" collapsed="false">
      <c r="A146" s="84" t="n">
        <f aca="false">+A145+1</f>
        <v>5</v>
      </c>
      <c r="B146" s="92" t="s">
        <v>836</v>
      </c>
      <c r="C146" s="92" t="s">
        <v>193</v>
      </c>
      <c r="D146" s="95" t="s">
        <v>606</v>
      </c>
      <c r="E146" s="92" t="n">
        <v>1.5</v>
      </c>
      <c r="F146" s="92" t="n">
        <v>1.5</v>
      </c>
      <c r="G146" s="92" t="n">
        <v>1</v>
      </c>
      <c r="H146" s="86" t="n">
        <v>9.3</v>
      </c>
      <c r="I146" s="87" t="n">
        <v>24640</v>
      </c>
      <c r="J146" s="87" t="n">
        <v>0</v>
      </c>
      <c r="K146" s="87" t="n">
        <v>0</v>
      </c>
      <c r="L146" s="126" t="n">
        <f aca="false">J146*K146/1000</f>
        <v>0</v>
      </c>
      <c r="M146" s="111" t="n">
        <v>2500</v>
      </c>
      <c r="N146" s="111" t="n">
        <v>9.3</v>
      </c>
      <c r="O146" s="87" t="n">
        <v>627</v>
      </c>
      <c r="P146" s="128" t="n">
        <f aca="false">+O146*M146/1000</f>
        <v>1567.5</v>
      </c>
    </row>
    <row r="147" customFormat="false" ht="15" hidden="false" customHeight="false" outlineLevel="0" collapsed="false">
      <c r="A147" s="84" t="n">
        <f aca="false">+A146+1</f>
        <v>6</v>
      </c>
      <c r="B147" s="92" t="s">
        <v>837</v>
      </c>
      <c r="C147" s="92" t="s">
        <v>193</v>
      </c>
      <c r="D147" s="95" t="s">
        <v>606</v>
      </c>
      <c r="E147" s="92" t="n">
        <v>1.5</v>
      </c>
      <c r="F147" s="92" t="n">
        <v>1.5</v>
      </c>
      <c r="G147" s="92" t="n">
        <v>1</v>
      </c>
      <c r="H147" s="86" t="n">
        <v>9.3</v>
      </c>
      <c r="I147" s="87" t="n">
        <v>24640</v>
      </c>
      <c r="J147" s="87" t="n">
        <v>0</v>
      </c>
      <c r="K147" s="87" t="n">
        <v>0</v>
      </c>
      <c r="L147" s="126" t="n">
        <f aca="false">J147*K147/1000</f>
        <v>0</v>
      </c>
      <c r="M147" s="111" t="n">
        <v>2500</v>
      </c>
      <c r="N147" s="111" t="n">
        <v>9.3</v>
      </c>
      <c r="O147" s="87" t="n">
        <v>627</v>
      </c>
      <c r="P147" s="128" t="n">
        <f aca="false">+O147*M147/1000</f>
        <v>1567.5</v>
      </c>
    </row>
    <row r="148" customFormat="false" ht="15" hidden="false" customHeight="false" outlineLevel="0" collapsed="false">
      <c r="A148" s="84" t="n">
        <f aca="false">+A147+1</f>
        <v>7</v>
      </c>
      <c r="B148" s="92" t="s">
        <v>838</v>
      </c>
      <c r="C148" s="92" t="s">
        <v>186</v>
      </c>
      <c r="D148" s="95" t="s">
        <v>606</v>
      </c>
      <c r="E148" s="92" t="n">
        <v>1.5</v>
      </c>
      <c r="F148" s="92" t="n">
        <v>1.5</v>
      </c>
      <c r="G148" s="92" t="n">
        <v>1</v>
      </c>
      <c r="H148" s="86" t="n">
        <v>9.5</v>
      </c>
      <c r="I148" s="87" t="n">
        <v>24640</v>
      </c>
      <c r="J148" s="87" t="n">
        <v>0</v>
      </c>
      <c r="K148" s="87" t="n">
        <v>0</v>
      </c>
      <c r="L148" s="126" t="n">
        <f aca="false">J148*K148/1000</f>
        <v>0</v>
      </c>
      <c r="M148" s="111" t="n">
        <v>2500</v>
      </c>
      <c r="N148" s="111" t="n">
        <v>9.5</v>
      </c>
      <c r="O148" s="87" t="n">
        <v>927</v>
      </c>
      <c r="P148" s="128" t="n">
        <f aca="false">+O148*M148/1000</f>
        <v>2317.5</v>
      </c>
    </row>
    <row r="149" customFormat="false" ht="15" hidden="false" customHeight="false" outlineLevel="0" collapsed="false">
      <c r="A149" s="84" t="n">
        <f aca="false">+A148+1</f>
        <v>8</v>
      </c>
      <c r="B149" s="92" t="s">
        <v>839</v>
      </c>
      <c r="C149" s="92" t="s">
        <v>193</v>
      </c>
      <c r="D149" s="95" t="s">
        <v>606</v>
      </c>
      <c r="E149" s="92" t="n">
        <v>1.5</v>
      </c>
      <c r="F149" s="92" t="n">
        <v>1.5</v>
      </c>
      <c r="G149" s="92" t="n">
        <v>1</v>
      </c>
      <c r="H149" s="86" t="n">
        <v>9.3</v>
      </c>
      <c r="I149" s="87" t="n">
        <v>24640</v>
      </c>
      <c r="J149" s="87" t="n">
        <v>0</v>
      </c>
      <c r="K149" s="87" t="n">
        <v>0</v>
      </c>
      <c r="L149" s="126" t="n">
        <f aca="false">J149*K149/1000</f>
        <v>0</v>
      </c>
      <c r="M149" s="111" t="n">
        <v>2500</v>
      </c>
      <c r="N149" s="111" t="n">
        <v>9.3</v>
      </c>
      <c r="O149" s="87" t="n">
        <v>627</v>
      </c>
      <c r="P149" s="128" t="n">
        <f aca="false">+O149*M149/1000</f>
        <v>1567.5</v>
      </c>
    </row>
    <row r="150" customFormat="false" ht="15" hidden="false" customHeight="false" outlineLevel="0" collapsed="false">
      <c r="A150" s="84" t="n">
        <f aca="false">+A149+1</f>
        <v>9</v>
      </c>
      <c r="B150" s="92" t="s">
        <v>840</v>
      </c>
      <c r="C150" s="92" t="s">
        <v>189</v>
      </c>
      <c r="D150" s="95" t="s">
        <v>606</v>
      </c>
      <c r="E150" s="92" t="n">
        <v>1.5</v>
      </c>
      <c r="F150" s="92" t="n">
        <v>1.5</v>
      </c>
      <c r="G150" s="92" t="n">
        <v>1</v>
      </c>
      <c r="H150" s="86" t="n">
        <v>7.1</v>
      </c>
      <c r="I150" s="87" t="n">
        <v>24640</v>
      </c>
      <c r="J150" s="87" t="n">
        <v>0</v>
      </c>
      <c r="K150" s="87" t="n">
        <v>0</v>
      </c>
      <c r="L150" s="126" t="n">
        <f aca="false">J150*K150/1000</f>
        <v>0</v>
      </c>
      <c r="M150" s="111" t="n">
        <v>2500</v>
      </c>
      <c r="N150" s="111" t="n">
        <v>7.1</v>
      </c>
      <c r="O150" s="87" t="n">
        <v>627</v>
      </c>
      <c r="P150" s="128" t="n">
        <f aca="false">+O150*M150/1000</f>
        <v>1567.5</v>
      </c>
    </row>
    <row r="151" customFormat="false" ht="15" hidden="false" customHeight="false" outlineLevel="0" collapsed="false">
      <c r="A151" s="84" t="n">
        <f aca="false">+A150+1</f>
        <v>10</v>
      </c>
      <c r="B151" s="92" t="s">
        <v>841</v>
      </c>
      <c r="C151" s="92" t="s">
        <v>330</v>
      </c>
      <c r="D151" s="95" t="s">
        <v>606</v>
      </c>
      <c r="E151" s="92" t="n">
        <v>1.5</v>
      </c>
      <c r="F151" s="92" t="n">
        <v>1.6</v>
      </c>
      <c r="G151" s="92" t="n">
        <v>1</v>
      </c>
      <c r="H151" s="86" t="n">
        <v>8</v>
      </c>
      <c r="I151" s="87" t="n">
        <v>24640</v>
      </c>
      <c r="J151" s="87" t="n">
        <v>0</v>
      </c>
      <c r="K151" s="87" t="n">
        <v>0</v>
      </c>
      <c r="L151" s="126" t="n">
        <f aca="false">J151*K151/1000</f>
        <v>0</v>
      </c>
      <c r="M151" s="111" t="n">
        <v>2500</v>
      </c>
      <c r="N151" s="111" t="n">
        <v>9.3</v>
      </c>
      <c r="O151" s="87" t="n">
        <v>627</v>
      </c>
      <c r="P151" s="128" t="n">
        <f aca="false">+O151*M151/1000</f>
        <v>1567.5</v>
      </c>
    </row>
    <row r="152" customFormat="false" ht="15" hidden="false" customHeight="false" outlineLevel="0" collapsed="false">
      <c r="A152" s="84" t="n">
        <f aca="false">+A151+1</f>
        <v>11</v>
      </c>
      <c r="B152" s="92" t="s">
        <v>842</v>
      </c>
      <c r="C152" s="92" t="s">
        <v>179</v>
      </c>
      <c r="D152" s="95" t="s">
        <v>606</v>
      </c>
      <c r="E152" s="92" t="n">
        <v>1.5</v>
      </c>
      <c r="F152" s="92" t="n">
        <v>1.5</v>
      </c>
      <c r="G152" s="92" t="n">
        <v>1</v>
      </c>
      <c r="H152" s="86" t="n">
        <v>9.5</v>
      </c>
      <c r="I152" s="87" t="n">
        <v>24640</v>
      </c>
      <c r="J152" s="87" t="n">
        <v>0</v>
      </c>
      <c r="K152" s="87" t="n">
        <v>0</v>
      </c>
      <c r="L152" s="126" t="n">
        <f aca="false">J152*K152/1000</f>
        <v>0</v>
      </c>
      <c r="M152" s="111" t="n">
        <v>2500</v>
      </c>
      <c r="N152" s="111" t="n">
        <v>9.5</v>
      </c>
      <c r="O152" s="87" t="n">
        <v>927</v>
      </c>
      <c r="P152" s="128" t="n">
        <f aca="false">+O152*M152/1000</f>
        <v>2317.5</v>
      </c>
    </row>
    <row r="153" customFormat="false" ht="15" hidden="false" customHeight="false" outlineLevel="0" collapsed="false">
      <c r="A153" s="84" t="n">
        <f aca="false">+A152+1</f>
        <v>12</v>
      </c>
      <c r="B153" s="92" t="s">
        <v>843</v>
      </c>
      <c r="C153" s="92" t="s">
        <v>179</v>
      </c>
      <c r="D153" s="95" t="s">
        <v>606</v>
      </c>
      <c r="E153" s="92" t="n">
        <v>1.5</v>
      </c>
      <c r="F153" s="92" t="n">
        <v>1.5</v>
      </c>
      <c r="G153" s="92" t="n">
        <v>1</v>
      </c>
      <c r="H153" s="86" t="n">
        <v>9.5</v>
      </c>
      <c r="I153" s="87" t="n">
        <v>24640</v>
      </c>
      <c r="J153" s="87" t="n">
        <v>0</v>
      </c>
      <c r="K153" s="87" t="n">
        <v>0</v>
      </c>
      <c r="L153" s="126" t="n">
        <f aca="false">J153*K153/1000</f>
        <v>0</v>
      </c>
      <c r="M153" s="111" t="n">
        <v>2500</v>
      </c>
      <c r="N153" s="111" t="n">
        <v>9.5</v>
      </c>
      <c r="O153" s="87" t="n">
        <v>927</v>
      </c>
      <c r="P153" s="128" t="n">
        <f aca="false">+O153*M153/1000</f>
        <v>2317.5</v>
      </c>
    </row>
    <row r="154" customFormat="false" ht="15" hidden="false" customHeight="false" outlineLevel="0" collapsed="false">
      <c r="A154" s="84" t="n">
        <f aca="false">+A153+1</f>
        <v>13</v>
      </c>
      <c r="B154" s="92" t="s">
        <v>844</v>
      </c>
      <c r="C154" s="92" t="s">
        <v>189</v>
      </c>
      <c r="D154" s="95" t="s">
        <v>606</v>
      </c>
      <c r="E154" s="92" t="n">
        <v>1.5</v>
      </c>
      <c r="F154" s="92" t="n">
        <v>1.5</v>
      </c>
      <c r="G154" s="92" t="n">
        <v>1</v>
      </c>
      <c r="H154" s="86" t="n">
        <v>7.1</v>
      </c>
      <c r="I154" s="87" t="n">
        <v>24640</v>
      </c>
      <c r="J154" s="87" t="n">
        <v>0</v>
      </c>
      <c r="K154" s="87" t="n">
        <v>0</v>
      </c>
      <c r="L154" s="126" t="n">
        <f aca="false">J154*K154/1000</f>
        <v>0</v>
      </c>
      <c r="M154" s="111" t="n">
        <v>2500</v>
      </c>
      <c r="N154" s="111" t="n">
        <v>7.1</v>
      </c>
      <c r="O154" s="87" t="n">
        <v>627</v>
      </c>
      <c r="P154" s="128" t="n">
        <f aca="false">+O154*M154/1000</f>
        <v>1567.5</v>
      </c>
    </row>
    <row r="155" customFormat="false" ht="15" hidden="false" customHeight="false" outlineLevel="0" collapsed="false">
      <c r="A155" s="84" t="n">
        <f aca="false">+A154+1</f>
        <v>14</v>
      </c>
      <c r="B155" s="92" t="s">
        <v>845</v>
      </c>
      <c r="C155" s="92" t="s">
        <v>193</v>
      </c>
      <c r="D155" s="95" t="s">
        <v>606</v>
      </c>
      <c r="E155" s="92" t="n">
        <v>1.5</v>
      </c>
      <c r="F155" s="92" t="n">
        <v>1.5</v>
      </c>
      <c r="G155" s="92" t="n">
        <v>1</v>
      </c>
      <c r="H155" s="86" t="n">
        <v>9.3</v>
      </c>
      <c r="I155" s="87" t="n">
        <v>24640</v>
      </c>
      <c r="J155" s="87" t="n">
        <v>0</v>
      </c>
      <c r="K155" s="87" t="n">
        <v>0</v>
      </c>
      <c r="L155" s="126" t="n">
        <f aca="false">J155*K155/1000</f>
        <v>0</v>
      </c>
      <c r="M155" s="111" t="n">
        <v>2500</v>
      </c>
      <c r="N155" s="111" t="n">
        <v>9.3</v>
      </c>
      <c r="O155" s="87" t="n">
        <v>627</v>
      </c>
      <c r="P155" s="128" t="n">
        <f aca="false">+O155*M155/1000</f>
        <v>1567.5</v>
      </c>
    </row>
    <row r="156" customFormat="false" ht="15" hidden="false" customHeight="false" outlineLevel="0" collapsed="false">
      <c r="A156" s="84" t="n">
        <f aca="false">+A155+1</f>
        <v>15</v>
      </c>
      <c r="B156" s="92" t="s">
        <v>846</v>
      </c>
      <c r="C156" s="92" t="s">
        <v>189</v>
      </c>
      <c r="D156" s="95" t="s">
        <v>606</v>
      </c>
      <c r="E156" s="92" t="n">
        <v>1.5</v>
      </c>
      <c r="F156" s="92" t="n">
        <v>1.5</v>
      </c>
      <c r="G156" s="92" t="n">
        <v>1</v>
      </c>
      <c r="H156" s="86" t="n">
        <v>7.1</v>
      </c>
      <c r="I156" s="87" t="n">
        <v>24640</v>
      </c>
      <c r="J156" s="87" t="n">
        <v>0</v>
      </c>
      <c r="K156" s="87" t="n">
        <v>0</v>
      </c>
      <c r="L156" s="126" t="n">
        <f aca="false">J156*K156/1000</f>
        <v>0</v>
      </c>
      <c r="M156" s="111" t="n">
        <v>2500</v>
      </c>
      <c r="N156" s="111" t="n">
        <v>7.1</v>
      </c>
      <c r="O156" s="87" t="n">
        <v>627</v>
      </c>
      <c r="P156" s="128" t="n">
        <f aca="false">+O156*M156/1000</f>
        <v>1567.5</v>
      </c>
    </row>
    <row r="157" customFormat="false" ht="15" hidden="false" customHeight="false" outlineLevel="0" collapsed="false">
      <c r="A157" s="84" t="n">
        <f aca="false">+A156+1</f>
        <v>16</v>
      </c>
      <c r="B157" s="92" t="s">
        <v>847</v>
      </c>
      <c r="C157" s="92" t="s">
        <v>193</v>
      </c>
      <c r="D157" s="95" t="s">
        <v>606</v>
      </c>
      <c r="E157" s="92" t="n">
        <v>1.5</v>
      </c>
      <c r="F157" s="92" t="n">
        <v>1.5</v>
      </c>
      <c r="G157" s="92" t="n">
        <v>1</v>
      </c>
      <c r="H157" s="86" t="n">
        <v>9.3</v>
      </c>
      <c r="I157" s="87" t="n">
        <v>24640</v>
      </c>
      <c r="J157" s="87" t="n">
        <v>0</v>
      </c>
      <c r="K157" s="87" t="n">
        <v>0</v>
      </c>
      <c r="L157" s="126" t="n">
        <f aca="false">J157*K157/1000</f>
        <v>0</v>
      </c>
      <c r="M157" s="111" t="n">
        <v>2500</v>
      </c>
      <c r="N157" s="111" t="n">
        <v>9.3</v>
      </c>
      <c r="O157" s="87" t="n">
        <v>627</v>
      </c>
      <c r="P157" s="128" t="n">
        <f aca="false">+O157*M157/1000</f>
        <v>1567.5</v>
      </c>
    </row>
    <row r="158" customFormat="false" ht="15" hidden="false" customHeight="false" outlineLevel="0" collapsed="false">
      <c r="A158" s="84" t="n">
        <f aca="false">+A157+1</f>
        <v>17</v>
      </c>
      <c r="B158" s="92" t="s">
        <v>848</v>
      </c>
      <c r="C158" s="92" t="s">
        <v>189</v>
      </c>
      <c r="D158" s="95" t="s">
        <v>606</v>
      </c>
      <c r="E158" s="92" t="n">
        <v>1.5</v>
      </c>
      <c r="F158" s="92" t="n">
        <v>1.5</v>
      </c>
      <c r="G158" s="92" t="n">
        <v>1</v>
      </c>
      <c r="H158" s="86" t="n">
        <v>7.1</v>
      </c>
      <c r="I158" s="87" t="n">
        <v>24640</v>
      </c>
      <c r="J158" s="87" t="n">
        <v>0</v>
      </c>
      <c r="K158" s="87" t="n">
        <v>0</v>
      </c>
      <c r="L158" s="126" t="n">
        <f aca="false">J158*K158/1000</f>
        <v>0</v>
      </c>
      <c r="M158" s="111" t="n">
        <v>2500</v>
      </c>
      <c r="N158" s="111" t="n">
        <v>7.1</v>
      </c>
      <c r="O158" s="87" t="n">
        <v>627</v>
      </c>
      <c r="P158" s="128" t="n">
        <f aca="false">+O158*M158/1000</f>
        <v>1567.5</v>
      </c>
    </row>
    <row r="159" customFormat="false" ht="15.75" hidden="false" customHeight="false" outlineLevel="0" collapsed="false">
      <c r="A159" s="164" t="n">
        <v>18</v>
      </c>
      <c r="B159" s="89" t="s">
        <v>849</v>
      </c>
      <c r="C159" s="89" t="s">
        <v>193</v>
      </c>
      <c r="D159" s="95" t="s">
        <v>606</v>
      </c>
      <c r="E159" s="89" t="n">
        <v>1.5</v>
      </c>
      <c r="F159" s="89" t="n">
        <v>1.5</v>
      </c>
      <c r="G159" s="89" t="n">
        <v>1</v>
      </c>
      <c r="H159" s="89" t="n">
        <v>9.3</v>
      </c>
      <c r="I159" s="87" t="n">
        <v>24640</v>
      </c>
      <c r="J159" s="87" t="n">
        <v>0</v>
      </c>
      <c r="K159" s="87" t="n">
        <v>0</v>
      </c>
      <c r="L159" s="126" t="n">
        <f aca="false">J159*K159/1000</f>
        <v>0</v>
      </c>
      <c r="M159" s="111" t="n">
        <v>2500</v>
      </c>
      <c r="N159" s="111" t="n">
        <v>9.3</v>
      </c>
      <c r="O159" s="87" t="n">
        <v>627</v>
      </c>
      <c r="P159" s="128" t="n">
        <f aca="false">+O159*M159/1000</f>
        <v>1567.5</v>
      </c>
    </row>
    <row r="160" customFormat="false" ht="15" hidden="false" customHeight="true" outlineLevel="0" collapsed="false">
      <c r="A160" s="114" t="s">
        <v>339</v>
      </c>
      <c r="B160" s="114"/>
      <c r="C160" s="115" t="s">
        <v>92</v>
      </c>
      <c r="D160" s="115" t="s">
        <v>172</v>
      </c>
      <c r="E160" s="115" t="s">
        <v>172</v>
      </c>
      <c r="F160" s="115" t="s">
        <v>172</v>
      </c>
      <c r="G160" s="115" t="n">
        <f aca="false">SUM(G161:G176)</f>
        <v>16</v>
      </c>
      <c r="H160" s="115" t="s">
        <v>172</v>
      </c>
      <c r="I160" s="117" t="n">
        <f aca="false">SUM(I161:I176)</f>
        <v>88200</v>
      </c>
      <c r="J160" s="117" t="n">
        <f aca="false">SUM(J161:J176)</f>
        <v>0</v>
      </c>
      <c r="K160" s="117" t="n">
        <f aca="false">SUM(K161:K176)</f>
        <v>0</v>
      </c>
      <c r="L160" s="118" t="n">
        <f aca="false">SUM(L161:L176)</f>
        <v>0</v>
      </c>
      <c r="M160" s="118" t="n">
        <f aca="false">SUM(M161:M176)</f>
        <v>52000</v>
      </c>
      <c r="N160" s="119" t="n">
        <f aca="false">SUM(N161:N176)</f>
        <v>128.6</v>
      </c>
      <c r="O160" s="117" t="n">
        <f aca="false">SUM(O161:O179)</f>
        <v>8355.6</v>
      </c>
      <c r="P160" s="119" t="n">
        <f aca="false">+SUM(P161:P179)</f>
        <v>27155.7</v>
      </c>
    </row>
    <row r="161" customFormat="false" ht="15" hidden="false" customHeight="true" outlineLevel="0" collapsed="false">
      <c r="A161" s="86" t="n">
        <v>1</v>
      </c>
      <c r="B161" s="92" t="s">
        <v>850</v>
      </c>
      <c r="C161" s="92" t="s">
        <v>247</v>
      </c>
      <c r="D161" s="86" t="s">
        <v>493</v>
      </c>
      <c r="E161" s="151" t="n">
        <v>1.5</v>
      </c>
      <c r="F161" s="225" t="n">
        <v>2.4</v>
      </c>
      <c r="G161" s="151" t="n">
        <v>1</v>
      </c>
      <c r="H161" s="151" t="n">
        <v>0</v>
      </c>
      <c r="I161" s="87" t="n">
        <v>7560</v>
      </c>
      <c r="J161" s="87" t="n">
        <f aca="false">I161/100*H161</f>
        <v>0</v>
      </c>
      <c r="K161" s="87" t="n">
        <v>0</v>
      </c>
      <c r="L161" s="226" t="n">
        <f aca="false">J161*K161/1000</f>
        <v>0</v>
      </c>
      <c r="M161" s="111" t="n">
        <v>3250</v>
      </c>
      <c r="N161" s="111" t="n">
        <v>13.1</v>
      </c>
      <c r="O161" s="87" t="n">
        <f aca="false">I161/100*N161</f>
        <v>990.36</v>
      </c>
      <c r="P161" s="226" t="n">
        <f aca="false">+O161*M161/1000</f>
        <v>3218.67</v>
      </c>
    </row>
    <row r="162" customFormat="false" ht="15" hidden="false" customHeight="false" outlineLevel="0" collapsed="false">
      <c r="A162" s="86"/>
      <c r="B162" s="92"/>
      <c r="C162" s="92" t="s">
        <v>341</v>
      </c>
      <c r="D162" s="92" t="s">
        <v>490</v>
      </c>
      <c r="E162" s="151" t="n">
        <v>1.5</v>
      </c>
      <c r="F162" s="225" t="n">
        <v>2.4</v>
      </c>
      <c r="G162" s="151" t="n">
        <v>1</v>
      </c>
      <c r="H162" s="151" t="n">
        <v>0</v>
      </c>
      <c r="I162" s="87" t="n">
        <v>6720</v>
      </c>
      <c r="J162" s="87" t="n">
        <f aca="false">I162/100*H162</f>
        <v>0</v>
      </c>
      <c r="K162" s="87" t="n">
        <v>0</v>
      </c>
      <c r="L162" s="226" t="n">
        <f aca="false">J162*K162/1000</f>
        <v>0</v>
      </c>
      <c r="M162" s="111" t="n">
        <v>3250</v>
      </c>
      <c r="N162" s="111" t="n">
        <v>13.1</v>
      </c>
      <c r="O162" s="87" t="n">
        <f aca="false">I162/100*N162</f>
        <v>880.32</v>
      </c>
      <c r="P162" s="226" t="n">
        <f aca="false">+O162*M162/1000</f>
        <v>2861.04</v>
      </c>
    </row>
    <row r="163" customFormat="false" ht="15" hidden="false" customHeight="false" outlineLevel="0" collapsed="false">
      <c r="A163" s="86"/>
      <c r="B163" s="92"/>
      <c r="C163" s="92" t="s">
        <v>193</v>
      </c>
      <c r="D163" s="92" t="s">
        <v>490</v>
      </c>
      <c r="E163" s="151" t="n">
        <v>1.5</v>
      </c>
      <c r="F163" s="225" t="n">
        <v>1.5</v>
      </c>
      <c r="G163" s="151" t="n">
        <v>1</v>
      </c>
      <c r="H163" s="151" t="n">
        <v>0</v>
      </c>
      <c r="I163" s="87" t="n">
        <v>0</v>
      </c>
      <c r="J163" s="87" t="n">
        <f aca="false">I163/100*H163</f>
        <v>0</v>
      </c>
      <c r="K163" s="87" t="n">
        <v>0</v>
      </c>
      <c r="L163" s="226" t="n">
        <f aca="false">J163*K163/1000</f>
        <v>0</v>
      </c>
      <c r="M163" s="111" t="n">
        <v>3250</v>
      </c>
      <c r="N163" s="111" t="n">
        <v>7.1</v>
      </c>
      <c r="O163" s="87" t="n">
        <f aca="false">I163/100*N163</f>
        <v>0</v>
      </c>
      <c r="P163" s="226" t="n">
        <f aca="false">+O163*M163/1000</f>
        <v>0</v>
      </c>
    </row>
    <row r="164" customFormat="false" ht="15" hidden="false" customHeight="true" outlineLevel="0" collapsed="false">
      <c r="A164" s="86" t="n">
        <v>2</v>
      </c>
      <c r="B164" s="92" t="s">
        <v>851</v>
      </c>
      <c r="C164" s="154" t="s">
        <v>193</v>
      </c>
      <c r="D164" s="92" t="s">
        <v>490</v>
      </c>
      <c r="E164" s="151" t="n">
        <v>1.5</v>
      </c>
      <c r="F164" s="225" t="n">
        <v>1.5</v>
      </c>
      <c r="G164" s="151" t="n">
        <v>1</v>
      </c>
      <c r="H164" s="151" t="n">
        <v>0</v>
      </c>
      <c r="I164" s="87" t="n">
        <v>6720</v>
      </c>
      <c r="J164" s="87" t="n">
        <f aca="false">I164/100*H164</f>
        <v>0</v>
      </c>
      <c r="K164" s="87" t="n">
        <v>0</v>
      </c>
      <c r="L164" s="226" t="n">
        <f aca="false">J164*K164/1000</f>
        <v>0</v>
      </c>
      <c r="M164" s="111" t="n">
        <v>3250</v>
      </c>
      <c r="N164" s="111" t="n">
        <v>7.1</v>
      </c>
      <c r="O164" s="87" t="n">
        <f aca="false">I164/100*N164</f>
        <v>477.12</v>
      </c>
      <c r="P164" s="226" t="n">
        <f aca="false">+O164*M164/1000</f>
        <v>1550.64</v>
      </c>
    </row>
    <row r="165" customFormat="false" ht="15" hidden="false" customHeight="false" outlineLevel="0" collapsed="false">
      <c r="A165" s="86"/>
      <c r="B165" s="92"/>
      <c r="C165" s="154" t="s">
        <v>186</v>
      </c>
      <c r="D165" s="92" t="s">
        <v>490</v>
      </c>
      <c r="E165" s="151" t="n">
        <v>1.5</v>
      </c>
      <c r="F165" s="225" t="n">
        <v>1.6</v>
      </c>
      <c r="G165" s="151" t="n">
        <v>1</v>
      </c>
      <c r="H165" s="151" t="n">
        <v>0</v>
      </c>
      <c r="I165" s="87" t="n">
        <v>0</v>
      </c>
      <c r="J165" s="87" t="n">
        <f aca="false">I165/100*H165</f>
        <v>0</v>
      </c>
      <c r="K165" s="87" t="n">
        <v>0</v>
      </c>
      <c r="L165" s="226" t="n">
        <f aca="false">J165*K165/1000</f>
        <v>0</v>
      </c>
      <c r="M165" s="111" t="n">
        <v>3250</v>
      </c>
      <c r="N165" s="111" t="n">
        <v>7.1</v>
      </c>
      <c r="O165" s="87" t="n">
        <f aca="false">I165/100*N165</f>
        <v>0</v>
      </c>
      <c r="P165" s="226" t="n">
        <f aca="false">+O165*M165/1000</f>
        <v>0</v>
      </c>
    </row>
    <row r="166" customFormat="false" ht="15" hidden="false" customHeight="false" outlineLevel="0" collapsed="false">
      <c r="A166" s="86" t="n">
        <f aca="false">+A164+1</f>
        <v>3</v>
      </c>
      <c r="B166" s="92" t="s">
        <v>852</v>
      </c>
      <c r="C166" s="92" t="s">
        <v>189</v>
      </c>
      <c r="D166" s="92" t="s">
        <v>490</v>
      </c>
      <c r="E166" s="151" t="n">
        <v>1.5</v>
      </c>
      <c r="F166" s="225" t="n">
        <v>1.5</v>
      </c>
      <c r="G166" s="151" t="n">
        <v>1</v>
      </c>
      <c r="H166" s="151" t="n">
        <v>0</v>
      </c>
      <c r="I166" s="87" t="n">
        <v>6720</v>
      </c>
      <c r="J166" s="87" t="n">
        <f aca="false">I166/100*H166</f>
        <v>0</v>
      </c>
      <c r="K166" s="87" t="n">
        <v>0</v>
      </c>
      <c r="L166" s="226" t="n">
        <f aca="false">J166*K166/1000</f>
        <v>0</v>
      </c>
      <c r="M166" s="111" t="n">
        <v>3250</v>
      </c>
      <c r="N166" s="111" t="n">
        <v>7.1</v>
      </c>
      <c r="O166" s="87" t="n">
        <f aca="false">I166/100*N166</f>
        <v>477.12</v>
      </c>
      <c r="P166" s="226" t="n">
        <f aca="false">+O166*M166/1000</f>
        <v>1550.64</v>
      </c>
    </row>
    <row r="167" customFormat="false" ht="15" hidden="false" customHeight="true" outlineLevel="0" collapsed="false">
      <c r="A167" s="86" t="n">
        <f aca="false">+A166+1</f>
        <v>4</v>
      </c>
      <c r="B167" s="92" t="s">
        <v>853</v>
      </c>
      <c r="C167" s="154" t="s">
        <v>186</v>
      </c>
      <c r="D167" s="92" t="s">
        <v>490</v>
      </c>
      <c r="E167" s="151" t="n">
        <v>1.5</v>
      </c>
      <c r="F167" s="225" t="n">
        <v>1.5</v>
      </c>
      <c r="G167" s="151" t="n">
        <v>1</v>
      </c>
      <c r="H167" s="151" t="n">
        <v>0</v>
      </c>
      <c r="I167" s="87" t="n">
        <v>6720</v>
      </c>
      <c r="J167" s="87" t="n">
        <f aca="false">I167/100*H167</f>
        <v>0</v>
      </c>
      <c r="K167" s="87" t="n">
        <v>0</v>
      </c>
      <c r="L167" s="226" t="n">
        <f aca="false">J167*K167/1000</f>
        <v>0</v>
      </c>
      <c r="M167" s="111" t="n">
        <v>3250</v>
      </c>
      <c r="N167" s="111" t="n">
        <v>7.1</v>
      </c>
      <c r="O167" s="87" t="n">
        <f aca="false">I167/100*N167</f>
        <v>477.12</v>
      </c>
      <c r="P167" s="226" t="n">
        <f aca="false">+O167*M167/1000</f>
        <v>1550.64</v>
      </c>
    </row>
    <row r="168" customFormat="false" ht="15" hidden="false" customHeight="false" outlineLevel="0" collapsed="false">
      <c r="A168" s="86"/>
      <c r="B168" s="92"/>
      <c r="C168" s="92" t="s">
        <v>345</v>
      </c>
      <c r="D168" s="92" t="s">
        <v>490</v>
      </c>
      <c r="E168" s="151" t="n">
        <v>1.5</v>
      </c>
      <c r="F168" s="225" t="n">
        <v>1.5</v>
      </c>
      <c r="G168" s="151" t="n">
        <v>1</v>
      </c>
      <c r="H168" s="151" t="n">
        <v>0</v>
      </c>
      <c r="I168" s="87" t="n">
        <v>0</v>
      </c>
      <c r="J168" s="87" t="n">
        <f aca="false">I168/100*H168</f>
        <v>0</v>
      </c>
      <c r="K168" s="87" t="n">
        <v>0</v>
      </c>
      <c r="L168" s="226" t="n">
        <f aca="false">J168*K168/1000</f>
        <v>0</v>
      </c>
      <c r="M168" s="111" t="n">
        <v>3250</v>
      </c>
      <c r="N168" s="111" t="n">
        <v>7.1</v>
      </c>
      <c r="O168" s="87" t="n">
        <f aca="false">I168/100*N168</f>
        <v>0</v>
      </c>
      <c r="P168" s="226" t="n">
        <f aca="false">+O168*M168/1000</f>
        <v>0</v>
      </c>
    </row>
    <row r="169" customFormat="false" ht="15" hidden="false" customHeight="false" outlineLevel="0" collapsed="false">
      <c r="A169" s="86" t="n">
        <f aca="false">+A167+1</f>
        <v>5</v>
      </c>
      <c r="B169" s="92" t="s">
        <v>854</v>
      </c>
      <c r="C169" s="92" t="s">
        <v>193</v>
      </c>
      <c r="D169" s="92" t="s">
        <v>490</v>
      </c>
      <c r="E169" s="151" t="n">
        <v>1.5</v>
      </c>
      <c r="F169" s="225" t="n">
        <v>1.5</v>
      </c>
      <c r="G169" s="151" t="n">
        <v>1</v>
      </c>
      <c r="H169" s="151" t="n">
        <v>0</v>
      </c>
      <c r="I169" s="87" t="n">
        <v>6720</v>
      </c>
      <c r="J169" s="87" t="n">
        <f aca="false">I169/100*H169</f>
        <v>0</v>
      </c>
      <c r="K169" s="87" t="n">
        <v>0</v>
      </c>
      <c r="L169" s="226" t="n">
        <f aca="false">J169*K169/1000</f>
        <v>0</v>
      </c>
      <c r="M169" s="111" t="n">
        <v>3250</v>
      </c>
      <c r="N169" s="111" t="n">
        <v>7.1</v>
      </c>
      <c r="O169" s="87" t="n">
        <f aca="false">I169/100*N169</f>
        <v>477.12</v>
      </c>
      <c r="P169" s="226" t="n">
        <f aca="false">+O169*M169/1000</f>
        <v>1550.64</v>
      </c>
    </row>
    <row r="170" customFormat="false" ht="15" hidden="false" customHeight="false" outlineLevel="0" collapsed="false">
      <c r="A170" s="86" t="n">
        <f aca="false">+A169+1</f>
        <v>6</v>
      </c>
      <c r="B170" s="92" t="s">
        <v>855</v>
      </c>
      <c r="C170" s="92" t="s">
        <v>193</v>
      </c>
      <c r="D170" s="92" t="s">
        <v>490</v>
      </c>
      <c r="E170" s="154" t="n">
        <v>1.5</v>
      </c>
      <c r="F170" s="225" t="n">
        <v>1.5</v>
      </c>
      <c r="G170" s="154" t="n">
        <v>1</v>
      </c>
      <c r="H170" s="151" t="n">
        <v>0</v>
      </c>
      <c r="I170" s="87" t="n">
        <v>6720</v>
      </c>
      <c r="J170" s="87" t="n">
        <f aca="false">I170/100*H170</f>
        <v>0</v>
      </c>
      <c r="K170" s="87" t="n">
        <v>0</v>
      </c>
      <c r="L170" s="226" t="n">
        <f aca="false">J170*K170/1000</f>
        <v>0</v>
      </c>
      <c r="M170" s="111" t="n">
        <v>3250</v>
      </c>
      <c r="N170" s="111" t="n">
        <v>7.1</v>
      </c>
      <c r="O170" s="87" t="n">
        <f aca="false">I170/100*N170</f>
        <v>477.12</v>
      </c>
      <c r="P170" s="226" t="n">
        <f aca="false">+O170*M170/1000</f>
        <v>1550.64</v>
      </c>
    </row>
    <row r="171" customFormat="false" ht="15" hidden="false" customHeight="false" outlineLevel="0" collapsed="false">
      <c r="A171" s="86" t="n">
        <f aca="false">+A170+1</f>
        <v>7</v>
      </c>
      <c r="B171" s="92" t="s">
        <v>856</v>
      </c>
      <c r="C171" s="92" t="s">
        <v>193</v>
      </c>
      <c r="D171" s="92" t="s">
        <v>490</v>
      </c>
      <c r="E171" s="154" t="n">
        <v>1.5</v>
      </c>
      <c r="F171" s="225" t="n">
        <v>1.5</v>
      </c>
      <c r="G171" s="154" t="n">
        <v>1</v>
      </c>
      <c r="H171" s="151" t="n">
        <v>0</v>
      </c>
      <c r="I171" s="87" t="n">
        <v>6720</v>
      </c>
      <c r="J171" s="87" t="n">
        <f aca="false">I171/100*H171</f>
        <v>0</v>
      </c>
      <c r="K171" s="87" t="n">
        <v>0</v>
      </c>
      <c r="L171" s="226" t="n">
        <f aca="false">J171*K171/1000</f>
        <v>0</v>
      </c>
      <c r="M171" s="111" t="n">
        <v>3250</v>
      </c>
      <c r="N171" s="111" t="n">
        <v>7.1</v>
      </c>
      <c r="O171" s="87" t="n">
        <f aca="false">I171/100*N171</f>
        <v>477.12</v>
      </c>
      <c r="P171" s="226" t="n">
        <f aca="false">+O171*M171/1000</f>
        <v>1550.64</v>
      </c>
    </row>
    <row r="172" customFormat="false" ht="15" hidden="false" customHeight="false" outlineLevel="0" collapsed="false">
      <c r="A172" s="86" t="n">
        <f aca="false">+A171+1</f>
        <v>8</v>
      </c>
      <c r="B172" s="92" t="s">
        <v>857</v>
      </c>
      <c r="C172" s="92" t="s">
        <v>193</v>
      </c>
      <c r="D172" s="92" t="s">
        <v>490</v>
      </c>
      <c r="E172" s="154" t="n">
        <v>1.5</v>
      </c>
      <c r="F172" s="225" t="n">
        <v>1.5</v>
      </c>
      <c r="G172" s="154" t="n">
        <v>1</v>
      </c>
      <c r="H172" s="151" t="n">
        <v>0</v>
      </c>
      <c r="I172" s="87" t="n">
        <v>6720</v>
      </c>
      <c r="J172" s="87" t="n">
        <f aca="false">I172/100*H172</f>
        <v>0</v>
      </c>
      <c r="K172" s="87" t="n">
        <v>0</v>
      </c>
      <c r="L172" s="226" t="n">
        <f aca="false">J172*K172/1000</f>
        <v>0</v>
      </c>
      <c r="M172" s="111" t="n">
        <v>3250</v>
      </c>
      <c r="N172" s="111" t="n">
        <v>7.1</v>
      </c>
      <c r="O172" s="87" t="n">
        <f aca="false">I172/100*N172</f>
        <v>477.12</v>
      </c>
      <c r="P172" s="226" t="n">
        <f aca="false">+O172*M172/1000</f>
        <v>1550.64</v>
      </c>
    </row>
    <row r="173" customFormat="false" ht="15" hidden="false" customHeight="false" outlineLevel="0" collapsed="false">
      <c r="A173" s="86" t="n">
        <f aca="false">+A172+1</f>
        <v>9</v>
      </c>
      <c r="B173" s="92" t="s">
        <v>858</v>
      </c>
      <c r="C173" s="92" t="s">
        <v>351</v>
      </c>
      <c r="D173" s="92" t="s">
        <v>490</v>
      </c>
      <c r="E173" s="154" t="n">
        <v>1.5</v>
      </c>
      <c r="F173" s="225" t="n">
        <v>1.5</v>
      </c>
      <c r="G173" s="154" t="n">
        <v>1</v>
      </c>
      <c r="H173" s="151" t="n">
        <v>0</v>
      </c>
      <c r="I173" s="87" t="n">
        <v>6720</v>
      </c>
      <c r="J173" s="87" t="n">
        <f aca="false">I173/100*H173</f>
        <v>0</v>
      </c>
      <c r="K173" s="87" t="n">
        <v>0</v>
      </c>
      <c r="L173" s="226" t="n">
        <f aca="false">J173*K173/1000</f>
        <v>0</v>
      </c>
      <c r="M173" s="111" t="n">
        <v>3250</v>
      </c>
      <c r="N173" s="111" t="n">
        <v>7.1</v>
      </c>
      <c r="O173" s="87" t="n">
        <f aca="false">I173/100*N173</f>
        <v>477.12</v>
      </c>
      <c r="P173" s="226" t="n">
        <f aca="false">+O173*M173/1000</f>
        <v>1550.64</v>
      </c>
    </row>
    <row r="174" customFormat="false" ht="15" hidden="false" customHeight="false" outlineLevel="0" collapsed="false">
      <c r="A174" s="86" t="n">
        <f aca="false">+A173+1</f>
        <v>10</v>
      </c>
      <c r="B174" s="92" t="s">
        <v>859</v>
      </c>
      <c r="C174" s="92" t="s">
        <v>186</v>
      </c>
      <c r="D174" s="92" t="s">
        <v>490</v>
      </c>
      <c r="E174" s="154" t="n">
        <v>1.5</v>
      </c>
      <c r="F174" s="225" t="n">
        <v>1.5</v>
      </c>
      <c r="G174" s="154" t="n">
        <v>1</v>
      </c>
      <c r="H174" s="151" t="n">
        <v>0</v>
      </c>
      <c r="I174" s="87" t="n">
        <v>6720</v>
      </c>
      <c r="J174" s="87" t="n">
        <f aca="false">I174/100*H174</f>
        <v>0</v>
      </c>
      <c r="K174" s="87" t="n">
        <v>0</v>
      </c>
      <c r="L174" s="226" t="n">
        <f aca="false">J174*K174/1000</f>
        <v>0</v>
      </c>
      <c r="M174" s="111" t="n">
        <v>3250</v>
      </c>
      <c r="N174" s="111" t="n">
        <v>8.1</v>
      </c>
      <c r="O174" s="87" t="n">
        <f aca="false">I174/100*N174</f>
        <v>544.32</v>
      </c>
      <c r="P174" s="226" t="n">
        <f aca="false">+O174*M174/1000</f>
        <v>1769.04</v>
      </c>
    </row>
    <row r="175" customFormat="false" ht="15" hidden="false" customHeight="false" outlineLevel="0" collapsed="false">
      <c r="A175" s="86" t="n">
        <f aca="false">+A174+1</f>
        <v>11</v>
      </c>
      <c r="B175" s="92" t="s">
        <v>860</v>
      </c>
      <c r="C175" s="92" t="s">
        <v>354</v>
      </c>
      <c r="D175" s="92" t="s">
        <v>490</v>
      </c>
      <c r="E175" s="154" t="n">
        <v>1.5</v>
      </c>
      <c r="F175" s="225" t="n">
        <v>1.6</v>
      </c>
      <c r="G175" s="154" t="n">
        <v>1</v>
      </c>
      <c r="H175" s="151" t="n">
        <v>0</v>
      </c>
      <c r="I175" s="87" t="n">
        <v>6720</v>
      </c>
      <c r="J175" s="87" t="n">
        <f aca="false">I175/100*H175</f>
        <v>0</v>
      </c>
      <c r="K175" s="87" t="n">
        <v>0</v>
      </c>
      <c r="L175" s="226" t="n">
        <f aca="false">J175*K175/1000</f>
        <v>0</v>
      </c>
      <c r="M175" s="111" t="n">
        <v>3250</v>
      </c>
      <c r="N175" s="111" t="n">
        <v>8.1</v>
      </c>
      <c r="O175" s="87" t="n">
        <f aca="false">I175/100*N175</f>
        <v>544.32</v>
      </c>
      <c r="P175" s="226" t="n">
        <f aca="false">+O175*M175/1000</f>
        <v>1769.04</v>
      </c>
    </row>
    <row r="176" customFormat="false" ht="15" hidden="false" customHeight="false" outlineLevel="0" collapsed="false">
      <c r="A176" s="86" t="n">
        <f aca="false">+A175+1</f>
        <v>12</v>
      </c>
      <c r="B176" s="92" t="s">
        <v>861</v>
      </c>
      <c r="C176" s="92" t="s">
        <v>354</v>
      </c>
      <c r="D176" s="86" t="s">
        <v>490</v>
      </c>
      <c r="E176" s="154" t="n">
        <v>1.5</v>
      </c>
      <c r="F176" s="225" t="n">
        <v>1.6</v>
      </c>
      <c r="G176" s="154" t="n">
        <v>1</v>
      </c>
      <c r="H176" s="151" t="n">
        <v>0</v>
      </c>
      <c r="I176" s="87" t="n">
        <v>6720</v>
      </c>
      <c r="J176" s="87" t="n">
        <f aca="false">I176/100*H176</f>
        <v>0</v>
      </c>
      <c r="K176" s="87" t="n">
        <v>0</v>
      </c>
      <c r="L176" s="226" t="n">
        <f aca="false">J176*K176/1000</f>
        <v>0</v>
      </c>
      <c r="M176" s="111" t="n">
        <v>3250</v>
      </c>
      <c r="N176" s="111" t="n">
        <v>8.1</v>
      </c>
      <c r="O176" s="87" t="n">
        <f aca="false">I176/100*N176</f>
        <v>544.32</v>
      </c>
      <c r="P176" s="226" t="n">
        <f aca="false">+O176*M176/1000</f>
        <v>1769.04</v>
      </c>
    </row>
    <row r="177" customFormat="false" ht="15.75" hidden="false" customHeight="true" outlineLevel="0" collapsed="false">
      <c r="A177" s="138" t="s">
        <v>862</v>
      </c>
      <c r="B177" s="138"/>
      <c r="C177" s="139" t="s">
        <v>92</v>
      </c>
      <c r="D177" s="139" t="s">
        <v>172</v>
      </c>
      <c r="E177" s="139" t="s">
        <v>172</v>
      </c>
      <c r="F177" s="139" t="s">
        <v>172</v>
      </c>
      <c r="G177" s="139" t="n">
        <f aca="false">SUM(G178:G191)</f>
        <v>14</v>
      </c>
      <c r="H177" s="139" t="s">
        <v>172</v>
      </c>
      <c r="I177" s="140" t="n">
        <f aca="false">SUM(I178:I191)</f>
        <v>86967</v>
      </c>
      <c r="J177" s="140" t="n">
        <f aca="false">SUM(J178:J191)</f>
        <v>8128</v>
      </c>
      <c r="K177" s="140" t="n">
        <f aca="false">SUM(K178:K191)</f>
        <v>93000</v>
      </c>
      <c r="L177" s="140" t="n">
        <f aca="false">SUM(L178:L191)</f>
        <v>56221.1</v>
      </c>
      <c r="M177" s="140" t="n">
        <f aca="false">SUM(M178:M191)</f>
        <v>6500</v>
      </c>
      <c r="N177" s="140" t="n">
        <f aca="false">SUM(N178:N191)</f>
        <v>22.2</v>
      </c>
      <c r="O177" s="140" t="n">
        <f aca="false">+SUM(O178:O191)</f>
        <v>1035</v>
      </c>
      <c r="P177" s="141" t="n">
        <f aca="false">+SUM(P178:P191)</f>
        <v>3363.75</v>
      </c>
    </row>
    <row r="178" customFormat="false" ht="15" hidden="false" customHeight="true" outlineLevel="0" collapsed="false">
      <c r="A178" s="102" t="n">
        <v>1</v>
      </c>
      <c r="B178" s="103" t="s">
        <v>863</v>
      </c>
      <c r="C178" s="103" t="s">
        <v>358</v>
      </c>
      <c r="D178" s="104" t="s">
        <v>728</v>
      </c>
      <c r="E178" s="104" t="n">
        <v>1.5</v>
      </c>
      <c r="F178" s="103" t="n">
        <v>2.4</v>
      </c>
      <c r="G178" s="104" t="n">
        <v>1</v>
      </c>
      <c r="H178" s="86" t="n">
        <v>12.3</v>
      </c>
      <c r="I178" s="87" t="n">
        <v>6900</v>
      </c>
      <c r="J178" s="87" t="n">
        <v>849</v>
      </c>
      <c r="K178" s="87" t="n">
        <v>10200</v>
      </c>
      <c r="L178" s="126" t="n">
        <v>8659.8</v>
      </c>
      <c r="M178" s="111" t="n">
        <v>0</v>
      </c>
      <c r="N178" s="111" t="n">
        <v>0</v>
      </c>
      <c r="O178" s="87" t="n">
        <v>0</v>
      </c>
      <c r="P178" s="126" t="n">
        <v>0</v>
      </c>
    </row>
    <row r="179" customFormat="false" ht="15" hidden="false" customHeight="false" outlineLevel="0" collapsed="false">
      <c r="A179" s="84" t="n">
        <f aca="false">+A178+1</f>
        <v>2</v>
      </c>
      <c r="B179" s="103"/>
      <c r="C179" s="92" t="s">
        <v>185</v>
      </c>
      <c r="D179" s="95" t="s">
        <v>606</v>
      </c>
      <c r="E179" s="86" t="n">
        <v>1.5</v>
      </c>
      <c r="F179" s="92" t="n">
        <v>2.4</v>
      </c>
      <c r="G179" s="86" t="n">
        <v>1</v>
      </c>
      <c r="H179" s="86" t="n">
        <v>13.8</v>
      </c>
      <c r="I179" s="87" t="n">
        <v>6159</v>
      </c>
      <c r="J179" s="87" t="n">
        <v>849</v>
      </c>
      <c r="K179" s="87" t="n">
        <v>10200</v>
      </c>
      <c r="L179" s="126" t="n">
        <v>8659.8</v>
      </c>
      <c r="M179" s="111" t="n">
        <v>0</v>
      </c>
      <c r="N179" s="111" t="n">
        <v>0</v>
      </c>
      <c r="O179" s="87" t="n">
        <v>0</v>
      </c>
      <c r="P179" s="126" t="n">
        <v>0</v>
      </c>
    </row>
    <row r="180" customFormat="false" ht="15" hidden="false" customHeight="false" outlineLevel="0" collapsed="false">
      <c r="A180" s="84" t="n">
        <v>3</v>
      </c>
      <c r="B180" s="92" t="s">
        <v>864</v>
      </c>
      <c r="C180" s="92" t="s">
        <v>193</v>
      </c>
      <c r="D180" s="95" t="s">
        <v>606</v>
      </c>
      <c r="E180" s="92" t="n">
        <v>1.5</v>
      </c>
      <c r="F180" s="92" t="n">
        <v>1.5</v>
      </c>
      <c r="G180" s="92" t="n">
        <v>1</v>
      </c>
      <c r="H180" s="86" t="n">
        <v>10.1</v>
      </c>
      <c r="I180" s="87" t="n">
        <v>6159</v>
      </c>
      <c r="J180" s="87" t="n">
        <v>600</v>
      </c>
      <c r="K180" s="87" t="n">
        <v>6050</v>
      </c>
      <c r="L180" s="126" t="n">
        <v>3630</v>
      </c>
      <c r="M180" s="111" t="n">
        <v>0</v>
      </c>
      <c r="N180" s="111" t="n">
        <v>0</v>
      </c>
      <c r="O180" s="87" t="n">
        <v>0</v>
      </c>
      <c r="P180" s="126" t="n">
        <v>0</v>
      </c>
    </row>
    <row r="181" customFormat="false" ht="15" hidden="false" customHeight="false" outlineLevel="0" collapsed="false">
      <c r="A181" s="84" t="n">
        <f aca="false">+A180+1</f>
        <v>4</v>
      </c>
      <c r="B181" s="176" t="s">
        <v>865</v>
      </c>
      <c r="C181" s="92" t="s">
        <v>193</v>
      </c>
      <c r="D181" s="95" t="s">
        <v>606</v>
      </c>
      <c r="E181" s="92" t="n">
        <v>1.5</v>
      </c>
      <c r="F181" s="92" t="n">
        <v>1.5</v>
      </c>
      <c r="G181" s="92" t="n">
        <v>1</v>
      </c>
      <c r="H181" s="86" t="n">
        <v>10.1</v>
      </c>
      <c r="I181" s="87" t="n">
        <v>6159</v>
      </c>
      <c r="J181" s="87" t="n">
        <v>205</v>
      </c>
      <c r="K181" s="87" t="n">
        <v>6050</v>
      </c>
      <c r="L181" s="126" t="n">
        <v>1240.25</v>
      </c>
      <c r="M181" s="111" t="n">
        <v>3250</v>
      </c>
      <c r="N181" s="111" t="n">
        <v>10.1</v>
      </c>
      <c r="O181" s="87" t="n">
        <v>531</v>
      </c>
      <c r="P181" s="126" t="n">
        <v>1725.75</v>
      </c>
    </row>
    <row r="182" customFormat="false" ht="15" hidden="false" customHeight="false" outlineLevel="0" collapsed="false">
      <c r="A182" s="84" t="n">
        <f aca="false">+A181+1</f>
        <v>5</v>
      </c>
      <c r="B182" s="176" t="s">
        <v>866</v>
      </c>
      <c r="C182" s="92" t="s">
        <v>193</v>
      </c>
      <c r="D182" s="95" t="s">
        <v>606</v>
      </c>
      <c r="E182" s="92" t="n">
        <v>1.5</v>
      </c>
      <c r="F182" s="92" t="n">
        <v>1.5</v>
      </c>
      <c r="G182" s="92" t="n">
        <v>1</v>
      </c>
      <c r="H182" s="86" t="n">
        <v>10.1</v>
      </c>
      <c r="I182" s="87" t="n">
        <v>6159</v>
      </c>
      <c r="J182" s="87" t="n">
        <v>621</v>
      </c>
      <c r="K182" s="87" t="n">
        <v>6050</v>
      </c>
      <c r="L182" s="126" t="n">
        <v>3757.05</v>
      </c>
      <c r="M182" s="111" t="n">
        <v>0</v>
      </c>
      <c r="N182" s="111" t="n">
        <v>0</v>
      </c>
      <c r="O182" s="87" t="n">
        <v>0</v>
      </c>
      <c r="P182" s="126" t="n">
        <v>0</v>
      </c>
    </row>
    <row r="183" customFormat="false" ht="15" hidden="false" customHeight="false" outlineLevel="0" collapsed="false">
      <c r="A183" s="84" t="n">
        <f aca="false">+A182+1</f>
        <v>6</v>
      </c>
      <c r="B183" s="176" t="s">
        <v>867</v>
      </c>
      <c r="C183" s="92" t="s">
        <v>193</v>
      </c>
      <c r="D183" s="95" t="s">
        <v>606</v>
      </c>
      <c r="E183" s="92" t="n">
        <v>1.5</v>
      </c>
      <c r="F183" s="92" t="n">
        <v>1.5</v>
      </c>
      <c r="G183" s="92" t="n">
        <v>1</v>
      </c>
      <c r="H183" s="86" t="n">
        <v>10.1</v>
      </c>
      <c r="I183" s="87" t="n">
        <v>6159</v>
      </c>
      <c r="J183" s="87" t="n">
        <v>621</v>
      </c>
      <c r="K183" s="87" t="n">
        <v>6050</v>
      </c>
      <c r="L183" s="126" t="n">
        <v>3757.05</v>
      </c>
      <c r="M183" s="111" t="n">
        <v>0</v>
      </c>
      <c r="N183" s="111" t="n">
        <v>0</v>
      </c>
      <c r="O183" s="87" t="n">
        <v>0</v>
      </c>
      <c r="P183" s="126" t="n">
        <v>0</v>
      </c>
    </row>
    <row r="184" customFormat="false" ht="15" hidden="false" customHeight="false" outlineLevel="0" collapsed="false">
      <c r="A184" s="84" t="n">
        <f aca="false">+A183+1</f>
        <v>7</v>
      </c>
      <c r="B184" s="92" t="s">
        <v>868</v>
      </c>
      <c r="C184" s="92" t="s">
        <v>193</v>
      </c>
      <c r="D184" s="95" t="s">
        <v>606</v>
      </c>
      <c r="E184" s="92" t="n">
        <v>1.5</v>
      </c>
      <c r="F184" s="92" t="n">
        <v>1.5</v>
      </c>
      <c r="G184" s="92" t="n">
        <v>1</v>
      </c>
      <c r="H184" s="86" t="n">
        <v>10.1</v>
      </c>
      <c r="I184" s="87" t="n">
        <v>6159</v>
      </c>
      <c r="J184" s="87" t="n">
        <v>615</v>
      </c>
      <c r="K184" s="87" t="n">
        <v>6050</v>
      </c>
      <c r="L184" s="126" t="n">
        <v>3720.75</v>
      </c>
      <c r="M184" s="111" t="n">
        <v>0</v>
      </c>
      <c r="N184" s="111" t="n">
        <v>0</v>
      </c>
      <c r="O184" s="87" t="n">
        <v>0</v>
      </c>
      <c r="P184" s="126" t="n">
        <v>0</v>
      </c>
    </row>
    <row r="185" customFormat="false" ht="15" hidden="false" customHeight="false" outlineLevel="0" collapsed="false">
      <c r="A185" s="84" t="n">
        <f aca="false">+A184+1</f>
        <v>8</v>
      </c>
      <c r="B185" s="176" t="s">
        <v>869</v>
      </c>
      <c r="C185" s="92" t="s">
        <v>193</v>
      </c>
      <c r="D185" s="95" t="s">
        <v>606</v>
      </c>
      <c r="E185" s="92" t="n">
        <v>1.5</v>
      </c>
      <c r="F185" s="92" t="n">
        <v>1.5</v>
      </c>
      <c r="G185" s="92" t="n">
        <v>1</v>
      </c>
      <c r="H185" s="86" t="n">
        <v>9.3</v>
      </c>
      <c r="I185" s="87" t="n">
        <v>6159</v>
      </c>
      <c r="J185" s="87" t="n">
        <v>600</v>
      </c>
      <c r="K185" s="87" t="n">
        <v>6050</v>
      </c>
      <c r="L185" s="126" t="n">
        <v>3630</v>
      </c>
      <c r="M185" s="111" t="n">
        <v>0</v>
      </c>
      <c r="N185" s="111" t="n">
        <v>0</v>
      </c>
      <c r="O185" s="87" t="n">
        <v>0</v>
      </c>
      <c r="P185" s="126" t="n">
        <v>0</v>
      </c>
    </row>
    <row r="186" customFormat="false" ht="15" hidden="false" customHeight="false" outlineLevel="0" collapsed="false">
      <c r="A186" s="84" t="n">
        <f aca="false">+A185+1</f>
        <v>9</v>
      </c>
      <c r="B186" s="176" t="s">
        <v>870</v>
      </c>
      <c r="C186" s="92" t="s">
        <v>193</v>
      </c>
      <c r="D186" s="95" t="s">
        <v>606</v>
      </c>
      <c r="E186" s="92" t="n">
        <v>1.5</v>
      </c>
      <c r="F186" s="92" t="n">
        <v>1.5</v>
      </c>
      <c r="G186" s="92" t="n">
        <v>1</v>
      </c>
      <c r="H186" s="86" t="n">
        <v>10.1</v>
      </c>
      <c r="I186" s="87" t="n">
        <v>6159</v>
      </c>
      <c r="J186" s="87" t="n">
        <v>600</v>
      </c>
      <c r="K186" s="87" t="n">
        <v>6050</v>
      </c>
      <c r="L186" s="126" t="n">
        <v>3630</v>
      </c>
      <c r="M186" s="111" t="n">
        <v>0</v>
      </c>
      <c r="N186" s="111" t="n">
        <v>0</v>
      </c>
      <c r="O186" s="87" t="n">
        <v>0</v>
      </c>
      <c r="P186" s="126" t="n">
        <v>0</v>
      </c>
    </row>
    <row r="187" customFormat="false" ht="15" hidden="false" customHeight="false" outlineLevel="0" collapsed="false">
      <c r="A187" s="84" t="n">
        <f aca="false">+A186+1</f>
        <v>10</v>
      </c>
      <c r="B187" s="176" t="s">
        <v>871</v>
      </c>
      <c r="C187" s="92" t="s">
        <v>186</v>
      </c>
      <c r="D187" s="95" t="s">
        <v>606</v>
      </c>
      <c r="E187" s="92" t="n">
        <v>1.5</v>
      </c>
      <c r="F187" s="92" t="n">
        <v>1.5</v>
      </c>
      <c r="G187" s="92" t="n">
        <v>1</v>
      </c>
      <c r="H187" s="86" t="n">
        <v>12.5</v>
      </c>
      <c r="I187" s="87" t="n">
        <v>6159</v>
      </c>
      <c r="J187" s="87" t="n">
        <v>200</v>
      </c>
      <c r="K187" s="87" t="n">
        <v>6050</v>
      </c>
      <c r="L187" s="126" t="n">
        <v>1210</v>
      </c>
      <c r="M187" s="111" t="n">
        <v>3250</v>
      </c>
      <c r="N187" s="111" t="n">
        <v>12.1</v>
      </c>
      <c r="O187" s="87" t="n">
        <v>504</v>
      </c>
      <c r="P187" s="126" t="n">
        <v>1638</v>
      </c>
    </row>
    <row r="188" customFormat="false" ht="15" hidden="false" customHeight="false" outlineLevel="0" collapsed="false">
      <c r="A188" s="84" t="n">
        <f aca="false">+A187+1</f>
        <v>11</v>
      </c>
      <c r="B188" s="92" t="s">
        <v>872</v>
      </c>
      <c r="C188" s="92" t="s">
        <v>193</v>
      </c>
      <c r="D188" s="95" t="s">
        <v>606</v>
      </c>
      <c r="E188" s="92" t="n">
        <v>1.5</v>
      </c>
      <c r="F188" s="92" t="n">
        <v>1.5</v>
      </c>
      <c r="G188" s="92" t="n">
        <v>1</v>
      </c>
      <c r="H188" s="86" t="n">
        <v>10.1</v>
      </c>
      <c r="I188" s="87" t="n">
        <v>6159</v>
      </c>
      <c r="J188" s="87" t="n">
        <v>621</v>
      </c>
      <c r="K188" s="87" t="n">
        <v>6050</v>
      </c>
      <c r="L188" s="126" t="n">
        <v>3757.05</v>
      </c>
      <c r="M188" s="111" t="n">
        <v>0</v>
      </c>
      <c r="N188" s="111" t="n">
        <v>0</v>
      </c>
      <c r="O188" s="87" t="n">
        <v>0</v>
      </c>
      <c r="P188" s="126" t="n">
        <v>0</v>
      </c>
    </row>
    <row r="189" customFormat="false" ht="15" hidden="false" customHeight="false" outlineLevel="0" collapsed="false">
      <c r="A189" s="84" t="n">
        <f aca="false">+A188+1</f>
        <v>12</v>
      </c>
      <c r="B189" s="176" t="s">
        <v>873</v>
      </c>
      <c r="C189" s="92" t="s">
        <v>193</v>
      </c>
      <c r="D189" s="95" t="s">
        <v>606</v>
      </c>
      <c r="E189" s="92" t="n">
        <v>1.5</v>
      </c>
      <c r="F189" s="92" t="n">
        <v>1.5</v>
      </c>
      <c r="G189" s="92" t="n">
        <v>1</v>
      </c>
      <c r="H189" s="86" t="n">
        <v>10.1</v>
      </c>
      <c r="I189" s="87" t="n">
        <v>6159</v>
      </c>
      <c r="J189" s="87" t="n">
        <v>621</v>
      </c>
      <c r="K189" s="87" t="n">
        <v>6050</v>
      </c>
      <c r="L189" s="126" t="n">
        <v>3757.05</v>
      </c>
      <c r="M189" s="111" t="n">
        <v>0</v>
      </c>
      <c r="N189" s="111" t="n">
        <v>0</v>
      </c>
      <c r="O189" s="87" t="n">
        <v>0</v>
      </c>
      <c r="P189" s="126" t="n">
        <v>0</v>
      </c>
    </row>
    <row r="190" customFormat="false" ht="15" hidden="false" customHeight="false" outlineLevel="0" collapsed="false">
      <c r="A190" s="84" t="n">
        <f aca="false">+A189+1</f>
        <v>13</v>
      </c>
      <c r="B190" s="176" t="s">
        <v>874</v>
      </c>
      <c r="C190" s="176" t="s">
        <v>179</v>
      </c>
      <c r="D190" s="95" t="s">
        <v>606</v>
      </c>
      <c r="E190" s="92" t="n">
        <v>1.5</v>
      </c>
      <c r="F190" s="92" t="n">
        <v>1.8</v>
      </c>
      <c r="G190" s="92" t="n">
        <v>1</v>
      </c>
      <c r="H190" s="86" t="n">
        <v>12.5</v>
      </c>
      <c r="I190" s="87" t="n">
        <v>6159</v>
      </c>
      <c r="J190" s="87" t="n">
        <v>506</v>
      </c>
      <c r="K190" s="87" t="n">
        <v>6050</v>
      </c>
      <c r="L190" s="126" t="n">
        <v>3061.3</v>
      </c>
      <c r="M190" s="111" t="n">
        <v>0</v>
      </c>
      <c r="N190" s="111" t="n">
        <v>0</v>
      </c>
      <c r="O190" s="87" t="n">
        <v>0</v>
      </c>
      <c r="P190" s="126" t="n">
        <v>0</v>
      </c>
    </row>
    <row r="191" customFormat="false" ht="15.75" hidden="false" customHeight="false" outlineLevel="0" collapsed="false">
      <c r="A191" s="93" t="n">
        <f aca="false">+A190+1</f>
        <v>14</v>
      </c>
      <c r="B191" s="177" t="s">
        <v>875</v>
      </c>
      <c r="C191" s="177" t="s">
        <v>189</v>
      </c>
      <c r="D191" s="95" t="s">
        <v>606</v>
      </c>
      <c r="E191" s="95" t="n">
        <v>1.5</v>
      </c>
      <c r="F191" s="95" t="n">
        <v>1.5</v>
      </c>
      <c r="G191" s="95" t="n">
        <v>1</v>
      </c>
      <c r="H191" s="86" t="n">
        <v>10</v>
      </c>
      <c r="I191" s="87" t="n">
        <v>6159</v>
      </c>
      <c r="J191" s="87" t="n">
        <v>620</v>
      </c>
      <c r="K191" s="87" t="n">
        <v>6050</v>
      </c>
      <c r="L191" s="126" t="n">
        <v>3751</v>
      </c>
      <c r="M191" s="111" t="n">
        <v>0</v>
      </c>
      <c r="N191" s="111" t="n">
        <v>0</v>
      </c>
      <c r="O191" s="87" t="n">
        <v>0</v>
      </c>
      <c r="P191" s="126" t="n">
        <v>0</v>
      </c>
    </row>
    <row r="192" customFormat="false" ht="15.75" hidden="false" customHeight="true" outlineLevel="0" collapsed="false">
      <c r="A192" s="70" t="s">
        <v>23</v>
      </c>
      <c r="B192" s="70"/>
      <c r="C192" s="66" t="s">
        <v>92</v>
      </c>
      <c r="D192" s="66" t="s">
        <v>606</v>
      </c>
      <c r="E192" s="66" t="s">
        <v>172</v>
      </c>
      <c r="F192" s="66" t="s">
        <v>172</v>
      </c>
      <c r="G192" s="66" t="n">
        <f aca="false">SUM(G193:G220)</f>
        <v>28</v>
      </c>
      <c r="H192" s="66" t="s">
        <v>172</v>
      </c>
      <c r="I192" s="72" t="n">
        <f aca="false">SUM(I193:I220)</f>
        <v>189000</v>
      </c>
      <c r="J192" s="72" t="n">
        <f aca="false">SUM(J193:J220)</f>
        <v>4974.28</v>
      </c>
      <c r="K192" s="72" t="n">
        <f aca="false">SUM(K193:K220)</f>
        <v>74108.191</v>
      </c>
      <c r="L192" s="72" t="n">
        <f aca="false">SUM(L193:L220)</f>
        <v>39291.635772</v>
      </c>
      <c r="M192" s="72" t="n">
        <f aca="false">SUM(M193:M220)</f>
        <v>43000</v>
      </c>
      <c r="N192" s="72" t="n">
        <f aca="false">SUM(N193:N220)</f>
        <v>161</v>
      </c>
      <c r="O192" s="72" t="n">
        <f aca="false">SUM(O193:O220)</f>
        <v>8752.4</v>
      </c>
      <c r="P192" s="74" t="n">
        <f aca="false">SUM(P193:P220)</f>
        <v>27053.47</v>
      </c>
    </row>
    <row r="193" customFormat="false" ht="15.75" hidden="false" customHeight="true" outlineLevel="0" collapsed="false">
      <c r="A193" s="102" t="n">
        <v>1</v>
      </c>
      <c r="B193" s="227" t="s">
        <v>605</v>
      </c>
      <c r="C193" s="227" t="s">
        <v>176</v>
      </c>
      <c r="D193" s="95" t="s">
        <v>606</v>
      </c>
      <c r="E193" s="104" t="n">
        <v>1.5</v>
      </c>
      <c r="F193" s="228" t="n">
        <v>2.5</v>
      </c>
      <c r="G193" s="104" t="n">
        <v>1</v>
      </c>
      <c r="H193" s="229" t="n">
        <v>11.91</v>
      </c>
      <c r="I193" s="159" t="n">
        <v>7560</v>
      </c>
      <c r="J193" s="105" t="n">
        <v>900</v>
      </c>
      <c r="K193" s="105" t="n">
        <v>11673.22</v>
      </c>
      <c r="L193" s="161" t="n">
        <v>10505.898</v>
      </c>
      <c r="M193" s="121" t="n">
        <v>0</v>
      </c>
      <c r="N193" s="182" t="n">
        <v>0</v>
      </c>
      <c r="O193" s="121" t="n">
        <v>0</v>
      </c>
      <c r="P193" s="160" t="n">
        <f aca="false">+O193*M193/1000</f>
        <v>0</v>
      </c>
    </row>
    <row r="194" customFormat="false" ht="15.75" hidden="false" customHeight="false" outlineLevel="0" collapsed="false">
      <c r="A194" s="84" t="n">
        <v>2</v>
      </c>
      <c r="B194" s="227"/>
      <c r="C194" s="183" t="s">
        <v>372</v>
      </c>
      <c r="D194" s="95" t="s">
        <v>606</v>
      </c>
      <c r="E194" s="86" t="n">
        <v>1.5</v>
      </c>
      <c r="F194" s="184" t="n">
        <v>2.5</v>
      </c>
      <c r="G194" s="86" t="n">
        <v>1</v>
      </c>
      <c r="H194" s="185" t="n">
        <v>13.4</v>
      </c>
      <c r="I194" s="125" t="n">
        <v>6720</v>
      </c>
      <c r="J194" s="87" t="n">
        <v>900</v>
      </c>
      <c r="K194" s="87" t="n">
        <v>7155.071</v>
      </c>
      <c r="L194" s="126" t="n">
        <v>6439.5639</v>
      </c>
      <c r="M194" s="125" t="n">
        <v>0</v>
      </c>
      <c r="N194" s="186" t="n">
        <v>0</v>
      </c>
      <c r="O194" s="125" t="n">
        <v>0</v>
      </c>
      <c r="P194" s="128" t="n">
        <f aca="false">+O194*M194/1000</f>
        <v>0</v>
      </c>
    </row>
    <row r="195" customFormat="false" ht="15.75" hidden="false" customHeight="false" outlineLevel="0" collapsed="false">
      <c r="A195" s="84" t="n">
        <v>3</v>
      </c>
      <c r="B195" s="222" t="s">
        <v>876</v>
      </c>
      <c r="C195" s="188" t="s">
        <v>375</v>
      </c>
      <c r="D195" s="95" t="s">
        <v>606</v>
      </c>
      <c r="E195" s="86" t="n">
        <v>1.5</v>
      </c>
      <c r="F195" s="184" t="n">
        <v>1.5</v>
      </c>
      <c r="G195" s="86" t="n">
        <v>1</v>
      </c>
      <c r="H195" s="86" t="n">
        <v>9.3</v>
      </c>
      <c r="I195" s="125" t="n">
        <v>6720</v>
      </c>
      <c r="J195" s="87" t="n">
        <v>0</v>
      </c>
      <c r="K195" s="87" t="n">
        <v>0</v>
      </c>
      <c r="L195" s="126" t="n">
        <f aca="false">J195*K195/1000</f>
        <v>0</v>
      </c>
      <c r="M195" s="125" t="n">
        <v>3250</v>
      </c>
      <c r="N195" s="186" t="n">
        <v>11</v>
      </c>
      <c r="O195" s="125" t="n">
        <v>649</v>
      </c>
      <c r="P195" s="128" t="n">
        <f aca="false">+O195*M195/1000</f>
        <v>2109.25</v>
      </c>
    </row>
    <row r="196" customFormat="false" ht="15.75" hidden="false" customHeight="false" outlineLevel="0" collapsed="false">
      <c r="A196" s="84" t="n">
        <v>4</v>
      </c>
      <c r="B196" s="222" t="s">
        <v>877</v>
      </c>
      <c r="C196" s="188" t="s">
        <v>377</v>
      </c>
      <c r="D196" s="95" t="s">
        <v>606</v>
      </c>
      <c r="E196" s="86" t="n">
        <v>1.5</v>
      </c>
      <c r="F196" s="184" t="n">
        <v>1.5</v>
      </c>
      <c r="G196" s="86" t="n">
        <v>1</v>
      </c>
      <c r="H196" s="86" t="n">
        <v>9.3</v>
      </c>
      <c r="I196" s="125" t="n">
        <v>6720</v>
      </c>
      <c r="J196" s="87" t="n">
        <v>0</v>
      </c>
      <c r="K196" s="87" t="n">
        <v>0</v>
      </c>
      <c r="L196" s="126" t="n">
        <f aca="false">J196*K196/1000</f>
        <v>0</v>
      </c>
      <c r="M196" s="125" t="n">
        <v>3250</v>
      </c>
      <c r="N196" s="186" t="n">
        <v>11</v>
      </c>
      <c r="O196" s="125" t="n">
        <v>696</v>
      </c>
      <c r="P196" s="128" t="n">
        <f aca="false">+O196*M196/1000</f>
        <v>2262</v>
      </c>
    </row>
    <row r="197" customFormat="false" ht="15.75" hidden="false" customHeight="false" outlineLevel="0" collapsed="false">
      <c r="A197" s="84" t="n">
        <v>5</v>
      </c>
      <c r="B197" s="222" t="s">
        <v>878</v>
      </c>
      <c r="C197" s="188" t="s">
        <v>377</v>
      </c>
      <c r="D197" s="95" t="s">
        <v>606</v>
      </c>
      <c r="E197" s="86" t="n">
        <v>1.5</v>
      </c>
      <c r="F197" s="184" t="n">
        <v>1.5</v>
      </c>
      <c r="G197" s="86" t="n">
        <v>1</v>
      </c>
      <c r="H197" s="86" t="n">
        <v>9.3</v>
      </c>
      <c r="I197" s="125" t="n">
        <v>6720</v>
      </c>
      <c r="J197" s="87" t="n">
        <v>0</v>
      </c>
      <c r="K197" s="87" t="n">
        <v>0</v>
      </c>
      <c r="L197" s="126" t="n">
        <f aca="false">J197*K197/1000</f>
        <v>0</v>
      </c>
      <c r="M197" s="125" t="n">
        <v>3250</v>
      </c>
      <c r="N197" s="186" t="n">
        <v>11</v>
      </c>
      <c r="O197" s="125" t="n">
        <v>633</v>
      </c>
      <c r="P197" s="128" t="n">
        <f aca="false">+O197*M197/1000</f>
        <v>2057.25</v>
      </c>
    </row>
    <row r="198" customFormat="false" ht="15.75" hidden="false" customHeight="false" outlineLevel="0" collapsed="false">
      <c r="A198" s="84" t="n">
        <v>6</v>
      </c>
      <c r="B198" s="222"/>
      <c r="C198" s="188" t="s">
        <v>377</v>
      </c>
      <c r="D198" s="95" t="s">
        <v>606</v>
      </c>
      <c r="E198" s="86" t="n">
        <v>1.5</v>
      </c>
      <c r="F198" s="184" t="n">
        <v>1.5</v>
      </c>
      <c r="G198" s="86" t="n">
        <v>1</v>
      </c>
      <c r="H198" s="86" t="n">
        <v>9.3</v>
      </c>
      <c r="I198" s="125" t="n">
        <v>6720</v>
      </c>
      <c r="J198" s="87" t="n">
        <v>0</v>
      </c>
      <c r="K198" s="87" t="n">
        <v>0</v>
      </c>
      <c r="L198" s="126" t="n">
        <f aca="false">J198*K198/1000</f>
        <v>0</v>
      </c>
      <c r="M198" s="125" t="n">
        <v>0</v>
      </c>
      <c r="N198" s="186" t="n">
        <v>0</v>
      </c>
      <c r="O198" s="125" t="n">
        <v>0</v>
      </c>
      <c r="P198" s="128" t="n">
        <f aca="false">+O198*M198/1000</f>
        <v>0</v>
      </c>
    </row>
    <row r="199" customFormat="false" ht="15.75" hidden="false" customHeight="false" outlineLevel="0" collapsed="false">
      <c r="A199" s="84" t="n">
        <v>7</v>
      </c>
      <c r="B199" s="222"/>
      <c r="C199" s="188" t="s">
        <v>377</v>
      </c>
      <c r="D199" s="95" t="s">
        <v>606</v>
      </c>
      <c r="E199" s="86" t="n">
        <v>1.5</v>
      </c>
      <c r="F199" s="184" t="n">
        <v>1.5</v>
      </c>
      <c r="G199" s="86" t="n">
        <v>1</v>
      </c>
      <c r="H199" s="86" t="n">
        <v>9.3</v>
      </c>
      <c r="I199" s="125" t="n">
        <v>6720</v>
      </c>
      <c r="J199" s="87" t="n">
        <v>0</v>
      </c>
      <c r="K199" s="87" t="n">
        <v>0</v>
      </c>
      <c r="L199" s="126" t="n">
        <f aca="false">J199*K199/1000</f>
        <v>0</v>
      </c>
      <c r="M199" s="125" t="n">
        <v>0</v>
      </c>
      <c r="N199" s="186" t="n">
        <v>0</v>
      </c>
      <c r="O199" s="125" t="n">
        <v>0</v>
      </c>
      <c r="P199" s="128" t="n">
        <f aca="false">+O199*M199/1000</f>
        <v>0</v>
      </c>
    </row>
    <row r="200" customFormat="false" ht="15.75" hidden="false" customHeight="false" outlineLevel="0" collapsed="false">
      <c r="A200" s="84" t="n">
        <v>8</v>
      </c>
      <c r="B200" s="222"/>
      <c r="C200" s="188" t="s">
        <v>377</v>
      </c>
      <c r="D200" s="95" t="s">
        <v>606</v>
      </c>
      <c r="E200" s="86" t="n">
        <v>1.5</v>
      </c>
      <c r="F200" s="184" t="n">
        <v>1.5</v>
      </c>
      <c r="G200" s="86" t="n">
        <v>1</v>
      </c>
      <c r="H200" s="86" t="n">
        <v>9.3</v>
      </c>
      <c r="I200" s="125" t="n">
        <v>6720</v>
      </c>
      <c r="J200" s="87" t="n">
        <v>0</v>
      </c>
      <c r="K200" s="87" t="n">
        <v>0</v>
      </c>
      <c r="L200" s="126" t="n">
        <f aca="false">J200*K200/1000</f>
        <v>0</v>
      </c>
      <c r="M200" s="125" t="n">
        <v>0</v>
      </c>
      <c r="N200" s="186" t="n">
        <v>0</v>
      </c>
      <c r="O200" s="125" t="n">
        <v>0</v>
      </c>
      <c r="P200" s="128" t="n">
        <f aca="false">+O200*M200/1000</f>
        <v>0</v>
      </c>
    </row>
    <row r="201" customFormat="false" ht="28.5" hidden="false" customHeight="false" outlineLevel="0" collapsed="false">
      <c r="A201" s="84" t="n">
        <v>9</v>
      </c>
      <c r="B201" s="222"/>
      <c r="C201" s="189" t="s">
        <v>379</v>
      </c>
      <c r="D201" s="95" t="s">
        <v>606</v>
      </c>
      <c r="E201" s="86" t="n">
        <v>1.5</v>
      </c>
      <c r="F201" s="184" t="n">
        <v>1.5</v>
      </c>
      <c r="G201" s="86" t="n">
        <v>1</v>
      </c>
      <c r="H201" s="86" t="n">
        <v>10.5</v>
      </c>
      <c r="I201" s="125" t="n">
        <v>6720</v>
      </c>
      <c r="J201" s="87" t="n">
        <v>0</v>
      </c>
      <c r="K201" s="87" t="n">
        <v>0</v>
      </c>
      <c r="L201" s="126" t="n">
        <f aca="false">J201*K201/1000</f>
        <v>0</v>
      </c>
      <c r="M201" s="125" t="n">
        <v>0</v>
      </c>
      <c r="N201" s="186" t="n">
        <v>0</v>
      </c>
      <c r="O201" s="125" t="n">
        <v>0</v>
      </c>
      <c r="P201" s="128" t="n">
        <f aca="false">+O201*M201/1000</f>
        <v>0</v>
      </c>
    </row>
    <row r="202" customFormat="false" ht="15.75" hidden="false" customHeight="false" outlineLevel="0" collapsed="false">
      <c r="A202" s="84" t="n">
        <v>10</v>
      </c>
      <c r="B202" s="223" t="s">
        <v>879</v>
      </c>
      <c r="C202" s="188" t="s">
        <v>189</v>
      </c>
      <c r="D202" s="95" t="s">
        <v>606</v>
      </c>
      <c r="E202" s="86" t="n">
        <v>1.5</v>
      </c>
      <c r="F202" s="184" t="n">
        <v>1.5</v>
      </c>
      <c r="G202" s="86" t="n">
        <v>1</v>
      </c>
      <c r="H202" s="86" t="n">
        <v>9.3</v>
      </c>
      <c r="I202" s="125" t="n">
        <v>6720</v>
      </c>
      <c r="J202" s="87" t="n">
        <v>98</v>
      </c>
      <c r="K202" s="87" t="n">
        <v>6050</v>
      </c>
      <c r="L202" s="126" t="n">
        <v>592.9</v>
      </c>
      <c r="M202" s="125" t="n">
        <v>0</v>
      </c>
      <c r="N202" s="186" t="n">
        <v>0</v>
      </c>
      <c r="O202" s="125" t="n">
        <v>0</v>
      </c>
      <c r="P202" s="128" t="n">
        <v>0</v>
      </c>
    </row>
    <row r="203" customFormat="false" ht="15.75" hidden="false" customHeight="false" outlineLevel="0" collapsed="false">
      <c r="A203" s="84" t="n">
        <v>11</v>
      </c>
      <c r="B203" s="223" t="s">
        <v>880</v>
      </c>
      <c r="C203" s="188" t="s">
        <v>377</v>
      </c>
      <c r="D203" s="95" t="s">
        <v>606</v>
      </c>
      <c r="E203" s="86" t="n">
        <v>1.5</v>
      </c>
      <c r="F203" s="184" t="n">
        <v>1.5</v>
      </c>
      <c r="G203" s="86" t="n">
        <v>1</v>
      </c>
      <c r="H203" s="86" t="n">
        <v>9.3</v>
      </c>
      <c r="I203" s="125" t="n">
        <v>6720</v>
      </c>
      <c r="J203" s="87" t="n">
        <v>0</v>
      </c>
      <c r="K203" s="87" t="n">
        <v>0</v>
      </c>
      <c r="L203" s="126" t="n">
        <f aca="false">J203*K203/1000</f>
        <v>0</v>
      </c>
      <c r="M203" s="125" t="n">
        <v>0</v>
      </c>
      <c r="N203" s="186" t="n">
        <v>0</v>
      </c>
      <c r="O203" s="125" t="n">
        <v>0</v>
      </c>
      <c r="P203" s="128" t="n">
        <f aca="false">+O203*M203/1000</f>
        <v>0</v>
      </c>
    </row>
    <row r="204" customFormat="false" ht="15.75" hidden="false" customHeight="false" outlineLevel="0" collapsed="false">
      <c r="A204" s="84" t="n">
        <v>12</v>
      </c>
      <c r="B204" s="223" t="s">
        <v>881</v>
      </c>
      <c r="C204" s="188" t="s">
        <v>377</v>
      </c>
      <c r="D204" s="95" t="s">
        <v>606</v>
      </c>
      <c r="E204" s="86" t="n">
        <v>1.5</v>
      </c>
      <c r="F204" s="184" t="n">
        <v>1.5</v>
      </c>
      <c r="G204" s="86" t="n">
        <v>1</v>
      </c>
      <c r="H204" s="86" t="n">
        <v>9.3</v>
      </c>
      <c r="I204" s="125" t="n">
        <v>6720</v>
      </c>
      <c r="J204" s="87" t="n">
        <v>632</v>
      </c>
      <c r="K204" s="87" t="n">
        <v>6400</v>
      </c>
      <c r="L204" s="126" t="n">
        <v>4047</v>
      </c>
      <c r="M204" s="125" t="n">
        <v>0</v>
      </c>
      <c r="N204" s="186" t="n">
        <v>0</v>
      </c>
      <c r="O204" s="125" t="n">
        <v>0</v>
      </c>
      <c r="P204" s="128" t="n">
        <f aca="false">+O204*M204/1000</f>
        <v>0</v>
      </c>
    </row>
    <row r="205" customFormat="false" ht="15.75" hidden="false" customHeight="false" outlineLevel="0" collapsed="false">
      <c r="A205" s="84" t="n">
        <v>13</v>
      </c>
      <c r="B205" s="223" t="s">
        <v>882</v>
      </c>
      <c r="C205" s="188" t="s">
        <v>377</v>
      </c>
      <c r="D205" s="95" t="s">
        <v>606</v>
      </c>
      <c r="E205" s="86" t="n">
        <v>1.5</v>
      </c>
      <c r="F205" s="184" t="n">
        <v>1.5</v>
      </c>
      <c r="G205" s="86" t="n">
        <v>1</v>
      </c>
      <c r="H205" s="86" t="n">
        <v>9.3</v>
      </c>
      <c r="I205" s="125" t="n">
        <v>6720</v>
      </c>
      <c r="J205" s="87" t="n">
        <v>312</v>
      </c>
      <c r="K205" s="87" t="n">
        <v>6400</v>
      </c>
      <c r="L205" s="126" t="n">
        <v>2012.269</v>
      </c>
      <c r="M205" s="125" t="n">
        <v>0</v>
      </c>
      <c r="N205" s="186" t="n">
        <v>0</v>
      </c>
      <c r="O205" s="125" t="n">
        <v>0</v>
      </c>
      <c r="P205" s="128" t="n">
        <v>0</v>
      </c>
    </row>
    <row r="206" customFormat="false" ht="15.75" hidden="false" customHeight="false" outlineLevel="0" collapsed="false">
      <c r="A206" s="84" t="n">
        <v>14</v>
      </c>
      <c r="B206" s="223" t="s">
        <v>883</v>
      </c>
      <c r="C206" s="188" t="s">
        <v>377</v>
      </c>
      <c r="D206" s="95" t="s">
        <v>606</v>
      </c>
      <c r="E206" s="86" t="n">
        <v>1.5</v>
      </c>
      <c r="F206" s="184" t="n">
        <v>1.5</v>
      </c>
      <c r="G206" s="86" t="n">
        <v>1</v>
      </c>
      <c r="H206" s="86" t="n">
        <v>9.3</v>
      </c>
      <c r="I206" s="125" t="n">
        <v>6720</v>
      </c>
      <c r="J206" s="87" t="n">
        <v>0</v>
      </c>
      <c r="K206" s="87" t="n">
        <v>0</v>
      </c>
      <c r="L206" s="126" t="n">
        <f aca="false">J206*K206/1000</f>
        <v>0</v>
      </c>
      <c r="M206" s="125" t="n">
        <v>3250</v>
      </c>
      <c r="N206" s="186" t="n">
        <v>11</v>
      </c>
      <c r="O206" s="125" t="n">
        <v>190</v>
      </c>
      <c r="P206" s="128" t="n">
        <v>615.8</v>
      </c>
    </row>
    <row r="207" customFormat="false" ht="15.75" hidden="false" customHeight="false" outlineLevel="0" collapsed="false">
      <c r="A207" s="84" t="n">
        <v>15</v>
      </c>
      <c r="B207" s="223" t="s">
        <v>884</v>
      </c>
      <c r="C207" s="188" t="s">
        <v>377</v>
      </c>
      <c r="D207" s="95" t="s">
        <v>606</v>
      </c>
      <c r="E207" s="86" t="n">
        <v>1.5</v>
      </c>
      <c r="F207" s="184" t="n">
        <v>1.5</v>
      </c>
      <c r="G207" s="86" t="n">
        <v>1</v>
      </c>
      <c r="H207" s="86" t="n">
        <v>9.3</v>
      </c>
      <c r="I207" s="125" t="n">
        <v>6720</v>
      </c>
      <c r="J207" s="87" t="n">
        <v>0</v>
      </c>
      <c r="K207" s="87" t="n">
        <v>0</v>
      </c>
      <c r="L207" s="126" t="n">
        <f aca="false">J207*K207/1000</f>
        <v>0</v>
      </c>
      <c r="M207" s="125" t="n">
        <v>3250</v>
      </c>
      <c r="N207" s="186" t="n">
        <v>11</v>
      </c>
      <c r="O207" s="125" t="n">
        <v>569</v>
      </c>
      <c r="P207" s="128" t="n">
        <f aca="false">+O207*M207/1000</f>
        <v>1849.25</v>
      </c>
    </row>
    <row r="208" customFormat="false" ht="15.75" hidden="false" customHeight="false" outlineLevel="0" collapsed="false">
      <c r="A208" s="84" t="n">
        <v>16</v>
      </c>
      <c r="B208" s="223" t="s">
        <v>885</v>
      </c>
      <c r="C208" s="188" t="s">
        <v>377</v>
      </c>
      <c r="D208" s="95" t="s">
        <v>606</v>
      </c>
      <c r="E208" s="86" t="n">
        <v>1.5</v>
      </c>
      <c r="F208" s="184" t="n">
        <v>1.5</v>
      </c>
      <c r="G208" s="86" t="n">
        <v>1</v>
      </c>
      <c r="H208" s="86" t="n">
        <v>9.3</v>
      </c>
      <c r="I208" s="125" t="n">
        <v>6720</v>
      </c>
      <c r="J208" s="87" t="n">
        <v>0</v>
      </c>
      <c r="K208" s="87" t="n">
        <v>0</v>
      </c>
      <c r="L208" s="126" t="n">
        <v>0</v>
      </c>
      <c r="M208" s="125" t="n">
        <v>3250</v>
      </c>
      <c r="N208" s="186" t="n">
        <v>11</v>
      </c>
      <c r="O208" s="125" t="n">
        <v>659</v>
      </c>
      <c r="P208" s="128" t="n">
        <v>2141.75</v>
      </c>
    </row>
    <row r="209" customFormat="false" ht="15.75" hidden="false" customHeight="false" outlineLevel="0" collapsed="false">
      <c r="A209" s="84" t="n">
        <v>17</v>
      </c>
      <c r="B209" s="223" t="s">
        <v>886</v>
      </c>
      <c r="C209" s="188" t="s">
        <v>377</v>
      </c>
      <c r="D209" s="95" t="s">
        <v>606</v>
      </c>
      <c r="E209" s="86" t="n">
        <v>1.5</v>
      </c>
      <c r="F209" s="184" t="n">
        <v>1.5</v>
      </c>
      <c r="G209" s="86" t="n">
        <v>1</v>
      </c>
      <c r="H209" s="86" t="n">
        <v>9.3</v>
      </c>
      <c r="I209" s="125" t="n">
        <v>6720</v>
      </c>
      <c r="J209" s="87" t="n">
        <v>0</v>
      </c>
      <c r="K209" s="87" t="n">
        <v>0</v>
      </c>
      <c r="L209" s="126" t="n">
        <v>0</v>
      </c>
      <c r="M209" s="125" t="n">
        <v>2800</v>
      </c>
      <c r="N209" s="186" t="n">
        <v>19</v>
      </c>
      <c r="O209" s="125" t="n">
        <v>1071.4</v>
      </c>
      <c r="P209" s="128" t="n">
        <v>2999.92</v>
      </c>
    </row>
    <row r="210" customFormat="false" ht="15.75" hidden="false" customHeight="false" outlineLevel="0" collapsed="false">
      <c r="A210" s="84" t="n">
        <v>18</v>
      </c>
      <c r="B210" s="223" t="s">
        <v>388</v>
      </c>
      <c r="C210" s="188" t="s">
        <v>377</v>
      </c>
      <c r="D210" s="95" t="s">
        <v>606</v>
      </c>
      <c r="E210" s="86" t="n">
        <v>1.5</v>
      </c>
      <c r="F210" s="184" t="n">
        <v>1.5</v>
      </c>
      <c r="G210" s="86" t="n">
        <v>1</v>
      </c>
      <c r="H210" s="86" t="n">
        <v>9.3</v>
      </c>
      <c r="I210" s="125" t="n">
        <v>6720</v>
      </c>
      <c r="J210" s="87" t="n">
        <v>375.28</v>
      </c>
      <c r="K210" s="87" t="n">
        <v>7829.9</v>
      </c>
      <c r="L210" s="126" t="n">
        <f aca="false">J210*K210/1000</f>
        <v>2938.404872</v>
      </c>
      <c r="M210" s="125" t="n">
        <v>0</v>
      </c>
      <c r="N210" s="186" t="n">
        <v>0</v>
      </c>
      <c r="O210" s="125" t="n">
        <v>0</v>
      </c>
      <c r="P210" s="128" t="n">
        <f aca="false">+O210*M210/1000</f>
        <v>0</v>
      </c>
    </row>
    <row r="211" customFormat="false" ht="15.75" hidden="false" customHeight="false" outlineLevel="0" collapsed="false">
      <c r="A211" s="84" t="n">
        <v>19</v>
      </c>
      <c r="B211" s="223" t="s">
        <v>887</v>
      </c>
      <c r="C211" s="188" t="s">
        <v>377</v>
      </c>
      <c r="D211" s="95" t="s">
        <v>606</v>
      </c>
      <c r="E211" s="86" t="n">
        <v>1.5</v>
      </c>
      <c r="F211" s="184" t="n">
        <v>1.5</v>
      </c>
      <c r="G211" s="86" t="n">
        <v>1</v>
      </c>
      <c r="H211" s="86" t="n">
        <v>9.3</v>
      </c>
      <c r="I211" s="125" t="n">
        <v>6720</v>
      </c>
      <c r="J211" s="87" t="n">
        <v>0</v>
      </c>
      <c r="K211" s="87" t="n">
        <v>0</v>
      </c>
      <c r="L211" s="126" t="n">
        <f aca="false">J211*K211/1000</f>
        <v>0</v>
      </c>
      <c r="M211" s="125" t="n">
        <v>0</v>
      </c>
      <c r="N211" s="186" t="n">
        <v>0</v>
      </c>
      <c r="O211" s="125" t="n">
        <v>0</v>
      </c>
      <c r="P211" s="128" t="n">
        <f aca="false">+O211*M211/1000</f>
        <v>0</v>
      </c>
    </row>
    <row r="212" customFormat="false" ht="15.75" hidden="false" customHeight="false" outlineLevel="0" collapsed="false">
      <c r="A212" s="84" t="n">
        <v>20</v>
      </c>
      <c r="B212" s="223" t="s">
        <v>888</v>
      </c>
      <c r="C212" s="183" t="s">
        <v>179</v>
      </c>
      <c r="D212" s="95" t="s">
        <v>606</v>
      </c>
      <c r="E212" s="86" t="n">
        <v>1.5</v>
      </c>
      <c r="F212" s="184" t="n">
        <v>1.5</v>
      </c>
      <c r="G212" s="86" t="n">
        <v>1</v>
      </c>
      <c r="H212" s="86" t="n">
        <v>9.5</v>
      </c>
      <c r="I212" s="125" t="n">
        <v>6720</v>
      </c>
      <c r="J212" s="87" t="n">
        <v>250</v>
      </c>
      <c r="K212" s="87" t="n">
        <v>6000</v>
      </c>
      <c r="L212" s="126" t="n">
        <f aca="false">J212*K212/1000</f>
        <v>1500</v>
      </c>
      <c r="M212" s="125" t="n">
        <v>2600</v>
      </c>
      <c r="N212" s="186" t="n">
        <v>13</v>
      </c>
      <c r="O212" s="125" t="n">
        <v>713</v>
      </c>
      <c r="P212" s="128" t="n">
        <f aca="false">+O212*M212/1000</f>
        <v>1853.8</v>
      </c>
    </row>
    <row r="213" customFormat="false" ht="15.75" hidden="false" customHeight="false" outlineLevel="0" collapsed="false">
      <c r="A213" s="84" t="n">
        <v>21</v>
      </c>
      <c r="B213" s="223" t="s">
        <v>889</v>
      </c>
      <c r="C213" s="191" t="s">
        <v>377</v>
      </c>
      <c r="D213" s="95" t="s">
        <v>606</v>
      </c>
      <c r="E213" s="86" t="n">
        <v>1.5</v>
      </c>
      <c r="F213" s="184" t="n">
        <v>1.5</v>
      </c>
      <c r="G213" s="86" t="n">
        <v>1</v>
      </c>
      <c r="H213" s="86" t="n">
        <v>9.3</v>
      </c>
      <c r="I213" s="125" t="n">
        <v>6720</v>
      </c>
      <c r="J213" s="87" t="n">
        <v>0</v>
      </c>
      <c r="K213" s="87" t="n">
        <v>0</v>
      </c>
      <c r="L213" s="126" t="n">
        <v>0</v>
      </c>
      <c r="M213" s="125" t="n">
        <v>3250</v>
      </c>
      <c r="N213" s="186" t="n">
        <v>11</v>
      </c>
      <c r="O213" s="125" t="n">
        <v>135</v>
      </c>
      <c r="P213" s="128" t="n">
        <v>438.75</v>
      </c>
    </row>
    <row r="214" customFormat="false" ht="15.75" hidden="false" customHeight="false" outlineLevel="0" collapsed="false">
      <c r="A214" s="84" t="n">
        <v>22</v>
      </c>
      <c r="B214" s="223" t="s">
        <v>890</v>
      </c>
      <c r="C214" s="188" t="s">
        <v>377</v>
      </c>
      <c r="D214" s="95" t="s">
        <v>606</v>
      </c>
      <c r="E214" s="86" t="n">
        <v>1.5</v>
      </c>
      <c r="F214" s="184" t="n">
        <v>1.5</v>
      </c>
      <c r="G214" s="86" t="n">
        <v>1</v>
      </c>
      <c r="H214" s="86" t="n">
        <v>9.3</v>
      </c>
      <c r="I214" s="125" t="n">
        <v>6720</v>
      </c>
      <c r="J214" s="87" t="n">
        <v>619</v>
      </c>
      <c r="K214" s="87" t="n">
        <v>7000</v>
      </c>
      <c r="L214" s="126" t="n">
        <f aca="false">J214*K214/1000</f>
        <v>4333</v>
      </c>
      <c r="M214" s="125" t="n">
        <v>2500</v>
      </c>
      <c r="N214" s="186" t="n">
        <v>11</v>
      </c>
      <c r="O214" s="125" t="n">
        <v>0</v>
      </c>
      <c r="P214" s="128" t="n">
        <f aca="false">+O214*M214/1000</f>
        <v>0</v>
      </c>
    </row>
    <row r="215" customFormat="false" ht="15.75" hidden="false" customHeight="false" outlineLevel="0" collapsed="false">
      <c r="A215" s="84" t="n">
        <v>23</v>
      </c>
      <c r="B215" s="223" t="s">
        <v>891</v>
      </c>
      <c r="C215" s="183" t="s">
        <v>179</v>
      </c>
      <c r="D215" s="95" t="s">
        <v>606</v>
      </c>
      <c r="E215" s="86" t="n">
        <v>1.5</v>
      </c>
      <c r="F215" s="184" t="n">
        <v>1.5</v>
      </c>
      <c r="G215" s="86" t="n">
        <v>1</v>
      </c>
      <c r="H215" s="86" t="n">
        <v>9.5</v>
      </c>
      <c r="I215" s="125" t="n">
        <v>6720</v>
      </c>
      <c r="J215" s="87" t="n">
        <v>385</v>
      </c>
      <c r="K215" s="87" t="n">
        <v>7800</v>
      </c>
      <c r="L215" s="126" t="n">
        <v>2999.2</v>
      </c>
      <c r="M215" s="125" t="n">
        <v>0</v>
      </c>
      <c r="N215" s="186" t="n">
        <v>0</v>
      </c>
      <c r="O215" s="125" t="n">
        <v>0</v>
      </c>
      <c r="P215" s="128" t="n">
        <f aca="false">+O215*M215/1000</f>
        <v>0</v>
      </c>
    </row>
    <row r="216" customFormat="false" ht="15.75" hidden="false" customHeight="false" outlineLevel="0" collapsed="false">
      <c r="A216" s="84" t="n">
        <v>24</v>
      </c>
      <c r="B216" s="223" t="s">
        <v>892</v>
      </c>
      <c r="C216" s="183" t="s">
        <v>395</v>
      </c>
      <c r="D216" s="95" t="s">
        <v>606</v>
      </c>
      <c r="E216" s="86" t="n">
        <v>1.5</v>
      </c>
      <c r="F216" s="184" t="n">
        <v>1.5</v>
      </c>
      <c r="G216" s="86" t="n">
        <v>1</v>
      </c>
      <c r="H216" s="86" t="n">
        <v>7.7</v>
      </c>
      <c r="I216" s="125" t="n">
        <v>6720</v>
      </c>
      <c r="J216" s="87" t="n">
        <v>503</v>
      </c>
      <c r="K216" s="87" t="n">
        <v>7800</v>
      </c>
      <c r="L216" s="126" t="n">
        <v>3923.4</v>
      </c>
      <c r="M216" s="125" t="n">
        <v>0</v>
      </c>
      <c r="N216" s="186" t="n">
        <v>0</v>
      </c>
      <c r="O216" s="125" t="n">
        <v>0</v>
      </c>
      <c r="P216" s="128" t="n">
        <f aca="false">+O216*M216/1000</f>
        <v>0</v>
      </c>
    </row>
    <row r="217" customFormat="false" ht="15.75" hidden="false" customHeight="false" outlineLevel="0" collapsed="false">
      <c r="A217" s="84" t="n">
        <v>25</v>
      </c>
      <c r="B217" s="223" t="s">
        <v>893</v>
      </c>
      <c r="C217" s="191" t="s">
        <v>377</v>
      </c>
      <c r="D217" s="95" t="s">
        <v>606</v>
      </c>
      <c r="E217" s="86" t="n">
        <v>1.5</v>
      </c>
      <c r="F217" s="184" t="n">
        <v>1.5</v>
      </c>
      <c r="G217" s="86" t="n">
        <v>1</v>
      </c>
      <c r="H217" s="86" t="n">
        <v>9.3</v>
      </c>
      <c r="I217" s="125" t="n">
        <v>6720</v>
      </c>
      <c r="J217" s="87" t="n">
        <v>0</v>
      </c>
      <c r="K217" s="87" t="n">
        <v>0</v>
      </c>
      <c r="L217" s="126" t="n">
        <f aca="false">J217*K217/1000</f>
        <v>0</v>
      </c>
      <c r="M217" s="125" t="n">
        <v>3250</v>
      </c>
      <c r="N217" s="186" t="n">
        <v>11</v>
      </c>
      <c r="O217" s="125" t="n">
        <v>741</v>
      </c>
      <c r="P217" s="128" t="n">
        <f aca="false">+O217*M217/1000</f>
        <v>2408.25</v>
      </c>
    </row>
    <row r="218" customFormat="false" ht="15.75" hidden="false" customHeight="false" outlineLevel="0" collapsed="false">
      <c r="A218" s="84" t="n">
        <v>26</v>
      </c>
      <c r="B218" s="223" t="s">
        <v>894</v>
      </c>
      <c r="C218" s="191" t="s">
        <v>377</v>
      </c>
      <c r="D218" s="95" t="s">
        <v>606</v>
      </c>
      <c r="E218" s="86" t="n">
        <v>1.5</v>
      </c>
      <c r="F218" s="184" t="n">
        <v>1.5</v>
      </c>
      <c r="G218" s="86" t="n">
        <v>1</v>
      </c>
      <c r="H218" s="86" t="n">
        <v>9.3</v>
      </c>
      <c r="I218" s="125" t="n">
        <v>6720</v>
      </c>
      <c r="J218" s="87" t="n">
        <v>0</v>
      </c>
      <c r="K218" s="87" t="n">
        <v>0</v>
      </c>
      <c r="L218" s="126" t="n">
        <f aca="false">J218*K218/1000</f>
        <v>0</v>
      </c>
      <c r="M218" s="125" t="n">
        <v>3250</v>
      </c>
      <c r="N218" s="186" t="n">
        <v>8</v>
      </c>
      <c r="O218" s="125" t="n">
        <v>583</v>
      </c>
      <c r="P218" s="128" t="n">
        <f aca="false">+O218*M218/1000</f>
        <v>1894.75</v>
      </c>
    </row>
    <row r="219" customFormat="false" ht="15.75" hidden="false" customHeight="false" outlineLevel="0" collapsed="false">
      <c r="A219" s="84" t="n">
        <v>27</v>
      </c>
      <c r="B219" s="223" t="s">
        <v>895</v>
      </c>
      <c r="C219" s="183" t="s">
        <v>179</v>
      </c>
      <c r="D219" s="95" t="s">
        <v>606</v>
      </c>
      <c r="E219" s="86" t="n">
        <v>1.5</v>
      </c>
      <c r="F219" s="184" t="n">
        <v>1.5</v>
      </c>
      <c r="G219" s="86" t="n">
        <v>1</v>
      </c>
      <c r="H219" s="86" t="n">
        <v>9.3</v>
      </c>
      <c r="I219" s="125" t="n">
        <v>6720</v>
      </c>
      <c r="J219" s="87" t="n">
        <v>0</v>
      </c>
      <c r="K219" s="87" t="n">
        <v>0</v>
      </c>
      <c r="L219" s="126" t="n">
        <v>0</v>
      </c>
      <c r="M219" s="125" t="n">
        <v>3250</v>
      </c>
      <c r="N219" s="186" t="n">
        <v>11</v>
      </c>
      <c r="O219" s="125" t="n">
        <v>1269</v>
      </c>
      <c r="P219" s="128" t="n">
        <v>4124.3</v>
      </c>
    </row>
    <row r="220" customFormat="false" ht="16.5" hidden="false" customHeight="false" outlineLevel="0" collapsed="false">
      <c r="A220" s="84" t="n">
        <v>28</v>
      </c>
      <c r="B220" s="224" t="s">
        <v>896</v>
      </c>
      <c r="C220" s="193" t="s">
        <v>377</v>
      </c>
      <c r="D220" s="130" t="s">
        <v>606</v>
      </c>
      <c r="E220" s="131" t="n">
        <v>1.5</v>
      </c>
      <c r="F220" s="195" t="n">
        <v>1.5</v>
      </c>
      <c r="G220" s="131" t="n">
        <v>1</v>
      </c>
      <c r="H220" s="131" t="n">
        <v>9.3</v>
      </c>
      <c r="I220" s="132" t="n">
        <v>6720</v>
      </c>
      <c r="J220" s="87" t="n">
        <v>0</v>
      </c>
      <c r="K220" s="87" t="n">
        <v>0</v>
      </c>
      <c r="L220" s="134" t="n">
        <f aca="false">J220*K220/1000</f>
        <v>0</v>
      </c>
      <c r="M220" s="132" t="n">
        <v>2600</v>
      </c>
      <c r="N220" s="196" t="n">
        <v>11</v>
      </c>
      <c r="O220" s="132" t="n">
        <v>844</v>
      </c>
      <c r="P220" s="137" t="n">
        <v>2298.4</v>
      </c>
    </row>
    <row r="221" customFormat="false" ht="15.75" hidden="false" customHeight="true" outlineLevel="0" collapsed="false">
      <c r="A221" s="70" t="s">
        <v>400</v>
      </c>
      <c r="B221" s="70"/>
      <c r="C221" s="66" t="s">
        <v>92</v>
      </c>
      <c r="D221" s="66" t="s">
        <v>172</v>
      </c>
      <c r="E221" s="66" t="s">
        <v>172</v>
      </c>
      <c r="F221" s="66" t="s">
        <v>172</v>
      </c>
      <c r="G221" s="66" t="n">
        <f aca="false">+SUM(G222:G244)</f>
        <v>23</v>
      </c>
      <c r="H221" s="66" t="s">
        <v>172</v>
      </c>
      <c r="I221" s="72" t="n">
        <f aca="false">SUM(I222:I244)</f>
        <v>159505</v>
      </c>
      <c r="J221" s="72" t="n">
        <f aca="false">SUM(J222:J244)</f>
        <v>2089.69</v>
      </c>
      <c r="K221" s="72" t="n">
        <f aca="false">SUM(K222:K244)</f>
        <v>24464</v>
      </c>
      <c r="L221" s="72" t="n">
        <f aca="false">SUM(L222:L244)</f>
        <v>17569.14896</v>
      </c>
      <c r="M221" s="72" t="n">
        <f aca="false">SUM(M222:M244)</f>
        <v>71500</v>
      </c>
      <c r="N221" s="72" t="n">
        <f aca="false">SUM(N222:N244)</f>
        <v>187.1</v>
      </c>
      <c r="O221" s="72" t="n">
        <f aca="false">+SUM(O222:O244)</f>
        <v>5760.5</v>
      </c>
      <c r="P221" s="74" t="n">
        <f aca="false">+SUM(P222:P244)</f>
        <v>18721.625</v>
      </c>
    </row>
    <row r="222" customFormat="false" ht="15" hidden="false" customHeight="true" outlineLevel="0" collapsed="false">
      <c r="A222" s="102" t="n">
        <v>1</v>
      </c>
      <c r="B222" s="143" t="s">
        <v>897</v>
      </c>
      <c r="C222" s="143" t="s">
        <v>176</v>
      </c>
      <c r="D222" s="104" t="s">
        <v>728</v>
      </c>
      <c r="E222" s="104" t="n">
        <v>1.5</v>
      </c>
      <c r="F222" s="143" t="n">
        <v>2.4</v>
      </c>
      <c r="G222" s="104" t="n">
        <v>1</v>
      </c>
      <c r="H222" s="104" t="n">
        <v>12.5</v>
      </c>
      <c r="I222" s="197" t="n">
        <f aca="false">27740/12*3</f>
        <v>6935</v>
      </c>
      <c r="J222" s="198" t="n">
        <v>920</v>
      </c>
      <c r="K222" s="197" t="n">
        <v>10200</v>
      </c>
      <c r="L222" s="199" t="n">
        <f aca="false">J222*K222/1000</f>
        <v>9384</v>
      </c>
      <c r="M222" s="200" t="n">
        <v>0</v>
      </c>
      <c r="N222" s="200" t="n">
        <v>0</v>
      </c>
      <c r="O222" s="197" t="n">
        <v>0</v>
      </c>
      <c r="P222" s="201" t="n">
        <f aca="false">+O222*M222/1000</f>
        <v>0</v>
      </c>
    </row>
    <row r="223" customFormat="false" ht="15" hidden="false" customHeight="false" outlineLevel="0" collapsed="false">
      <c r="A223" s="102"/>
      <c r="B223" s="143"/>
      <c r="C223" s="176" t="s">
        <v>179</v>
      </c>
      <c r="D223" s="95" t="s">
        <v>606</v>
      </c>
      <c r="E223" s="86" t="n">
        <v>1.5</v>
      </c>
      <c r="F223" s="176" t="n">
        <v>1.8</v>
      </c>
      <c r="G223" s="86" t="n">
        <v>1</v>
      </c>
      <c r="H223" s="86" t="n">
        <v>11.3</v>
      </c>
      <c r="I223" s="197" t="n">
        <f aca="false">27740/12*3</f>
        <v>6935</v>
      </c>
      <c r="J223" s="198" t="n">
        <v>0</v>
      </c>
      <c r="K223" s="90" t="n">
        <v>0</v>
      </c>
      <c r="L223" s="88" t="n">
        <f aca="false">J223*K223/1000</f>
        <v>0</v>
      </c>
      <c r="M223" s="89" t="n">
        <v>3250</v>
      </c>
      <c r="N223" s="86" t="n">
        <v>11.3</v>
      </c>
      <c r="O223" s="198" t="n">
        <f aca="false">N223/100*M223</f>
        <v>367.25</v>
      </c>
      <c r="P223" s="91" t="n">
        <f aca="false">+O223*M223/1000</f>
        <v>1193.5625</v>
      </c>
    </row>
    <row r="224" customFormat="false" ht="15" hidden="false" customHeight="false" outlineLevel="0" collapsed="false">
      <c r="A224" s="102"/>
      <c r="B224" s="143"/>
      <c r="C224" s="92" t="s">
        <v>193</v>
      </c>
      <c r="D224" s="95" t="s">
        <v>606</v>
      </c>
      <c r="E224" s="86" t="n">
        <v>1.5</v>
      </c>
      <c r="F224" s="176" t="n">
        <v>1.5</v>
      </c>
      <c r="G224" s="86" t="n">
        <v>1</v>
      </c>
      <c r="H224" s="86" t="n">
        <v>8</v>
      </c>
      <c r="I224" s="197" t="n">
        <f aca="false">27740/12*3</f>
        <v>6935</v>
      </c>
      <c r="J224" s="198" t="n">
        <v>0</v>
      </c>
      <c r="K224" s="90" t="n">
        <v>0</v>
      </c>
      <c r="L224" s="88" t="n">
        <f aca="false">J224*K224/1000</f>
        <v>0</v>
      </c>
      <c r="M224" s="89" t="n">
        <v>3250</v>
      </c>
      <c r="N224" s="86" t="n">
        <v>8</v>
      </c>
      <c r="O224" s="198" t="n">
        <f aca="false">N224/100*M224</f>
        <v>260</v>
      </c>
      <c r="P224" s="91" t="n">
        <f aca="false">+O224*M224/1000</f>
        <v>845</v>
      </c>
    </row>
    <row r="225" customFormat="false" ht="15" hidden="false" customHeight="false" outlineLevel="0" collapsed="false">
      <c r="A225" s="84" t="n">
        <f aca="false">+A222+1</f>
        <v>2</v>
      </c>
      <c r="B225" s="176" t="s">
        <v>898</v>
      </c>
      <c r="C225" s="92" t="s">
        <v>193</v>
      </c>
      <c r="D225" s="95" t="s">
        <v>606</v>
      </c>
      <c r="E225" s="92" t="n">
        <v>1.5</v>
      </c>
      <c r="F225" s="176" t="n">
        <v>1.5</v>
      </c>
      <c r="G225" s="92" t="n">
        <v>1</v>
      </c>
      <c r="H225" s="86" t="n">
        <v>8</v>
      </c>
      <c r="I225" s="197" t="n">
        <f aca="false">27740/12*3</f>
        <v>6935</v>
      </c>
      <c r="J225" s="198" t="n">
        <v>0</v>
      </c>
      <c r="K225" s="90" t="n">
        <v>0</v>
      </c>
      <c r="L225" s="88" t="n">
        <f aca="false">J225*K225/1000</f>
        <v>0</v>
      </c>
      <c r="M225" s="89" t="n">
        <v>3250</v>
      </c>
      <c r="N225" s="86" t="n">
        <v>8</v>
      </c>
      <c r="O225" s="198" t="n">
        <f aca="false">N225/100*M225</f>
        <v>260</v>
      </c>
      <c r="P225" s="91" t="n">
        <f aca="false">+O225*M225/1000</f>
        <v>845</v>
      </c>
    </row>
    <row r="226" customFormat="false" ht="15" hidden="false" customHeight="false" outlineLevel="0" collapsed="false">
      <c r="A226" s="84" t="n">
        <f aca="false">+A225+1</f>
        <v>3</v>
      </c>
      <c r="B226" s="176" t="s">
        <v>899</v>
      </c>
      <c r="C226" s="176" t="s">
        <v>179</v>
      </c>
      <c r="D226" s="95" t="s">
        <v>606</v>
      </c>
      <c r="E226" s="92" t="n">
        <v>1.5</v>
      </c>
      <c r="F226" s="176" t="n">
        <v>1.8</v>
      </c>
      <c r="G226" s="92" t="n">
        <v>1</v>
      </c>
      <c r="H226" s="86" t="n">
        <v>12.5</v>
      </c>
      <c r="I226" s="197" t="n">
        <f aca="false">27740/12*3</f>
        <v>6935</v>
      </c>
      <c r="J226" s="198" t="n">
        <v>0</v>
      </c>
      <c r="K226" s="90" t="n">
        <v>0</v>
      </c>
      <c r="L226" s="88" t="n">
        <f aca="false">J226*K226/1000</f>
        <v>0</v>
      </c>
      <c r="M226" s="89" t="n">
        <v>3250</v>
      </c>
      <c r="N226" s="89" t="n">
        <v>12.5</v>
      </c>
      <c r="O226" s="198" t="n">
        <v>766</v>
      </c>
      <c r="P226" s="91" t="n">
        <f aca="false">+O226*M226/1000</f>
        <v>2489.5</v>
      </c>
    </row>
    <row r="227" customFormat="false" ht="15" hidden="false" customHeight="false" outlineLevel="0" collapsed="false">
      <c r="A227" s="84" t="n">
        <f aca="false">+A226+1</f>
        <v>4</v>
      </c>
      <c r="B227" s="176" t="s">
        <v>900</v>
      </c>
      <c r="C227" s="176" t="s">
        <v>377</v>
      </c>
      <c r="D227" s="95" t="s">
        <v>606</v>
      </c>
      <c r="E227" s="92" t="n">
        <v>1.5</v>
      </c>
      <c r="F227" s="176" t="n">
        <v>1.5</v>
      </c>
      <c r="G227" s="92" t="n">
        <v>1</v>
      </c>
      <c r="H227" s="86" t="n">
        <v>8</v>
      </c>
      <c r="I227" s="197" t="n">
        <f aca="false">27740/12*3</f>
        <v>6935</v>
      </c>
      <c r="J227" s="198" t="n">
        <v>0</v>
      </c>
      <c r="K227" s="90" t="n">
        <v>0</v>
      </c>
      <c r="L227" s="88" t="n">
        <f aca="false">J227*K227/1000</f>
        <v>0</v>
      </c>
      <c r="M227" s="89" t="n">
        <v>3250</v>
      </c>
      <c r="N227" s="86" t="n">
        <v>8</v>
      </c>
      <c r="O227" s="198" t="n">
        <f aca="false">N227/100*M227</f>
        <v>260</v>
      </c>
      <c r="P227" s="91" t="n">
        <f aca="false">+O227*M227/1000</f>
        <v>845</v>
      </c>
    </row>
    <row r="228" customFormat="false" ht="15" hidden="false" customHeight="false" outlineLevel="0" collapsed="false">
      <c r="A228" s="84" t="n">
        <f aca="false">+A227+1</f>
        <v>5</v>
      </c>
      <c r="B228" s="176" t="s">
        <v>901</v>
      </c>
      <c r="C228" s="176" t="s">
        <v>377</v>
      </c>
      <c r="D228" s="95" t="s">
        <v>606</v>
      </c>
      <c r="E228" s="92" t="n">
        <v>1.5</v>
      </c>
      <c r="F228" s="176" t="n">
        <v>1.5</v>
      </c>
      <c r="G228" s="92" t="n">
        <v>1</v>
      </c>
      <c r="H228" s="86" t="n">
        <v>8</v>
      </c>
      <c r="I228" s="197" t="n">
        <f aca="false">27740/12*3</f>
        <v>6935</v>
      </c>
      <c r="J228" s="198" t="n">
        <v>0</v>
      </c>
      <c r="K228" s="90" t="n">
        <v>0</v>
      </c>
      <c r="L228" s="88" t="n">
        <f aca="false">J228*K228/1000</f>
        <v>0</v>
      </c>
      <c r="M228" s="89" t="n">
        <v>3250</v>
      </c>
      <c r="N228" s="86" t="n">
        <v>8</v>
      </c>
      <c r="O228" s="198" t="n">
        <f aca="false">N228/100*M228</f>
        <v>260</v>
      </c>
      <c r="P228" s="91" t="n">
        <f aca="false">+O228*M228/1000</f>
        <v>845</v>
      </c>
    </row>
    <row r="229" customFormat="false" ht="15" hidden="false" customHeight="false" outlineLevel="0" collapsed="false">
      <c r="A229" s="84" t="n">
        <f aca="false">+A228+1</f>
        <v>6</v>
      </c>
      <c r="B229" s="176" t="s">
        <v>902</v>
      </c>
      <c r="C229" s="176" t="s">
        <v>377</v>
      </c>
      <c r="D229" s="95" t="s">
        <v>606</v>
      </c>
      <c r="E229" s="92" t="n">
        <v>1.5</v>
      </c>
      <c r="F229" s="176" t="n">
        <v>1.5</v>
      </c>
      <c r="G229" s="92" t="n">
        <v>1</v>
      </c>
      <c r="H229" s="86" t="n">
        <v>8</v>
      </c>
      <c r="I229" s="197" t="n">
        <f aca="false">27740/12*3</f>
        <v>6935</v>
      </c>
      <c r="J229" s="198" t="n">
        <v>0</v>
      </c>
      <c r="K229" s="90" t="n">
        <v>0</v>
      </c>
      <c r="L229" s="88" t="n">
        <f aca="false">J229*K229/1000</f>
        <v>0</v>
      </c>
      <c r="M229" s="89" t="n">
        <v>3250</v>
      </c>
      <c r="N229" s="86" t="n">
        <v>8</v>
      </c>
      <c r="O229" s="198" t="n">
        <f aca="false">N229/100*M229</f>
        <v>260</v>
      </c>
      <c r="P229" s="91" t="n">
        <f aca="false">+O229*M229/1000</f>
        <v>845</v>
      </c>
    </row>
    <row r="230" customFormat="false" ht="15" hidden="false" customHeight="false" outlineLevel="0" collapsed="false">
      <c r="A230" s="84" t="n">
        <f aca="false">+A229+1</f>
        <v>7</v>
      </c>
      <c r="B230" s="176" t="s">
        <v>903</v>
      </c>
      <c r="C230" s="176" t="s">
        <v>377</v>
      </c>
      <c r="D230" s="95" t="s">
        <v>606</v>
      </c>
      <c r="E230" s="92" t="n">
        <v>1.5</v>
      </c>
      <c r="F230" s="176" t="n">
        <v>1.5</v>
      </c>
      <c r="G230" s="92" t="n">
        <v>1</v>
      </c>
      <c r="H230" s="86" t="n">
        <v>8</v>
      </c>
      <c r="I230" s="197" t="n">
        <f aca="false">27740/12*3</f>
        <v>6935</v>
      </c>
      <c r="J230" s="198" t="n">
        <v>0</v>
      </c>
      <c r="K230" s="90" t="n">
        <v>0</v>
      </c>
      <c r="L230" s="88" t="n">
        <f aca="false">J230*K230/1000</f>
        <v>0</v>
      </c>
      <c r="M230" s="89" t="n">
        <v>3250</v>
      </c>
      <c r="N230" s="86" t="n">
        <v>8</v>
      </c>
      <c r="O230" s="198" t="n">
        <f aca="false">N230/100*M230</f>
        <v>260</v>
      </c>
      <c r="P230" s="91" t="n">
        <f aca="false">+O230*M230/1000</f>
        <v>845</v>
      </c>
    </row>
    <row r="231" customFormat="false" ht="15" hidden="false" customHeight="false" outlineLevel="0" collapsed="false">
      <c r="A231" s="84" t="n">
        <f aca="false">+A230+1</f>
        <v>8</v>
      </c>
      <c r="B231" s="176" t="s">
        <v>904</v>
      </c>
      <c r="C231" s="176" t="s">
        <v>377</v>
      </c>
      <c r="D231" s="95" t="s">
        <v>606</v>
      </c>
      <c r="E231" s="92" t="n">
        <v>1.5</v>
      </c>
      <c r="F231" s="176" t="n">
        <v>1.5</v>
      </c>
      <c r="G231" s="92" t="n">
        <v>1</v>
      </c>
      <c r="H231" s="86" t="n">
        <v>8</v>
      </c>
      <c r="I231" s="197" t="n">
        <f aca="false">27740/12*3</f>
        <v>6935</v>
      </c>
      <c r="J231" s="198" t="n">
        <v>0</v>
      </c>
      <c r="K231" s="90" t="n">
        <v>0</v>
      </c>
      <c r="L231" s="88" t="n">
        <f aca="false">J231*K231/1000</f>
        <v>0</v>
      </c>
      <c r="M231" s="89" t="n">
        <v>3250</v>
      </c>
      <c r="N231" s="86" t="n">
        <v>8</v>
      </c>
      <c r="O231" s="198" t="n">
        <f aca="false">N231/100*M231</f>
        <v>260</v>
      </c>
      <c r="P231" s="91" t="n">
        <f aca="false">+O231*M231/1000</f>
        <v>845</v>
      </c>
    </row>
    <row r="232" customFormat="false" ht="15" hidden="false" customHeight="false" outlineLevel="0" collapsed="false">
      <c r="A232" s="84" t="n">
        <f aca="false">+A231+1</f>
        <v>9</v>
      </c>
      <c r="B232" s="176" t="s">
        <v>905</v>
      </c>
      <c r="C232" s="176" t="s">
        <v>377</v>
      </c>
      <c r="D232" s="95" t="s">
        <v>606</v>
      </c>
      <c r="E232" s="92" t="n">
        <v>1.5</v>
      </c>
      <c r="F232" s="176" t="n">
        <v>1.5</v>
      </c>
      <c r="G232" s="92" t="n">
        <v>1</v>
      </c>
      <c r="H232" s="86" t="n">
        <v>8</v>
      </c>
      <c r="I232" s="197" t="n">
        <f aca="false">27740/12*3</f>
        <v>6935</v>
      </c>
      <c r="J232" s="198" t="n">
        <v>0</v>
      </c>
      <c r="K232" s="90" t="n">
        <v>0</v>
      </c>
      <c r="L232" s="88" t="n">
        <f aca="false">J232*K232/1000</f>
        <v>0</v>
      </c>
      <c r="M232" s="89" t="n">
        <v>3250</v>
      </c>
      <c r="N232" s="86" t="n">
        <v>8</v>
      </c>
      <c r="O232" s="198" t="n">
        <f aca="false">N232/100*M232</f>
        <v>260</v>
      </c>
      <c r="P232" s="91" t="n">
        <f aca="false">+O232*M232/1000</f>
        <v>845</v>
      </c>
    </row>
    <row r="233" customFormat="false" ht="15" hidden="false" customHeight="false" outlineLevel="0" collapsed="false">
      <c r="A233" s="84" t="n">
        <f aca="false">+A232+1</f>
        <v>10</v>
      </c>
      <c r="B233" s="176" t="s">
        <v>906</v>
      </c>
      <c r="C233" s="176" t="s">
        <v>354</v>
      </c>
      <c r="D233" s="95" t="s">
        <v>606</v>
      </c>
      <c r="E233" s="92" t="n">
        <v>1.5</v>
      </c>
      <c r="F233" s="176" t="n">
        <v>1.5</v>
      </c>
      <c r="G233" s="92" t="n">
        <v>1</v>
      </c>
      <c r="H233" s="86" t="n">
        <v>8</v>
      </c>
      <c r="I233" s="197" t="n">
        <f aca="false">27740/12*3</f>
        <v>6935</v>
      </c>
      <c r="J233" s="198" t="n">
        <v>0</v>
      </c>
      <c r="K233" s="90" t="n">
        <v>0</v>
      </c>
      <c r="L233" s="88" t="n">
        <f aca="false">J233*K233/1000</f>
        <v>0</v>
      </c>
      <c r="M233" s="89" t="n">
        <v>3250</v>
      </c>
      <c r="N233" s="86" t="n">
        <v>8</v>
      </c>
      <c r="O233" s="198" t="n">
        <f aca="false">N233/100*M233</f>
        <v>260</v>
      </c>
      <c r="P233" s="91" t="n">
        <f aca="false">+O233*M233/1000</f>
        <v>845</v>
      </c>
    </row>
    <row r="234" customFormat="false" ht="15" hidden="false" customHeight="false" outlineLevel="0" collapsed="false">
      <c r="A234" s="84" t="n">
        <f aca="false">+A233+1</f>
        <v>11</v>
      </c>
      <c r="B234" s="176" t="s">
        <v>907</v>
      </c>
      <c r="C234" s="176" t="s">
        <v>377</v>
      </c>
      <c r="D234" s="95" t="s">
        <v>606</v>
      </c>
      <c r="E234" s="92" t="n">
        <v>1.5</v>
      </c>
      <c r="F234" s="176" t="n">
        <v>1.5</v>
      </c>
      <c r="G234" s="92" t="n">
        <v>1</v>
      </c>
      <c r="H234" s="86" t="n">
        <v>0</v>
      </c>
      <c r="I234" s="197" t="n">
        <f aca="false">27740/12*3</f>
        <v>6935</v>
      </c>
      <c r="J234" s="198" t="n">
        <v>0</v>
      </c>
      <c r="K234" s="90" t="n">
        <v>0</v>
      </c>
      <c r="L234" s="88" t="n">
        <f aca="false">J234*K234/1000</f>
        <v>0</v>
      </c>
      <c r="M234" s="89" t="n">
        <v>3250</v>
      </c>
      <c r="N234" s="86" t="n">
        <v>8</v>
      </c>
      <c r="O234" s="198" t="n">
        <v>0</v>
      </c>
      <c r="P234" s="91" t="n">
        <f aca="false">+O234*M234/1000</f>
        <v>0</v>
      </c>
    </row>
    <row r="235" customFormat="false" ht="15" hidden="false" customHeight="false" outlineLevel="0" collapsed="false">
      <c r="A235" s="84" t="n">
        <f aca="false">+A234+1</f>
        <v>12</v>
      </c>
      <c r="B235" s="176" t="s">
        <v>908</v>
      </c>
      <c r="C235" s="176" t="s">
        <v>377</v>
      </c>
      <c r="D235" s="95" t="s">
        <v>606</v>
      </c>
      <c r="E235" s="92" t="n">
        <v>1.5</v>
      </c>
      <c r="F235" s="176" t="n">
        <v>1.5</v>
      </c>
      <c r="G235" s="92" t="n">
        <v>1</v>
      </c>
      <c r="H235" s="86" t="n">
        <v>8</v>
      </c>
      <c r="I235" s="197" t="n">
        <f aca="false">27740/12*3</f>
        <v>6935</v>
      </c>
      <c r="J235" s="198" t="n">
        <v>0</v>
      </c>
      <c r="K235" s="90" t="n">
        <v>0</v>
      </c>
      <c r="L235" s="88" t="n">
        <f aca="false">J235*K235/1000</f>
        <v>0</v>
      </c>
      <c r="M235" s="89" t="n">
        <v>3250</v>
      </c>
      <c r="N235" s="86" t="n">
        <v>8</v>
      </c>
      <c r="O235" s="198" t="n">
        <v>200</v>
      </c>
      <c r="P235" s="91" t="n">
        <f aca="false">+O235*M235/1000</f>
        <v>650</v>
      </c>
    </row>
    <row r="236" customFormat="false" ht="15" hidden="false" customHeight="false" outlineLevel="0" collapsed="false">
      <c r="A236" s="84" t="n">
        <f aca="false">+A235+1</f>
        <v>13</v>
      </c>
      <c r="B236" s="176" t="s">
        <v>909</v>
      </c>
      <c r="C236" s="176" t="s">
        <v>377</v>
      </c>
      <c r="D236" s="95" t="s">
        <v>606</v>
      </c>
      <c r="E236" s="92" t="n">
        <v>1.5</v>
      </c>
      <c r="F236" s="176" t="n">
        <v>1.5</v>
      </c>
      <c r="G236" s="92" t="n">
        <v>1</v>
      </c>
      <c r="H236" s="86" t="n">
        <v>8</v>
      </c>
      <c r="I236" s="197" t="n">
        <v>6935</v>
      </c>
      <c r="J236" s="198" t="n">
        <v>626.89</v>
      </c>
      <c r="K236" s="90" t="n">
        <v>5264</v>
      </c>
      <c r="L236" s="88" t="n">
        <f aca="false">J236*K236/1000</f>
        <v>3299.94896</v>
      </c>
      <c r="M236" s="89" t="n">
        <v>3250</v>
      </c>
      <c r="N236" s="86" t="n">
        <v>8</v>
      </c>
      <c r="O236" s="198" t="n">
        <v>200</v>
      </c>
      <c r="P236" s="91" t="n">
        <f aca="false">+O236*M236/1000</f>
        <v>650</v>
      </c>
    </row>
    <row r="237" customFormat="false" ht="15" hidden="false" customHeight="true" outlineLevel="0" collapsed="false">
      <c r="A237" s="169" t="n">
        <f aca="false">+A236+1</f>
        <v>14</v>
      </c>
      <c r="B237" s="176" t="s">
        <v>910</v>
      </c>
      <c r="C237" s="176" t="s">
        <v>377</v>
      </c>
      <c r="D237" s="95" t="s">
        <v>606</v>
      </c>
      <c r="E237" s="92" t="n">
        <v>1.5</v>
      </c>
      <c r="F237" s="176" t="n">
        <v>1.5</v>
      </c>
      <c r="G237" s="92" t="n">
        <v>1</v>
      </c>
      <c r="H237" s="86" t="n">
        <v>8</v>
      </c>
      <c r="I237" s="197" t="n">
        <f aca="false">27740/12*3</f>
        <v>6935</v>
      </c>
      <c r="J237" s="198" t="n">
        <v>0</v>
      </c>
      <c r="K237" s="90" t="n">
        <v>0</v>
      </c>
      <c r="L237" s="88" t="n">
        <f aca="false">J237*K237/1000</f>
        <v>0</v>
      </c>
      <c r="M237" s="89" t="n">
        <v>3250</v>
      </c>
      <c r="N237" s="86" t="n">
        <v>8</v>
      </c>
      <c r="O237" s="198" t="n">
        <f aca="false">N237/100*M237</f>
        <v>260</v>
      </c>
      <c r="P237" s="91" t="n">
        <f aca="false">+O237*M237/1000</f>
        <v>845</v>
      </c>
    </row>
    <row r="238" customFormat="false" ht="15" hidden="false" customHeight="false" outlineLevel="0" collapsed="false">
      <c r="A238" s="169"/>
      <c r="B238" s="176"/>
      <c r="C238" s="176" t="s">
        <v>354</v>
      </c>
      <c r="D238" s="95" t="s">
        <v>606</v>
      </c>
      <c r="E238" s="92" t="n">
        <v>0</v>
      </c>
      <c r="F238" s="176" t="n">
        <v>1.5</v>
      </c>
      <c r="G238" s="92" t="n">
        <v>1</v>
      </c>
      <c r="H238" s="86" t="n">
        <v>8</v>
      </c>
      <c r="I238" s="197" t="n">
        <f aca="false">27740/12*3</f>
        <v>6935</v>
      </c>
      <c r="J238" s="198" t="n">
        <v>0</v>
      </c>
      <c r="K238" s="90" t="n">
        <v>0</v>
      </c>
      <c r="L238" s="88" t="n">
        <f aca="false">J238*K238/1000</f>
        <v>0</v>
      </c>
      <c r="M238" s="89" t="n">
        <v>3250</v>
      </c>
      <c r="N238" s="86" t="n">
        <v>8</v>
      </c>
      <c r="O238" s="198" t="n">
        <f aca="false">N238/100*M238</f>
        <v>260</v>
      </c>
      <c r="P238" s="91" t="n">
        <f aca="false">+O238*M238/1000</f>
        <v>845</v>
      </c>
    </row>
    <row r="239" customFormat="false" ht="15" hidden="false" customHeight="false" outlineLevel="0" collapsed="false">
      <c r="A239" s="84" t="n">
        <v>15</v>
      </c>
      <c r="B239" s="176" t="s">
        <v>911</v>
      </c>
      <c r="C239" s="176" t="s">
        <v>377</v>
      </c>
      <c r="D239" s="95" t="s">
        <v>606</v>
      </c>
      <c r="E239" s="92" t="n">
        <v>1.5</v>
      </c>
      <c r="F239" s="176" t="n">
        <v>1.5</v>
      </c>
      <c r="G239" s="92" t="n">
        <v>1</v>
      </c>
      <c r="H239" s="86" t="n">
        <v>8</v>
      </c>
      <c r="I239" s="197" t="n">
        <f aca="false">27740/12*3</f>
        <v>6935</v>
      </c>
      <c r="J239" s="198" t="n">
        <v>542.8</v>
      </c>
      <c r="K239" s="90" t="n">
        <v>9000</v>
      </c>
      <c r="L239" s="88" t="n">
        <f aca="false">J239*K239/1000</f>
        <v>4885.2</v>
      </c>
      <c r="M239" s="89" t="n">
        <v>3250</v>
      </c>
      <c r="N239" s="86" t="n">
        <v>8</v>
      </c>
      <c r="O239" s="198" t="n">
        <f aca="false">N239/100*M239</f>
        <v>260</v>
      </c>
      <c r="P239" s="91" t="n">
        <f aca="false">+O239*M239/1000</f>
        <v>845</v>
      </c>
    </row>
    <row r="240" customFormat="false" ht="15" hidden="false" customHeight="false" outlineLevel="0" collapsed="false">
      <c r="A240" s="84" t="n">
        <f aca="false">+A239+1</f>
        <v>16</v>
      </c>
      <c r="B240" s="176" t="s">
        <v>912</v>
      </c>
      <c r="C240" s="176" t="s">
        <v>354</v>
      </c>
      <c r="D240" s="95" t="s">
        <v>606</v>
      </c>
      <c r="E240" s="92" t="n">
        <v>1.5</v>
      </c>
      <c r="F240" s="176" t="n">
        <v>1.5</v>
      </c>
      <c r="G240" s="92" t="n">
        <v>1</v>
      </c>
      <c r="H240" s="86" t="n">
        <v>8</v>
      </c>
      <c r="I240" s="197" t="n">
        <f aca="false">27740/12*3</f>
        <v>6935</v>
      </c>
      <c r="J240" s="198" t="n">
        <v>0</v>
      </c>
      <c r="K240" s="90" t="n">
        <v>0</v>
      </c>
      <c r="L240" s="88" t="n">
        <f aca="false">J240*K240/1000</f>
        <v>0</v>
      </c>
      <c r="M240" s="89" t="n">
        <v>3250</v>
      </c>
      <c r="N240" s="86" t="n">
        <v>8</v>
      </c>
      <c r="O240" s="198" t="n">
        <v>0</v>
      </c>
      <c r="P240" s="91" t="n">
        <f aca="false">+O240*M240/1000</f>
        <v>0</v>
      </c>
    </row>
    <row r="241" customFormat="false" ht="15" hidden="false" customHeight="false" outlineLevel="0" collapsed="false">
      <c r="A241" s="84" t="n">
        <f aca="false">+A240+1</f>
        <v>17</v>
      </c>
      <c r="B241" s="176" t="s">
        <v>913</v>
      </c>
      <c r="C241" s="176" t="s">
        <v>377</v>
      </c>
      <c r="D241" s="95" t="s">
        <v>606</v>
      </c>
      <c r="E241" s="92" t="n">
        <v>1.5</v>
      </c>
      <c r="F241" s="176" t="n">
        <v>1.5</v>
      </c>
      <c r="G241" s="92" t="n">
        <v>1</v>
      </c>
      <c r="H241" s="86" t="n">
        <v>8</v>
      </c>
      <c r="I241" s="197" t="n">
        <f aca="false">27740/12*3</f>
        <v>6935</v>
      </c>
      <c r="J241" s="198" t="n">
        <v>0</v>
      </c>
      <c r="K241" s="90" t="n">
        <v>0</v>
      </c>
      <c r="L241" s="88" t="n">
        <f aca="false">J241*K241/1000</f>
        <v>0</v>
      </c>
      <c r="M241" s="89" t="n">
        <v>3250</v>
      </c>
      <c r="N241" s="86" t="n">
        <v>8</v>
      </c>
      <c r="O241" s="198" t="n">
        <f aca="false">N241/100*M241</f>
        <v>260</v>
      </c>
      <c r="P241" s="91" t="n">
        <f aca="false">+O241*M241/1000</f>
        <v>845</v>
      </c>
    </row>
    <row r="242" customFormat="false" ht="15" hidden="false" customHeight="false" outlineLevel="0" collapsed="false">
      <c r="A242" s="84" t="n">
        <f aca="false">+A241+1</f>
        <v>18</v>
      </c>
      <c r="B242" s="176" t="s">
        <v>914</v>
      </c>
      <c r="C242" s="176" t="s">
        <v>377</v>
      </c>
      <c r="D242" s="95" t="s">
        <v>606</v>
      </c>
      <c r="E242" s="92" t="n">
        <v>1.5</v>
      </c>
      <c r="F242" s="176" t="n">
        <v>1.5</v>
      </c>
      <c r="G242" s="92" t="n">
        <v>1</v>
      </c>
      <c r="H242" s="86" t="n">
        <v>8</v>
      </c>
      <c r="I242" s="197" t="n">
        <f aca="false">27740/12*3</f>
        <v>6935</v>
      </c>
      <c r="J242" s="198" t="n">
        <v>0</v>
      </c>
      <c r="K242" s="90" t="n">
        <v>0</v>
      </c>
      <c r="L242" s="88" t="n">
        <f aca="false">J242*K242/1000</f>
        <v>0</v>
      </c>
      <c r="M242" s="89" t="n">
        <v>3250</v>
      </c>
      <c r="N242" s="86" t="n">
        <v>8</v>
      </c>
      <c r="O242" s="198" t="n">
        <v>220</v>
      </c>
      <c r="P242" s="91" t="n">
        <f aca="false">+O242*M242/1000</f>
        <v>715</v>
      </c>
    </row>
    <row r="243" customFormat="false" ht="15" hidden="false" customHeight="false" outlineLevel="0" collapsed="false">
      <c r="A243" s="84" t="n">
        <f aca="false">+A242+1</f>
        <v>19</v>
      </c>
      <c r="B243" s="176" t="s">
        <v>915</v>
      </c>
      <c r="C243" s="176" t="s">
        <v>420</v>
      </c>
      <c r="D243" s="95" t="s">
        <v>606</v>
      </c>
      <c r="E243" s="92" t="n">
        <v>1.5</v>
      </c>
      <c r="F243" s="202" t="n">
        <v>1.5</v>
      </c>
      <c r="G243" s="92" t="n">
        <v>1</v>
      </c>
      <c r="H243" s="86" t="n">
        <v>11.3</v>
      </c>
      <c r="I243" s="197" t="n">
        <f aca="false">27740/12*3</f>
        <v>6935</v>
      </c>
      <c r="J243" s="198" t="n">
        <v>0</v>
      </c>
      <c r="K243" s="90" t="n">
        <v>0</v>
      </c>
      <c r="L243" s="88" t="n">
        <f aca="false">J243*K243/1000</f>
        <v>0</v>
      </c>
      <c r="M243" s="89" t="n">
        <v>3250</v>
      </c>
      <c r="N243" s="86" t="n">
        <v>11.3</v>
      </c>
      <c r="O243" s="198" t="n">
        <f aca="false">N243/100*M243</f>
        <v>367.25</v>
      </c>
      <c r="P243" s="91" t="n">
        <f aca="false">+O243*M243/1000</f>
        <v>1193.5625</v>
      </c>
    </row>
    <row r="244" customFormat="false" ht="15.75" hidden="false" customHeight="false" outlineLevel="0" collapsed="false">
      <c r="A244" s="93" t="n">
        <f aca="false">+A243+1</f>
        <v>20</v>
      </c>
      <c r="B244" s="177" t="s">
        <v>916</v>
      </c>
      <c r="C244" s="177" t="s">
        <v>377</v>
      </c>
      <c r="D244" s="95" t="s">
        <v>606</v>
      </c>
      <c r="E244" s="95" t="n">
        <v>1.5</v>
      </c>
      <c r="F244" s="177" t="n">
        <v>1.5</v>
      </c>
      <c r="G244" s="95" t="n">
        <v>1</v>
      </c>
      <c r="H244" s="86" t="n">
        <v>8</v>
      </c>
      <c r="I244" s="197" t="n">
        <f aca="false">27740/12*3</f>
        <v>6935</v>
      </c>
      <c r="J244" s="198" t="n">
        <v>0</v>
      </c>
      <c r="K244" s="90" t="n">
        <v>0</v>
      </c>
      <c r="L244" s="88" t="n">
        <f aca="false">J244*K244/1000</f>
        <v>0</v>
      </c>
      <c r="M244" s="89" t="n">
        <v>3250</v>
      </c>
      <c r="N244" s="86" t="n">
        <v>8</v>
      </c>
      <c r="O244" s="198" t="n">
        <f aca="false">N244/100*M244</f>
        <v>260</v>
      </c>
      <c r="P244" s="91" t="n">
        <f aca="false">+O244*M244/1000</f>
        <v>845</v>
      </c>
    </row>
    <row r="245" customFormat="false" ht="15.75" hidden="false" customHeight="true" outlineLevel="0" collapsed="false">
      <c r="A245" s="70" t="s">
        <v>422</v>
      </c>
      <c r="B245" s="70"/>
      <c r="C245" s="66" t="s">
        <v>92</v>
      </c>
      <c r="D245" s="66" t="s">
        <v>172</v>
      </c>
      <c r="E245" s="66" t="s">
        <v>172</v>
      </c>
      <c r="F245" s="66" t="s">
        <v>172</v>
      </c>
      <c r="G245" s="66" t="n">
        <f aca="false">SUM(G246:G261)</f>
        <v>16</v>
      </c>
      <c r="H245" s="66" t="s">
        <v>172</v>
      </c>
      <c r="I245" s="72" t="n">
        <f aca="false">+SUM(I246:I261)</f>
        <v>108360</v>
      </c>
      <c r="J245" s="72" t="n">
        <f aca="false">+SUM(J246:J261)</f>
        <v>149</v>
      </c>
      <c r="K245" s="72" t="n">
        <f aca="false">+SUM(K246:K261)</f>
        <v>25296</v>
      </c>
      <c r="L245" s="72" t="n">
        <f aca="false">+SUM(L246:L261)</f>
        <v>1902.504</v>
      </c>
      <c r="M245" s="72" t="n">
        <f aca="false">+SUM(M246:M261)</f>
        <v>48750</v>
      </c>
      <c r="N245" s="72" t="n">
        <f aca="false">+SUM(N246:N261)</f>
        <v>146.4</v>
      </c>
      <c r="O245" s="72" t="n">
        <f aca="false">+SUM(O246:O261)</f>
        <v>14248.75</v>
      </c>
      <c r="P245" s="74" t="n">
        <f aca="false">+SUM(P246:P261)</f>
        <v>46308.4375</v>
      </c>
    </row>
    <row r="246" customFormat="false" ht="15" hidden="false" customHeight="true" outlineLevel="0" collapsed="false">
      <c r="A246" s="102" t="n">
        <v>1</v>
      </c>
      <c r="B246" s="103" t="s">
        <v>917</v>
      </c>
      <c r="C246" s="104" t="s">
        <v>185</v>
      </c>
      <c r="D246" s="104" t="s">
        <v>728</v>
      </c>
      <c r="E246" s="104" t="n">
        <v>1.5</v>
      </c>
      <c r="F246" s="104" t="n">
        <v>1.5</v>
      </c>
      <c r="G246" s="104" t="n">
        <v>1</v>
      </c>
      <c r="H246" s="78" t="n">
        <v>13</v>
      </c>
      <c r="I246" s="79" t="n">
        <v>7560</v>
      </c>
      <c r="J246" s="79" t="n">
        <v>100</v>
      </c>
      <c r="K246" s="79" t="n">
        <v>13000</v>
      </c>
      <c r="L246" s="122" t="n">
        <f aca="false">J246*K246/1000</f>
        <v>1300</v>
      </c>
      <c r="M246" s="123" t="n">
        <v>3250</v>
      </c>
      <c r="N246" s="123" t="n">
        <v>14</v>
      </c>
      <c r="O246" s="79" t="n">
        <f aca="false">925+197</f>
        <v>1122</v>
      </c>
      <c r="P246" s="124" t="n">
        <f aca="false">+O246*M246/1000</f>
        <v>3646.5</v>
      </c>
    </row>
    <row r="247" customFormat="false" ht="15" hidden="false" customHeight="false" outlineLevel="0" collapsed="false">
      <c r="A247" s="84" t="n">
        <f aca="false">+A246+1</f>
        <v>2</v>
      </c>
      <c r="B247" s="103"/>
      <c r="C247" s="86" t="s">
        <v>424</v>
      </c>
      <c r="D247" s="95" t="s">
        <v>606</v>
      </c>
      <c r="E247" s="86" t="n">
        <v>1.5</v>
      </c>
      <c r="F247" s="86" t="n">
        <v>1.5</v>
      </c>
      <c r="G247" s="86" t="n">
        <v>1</v>
      </c>
      <c r="H247" s="86" t="n">
        <v>9</v>
      </c>
      <c r="I247" s="87" t="n">
        <v>6720</v>
      </c>
      <c r="J247" s="105" t="n">
        <v>49</v>
      </c>
      <c r="K247" s="105" t="n">
        <v>12296</v>
      </c>
      <c r="L247" s="126" t="n">
        <f aca="false">J247*K247/1000</f>
        <v>602.504</v>
      </c>
      <c r="M247" s="108" t="n">
        <v>3250</v>
      </c>
      <c r="N247" s="111" t="n">
        <v>10.2</v>
      </c>
      <c r="O247" s="87" t="n">
        <f aca="false">516+234</f>
        <v>750</v>
      </c>
      <c r="P247" s="128" t="n">
        <f aca="false">+O247*M247/1000</f>
        <v>2437.5</v>
      </c>
    </row>
    <row r="248" customFormat="false" ht="15" hidden="false" customHeight="false" outlineLevel="0" collapsed="false">
      <c r="A248" s="84" t="n">
        <f aca="false">+A247+1</f>
        <v>3</v>
      </c>
      <c r="B248" s="103"/>
      <c r="C248" s="86" t="s">
        <v>424</v>
      </c>
      <c r="D248" s="95" t="s">
        <v>606</v>
      </c>
      <c r="E248" s="86" t="n">
        <v>1.5</v>
      </c>
      <c r="F248" s="86" t="n">
        <v>1.5</v>
      </c>
      <c r="G248" s="86" t="n">
        <v>1</v>
      </c>
      <c r="H248" s="86" t="n">
        <v>9</v>
      </c>
      <c r="I248" s="87" t="n">
        <v>6720</v>
      </c>
      <c r="J248" s="105" t="n">
        <v>0</v>
      </c>
      <c r="K248" s="105" t="n">
        <v>0</v>
      </c>
      <c r="L248" s="126" t="n">
        <f aca="false">J248*K248/1000</f>
        <v>0</v>
      </c>
      <c r="M248" s="108" t="n">
        <v>0</v>
      </c>
      <c r="N248" s="111" t="n">
        <v>0</v>
      </c>
      <c r="O248" s="87" t="n">
        <v>0</v>
      </c>
      <c r="P248" s="128" t="n">
        <f aca="false">+O248*M248/1000</f>
        <v>0</v>
      </c>
    </row>
    <row r="249" customFormat="false" ht="15" hidden="false" customHeight="false" outlineLevel="0" collapsed="false">
      <c r="A249" s="84" t="n">
        <f aca="false">+A248+1</f>
        <v>4</v>
      </c>
      <c r="B249" s="92" t="s">
        <v>918</v>
      </c>
      <c r="C249" s="86" t="s">
        <v>193</v>
      </c>
      <c r="D249" s="95" t="s">
        <v>606</v>
      </c>
      <c r="E249" s="86" t="n">
        <v>1.5</v>
      </c>
      <c r="F249" s="86" t="n">
        <v>1.5</v>
      </c>
      <c r="G249" s="86" t="n">
        <v>1</v>
      </c>
      <c r="H249" s="86" t="n">
        <v>9</v>
      </c>
      <c r="I249" s="87" t="n">
        <v>6720</v>
      </c>
      <c r="J249" s="105" t="n">
        <v>0</v>
      </c>
      <c r="K249" s="105" t="n">
        <v>0</v>
      </c>
      <c r="L249" s="126" t="n">
        <f aca="false">J249*K249/1000</f>
        <v>0</v>
      </c>
      <c r="M249" s="108" t="n">
        <v>3250</v>
      </c>
      <c r="N249" s="111" t="n">
        <v>9.4</v>
      </c>
      <c r="O249" s="87" t="n">
        <v>568</v>
      </c>
      <c r="P249" s="128" t="n">
        <f aca="false">+O249*M249/1000</f>
        <v>1846</v>
      </c>
    </row>
    <row r="250" customFormat="false" ht="15" hidden="false" customHeight="false" outlineLevel="0" collapsed="false">
      <c r="A250" s="84" t="n">
        <f aca="false">+A249+1</f>
        <v>5</v>
      </c>
      <c r="B250" s="92" t="s">
        <v>919</v>
      </c>
      <c r="C250" s="86" t="s">
        <v>193</v>
      </c>
      <c r="D250" s="95" t="s">
        <v>606</v>
      </c>
      <c r="E250" s="86" t="n">
        <v>1.5</v>
      </c>
      <c r="F250" s="86" t="n">
        <v>1.5</v>
      </c>
      <c r="G250" s="86" t="n">
        <v>1</v>
      </c>
      <c r="H250" s="86" t="n">
        <v>9</v>
      </c>
      <c r="I250" s="87" t="n">
        <v>6720</v>
      </c>
      <c r="J250" s="105" t="n">
        <v>0</v>
      </c>
      <c r="K250" s="105" t="n">
        <v>0</v>
      </c>
      <c r="L250" s="126" t="n">
        <f aca="false">J250*K250/1000</f>
        <v>0</v>
      </c>
      <c r="M250" s="108" t="n">
        <v>3250</v>
      </c>
      <c r="N250" s="111" t="n">
        <v>9.4</v>
      </c>
      <c r="O250" s="87" t="n">
        <v>600</v>
      </c>
      <c r="P250" s="128" t="n">
        <f aca="false">+O250*M250/1000</f>
        <v>1950</v>
      </c>
    </row>
    <row r="251" customFormat="false" ht="15" hidden="false" customHeight="false" outlineLevel="0" collapsed="false">
      <c r="A251" s="84" t="n">
        <f aca="false">+A250+1</f>
        <v>6</v>
      </c>
      <c r="B251" s="92" t="s">
        <v>920</v>
      </c>
      <c r="C251" s="86" t="s">
        <v>193</v>
      </c>
      <c r="D251" s="95" t="s">
        <v>606</v>
      </c>
      <c r="E251" s="86" t="n">
        <v>1.5</v>
      </c>
      <c r="F251" s="86" t="n">
        <v>1.5</v>
      </c>
      <c r="G251" s="86" t="n">
        <v>1</v>
      </c>
      <c r="H251" s="86" t="n">
        <v>9</v>
      </c>
      <c r="I251" s="87" t="n">
        <v>6720</v>
      </c>
      <c r="J251" s="105" t="n">
        <v>0</v>
      </c>
      <c r="K251" s="105" t="n">
        <v>0</v>
      </c>
      <c r="L251" s="126" t="n">
        <f aca="false">J251*K251/1000</f>
        <v>0</v>
      </c>
      <c r="M251" s="108" t="n">
        <v>3250</v>
      </c>
      <c r="N251" s="111" t="n">
        <v>9.4</v>
      </c>
      <c r="O251" s="87" t="n">
        <v>778</v>
      </c>
      <c r="P251" s="128" t="n">
        <f aca="false">+O251*M251/1000</f>
        <v>2528.5</v>
      </c>
    </row>
    <row r="252" customFormat="false" ht="15" hidden="false" customHeight="false" outlineLevel="0" collapsed="false">
      <c r="A252" s="84" t="n">
        <f aca="false">+A251+1</f>
        <v>7</v>
      </c>
      <c r="B252" s="92" t="s">
        <v>921</v>
      </c>
      <c r="C252" s="86" t="s">
        <v>193</v>
      </c>
      <c r="D252" s="95" t="s">
        <v>606</v>
      </c>
      <c r="E252" s="92" t="n">
        <v>1.5</v>
      </c>
      <c r="F252" s="86" t="n">
        <v>1.5</v>
      </c>
      <c r="G252" s="92" t="n">
        <v>1</v>
      </c>
      <c r="H252" s="86" t="n">
        <v>9</v>
      </c>
      <c r="I252" s="87" t="n">
        <v>6720</v>
      </c>
      <c r="J252" s="105" t="n">
        <v>0</v>
      </c>
      <c r="K252" s="105" t="n">
        <v>0</v>
      </c>
      <c r="L252" s="126" t="n">
        <f aca="false">J252*K252/1000</f>
        <v>0</v>
      </c>
      <c r="M252" s="108" t="n">
        <v>3250</v>
      </c>
      <c r="N252" s="111" t="n">
        <v>9.4</v>
      </c>
      <c r="O252" s="87" t="n">
        <v>1130</v>
      </c>
      <c r="P252" s="128" t="n">
        <f aca="false">+O252*M252/1000</f>
        <v>3672.5</v>
      </c>
    </row>
    <row r="253" customFormat="false" ht="15" hidden="false" customHeight="false" outlineLevel="0" collapsed="false">
      <c r="A253" s="84" t="n">
        <f aca="false">+A252+1</f>
        <v>8</v>
      </c>
      <c r="B253" s="92" t="s">
        <v>922</v>
      </c>
      <c r="C253" s="86" t="s">
        <v>193</v>
      </c>
      <c r="D253" s="95" t="s">
        <v>606</v>
      </c>
      <c r="E253" s="92" t="n">
        <v>1.5</v>
      </c>
      <c r="F253" s="86" t="n">
        <v>1.5</v>
      </c>
      <c r="G253" s="92" t="n">
        <v>1</v>
      </c>
      <c r="H253" s="86" t="n">
        <v>9</v>
      </c>
      <c r="I253" s="87" t="n">
        <v>6720</v>
      </c>
      <c r="J253" s="105" t="n">
        <v>0</v>
      </c>
      <c r="K253" s="105" t="n">
        <v>0</v>
      </c>
      <c r="L253" s="126" t="n">
        <f aca="false">J253*K253/1000</f>
        <v>0</v>
      </c>
      <c r="M253" s="108" t="n">
        <v>3250</v>
      </c>
      <c r="N253" s="111" t="n">
        <v>9.4</v>
      </c>
      <c r="O253" s="87" t="n">
        <v>325</v>
      </c>
      <c r="P253" s="128" t="n">
        <f aca="false">+O253*M253/1000</f>
        <v>1056.25</v>
      </c>
    </row>
    <row r="254" customFormat="false" ht="15" hidden="false" customHeight="false" outlineLevel="0" collapsed="false">
      <c r="A254" s="84" t="n">
        <f aca="false">+A253+1</f>
        <v>9</v>
      </c>
      <c r="B254" s="92" t="s">
        <v>923</v>
      </c>
      <c r="C254" s="86" t="s">
        <v>193</v>
      </c>
      <c r="D254" s="95" t="s">
        <v>606</v>
      </c>
      <c r="E254" s="92" t="n">
        <v>1.5</v>
      </c>
      <c r="F254" s="86" t="n">
        <v>1.5</v>
      </c>
      <c r="G254" s="92" t="n">
        <v>1</v>
      </c>
      <c r="H254" s="86" t="n">
        <v>9</v>
      </c>
      <c r="I254" s="87" t="n">
        <v>6720</v>
      </c>
      <c r="J254" s="105" t="n">
        <v>0</v>
      </c>
      <c r="K254" s="105" t="n">
        <v>0</v>
      </c>
      <c r="L254" s="126" t="n">
        <f aca="false">J254*K254/1000</f>
        <v>0</v>
      </c>
      <c r="M254" s="108" t="n">
        <v>3250</v>
      </c>
      <c r="N254" s="111" t="n">
        <v>9.4</v>
      </c>
      <c r="O254" s="87" t="n">
        <v>696</v>
      </c>
      <c r="P254" s="128" t="n">
        <f aca="false">+O254*M254/1000</f>
        <v>2262</v>
      </c>
    </row>
    <row r="255" customFormat="false" ht="15" hidden="false" customHeight="false" outlineLevel="0" collapsed="false">
      <c r="A255" s="84" t="n">
        <f aca="false">+A254+1</f>
        <v>10</v>
      </c>
      <c r="B255" s="92" t="s">
        <v>924</v>
      </c>
      <c r="C255" s="86" t="s">
        <v>193</v>
      </c>
      <c r="D255" s="95" t="s">
        <v>606</v>
      </c>
      <c r="E255" s="92" t="n">
        <v>1.5</v>
      </c>
      <c r="F255" s="86" t="n">
        <v>1.5</v>
      </c>
      <c r="G255" s="92" t="n">
        <v>1</v>
      </c>
      <c r="H255" s="86" t="n">
        <v>9</v>
      </c>
      <c r="I255" s="87" t="n">
        <v>6720</v>
      </c>
      <c r="J255" s="105" t="n">
        <v>0</v>
      </c>
      <c r="K255" s="105" t="n">
        <v>0</v>
      </c>
      <c r="L255" s="126" t="n">
        <f aca="false">J255*K255/1000</f>
        <v>0</v>
      </c>
      <c r="M255" s="108" t="n">
        <v>3250</v>
      </c>
      <c r="N255" s="111" t="n">
        <v>9.4</v>
      </c>
      <c r="O255" s="87" t="n">
        <v>790</v>
      </c>
      <c r="P255" s="128" t="n">
        <f aca="false">+O255*M255/1000</f>
        <v>2567.5</v>
      </c>
    </row>
    <row r="256" customFormat="false" ht="15" hidden="false" customHeight="false" outlineLevel="0" collapsed="false">
      <c r="A256" s="84" t="n">
        <f aca="false">+A255+1</f>
        <v>11</v>
      </c>
      <c r="B256" s="92" t="s">
        <v>925</v>
      </c>
      <c r="C256" s="86" t="s">
        <v>193</v>
      </c>
      <c r="D256" s="95" t="s">
        <v>606</v>
      </c>
      <c r="E256" s="92" t="n">
        <v>1.5</v>
      </c>
      <c r="F256" s="86" t="n">
        <v>1.5</v>
      </c>
      <c r="G256" s="92" t="n">
        <v>1</v>
      </c>
      <c r="H256" s="86" t="n">
        <v>9</v>
      </c>
      <c r="I256" s="87" t="n">
        <v>6720</v>
      </c>
      <c r="J256" s="105" t="n">
        <v>0</v>
      </c>
      <c r="K256" s="105" t="n">
        <v>0</v>
      </c>
      <c r="L256" s="126" t="n">
        <f aca="false">J256*K256/1000</f>
        <v>0</v>
      </c>
      <c r="M256" s="108" t="n">
        <v>3250</v>
      </c>
      <c r="N256" s="111" t="n">
        <v>9.4</v>
      </c>
      <c r="O256" s="87" t="n">
        <v>858</v>
      </c>
      <c r="P256" s="128" t="n">
        <f aca="false">+O256*M256/1000</f>
        <v>2788.5</v>
      </c>
    </row>
    <row r="257" customFormat="false" ht="15" hidden="false" customHeight="false" outlineLevel="0" collapsed="false">
      <c r="A257" s="84" t="n">
        <f aca="false">+A256+1</f>
        <v>12</v>
      </c>
      <c r="B257" s="92" t="s">
        <v>926</v>
      </c>
      <c r="C257" s="86" t="s">
        <v>193</v>
      </c>
      <c r="D257" s="95" t="s">
        <v>606</v>
      </c>
      <c r="E257" s="92" t="n">
        <v>1.5</v>
      </c>
      <c r="F257" s="86" t="n">
        <v>1.5</v>
      </c>
      <c r="G257" s="92" t="n">
        <v>1</v>
      </c>
      <c r="H257" s="86" t="n">
        <v>9</v>
      </c>
      <c r="I257" s="87" t="n">
        <v>6720</v>
      </c>
      <c r="J257" s="105" t="n">
        <v>0</v>
      </c>
      <c r="K257" s="105" t="n">
        <v>0</v>
      </c>
      <c r="L257" s="126" t="n">
        <f aca="false">J257*K257/1000</f>
        <v>0</v>
      </c>
      <c r="M257" s="108" t="n">
        <v>3250</v>
      </c>
      <c r="N257" s="111" t="n">
        <v>9.4</v>
      </c>
      <c r="O257" s="87" t="n">
        <v>714</v>
      </c>
      <c r="P257" s="128" t="n">
        <f aca="false">+O257*M257/1000</f>
        <v>2320.5</v>
      </c>
    </row>
    <row r="258" customFormat="false" ht="15" hidden="false" customHeight="false" outlineLevel="0" collapsed="false">
      <c r="A258" s="84" t="n">
        <f aca="false">+A257+1</f>
        <v>13</v>
      </c>
      <c r="B258" s="92" t="s">
        <v>927</v>
      </c>
      <c r="C258" s="86" t="s">
        <v>193</v>
      </c>
      <c r="D258" s="95" t="s">
        <v>606</v>
      </c>
      <c r="E258" s="92" t="n">
        <v>1.5</v>
      </c>
      <c r="F258" s="86" t="n">
        <v>1.5</v>
      </c>
      <c r="G258" s="92" t="n">
        <v>1</v>
      </c>
      <c r="H258" s="86" t="n">
        <v>9</v>
      </c>
      <c r="I258" s="87" t="n">
        <v>6720</v>
      </c>
      <c r="J258" s="105" t="n">
        <v>0</v>
      </c>
      <c r="K258" s="105" t="n">
        <v>0</v>
      </c>
      <c r="L258" s="126" t="n">
        <f aca="false">J258*K258/1000</f>
        <v>0</v>
      </c>
      <c r="M258" s="108" t="n">
        <v>3250</v>
      </c>
      <c r="N258" s="111" t="n">
        <v>9.4</v>
      </c>
      <c r="O258" s="87" t="n">
        <f aca="false">1164</f>
        <v>1164</v>
      </c>
      <c r="P258" s="128" t="n">
        <f aca="false">+O258*M258/1000</f>
        <v>3783</v>
      </c>
    </row>
    <row r="259" customFormat="false" ht="15" hidden="false" customHeight="false" outlineLevel="0" collapsed="false">
      <c r="A259" s="84" t="n">
        <f aca="false">+A258+1</f>
        <v>14</v>
      </c>
      <c r="B259" s="92" t="s">
        <v>928</v>
      </c>
      <c r="C259" s="86" t="s">
        <v>193</v>
      </c>
      <c r="D259" s="95" t="s">
        <v>606</v>
      </c>
      <c r="E259" s="92" t="n">
        <v>1.5</v>
      </c>
      <c r="F259" s="86" t="n">
        <v>1.5</v>
      </c>
      <c r="G259" s="92" t="n">
        <v>1</v>
      </c>
      <c r="H259" s="86" t="n">
        <v>9</v>
      </c>
      <c r="I259" s="87" t="n">
        <v>6720</v>
      </c>
      <c r="J259" s="105" t="n">
        <v>0</v>
      </c>
      <c r="K259" s="105" t="n">
        <v>0</v>
      </c>
      <c r="L259" s="126" t="n">
        <f aca="false">J259*K259/1000</f>
        <v>0</v>
      </c>
      <c r="M259" s="108" t="n">
        <v>3250</v>
      </c>
      <c r="N259" s="111" t="n">
        <v>9.4</v>
      </c>
      <c r="O259" s="87" t="n">
        <v>1299</v>
      </c>
      <c r="P259" s="128" t="n">
        <f aca="false">+O259*M259/1000</f>
        <v>4221.75</v>
      </c>
    </row>
    <row r="260" customFormat="false" ht="15" hidden="false" customHeight="false" outlineLevel="0" collapsed="false">
      <c r="A260" s="84" t="n">
        <f aca="false">+A259+1</f>
        <v>15</v>
      </c>
      <c r="B260" s="92" t="s">
        <v>929</v>
      </c>
      <c r="C260" s="86" t="s">
        <v>193</v>
      </c>
      <c r="D260" s="95" t="s">
        <v>606</v>
      </c>
      <c r="E260" s="92" t="n">
        <v>1.5</v>
      </c>
      <c r="F260" s="86" t="n">
        <v>1.5</v>
      </c>
      <c r="G260" s="92" t="n">
        <v>1</v>
      </c>
      <c r="H260" s="86" t="n">
        <v>9</v>
      </c>
      <c r="I260" s="87" t="n">
        <v>6720</v>
      </c>
      <c r="J260" s="105" t="n">
        <v>0</v>
      </c>
      <c r="K260" s="105" t="n">
        <v>0</v>
      </c>
      <c r="L260" s="126" t="n">
        <f aca="false">J260*K260/1000</f>
        <v>0</v>
      </c>
      <c r="M260" s="108" t="n">
        <v>3250</v>
      </c>
      <c r="N260" s="111" t="n">
        <v>9.4</v>
      </c>
      <c r="O260" s="87" t="n">
        <v>2804.75</v>
      </c>
      <c r="P260" s="128" t="n">
        <f aca="false">+O260*M260/1000</f>
        <v>9115.4375</v>
      </c>
    </row>
    <row r="261" customFormat="false" ht="15.75" hidden="false" customHeight="false" outlineLevel="0" collapsed="false">
      <c r="A261" s="93" t="n">
        <f aca="false">+A260+1</f>
        <v>16</v>
      </c>
      <c r="B261" s="95" t="s">
        <v>930</v>
      </c>
      <c r="C261" s="95" t="s">
        <v>193</v>
      </c>
      <c r="D261" s="95" t="s">
        <v>606</v>
      </c>
      <c r="E261" s="95" t="n">
        <v>1.5</v>
      </c>
      <c r="F261" s="96" t="n">
        <v>1.5</v>
      </c>
      <c r="G261" s="95" t="n">
        <v>1</v>
      </c>
      <c r="H261" s="131" t="n">
        <v>9</v>
      </c>
      <c r="I261" s="133" t="n">
        <v>6720</v>
      </c>
      <c r="J261" s="172" t="n">
        <v>0</v>
      </c>
      <c r="K261" s="172" t="n">
        <v>0</v>
      </c>
      <c r="L261" s="134" t="n">
        <f aca="false">J261*K261/1000</f>
        <v>0</v>
      </c>
      <c r="M261" s="145" t="n">
        <v>3250</v>
      </c>
      <c r="N261" s="135" t="n">
        <v>9.4</v>
      </c>
      <c r="O261" s="133" t="n">
        <v>650</v>
      </c>
      <c r="P261" s="137" t="n">
        <f aca="false">+O261*M261/1000</f>
        <v>2112.5</v>
      </c>
    </row>
    <row r="262" customFormat="false" ht="15.75" hidden="false" customHeight="true" outlineLevel="0" collapsed="false">
      <c r="A262" s="70" t="s">
        <v>688</v>
      </c>
      <c r="B262" s="70"/>
      <c r="C262" s="66" t="s">
        <v>92</v>
      </c>
      <c r="D262" s="66" t="s">
        <v>172</v>
      </c>
      <c r="E262" s="66" t="s">
        <v>172</v>
      </c>
      <c r="F262" s="66" t="s">
        <v>172</v>
      </c>
      <c r="G262" s="66" t="n">
        <f aca="false">SUM(G263:G282)</f>
        <v>20</v>
      </c>
      <c r="H262" s="66" t="s">
        <v>172</v>
      </c>
      <c r="I262" s="72" t="n">
        <f aca="false">SUM(I263:I282)</f>
        <v>136195.4</v>
      </c>
      <c r="J262" s="72" t="n">
        <f aca="false">SUM(J263:J282)</f>
        <v>3031.9966</v>
      </c>
      <c r="K262" s="72" t="n">
        <f aca="false">SUM(K263:K282)</f>
        <v>37500</v>
      </c>
      <c r="L262" s="72" t="n">
        <f aca="false">SUM(L263:L282)</f>
        <v>37899.9575</v>
      </c>
      <c r="M262" s="72" t="n">
        <f aca="false">SUM(M263:M282)</f>
        <v>55250</v>
      </c>
      <c r="N262" s="72" t="n">
        <f aca="false">SUM(N263:N282)</f>
        <v>189.4</v>
      </c>
      <c r="O262" s="72" t="n">
        <f aca="false">+SUM(O263:O282)</f>
        <v>22685.73037</v>
      </c>
      <c r="P262" s="74" t="n">
        <f aca="false">+SUM(P263:P282)</f>
        <v>73728.6237025</v>
      </c>
    </row>
    <row r="263" customFormat="false" ht="15" hidden="false" customHeight="true" outlineLevel="0" collapsed="false">
      <c r="A263" s="102" t="n">
        <v>1</v>
      </c>
      <c r="B263" s="103" t="s">
        <v>688</v>
      </c>
      <c r="C263" s="104" t="s">
        <v>440</v>
      </c>
      <c r="D263" s="104" t="s">
        <v>728</v>
      </c>
      <c r="E263" s="104" t="n">
        <v>1.5</v>
      </c>
      <c r="F263" s="104" t="s">
        <v>441</v>
      </c>
      <c r="G263" s="104" t="n">
        <v>1</v>
      </c>
      <c r="H263" s="104" t="n">
        <v>15.4</v>
      </c>
      <c r="I263" s="105" t="n">
        <f aca="false">7990*1</f>
        <v>7990</v>
      </c>
      <c r="J263" s="105" t="n">
        <f aca="false">I263*H263/100</f>
        <v>1230.46</v>
      </c>
      <c r="K263" s="105" t="n">
        <v>12500</v>
      </c>
      <c r="L263" s="161" t="n">
        <f aca="false">J263*K263/1000</f>
        <v>15380.75</v>
      </c>
      <c r="M263" s="108" t="n">
        <v>0</v>
      </c>
      <c r="N263" s="203" t="n">
        <v>0</v>
      </c>
      <c r="O263" s="105" t="n">
        <v>0</v>
      </c>
      <c r="P263" s="160" t="n">
        <f aca="false">+O263*M263/1000</f>
        <v>0</v>
      </c>
    </row>
    <row r="264" customFormat="false" ht="15" hidden="false" customHeight="false" outlineLevel="0" collapsed="false">
      <c r="A264" s="84" t="n">
        <f aca="false">+A263+1</f>
        <v>2</v>
      </c>
      <c r="B264" s="103"/>
      <c r="C264" s="86" t="s">
        <v>442</v>
      </c>
      <c r="D264" s="95" t="s">
        <v>606</v>
      </c>
      <c r="E264" s="86" t="n">
        <v>1.5</v>
      </c>
      <c r="F264" s="86" t="s">
        <v>443</v>
      </c>
      <c r="G264" s="86" t="n">
        <v>1</v>
      </c>
      <c r="H264" s="86" t="n">
        <v>12.9</v>
      </c>
      <c r="I264" s="87" t="n">
        <f aca="false">6970.4*1</f>
        <v>6970.4</v>
      </c>
      <c r="J264" s="105" t="n">
        <f aca="false">I264*H264/100</f>
        <v>899.1816</v>
      </c>
      <c r="K264" s="87" t="n">
        <v>12500</v>
      </c>
      <c r="L264" s="126" t="n">
        <f aca="false">J264*K264/1000</f>
        <v>11239.77</v>
      </c>
      <c r="M264" s="108" t="n">
        <v>0</v>
      </c>
      <c r="N264" s="203" t="n">
        <v>0</v>
      </c>
      <c r="O264" s="105" t="n">
        <v>0</v>
      </c>
      <c r="P264" s="128" t="n">
        <f aca="false">+O264*M264/1000</f>
        <v>0</v>
      </c>
    </row>
    <row r="265" customFormat="false" ht="15" hidden="false" customHeight="false" outlineLevel="0" collapsed="false">
      <c r="A265" s="84" t="n">
        <f aca="false">+A264+1</f>
        <v>3</v>
      </c>
      <c r="B265" s="103"/>
      <c r="C265" s="86" t="s">
        <v>442</v>
      </c>
      <c r="D265" s="95" t="s">
        <v>606</v>
      </c>
      <c r="E265" s="86" t="n">
        <v>1.5</v>
      </c>
      <c r="F265" s="86" t="s">
        <v>443</v>
      </c>
      <c r="G265" s="86" t="n">
        <v>1</v>
      </c>
      <c r="H265" s="86" t="n">
        <v>12.9</v>
      </c>
      <c r="I265" s="87" t="n">
        <f aca="false">6995*1</f>
        <v>6995</v>
      </c>
      <c r="J265" s="105" t="n">
        <f aca="false">I265*H265/100</f>
        <v>902.355</v>
      </c>
      <c r="K265" s="87" t="n">
        <v>12500</v>
      </c>
      <c r="L265" s="126" t="n">
        <f aca="false">J265*K265/1000</f>
        <v>11279.4375</v>
      </c>
      <c r="M265" s="108" t="n">
        <v>0</v>
      </c>
      <c r="N265" s="203" t="n">
        <v>0</v>
      </c>
      <c r="O265" s="105" t="n">
        <v>0</v>
      </c>
      <c r="P265" s="128" t="n">
        <f aca="false">+O265*M265/1000</f>
        <v>0</v>
      </c>
    </row>
    <row r="266" customFormat="false" ht="15" hidden="false" customHeight="false" outlineLevel="0" collapsed="false">
      <c r="A266" s="84" t="n">
        <f aca="false">+A265+1</f>
        <v>4</v>
      </c>
      <c r="B266" s="92" t="s">
        <v>931</v>
      </c>
      <c r="C266" s="92" t="s">
        <v>445</v>
      </c>
      <c r="D266" s="95" t="s">
        <v>606</v>
      </c>
      <c r="E266" s="92" t="n">
        <v>1.5</v>
      </c>
      <c r="F266" s="92" t="s">
        <v>443</v>
      </c>
      <c r="G266" s="92" t="n">
        <v>1</v>
      </c>
      <c r="H266" s="86" t="n">
        <v>10.9</v>
      </c>
      <c r="I266" s="87" t="n">
        <f aca="false">6720*1</f>
        <v>6720</v>
      </c>
      <c r="J266" s="87" t="n">
        <v>0</v>
      </c>
      <c r="K266" s="87" t="n">
        <v>0</v>
      </c>
      <c r="L266" s="126" t="n">
        <f aca="false">J266*K266/1000</f>
        <v>0</v>
      </c>
      <c r="M266" s="111" t="n">
        <v>3250</v>
      </c>
      <c r="N266" s="151" t="n">
        <v>10</v>
      </c>
      <c r="O266" s="87" t="n">
        <f aca="false">221*2.7845</f>
        <v>615.3745</v>
      </c>
      <c r="P266" s="128" t="n">
        <f aca="false">+O266*M266/1000</f>
        <v>1999.967125</v>
      </c>
    </row>
    <row r="267" customFormat="false" ht="15" hidden="false" customHeight="false" outlineLevel="0" collapsed="false">
      <c r="A267" s="84" t="n">
        <f aca="false">+A266+1</f>
        <v>5</v>
      </c>
      <c r="B267" s="92" t="s">
        <v>932</v>
      </c>
      <c r="C267" s="92" t="s">
        <v>447</v>
      </c>
      <c r="D267" s="95" t="s">
        <v>606</v>
      </c>
      <c r="E267" s="92" t="n">
        <v>1.5</v>
      </c>
      <c r="F267" s="92" t="s">
        <v>443</v>
      </c>
      <c r="G267" s="92" t="n">
        <v>1</v>
      </c>
      <c r="H267" s="86" t="n">
        <v>12.5</v>
      </c>
      <c r="I267" s="87" t="n">
        <f aca="false">6720*1</f>
        <v>6720</v>
      </c>
      <c r="J267" s="87" t="n">
        <v>0</v>
      </c>
      <c r="K267" s="87" t="n">
        <v>0</v>
      </c>
      <c r="L267" s="126" t="n">
        <f aca="false">J267*K267/1000</f>
        <v>0</v>
      </c>
      <c r="M267" s="111" t="n">
        <v>3250</v>
      </c>
      <c r="N267" s="151" t="n">
        <v>11</v>
      </c>
      <c r="O267" s="87" t="n">
        <f aca="false">221*7.647</f>
        <v>1689.987</v>
      </c>
      <c r="P267" s="128" t="n">
        <f aca="false">+O267*M267/1000</f>
        <v>5492.45775</v>
      </c>
    </row>
    <row r="268" customFormat="false" ht="15" hidden="false" customHeight="false" outlineLevel="0" collapsed="false">
      <c r="A268" s="84" t="n">
        <f aca="false">+A267+1</f>
        <v>6</v>
      </c>
      <c r="B268" s="92" t="s">
        <v>933</v>
      </c>
      <c r="C268" s="92" t="s">
        <v>449</v>
      </c>
      <c r="D268" s="95" t="s">
        <v>606</v>
      </c>
      <c r="E268" s="92" t="n">
        <v>1.5</v>
      </c>
      <c r="F268" s="92" t="s">
        <v>267</v>
      </c>
      <c r="G268" s="92" t="n">
        <v>1</v>
      </c>
      <c r="H268" s="86" t="n">
        <v>12.9</v>
      </c>
      <c r="I268" s="87" t="n">
        <f aca="false">6720*1</f>
        <v>6720</v>
      </c>
      <c r="J268" s="87" t="n">
        <v>0</v>
      </c>
      <c r="K268" s="87" t="n">
        <v>0</v>
      </c>
      <c r="L268" s="126" t="n">
        <f aca="false">J268*K268/1000</f>
        <v>0</v>
      </c>
      <c r="M268" s="111" t="n">
        <v>3250</v>
      </c>
      <c r="N268" s="151" t="n">
        <v>13.2</v>
      </c>
      <c r="O268" s="87" t="n">
        <f aca="false">337*8.4912</f>
        <v>2861.5344</v>
      </c>
      <c r="P268" s="128" t="n">
        <f aca="false">+O268*M268/1000</f>
        <v>9299.9868</v>
      </c>
    </row>
    <row r="269" customFormat="false" ht="15" hidden="false" customHeight="false" outlineLevel="0" collapsed="false">
      <c r="A269" s="84" t="n">
        <f aca="false">+A268+1</f>
        <v>7</v>
      </c>
      <c r="B269" s="92" t="s">
        <v>934</v>
      </c>
      <c r="C269" s="92" t="s">
        <v>445</v>
      </c>
      <c r="D269" s="95" t="s">
        <v>606</v>
      </c>
      <c r="E269" s="92" t="n">
        <v>1.5</v>
      </c>
      <c r="F269" s="113" t="s">
        <v>443</v>
      </c>
      <c r="G269" s="92" t="n">
        <v>1</v>
      </c>
      <c r="H269" s="86" t="n">
        <v>10.9</v>
      </c>
      <c r="I269" s="87" t="n">
        <f aca="false">6720*1</f>
        <v>6720</v>
      </c>
      <c r="J269" s="87" t="n">
        <v>0</v>
      </c>
      <c r="K269" s="87" t="n">
        <v>0</v>
      </c>
      <c r="L269" s="126" t="n">
        <f aca="false">J269*K269/1000</f>
        <v>0</v>
      </c>
      <c r="M269" s="111" t="n">
        <v>3250</v>
      </c>
      <c r="N269" s="151" t="n">
        <v>10</v>
      </c>
      <c r="O269" s="87" t="n">
        <f aca="false">221*6.9419</f>
        <v>1534.1599</v>
      </c>
      <c r="P269" s="128" t="n">
        <f aca="false">+O269*M269/1000</f>
        <v>4986.019675</v>
      </c>
    </row>
    <row r="270" customFormat="false" ht="15" hidden="false" customHeight="false" outlineLevel="0" collapsed="false">
      <c r="A270" s="84" t="n">
        <f aca="false">+A269+1</f>
        <v>8</v>
      </c>
      <c r="B270" s="92" t="s">
        <v>935</v>
      </c>
      <c r="C270" s="92" t="s">
        <v>447</v>
      </c>
      <c r="D270" s="95" t="s">
        <v>606</v>
      </c>
      <c r="E270" s="92" t="n">
        <v>1.5</v>
      </c>
      <c r="F270" s="113" t="s">
        <v>443</v>
      </c>
      <c r="G270" s="92" t="n">
        <v>1</v>
      </c>
      <c r="H270" s="86" t="n">
        <v>12.5</v>
      </c>
      <c r="I270" s="87" t="n">
        <f aca="false">6720*1</f>
        <v>6720</v>
      </c>
      <c r="J270" s="87" t="n">
        <v>0</v>
      </c>
      <c r="K270" s="87" t="n">
        <v>0</v>
      </c>
      <c r="L270" s="126" t="n">
        <f aca="false">J270*K270/1000</f>
        <v>0</v>
      </c>
      <c r="M270" s="111" t="n">
        <v>3250</v>
      </c>
      <c r="N270" s="151" t="n">
        <v>11</v>
      </c>
      <c r="O270" s="87" t="n">
        <f aca="false">221*3.4807</f>
        <v>769.2347</v>
      </c>
      <c r="P270" s="128" t="n">
        <f aca="false">+O270*M270/1000</f>
        <v>2500.012775</v>
      </c>
    </row>
    <row r="271" customFormat="false" ht="15" hidden="false" customHeight="false" outlineLevel="0" collapsed="false">
      <c r="A271" s="84" t="n">
        <f aca="false">+A270+1</f>
        <v>9</v>
      </c>
      <c r="B271" s="92" t="s">
        <v>936</v>
      </c>
      <c r="C271" s="92" t="s">
        <v>447</v>
      </c>
      <c r="D271" s="95" t="s">
        <v>606</v>
      </c>
      <c r="E271" s="92" t="n">
        <v>1.5</v>
      </c>
      <c r="F271" s="92" t="s">
        <v>443</v>
      </c>
      <c r="G271" s="92" t="n">
        <v>1</v>
      </c>
      <c r="H271" s="86" t="n">
        <v>12.5</v>
      </c>
      <c r="I271" s="87" t="n">
        <f aca="false">6720*1</f>
        <v>6720</v>
      </c>
      <c r="J271" s="87" t="n">
        <v>0</v>
      </c>
      <c r="K271" s="87" t="n">
        <v>0</v>
      </c>
      <c r="L271" s="126" t="n">
        <f aca="false">J271*K271/1000</f>
        <v>0</v>
      </c>
      <c r="M271" s="111" t="n">
        <v>3250</v>
      </c>
      <c r="N271" s="151" t="n">
        <v>11</v>
      </c>
      <c r="O271" s="87" t="n">
        <f aca="false">221*6.9614</f>
        <v>1538.4694</v>
      </c>
      <c r="P271" s="128" t="n">
        <f aca="false">+O271*M271/1000</f>
        <v>5000.02555</v>
      </c>
    </row>
    <row r="272" customFormat="false" ht="15" hidden="false" customHeight="false" outlineLevel="0" collapsed="false">
      <c r="A272" s="84" t="n">
        <f aca="false">+A271+1</f>
        <v>10</v>
      </c>
      <c r="B272" s="92" t="s">
        <v>937</v>
      </c>
      <c r="C272" s="92" t="s">
        <v>447</v>
      </c>
      <c r="D272" s="95" t="s">
        <v>606</v>
      </c>
      <c r="E272" s="92" t="n">
        <v>1.5</v>
      </c>
      <c r="F272" s="92" t="s">
        <v>454</v>
      </c>
      <c r="G272" s="92" t="n">
        <v>1</v>
      </c>
      <c r="H272" s="86" t="n">
        <v>12.5</v>
      </c>
      <c r="I272" s="87" t="n">
        <f aca="false">6720*1</f>
        <v>6720</v>
      </c>
      <c r="J272" s="87" t="n">
        <v>0</v>
      </c>
      <c r="K272" s="87" t="n">
        <v>0</v>
      </c>
      <c r="L272" s="126" t="n">
        <f aca="false">J272*K272/1000</f>
        <v>0</v>
      </c>
      <c r="M272" s="111" t="n">
        <v>3250</v>
      </c>
      <c r="N272" s="151" t="n">
        <v>11</v>
      </c>
      <c r="O272" s="87" t="n">
        <f aca="false">221*7.0999</f>
        <v>1569.0779</v>
      </c>
      <c r="P272" s="128" t="n">
        <f aca="false">+O272*M272/1000</f>
        <v>5099.503175</v>
      </c>
    </row>
    <row r="273" customFormat="false" ht="15" hidden="false" customHeight="false" outlineLevel="0" collapsed="false">
      <c r="A273" s="84" t="n">
        <f aca="false">+A272+1</f>
        <v>11</v>
      </c>
      <c r="B273" s="92" t="s">
        <v>938</v>
      </c>
      <c r="C273" s="92" t="s">
        <v>456</v>
      </c>
      <c r="D273" s="95" t="s">
        <v>606</v>
      </c>
      <c r="E273" s="92" t="n">
        <v>1.5</v>
      </c>
      <c r="F273" s="92" t="s">
        <v>443</v>
      </c>
      <c r="G273" s="92" t="n">
        <v>1</v>
      </c>
      <c r="H273" s="86" t="n">
        <v>12.5</v>
      </c>
      <c r="I273" s="87" t="n">
        <f aca="false">6720*1</f>
        <v>6720</v>
      </c>
      <c r="J273" s="87" t="n">
        <v>0</v>
      </c>
      <c r="K273" s="87" t="n">
        <v>0</v>
      </c>
      <c r="L273" s="126" t="n">
        <f aca="false">J273*K273/1000</f>
        <v>0</v>
      </c>
      <c r="M273" s="111" t="n">
        <v>3250</v>
      </c>
      <c r="N273" s="151" t="n">
        <v>12</v>
      </c>
      <c r="O273" s="87" t="n">
        <f aca="false">221*5.102</f>
        <v>1127.542</v>
      </c>
      <c r="P273" s="128" t="n">
        <f aca="false">+O273*M273/1000</f>
        <v>3664.5115</v>
      </c>
    </row>
    <row r="274" customFormat="false" ht="15" hidden="false" customHeight="false" outlineLevel="0" collapsed="false">
      <c r="A274" s="84" t="n">
        <f aca="false">+A273+1</f>
        <v>12</v>
      </c>
      <c r="B274" s="92" t="s">
        <v>939</v>
      </c>
      <c r="C274" s="92" t="s">
        <v>447</v>
      </c>
      <c r="D274" s="95" t="s">
        <v>606</v>
      </c>
      <c r="E274" s="92" t="n">
        <v>1.5</v>
      </c>
      <c r="F274" s="92" t="s">
        <v>454</v>
      </c>
      <c r="G274" s="92" t="n">
        <v>1</v>
      </c>
      <c r="H274" s="86" t="n">
        <v>12.5</v>
      </c>
      <c r="I274" s="87" t="n">
        <f aca="false">6720*1</f>
        <v>6720</v>
      </c>
      <c r="J274" s="87" t="n">
        <v>0</v>
      </c>
      <c r="K274" s="87" t="n">
        <v>0</v>
      </c>
      <c r="L274" s="126" t="n">
        <f aca="false">J274*K274/1000</f>
        <v>0</v>
      </c>
      <c r="M274" s="111" t="n">
        <v>3250</v>
      </c>
      <c r="N274" s="151" t="n">
        <v>11</v>
      </c>
      <c r="O274" s="87" t="n">
        <f aca="false">221*3.477</f>
        <v>768.417</v>
      </c>
      <c r="P274" s="128" t="n">
        <f aca="false">+O274*M274/1000</f>
        <v>2497.35525</v>
      </c>
    </row>
    <row r="275" customFormat="false" ht="15" hidden="false" customHeight="false" outlineLevel="0" collapsed="false">
      <c r="A275" s="84" t="n">
        <f aca="false">+A274+1</f>
        <v>13</v>
      </c>
      <c r="B275" s="92" t="s">
        <v>940</v>
      </c>
      <c r="C275" s="92" t="s">
        <v>447</v>
      </c>
      <c r="D275" s="95" t="s">
        <v>606</v>
      </c>
      <c r="E275" s="92" t="n">
        <v>1.5</v>
      </c>
      <c r="F275" s="92" t="s">
        <v>454</v>
      </c>
      <c r="G275" s="92" t="n">
        <v>1</v>
      </c>
      <c r="H275" s="86" t="n">
        <v>12.5</v>
      </c>
      <c r="I275" s="87" t="n">
        <f aca="false">6720*1</f>
        <v>6720</v>
      </c>
      <c r="J275" s="87" t="n">
        <v>0</v>
      </c>
      <c r="K275" s="87" t="n">
        <v>0</v>
      </c>
      <c r="L275" s="126" t="n">
        <f aca="false">J275*K275/1000</f>
        <v>0</v>
      </c>
      <c r="M275" s="111" t="n">
        <v>3250</v>
      </c>
      <c r="N275" s="151" t="n">
        <v>11</v>
      </c>
      <c r="O275" s="87" t="n">
        <f aca="false">221*6.2702</f>
        <v>1385.7142</v>
      </c>
      <c r="P275" s="128" t="n">
        <f aca="false">+O275*M275/1000</f>
        <v>4503.57115</v>
      </c>
    </row>
    <row r="276" customFormat="false" ht="15" hidden="false" customHeight="false" outlineLevel="0" collapsed="false">
      <c r="A276" s="84" t="n">
        <f aca="false">+A275+1</f>
        <v>14</v>
      </c>
      <c r="B276" s="92" t="s">
        <v>941</v>
      </c>
      <c r="C276" s="92" t="s">
        <v>445</v>
      </c>
      <c r="D276" s="95" t="s">
        <v>606</v>
      </c>
      <c r="E276" s="92" t="n">
        <v>1.5</v>
      </c>
      <c r="F276" s="92" t="s">
        <v>454</v>
      </c>
      <c r="G276" s="92" t="n">
        <v>1</v>
      </c>
      <c r="H276" s="86" t="n">
        <v>10.9</v>
      </c>
      <c r="I276" s="87" t="n">
        <f aca="false">6720*1</f>
        <v>6720</v>
      </c>
      <c r="J276" s="87" t="n">
        <v>0</v>
      </c>
      <c r="K276" s="87" t="n">
        <v>0</v>
      </c>
      <c r="L276" s="126" t="n">
        <f aca="false">J276*K276/1000</f>
        <v>0</v>
      </c>
      <c r="M276" s="111" t="n">
        <v>3250</v>
      </c>
      <c r="N276" s="151" t="n">
        <v>10</v>
      </c>
      <c r="O276" s="87" t="n">
        <f aca="false">221*3.4805</f>
        <v>769.1905</v>
      </c>
      <c r="P276" s="128" t="n">
        <f aca="false">+O276*M276/1000</f>
        <v>2499.869125</v>
      </c>
    </row>
    <row r="277" customFormat="false" ht="15" hidden="false" customHeight="false" outlineLevel="0" collapsed="false">
      <c r="A277" s="84" t="n">
        <f aca="false">+A276+1</f>
        <v>15</v>
      </c>
      <c r="B277" s="92" t="s">
        <v>942</v>
      </c>
      <c r="C277" s="92" t="s">
        <v>456</v>
      </c>
      <c r="D277" s="95" t="s">
        <v>606</v>
      </c>
      <c r="E277" s="92" t="n">
        <v>1.5</v>
      </c>
      <c r="F277" s="92" t="s">
        <v>443</v>
      </c>
      <c r="G277" s="92" t="n">
        <v>1</v>
      </c>
      <c r="H277" s="86" t="n">
        <v>12.5</v>
      </c>
      <c r="I277" s="87" t="n">
        <f aca="false">6720*1</f>
        <v>6720</v>
      </c>
      <c r="J277" s="87" t="n">
        <v>0</v>
      </c>
      <c r="K277" s="87" t="n">
        <v>0</v>
      </c>
      <c r="L277" s="126" t="n">
        <f aca="false">J277*K277/1000</f>
        <v>0</v>
      </c>
      <c r="M277" s="111" t="n">
        <v>3250</v>
      </c>
      <c r="N277" s="151" t="n">
        <v>12</v>
      </c>
      <c r="O277" s="87" t="n">
        <f aca="false">221*3.4805</f>
        <v>769.1905</v>
      </c>
      <c r="P277" s="128" t="n">
        <f aca="false">+O277*M277/1000</f>
        <v>2499.869125</v>
      </c>
    </row>
    <row r="278" customFormat="false" ht="15" hidden="false" customHeight="false" outlineLevel="0" collapsed="false">
      <c r="A278" s="84" t="n">
        <f aca="false">+A277+1</f>
        <v>16</v>
      </c>
      <c r="B278" s="92" t="s">
        <v>943</v>
      </c>
      <c r="C278" s="92" t="s">
        <v>449</v>
      </c>
      <c r="D278" s="95" t="s">
        <v>606</v>
      </c>
      <c r="E278" s="92" t="n">
        <v>1.5</v>
      </c>
      <c r="F278" s="92" t="s">
        <v>267</v>
      </c>
      <c r="G278" s="92" t="n">
        <v>1</v>
      </c>
      <c r="H278" s="86" t="n">
        <v>12.9</v>
      </c>
      <c r="I278" s="87" t="n">
        <f aca="false">6720*1</f>
        <v>6720</v>
      </c>
      <c r="J278" s="87" t="n">
        <v>0</v>
      </c>
      <c r="K278" s="87" t="n">
        <v>0</v>
      </c>
      <c r="L278" s="126" t="n">
        <f aca="false">J278*K278/1000</f>
        <v>0</v>
      </c>
      <c r="M278" s="111" t="n">
        <v>3250</v>
      </c>
      <c r="N278" s="151" t="n">
        <v>13.2</v>
      </c>
      <c r="O278" s="87" t="n">
        <f aca="false">337*6.46241</f>
        <v>2177.83217</v>
      </c>
      <c r="P278" s="128" t="n">
        <f aca="false">+O278*M278/1000</f>
        <v>7077.9545525</v>
      </c>
    </row>
    <row r="279" customFormat="false" ht="15" hidden="false" customHeight="false" outlineLevel="0" collapsed="false">
      <c r="A279" s="84" t="n">
        <f aca="false">+A278+1</f>
        <v>17</v>
      </c>
      <c r="B279" s="92" t="s">
        <v>944</v>
      </c>
      <c r="C279" s="92" t="s">
        <v>447</v>
      </c>
      <c r="D279" s="95" t="s">
        <v>606</v>
      </c>
      <c r="E279" s="92" t="n">
        <v>1.5</v>
      </c>
      <c r="F279" s="92" t="s">
        <v>454</v>
      </c>
      <c r="G279" s="92" t="n">
        <v>1</v>
      </c>
      <c r="H279" s="86" t="n">
        <v>12.5</v>
      </c>
      <c r="I279" s="87" t="n">
        <f aca="false">6720*1</f>
        <v>6720</v>
      </c>
      <c r="J279" s="87" t="n">
        <v>0</v>
      </c>
      <c r="K279" s="87" t="n">
        <v>0</v>
      </c>
      <c r="L279" s="126" t="n">
        <f aca="false">J279*K279/1000</f>
        <v>0</v>
      </c>
      <c r="M279" s="111" t="n">
        <v>3250</v>
      </c>
      <c r="N279" s="151" t="n">
        <v>11</v>
      </c>
      <c r="O279" s="87" t="n">
        <f aca="false">221*9.0498</f>
        <v>2000.0058</v>
      </c>
      <c r="P279" s="128" t="n">
        <f aca="false">+O279*M279/1000</f>
        <v>6500.01885</v>
      </c>
    </row>
    <row r="280" customFormat="false" ht="15" hidden="false" customHeight="false" outlineLevel="0" collapsed="false">
      <c r="A280" s="84" t="n">
        <f aca="false">+A279+1</f>
        <v>18</v>
      </c>
      <c r="B280" s="92" t="s">
        <v>945</v>
      </c>
      <c r="C280" s="92" t="s">
        <v>447</v>
      </c>
      <c r="D280" s="95" t="s">
        <v>606</v>
      </c>
      <c r="E280" s="92" t="n">
        <v>1.5</v>
      </c>
      <c r="F280" s="92" t="s">
        <v>454</v>
      </c>
      <c r="G280" s="92" t="n">
        <v>1</v>
      </c>
      <c r="H280" s="86" t="n">
        <v>12.5</v>
      </c>
      <c r="I280" s="87" t="n">
        <f aca="false">6720*1</f>
        <v>6720</v>
      </c>
      <c r="J280" s="87" t="n">
        <v>0</v>
      </c>
      <c r="K280" s="87" t="n">
        <v>0</v>
      </c>
      <c r="L280" s="126" t="n">
        <f aca="false">J280*K280/1000</f>
        <v>0</v>
      </c>
      <c r="M280" s="111" t="n">
        <v>3250</v>
      </c>
      <c r="N280" s="151" t="n">
        <v>11</v>
      </c>
      <c r="O280" s="87" t="n">
        <f aca="false">221*4.1768</f>
        <v>923.0728</v>
      </c>
      <c r="P280" s="128" t="n">
        <f aca="false">+O280*M280/1000</f>
        <v>2999.9866</v>
      </c>
    </row>
    <row r="281" customFormat="false" ht="15" hidden="false" customHeight="false" outlineLevel="0" collapsed="false">
      <c r="A281" s="84" t="n">
        <f aca="false">+A280+1</f>
        <v>19</v>
      </c>
      <c r="B281" s="92" t="s">
        <v>946</v>
      </c>
      <c r="C281" s="92" t="s">
        <v>447</v>
      </c>
      <c r="D281" s="95" t="s">
        <v>606</v>
      </c>
      <c r="E281" s="92" t="n">
        <v>1.5</v>
      </c>
      <c r="F281" s="92" t="s">
        <v>454</v>
      </c>
      <c r="G281" s="92" t="n">
        <v>1</v>
      </c>
      <c r="H281" s="86" t="n">
        <v>12.5</v>
      </c>
      <c r="I281" s="87" t="n">
        <f aca="false">6720*1</f>
        <v>6720</v>
      </c>
      <c r="J281" s="87" t="n">
        <v>0</v>
      </c>
      <c r="K281" s="87" t="n">
        <v>0</v>
      </c>
      <c r="L281" s="126" t="n">
        <f aca="false">J281*K281/1000</f>
        <v>0</v>
      </c>
      <c r="M281" s="111" t="n">
        <v>3250</v>
      </c>
      <c r="N281" s="151" t="n">
        <v>11</v>
      </c>
      <c r="O281" s="87" t="n">
        <f aca="false">221*6.4121</f>
        <v>1417.0741</v>
      </c>
      <c r="P281" s="128" t="n">
        <f aca="false">+O281*M281/1000</f>
        <v>4605.490825</v>
      </c>
    </row>
    <row r="282" customFormat="false" ht="15.75" hidden="false" customHeight="false" outlineLevel="0" collapsed="false">
      <c r="A282" s="93" t="n">
        <f aca="false">+A281+1</f>
        <v>20</v>
      </c>
      <c r="B282" s="95" t="s">
        <v>947</v>
      </c>
      <c r="C282" s="95" t="s">
        <v>445</v>
      </c>
      <c r="D282" s="95" t="s">
        <v>606</v>
      </c>
      <c r="E282" s="95" t="n">
        <v>1.5</v>
      </c>
      <c r="F282" s="95" t="s">
        <v>443</v>
      </c>
      <c r="G282" s="95" t="n">
        <v>1</v>
      </c>
      <c r="H282" s="96" t="n">
        <v>10.9</v>
      </c>
      <c r="I282" s="87" t="n">
        <f aca="false">6720*1</f>
        <v>6720</v>
      </c>
      <c r="J282" s="87" t="n">
        <v>0</v>
      </c>
      <c r="K282" s="87" t="n">
        <v>0</v>
      </c>
      <c r="L282" s="204" t="n">
        <f aca="false">J282*K282/1000</f>
        <v>0</v>
      </c>
      <c r="M282" s="111" t="n">
        <v>3250</v>
      </c>
      <c r="N282" s="151" t="n">
        <v>10</v>
      </c>
      <c r="O282" s="87" t="n">
        <f aca="false">221*3.4835</f>
        <v>769.8535</v>
      </c>
      <c r="P282" s="205" t="n">
        <f aca="false">+O282*M282/1000</f>
        <v>2502.023875</v>
      </c>
    </row>
    <row r="283" customFormat="false" ht="15.75" hidden="false" customHeight="true" outlineLevel="0" collapsed="false">
      <c r="A283" s="70" t="s">
        <v>466</v>
      </c>
      <c r="B283" s="70"/>
      <c r="C283" s="66" t="s">
        <v>92</v>
      </c>
      <c r="D283" s="66" t="s">
        <v>172</v>
      </c>
      <c r="E283" s="66" t="s">
        <v>172</v>
      </c>
      <c r="F283" s="66" t="s">
        <v>172</v>
      </c>
      <c r="G283" s="66" t="n">
        <f aca="false">SUM(G284:G285)</f>
        <v>2</v>
      </c>
      <c r="H283" s="66" t="s">
        <v>172</v>
      </c>
      <c r="I283" s="72" t="n">
        <f aca="false">SUM(I284:I285)</f>
        <v>4642</v>
      </c>
      <c r="J283" s="72" t="n">
        <f aca="false">SUM(J284:J285)</f>
        <v>507</v>
      </c>
      <c r="K283" s="72" t="n">
        <f aca="false">SUM(K284:K285)</f>
        <v>11000</v>
      </c>
      <c r="L283" s="72" t="n">
        <f aca="false">SUM(L284:L285)</f>
        <v>5577</v>
      </c>
      <c r="M283" s="72" t="n">
        <f aca="false">SUM(M284:M285)</f>
        <v>0</v>
      </c>
      <c r="N283" s="72" t="n">
        <f aca="false">SUM(N284:N285)</f>
        <v>0</v>
      </c>
      <c r="O283" s="72" t="n">
        <f aca="false">+SUM(O284:O285)</f>
        <v>0</v>
      </c>
      <c r="P283" s="74" t="n">
        <f aca="false">+SUM(P284:P285)</f>
        <v>0</v>
      </c>
    </row>
    <row r="284" customFormat="false" ht="15" hidden="false" customHeight="true" outlineLevel="0" collapsed="false">
      <c r="A284" s="102" t="n">
        <v>1</v>
      </c>
      <c r="B284" s="103" t="s">
        <v>948</v>
      </c>
      <c r="C284" s="104" t="s">
        <v>176</v>
      </c>
      <c r="D284" s="104" t="s">
        <v>728</v>
      </c>
      <c r="E284" s="104" t="n">
        <v>1.5</v>
      </c>
      <c r="F284" s="104" t="n">
        <v>2.5</v>
      </c>
      <c r="G284" s="104" t="n">
        <v>1</v>
      </c>
      <c r="H284" s="104" t="n">
        <v>12.5</v>
      </c>
      <c r="I284" s="105" t="n">
        <v>4642</v>
      </c>
      <c r="J284" s="105" t="n">
        <v>507</v>
      </c>
      <c r="K284" s="105" t="n">
        <v>11000</v>
      </c>
      <c r="L284" s="161" t="n">
        <f aca="false">J284*K284/1000</f>
        <v>5577</v>
      </c>
      <c r="M284" s="108" t="n">
        <v>0</v>
      </c>
      <c r="N284" s="108" t="n">
        <v>0</v>
      </c>
      <c r="O284" s="105" t="n">
        <v>0</v>
      </c>
      <c r="P284" s="160" t="n">
        <f aca="false">+O284*M284/1000</f>
        <v>0</v>
      </c>
    </row>
    <row r="285" customFormat="false" ht="15" hidden="false" customHeight="false" outlineLevel="0" collapsed="false">
      <c r="A285" s="84" t="n">
        <f aca="false">+A284+1</f>
        <v>2</v>
      </c>
      <c r="B285" s="103"/>
      <c r="C285" s="86" t="s">
        <v>186</v>
      </c>
      <c r="D285" s="95" t="s">
        <v>606</v>
      </c>
      <c r="E285" s="86" t="n">
        <v>1.5</v>
      </c>
      <c r="F285" s="86" t="n">
        <v>1.5</v>
      </c>
      <c r="G285" s="86" t="n">
        <v>1</v>
      </c>
      <c r="H285" s="86" t="n">
        <v>10.5</v>
      </c>
      <c r="I285" s="87" t="n">
        <v>0</v>
      </c>
      <c r="J285" s="87" t="n">
        <v>0</v>
      </c>
      <c r="K285" s="87" t="n">
        <v>0</v>
      </c>
      <c r="L285" s="126" t="n">
        <f aca="false">J285*K285/1000</f>
        <v>0</v>
      </c>
      <c r="M285" s="111" t="n">
        <v>0</v>
      </c>
      <c r="N285" s="111" t="n">
        <v>0</v>
      </c>
      <c r="O285" s="87" t="n">
        <v>0</v>
      </c>
      <c r="P285" s="128" t="n">
        <f aca="false">+O285*M285/1000</f>
        <v>0</v>
      </c>
    </row>
  </sheetData>
  <mergeCells count="44">
    <mergeCell ref="A2:P2"/>
    <mergeCell ref="D3:K3"/>
    <mergeCell ref="A6:P6"/>
    <mergeCell ref="A8:B8"/>
    <mergeCell ref="B9:B15"/>
    <mergeCell ref="A16:B16"/>
    <mergeCell ref="B17:B19"/>
    <mergeCell ref="A36:B36"/>
    <mergeCell ref="B37:B38"/>
    <mergeCell ref="A52:B52"/>
    <mergeCell ref="B53:B55"/>
    <mergeCell ref="A69:B69"/>
    <mergeCell ref="B70:B72"/>
    <mergeCell ref="A89:B89"/>
    <mergeCell ref="B90:B91"/>
    <mergeCell ref="A103:B103"/>
    <mergeCell ref="B104:B106"/>
    <mergeCell ref="A121:B121"/>
    <mergeCell ref="B122:B124"/>
    <mergeCell ref="A141:B141"/>
    <mergeCell ref="B142:B144"/>
    <mergeCell ref="A160:B160"/>
    <mergeCell ref="A161:A163"/>
    <mergeCell ref="B161:B163"/>
    <mergeCell ref="A164:A165"/>
    <mergeCell ref="B164:B165"/>
    <mergeCell ref="A167:A168"/>
    <mergeCell ref="B167:B168"/>
    <mergeCell ref="A177:B177"/>
    <mergeCell ref="B178:B179"/>
    <mergeCell ref="A192:B192"/>
    <mergeCell ref="B193:B194"/>
    <mergeCell ref="B197:B201"/>
    <mergeCell ref="A221:B221"/>
    <mergeCell ref="A222:A224"/>
    <mergeCell ref="B222:B224"/>
    <mergeCell ref="A237:A238"/>
    <mergeCell ref="B237:B238"/>
    <mergeCell ref="A245:B245"/>
    <mergeCell ref="B246:B248"/>
    <mergeCell ref="A262:B262"/>
    <mergeCell ref="B263:B265"/>
    <mergeCell ref="A283:B283"/>
    <mergeCell ref="B284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4-15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