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ўланган дивиденд тўғ (инг)" sheetId="1" state="visible" r:id="rId2"/>
    <sheet name="Тўланган дивиденд тўғ (рус)" sheetId="2" state="visible" r:id="rId3"/>
    <sheet name="Тўланган дивиденд тўғ (лотин)" sheetId="3" state="visible" r:id="rId4"/>
    <sheet name="Тўланган дивиденд тўғрисида" sheetId="4" state="visible" r:id="rId5"/>
  </sheets>
  <definedNames>
    <definedName function="false" hidden="false" localSheetId="0" name="_xlnm.Print_Area" vbProcedure="false">'Тўланган дивиденд тўғ (инг)'!$A$1:$D$1151</definedName>
    <definedName function="false" hidden="false" localSheetId="0" name="_xlnm.Print_Titles" vbProcedure="false">'Тўланган дивиденд тўғ (инг)'!$4:$5</definedName>
    <definedName function="false" hidden="true" localSheetId="0" name="_xlnm._FilterDatabase" vbProcedure="false">'Тўланган дивиденд тўғ (инг)'!$A$6:$D$1148</definedName>
    <definedName function="false" hidden="false" localSheetId="2" name="_xlnm.Print_Area" vbProcedure="false">'Тўланган дивиденд тўғ (лотин)'!$A$1:$D$1151</definedName>
    <definedName function="false" hidden="false" localSheetId="2" name="_xlnm.Print_Titles" vbProcedure="false">'Тўланган дивиденд тўғ (лотин)'!$4:$5</definedName>
    <definedName function="false" hidden="true" localSheetId="2" name="_xlnm._FilterDatabase" vbProcedure="false">'Тўланган дивиденд тўғ (лотин)'!$A$6:$D$1148</definedName>
    <definedName function="false" hidden="false" localSheetId="1" name="_xlnm.Print_Area" vbProcedure="false">'Тўланган дивиденд тўғ (рус)'!$A$1:$D$1151</definedName>
    <definedName function="false" hidden="false" localSheetId="1" name="_xlnm.Print_Titles" vbProcedure="false">'Тўланган дивиденд тўғ (рус)'!$4:$5</definedName>
    <definedName function="false" hidden="true" localSheetId="1" name="_xlnm._FilterDatabase" vbProcedure="false">'Тўланган дивиденд тўғ (рус)'!$A$6:$D$1148</definedName>
    <definedName function="false" hidden="false" localSheetId="3" name="_xlnm.Print_Area" vbProcedure="false">'Тўланган дивиденд тўғрисида'!$A$1:$D$1151</definedName>
    <definedName function="false" hidden="false" localSheetId="3" name="_xlnm.Print_Titles" vbProcedure="false">'Тўланган дивиденд тўғрисида'!$4:$5</definedName>
    <definedName function="false" hidden="true" localSheetId="3" name="_xlnm._FilterDatabase" vbProcedure="false">'Тўланган дивиденд тўғрисида'!$A$6:$D$1148</definedName>
    <definedName function="false" hidden="false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aa" vbProcedure="false">{#VALUE!,#N/A,TRUE,0}</definedName>
    <definedName function="false" hidden="false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aaaaaaaaaa" vbProcedure="false">{#N/A,#N/A,TRUE,"이사님";#N/A,#N/A,TRUE,"이사님"}</definedName>
    <definedName function="false" hidden="false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ccessDatabase" vbProcedure="false">"C:\Documents and Settings\schoolfund1\Рабочий стол\жаха\прогноз доходов 2005 помесяц..mdb"</definedName>
    <definedName function="false" hidden="false" name="Access_Button" vbProcedure="false">"Kaspl_5_ПЛАН_4_Таблица1"</definedName>
    <definedName function="false" hidden="false" name="Access_Button1" vbProcedure="false">"업체현황_카드발송_List"</definedName>
    <definedName function="false" hidden="false" name="Access_Button2" vbProcedure="false">"업체현황_카드발송_List"</definedName>
    <definedName function="false" hidden="false" name="Access_Button3" vbProcedure="false">"카드발송_카드발송_List1"</definedName>
    <definedName function="false" hidden="false" name="Access_Button4" vbProcedure="false">"업체현황_카드발송_List"</definedName>
    <definedName function="false" hidden="false" name="ACON" vbProcedure="false">{#N/A,#N/A,TRUE,"일정"}</definedName>
    <definedName function="false" hidden="false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f" vbProcedure="false">{#N/A,#N/A,FALSE,"BODY"}</definedName>
    <definedName function="false" hidden="false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DE" vbProcedure="false">{#N/A,#N/A,TRUE,"일정"}</definedName>
    <definedName function="false" hidden="false" name="cdhbkjbkjnkjnlmmn" vbProcedure="false">{#N/A,#N/A,TRUE,"일정"}</definedName>
    <definedName function="false" hidden="false" name="cho" vbProcedure="false">{"'Monthly 1997'!$A$3:$S$89"}</definedName>
    <definedName function="false" hidden="false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xzczxcasdasd" vbProcedure="false">{#N/A,#N/A,TRUE,"일정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LF" vbProcedure="false">{#N/A,#N/A,TRUE,"일정"}</definedName>
    <definedName function="false" hidden="false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RIVEABILITY" vbProcedure="false">{#N/A,#N/A,FALSE,"단축1";#N/A,#N/A,FALSE,"단축2";#N/A,#N/A,FALSE,"단축3";#N/A,#N/A,FALSE,"장축";#N/A,#N/A,FALSE,"4WD"}</definedName>
    <definedName function="false" hidden="false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KLLD" vbProcedure="false">{#N/A,#N/A,FALSE,"단축1";#N/A,#N/A,FALSE,"단축2";#N/A,#N/A,FALSE,"단축3";#N/A,#N/A,FALSE,"장축";#N/A,#N/A,FALSE,"4WD"}</definedName>
    <definedName function="false" hidden="false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EXT" vbProcedure="false">{#N/A,#N/A,TRUE,"일정"}</definedName>
    <definedName function="false" hidden="false" name="EXTT" vbProcedure="false">{#N/A,#N/A,TRUE,"일정"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ormat" vbProcedure="false">{#N/A,#N/A,FALSE,"Repair";#N/A,#N/A,FALSE,"Audit Room";#N/A,#N/A,FALSE,"Simulator"}</definedName>
    <definedName function="false" hidden="false" name="front_2" vbProcedure="false">{#N/A,#N/A,FALSE,"BODY"}</definedName>
    <definedName function="false" hidden="false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dmhgdmhg" vbProcedure="false">{#N/A,#N/A,TRUE,"일정"}</definedName>
    <definedName function="false" hidden="false" name="GFD" vbProcedure="false">{#N/A,#N/A,TRUE,"일정"}</definedName>
    <definedName function="false" hidden="false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vdasskv" vbProcedure="false">{#N/A,#N/A,TRUE,"일정"}</definedName>
    <definedName function="false" hidden="false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gfshg" vbProcedure="false">{#N/A,#N/A,TRUE,"일정"}</definedName>
    <definedName function="false" hidden="false" name="hgfxd" vbProcedure="false">{#N/A,#N/A,TRUE,"일정"}</definedName>
    <definedName function="false" hidden="false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TML1_1" vbProcedure="false">"[CERTV4.XLS]CERTV2!$A$2:$AR$288"</definedName>
    <definedName function="false" hidden="false" name="HTML1_10" vbProcedure="false">"french.roberts@epamail.epa.gov"</definedName>
    <definedName function="false" hidden="false" name="HTML1_11" vbProcedure="false">1</definedName>
    <definedName function="false" hidden="false" name="HTML1_12" vbProcedure="false">"C:\FRENCH\TP_STDS\MyHTML.htm"</definedName>
    <definedName function="false" hidden="false" name="HTML1_2" vbProcedure="false">1</definedName>
    <definedName function="false" hidden="false" name="HTML1_3" vbProcedure="false">"Federal and California Tailpipe Emission Standards"</definedName>
    <definedName function="false" hidden="false" name="HTML1_4" vbProcedure="false">"Emission Standard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2/10/97"</definedName>
    <definedName function="false" hidden="false" name="HTML1_9" vbProcedure="false">"Roberts French"</definedName>
    <definedName function="false" hidden="false" name="HTML2_1" vbProcedure="false">"'[CERTV8.XLS]LDV &amp; LLDT FTP (2)'!$A$7:$Q$34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12" vbProcedure="false">"C:\FRENCH\MyHTML.htm"</definedName>
    <definedName function="false" hidden="false" name="HTML2_2" vbProcedure="false">1</definedName>
    <definedName function="false" hidden="false" name="HTML2_3" vbProcedure="false">"Exhaust Emission Certification Standards"</definedName>
    <definedName function="false" hidden="false" name="HTML2_4" vbProcedure="false">"Federal Test Procedure"</definedName>
    <definedName function="false" hidden="false" name="HTML2_5" vbProcedure="false">"Federal and California ProgramsLight-Duty Vehicles (Passenger Cars) and Light-Duty Trucks 0 - 6000 lbs GVWR"</definedName>
    <definedName function="false" hidden="false" name="HTML2_6" vbProcedure="false">-4146</definedName>
    <definedName function="false" hidden="false" name="HTML2_7" vbProcedure="false">1</definedName>
    <definedName function="false" hidden="false" name="HTML2_8" vbProcedure="false">"8/15/97"</definedName>
    <definedName function="false" hidden="false" name="HTML2_9" vbProcedure="false">""</definedName>
    <definedName function="false" hidden="false" name="HTML3_1" vbProcedure="false">"[CERTV8.XLS]Sheet1!$A$17:$C$4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FRENCH\TP_STDS\DEFS.HTM"</definedName>
    <definedName function="false" hidden="false" name="HTML3_2" vbProcedure="false">1</definedName>
    <definedName function="false" hidden="false" name="HTML3_3" vbProcedure="false">"CERTV8"</definedName>
    <definedName function="false" hidden="false" name="HTML3_4" vbProcedure="false">"Sheet1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8/15/97"</definedName>
    <definedName function="false" hidden="false" name="HTML3_9" vbProcedure="false">"NVFEL"</definedName>
    <definedName function="false" hidden="false" name="HTML4_1" vbProcedure="false">"'[CERTV8.XLS]LDV &amp; LLDT FTP (3)'!$A$1:$Q$32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FRENCH\TP_STDS\WEB\LDVLDT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CERTV8.XLS]HLDT &amp; MDV FTP (2)'!$A$1:$P$35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FRENCH\TP_STDS\WEB\hldt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CERTV8.XLS]SFTP (3)'!$A$1:$O$25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FRENCH\TP_STDS\WEB\sftp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'[CERTV8.XLS]Implementation (2)'!$A$1:$S$42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FRENCH\TP_STDS\WEB\implment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Count" vbProcedure="false">7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Control1" vbProcedure="false">{"'Monthly 1997'!$A$3:$S$8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7-2지역별"</definedName>
    <definedName function="false" hidden="false" name="HTML_LastUpdate" vbProcedure="false">"98-11-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서준호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TML_Title" vbProcedure="false">"월보"</definedName>
    <definedName function="false" hidden="false" name="INT" vbProcedure="false">{#N/A,#N/A,TRUE,"일정"}</definedName>
    <definedName function="false" hidden="false" name="IOJPO" vbProcedure="false">{#N/A,#N/A,FALSE,"단축1";#N/A,#N/A,FALSE,"단축2";#N/A,#N/A,FALSE,"단축3";#N/A,#N/A,FALSE,"장축";#N/A,#N/A,FALSE,"4WD"}</definedName>
    <definedName function="false" hidden="false" name="jgfsjhgfsjhgfsdjhgfds" vbProcedure="false">{#N/A,#N/A,TRUE,"일정"}</definedName>
    <definedName function="false" hidden="false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bcnjr" vbProcedure="false">#REF!</definedName>
    <definedName function="false" hidden="false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LJLK" vbProcedure="false">{#N/A,#N/A,FALSE,"BODY"}</definedName>
    <definedName function="false" hidden="false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HSDHSD" vbProcedure="false">{#N/A,#N/A,TRUE,"일정"}</definedName>
    <definedName function="false" hidden="false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MASTER" vbProcedure="false">{#N/A,#N/A,TRUE,"일정"}</definedName>
    <definedName function="false" hidden="false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New" vbProcedure="false">{#N/A,#N/A,TRUE,"일정"}</definedName>
    <definedName function="false" hidden="false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PH단계별" vbProcedure="false">{#N/A,#N/A,TRUE,"일정"}</definedName>
    <definedName function="false" hidden="false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L" vbProcedure="false">{#N/A,#N/A,FALSE,"BODY"}</definedName>
    <definedName function="false" hidden="false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O" vbProcedure="false">{#N/A,#N/A,TRUE,"일정"}</definedName>
    <definedName function="false" hidden="false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ETE54" vbProcedure="false">{#N/A,#N/A,FALSE,"신규dep";#N/A,#N/A,FALSE,"신규dep-금형상각후";#N/A,#N/A,FALSE,"신규dep-연구비상각후";#N/A,#N/A,FALSE,"신규dep-기계,공구상각후"}</definedName>
    <definedName function="false" hidden="false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OF" vbProcedure="false">{#N/A,#N/A,TRUE,"일정"}</definedName>
    <definedName function="false" hidden="false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_COVER" vbProcedure="false">{#N/A,#N/A,FALSE,"단축1";#N/A,#N/A,FALSE,"단축2";#N/A,#N/A,FALSE,"단축3";#N/A,#N/A,FALSE,"장축";#N/A,#N/A,FALSE,"4WD"}</definedName>
    <definedName function="false" hidden="false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C" vbProcedure="false">{#N/A,#N/A,TRUE,"일정"}</definedName>
    <definedName function="false" hidden="false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d" vbProcedure="false">{#N/A,#N/A,TRUE,"일정"}</definedName>
    <definedName function="false" hidden="false" name="SEL" vbProcedure="false">{#N/A,#N/A,TRUE,"일정"}</definedName>
    <definedName function="false" hidden="false" name="SELECTOR" vbProcedure="false">{#N/A,#N/A,TRUE,"일정"}</definedName>
    <definedName function="false" hidden="false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encount" vbProcedure="false">2</definedName>
    <definedName function="false" hidden="false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LL" vbProcedure="false">{#N/A,#N/A,FALSE,"단축1";#N/A,#N/A,FALSE,"단축2";#N/A,#N/A,FALSE,"단축3";#N/A,#N/A,FALSE,"장축";#N/A,#N/A,FALSE,"4WD"}</definedName>
    <definedName function="false" hidden="false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2004HP16" vbProcedure="false">{#N/A,#N/A,TRUE,"일정"}</definedName>
    <definedName function="false" hidden="false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200개발계획B" vbProcedure="false">{#N/A,#N/A,FALSE,"단축1";#N/A,#N/A,FALSE,"단축2";#N/A,#N/A,FALSE,"단축3";#N/A,#N/A,FALSE,"장축";#N/A,#N/A,FALSE,"4WD"}</definedName>
    <definedName function="false" hidden="false" name="T200팀별투자비" vbProcedure="false">{#N/A,#N/A,TRUE,"일정"}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" vbProcedure="false">{#N/A,#N/A,TRUE,"일정"}</definedName>
    <definedName function="false" hidden="false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DSAG" vbProcedure="false">{#N/A,#N/A,TRUE,"일정"}</definedName>
    <definedName function="false" hidden="false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q" vbProcedure="false">{#N/A,#N/A,TRUE,"일정"}</definedName>
    <definedName function="false" hidden="false" name="wq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" vbProcedure="false">#REF!</definedName>
    <definedName function="false" hidden="false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name="wrn.ACCEL._.PERF." vbProcedure="false">{#N/A,#N/A,FALSE,"입력SHT"}</definedName>
    <definedName function="false" hidden="false" name="wrn.BOP_MIDTERM." vbProcedure="false">{"BOP_TAB",#N/A,FALSE,"N";"MIDTERM_TAB",#N/A,FALSE,"O"}</definedName>
    <definedName function="false" hidden="false" name="wrn.ccr." vbProcedure="false">{#N/A,#N/A,FALSE,"BODY"}</definedName>
    <definedName function="false" hidden="false" name="wrn.Controlled._.Shipping._.Orion." vbProcedure="false">{#N/A,#N/A,FALSE,"Repair";#N/A,#N/A,FALSE,"Audit Room";#N/A,#N/A,FALSE,"Simulator"}</definedName>
    <definedName function="false" hidden="false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ONA." vbProcedure="false">{"MONA",#N/A,FALSE,"S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name="wrn.WEO." vbProcedure="false">{"WEO",#N/A,FALSE,"T"}</definedName>
    <definedName function="false" hidden="false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name="wrn.이사님." vbProcedure="false">{#N/A,#N/A,TRUE,"이사님";#N/A,#N/A,TRUE,"이사님"}</definedName>
    <definedName function="false" hidden="false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.전부인쇄." vbProcedure="false">{#N/A,#N/A,FALSE,"단축1";#N/A,#N/A,FALSE,"단축2";#N/A,#N/A,FALSE,"단축3";#N/A,#N/A,FALSE,"장축";#N/A,#N/A,FALSE,"4WD"}</definedName>
    <definedName function="false" hidden="false" name="wrn.주간._.보고." vbProcedure="false">{#N/A,#N/A,TRUE,"일정"}</definedName>
    <definedName function="false" hidden="false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WWW" vbProcedure="false">{#N/A,#N/A,TRUE,"일정"}</definedName>
    <definedName function="false" hidden="false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x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name="xd품확일정" vbProcedure="false">{#N/A,#N/A,FALSE,"단축1";#N/A,#N/A,FALSE,"단축2";#N/A,#N/A,FALSE,"단축3";#N/A,#N/A,FALSE,"장축";#N/A,#N/A,FALSE,"4WD"}</definedName>
    <definedName function="false" hidden="false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z" vbProcedure="false">{#N/A,#N/A,FALSE,"검사-1";#N/A,#N/A,FALSE,"품질관리공정도";#N/A,#N/A,FALSE,"DR-1";#N/A,#N/A,FALSE,"DR-부적합";#N/A,#N/A,FALSE,"검사-부적합";#N/A,#N/A,FALSE,"검사기준서"}</definedName>
    <definedName function="false" hidden="false" name="Z_86A21AE1_D222_11D6_8098_444553540000_.wvu.Cols" vbProcedure="false">#REF!,#REF!,#REF!,#REF!</definedName>
    <definedName function="false" hidden="false" name="_1048__0_S" vbProcedure="false">#REF!</definedName>
    <definedName function="false" hidden="false" name="_1050__0_S" vbProcedure="false">#REF!</definedName>
    <definedName function="false" hidden="false" name="_1053__0_S" vbProcedure="false">#REF!</definedName>
    <definedName function="false" hidden="false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685__0_S" vbProcedure="false">#REF!</definedName>
    <definedName function="false" hidden="false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440__0_S" vbProcedure="false">#REF!</definedName>
    <definedName function="false" hidden="false" name="_6260__0_S" vbProcedure="false">#REF!</definedName>
    <definedName function="false" hidden="false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A1" vbProcedure="false">#REF!</definedName>
    <definedName function="false" hidden="false" name="_a12" vbProcedure="false">{"'Monthly 1997'!$A$3:$S$89"}</definedName>
    <definedName function="false" hidden="false" name="_A61" vbProcedure="false">{#N/A,#N/A,FALSE,"BODY"}</definedName>
    <definedName function="false" hidden="false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INT2" vbProcedure="false">{#N/A,#N/A,TRUE,"일정"}</definedName>
    <definedName function="false" hidden="false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R2" vbProcedure="false">{#N/A,#N/A,FALSE,"단축1";#N/A,#N/A,FALSE,"단축2";#N/A,#N/A,FALSE,"단축3";#N/A,#N/A,FALSE,"장축";#N/A,#N/A,FALSE,"4WD"}</definedName>
    <definedName function="false" hidden="false" name="_Sort" vbProcedure="false">#REF!</definedName>
    <definedName function="false" hidden="false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ir1" vbProcedure="false">{#N/A,#N/A,TRUE,"일정"}</definedName>
    <definedName function="false" hidden="false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t1" vbProcedure="false">{#N/A,#N/A,TRUE,"일정"}</definedName>
    <definedName function="false" hidden="false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A1" vbProcedure="false">#REF!</definedName>
    <definedName function="false" hidden="false" name="__a12" vbProcedure="false">{"'Monthly 1997'!$A$3:$S$89"}</definedName>
    <definedName function="false" hidden="false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INT2" vbProcedure="false">{#N/A,#N/A,TRUE,"일정"}</definedName>
    <definedName function="false" hidden="false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RR2" vbProcedure="false">{#N/A,#N/A,FALSE,"단축1";#N/A,#N/A,FALSE,"단축2";#N/A,#N/A,FALSE,"단축3";#N/A,#N/A,FALSE,"장축";#N/A,#N/A,FALSE,"4WD"}</definedName>
    <definedName function="false" hidden="false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ir1" vbProcedure="false">{#N/A,#N/A,TRUE,"일정"}</definedName>
    <definedName function="false" hidden="false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t1" vbProcedure="false">{#N/A,#N/A,TRUE,"일정"}</definedName>
    <definedName function="false" hidden="false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xlfn.BAHTTEXT" vbProcedure="false">#NAME?</definedName>
    <definedName function="false" hidden="false" name="__xlfn.RTD" vbProcedure="false">#NAME?</definedName>
    <definedName function="false" hidden="false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A1" vbProcedure="false">#REF!</definedName>
    <definedName function="false" hidden="false" name="___a12" vbProcedure="false">{"'Monthly 1997'!$A$3:$S$89"}</definedName>
    <definedName function="false" hidden="false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INT2" vbProcedure="false">{#N/A,#N/A,TRUE,"일정"}</definedName>
    <definedName function="false" hidden="false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RR2" vbProcedure="false">{#N/A,#N/A,FALSE,"단축1";#N/A,#N/A,FALSE,"단축2";#N/A,#N/A,FALSE,"단축3";#N/A,#N/A,FALSE,"장축";#N/A,#N/A,FALSE,"4WD"}</definedName>
    <definedName function="false" hidden="false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ir1" vbProcedure="false">{#N/A,#N/A,TRUE,"일정"}</definedName>
    <definedName function="false" hidden="false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t1" vbProcedure="false">{#N/A,#N/A,TRUE,"일정"}</definedName>
    <definedName function="false" hidden="false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xlfn.BAHTTEXT" vbProcedure="false">#NAME?</definedName>
    <definedName function="false" hidden="false" name="___xlfn.RTD" vbProcedure="false">#NAME?</definedName>
    <definedName function="false" hidden="false" name="____A1" vbProcedure="false">#REF!</definedName>
    <definedName function="false" hidden="false" name="____a12" vbProcedure="false">{"'Monthly 1997'!$A$3:$S$89"}</definedName>
    <definedName function="false" hidden="false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INT2" vbProcedure="false">{#N/A,#N/A,TRUE,"일정"}</definedName>
    <definedName function="false" hidden="false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RR2" vbProcedure="false">{#N/A,#N/A,FALSE,"단축1";#N/A,#N/A,FALSE,"단축2";#N/A,#N/A,FALSE,"단축3";#N/A,#N/A,FALSE,"장축";#N/A,#N/A,FALSE,"4WD"}</definedName>
    <definedName function="false" hidden="false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ir1" vbProcedure="false">{#N/A,#N/A,TRUE,"일정"}</definedName>
    <definedName function="false" hidden="false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t1" vbProcedure="false">{#N/A,#N/A,TRUE,"일정"}</definedName>
    <definedName function="false" hidden="false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xlfn.BAHTTEXT" vbProcedure="false">#NAME?</definedName>
    <definedName function="false" hidden="false" name="____xlfn.RTD" vbProcedure="false">#NAME?</definedName>
    <definedName function="false" hidden="false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A1" vbProcedure="false">#REF!</definedName>
    <definedName function="false" hidden="false" name="_____a12" vbProcedure="false">{"'Monthly 1997'!$A$3:$S$89"}</definedName>
    <definedName function="false" hidden="false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INT2" vbProcedure="false">{#N/A,#N/A,TRUE,"일정"}</definedName>
    <definedName function="false" hidden="false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RR2" vbProcedure="false">{#N/A,#N/A,FALSE,"단축1";#N/A,#N/A,FALSE,"단축2";#N/A,#N/A,FALSE,"단축3";#N/A,#N/A,FALSE,"장축";#N/A,#N/A,FALSE,"4WD"}</definedName>
    <definedName function="false" hidden="false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ir1" vbProcedure="false">{#N/A,#N/A,TRUE,"일정"}</definedName>
    <definedName function="false" hidden="false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t1" vbProcedure="false">{#N/A,#N/A,TRUE,"일정"}</definedName>
    <definedName function="false" hidden="false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xlfn.BAHTTEXT" vbProcedure="false">#NAME?</definedName>
    <definedName function="false" hidden="false" name="_____xlfn.RTD" vbProcedure="false">#NAME?</definedName>
    <definedName function="false" hidden="false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_A1" vbProcedure="false">#REF!</definedName>
    <definedName function="false" hidden="false" name="______a12" vbProcedure="false">{"'Monthly 1997'!$A$3:$S$89"}</definedName>
    <definedName function="false" hidden="false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tt1" vbProcedure="false">{#N/A,#N/A,TRUE,"일정"}</definedName>
    <definedName function="false" hidden="false" name="______xlfn.BAHTTEXT" vbProcedure="false">#NAME?</definedName>
    <definedName function="false" hidden="false" name="_______A1" vbProcedure="false">#REF!</definedName>
    <definedName function="false" hidden="false" name="_______a12" vbProcedure="false">{"'Monthly 1997'!$A$3:$S$89"}</definedName>
    <definedName function="false" hidden="false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INT2" vbProcedure="false">{#N/A,#N/A,TRUE,"일정"}</definedName>
    <definedName function="false" hidden="false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RR2" vbProcedure="false">{#N/A,#N/A,FALSE,"단축1";#N/A,#N/A,FALSE,"단축2";#N/A,#N/A,FALSE,"단축3";#N/A,#N/A,FALSE,"장축";#N/A,#N/A,FALSE,"4WD"}</definedName>
    <definedName function="false" hidden="false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ir1" vbProcedure="false">{#N/A,#N/A,TRUE,"일정"}</definedName>
    <definedName function="false" hidden="false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t1" vbProcedure="false">{#N/A,#N/A,TRUE,"일정"}</definedName>
    <definedName function="false" hidden="false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xlfn.BAHTTEXT" vbProcedure="false">#NAME?</definedName>
    <definedName function="false" hidden="false" name="________A1" vbProcedure="false">#REF!</definedName>
    <definedName function="false" hidden="false" name="________a12" vbProcedure="false">{"'Monthly 1997'!$A$3:$S$89"}</definedName>
    <definedName function="false" hidden="false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INT2" vbProcedure="false">{#N/A,#N/A,TRUE,"일정"}</definedName>
    <definedName function="false" hidden="false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RR2" vbProcedure="false">{#N/A,#N/A,FALSE,"단축1";#N/A,#N/A,FALSE,"단축2";#N/A,#N/A,FALSE,"단축3";#N/A,#N/A,FALSE,"장축";#N/A,#N/A,FALSE,"4WD"}</definedName>
    <definedName function="false" hidden="false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ir1" vbProcedure="false">{#N/A,#N/A,TRUE,"일정"}</definedName>
    <definedName function="false" hidden="false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t1" vbProcedure="false">{#N/A,#N/A,TRUE,"일정"}</definedName>
    <definedName function="false" hidden="false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xlfn.BAHTTEXT" vbProcedure="false">#NAME?</definedName>
    <definedName function="false" hidden="false" name="_________A1" vbProcedure="false">#REF!</definedName>
    <definedName function="false" hidden="false" name="_________a12" vbProcedure="false">{"'Monthly 1997'!$A$3:$S$89"}</definedName>
    <definedName function="false" hidden="false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tt1" vbProcedure="false">{#N/A,#N/A,TRUE,"일정"}</definedName>
    <definedName function="false" hidden="false" name="_________xlfn.BAHTTEXT" vbProcedure="false">#NAME?</definedName>
    <definedName function="false" hidden="false" name="__________A1" vbProcedure="false">#REF!</definedName>
    <definedName function="false" hidden="false" name="__________a12" vbProcedure="false">{"'Monthly 1997'!$A$3:$S$89"}</definedName>
    <definedName function="false" hidden="false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tt1" vbProcedure="false">{#N/A,#N/A,TRUE,"일정"}</definedName>
    <definedName function="false" hidden="false" name="__________xlfn.BAHTTEXT" vbProcedure="false">#NAME?</definedName>
    <definedName function="false" hidden="false" name="___________A1" vbProcedure="false">#REF!</definedName>
    <definedName function="false" hidden="false" name="___________a12" vbProcedure="false">{"'Monthly 1997'!$A$3:$S$89"}</definedName>
    <definedName function="false" hidden="false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tt1" vbProcedure="false">{#N/A,#N/A,TRUE,"일정"}</definedName>
    <definedName function="false" hidden="false" name="___________xlfn.BAHTTEXT" vbProcedure="false">#NAME?</definedName>
    <definedName function="false" hidden="false" name="____________A1" vbProcedure="false">#REF!</definedName>
    <definedName function="false" hidden="false" name="____________a12" vbProcedure="false">{"'Monthly 1997'!$A$3:$S$89"}</definedName>
    <definedName function="false" hidden="false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tt1" vbProcedure="false">{#N/A,#N/A,TRUE,"일정"}</definedName>
    <definedName function="false" hidden="false" name="____________xlfn.BAHTTEXT" vbProcedure="false">#NAME?</definedName>
    <definedName function="false" hidden="false" name="_____________A1" vbProcedure="false">#REF!</definedName>
    <definedName function="false" hidden="false" name="_____________a12" vbProcedure="false">{"'Monthly 1997'!$A$3:$S$89"}</definedName>
    <definedName function="false" hidden="false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tt1" vbProcedure="false">{#N/A,#N/A,TRUE,"일정"}</definedName>
    <definedName function="false" hidden="false" name="_____________xlfn.BAHTTEXT" vbProcedure="false">#NAME?</definedName>
    <definedName function="false" hidden="false" name="______________A1" vbProcedure="false">#REF!</definedName>
    <definedName function="false" hidden="false" name="______________a12" vbProcedure="false">{"'Monthly 1997'!$A$3:$S$89"}</definedName>
    <definedName function="false" hidden="false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tt1" vbProcedure="false">{#N/A,#N/A,TRUE,"일정"}</definedName>
    <definedName function="false" hidden="false" name="______________xlfn.BAHTTEXT" vbProcedure="false">#NAME?</definedName>
    <definedName function="false" hidden="false" name="_______________a12" vbProcedure="false">{"'Monthly 1997'!$A$3:$S$89"}</definedName>
    <definedName function="false" hidden="false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tt1" vbProcedure="false">{#N/A,#N/A,TRUE,"일정"}</definedName>
    <definedName function="false" hidden="false" name="_______________xlfn.BAHTTEXT" vbProcedure="false">#NAME?</definedName>
    <definedName function="false" hidden="false" name="________________A1" vbProcedure="false">#REF!</definedName>
    <definedName function="false" hidden="false" name="________________a12" vbProcedure="false">{"'Monthly 1997'!$A$3:$S$89"}</definedName>
    <definedName function="false" hidden="false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tt1" vbProcedure="false">{#N/A,#N/A,TRUE,"일정"}</definedName>
    <definedName function="false" hidden="false" name="________________xlfn.BAHTTEXT" vbProcedure="false">#NAME?</definedName>
    <definedName function="false" hidden="false" name="_________________A1" vbProcedure="false">#REF!</definedName>
    <definedName function="false" hidden="false" name="_________________a12" vbProcedure="false">{"'Monthly 1997'!$A$3:$S$89"}</definedName>
    <definedName function="false" hidden="false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tt1" vbProcedure="false">{#N/A,#N/A,TRUE,"일정"}</definedName>
    <definedName function="false" hidden="false" name="_________________xlfn.BAHTTEXT" vbProcedure="false">#NAME?</definedName>
    <definedName function="false" hidden="false" name="__________________A1" vbProcedure="false">#REF!</definedName>
    <definedName function="false" hidden="false" name="__________________a12" vbProcedure="false">{"'Monthly 1997'!$A$3:$S$89"}</definedName>
    <definedName function="false" hidden="false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tt1" vbProcedure="false">{#N/A,#N/A,TRUE,"일정"}</definedName>
    <definedName function="false" hidden="false" name="__________________xlfn.BAHTTEXT" vbProcedure="false">#NAME?</definedName>
    <definedName function="false" hidden="false" name="___________________A1" vbProcedure="false">#REF!</definedName>
    <definedName function="false" hidden="false" name="___________________a12" vbProcedure="false">{"'Monthly 1997'!$A$3:$S$89"}</definedName>
    <definedName function="false" hidden="false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tt1" vbProcedure="false">{#N/A,#N/A,TRUE,"일정"}</definedName>
    <definedName function="false" hidden="false" name="___________________xlfn.BAHTTEXT" vbProcedure="false">#NAME?</definedName>
    <definedName function="false" hidden="false" name="____________________A1" vbProcedure="false">#REF!</definedName>
    <definedName function="false" hidden="false" name="____________________a12" vbProcedure="false">{"'Monthly 1997'!$A$3:$S$89"}</definedName>
    <definedName function="false" hidden="false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tt1" vbProcedure="false">{#N/A,#N/A,TRUE,"일정"}</definedName>
    <definedName function="false" hidden="false" name="____________________xlfn.BAHTTEXT" vbProcedure="false">#NAME?</definedName>
    <definedName function="false" hidden="false" name="_____________________A1" vbProcedure="false">#REF!</definedName>
    <definedName function="false" hidden="false" name="_____________________a12" vbProcedure="false">{"'Monthly 1997'!$A$3:$S$89"}</definedName>
    <definedName function="false" hidden="false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tt1" vbProcedure="false">{#N/A,#N/A,TRUE,"일정"}</definedName>
    <definedName function="false" hidden="false" name="_____________________xlfn.BAHTTEXT" vbProcedure="false">#NAME?</definedName>
    <definedName function="false" hidden="false" name="______________________A1" vbProcedure="false">#REF!</definedName>
    <definedName function="false" hidden="false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tt1" vbProcedure="false">{#N/A,#N/A,TRUE,"일정"}</definedName>
    <definedName function="false" hidden="false" name="______________________xlfn.BAHTTEXT" vbProcedure="false">#NAME?</definedName>
    <definedName function="false" hidden="false" name="_______________________A1" vbProcedure="false">#REF!</definedName>
    <definedName function="false" hidden="false" name="_______________________xlfn.BAHTTEXT" vbProcedure="false">#NAME?</definedName>
    <definedName function="false" hidden="false" name="________________________A1" vbProcedure="false">#REF!</definedName>
    <definedName function="false" hidden="false" name="________________________xlfn.BAHTTEXT" vbProcedure="false">#NAME?</definedName>
    <definedName function="false" hidden="false" name="_________________________A1" vbProcedure="false">#REF!</definedName>
    <definedName function="false" hidden="false" name="_________________________a12" vbProcedure="false">{"'Monthly 1997'!$A$3:$S$89"}</definedName>
    <definedName function="false" hidden="false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xlfn.BAHTTEXT" vbProcedure="false">#NAME?</definedName>
    <definedName function="false" hidden="false" name="__________________________A1" vbProcedure="false">#REF!</definedName>
    <definedName function="false" hidden="false" name="__________________________a12" vbProcedure="false">{"'Monthly 1997'!$A$3:$S$89"}</definedName>
    <definedName function="false" hidden="false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tt1" vbProcedure="false">{#N/A,#N/A,TRUE,"일정"}</definedName>
    <definedName function="false" hidden="false" name="__________________________xlfn.BAHTTEXT" vbProcedure="false">#NAME?</definedName>
    <definedName function="false" hidden="false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tt1" vbProcedure="false">{#N/A,#N/A,TRUE,"일정"}</definedName>
    <definedName function="false" hidden="false" name="___________________________xlfn.BAHTTEXT" vbProcedure="false">#NAME?</definedName>
    <definedName function="false" hidden="false" name="____________________________A1" vbProcedure="false">#REF!</definedName>
    <definedName function="false" hidden="false" name="____________________________a12" vbProcedure="false">{"'Monthly 1997'!$A$3:$S$89"}</definedName>
    <definedName function="false" hidden="false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xlfn.BAHTTEXT" vbProcedure="false">#NAME?</definedName>
    <definedName function="false" hidden="false" name="_____________________________A1" vbProcedure="false">#REF!</definedName>
    <definedName function="false" hidden="false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tt1" vbProcedure="false">{#N/A,#N/A,TRUE,"일정"}</definedName>
    <definedName function="false" hidden="false" name="_____________________________xlfn.BAHTTEXT" vbProcedure="false">#NAME?</definedName>
    <definedName function="false" hidden="false" name="______________________________a12" vbProcedure="false">{"'Monthly 1997'!$A$3:$S$89"}</definedName>
    <definedName function="false" hidden="false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xlfn.BAHTTEXT" vbProcedure="false">#NAME?</definedName>
    <definedName function="false" hidden="false" name="_______________________________A1" vbProcedure="false">#REF!</definedName>
    <definedName function="false" hidden="false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tt1" vbProcedure="false">{#N/A,#N/A,TRUE,"일정"}</definedName>
    <definedName function="false" hidden="false" name="________________________________A1" vbProcedure="false">#REF!</definedName>
    <definedName function="false" hidden="false" name="________________________________a12" vbProcedure="false">{"'Monthly 1997'!$A$3:$S$89"}</definedName>
    <definedName function="false" hidden="false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tt1" vbProcedure="false">{#N/A,#N/A,TRUE,"일정"}</definedName>
    <definedName function="false" hidden="false" name="__________________________________a12" vbProcedure="false">{"'Monthly 1997'!$A$3:$S$89"}</definedName>
    <definedName function="false" hidden="false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tt1" vbProcedure="false">{#N/A,#N/A,TRUE,"일정"}</definedName>
    <definedName function="false" hidden="false" name="_А2" vbProcedure="false">#REF!</definedName>
    <definedName function="false" hidden="false" name="ўртачирчик" vbProcedure="false">#REF!</definedName>
    <definedName function="false" hidden="false" name="аа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ааа" vbProcedure="false">{#N/A,#N/A,TRUE,"일정"}</definedName>
    <definedName function="false" hidden="false" name="аааа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в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ыпвпваып" vbProcedure="false">#REF!</definedName>
    <definedName function="false" hidden="false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ехконобод" vbProcedure="false">{#N/A,#N/A,FALSE,"BODY"}</definedName>
    <definedName function="false" hidden="false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охо" vbProcedure="false">#REF!</definedName>
    <definedName function="false" hidden="false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енр" vbProcedure="false">#REF!</definedName>
    <definedName function="false" hidden="false" name="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й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Карбамид" vbProcedure="false">{"'Monthly 1997'!$A$3:$S$89"}</definedName>
    <definedName function="false" hidden="false" name="ке" vbProcedure="false">#REF!</definedName>
    <definedName function="false" hidden="false" name="кк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лдж" vbProcedure="false">{"'Monthly 1997'!$A$3:$S$89"}</definedName>
    <definedName function="false" hidden="false" name="лл" vbProcedure="false">{#N/A,#N/A,TRUE,"일정"}</definedName>
    <definedName function="false" hidden="false" name="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мес" vbProcedure="false">{"'Monthly 1997'!$A$3:$S$89"}</definedName>
    <definedName function="false" hidden="false" name="мес1" vbProcedure="false">{"'Monthly 1997'!$A$3:$S$89"}</definedName>
    <definedName function="false" hidden="false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нар26" vbProcedure="false">#REF!,#REF!,#REF!,#REF!</definedName>
    <definedName function="false" hidden="false" name="н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Ноябрь" vbProcedure="false">{#N/A,#N/A,TRUE,"일정"}</definedName>
    <definedName function="false" hidden="false" name="о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олма" vbProcedure="false">#REF!</definedName>
    <definedName function="false" hidden="false" name="олмалик" vbProcedure="false">#REF!</definedName>
    <definedName function="false" hidden="false" name="ольга" vbProcedure="false">{#N/A,#N/A,FALSE,"BODY"}</definedName>
    <definedName function="false" hidden="false" name="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РОМ" vbProcedure="false">#REF!</definedName>
    <definedName function="false" hidden="false" name="прпрпрпрпрпрпрпрпрп" vbProcedure="false">{"'Monthly 1997'!$A$3:$S$89"}</definedName>
    <definedName function="false" hidden="false" name="рр" vbProcedure="false">{#N/A,#N/A,TRUE,"일정"}</definedName>
    <definedName function="false" hidden="false" name="с" vbProcedure="false">#REF!</definedName>
    <definedName function="false" hidden="false" name="сохалар" vbProcedure="false">#REF!</definedName>
    <definedName function="false" hidden="false" name="сс1" vbProcedure="false">{"'Monthly 1997'!$A$3:$S$89"}</definedName>
    <definedName function="false" hidden="false" name="сс2" vbProcedure="false">{"'Monthly 1997'!$A$3:$S$89"}</definedName>
    <definedName function="false" hidden="false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урта" vbProcedure="false">#REF!</definedName>
    <definedName function="false" hidden="false" name="уртачирчик" vbProcedure="false">#REF!</definedName>
    <definedName function="false" hidden="false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ххх" vbProcedure="false">{"'Monthly 1997'!$A$3:$S$89"}</definedName>
    <definedName function="false" hidden="false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цукцкцк" vbProcedure="false">#REF!</definedName>
    <definedName function="false" hidden="false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юкори" vbProcedure="false">#REF!</definedName>
    <definedName function="false" hidden="false" name="я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ㄷㄱㄱ" vbProcedure="false">{#N/A,#N/A,TRUE,"일정"}</definedName>
    <definedName function="false" hidden="false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ㅇㅁㄹㄴㄹ" vbProcedure="false">{#N/A,#N/A,TRUE,"일정"}</definedName>
    <definedName function="false" hidden="false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" vbProcedure="false">{#N/A,#N/A,FALSE,"신규dep";#N/A,#N/A,FALSE,"신규dep-금형상각후";#N/A,#N/A,FALSE,"신규dep-연구비상각후";#N/A,#N/A,FALSE,"신규dep-기계,공구상각후"}</definedName>
    <definedName function="false" hidden="false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ㅅㄹ녀ㅛㅅ누ㅛㅅㄴ구ㅛㅅㄱ누" vbProcedure="false">{#N/A,#N/A,TRUE,"일정"}</definedName>
    <definedName function="false" hidden="false" name="ㅅㅅㅅ" vbProcedure="false">{#N/A,#N/A,TRUE,"일정"}</definedName>
    <definedName function="false" hidden="false" name="ㅇㄴㅁㄹㅈㅇ" vbProcedure="false">{#N/A,#N/A,FALSE,"단축1";#N/A,#N/A,FALSE,"단축2";#N/A,#N/A,FALSE,"단축3";#N/A,#N/A,FALSE,"장축";#N/A,#N/A,FALSE,"4WD"}</definedName>
    <definedName function="false" hidden="false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ㅈ" vbProcedure="false">{#N/A,#N/A,TRUE,"일정"}</definedName>
    <definedName function="false" hidden="false" name="ㅌㅌㅌ" vbProcedure="false">{#N/A,#N/A,TRUE,"일정"}</definedName>
    <definedName function="false" hidden="false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ㄹ" vbProcedure="false">{#N/A,#N/A,TRUE,"일정"}</definedName>
    <definedName function="false" hidden="false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ㅗㄱㄴㅇㅁ" vbProcedure="false">{#N/A,#N/A,TRUE,"일정"}</definedName>
    <definedName function="false" hidden="false" name="ㅗㅗㅗㅗㅗㅗㅗㅗㅗㅗ" vbProcedure="false">{#N/A,#N/A,TRUE,"일정"}</definedName>
    <definedName function="false" hidden="false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ㄱ됴ㄱㄷ죠ㅅㄱ됴ㅅㄱㄷ죡ㄷ죠" vbProcedure="false">{#N/A,#N/A,TRUE,"일정"}</definedName>
    <definedName function="false" hidden="false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ㅜㅛㅅㄱ누ㅛㅅㄱ누ㅛㅅㄴ구ㅛㅅㄱㄴ" vbProcedure="false">{#N/A,#N/A,TRUE,"일정"}</definedName>
    <definedName function="false" hidden="false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경영환경" vbProcedure="false">{#N/A,#N/A,TRUE,"일정"}</definedName>
    <definedName function="false" hidden="false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계획" vbProcedure="false">#REF!</definedName>
    <definedName function="false" hidden="false" name="고로" vbProcedure="false">{#N/A,#N/A,TRUE,"일정"}</definedName>
    <definedName function="false" hidden="false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금형상세" vbProcedure="false">{#N/A,#N/A,TRUE,"일정"}</definedName>
    <definedName function="false" hidden="false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성냔" vbProcedure="false">{#N/A,#N/A,FALSE,"단축1";#N/A,#N/A,FALSE,"단축2";#N/A,#N/A,FALSE,"단축3";#N/A,#N/A,FALSE,"장축";#N/A,#N/A,FALSE,"4WD"}</definedName>
    <definedName function="false" hidden="false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노ㄷㄷㅅ" vbProcedure="false">{#N/A,#N/A,TRUE,"일정"}</definedName>
    <definedName function="false" hidden="false" name="단가" vbProcedure="false">{#N/A,#N/A,FALSE,"BODY"}</definedName>
    <definedName function="false" hidden="false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로커커버" vbProcedure="false">{#N/A,#N/A,FALSE,"단축1";#N/A,#N/A,FALSE,"단축2";#N/A,#N/A,FALSE,"단축3";#N/A,#N/A,FALSE,"장축";#N/A,#N/A,FALSE,"4WD"}</definedName>
    <definedName function="false" hidden="false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목차" vbProcedure="false">{#N/A,#N/A,FALSE,"단축1";#N/A,#N/A,FALSE,"단축2";#N/A,#N/A,FALSE,"단축3";#N/A,#N/A,FALSE,"장축";#N/A,#N/A,FALSE,"4WD"}</definedName>
    <definedName function="false" hidden="false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몰라" vbProcedure="false">{#N/A,#N/A,TRUE,"일정"}</definedName>
    <definedName function="false" hidden="false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물류" vbProcedure="false">{#N/A,#N/A,TRUE,"일정"}</definedName>
    <definedName function="false" hidden="false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므" vbProcedure="false">{#N/A,#N/A,TRUE,"일정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정" vbProcedure="false">{#N/A,#N/A,TRUE,"일정"}</definedName>
    <definedName function="false" hidden="false" name="반영" vbProcedure="false">{#N/A,#N/A,TRUE,"일정"}</definedName>
    <definedName function="false" hidden="false" name="변경목차" vbProcedure="false">{#N/A,#N/A,FALSE,"단축1";#N/A,#N/A,FALSE,"단축2";#N/A,#N/A,FALSE,"단축3";#N/A,#N/A,FALSE,"장축";#N/A,#N/A,FALSE,"4WD"}</definedName>
    <definedName function="false" hidden="false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병수3" vbProcedure="false">{#N/A,#N/A,FALSE,"BODY"}</definedName>
    <definedName function="false" hidden="false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3" vbProcedure="false">{#N/A,#N/A,TRUE,"일정"}</definedName>
    <definedName function="false" hidden="false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세부실행2" vbProcedure="false">{#N/A,#N/A,TRUE,"일정"}</definedName>
    <definedName function="false" hidden="false" name="셀리카" vbProcedure="false">#REF!</definedName>
    <definedName function="false" hidden="false" name="손익" vbProcedure="false">{#N/A,#N/A,FALSE,"BODY"}</definedName>
    <definedName function="false" hidden="false" name="수정" vbProcedure="false">{#N/A,#N/A,TRUE,"일정"}</definedName>
    <definedName function="false" hidden="false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규" vbProcedure="false">{#N/A,#N/A,FALSE,"신규dep";#N/A,#N/A,FALSE,"신규dep-금형상각후";#N/A,#N/A,FALSE,"신규dep-연구비상각후";#N/A,#N/A,FALSE,"신규dep-기계,공구상각후"}</definedName>
    <definedName function="false" hidden="false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가계획" vbProcedure="false">{#N/A,#N/A,FALSE,"BODY"}</definedName>
    <definedName function="false" hidden="false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재료비" vbProcedure="false">{#N/A,#N/A,FALSE,"BODY"}</definedName>
    <definedName function="false" hidden="false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점추진" vbProcedure="false">{#N/A,#N/A,TRUE,"일정"}</definedName>
    <definedName function="false" hidden="false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지그부하1" vbProcedure="false">{#N/A,#N/A,TRUE,"일정"}</definedName>
    <definedName function="false" hidden="false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차" vbProcedure="false">{#N/A,#N/A,TRUE,"일정"}</definedName>
    <definedName function="false" hidden="false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초ㅐ" vbProcedure="false">{"'Monthly 1997'!$A$3:$S$89"}</definedName>
    <definedName function="false" hidden="false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사업" vbProcedure="false">{#N/A,#N/A,TRUE,"일정"}</definedName>
    <definedName function="false" hidden="false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펜다" vbProcedure="false">{#N/A,#N/A,TRUE,"일정"}</definedName>
    <definedName function="false" hidden="false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1" uniqueCount="1169">
  <si>
    <t xml:space="preserve">On dividends (deductions) paid by state-owned enterprises in the 4st quarter of 2023
INFORMATION
</t>
  </si>
  <si>
    <t xml:space="preserve">million soums</t>
  </si>
  <si>
    <t xml:space="preserve">№</t>
  </si>
  <si>
    <t xml:space="preserve">Taxpayer identification number</t>
  </si>
  <si>
    <t xml:space="preserve">Business name</t>
  </si>
  <si>
    <t xml:space="preserve">Soum</t>
  </si>
  <si>
    <t xml:space="preserve">Summed up</t>
  </si>
  <si>
    <t xml:space="preserve">"NAVOIYURAN" DK</t>
  </si>
  <si>
    <t xml:space="preserve">"O`ZAVTOSANOAT" AJ</t>
  </si>
  <si>
    <t xml:space="preserve">"O`ZBEKNEFTGAZ" AJ</t>
  </si>
  <si>
    <t xml:space="preserve">"HUDUDIY  ELEKTR TARMOQLARI" AJ</t>
  </si>
  <si>
    <t xml:space="preserve">"NAVOIYAZOT" AJ</t>
  </si>
  <si>
    <t xml:space="preserve">"ISSIQLIK ELEKTR STANSIYALARI" AJ</t>
  </si>
  <si>
    <t xml:space="preserve">"UZBEKISTAN AIRWAYS" AJ</t>
  </si>
  <si>
    <t xml:space="preserve">"O`ZKIMYOSANOAT" AJ</t>
  </si>
  <si>
    <t xml:space="preserve">"UZBEKISTAN AIRPORTS" AJ</t>
  </si>
  <si>
    <t xml:space="preserve">"HUDUDGAZTA`MINOT" AJ</t>
  </si>
  <si>
    <t xml:space="preserve">"``O`ZAERONAVIGATSIYA`` MARKAZI" DUK</t>
  </si>
  <si>
    <t xml:space="preserve">"ELEKTRON ONLAYN-AUKSIONLARNI TASHKIL ETISH" AJ</t>
  </si>
  <si>
    <t xml:space="preserve">"O`ZBEKGEOFIZIKA " AJ</t>
  </si>
  <si>
    <t xml:space="preserve">"UZAUTO MOTORS" AJ</t>
  </si>
  <si>
    <t xml:space="preserve">"O`ZBEKISTON RESPUBLIKASI TOVAR-XOMASHYO BIRJASI" AJ</t>
  </si>
  <si>
    <t xml:space="preserve">"TEXNOPARK" MCHJ</t>
  </si>
  <si>
    <t xml:space="preserve">"O`ZBEKISTON RESPUBLIKASI MARKAZIY BANKINING "DAVLAT BELGISI"" DUK</t>
  </si>
  <si>
    <t xml:space="preserve">YANGI TEXNOLOGIYALAR ILMIY-AXBOROT MARKAZI DUK</t>
  </si>
  <si>
    <t xml:space="preserve">“BANDLIK VA MEHNAT MUNOSABATLARI VAZIRLIGI HUZURIDAGI TASHQI MEHNAT MIGRATSIYASI” UK</t>
  </si>
  <si>
    <t xml:space="preserve">"MILLIY BANKLARARO PROTSESSING MARKAZI" MCHJ</t>
  </si>
  <si>
    <t xml:space="preserve">"FARMATSEVTIKA MAHSULOTLARI XAVFSIZLIGI MARKAZI" DM</t>
  </si>
  <si>
    <t xml:space="preserve">"BUXORO AGROKLASTER" MCHJ</t>
  </si>
  <si>
    <t xml:space="preserve">"O`ZBEKINVEST EKSPORT-IMPORT SUG`URTA KOMPANIYASI" AJ ST</t>
  </si>
  <si>
    <t xml:space="preserve">"RAQAMLI TRANSFORMATSIYA MARKAZI" MCHJ</t>
  </si>
  <si>
    <t xml:space="preserve">"O`ZBEK GEOLOGIYA QIDIRUV" AJ</t>
  </si>
  <si>
    <t xml:space="preserve">"O`ZBEKISTON NASHRIYOT-MATBAA IJODIY UYI" MCHJ</t>
  </si>
  <si>
    <t xml:space="preserve">"QISHLOQ QURILISH INVEST" MCHJ</t>
  </si>
  <si>
    <t xml:space="preserve">"INTERFORUM" DUK</t>
  </si>
  <si>
    <t xml:space="preserve">"CENTRAL ASIA MEGASTAR" MCHJ</t>
  </si>
  <si>
    <t xml:space="preserve">"O`ZBEKISTON RESPUBLIKA VALYUTA BIRJASI" AJ</t>
  </si>
  <si>
    <t xml:space="preserve">"UZBAT AO" AJ</t>
  </si>
  <si>
    <t xml:space="preserve">"O`ZBEKTELEKOM " AJ</t>
  </si>
  <si>
    <t xml:space="preserve">"QISHLOQQURILISHLOYIHA" DM</t>
  </si>
  <si>
    <t xml:space="preserve">"CHILONZOR BUYUM SAVDO KOMPLEKSI" AJ</t>
  </si>
  <si>
    <t xml:space="preserve">"“O‘ZDONMAHSULOT” AKSIYADORLIK KOMPANIYASI" AJ</t>
  </si>
  <si>
    <t xml:space="preserve">"O`ZAGROLIZING" AJ</t>
  </si>
  <si>
    <t xml:space="preserve">"O`ZBEKGIDROENERGO" AJ</t>
  </si>
  <si>
    <t xml:space="preserve">"AXBOROTLASHTIRISH BOSH MARKAZI" DUK</t>
  </si>
  <si>
    <t xml:space="preserve">"O`RIKZOR SAVDO KOMPLEKSI" MCHJ</t>
  </si>
  <si>
    <t xml:space="preserve">"BIOKIMYO" AJ</t>
  </si>
  <si>
    <t xml:space="preserve">"SHAHARSOZLIK HUJJATLARINI EKSPERTIZA QILISH RESPUBLIKA MARKAZI" DM</t>
  </si>
  <si>
    <t xml:space="preserve">"FOND BOZORINING AXBOROT-RESURS MARKAZI" DUK</t>
  </si>
  <si>
    <t xml:space="preserve">"ISTE`MOLDA BO`LGAN TRANSPORT VOSITALARI VA EHTIYOT QISMLAR SERGELI BOZORI" MCHJ</t>
  </si>
  <si>
    <t xml:space="preserve">"UZAUTO CEPLA" MCHJ QK</t>
  </si>
  <si>
    <t xml:space="preserve">"KOSON NEFT GAZ QIDIRUV EKSPEDISIYASI" MCHJ</t>
  </si>
  <si>
    <t xml:space="preserve">"XT XARID TEXNOLOGIYALARI" AJ</t>
  </si>
  <si>
    <t xml:space="preserve">TASHKENT PALACE NEW MCHJ</t>
  </si>
  <si>
    <t xml:space="preserve">"IT-MED" DM</t>
  </si>
  <si>
    <t xml:space="preserve">GAROV REESTRI DUK</t>
  </si>
  <si>
    <t xml:space="preserve">BEK BARAKA IXTISOSLASHGAN SAVDO KOMPLEKSI MCHJ</t>
  </si>
  <si>
    <t xml:space="preserve">"ARAL ARTEMIYA SANAAT" MCHJ</t>
  </si>
  <si>
    <t xml:space="preserve">"IQTISODIYOT VA MOLIYA VAZIRLIGI HUZURIDAGI AXBOROT TEXNOLOGIYALARI MARKAZI" DUK</t>
  </si>
  <si>
    <t xml:space="preserve">"UZAUTO-INZI" MCHJ QK</t>
  </si>
  <si>
    <t xml:space="preserve">"O`ZBEKISTON AKKREDITATSIYA MARKAZI" DUK</t>
  </si>
  <si>
    <t xml:space="preserve">"ANDIJON BIOKIMYO ZAVODI" AJ</t>
  </si>
  <si>
    <t xml:space="preserve">"O`ZSHAHARSOZLIK LITI" DM</t>
  </si>
  <si>
    <t xml:space="preserve">"INNOVATSIYA TEXNOLOGIYALARI MARKAZI" MCHJ</t>
  </si>
  <si>
    <t xml:space="preserve">"UZAVTOMOTOBELGI" DUK</t>
  </si>
  <si>
    <t xml:space="preserve">"G`.G`ULOM NOMIDAGI NASHRIYOT-MATBAA IJODIY UYI" MCHJ</t>
  </si>
  <si>
    <t xml:space="preserve">"TOSHKENTVINO KOMBINATI" AJ</t>
  </si>
  <si>
    <t xml:space="preserve">BOYOVUT PAXTA TOZALASH AJ</t>
  </si>
  <si>
    <t xml:space="preserve">"2-KO`PRIKQURILISH OTRYADI" MCHJ</t>
  </si>
  <si>
    <t xml:space="preserve">ООО "IXTISOSLASHTIRILGAN QURILISH MOLLARI SAVDO KOMPLEKSI"</t>
  </si>
  <si>
    <t xml:space="preserve">"O`ZAGROSERVIS" AJ</t>
  </si>
  <si>
    <t xml:space="preserve">"YIRIK SOLIQ TO`LOVCHILAR BO`YICHA HUDUDLARARO DAVLAT SOLIQ</t>
  </si>
  <si>
    <t xml:space="preserve">"O`ZAVTOSANOAT-LEASING" MCHJ</t>
  </si>
  <si>
    <t xml:space="preserve">"O`Z-HANWOO" MCHJ QK</t>
  </si>
  <si>
    <t xml:space="preserve">"AXBOROT-KOMMUNIKATSIYA TEXNOLOGIYALARINI RIVOJLANTIRISH RESPUBLIKA MARKAZI" DM</t>
  </si>
  <si>
    <t xml:space="preserve">"MUBORAKNEFTEGAZMONTAJ" AJ</t>
  </si>
  <si>
    <t xml:space="preserve">"OLOT NEFT VA GAZ QIDIRUV EKSPEDISIYASI " MCHJ</t>
  </si>
  <si>
    <t xml:space="preserve">USTYURT QIDIRUV-BURGULASH BOSHQARMASI  MCHJ</t>
  </si>
  <si>
    <t xml:space="preserve">MCHJ "DORI VOSITALARINI STANDARTLASH ILMIY MARKAZI"</t>
  </si>
  <si>
    <t xml:space="preserve">"44114-HARBIY QISM" DM</t>
  </si>
  <si>
    <t xml:space="preserve">"TOSHKENT RESPUBLIKA FOND BIRJASI" AJ</t>
  </si>
  <si>
    <t xml:space="preserve">ООО "O'ZBEKISTON RESPUBLIKASI ICHKI ISHLAR VAZIRLIGI MOLIYA </t>
  </si>
  <si>
    <t xml:space="preserve">"O‘ZYO‘LKO‘PRIK KLASTERI" DM</t>
  </si>
  <si>
    <t xml:space="preserve">"O`ZBEKISTON SHAMPANI" AJ</t>
  </si>
  <si>
    <t xml:space="preserve">"SHAHRISABZ VINO-AROQ" AJ</t>
  </si>
  <si>
    <t xml:space="preserve">"POYTAXT AVTO PARKING" MCHJ</t>
  </si>
  <si>
    <t xml:space="preserve">O`ZR PA QB DUK TA`MIR SOZLASH BOSHQARMASI</t>
  </si>
  <si>
    <t xml:space="preserve">"O`ZERAECABLE" MCHJ</t>
  </si>
  <si>
    <t xml:space="preserve">"O‘ZYO‘LKO‘PRIK KLASTERINING TOSHKENT VILOYATI FILIALI" DM</t>
  </si>
  <si>
    <t xml:space="preserve">ООО "AKADEMIK MAXMUD MIRZAYEV NOMIDAGI BOG'DORCHILIK UZUMCHI</t>
  </si>
  <si>
    <t xml:space="preserve">DIMAX SANOAT SAVDO-KO`RGAZMA BIZNES MARKAZI  MCHJ</t>
  </si>
  <si>
    <t xml:space="preserve">"O‘ZBEKISTON RESPUBLIKASI IQTISODIYOT VA MOLIYA VAZIRLIGI HUZURIDAGI LOYIHALAR VA IMPORT KO" DUK</t>
  </si>
  <si>
    <t xml:space="preserve">"O`ZSHAHAR QURILISH INVEST " MCHJ</t>
  </si>
  <si>
    <t xml:space="preserve">"O`ZBEKISTON RESPUBLIKASI MARKAZIY BANKINING RESPUBLIKA INKASSATSIYA XIZMATI" DUK</t>
  </si>
  <si>
    <t xml:space="preserve">"ENERGETIKA VAZIRLIGI HUZURIDAGI MILLIY DISPETCHERLIK MARKAZI" DUK</t>
  </si>
  <si>
    <t xml:space="preserve">BUXORONEFTGAZPARMALSH AJ</t>
  </si>
  <si>
    <t xml:space="preserve">"RADIOPREPARAT" DUK</t>
  </si>
  <si>
    <t xml:space="preserve">"ONE-NET" MCHJ</t>
  </si>
  <si>
    <t xml:space="preserve">"OTEL O`ZBEKISTON" MCHJ QK</t>
  </si>
  <si>
    <t xml:space="preserve">"O`ZBEKISTON RESPUBLIKASI MUDOFAA VAZIRLIGI HARBIY LOYIHA LOYIHALASH INSTITUTI" DUK</t>
  </si>
  <si>
    <t xml:space="preserve">"O'ZMELIOMASHLIZING" DUK</t>
  </si>
  <si>
    <t xml:space="preserve">"TOSHKENT VILOYATI YO`LLARDAN MUNTAZAM FOYDALANISH" DM</t>
  </si>
  <si>
    <t xml:space="preserve">"DENOV TUMAN YO`LLARDAN FOYDALANISH KORXONASI" DM</t>
  </si>
  <si>
    <t xml:space="preserve">TOSHNEFTEGAZQURILISH AJ</t>
  </si>
  <si>
    <t xml:space="preserve">"XORAZMYO‘LINDUSTRIYA" MCHJ</t>
  </si>
  <si>
    <t xml:space="preserve">"O`QITUVCHI MATBAA UYI" MCHJ</t>
  </si>
  <si>
    <t xml:space="preserve">"O'ZPAXTASANOAT" AJ</t>
  </si>
  <si>
    <t xml:space="preserve">"YO'L-LOYIHA BYUROSI" MCHJ</t>
  </si>
  <si>
    <t xml:space="preserve">"URGANCH YOG`-MOY" AJ</t>
  </si>
  <si>
    <t xml:space="preserve">"O`ZOG`IRSANOATLOYIHA" AJ</t>
  </si>
  <si>
    <t xml:space="preserve">"TA’MINOT VA LOGISTIKA XIZMATI" DUK</t>
  </si>
  <si>
    <t xml:space="preserve">"TOSHKENTBOSHPLANLITI" DM</t>
  </si>
  <si>
    <t xml:space="preserve">"YUNUSOBOD DEHQON BOZORI" AJ</t>
  </si>
  <si>
    <t xml:space="preserve">"O'ZGEORANGMETLITI" MCHJ</t>
  </si>
  <si>
    <t xml:space="preserve">"MIROBOD DEHQON BOZORI" AJ</t>
  </si>
  <si>
    <t xml:space="preserve">"MS REM TEX" MCHJ</t>
  </si>
  <si>
    <t xml:space="preserve">"QAMCHIQAVTOYO`L  IHTISOSLASHTIRILGAN YO`LLARDAN FOYDALANISH" UK</t>
  </si>
  <si>
    <t xml:space="preserve">O`ZSUVTA`MINOT AJ</t>
  </si>
  <si>
    <t xml:space="preserve">"URGUT SAVDO KOMPLEKSI" MCHJ</t>
  </si>
  <si>
    <t xml:space="preserve">"O`ZBEKISTON RESPUBLIKASI ICHKI ISHLAR VAZIRLIGI HUZURIDAGI INNOVATSIYA LOYIHALARI VA AHOLIGA SERVIS</t>
  </si>
  <si>
    <t xml:space="preserve">"TOSHKENT HAYVONOT BOG`I" MCHJ</t>
  </si>
  <si>
    <t xml:space="preserve">"SIRDARYO TUMAN YO'LLARDAN FOYDALANISH KORXONASI" DM</t>
  </si>
  <si>
    <t xml:space="preserve">"YER QA’RIDAN FOYDALANISH MARKAZI" DM</t>
  </si>
  <si>
    <t xml:space="preserve">"O`ZBEKEKSPERTIZA" AJ</t>
  </si>
  <si>
    <t xml:space="preserve">"POYTAXT BIZNES MAJMUASI" MCHJ</t>
  </si>
  <si>
    <t xml:space="preserve">"UZAVTOYO'LBELGI" DUK</t>
  </si>
  <si>
    <t xml:space="preserve">"O`ZBEKISTON RESPUBLIKASI MILLIY GVARDIYASI QO`RIQLASH BOSH BOSHQARMASI "QO`RIQLASH SERVIS"" DUK</t>
  </si>
  <si>
    <t xml:space="preserve">"XO'JALIK MOLLARI VA HUNARMANDLAR SAVDO KOMPLEKSI" MCHJ</t>
  </si>
  <si>
    <t xml:space="preserve">"O`ZENERGOINJINIRING" AJ</t>
  </si>
  <si>
    <t xml:space="preserve">"O`ZBEKISTON RESPUBLIKASI ICHKI ISHLAR VAZIRLIGI POSTDA-NA POSTU GAZETALARI VA QALQON-SHIT " UK</t>
  </si>
  <si>
    <t xml:space="preserve">"ZIYO-ZUKKO UMUMTA'LIM MAKTAB" NTM</t>
  </si>
  <si>
    <t xml:space="preserve">“KOMPYUTERLASHTIRISH, GEOAXBOROT TEXNOLOGIYALARINI JORIY ETISH VA RIVOJLANTIRISH MARKAZI" DUK</t>
  </si>
  <si>
    <t xml:space="preserve">"JANON IXTISOSLASHTIRILGAN ARALASH MOLLARI SAVDO KOMPLEKSI" AJ</t>
  </si>
  <si>
    <t xml:space="preserve">FOTON  AJ</t>
  </si>
  <si>
    <t xml:space="preserve">"MILLIY PR-MARKAZI" DUK</t>
  </si>
  <si>
    <t xml:space="preserve">"TOSHKENT QISHLOQ XO`JALIK MAHSULOTLARI ULGURJI BOZORI" AJ</t>
  </si>
  <si>
    <t xml:space="preserve">"NAVOIY-BEAUTY COSMETICS" MCHJ XK</t>
  </si>
  <si>
    <t xml:space="preserve">" KOMMUNAL LOYIHA ILMIY-TADQIQOT INSTITUTI" DM</t>
  </si>
  <si>
    <t xml:space="preserve">"BEK TO`PI SAVDO KOMPLEKSI" MCHJ</t>
  </si>
  <si>
    <t xml:space="preserve">"QASHQADARYO PARMALASH ISHLARI" AJ</t>
  </si>
  <si>
    <t xml:space="preserve">"QO`YLIQ DEHQON BOZORI" AJ</t>
  </si>
  <si>
    <t xml:space="preserve">"QO`QON NEFTGAZ PARMALASH ISHLARI" AJ</t>
  </si>
  <si>
    <t xml:space="preserve">"QIMMATLI QOG`OZLARNING MARKAZIY DEPOZITARIYSI" AJ</t>
  </si>
  <si>
    <t xml:space="preserve">"XORAZM YO`LLARDAN MUNTAZAM FOYDALANISH" DM</t>
  </si>
  <si>
    <t xml:space="preserve">"O`ZPARAVTOTRANS" AJ</t>
  </si>
  <si>
    <t xml:space="preserve">"DAVLAT AKTIVLARINI BOSHQARISH AGENTLIGI SPORT SOG`LOMLASHTIRISH MARKAZI" DUK</t>
  </si>
  <si>
    <t xml:space="preserve">"O`ZBEKISTON KABEL TELEVIDENIYASI" MCHJ</t>
  </si>
  <si>
    <t xml:space="preserve">"FARXOD DEHQON BOZORI" AJ</t>
  </si>
  <si>
    <t xml:space="preserve">"GEOLTEXTA`MINOT" UK</t>
  </si>
  <si>
    <t xml:space="preserve">"QANIYGELESTIRILGEN QURILIS MATERIALLARI" MCHJ</t>
  </si>
  <si>
    <t xml:space="preserve">"O'ZENGSANLOYIHA" MCHJ</t>
  </si>
  <si>
    <t xml:space="preserve">"NEFT VA GAZ QUDUQLARINI SINASH" AJ</t>
  </si>
  <si>
    <t xml:space="preserve">"QORATOV YO`LLARDAN MUNTAZAM FOYDALANISH" DM</t>
  </si>
  <si>
    <t xml:space="preserve">"SAXOVAT BOZORI" MCHJ</t>
  </si>
  <si>
    <t xml:space="preserve">"OLMAZOR KICHIK SANOAT ZONASI" AJ</t>
  </si>
  <si>
    <t xml:space="preserve">"URGANCH MARKAZIY DEXQON BOZORI" AJ</t>
  </si>
  <si>
    <t xml:space="preserve">O`ZR PA QB DUK QURILISH MONTAJ BOSHQARMASI</t>
  </si>
  <si>
    <t xml:space="preserve">"CHINOZ DEXQON BOZORI" MCHJ</t>
  </si>
  <si>
    <t xml:space="preserve">"QORAKO`L TUMAN YO`LLARDAN FOYDALANISH" DM</t>
  </si>
  <si>
    <t xml:space="preserve">"NARPAY TUMAN YO'LLARDAN FOYDALANISH KORXONASI" DM</t>
  </si>
  <si>
    <t xml:space="preserve">ГУП "UCHTEPA   KICHIK   SANOAT</t>
  </si>
  <si>
    <t xml:space="preserve">"CHIRCHIQ AVIATSIYA TA`MIRLASH ZAVODI" DM</t>
  </si>
  <si>
    <t xml:space="preserve">"NASAF AVTOMOBIL BOZORI SAVDO KOMPLEKSI" MCHJ</t>
  </si>
  <si>
    <t xml:space="preserve">"CHORSU BUYUM SAVDO KOMPLEKSI" AJ</t>
  </si>
  <si>
    <t xml:space="preserve">"YOSHLIK BARAKA BOZORI" MCHJ</t>
  </si>
  <si>
    <t xml:space="preserve">O`ZSUVQURILISH AJ</t>
  </si>
  <si>
    <t xml:space="preserve">POLIPROPILEN QUVURLAR MCHJ</t>
  </si>
  <si>
    <t xml:space="preserve">ГУП ""BUKHARA CITY" HUDUDIDA OB`EKTLARNI QURISH VA ULARDAN F</t>
  </si>
  <si>
    <t xml:space="preserve">"NAMANGAN CHORSU DEHQON UNIVERSAL BOZORI" AJ</t>
  </si>
  <si>
    <t xml:space="preserve">"O'ZYO'LKO'PRIK KLASTERINING SURXONDARYO FILIALI" DM</t>
  </si>
  <si>
    <t xml:space="preserve">"TOSHKENTYO`LKO`KALAM" UK</t>
  </si>
  <si>
    <t xml:space="preserve">"ORTOPEDIYA REABILITASIASI" MCHJ</t>
  </si>
  <si>
    <t xml:space="preserve">"TOSHMETRO TRANS" MCHJ</t>
  </si>
  <si>
    <t xml:space="preserve">"NAMANGAN ERKIN IQTISODIY ZONA DIREKTSIYASI" DUK</t>
  </si>
  <si>
    <t xml:space="preserve">"O`ZBEKISTON MILLIY METROLOGIYA INSTITUTI"</t>
  </si>
  <si>
    <t xml:space="preserve">"BOSHTRANSLOYIHA" AJ</t>
  </si>
  <si>
    <t xml:space="preserve">"PASTDARG'OM TUMAN YO'LLARDAN FOYDALANISH KORXONASI" DM</t>
  </si>
  <si>
    <t xml:space="preserve">"TEXNOLOG" AJ</t>
  </si>
  <si>
    <t xml:space="preserve">"O`ZBEKISTON RESPUBLIKASI ICHKI ISHLAR VAZIRLIGI ?TEXNIK KO`MAKLASHISH MARKAZI?" DUK</t>
  </si>
  <si>
    <t xml:space="preserve">"XATIRCHI TUMAN YO'LLARDAN FOYDALANISH" DM</t>
  </si>
  <si>
    <t xml:space="preserve">"NUROTA TUMAN YO‘LLARDAN FOYDALANISH" DM</t>
  </si>
  <si>
    <t xml:space="preserve">"NAVOIY TEMIR YO`L TRANSPORTI" MCHJ</t>
  </si>
  <si>
    <t xml:space="preserve">"RESPUBLIKA MARKAZIY MASLAHAT-DIAGNOSTIKA POLIKLINIKASI" DM</t>
  </si>
  <si>
    <t xml:space="preserve">"OQDARYO TUMAN YO`LLARDAN FOYDALANISH KORXONASI" DM</t>
  </si>
  <si>
    <t xml:space="preserve">"ANGREN ERKIN IQTISODIY ZONA DIREKTSIYASI" UK</t>
  </si>
  <si>
    <t xml:space="preserve">"JAZONI IJRO ETISH BO`LIMI 21-SON JAZONI IJRO ETISH KOLONIYASI"</t>
  </si>
  <si>
    <t xml:space="preserve">"REGIONALGEOLOGIYA " DM</t>
  </si>
  <si>
    <t xml:space="preserve">"O'ZYO'LKO'PRIK KLASTERINING NAMANGAN FILIALI" DM</t>
  </si>
  <si>
    <t xml:space="preserve">" ILM SHU'LASI KONSELYARIYA MOLLARI SAVDO KOMPLEKSI " MCHJ</t>
  </si>
  <si>
    <t xml:space="preserve">"HUQUQ" UK</t>
  </si>
  <si>
    <t xml:space="preserve">"O`ZYO`LLOYIHA LOYIHA-QIDIRUV INSTITUTI" DUK</t>
  </si>
  <si>
    <t xml:space="preserve">"SIRG`ALI DEHQON BOZORI" AJ</t>
  </si>
  <si>
    <t xml:space="preserve">"O`ZAVIALIZING" MCHJ</t>
  </si>
  <si>
    <t xml:space="preserve">"O`ZAGROSANOATLOYIHA" MCHJ</t>
  </si>
  <si>
    <t xml:space="preserve">"XIVA TUMAN YO'LLARDAN FOYDALANISH KORXONASI" DM</t>
  </si>
  <si>
    <t xml:space="preserve">"ESKI-JUVA DEXQON BOZORI" AJ</t>
  </si>
  <si>
    <t xml:space="preserve">"FORISH TUMAN YO'LLARDAN FOYDALANISH KORXONASI" DM</t>
  </si>
  <si>
    <t xml:space="preserve">UZVC MILLIY VENCHUR FONDI MCHJ</t>
  </si>
  <si>
    <t xml:space="preserve">"TASHELECTRONICS" MCHJ</t>
  </si>
  <si>
    <t xml:space="preserve">"KITOB DEHQON (OZIQ OVQAT) BOZORI" MCHJ</t>
  </si>
  <si>
    <t xml:space="preserve">"RAQAMLI RIVOJLANISH DEPARTAMENTI" MCHJ</t>
  </si>
  <si>
    <t xml:space="preserve">"CHORTOQ TUMAN YO`LLARDAN FOYDALANISH" DM</t>
  </si>
  <si>
    <t xml:space="preserve">NAVOIY VILOYATI HUDUDIY YASHIL HUDUD DUK</t>
  </si>
  <si>
    <t xml:space="preserve">"O`ZSANOATEKSPORT" AJ</t>
  </si>
  <si>
    <t xml:space="preserve">"NAMANGAN VILOYATI HUDUDIY YASHIL HUDUD" DUK</t>
  </si>
  <si>
    <t xml:space="preserve">"QORAQALPOQYO`LKO`KALAM" DM</t>
  </si>
  <si>
    <t xml:space="preserve">"SUVMASH" AJ</t>
  </si>
  <si>
    <t xml:space="preserve">"NAVRO'Z DEHQON BOZORI" AJ</t>
  </si>
  <si>
    <t xml:space="preserve">"O'RMONINVEST" MCHJ</t>
  </si>
  <si>
    <t xml:space="preserve">O`ZBEKISTON ILMIY-SINOV VA SIFAT NAZORATI MARKAZI</t>
  </si>
  <si>
    <t xml:space="preserve">"NEFTGAZTRANSSERVIS" MCHJ</t>
  </si>
  <si>
    <t xml:space="preserve">"UMUMIY FOYDALANISHDAGI AVTOMOBIL YO`LLARINI QURISH VA REKONSTRUKSIYA QILISH DIREKSIYASI" DUK</t>
  </si>
  <si>
    <t xml:space="preserve">"O`ZBEKGIDROGEOLOGIYA" DM</t>
  </si>
  <si>
    <t xml:space="preserve">"XO'JAI JAHON SAVDO KOMPLEKSI" AJ</t>
  </si>
  <si>
    <t xml:space="preserve">"CHINOZ TUMAN YO'LLARDAN FOYDALANISH KORXONASI" DM</t>
  </si>
  <si>
    <t xml:space="preserve">"TAXTAKUPIR TUMANI YOLLARDAN FOYDALANISH" DM</t>
  </si>
  <si>
    <t xml:space="preserve">"ROMITAN TUMAN YO`LLARDAN FOYDALANISH" DM</t>
  </si>
  <si>
    <t xml:space="preserve">"JARQO'RG'ON TUMAN MTP" MCHJ</t>
  </si>
  <si>
    <t xml:space="preserve">"KONVENSION MARKAZ MAJMUASI DIREKSIYASI" DM</t>
  </si>
  <si>
    <t xml:space="preserve">DUK "KARTOGRAFIYA" DAVLAT ILMIY-ISHLAB CHIQARISH KORXONASI</t>
  </si>
  <si>
    <t xml:space="preserve">"YUGGAZSTROY" AJ</t>
  </si>
  <si>
    <t xml:space="preserve">"QIZILTEPA TUMAN YO`LLARDAN FOYDALANISH" DM</t>
  </si>
  <si>
    <t xml:space="preserve">"MNG-QURUVCHI" MCHJ</t>
  </si>
  <si>
    <t xml:space="preserve">"TEXNIK TA'MINLASH VA BUTLASH BOSHQARMASI" MCHJ</t>
  </si>
  <si>
    <t xml:space="preserve">SANOAT XAVFSIZLIGI</t>
  </si>
  <si>
    <t xml:space="preserve">"ZOMIN TUMAN YO'LLARDAN FOYDALANISH KORXONASI" DM</t>
  </si>
  <si>
    <t xml:space="preserve">"XALQ TA`LIMI SOHASIDA QURILISH OBYEKTLARI SIFATINI MONITORING QILISH INJINIRING KOMPANIYASI" DUK</t>
  </si>
  <si>
    <t xml:space="preserve">JAHON SAVDO KOMPLEKSI AJ</t>
  </si>
  <si>
    <t xml:space="preserve">"SIMPLE NETWORKING SOLUTIONS" MCHJ</t>
  </si>
  <si>
    <t xml:space="preserve">"SAMARQAND INNOVASION AVTOMOBILLAR BOZORI" MCHJ</t>
  </si>
  <si>
    <t xml:space="preserve">"TURIZM XIZMATLARINI SERTIFIKATLASH MARKAZI" DUK</t>
  </si>
  <si>
    <t xml:space="preserve">"ANGREN SHAHAR DEHQON BOZORI" MCHJ</t>
  </si>
  <si>
    <t xml:space="preserve">"QO`QON MEXANIKA ZAVODI" AJ</t>
  </si>
  <si>
    <t xml:space="preserve">RESPUBLIKA QISHLOQ XO`JALIGI TEXNIKASI VA EHTIYOT QISMLAR BAZASI MCHJ</t>
  </si>
  <si>
    <t xml:space="preserve">"GULOBOD YOG'OCH" MCHJ</t>
  </si>
  <si>
    <t xml:space="preserve">"RESPUBLIKA IXTISOSLASHTIRILGAN LIZING KOMPANIYASI QURILISHMASHLIZING" AJ</t>
  </si>
  <si>
    <t xml:space="preserve">"TEMIR YO`L MAHSULOTINI SERTIFIKATLASHTIRISH MARKAZI" MCHJ</t>
  </si>
  <si>
    <t xml:space="preserve">IIV QOSHIDAGI ``QURILISH TA`MIRLASH GURUHI`` UK</t>
  </si>
  <si>
    <t xml:space="preserve">"BO'STONLIQ SAVDO MAJMUASI" MCHJ</t>
  </si>
  <si>
    <t xml:space="preserve">"SAMARQAND SIYOB SAVDO" MCHJ</t>
  </si>
  <si>
    <t xml:space="preserve">"TRANSPORT ILMIY-TADQIQOT MARKAZI" MCHJ</t>
  </si>
  <si>
    <t xml:space="preserve">"AVTOMAGISTRAL" UK</t>
  </si>
  <si>
    <t xml:space="preserve">"TASHGIPROGOR" AJ</t>
  </si>
  <si>
    <t xml:space="preserve">"UCHQUDUQ TUMAN YO`LLARDAN FOYDALANISH " DM</t>
  </si>
  <si>
    <t xml:space="preserve">"XALQ SO`ZI" VA "NARODNOYE SLOVO" GAZETALARI TAHRIRIYATI" DUK</t>
  </si>
  <si>
    <t xml:space="preserve">"NAVBAHOR LOCHINLARI PFK" MCHJ</t>
  </si>
  <si>
    <t xml:space="preserve">"TREST-12" AJ</t>
  </si>
  <si>
    <t xml:space="preserve">TOSHUYJOYLITI AJ</t>
  </si>
  <si>
    <t xml:space="preserve">"O`ZSUVLOYIHA" AJ</t>
  </si>
  <si>
    <t xml:space="preserve">"ANDIJON YO`LLARDAN MUNTAZAM FOYDALANISH" DM</t>
  </si>
  <si>
    <t xml:space="preserve">ЯНГИ КЕШ БОЗОРИ МЧЖ</t>
  </si>
  <si>
    <t xml:space="preserve">"SIYOB DEHQON BOZORI" MCHJ</t>
  </si>
  <si>
    <t xml:space="preserve">"O'ZBEKFILM KINOKONSERNI" DUK</t>
  </si>
  <si>
    <t xml:space="preserve">TURIZM VA MADANIY MEROS VAZIRLIGI BINOLARDAN FOYDALANISH VA QURILISH-TA’MIRLASH</t>
  </si>
  <si>
    <t xml:space="preserve">"YO`L AVTOXIZMAT" MCHJ</t>
  </si>
  <si>
    <t xml:space="preserve">"OLMALIQ DEHQON BOZORI" MCHJ</t>
  </si>
  <si>
    <t xml:space="preserve">"CHINOZ SAVDO KOMPLEKSI" MCHJ</t>
  </si>
  <si>
    <t xml:space="preserve">"CHIMBOY TUMAN YO`LLARDAN FOYDALANISH" DM</t>
  </si>
  <si>
    <t xml:space="preserve">"VITROS DIAGNOSTICS" MCHJ</t>
  </si>
  <si>
    <t xml:space="preserve">"G`ALLAOROL TUMAN YO`LLARDAN FOYDALANISH" DM</t>
  </si>
  <si>
    <t xml:space="preserve">"O'ZYO'LKO'PRIK KLASTERINING JIZZAX FILIALI" DM</t>
  </si>
  <si>
    <t xml:space="preserve">"AMUDARYO TUMAN YO`LLARDAN FOYDALANISH" DM</t>
  </si>
  <si>
    <t xml:space="preserve">"JARQO`RG`ON TUMAN YO`LLARDAN FOYDALANISH" DM</t>
  </si>
  <si>
    <t xml:space="preserve">"YASHIL DEHQON BOZORI" MCHJ</t>
  </si>
  <si>
    <t xml:space="preserve">BUXORONEFTGAZAVTONAKL AJ</t>
  </si>
  <si>
    <t xml:space="preserve">"UCHQO`RG`ON TUMAN YO`LLARDAN FOYDALANISH" DM</t>
  </si>
  <si>
    <t xml:space="preserve">"ERKIN IQTISODIY ZONA DIREKSIY</t>
  </si>
  <si>
    <t xml:space="preserve">УП "SAMARQAND VILOYAT QURILISH BOSH BOSHQARMASI QOSHIDAGI AR</t>
  </si>
  <si>
    <t xml:space="preserve">ПМУ ГУП "CO" АП РУЗ</t>
  </si>
  <si>
    <t xml:space="preserve">"NAVBAHOR TUMAN YO`LLARDAN FOYDALANISH" DM</t>
  </si>
  <si>
    <t xml:space="preserve">"TOSHTEMIRYO'LLOYIHA" MCHJ</t>
  </si>
  <si>
    <t xml:space="preserve">"DAVLAT EKOLOGIK EKSPERTIZASI MARKAZI" DM</t>
  </si>
  <si>
    <t xml:space="preserve">"SAMARKAND IPAK YO'LI" MCHJ</t>
  </si>
  <si>
    <t xml:space="preserve">"KOSONSOY TUMAN YO`LLARDAN FOYDALANISH" DM</t>
  </si>
  <si>
    <t xml:space="preserve">"O'ZQURILISHMATERIALSAVDO" MCHJ</t>
  </si>
  <si>
    <t xml:space="preserve">"CHIRCHIQ DEHQON BOZORI" MCHJ</t>
  </si>
  <si>
    <t xml:space="preserve">"GEOLOGIYA-MARKSHEYDERLIK XIZMATI" MCHJ</t>
  </si>
  <si>
    <t xml:space="preserve">ГУП "TOSHKENT SHAHAR HOKIMLIGI HUZURIDAGI MIRZO ULUG`BEK BUS</t>
  </si>
  <si>
    <t xml:space="preserve">"XORAZMYO`LKO`KALAM" DM</t>
  </si>
  <si>
    <t xml:space="preserve">"O`ZBEKISTON RESPUBLIKASI DAVLAT AKTIVLARINI BOSHQARISH AGE</t>
  </si>
  <si>
    <t xml:space="preserve">"SITORA AVTOBOZORI" MCHJ</t>
  </si>
  <si>
    <t xml:space="preserve">TASHKENT BEST SEEDS MCHJ</t>
  </si>
  <si>
    <t xml:space="preserve">"SURXONDARYO YO`L QURISH-TA`MIRLASH" MCHJ</t>
  </si>
  <si>
    <t xml:space="preserve">"QORAKO`L STROY ENGINEERING" MCHJ</t>
  </si>
  <si>
    <t xml:space="preserve">"ANGOR KELAJAGI SAVDO KOMPLEKSI" MCHJ</t>
  </si>
  <si>
    <t xml:space="preserve">"NAMANGANAVTOMEGASTROY SAVDO KOMPLEKSI" MCHJ</t>
  </si>
  <si>
    <t xml:space="preserve">"KOGON TUMAN YO'LLARDAN FOYDALANISH KORXONASI DAVLAT MUASSASASI" DM</t>
  </si>
  <si>
    <t xml:space="preserve">"OBODONLASHTIRISH OB`EKTLARINI NAZORATI" UK</t>
  </si>
  <si>
    <t xml:space="preserve">"AVTOYO`L MAXSUS KIYIM" UK</t>
  </si>
  <si>
    <t xml:space="preserve">"KATTAQO`RG`ON TUMAN YO`LLARDAN FOYDALANISH  KORXONASI" DM</t>
  </si>
  <si>
    <t xml:space="preserve">TOSHKENT SHAHAR QURILISH BOSH BOSHQARMASI TUZILMASIDAGI</t>
  </si>
  <si>
    <t xml:space="preserve">ГУП "QR QURILISH VAZIRLIGI HUZUR  ARXITEKT-REJALASH BYUROSI</t>
  </si>
  <si>
    <t xml:space="preserve">"TUTCHILIK EKSPERIMENTAL XO'JALIGI" UK</t>
  </si>
  <si>
    <t xml:space="preserve">O`ZBEKISTON RESPUBLIKASI MUDOFAA VAZIRLIGI 41564-HARBIY QISM DUK</t>
  </si>
  <si>
    <t xml:space="preserve">"KASBI SEEDS" MCHJ</t>
  </si>
  <si>
    <t xml:space="preserve">"OLOT TUMAN YO`LLARDAN FOYDALANISH KORXONASI" DM</t>
  </si>
  <si>
    <t xml:space="preserve">"KARVON SAVDO KOMPLEKSI" MCHJ</t>
  </si>
  <si>
    <t xml:space="preserve">"QORAO'ZAK TUMAN YO'LLARDAN FOYDALANISH " DM</t>
  </si>
  <si>
    <t xml:space="preserve">"ARXITEKTURA-REJALASHTIRISH BYUROSI" MCHJ</t>
  </si>
  <si>
    <t xml:space="preserve">"CHEGARALOYIHA" DUK</t>
  </si>
  <si>
    <t xml:space="preserve">"QO`QON MUZAFFAR SAVDO KOMLEKSI" MCHJ</t>
  </si>
  <si>
    <t xml:space="preserve">"SHO`RCHI DEHQON (OZIQ-OVQAT) BOZORI" MCHJ</t>
  </si>
  <si>
    <t xml:space="preserve">POLIETILEN QUVURLAR MCHJ</t>
  </si>
  <si>
    <t xml:space="preserve">"MO‘YNOQ TUMAN YO‘LLARDAN FOYDALANISH KORXONASI" DM</t>
  </si>
  <si>
    <t xml:space="preserve">"SAMARQAND TUMAN YO'LLARDAN FOYDALANISH KORXONASI" DM</t>
  </si>
  <si>
    <t xml:space="preserve">O’ZBEK-TURK TEST MARKAZI MCHJ  QO`SHMA KORXONA</t>
  </si>
  <si>
    <t xml:space="preserve">"GRAPES AND GARDENS INVESTMENT" AJ</t>
  </si>
  <si>
    <t xml:space="preserve">"ALATUN DEHQON (OZIQ-OVQAT) BOZORI" MCHJ</t>
  </si>
  <si>
    <t xml:space="preserve">"DAVR SAVDO KOMPLEKSI" MCHJ</t>
  </si>
  <si>
    <t xml:space="preserve">"O`ZBEKISTON RESPUBLIKASI TASHQI ISHLAR VAZIRLIGI QOSHIDAGI DIPLOMATIK KORPUSGA XIZMAT KO`R" DUK</t>
  </si>
  <si>
    <t xml:space="preserve">ООО "AXBOROT VA PEDAGOGIKA TEXNOLOGIYALARI INNOVATSION MARKA</t>
  </si>
  <si>
    <t xml:space="preserve">"NAVOIY SAVDO KOMPLEKSI" AJ</t>
  </si>
  <si>
    <t xml:space="preserve">"TEXNIK TA`MINLASH VA BUTLASH" MCHJ</t>
  </si>
  <si>
    <t xml:space="preserve">"YANGIARIQ TUMAN YO`LLARDAN FOYDALANISH KORXONASI" DM</t>
  </si>
  <si>
    <t xml:space="preserve">"DENOV TUMANI G‘ALLA URUG‘CHILIGI XO‘JALIGI" TSH</t>
  </si>
  <si>
    <t xml:space="preserve">"NORIN TUMAN YO`LLARDAN FOYDALANISH" DM</t>
  </si>
  <si>
    <t xml:space="preserve">УП "TOSHKENT ARXITEKTURA QURILISH LOYIHA ILMIY TADQIQOT INST</t>
  </si>
  <si>
    <t xml:space="preserve">"SHIMBAY MAY" AJ</t>
  </si>
  <si>
    <t xml:space="preserve">"O'ZBEKISTON RESPUBLIKASI QISHLOQ XO'JALIGI VAZIRLIGI HUZURIDAGI QISHLOQ XO'JALIGIDA BILIM " DM</t>
  </si>
  <si>
    <t xml:space="preserve">"TAXIATOSH YO`LLARDAN MUNTAZAM FOYDALANISH" MCHJ</t>
  </si>
  <si>
    <t xml:space="preserve">"BUXOROYO`LGRANIT" MCHJ</t>
  </si>
  <si>
    <t xml:space="preserve">"LOLAZOR DENOV BARAKAT" MCHJ</t>
  </si>
  <si>
    <t xml:space="preserve">"KOREYS-O`ZBEK KOREYS TILI MARKAZI" MCHJ</t>
  </si>
  <si>
    <t xml:space="preserve">"SHO`RCHI TUMAN YO`LLARDAN FOYDALANISH" DM</t>
  </si>
  <si>
    <t xml:space="preserve">"RISHTON TUMAN YO'LLARDAN FOYDALANISH" DM</t>
  </si>
  <si>
    <t xml:space="preserve">UZTRADE AJ</t>
  </si>
  <si>
    <t xml:space="preserve">"O`ZTIBLOYIHA" MCHJ</t>
  </si>
  <si>
    <t xml:space="preserve">"POP TUMAN YO`LLARDAN FOYDALANISH" DM</t>
  </si>
  <si>
    <t xml:space="preserve">"ISHTIXON TUMAN YO`LLARDAN FOYDALANISH KORXONASI" DM</t>
  </si>
  <si>
    <t xml:space="preserve">"ANDIJON AVTOMOBIL VA EXTIYOT QISMLARI BOZORI 2019" MCHJ</t>
  </si>
  <si>
    <t xml:space="preserve">"UYCHI YORQO'RG'ON BARAKA BOZORI" MCHJ</t>
  </si>
  <si>
    <t xml:space="preserve">"MINORA QURISH EKSPEDITSIYASI " AJ</t>
  </si>
  <si>
    <t xml:space="preserve">"MCHJ SHAKLIDAGI QO`RG`ONTEPA DEHQON BOZORI" MCHJ</t>
  </si>
  <si>
    <t xml:space="preserve">"BOG'ISHAMOL YO'LLARDAN MUNTAZAM FOYDALANISH KORXONASI" DM</t>
  </si>
  <si>
    <t xml:space="preserve">"O‘ZBEKISTON RESPUBLIKASI TRANSPORT VAZIRLIGI HUZURIDAGI AVTOMOBIL YO‘LLARI QO‘MITASI DO‘ST" DM</t>
  </si>
  <si>
    <t xml:space="preserve">TASHKENT CITY XALQARO ISHBILAR</t>
  </si>
  <si>
    <t xml:space="preserve">"CHUST SHAHAR DEHQON BOZORI" MCHJ</t>
  </si>
  <si>
    <t xml:space="preserve">"UZUMCHILIK O`QUV MARKAZI" MCHJ</t>
  </si>
  <si>
    <t xml:space="preserve">"SURXONDARYO VILOYATI TOZA HUDUD" DUK</t>
  </si>
  <si>
    <t xml:space="preserve">"OQTEPA MOL BOZOR" MCHJ</t>
  </si>
  <si>
    <t xml:space="preserve">"RISHTON TUMAN DEHQON MARKAZIY BOZORI" MCHJ</t>
  </si>
  <si>
    <t xml:space="preserve">"TURTKUL EL RIZK BOZORI" MCHJ</t>
  </si>
  <si>
    <t xml:space="preserve">"ELLIKQAL`A YO`LLARDAN MUNTAZAM FOYDALANISH" DM</t>
  </si>
  <si>
    <t xml:space="preserve">"O`ZMEDIMPEKS" DM</t>
  </si>
  <si>
    <t xml:space="preserve">"KITOB TUMAN YO'LLARDAN FOYDALANISH KORXONASI" DM</t>
  </si>
  <si>
    <t xml:space="preserve">"YOSHLIK" KINOSTUDIYASI" DUK</t>
  </si>
  <si>
    <t xml:space="preserve">ANDIJON SHAXAR MARKAZIY DEXQON BOZORI AJ</t>
  </si>
  <si>
    <t xml:space="preserve">"KIBERXAVFSIZLIK MARKAZI" DUK</t>
  </si>
  <si>
    <t xml:space="preserve">"TOSHLOQ TUMAN YO‘LLARDAN FOYDALANISH" DM</t>
  </si>
  <si>
    <t xml:space="preserve">"BUXORO YO‘LLARDAN MUNTAZAM FOYDALANISH KORXONASI" DM</t>
  </si>
  <si>
    <t xml:space="preserve">"FERGANA MOTORS   " MCHJ</t>
  </si>
  <si>
    <t xml:space="preserve">"URGANCH TUMAN YO`LLARDAN FOYDALANISH" DM</t>
  </si>
  <si>
    <t xml:space="preserve">"AGROSERVIS OPERATOR" DUK</t>
  </si>
  <si>
    <t xml:space="preserve">"BEKOBOD TUMAN YO'LLARDAN FOYDALANISH KORXONASI" DM</t>
  </si>
  <si>
    <t xml:space="preserve">"OLOY DEHQON BOZORI" AJ</t>
  </si>
  <si>
    <t xml:space="preserve">CHILONZOR DEHQON BOZORI MCH</t>
  </si>
  <si>
    <t xml:space="preserve">"BANDIXON ILMIY TAJRIBA STANSIYASI"</t>
  </si>
  <si>
    <t xml:space="preserve">"ROMITAN YO`LLARDAN MUNTAZAM FOYDALANISH KORXONASI" DM</t>
  </si>
  <si>
    <t xml:space="preserve">"NISHON TUMAN YO`LLARDAN FOYDALANISH KORXONASI" DM</t>
  </si>
  <si>
    <t xml:space="preserve">"GAZLI YO`L QURISH-TA`MIRLASH" MCHJ</t>
  </si>
  <si>
    <t xml:space="preserve">"MIRBOZOR BOZORI" MCHJ</t>
  </si>
  <si>
    <t xml:space="preserve">"KASBI TUMAN YO'LLARDAN FOYDALANISH KORXONASI" DM</t>
  </si>
  <si>
    <t xml:space="preserve">XORAZM AVTOTRANSPORT SAVDO BOZORI MCHJ</t>
  </si>
  <si>
    <t xml:space="preserve">"TURTKUL SAVDO KOMPLEKSI" MCHJ</t>
  </si>
  <si>
    <t xml:space="preserve">"ZARBDOR TUMAN YO`LLARDAN FOYDALANISH" DM</t>
  </si>
  <si>
    <t xml:space="preserve">"B MIRZAKARIMOV NOMLI BEKOBOD TUMAN BIOFABRIKASI" MCHJ</t>
  </si>
  <si>
    <t xml:space="preserve">"O'ZYO'LKO'PRIK KLASTERINING NAVOIY FILIALI" DM</t>
  </si>
  <si>
    <t xml:space="preserve">"FARG`ONA YO`L QURISH-TA`MIRLASH" MCHJ</t>
  </si>
  <si>
    <t xml:space="preserve">"FARPI CAMPUS" UK</t>
  </si>
  <si>
    <t xml:space="preserve">"QAMASHI TUMAN YO'LLARDAN FOYDALANISH KORXONASI" DM</t>
  </si>
  <si>
    <t xml:space="preserve">"QUVASOY   YO`LLARDAN   FOYDALANISH" DM</t>
  </si>
  <si>
    <t xml:space="preserve">"ALISHER QURUVCHI SERVIS" XK</t>
  </si>
  <si>
    <t xml:space="preserve">"O`ZMAXSUSMONTAJQURILISH" AJ</t>
  </si>
  <si>
    <t xml:space="preserve">"NEFTGAZDEPOZIT" MCHJ</t>
  </si>
  <si>
    <t xml:space="preserve">"TAQIYATAS DIYXAN BAZARI" MCHJ</t>
  </si>
  <si>
    <t xml:space="preserve">"BOG`DOD TUMAN YO`LLARDAN FOYDALANISH" DM</t>
  </si>
  <si>
    <t xml:space="preserve">"SAMARQAND VILOYAT XOKIMLIGI HUZURIGADI AXBOROT-KOMMUNIKASIYA TEXNOLOGIYALARINI RIVOJLANTIRISH MARKA</t>
  </si>
  <si>
    <t xml:space="preserve">"XO`JAYLI TUMAN YULLARDAN FOYDALANISH" DM</t>
  </si>
  <si>
    <t xml:space="preserve">"PISKENT DEHQON BOZORI" MCHJ</t>
  </si>
  <si>
    <t xml:space="preserve">"GURLAN TUMAN YO‘LLARDAN FOYDALANISH KORXONASI" DM</t>
  </si>
  <si>
    <t xml:space="preserve">"BISH-SERVIS" MCHJ</t>
  </si>
  <si>
    <t xml:space="preserve">"BOGOT DEXQON BOZORI" MCHJ</t>
  </si>
  <si>
    <t xml:space="preserve">"DEXQON BOZORI" MCHJ</t>
  </si>
  <si>
    <t xml:space="preserve">"TOSHKENT YO'L QURISH" MCHJ</t>
  </si>
  <si>
    <t xml:space="preserve">"VODIY MEGA AVTO" MCHJ</t>
  </si>
  <si>
    <t xml:space="preserve">"BESHQO`RG`ON SAVDO" MCHJ</t>
  </si>
  <si>
    <t xml:space="preserve">"AVTOSANOAT PLAST" MCHJ</t>
  </si>
  <si>
    <t xml:space="preserve">"BALIQCHI TUMAN YO`LLARDAN FOYDALANISH " DM</t>
  </si>
  <si>
    <t xml:space="preserve">"QO`RG`ONTEPA TUMAN YO`LLARDAN FOYDALANISH" DM</t>
  </si>
  <si>
    <t xml:space="preserve">"ROMITAN DEHQON BOZORI" MCHJ</t>
  </si>
  <si>
    <t xml:space="preserve">"XAZARASP OMAD QUSHI" MCHJ</t>
  </si>
  <si>
    <t xml:space="preserve">"QO`NG`IROT TUMANI YO`LLARDAN FOYDALANISH" DM</t>
  </si>
  <si>
    <t xml:space="preserve">"QARSHI TUMAN YO'LLARDAN FOYDALANISH KORXONASI" DM</t>
  </si>
  <si>
    <t xml:space="preserve">"HAZPRASP UNIVERSAL SAVDO KOMPLEKSI" AJ</t>
  </si>
  <si>
    <t xml:space="preserve">"ISTIQLOL DEHQON BOZORI" MCHJ</t>
  </si>
  <si>
    <t xml:space="preserve">"NASOS  TA`MIRLASH" MCHJ</t>
  </si>
  <si>
    <t xml:space="preserve">"''YOSHLAR'' TELERADIOKANALI" AJ</t>
  </si>
  <si>
    <t xml:space="preserve">"GURLAN UNIVERSAL SAVDO KOMPLEKSI" MCHJ</t>
  </si>
  <si>
    <t xml:space="preserve">UK JIZZAX VILOYAT QURILISH BOSH BOSHQARMASI HUZURIDAGI XO`JALIK HISOBIDAGI ARXITEKTURA-REJALASHTIRIS</t>
  </si>
  <si>
    <t xml:space="preserve">"YANGIBOZOR TUMAN YO'LLARDAN FOYDALANISH KORXONASI" DM</t>
  </si>
  <si>
    <t xml:space="preserve">MARG`ILON FAYZ SAVDO KOMPLEKSI AJ</t>
  </si>
  <si>
    <t xml:space="preserve">ООО "MEHNAT SOHASIDAGI LOYIHALARNI BOSHQARISH MARKAZI"</t>
  </si>
  <si>
    <t xml:space="preserve">"O`ZAVTOSANOATTRANS" MCHJ</t>
  </si>
  <si>
    <t xml:space="preserve">"CHIROQCHI-DEHQON (OZIQ-OVQAT) BOZORI" MCHJ</t>
  </si>
  <si>
    <t xml:space="preserve">"MINGBULOQ TUMAN YO`LLARDAN FOYDALANISH" DM</t>
  </si>
  <si>
    <t xml:space="preserve">"O`ZBEKISTON QISHLOQ VA SUV XO`JALIGI" </t>
  </si>
  <si>
    <t xml:space="preserve">"ULUG'NOR TUMAN YO'LLARDAN FOYDALANISH" DM</t>
  </si>
  <si>
    <t xml:space="preserve">"QO'QON ISTIQLOL SAVDO KOMPLEKSI" MCHJ</t>
  </si>
  <si>
    <t xml:space="preserve">O`ZBEKISTON NASHRIYOTI DUK</t>
  </si>
  <si>
    <t xml:space="preserve">"O‘ZBEKISTON RESPUBLIKASI QISHLOQ XO‘JALIGI VAZIRLIGI HUZURIDAGI AGROSANOAT MAJMUI USTIDAN " DM</t>
  </si>
  <si>
    <t xml:space="preserve">"NAMANGAN VILOYAT IQTISODIYOT VA MOLIYA BOSH BOSHQARMASI" DM</t>
  </si>
  <si>
    <t xml:space="preserve">"SAODAT JURNALI" MCHJ</t>
  </si>
  <si>
    <t xml:space="preserve">"PAYSHANBA BOZORI " MCHJ</t>
  </si>
  <si>
    <t xml:space="preserve">"XORAZMSUVQURILISH" AJ</t>
  </si>
  <si>
    <t xml:space="preserve">"URANKAMYOBMETGEOLOGIYA" AJ</t>
  </si>
  <si>
    <t xml:space="preserve">"XOJELI DIYXAN BAZARI" MCHJ</t>
  </si>
  <si>
    <t xml:space="preserve">"ASAKA TUMAN YO'LLARDAN FOYDALANISH" DM</t>
  </si>
  <si>
    <t xml:space="preserve">"ZARAFSHON AVARIYA DISPECHER XIZMATI" MCHJ</t>
  </si>
  <si>
    <t xml:space="preserve">"SARIOSIYO DEHQON (OZIQ-OVQAT) BOZORI" MCHJ</t>
  </si>
  <si>
    <t xml:space="preserve">"TOSHKENT XALQARO BIZNES MARKAZI" DUK</t>
  </si>
  <si>
    <t xml:space="preserve">"QO‘QON IXTISOSLASHTIRILGAN AVTOMASHINA BOZORI" MCHJ</t>
  </si>
  <si>
    <t xml:space="preserve">"SHAHRIXON TUMAN DEHQON BOZORI" MCHJ</t>
  </si>
  <si>
    <t xml:space="preserve">"QO`QON SAVDO KOMPLEKSI" MCHJ</t>
  </si>
  <si>
    <t xml:space="preserve">"AXBOROT-KOMMUNIKASIYA TEXNOLOGIYALARINI RIVOJLANTIRISH MARKAZI" MCHJ</t>
  </si>
  <si>
    <t xml:space="preserve">"INNOVATSION RIVOJLANISH NASHRIYOT-MATBAA UYI" DUK</t>
  </si>
  <si>
    <t xml:space="preserve">"PARKENT TUMAN YO'LLARDAN FOYDALANISH KORXONASI" DM</t>
  </si>
  <si>
    <t xml:space="preserve">"SAMARQANDYO`LKO`KALAM KORXONASI" DM</t>
  </si>
  <si>
    <t xml:space="preserve">"URGUT TUMAN YO'LLARDAN FOYDALANISH KORXONASI" DM</t>
  </si>
  <si>
    <t xml:space="preserve">"NAMANGANYO`LKO`KALAMI" DK</t>
  </si>
  <si>
    <t xml:space="preserve">"BUXORO VILOYAT QURILISH BOSH BOSHQARMASI HUZURIDAGI ARXITEKTURA-REJALASHTIRISH BYUROSI" DUK</t>
  </si>
  <si>
    <t xml:space="preserve">MCHJ ANDIJON HUNARMANDCHILIK SAVDO KOMPLEKSI</t>
  </si>
  <si>
    <t xml:space="preserve">"DO`RMON AVTOYO`L IXTISOSLASHGAN YO`LLARDAN FOYDALANISH" UK</t>
  </si>
  <si>
    <t xml:space="preserve">"OLTINKO'L DEXQON BOZORI" MCHJ</t>
  </si>
  <si>
    <t xml:space="preserve">"FARGONAYO`LKO`KALAM" DM</t>
  </si>
  <si>
    <t xml:space="preserve">"XO`JAYLI UNIVERSAL SAVDO KOMPLEKS" MCHJ</t>
  </si>
  <si>
    <t xml:space="preserve">"TADQIQOTCHILAR TURAR JOYI" MCHJ</t>
  </si>
  <si>
    <t xml:space="preserve">"CHORVOQ TURISTIK REKREATSION ZONA DIREKSIYASI" DUK</t>
  </si>
  <si>
    <t xml:space="preserve">"FARHOD DEHQON BOZORI MCHJ" MCHJ</t>
  </si>
  <si>
    <t xml:space="preserve">"VOBKENT MARKAZIY BOZORI" MCHJ</t>
  </si>
  <si>
    <t xml:space="preserve">"NUKUS TUMAN YO'LLARDAN FOYDALANISH" DM</t>
  </si>
  <si>
    <t xml:space="preserve">"FARG`ONA TUMAN YO`LLARDAN FOYDALANISH" DM</t>
  </si>
  <si>
    <t xml:space="preserve">"G'IRVON SAVDO KOMPLEKSI" MCHJ</t>
  </si>
  <si>
    <t xml:space="preserve">"JIZZAXYO‘LKO‘KALAM" DM</t>
  </si>
  <si>
    <t xml:space="preserve">"O`ZGAZLOYIHA  " MCHJ</t>
  </si>
  <si>
    <t xml:space="preserve">"XOVOS TUMAN YO'LLARDAN FOYDALANISH KORXONASI" DM</t>
  </si>
  <si>
    <t xml:space="preserve">"BO'STON TUMAN YO'LLARDAN FOYDALANISH" DM</t>
  </si>
  <si>
    <t xml:space="preserve">"PARKENT DEXQON BOZORI" MCHJ</t>
  </si>
  <si>
    <t xml:space="preserve">"XONQA TUMAN YO'LLARDAN FOYDALANISH KORXONASI" DM</t>
  </si>
  <si>
    <t xml:space="preserve">"DAVSUVXO`JALIKNAZORAT DAVLAT INSPEKSIYASI TIZIMIDAGI GIDROTEXNIKA INSHOOTLARINI DIAGNOSTIK" DUK</t>
  </si>
  <si>
    <t xml:space="preserve">"BO'STONLIQ TUMAN YO'LLARDAN FOYDALANISH KORXONASI" DM</t>
  </si>
  <si>
    <t xml:space="preserve">"G`UZOR TUMAN YO`LLARDAN FOYDALANISH KORXONASI" DM</t>
  </si>
  <si>
    <t xml:space="preserve"> "DAVLAT KADASTRLARI PALATASI QASHQADARYO VILOYAT BOSHQARMAS</t>
  </si>
  <si>
    <t xml:space="preserve">"BO`KA TUMAN YO`LLARDAN FOYDALANISH" DM</t>
  </si>
  <si>
    <t xml:space="preserve">SUVLOYIXA MCHJ</t>
  </si>
  <si>
    <t xml:space="preserve">QO`QON YO`L QURISH-TA`MIRLASH MCHJ</t>
  </si>
  <si>
    <t xml:space="preserve">"TRANSYO`LQURILISH QARSHI" MCHJ</t>
  </si>
  <si>
    <t xml:space="preserve">"IMPERIUM AGRO TUR" MCHJ</t>
  </si>
  <si>
    <t xml:space="preserve">"BERUNIY TUMAN YO`LLARDAN FOYDALANISH" DM</t>
  </si>
  <si>
    <t xml:space="preserve">"ELSIS-SAVDO" AJ</t>
  </si>
  <si>
    <t xml:space="preserve">"QORA-QAMISH DEHQON BOZORI" MCHJ</t>
  </si>
  <si>
    <t xml:space="preserve">"JALALQUDUQ TUMAN YO'LLARDAN FOYDALANISH" DM</t>
  </si>
  <si>
    <t xml:space="preserve">"QO‘SHTEPA TUMAN YO‘LLARDAN FOYDALANISH" DM</t>
  </si>
  <si>
    <t xml:space="preserve">"BAXMAL TUMAN YO`LLARDAN FOYDALANISH" DM</t>
  </si>
  <si>
    <t xml:space="preserve">"TAYLOQ BOZORI" MCHJ</t>
  </si>
  <si>
    <t xml:space="preserve">TOSH.SH.HOKIMLIGI MOD.BOSH.</t>
  </si>
  <si>
    <t xml:space="preserve">"TIBBIY TASHXISOT MARKAZI" DUK</t>
  </si>
  <si>
    <t xml:space="preserve">"ZANGIOTA TUMAN YO‘LLARDAN FOYDALANISH KORXONASI" DM</t>
  </si>
  <si>
    <t xml:space="preserve">"MUBORAK TUMAN YO'LLARDAN FOYDALANISH KORXONASI" DM</t>
  </si>
  <si>
    <t xml:space="preserve">"ISTARA DEHQON BOZORI" MCHJ</t>
  </si>
  <si>
    <t xml:space="preserve">"O`ZBEKISTON TUMAN YO`LLARDAN FOYDALANISH KORXONASI" DM</t>
  </si>
  <si>
    <t xml:space="preserve">"MADRAIM OTA SULOLASI-CHORVA BOZORI" MCHJ</t>
  </si>
  <si>
    <t xml:space="preserve">"TOZA HUDUD" DUK</t>
  </si>
  <si>
    <t xml:space="preserve">"SAMKAT OAZIS DURDONASI" MCHJ</t>
  </si>
  <si>
    <t xml:space="preserve">"OHANGARON TUMAN YO`LLARDAN FOYDALANISH" DM</t>
  </si>
  <si>
    <t xml:space="preserve">"FARG`ONA YOG`-MOY" AJ</t>
  </si>
  <si>
    <t xml:space="preserve">"O'ZYO'LKO'PRIK KLASTERINING SIRDARYO FILIALI" DM</t>
  </si>
  <si>
    <t xml:space="preserve">"QORAQALPOGISTON RESPUBLIKASI MINTAQAVIY YO`LLARGA BUYRTMACHI XIZMATI" DM</t>
  </si>
  <si>
    <t xml:space="preserve">"YOZYOVON TUMAN YO'LLARDAN FOYDALANISH" DM</t>
  </si>
  <si>
    <t xml:space="preserve">"YERQO`RG`ON" DOOB AJ</t>
  </si>
  <si>
    <t xml:space="preserve">"XIVA SHAHAR MINTAQAVIY YO'LLARDAN FOYDALANISH KORXONASI" DM</t>
  </si>
  <si>
    <t xml:space="preserve">"BO'STONLIQ DEHQON BOZORI" MCHJ</t>
  </si>
  <si>
    <t xml:space="preserve">"O`ZBEKISTON RESPUBLIKASI PREZIDENTI ADMINISTRATSIYASI HUZURIDAGI TIBBIYOT BOSH BOSHQARMASI" DUK</t>
  </si>
  <si>
    <t xml:space="preserve">"ISHTIXON DEHQON BOZORI" MCHJ</t>
  </si>
  <si>
    <t xml:space="preserve">"ISTTECH" MCHJ</t>
  </si>
  <si>
    <t xml:space="preserve">"SHABBAZ DEXQON BOZORI" MCHJ</t>
  </si>
  <si>
    <t xml:space="preserve">DEHQON BOZORI AJ</t>
  </si>
  <si>
    <t xml:space="preserve">"NAZARBEK DEHQON  BOZORI" MCHJ</t>
  </si>
  <si>
    <t xml:space="preserve">MARG`ILON BARAKA SAVDO AJ</t>
  </si>
  <si>
    <t xml:space="preserve">"CHILONZOR AVTO-PARKING" MCHJ</t>
  </si>
  <si>
    <t xml:space="preserve">DUK "O`ZR FAN.AKAD.QOSH.A.TRM"</t>
  </si>
  <si>
    <t xml:space="preserve">ООО "SIRDARYO  VILOYAT   TIBBIY   TEXNIKALARGA   XIZMAT   KO</t>
  </si>
  <si>
    <t xml:space="preserve">"TOSHKENT SHAHRIDAGI "ISHGA MARHAMAT" MONOMARKAZI" DM</t>
  </si>
  <si>
    <t xml:space="preserve">"IXTISOSLASHGAN YANGIYO'L SHAHAR DEHQON BOZORI" MCHJ</t>
  </si>
  <si>
    <t xml:space="preserve">"TAXIATOSH TUMAN YO`LLARDAN FOYDALANISH" DM</t>
  </si>
  <si>
    <t xml:space="preserve">"ANGOR MARKAZIY DEHQON (OZIQ-OVQAT) BOZORI" MCHJ</t>
  </si>
  <si>
    <t xml:space="preserve">MCHJ DEHQON BOZORI</t>
  </si>
  <si>
    <t xml:space="preserve">"BULUNG'UR DEHQON BOZORI" MCHJ</t>
  </si>
  <si>
    <t xml:space="preserve">"MULK-SARMOYA BROKERLIK UYI" AJ</t>
  </si>
  <si>
    <t xml:space="preserve">XORAZMYO`LQURILISH MCHJ</t>
  </si>
  <si>
    <t xml:space="preserve">MCHJ UGAM OROMGOHI</t>
  </si>
  <si>
    <t xml:space="preserve">"XAZORASP DEXQON BOZORI" MCHJ</t>
  </si>
  <si>
    <t xml:space="preserve">"QO'SHKO'PIR TUMAN YO'LLARDAN FOYDALANISH KORXONASI" DM</t>
  </si>
  <si>
    <t xml:space="preserve">"STRATEGIK INNOVATSIYALAR VA INFORMATIZATSIYA" SHK</t>
  </si>
  <si>
    <t xml:space="preserve">"TOSHKENT SHAHAR HOKIMLIGI HUZURIDAGI MAXSUSTRANS ISHLAB CHI</t>
  </si>
  <si>
    <t xml:space="preserve">"O'RMONTEXNOSERVIS" DUK</t>
  </si>
  <si>
    <t xml:space="preserve">"SAMARQANDNUR" MCHJ</t>
  </si>
  <si>
    <t xml:space="preserve">"NAVOIY ERKIN IQTISODIY ZONASI DIREKSIYASI" AJ</t>
  </si>
  <si>
    <t xml:space="preserve">"GULISTON 2535-SONLI AVTOJAMLANMASI" MCHJ</t>
  </si>
  <si>
    <t xml:space="preserve">"YASHIL HUDUD" DUK</t>
  </si>
  <si>
    <t xml:space="preserve">"SHOHIDON DEHQON BOZORI" MCHJ</t>
  </si>
  <si>
    <t xml:space="preserve">"CHORVADOR DEHQON OZIQ OVQAT BOZOR" MCHJ</t>
  </si>
  <si>
    <t xml:space="preserve">ООО "BUXORO QISHLOQ XO`JALIGI MAHSULOTLARINI ULGURJI SOTISH</t>
  </si>
  <si>
    <t xml:space="preserve">"QALANDARTEPA BUYUM BOZORI" MCHJ</t>
  </si>
  <si>
    <t xml:space="preserve">"QORG'ONTEPA KAMOLOT SAVDO KOMPLEKSI" MCHJ</t>
  </si>
  <si>
    <t xml:space="preserve">"SAMARQAND YO`LLARDAN MUNTAZAM FOYDALANISH " DM</t>
  </si>
  <si>
    <t xml:space="preserve">"UZGIP" MCHJ</t>
  </si>
  <si>
    <t xml:space="preserve">"SAMANDAR FAYZ DEHQON BOZORI" MCHJ</t>
  </si>
  <si>
    <t xml:space="preserve">"NEVROLOGIYA" MCHJ</t>
  </si>
  <si>
    <t xml:space="preserve">"SURXON TONGI VA ZARYA SURXANA GAZETALARI TAHRIRIYATI DAVLAT KORXONASI" DM</t>
  </si>
  <si>
    <t xml:space="preserve">QARSHI MARKAZIY BUYUM SAVDO KO</t>
  </si>
  <si>
    <t xml:space="preserve">"UCHTEPA DEHQON BOZORI" MCHJ</t>
  </si>
  <si>
    <t xml:space="preserve">"SIRDARYO YO'LLARDAN MUNTAZAM FOYDALANISH KORXONASI" DM</t>
  </si>
  <si>
    <t xml:space="preserve">"TOSHKENT XALQA AVTOMOBIL YO`LIDAN FOYDALANISH UCHASTKASI" UK</t>
  </si>
  <si>
    <t xml:space="preserve">"XORAZM INNOVATSION TEXNOPARKI DIREKSIYASI" DUK</t>
  </si>
  <si>
    <t xml:space="preserve">"QURILISH TA'MIRLASH GURUXI" DUK</t>
  </si>
  <si>
    <t xml:space="preserve">"BUVAYDA TUMANI DEXQON BOZORI " MCHJ</t>
  </si>
  <si>
    <t xml:space="preserve">"MANG'IT DEHQON BOZORI" MCHJ</t>
  </si>
  <si>
    <t xml:space="preserve">" 1-MAXSUS MEXANIZATSIYALASHGAN KO'CHMA JAMLANMA" MCHJ</t>
  </si>
  <si>
    <t xml:space="preserve">SIRDARYO YO`L QURISH-TA`MIRLASH MCHJ</t>
  </si>
  <si>
    <t xml:space="preserve">"TUPROQQAL'A TUMAN YO'LLARDAN FOYDALANISH KORXONASI" DM</t>
  </si>
  <si>
    <t xml:space="preserve">"OLTIN VODIY GAZETA TAXRIRIYATI" DUK</t>
  </si>
  <si>
    <t xml:space="preserve">"O`ZBEKISTON ARXITEKTURA VA QURILISH JURNAL  TAHRIRIYATI " MCHJ</t>
  </si>
  <si>
    <t xml:space="preserve">"G`IJDUVON DEHQON BOZORI" AJ</t>
  </si>
  <si>
    <t xml:space="preserve">"MAKRID JUMA" MCHJ</t>
  </si>
  <si>
    <t xml:space="preserve">"MADANIY HAYOT MEDIA MARKETING MARKAZI" MCHJ</t>
  </si>
  <si>
    <t xml:space="preserve">"O'ZBEKISTON RESPUBLIKASI OLIY SUDI AXBOROTNOMASI VA KUCH-ADOLATDA GAZETASI BIRLASHGAN TAHR" DM</t>
  </si>
  <si>
    <t xml:space="preserve">ООО "MING BOTMON QURILISH MATERIALLARI SAVDO KOMPLEKSI"</t>
  </si>
  <si>
    <t xml:space="preserve">"AGREGAT ZAVODI" AJ</t>
  </si>
  <si>
    <t xml:space="preserve">"ANDIJON TUMAN YO'LLARDAN FOYDALANISH" DM</t>
  </si>
  <si>
    <t xml:space="preserve">ООО "QIBLA QURILISH MATERIALLARI SAVDO KOMPLEKSI "</t>
  </si>
  <si>
    <t xml:space="preserve">"QARSHI KO`MAK SAVDO KOMPLEKSI " MCHJ</t>
  </si>
  <si>
    <t xml:space="preserve">"SAMARQAND VILOYATI HUDUDIY “YASHIL HUDUD”" DUK</t>
  </si>
  <si>
    <t xml:space="preserve">"YANGIYO`L TUMAN YO`LLARDAN FOYDALANISH" DM</t>
  </si>
  <si>
    <t xml:space="preserve">"TO`RAQO`RG`ON MARKAZIY DEHQON BOZORI" MCHJ</t>
  </si>
  <si>
    <t xml:space="preserve">"QUYICHIRCHIQ DEHQON BOZORI" MCHJ</t>
  </si>
  <si>
    <t xml:space="preserve">"BEKOBOD DEHQON BOZORI" MCHJ</t>
  </si>
  <si>
    <t xml:space="preserve">"SUZANGORON SAVDO KOMPLEKSI" MCHJ</t>
  </si>
  <si>
    <t xml:space="preserve">"RENEWABLE ENERGY SERVICE" MCHJ</t>
  </si>
  <si>
    <t xml:space="preserve">"BAXMAL DEHQON BOZORI" MCHJ</t>
  </si>
  <si>
    <t xml:space="preserve">"KERAMIKA QUYOSH" MCHJ</t>
  </si>
  <si>
    <t xml:space="preserve">"G`URUMSAROY DEHQON BOZORI" MCHJ</t>
  </si>
  <si>
    <t xml:space="preserve">"ANDIJON TAJRIBA-SINOV ZAVODI" AJ</t>
  </si>
  <si>
    <t xml:space="preserve">"GURLAN DEXQON BOZORI" AJ</t>
  </si>
  <si>
    <t xml:space="preserve">"QON'IRAT DIYXAN BAZARI MCHJ" MCHJ</t>
  </si>
  <si>
    <t xml:space="preserve">"BUXOROYO`LKO`KALAM" DM</t>
  </si>
  <si>
    <t xml:space="preserve">"ANGOR TUMAN YO'LLARDAN FOYDALANISH KORXONASI" DM</t>
  </si>
  <si>
    <t xml:space="preserve">"YANGIYO`LQURILISH" MCHJ</t>
  </si>
  <si>
    <t xml:space="preserve">"KOGON UY JOY TA`MIR PROFESSIONAL BOSHQARUV TASHKILOTI" MCHJ</t>
  </si>
  <si>
    <t xml:space="preserve">"KO'KTOSH BARAKASI" MCHJ</t>
  </si>
  <si>
    <t xml:space="preserve">"BAG`DOD DEHQON BOZORI" MCHJ</t>
  </si>
  <si>
    <t xml:space="preserve">"DEHQON BOZORI" OAJ</t>
  </si>
  <si>
    <t xml:space="preserve">"QISHLOQ XO`JALIGIDA STANDARTLASHTIRISH MARKAZI" DM</t>
  </si>
  <si>
    <t xml:space="preserve">"ESKI SHAHAR BUYUM" SAVDO KOMPLEKSI  AKSIYADORLIK JAMIYATI</t>
  </si>
  <si>
    <t xml:space="preserve">"YOZYOVON SAVDO KOMPLEKSI" MCHJ</t>
  </si>
  <si>
    <t xml:space="preserve">"MITAN DEHQON BOZORI" MCHJ</t>
  </si>
  <si>
    <t xml:space="preserve">BENTONITE MCHJ</t>
  </si>
  <si>
    <t xml:space="preserve">"OLMAZOR TAJRIBA-MEXANIKA TA'MIRLASH YORDAMCHI KORXONASI" UK</t>
  </si>
  <si>
    <t xml:space="preserve">"ANDIJON TUMANI KUYGAN-YOR DEHQON BOZORI" MCHJ</t>
  </si>
  <si>
    <t xml:space="preserve">"SHINAM BINO" MCHJ</t>
  </si>
  <si>
    <t xml:space="preserve">"QONLIKUL TUMAN YULLARDAN FOYDALANISH" DM</t>
  </si>
  <si>
    <t xml:space="preserve">MCHJ QOVOQTO`PI ULGURJI DEHQON BOZORI</t>
  </si>
  <si>
    <t xml:space="preserve">"NASAF QURILISH MOLLARI SAVDO KOMPLEKSI" MCHJ</t>
  </si>
  <si>
    <t xml:space="preserve">"BOG'ISHAMOL AVTOMOBIL BOZORI" MCHJ</t>
  </si>
  <si>
    <t xml:space="preserve">"URGUT DEXQON BOZORI" MCHJ</t>
  </si>
  <si>
    <t xml:space="preserve">"JIZZAX YO`L QURISH-TA`MIRLASH" MCHJ</t>
  </si>
  <si>
    <t xml:space="preserve">"ZAFAROBOD TUMANI YO'LLARDAN FOYDALANISH KORXONASI" DM</t>
  </si>
  <si>
    <t xml:space="preserve">ГУП "TOSHKENT VILOYATI XOKIMLIGI XUZURIDAGI  TOSHKENT VILOYA</t>
  </si>
  <si>
    <t xml:space="preserve">"RIZQ BARAKA SAVDO KOMPLEKSI" MCHJ</t>
  </si>
  <si>
    <t xml:space="preserve">"OQDARYO DEXQON BOZORI" MCHJ</t>
  </si>
  <si>
    <t xml:space="preserve">ГУП "TOSHKENT SHAHAR UY-JOYLARGA DAVLAT ORDERLARI VA MA`LUMO</t>
  </si>
  <si>
    <t xml:space="preserve">"TURKISTON MEHMONXONALAR KOMPLEKSI" DUK</t>
  </si>
  <si>
    <t xml:space="preserve">"TERMIZ TUMAN YO'LLARDAN FOYDALANISH KORXONASI" DM</t>
  </si>
  <si>
    <t xml:space="preserve">IPAKCNI FAYZ TONG SAVDO KOMPLEKSI AJ</t>
  </si>
  <si>
    <t xml:space="preserve">"NAV V HOKIM HUZUR AXB-KOM</t>
  </si>
  <si>
    <t xml:space="preserve">ООО  ЧИМБАЙ ДИЙХАН БАЗАРЫ</t>
  </si>
  <si>
    <t xml:space="preserve">"YAKKABOG` SHAROB SAVDO" MCHJ</t>
  </si>
  <si>
    <t xml:space="preserve">"QURILISH MATERIALLARI SAVDO MAJMUASI" MCHJ</t>
  </si>
  <si>
    <t xml:space="preserve">"QO’NG’IROT YO`LLARDAN MUNTAZAM FOYDALANISH" DM</t>
  </si>
  <si>
    <t xml:space="preserve">"BOYSUN DEXQON OZIQ OVQAT BOZORI" MCHJ</t>
  </si>
  <si>
    <t xml:space="preserve">"MARHAMAT TUMAN YO`LLARDAN FOYDALANISH " DM</t>
  </si>
  <si>
    <t xml:space="preserve">"TOSHKENT SAVDO MARKAZI" MCHJ</t>
  </si>
  <si>
    <t xml:space="preserve">"QORAQALPOQ SHAROB SAVDO" MCHJ</t>
  </si>
  <si>
    <t xml:space="preserve">93-MAXSUS TREST AJ</t>
  </si>
  <si>
    <t xml:space="preserve">NAMANGAN YO`L QURISH-TA`MIRLASH MCHJ</t>
  </si>
  <si>
    <t xml:space="preserve">"BUXORO MARKAZIY DEHQON BOZORI" AJ</t>
  </si>
  <si>
    <t xml:space="preserve">"SHARQ DEXQON BOZORI" MCHJ</t>
  </si>
  <si>
    <t xml:space="preserve">"QARSHI DEHQON (OZIQ-OVQAT) BOZORI" AJ</t>
  </si>
  <si>
    <t xml:space="preserve">"G'UZOR TUMAN DEHQON (OZIQ-OVQAT) BOZORI" MCHJ</t>
  </si>
  <si>
    <t xml:space="preserve">"DAVR QURILISH MAHSULOTLARI" MCHJ</t>
  </si>
  <si>
    <t xml:space="preserve">"URGUT-SAXOVATI" MCHJ</t>
  </si>
  <si>
    <t xml:space="preserve">"VOBKENT TUMAN YO'LLARDAN FOYDALANISH KORXONASI" DM</t>
  </si>
  <si>
    <t xml:space="preserve">"NAVOIY VILOYAT TIBBIY TEXNIKALARGA XIZMAT KO'RSATISH" MCHJ</t>
  </si>
  <si>
    <t xml:space="preserve">"O‘ZYO‘LKO‘PRIK KLASTERINING QASHQADARYO VILOYATI FILIALI" DM</t>
  </si>
  <si>
    <t xml:space="preserve">“O`ZR PDIB QB KMB”</t>
  </si>
  <si>
    <t xml:space="preserve">"MAROKAND DEHQON BOZORI" MCHJ</t>
  </si>
  <si>
    <t xml:space="preserve">"UMK YANGIOBOD CHORVA" MCHJ</t>
  </si>
  <si>
    <t xml:space="preserve">"BULUNG`UR BUYUM BOZORI" MCHJ</t>
  </si>
  <si>
    <t xml:space="preserve">"QO'SHRABOT DEHQON BOZORI" MCHJ</t>
  </si>
  <si>
    <t xml:space="preserve">"ARNASOY TUMAN YO`LLARDAN FOYDALANISH KORXONASI" DM</t>
  </si>
  <si>
    <t xml:space="preserve">"ANDIJON YOSHLAR TEXNOPARKI" MCHJ</t>
  </si>
  <si>
    <t xml:space="preserve">"OLTINKO'L TUMAN YO'LLARDAN FOYDALANISH" DM</t>
  </si>
  <si>
    <t xml:space="preserve">ГУП "YASHNOBOD HOKIMIYATI DAVL</t>
  </si>
  <si>
    <t xml:space="preserve">QO`SHKO`PIR XOSIYON DEXQON BOZORI MCHJ</t>
  </si>
  <si>
    <t xml:space="preserve">"TAYANCH" MCHJ</t>
  </si>
  <si>
    <t xml:space="preserve">"HAZORASP NOVATOR SAVDO KOMPLEKSI" MCHJ</t>
  </si>
  <si>
    <t xml:space="preserve">"NAVRO`Z OZIQ-OVQAT VA CHORVA BOZOR" MCHJ</t>
  </si>
  <si>
    <t xml:space="preserve">"QO'SHTEPA TUMANI DEHQON BOZORI" MCHJ</t>
  </si>
  <si>
    <t xml:space="preserve">УП "BUXORO YO'L XO'JALIGI XODIMLARI MALAKASINI OSHIRISH ILMI</t>
  </si>
  <si>
    <t xml:space="preserve">"QOROVULBOZOR TUMAN YO'LLARDAN FOYDALANISH KORXONASI DAVLAT MUASSASASI" DM</t>
  </si>
  <si>
    <t xml:space="preserve">"ASKIYA DEHQON BOZORI" AJ</t>
  </si>
  <si>
    <t xml:space="preserve">"XORAZM KIMYO PARRANDA" MCHJ</t>
  </si>
  <si>
    <t xml:space="preserve">"BESHARIQ DEHQON BOZORI" MCHJ</t>
  </si>
  <si>
    <t xml:space="preserve">"CHORTOQ MAXSUS TEXNIKA" MCHJ</t>
  </si>
  <si>
    <t xml:space="preserve">"KO'ZI OJIZLAR JAMIYATI TERMIZ O'ICHK" MCHJ</t>
  </si>
  <si>
    <t xml:space="preserve">"DEXQONOBOD BOZORI" MCHJ</t>
  </si>
  <si>
    <t xml:space="preserve">"MIRZAOBOD TUMAN YO'LLARDAN FOYDALANISH KORXONASI" DM</t>
  </si>
  <si>
    <t xml:space="preserve">"TOSHKENT SAYILGOHI" MCHJ</t>
  </si>
  <si>
    <t xml:space="preserve">"SAVDO SAODAT MAJMUASI" MCHJ</t>
  </si>
  <si>
    <t xml:space="preserve">"БЕКЗОД-2001" Х/Ф</t>
  </si>
  <si>
    <t xml:space="preserve">"UNICON-SOFT" MCHJ</t>
  </si>
  <si>
    <t xml:space="preserve">"MIRSHODI SAXOVATI DEHQON OZIQ-OVQAT BOZORI" MCHJ</t>
  </si>
  <si>
    <t xml:space="preserve">"DANG`ARA TUMAN YO`LLARDAN FOYDALANISH" DM</t>
  </si>
  <si>
    <t xml:space="preserve">"TIBBIYOT VA ZAMON" MCHJ</t>
  </si>
  <si>
    <t xml:space="preserve">YOG`GAR AJ</t>
  </si>
  <si>
    <t xml:space="preserve">"YANGIHAYOT AVTOTURARGOH" MCHJ</t>
  </si>
  <si>
    <t xml:space="preserve">"CHORSHANBA DEHQON BOZORI" MCHJ</t>
  </si>
  <si>
    <t xml:space="preserve">"O'RTA CHIRCHIQ TUMAN YO'LLARDAN FOYDALANISH KORXONASI" DM</t>
  </si>
  <si>
    <t xml:space="preserve">"OMONXONA SANATORIYSI" MCHJ</t>
  </si>
  <si>
    <t xml:space="preserve">"TERMIZ BAQTRIYA SAVDO SAVDO KOMPLEKSI" MCHJ</t>
  </si>
  <si>
    <t xml:space="preserve">"OQOLTIN TUMAN YO'LLARDAN FOYDALANISH KORXONASI " DM</t>
  </si>
  <si>
    <t xml:space="preserve">"KARMANA AVTOMOBILLAR SOTISH BOZORI" MCHJ</t>
  </si>
  <si>
    <t xml:space="preserve">"BALANDCHAQIR DEHQON BOZORI MCHJ" MCHJ</t>
  </si>
  <si>
    <t xml:space="preserve">"BUXORO MEHMONXONASI" MCHJ</t>
  </si>
  <si>
    <t xml:space="preserve">"NEFTGAZME`YOR" MCHJ</t>
  </si>
  <si>
    <t xml:space="preserve">"JARQO'RG'ON DEXQON (OZIQ-OVQAT) BOZORI" MCHJ</t>
  </si>
  <si>
    <t xml:space="preserve">"DAVLATOBOD BOZORI" MCHJ</t>
  </si>
  <si>
    <t xml:space="preserve">"XALQABAD DIYXAN BAZAR" MCHJ</t>
  </si>
  <si>
    <t xml:space="preserve">"EKO-MEDIA MARKAZI" DM</t>
  </si>
  <si>
    <t xml:space="preserve">"QORAKO'L SHER SAXIY SAVDOO KOMPLEKSI" MCHJ</t>
  </si>
  <si>
    <t xml:space="preserve">"BULUNG'UR TUMAN YO'LLARDAN FOYDALANISH KORXONASI" DM</t>
  </si>
  <si>
    <t xml:space="preserve">"INNO TEXNOPARK" MCHJ</t>
  </si>
  <si>
    <t xml:space="preserve">"QIZILTEPA TUMAN DEHQON BOZORLARI" MCHJ</t>
  </si>
  <si>
    <t xml:space="preserve">"G'O'SS DEHQON BOZORI" MCHJ</t>
  </si>
  <si>
    <t xml:space="preserve">ООО "TEMIR YO`L TRANSPORTI VA QURILISH BIRLASHMASI"</t>
  </si>
  <si>
    <t xml:space="preserve">"TO'DA DEXQON BOZORI" MCHJ</t>
  </si>
  <si>
    <t xml:space="preserve">"MCHJ SHAKLIDAGI PASTDARG`OM MEVA-SABZAVOT DEHQON BOZORI" MCHJ</t>
  </si>
  <si>
    <t xml:space="preserve">"KUKAT BOZORI" MCHJ</t>
  </si>
  <si>
    <t xml:space="preserve">"BUVAYDA SAVDO KOMPLEKSI" MCHJ</t>
  </si>
  <si>
    <t xml:space="preserve">"BUYUK IPAK YO'LI SAVDO KOMPLEKSI" MCHJ</t>
  </si>
  <si>
    <t xml:space="preserve">"BESHARIQ TUMAN YO`LLARDAN FOYDALANISH" DM</t>
  </si>
  <si>
    <t xml:space="preserve">"ANDIJONNEFTGAZQUDUQTA`MIRLASH" MCHJ</t>
  </si>
  <si>
    <t xml:space="preserve">"NAVOIY YO`LLARDAN MUNTAZAM FOYDALANISH" DM</t>
  </si>
  <si>
    <t xml:space="preserve">"DO‘STOBOD SAVDO KOMPLEKSI" MCHJ</t>
  </si>
  <si>
    <t xml:space="preserve">"ESKISHAHAR DEXQON BOZORI MCHJ" MCHJ</t>
  </si>
  <si>
    <t xml:space="preserve">''O`ZBEKISTON'' DAM OLISH-SOG`LOMLASHTIRISH AJ</t>
  </si>
  <si>
    <t xml:space="preserve">"NUKUS POLIMER" MCHJ</t>
  </si>
  <si>
    <t xml:space="preserve">"JIZZAX    IXTISOSLASHTIRILGAN    QURILISH  MOLLARI    SAVDO  KOMPLEKSI" MCHJ</t>
  </si>
  <si>
    <t xml:space="preserve">"NAVRUZ" MCHJ</t>
  </si>
  <si>
    <t xml:space="preserve">"BAXT SAVDO KOMPLEKSI" MCHJ</t>
  </si>
  <si>
    <t xml:space="preserve">"KOSON YOG`-EKSTRAKSIYA" AJ</t>
  </si>
  <si>
    <t xml:space="preserve">"YANGIYER DEHQON BOZORI" MCHJ</t>
  </si>
  <si>
    <t xml:space="preserve">"BALIQCHI DEHQON BOZORI" MCHJ</t>
  </si>
  <si>
    <t xml:space="preserve">"ZAFAR DEHQON BOZORI" MCHJ</t>
  </si>
  <si>
    <t xml:space="preserve">"QIZILTEPA SAVDO KOMPLEKSI" MCHJ</t>
  </si>
  <si>
    <t xml:space="preserve">"TOSHKENT SHAHAR YER OSTI UMUMIY O`TISH MUHANDISLIK KOLLEKTORLARI BOSHQARMASI" UK</t>
  </si>
  <si>
    <t xml:space="preserve">ГУП "NAVOIY VILOYAT UY-JOY KOMMUNAL XIZMAT KO`RSATISH BOSHQA</t>
  </si>
  <si>
    <t xml:space="preserve">UCHQUDUQ DEHQON BOZORI MCHJ</t>
  </si>
  <si>
    <t xml:space="preserve">"MADANIYAT MONTAJ" UK</t>
  </si>
  <si>
    <t xml:space="preserve">"BEKOBOD-SAVDO-KOMPLEKSI" MCHJ</t>
  </si>
  <si>
    <t xml:space="preserve">"TOSHKENT TIBBIYOT AKADEMIYASINING BOSMAXONASI" UK</t>
  </si>
  <si>
    <t xml:space="preserve">NAQSHAB SOXIL BO`YI SAVDO KOMPLEKSI  MCHJ</t>
  </si>
  <si>
    <t xml:space="preserve">"AGROKIMYO LABORATORIYA" UK</t>
  </si>
  <si>
    <t xml:space="preserve">"OLOT DEHQON BOZORI" MCHJ</t>
  </si>
  <si>
    <t xml:space="preserve">"BAXT-X" MCHJ</t>
  </si>
  <si>
    <t xml:space="preserve">KARMANA DEHQON BOZORI MCHJ</t>
  </si>
  <si>
    <t xml:space="preserve">"FAROBIY SAVDO KOMPLEKSI" MCHJ</t>
  </si>
  <si>
    <t xml:space="preserve">"ANDIJON AGROSERVIS MTP" MCHJ</t>
  </si>
  <si>
    <t xml:space="preserve">"KEGEYLI DIYXAN BAZARI" MCHJ</t>
  </si>
  <si>
    <t xml:space="preserve">"QORAKO`L ERKIN IQTISODIY ZONASI DIREKSIYASI" DUK</t>
  </si>
  <si>
    <t xml:space="preserve">"BAHOR SAVDO KOMPLEKSI" MCHJ</t>
  </si>
  <si>
    <t xml:space="preserve">"PAHTACHI DEHQON BOZORI" MCHJ</t>
  </si>
  <si>
    <t xml:space="preserve">"TOTLI NON" MCHJ</t>
  </si>
  <si>
    <t xml:space="preserve">"SHAHRISABZ TUMAN YO'LLARDAN FOYDALANISH KORXONASI" DM</t>
  </si>
  <si>
    <t xml:space="preserve">"NAVOIY DON LAZZATLI NON" MCHJ</t>
  </si>
  <si>
    <t xml:space="preserve">"QORAQALPOG'ISTON RESPUBLIKASI TOZA HUDUD" DUK</t>
  </si>
  <si>
    <t xml:space="preserve">"BEKOBOD BARAKA MAJMUASI" MCHJ</t>
  </si>
  <si>
    <t xml:space="preserve">"SANGZOR SAVDO DEHQON (OZIQ-OVQAT) BOZORI" MCHJ</t>
  </si>
  <si>
    <t xml:space="preserve">"BUXORO VILOYATI TOZA HUDUD" DUK</t>
  </si>
  <si>
    <t xml:space="preserve">"BINOLARDAN FOYDALANISH VA ULARNI EKSPLUATATSIYA QILISH DIREKTSIYASI" DM</t>
  </si>
  <si>
    <t xml:space="preserve">OAK.AX-KOM. TEX. J. E. VA R.M.</t>
  </si>
  <si>
    <t xml:space="preserve">"OQQO'RG'ON TUMAN YO'LLARDAN FOYDALANISH KORXONASI" DM</t>
  </si>
  <si>
    <t xml:space="preserve">"FARG`ONA QISHLOQ HO`JALIK MAH</t>
  </si>
  <si>
    <t xml:space="preserve">"TOSHKENT SHAHAR HOKIMIYATINING KAPITAL QURILISH BOSHQARMASI" DUK</t>
  </si>
  <si>
    <t xml:space="preserve">"MUQIMIY DEHQON BOZORI" MCHJ</t>
  </si>
  <si>
    <t xml:space="preserve">"JIZZAX VILOYAT TIBBIY TEXNIKALARGA XIZMAT KO'RSATISH" MCHJ</t>
  </si>
  <si>
    <t xml:space="preserve">"QIRGULI ILGARI FOYDALANISHDA BO'LGAN MOL-MULKNI SOTISH BOZORI" MCHJ</t>
  </si>
  <si>
    <t xml:space="preserve">"NAVRO`Z AVTOULOV" MCHJ</t>
  </si>
  <si>
    <t xml:space="preserve">"ISLOMBEK MOYBULOQ DEHQON BOZORI" MCHJ</t>
  </si>
  <si>
    <t xml:space="preserve">CHIRCHIQ YO`L QURISH-TA`MIRLASH MCHJ</t>
  </si>
  <si>
    <t xml:space="preserve">"SHO`MANAY TUMAN YO`LLARDAN FOYDALANISH" DM</t>
  </si>
  <si>
    <t xml:space="preserve">"DEHQON" MCHJ</t>
  </si>
  <si>
    <t xml:space="preserve">"BUNYODKOR HUNARMAND" MCHJ</t>
  </si>
  <si>
    <t xml:space="preserve">"NARIMON DEHQON (OZIQ-OVQAT) BOZORI" MCHJ</t>
  </si>
  <si>
    <t xml:space="preserve">PAXTAOBOD SOHIL SAVDO KOMPLEKSI MCHJ</t>
  </si>
  <si>
    <t xml:space="preserve">"QUVA TUMAN YO`LLARDAN FOYDALANISH" DM</t>
  </si>
  <si>
    <t xml:space="preserve">"KO`PRIKQURILISHLOYIHA" MCHJ</t>
  </si>
  <si>
    <t xml:space="preserve">JIZZAX MARKAZIY DEHQON BOZOR AJ</t>
  </si>
  <si>
    <t xml:space="preserve">"TOSHKENT VILOYATI HOKIMLIGI HUZURIDAGI  AXBOROT-KOMMUNIKATSIYA TEXNOLOGIYALARINI RIVOJLANT" MCHJ</t>
  </si>
  <si>
    <t xml:space="preserve">"SHOVOT - PODSHIPNIK" MCHJ</t>
  </si>
  <si>
    <t xml:space="preserve">"YANGIARIQ DEXQON BOZORI" MCHJ</t>
  </si>
  <si>
    <t xml:space="preserve">ILGARI FOYDALANISHDA BO`LGAN MOL-MULKNI SOTISH QORABURUG` BO</t>
  </si>
  <si>
    <t xml:space="preserve">"OQQO'RG'ON DEXQON BOZORI" MCHJ</t>
  </si>
  <si>
    <t xml:space="preserve">"FARPI HITECH ENGINEER" UK</t>
  </si>
  <si>
    <t xml:space="preserve">"KARAUZYAK DEHQON BOZORI" MCHJ</t>
  </si>
  <si>
    <t xml:space="preserve">"MARXAMAT TUMAN DEHQON BOZORI" MCHJ</t>
  </si>
  <si>
    <t xml:space="preserve">"YAKKABOG'-ISTIQBOL DEHQON (OZIQ OVQAT) BOZORI" MCHJ</t>
  </si>
  <si>
    <t xml:space="preserve">"DASHTOBOD DEHQON BOZORI" MCHJ</t>
  </si>
  <si>
    <t xml:space="preserve">"ZAX SUVDAN EKOLOGIK VA MUNANDISLIK INSHOATLARINI NIMOYALASH QASHVILKOMMUNDRENAJ" MCHJ</t>
  </si>
  <si>
    <t xml:space="preserve">"QO'G'AY BOZORI" MCHJ</t>
  </si>
  <si>
    <t xml:space="preserve">PASTDARG`OM BUYUM SAVDO SAVDO MAJMUASI MCHJ</t>
  </si>
  <si>
    <t xml:space="preserve">"OLTIARIQ TUMAN YO`LLARDAN FOYDALANISH" DM</t>
  </si>
  <si>
    <t xml:space="preserve">"CHELAK DEHQON BOZORI" MCHJ</t>
  </si>
  <si>
    <t xml:space="preserve">"ZAXIRIDDIN MUXAMMAD BOBUR NOMLI NAMANGAN SHAXAR MADANIYAT VA ISTIROXAT BOG`I" DM</t>
  </si>
  <si>
    <t xml:space="preserve">"SHOFIRKON DEHQON BOZORI" MCHJ</t>
  </si>
  <si>
    <t xml:space="preserve">"TEMIRYO'L DEXQON BOZORI" MCHJ</t>
  </si>
  <si>
    <t xml:space="preserve">"GALA OSIYO DEHQONOBOD DEHQON BOZORI" MCHJ</t>
  </si>
  <si>
    <t xml:space="preserve">"NORIN DEXQON BOZORI" MCHJ</t>
  </si>
  <si>
    <t xml:space="preserve">"QO`SHTAMG`ALI DEHQON BOZORI" MCHJ</t>
  </si>
  <si>
    <t xml:space="preserve">"BOYMOQLI FAYZ OBOD" MCHJ</t>
  </si>
  <si>
    <t xml:space="preserve">"AVVAL DIYOR" MCHJ</t>
  </si>
  <si>
    <t xml:space="preserve">"SHAKAR QAMISH MIRISHKORLARI DEHQON (OZIQ-OVQAT) BOZORI" MCHJ</t>
  </si>
  <si>
    <t xml:space="preserve">"1-AVTOTA`MIRLASH ZAVODI" UK</t>
  </si>
  <si>
    <t xml:space="preserve">"SHOVOT TUMAN YO'LLARDAN FOYDALANISH KORXONASI" DM</t>
  </si>
  <si>
    <t xml:space="preserve">"SIFATLI-DIZENVEKTOR" UK</t>
  </si>
  <si>
    <t xml:space="preserve">"KO`HNA TURON MEGA" MCHJ</t>
  </si>
  <si>
    <t xml:space="preserve">"NAKURT BOZORI" MCHJ</t>
  </si>
  <si>
    <t xml:space="preserve">"QUYICHIRCHIQ TUMAN YO’LLARDAN FOYDALANISH KORXONASI" DM</t>
  </si>
  <si>
    <t xml:space="preserve">"XASANBOY SAVDO KOMPLEKSI" MCHJ</t>
  </si>
  <si>
    <t xml:space="preserve">XO'JALIK HISOBIDAGI ISHLAB CHIQARISH BO'LIMI</t>
  </si>
  <si>
    <t xml:space="preserve">NORIN QISHLOQ XO‘JALIK KASB-XUNAR KOLLEJI O‘QUV XO‘JALIGI</t>
  </si>
  <si>
    <t xml:space="preserve">"PAXTAOBOD DEXQON BOZORI" MCHJ</t>
  </si>
  <si>
    <t xml:space="preserve">"BULOQBOSHI TUMAN DEXQON BOZORI" MCHJ</t>
  </si>
  <si>
    <t xml:space="preserve">"RAPQON  DEHQON  BOZORI" MCHJ</t>
  </si>
  <si>
    <t xml:space="preserve">"MASTURA CJ" MCHJ</t>
  </si>
  <si>
    <t xml:space="preserve">"OLTIN BOSHOQ ISSIQ NONI" MCHJ</t>
  </si>
  <si>
    <t xml:space="preserve">"O'ZYO'LKO'PRIK KLASTERINING BUXORO FILIALI " DM</t>
  </si>
  <si>
    <t xml:space="preserve">"SARBON B A R A K A S I" MCHJ</t>
  </si>
  <si>
    <t xml:space="preserve">"O‘ZBEKISTON  RESPUBLIKASI IQTISODIYOT  VA  MOLIYA  VAZIRLIGI HUZURIDAGI DAVLAT ZAXIRALARIN" DM</t>
  </si>
  <si>
    <t xml:space="preserve">"DILSHOD-QAHRAMON" MCHJ</t>
  </si>
  <si>
    <t xml:space="preserve">"BUXOROTEXNOPARK" DUK</t>
  </si>
  <si>
    <t xml:space="preserve">"O'ZBEKISTON NOGIRONLAR JAMIYATI SAMARQAND VILOYAT BO'LIMINING "UMID NUR" UNITAR KORXONASI" UK</t>
  </si>
  <si>
    <t xml:space="preserve">ЗДРАВООХРАНЕНИЕ  УЗБЕКИСТАНА</t>
  </si>
  <si>
    <t xml:space="preserve">"MANGIT SAVDO KOMPLEKSI" MCHJ</t>
  </si>
  <si>
    <t xml:space="preserve">"PAYARIQ DEHQON BOZORI" MCHJ</t>
  </si>
  <si>
    <t xml:space="preserve">"NAVOIY AVTOMOBIL VA EHTIYOT QISMLAR BOZORI" MCHJ</t>
  </si>
  <si>
    <t xml:space="preserve">MCHJ UCHQO`RG`ON DEHQON BOZORI</t>
  </si>
  <si>
    <t xml:space="preserve">"AXBOROT TEXNOLOGIYALARI VA AXBOROT RESURSLARINI RIVOJLANTIRISH MARKAZI" MCHJ</t>
  </si>
  <si>
    <t xml:space="preserve">"SAVDO KOMPLEKSI MIROBOD" MCHJ</t>
  </si>
  <si>
    <t xml:space="preserve">"JOMBOY DEHQON BOZORI" MCHJ</t>
  </si>
  <si>
    <t xml:space="preserve">УП "O'ZBEKISTON RESPUBLIKASI VAZIRLAR MAHKAMASI APPARATI XO'</t>
  </si>
  <si>
    <t xml:space="preserve">ГУП ""YANGI O`ZBEKISTON" VA "PRAVDA VOSTOKA" GAZETALARI TAHR</t>
  </si>
  <si>
    <t xml:space="preserve">"IPOTEKA-BANK" ATIB</t>
  </si>
  <si>
    <t xml:space="preserve">"``YASHNOBOD`` INNOVATSIYA TEXNOPARKI DIREKSIYASI" DUK</t>
  </si>
  <si>
    <t xml:space="preserve">"BOYOVUT TUMAN YO'LLARDAN FOYDALANISH KORXONASI" DM</t>
  </si>
  <si>
    <t xml:space="preserve">"KIMYOGAR EHTIYOT QISMLARI BOZORI" MCHJ</t>
  </si>
  <si>
    <t xml:space="preserve">ГУП "QASHQADARYO VILOYAT UY-JOYLARGA DAVLAT ORDERLARI VA MA`</t>
  </si>
  <si>
    <t xml:space="preserve">"QANLIKO'L DEHQAN BOZORI" MCHJ</t>
  </si>
  <si>
    <t xml:space="preserve">"MARKAZIY IPPODROM" AJ</t>
  </si>
  <si>
    <t xml:space="preserve">"NUROTA DEHQON BOZORI" MCHJ</t>
  </si>
  <si>
    <t xml:space="preserve">"JIZZAX TA'MIRLASH-TIKLASH XIZMATI" DUK</t>
  </si>
  <si>
    <t xml:space="preserve">"SHAROF RASHIDOV TUMAN YO`LLARDAN FOYDALANISH" DM</t>
  </si>
  <si>
    <t xml:space="preserve">"UCHQUDUQ GAZETASI TAHRIRIYATI" UK</t>
  </si>
  <si>
    <t xml:space="preserve">"QALQAMA (OZIQ-OVQAT) DEHQON BOZORI" MCHJ</t>
  </si>
  <si>
    <t xml:space="preserve">"MAXSUSTEXTIZIM" UK</t>
  </si>
  <si>
    <t xml:space="preserve">"FAIZ CO" MCHJ</t>
  </si>
  <si>
    <t xml:space="preserve">"BESHARIQ TURON SANOAT SAVDO KOMPLEKSI" AJ</t>
  </si>
  <si>
    <t xml:space="preserve">YADR.FIZIKA INST.TAJRIBA ZAVOD</t>
  </si>
  <si>
    <t xml:space="preserve">"FARG'ONA SAVDO MAJMUASI" MCHJ</t>
  </si>
  <si>
    <t xml:space="preserve">"KO`NCHI DEHQON BOZORI" MCHJ</t>
  </si>
  <si>
    <t xml:space="preserve">"QORAKO'L DEHQON BOZORI" MCHJ</t>
  </si>
  <si>
    <t xml:space="preserve">MCHJ QORATEPA DEXQON BOZORI</t>
  </si>
  <si>
    <t xml:space="preserve">"FERPI TEXTILE INDUSTRY GROUP" UK</t>
  </si>
  <si>
    <t xml:space="preserve">YANGI BOZOR AJ</t>
  </si>
  <si>
    <t xml:space="preserve">"ELLIKQAL'A-NAV-SINASH - UCHASTKASI" </t>
  </si>
  <si>
    <t xml:space="preserve">QO`QON QURILISH SAVDO KOMPLEKSI MCHJ</t>
  </si>
  <si>
    <t xml:space="preserve">"TOSHKENT TRAKTOR ZAVODI" MCHJ</t>
  </si>
  <si>
    <t xml:space="preserve">"TEMIR YO`L-SHARGUN-TEMIR BETON" MCHJ</t>
  </si>
  <si>
    <t xml:space="preserve">CHIMYON SAVDO KOMPLEKS MCHJ</t>
  </si>
  <si>
    <t xml:space="preserve">"HAMSHIRA" UK</t>
  </si>
  <si>
    <t xml:space="preserve">"TERGACHI BARAKA BOZORI MCHJ" MCHJ</t>
  </si>
  <si>
    <t xml:space="preserve">"TO`YTEPA METALL QURILMALARI " AJ</t>
  </si>
  <si>
    <t xml:space="preserve">"RASTA SAVDO KOMPLEKSI" AJ</t>
  </si>
  <si>
    <t xml:space="preserve">"2516" MCHJ</t>
  </si>
  <si>
    <t xml:space="preserve">"MARG'ILON DON VA DON MAHSULOTLARI BOZORI" MCHJ</t>
  </si>
  <si>
    <t xml:space="preserve">"SAMKAT DAVRON SAVDO" MCHJ</t>
  </si>
  <si>
    <t xml:space="preserve">"ISTIQLOL G'UNCHALARI YOSHLAR VA O'SMIRLARNI SOG'LOMLASHTIRISH OROMGOHI" UK</t>
  </si>
  <si>
    <t xml:space="preserve">"SIHAT-SALOMATLIK" DK</t>
  </si>
  <si>
    <t xml:space="preserve">"SAYXUNOBOD DEHQON BOZORI" MCHJ</t>
  </si>
  <si>
    <t xml:space="preserve">"NORMUHAMEDOV-AGROMASHSOZSERVIS" MCHJ MTP</t>
  </si>
  <si>
    <t xml:space="preserve">"O'ZBEKISTON TIBBIYOT JURNALI" DUK</t>
  </si>
  <si>
    <t xml:space="preserve">"SHOVOT SHARQ BOZORI" MCHJ</t>
  </si>
  <si>
    <t xml:space="preserve">"OLTINSOY DEHQON(OZIQ-OVQAT) BOZORI" MCHJ</t>
  </si>
  <si>
    <t xml:space="preserve">"OLMALIQ SAVDO KOMPLEKSI" MCHJ</t>
  </si>
  <si>
    <t xml:space="preserve">"GULOBOD TONGI GAZETASI" MCHJ</t>
  </si>
  <si>
    <t xml:space="preserve">"QO'SHTEPA QURILISH SAVDO SAVDO KOMPLEKSI" MCHJ</t>
  </si>
  <si>
    <t xml:space="preserve">" SOXIBKOR DEHQON BOZORI HUDUDIDA KOGON SAVDO MAJMUASI" MCHJ</t>
  </si>
  <si>
    <t xml:space="preserve">QASHQADARYO VA NOVOSTI KASHKADARI GAZETALARI TAHRIRIYATI</t>
  </si>
  <si>
    <t xml:space="preserve">"DUOBA DEHQON (OZIQ OVQAT) BOZORI MCHJ" MCHJ</t>
  </si>
  <si>
    <t xml:space="preserve">"UZUMZOR CHAMANI" MCHJ</t>
  </si>
  <si>
    <t xml:space="preserve">"TO'RAQO'RG'ON DEHQON BOZORI" MCHJ</t>
  </si>
  <si>
    <t xml:space="preserve">"O'ZNEFTGAZINFORMATIKA" AJ</t>
  </si>
  <si>
    <t xml:space="preserve">"TAYLOQ MARVARID SAVDO KOMPLEKSI" MCHJ</t>
  </si>
  <si>
    <t xml:space="preserve">"MUHAMMAD-ZIYO-BAROKATI" MCHJ</t>
  </si>
  <si>
    <t xml:space="preserve">"DAFNA AND" MCHJ</t>
  </si>
  <si>
    <t xml:space="preserve">"KUNGRAD SAVDO KOMPLEKSI" MCHJ</t>
  </si>
  <si>
    <t xml:space="preserve">"MA`MURIY BINODAN FOYDALANISH DIREKSIYASI" DM</t>
  </si>
  <si>
    <t xml:space="preserve">"PEDAGOGIK VA PSIXOLOGIK TASHXIS ILMIY-TADQIQOT MARKAZI" MCHJ</t>
  </si>
  <si>
    <t xml:space="preserve">MCHJ "SHO`RQUDUQ" DOOB</t>
  </si>
  <si>
    <t xml:space="preserve">УЙ-ЖОЙЛАРНИ ХИС ОЛИШ НОТУ ЖОЙ</t>
  </si>
  <si>
    <t xml:space="preserve">"MIRZACHO`L TUMAN YO`LLARDAN FOYDALANISH" DM</t>
  </si>
  <si>
    <t xml:space="preserve">BARAKA OLMOS BOZORI MCHJ</t>
  </si>
  <si>
    <t xml:space="preserve">"JURIYAT DEHQON BOZORLARI" MCHJ</t>
  </si>
  <si>
    <t xml:space="preserve">"ELLIKQAL'A MAXALLIY TELEVIDENIESI" MCHJ</t>
  </si>
  <si>
    <t xml:space="preserve">"TRANS-AVTO QARSHI" MCHJ</t>
  </si>
  <si>
    <t xml:space="preserve">"YANGIOBOD TUMAN YO'LLARDAN FOYDALANISH KORXONASI DM" DM</t>
  </si>
  <si>
    <t xml:space="preserve">"AMUDARYO TELEVIDENIYESI " MCHJ</t>
  </si>
  <si>
    <t xml:space="preserve">"XORAZM VILOYATI TOZA HUDUD" DUK</t>
  </si>
  <si>
    <t xml:space="preserve">"BIRLASHGAN BARAKA DEXQON BOZORI" MCHJ</t>
  </si>
  <si>
    <t xml:space="preserve">"XATIRCHI IXTISOSLASHGAN MOL BOZORI" MCHJ</t>
  </si>
  <si>
    <t xml:space="preserve">"DO`STLIK TUMAN ZARARSIZLANTIRISH MARKAZI" DM DK</t>
  </si>
  <si>
    <t xml:space="preserve">"KOSONSOY DEHQON BOZORI" MCHJ</t>
  </si>
  <si>
    <t xml:space="preserve">"ILK QADAM JURNALI TAHRIRIYATI" DUK</t>
  </si>
  <si>
    <t xml:space="preserve">"JO'SH DEHQON BOZORI" MCHJ</t>
  </si>
  <si>
    <t xml:space="preserve">"MADANIYAT DEHQON BOZORI" MCHJ</t>
  </si>
  <si>
    <t xml:space="preserve">"TEMIR JOL DA'RBENTI SAWDA KOMPLEKSI" MCHJ</t>
  </si>
  <si>
    <t xml:space="preserve">"ZARKENT SAVDO   BARAKA" MCHJ</t>
  </si>
  <si>
    <t xml:space="preserve">"XORAZM VILOYAT TIBBIY TEXNIKALARGA XIZMAT KO'RSATISH" MCHJ</t>
  </si>
  <si>
    <t xml:space="preserve">"FAYZLI ERKIN SAVDO BOZORI" MCHJ</t>
  </si>
  <si>
    <t xml:space="preserve">"HARBIY SAVDO-NUKUS" DUK</t>
  </si>
  <si>
    <t xml:space="preserve">"JUMABOZOR DEXQON BOZORI" MCHJ</t>
  </si>
  <si>
    <t xml:space="preserve">"PARKENT BOZOR SAVDO XARID" UK</t>
  </si>
  <si>
    <t xml:space="preserve">"QAMAY NON PLUS" MCHJ</t>
  </si>
  <si>
    <t xml:space="preserve">"SO`X TUMAN YO`LLARDAN FOYDALANISH" DM</t>
  </si>
  <si>
    <t xml:space="preserve">"QASHQADARYO SPORTI GAZETASI" MCHJ</t>
  </si>
  <si>
    <t xml:space="preserve">МЧЖ ШАКЛИДАГИ"OQTEPA FAYZ SAVD</t>
  </si>
  <si>
    <t xml:space="preserve">"JANUB ELITA-NASLCHILIK" MCHJ</t>
  </si>
  <si>
    <t xml:space="preserve">"NAVOIY-ZIYOSI" DUK</t>
  </si>
  <si>
    <t xml:space="preserve">"DEHQONOBOD" MCHJ</t>
  </si>
  <si>
    <t xml:space="preserve">"AVTOBOZOR MCHJ" MCHJ</t>
  </si>
  <si>
    <t xml:space="preserve">"NUROBOD DEHQON BOZORI" MCHJ</t>
  </si>
  <si>
    <t xml:space="preserve">ООО "ANDIJAN DIGITAL CITY TEXNOLOGIK PARKI DIREKTSIYASI"</t>
  </si>
  <si>
    <t xml:space="preserve">"DEHQON BOZORI POYTUG'" MCHJ</t>
  </si>
  <si>
    <t xml:space="preserve">"QORAQALPOG`ISTON RESPUBLIKASI YO`LLARDAN MUNTAZAM FOYDALANISH UNITAR KORXONASI"</t>
  </si>
  <si>
    <t xml:space="preserve">"CHIM SAVDO YO'LI DEHQON BOZORI" MCHJ</t>
  </si>
  <si>
    <t xml:space="preserve">"NAMANGAN VILOYATI TOZA HUDUD" DUK</t>
  </si>
  <si>
    <t xml:space="preserve">"TOSHKENT SHAHRI MINTAQAVIY YO`LLARGA BUYURTMACHI XIZMATI" DM</t>
  </si>
  <si>
    <t xml:space="preserve">"CHORSHANBA DEHQON BOZORI MCHJ" MCHJ</t>
  </si>
  <si>
    <t xml:space="preserve">"ALFASTOM DENTA" MCHJ</t>
  </si>
  <si>
    <t xml:space="preserve">"MARMAR BOZORI" MCHJ</t>
  </si>
  <si>
    <t xml:space="preserve">"VODIL DEHQON BOZORI MCHJ" MCHJ</t>
  </si>
  <si>
    <t xml:space="preserve">"SAHOVAT DEHQON BOZORI" MCHJ</t>
  </si>
  <si>
    <t xml:space="preserve">"ZARBDOR TUMAN DEHQON BOZORI MCHJ" MCHJ</t>
  </si>
  <si>
    <t xml:space="preserve">"QO`QON SHAHAR DEHQON BOZORI" AJ</t>
  </si>
  <si>
    <t xml:space="preserve">"ASHUR BOBO ASX" MCHJ</t>
  </si>
  <si>
    <t xml:space="preserve">"PAXTAKOR DEHQON BOZORI" MCHJ</t>
  </si>
  <si>
    <t xml:space="preserve">"BUXORO-AGRO ERKIN IQTISODIY ZONASI DIREKSIYASI" DUK</t>
  </si>
  <si>
    <t xml:space="preserve">"FAYZ SAVDO SAXOVAT" MCHJ</t>
  </si>
  <si>
    <t xml:space="preserve">"TOSHKENT FAVVORASI" DUK</t>
  </si>
  <si>
    <t xml:space="preserve">"TOMDI TUMAN YO'LLARDAN FOYDALANISH" DM</t>
  </si>
  <si>
    <t xml:space="preserve">"MANG'IT KARVON YO'LI" MCHJ</t>
  </si>
  <si>
    <t xml:space="preserve">"FORISH TUMAN DEHQON BOSORI MCHJ" MCHJ</t>
  </si>
  <si>
    <t xml:space="preserve">"UYSHUN ASL FAXRI DEHQON OZIQ-OVQAT BOZORI" MCHJ</t>
  </si>
  <si>
    <t xml:space="preserve">"KIMYOGARTAOMCHI" MCHJ</t>
  </si>
  <si>
    <t xml:space="preserve">"O'ZSUVEKSPERTIZA" DUK</t>
  </si>
  <si>
    <t xml:space="preserve">МАДАНИЯТ ВА ИСТИРОХАТ БОГИ</t>
  </si>
  <si>
    <t xml:space="preserve">IZLAGANGA IMKON MCHJ</t>
  </si>
  <si>
    <t xml:space="preserve">"JOM DEHQON BOZORI TMK" MCHJ</t>
  </si>
  <si>
    <t xml:space="preserve">"QARSHI SAVDO MAJMUASI" MCHJ</t>
  </si>
  <si>
    <t xml:space="preserve">"SHAHRISABZ AVTOSHOXBEKAT" DUK</t>
  </si>
  <si>
    <t xml:space="preserve">"TASMACHI MAT" MCHJ</t>
  </si>
  <si>
    <t xml:space="preserve">"G`ALLAOROL DEHQON BOZORI" MCHJ</t>
  </si>
  <si>
    <t xml:space="preserve">"NAMANGAN VILOYAT TIBBIY TEXNIKALARGA XIZMAT KORSATISH" MCHJ</t>
  </si>
  <si>
    <t xml:space="preserve">ДЕЗИНФЕКЦИЯ СТАНЦИЯСИ Д.К</t>
  </si>
  <si>
    <t xml:space="preserve">"TURIN INVEST TEST" MCHJ</t>
  </si>
  <si>
    <t xml:space="preserve">"TOSHKENT SHAHAR TIBBIY MASLAHAT DIAGNOSTIKA MARKAZI" DUK</t>
  </si>
  <si>
    <t xml:space="preserve">"ASAKA SHAXAR ASAKA DEHQON BOZORI" MCHJ</t>
  </si>
  <si>
    <t xml:space="preserve">"MINGTEPA SAVDO KOMPLEKSI" MCHJ</t>
  </si>
  <si>
    <t xml:space="preserve">"XO'JAOBOD SAVDO KOMPLEKSI" MCHJ</t>
  </si>
  <si>
    <t xml:space="preserve">"QIZIRIQ DEHQON (OZIQ-OVQAT) BOZORI" MCHJ</t>
  </si>
  <si>
    <t xml:space="preserve">"TO`RTKO`L SHAROB SAVDO" MCHJ</t>
  </si>
  <si>
    <t xml:space="preserve">"SARIOSIYO-YOSHLAR-BOG`I"UK</t>
  </si>
  <si>
    <t xml:space="preserve">"MUZRABOT DEHQON (OZIQ-OVQAT) BOZORI" MCHJ</t>
  </si>
  <si>
    <t xml:space="preserve">"ZIYO IMKON KELAJAGI" UK</t>
  </si>
  <si>
    <t xml:space="preserve">"DURU LADY GOLD" MCHJ</t>
  </si>
  <si>
    <t xml:space="preserve">"TERMIZ YO`L QURILISH TA`MIRLASH" MCHJ</t>
  </si>
  <si>
    <t xml:space="preserve">"5-SON STOMATOLOGIK POLIKLINIKASI" DAVLAT UNITAR KORXONASI</t>
  </si>
  <si>
    <t xml:space="preserve">"KONIMEX TUMAN YO`LLARDAN FOYDALANISH" DM</t>
  </si>
  <si>
    <t xml:space="preserve">"HARBIY SAVDO - JIZZAX" DUK</t>
  </si>
  <si>
    <t xml:space="preserve">"ZAFAROBOD DEXQON BOZORI" AJ</t>
  </si>
  <si>
    <t xml:space="preserve">"AVTOMOBIL HAM AWISIQ BOLEKLER SATIW BAZASI" MCHJ</t>
  </si>
  <si>
    <t xml:space="preserve">"PISKENT ZAXIRA" DUK</t>
  </si>
  <si>
    <t xml:space="preserve">"PO'LATI DEHQON (OZIQ-OVQAT) BOZORI" MCHJ</t>
  </si>
  <si>
    <t xml:space="preserve">"TA'MIRLASH-TIKLASH XIZMATI" DUK</t>
  </si>
  <si>
    <t xml:space="preserve">"AKADEMTA`MINOT" MCHJ</t>
  </si>
  <si>
    <t xml:space="preserve">"MARG'ILON MUSAFFO SERVIS" MCHJ</t>
  </si>
  <si>
    <t xml:space="preserve">"XOVOS DEXQON BOZORI" MCHJ</t>
  </si>
  <si>
    <t xml:space="preserve">"DIGITAL GENERATION" MCHJ</t>
  </si>
  <si>
    <t xml:space="preserve">"TOSHLOQ FAYZ BARAKA SAVDO KOMPLEKS" MCHJ</t>
  </si>
  <si>
    <t xml:space="preserve">"YANGI CHORSHANBE QO'RG'ONI" DOOB MCHJ</t>
  </si>
  <si>
    <t xml:space="preserve">"PAYSHANBA DEHQON BOZORI MCHJ" MCHJ</t>
  </si>
  <si>
    <t xml:space="preserve">"XO'JAOBOD DEXQON BOZORI" MCHJ</t>
  </si>
  <si>
    <t xml:space="preserve">"HARBIY SAVDO-CHIRCHIQ" DUK</t>
  </si>
  <si>
    <t xml:space="preserve">"UMUMIY OVQATLANISH" UK</t>
  </si>
  <si>
    <t xml:space="preserve">"NAMANGAN QURILISH ASHYOLARI SAVDOSI MCHJ" QMJ</t>
  </si>
  <si>
    <t xml:space="preserve">"JANUBIY YO'L QURISH" MCHJ</t>
  </si>
  <si>
    <t xml:space="preserve">"HARBIY SAVDO-HAYRABOD" DUK</t>
  </si>
  <si>
    <t xml:space="preserve">"QUMQO`RG`ON DEHQON OZIQ-OVQAT BOZORI" MCHJ</t>
  </si>
  <si>
    <t xml:space="preserve">MCHJ ISTEMOLDAGI QURILISH MATERIALLARI SAVDOSI BOZORI</t>
  </si>
  <si>
    <t xml:space="preserve">"QORASUV SAVDO KOMPLEKSI" MCHJ</t>
  </si>
  <si>
    <t xml:space="preserve">"11-SONLI HARBIY SAVDO TASHKILOTI" DUK</t>
  </si>
  <si>
    <t xml:space="preserve">"SANOAT NAZORATI LABORATORIYASI" DUK</t>
  </si>
  <si>
    <t xml:space="preserve">"PAYSHANBA DEHQON BOZORI" MCHJ</t>
  </si>
  <si>
    <t xml:space="preserve">"TOSHMETROQURILISH" MCHJ</t>
  </si>
  <si>
    <t xml:space="preserve">"MUZRABOT ZANG DEHQON BOZORI" MCHJ</t>
  </si>
  <si>
    <t xml:space="preserve">"CHORKESAR MADANIYAT SAVDO KOMPLEKSI" MCHJ</t>
  </si>
  <si>
    <t xml:space="preserve">DUK QASHQADARYO VILOYAT UY-JOY KOMMUNAL XIZMAT KO`RSATISH BOSHQARMASI HUZURIDAGI QASHQADARYO VILOYAT</t>
  </si>
  <si>
    <t xml:space="preserve">"TOJ YALLO QURILISH MOLLARI SAVDO KOMPLEKSI" MCHJ</t>
  </si>
  <si>
    <t xml:space="preserve">"NANAY DEHQON BOZORI" MCHJ</t>
  </si>
  <si>
    <t xml:space="preserve">"A Y R I T O M DEHQON OZIQ-OVQAT BOZORI" MCHJ</t>
  </si>
  <si>
    <t xml:space="preserve">"JALAQUDUQ KAMOLAT SAVDO KOMPLEKSI" MCHJ</t>
  </si>
  <si>
    <t xml:space="preserve">"YAXSHI NIYAT FARAVON HAYOT" MCHJ</t>
  </si>
  <si>
    <t xml:space="preserve">"QORAKO'L MAXSUS SUVPUDRAT" MCHJ</t>
  </si>
  <si>
    <t xml:space="preserve">"MARKAZ SHAROB SAVDO" MCHJ</t>
  </si>
  <si>
    <t xml:space="preserve">"AVTOYO`LNURTA`MIR" UK</t>
  </si>
  <si>
    <t xml:space="preserve">"UYCHI ROVOT SAVDO KOMPLEKSI" MCHJ</t>
  </si>
  <si>
    <t xml:space="preserve">"ANGREN SHAHAR KOMMUNAL FOYDALANISH BOSHQARMASI" MCHJ</t>
  </si>
  <si>
    <t xml:space="preserve">OHANGARON DEHQON BOZORI MCHJ</t>
  </si>
  <si>
    <t xml:space="preserve">"CHORTOQ-MUROD-DEHQON BOZORI" MCHJ</t>
  </si>
  <si>
    <t xml:space="preserve">"SHTRIHLI KODLASH VA AXBOROT TEXNOLOGIYALARI MARKAZI" DUK</t>
  </si>
  <si>
    <t xml:space="preserve">"CHUVULLOQ (OZIQ-OVQAT) DEHQON BOZORI" MCHJ</t>
  </si>
  <si>
    <t xml:space="preserve">"LALMIKOR DEHQON BOZORI" MCHJ</t>
  </si>
  <si>
    <t xml:space="preserve">"HARBIY SAVDO-NAMANGAN" DUK</t>
  </si>
  <si>
    <t xml:space="preserve">"CHO'YANTEPA JUMA BOZORI" MCHJ</t>
  </si>
  <si>
    <t xml:space="preserve">"O`ZBEKISTON RESPUBLIKASI TURIZM VA MADANIY MEROS VAZIRLIGI HUZURIDAGI "TURISTLARGA XIZMAT KO`RSATIS</t>
  </si>
  <si>
    <t xml:space="preserve">"MELIOMASHLIZINGSERVIS" MCHJ</t>
  </si>
  <si>
    <t xml:space="preserve">"DEXQON BOZORI" QMJ</t>
  </si>
  <si>
    <t xml:space="preserve">"BUXORO VILOYAT TIBBIY TEXNIKALARGA XIZMAT KO'RSATISH" MCHJ</t>
  </si>
  <si>
    <t xml:space="preserve">"FARG`ONA NIHOL YOSHLAR GAZETASI " UK</t>
  </si>
  <si>
    <t xml:space="preserve">"PESHKO'-NAVOIY DEHQON BOZORI" MCHJ</t>
  </si>
  <si>
    <t xml:space="preserve">O`ZBEKISTON RESPUBLIKASI FANLAR AKADEMIYASI FAN NASHRIYOTI</t>
  </si>
  <si>
    <t xml:space="preserve">"JALALQUDUQ DEHQON BOZORI" MCHJ</t>
  </si>
  <si>
    <t xml:space="preserve">"QORAQALPOG`ISTON RESPUBLIKASI VAZIRLAR KENGASHI HUZURIDAGI AXBOROT-KOMMUNIKATSIYA TEXNOLOG" MCHJ</t>
  </si>
  <si>
    <t xml:space="preserve">"UCHQO'RG'ON SOF SAVDO DEHQON BOZORI" MCHJ</t>
  </si>
  <si>
    <t xml:space="preserve">"BESHBOLA GREEN INDUSTRY DEHQON BOZORI" MCHJ</t>
  </si>
  <si>
    <t xml:space="preserve">"URGANCHAVTOSHOXBEKAT" MCHJ</t>
  </si>
  <si>
    <t xml:space="preserve">"KOSON DEHQON OZIQ-OVQAT BOZORI" MCHJ</t>
  </si>
  <si>
    <t xml:space="preserve">"GI`JDUVON TUMAN YO`LLARDAN FOYDALANISH KORXONASI" DM</t>
  </si>
  <si>
    <t xml:space="preserve">"YANGIBOZOR TUMANI QURILISH BO`LIMI"</t>
  </si>
  <si>
    <t xml:space="preserve">"AKADEMIYA NOSHIRLIK MARKAZI" UK</t>
  </si>
  <si>
    <t xml:space="preserve">"YANGIQO'RG'ON DEHQON BOZORI" MCHJ</t>
  </si>
  <si>
    <t xml:space="preserve">"AVTOYO'LSERVIS" UK</t>
  </si>
  <si>
    <t xml:space="preserve">"VOBKENT BUYUM BOZORI MAJMUASI" MCHJ</t>
  </si>
  <si>
    <t xml:space="preserve">"FARG'ONA YUSUFJON FAYZ" MCHJ</t>
  </si>
  <si>
    <t xml:space="preserve">"OLTIARIQ DEXQON BOZORI MCHJ" MCHJ</t>
  </si>
  <si>
    <t xml:space="preserve">"JARAYON GAZETASI TAXRIRIYATI" DUK</t>
  </si>
  <si>
    <t xml:space="preserve">"AMINJON OTA NURIDDINOV DEHQON BOZORI" MCHJ</t>
  </si>
  <si>
    <t xml:space="preserve">"YANGI QIZILTEPA" DUK</t>
  </si>
  <si>
    <t xml:space="preserve">"TALIMARJON SHAHAR KOMUNAL XIZMAT KO`RSATISH KORXONASI" MCHJ</t>
  </si>
  <si>
    <t xml:space="preserve">"QO'SHKO'PIR DEXQON BOZORI" MCHJ</t>
  </si>
  <si>
    <t xml:space="preserve">"RIZQ  BARAKA  SAVDO" MCHJ</t>
  </si>
  <si>
    <t xml:space="preserve">"YAGONA HISOB KITOB MARKAZI" DUK</t>
  </si>
  <si>
    <t xml:space="preserve">"BOFANDA ARALASH MOLLARI" MCHJ</t>
  </si>
  <si>
    <t xml:space="preserve">"XONQA DEHQON BOZORI" MCHJ</t>
  </si>
  <si>
    <t xml:space="preserve">"RUSHANA ANGOR SAVDO KOMPLEKSI" MCHJ</t>
  </si>
  <si>
    <t xml:space="preserve">"GO'SHTSUTSANOAT" </t>
  </si>
  <si>
    <t xml:space="preserve">"MOYNAQ DIYHAN BAZARI" MCHJ</t>
  </si>
  <si>
    <t xml:space="preserve">"RESPUBLIKA DON MAXSULOTLARINI HIMOYA QILISH EKSPEDITSIYASI" MCHJ</t>
  </si>
  <si>
    <t xml:space="preserve">"DO`STLIK DEHQON BOZORI MCHJ" MCHJ</t>
  </si>
  <si>
    <t xml:space="preserve">"XALQ TA`LIMI" OK</t>
  </si>
  <si>
    <t xml:space="preserve">"OQTEPASOY" MCHJ</t>
  </si>
  <si>
    <t xml:space="preserve">"BOYSUN VAHSHIVORI" DEHQON (OZIQ-OVQAT) BOZORI" MCHJ</t>
  </si>
  <si>
    <t xml:space="preserve">QORASUV DEXQON BOZORI MCHJ</t>
  </si>
  <si>
    <t xml:space="preserve">"KONIMEX DEHQON BOZORI" MCHJ</t>
  </si>
  <si>
    <t xml:space="preserve">"KESH TRANS YULSOZ" UK</t>
  </si>
  <si>
    <t xml:space="preserve">"SOYKECHAR DEHQON  BUYUM - MOL BOZORI" MCHJ</t>
  </si>
  <si>
    <t xml:space="preserve">"PESHKU TUMAN YO`LLARDAN FOYDALANISH KORXONASI" DM</t>
  </si>
  <si>
    <t xml:space="preserve">"TO'QIMACHI DEHQON BOZORI" MCHJ</t>
  </si>
  <si>
    <t xml:space="preserve">"SHOVOT DEXQON BOZORI" MCHJ</t>
  </si>
  <si>
    <t xml:space="preserve">"TAXTAKO'PIR DIYXAN BAZARI" MCHJ</t>
  </si>
  <si>
    <t xml:space="preserve">"MALIKOBOD ISSIQ NON" MCHJ</t>
  </si>
  <si>
    <t xml:space="preserve">"TOSHLOQ TUMANI DEXQON BOZORI" MCHJ</t>
  </si>
  <si>
    <t xml:space="preserve">"SAMTUIT-SOFT" MCHJ</t>
  </si>
  <si>
    <t xml:space="preserve">"GULISTON SHAHAR ISTIROHAT BOG`I" DUK</t>
  </si>
  <si>
    <t xml:space="preserve">"DENOV VINO-AROQ" AJ</t>
  </si>
  <si>
    <t xml:space="preserve">"XIVA QURILISH MATERIALLARI SAVDO KOMPLEKSI" MCHJ</t>
  </si>
  <si>
    <t xml:space="preserve">"RESPUBLIKA MULK MARKAZI" MCHJ</t>
  </si>
  <si>
    <t xml:space="preserve">"DO`STLIK  BAYROG`I VA ZNAMYA DRUJBI GAZETALARI TAHRIRIYATI" DUK</t>
  </si>
  <si>
    <t xml:space="preserve">"XUJAQUL ESHON BOBO" MCHJ</t>
  </si>
  <si>
    <t xml:space="preserve">GULNORA ANNAMURATOVNA ХК</t>
  </si>
  <si>
    <t xml:space="preserve">"QOROVULBOZOR DEHQON BOZORI" MCHJ</t>
  </si>
  <si>
    <t xml:space="preserve">"QORAHOJI BARAKA DEHQON BOZORI MCHJ" MCHJ</t>
  </si>
  <si>
    <t xml:space="preserve">"SHOMANAY DIYXAN BAZARI" MCHJ</t>
  </si>
  <si>
    <t xml:space="preserve">"BOSHLANG`ICH TA`LIM" JT</t>
  </si>
  <si>
    <t xml:space="preserve">"YAKKABOG` QURILISH MOLLARI" MCHJ</t>
  </si>
  <si>
    <t xml:space="preserve">"DO'STLIK SAVDO SANOAT KOMPLEKSI" MCHJ</t>
  </si>
  <si>
    <t xml:space="preserve">"BOYSUN SAVDO KOMPLEKSI" MCHJ</t>
  </si>
  <si>
    <t xml:space="preserve">"CHINOBOD DEHQON (OZIQ-OVQAT) BOZORI" MCHJ</t>
  </si>
  <si>
    <t xml:space="preserve">"PARMIDON SAXOVAT" MCHJ</t>
  </si>
  <si>
    <t xml:space="preserve">"ZANGIOTA TUMANI XUSUSIYLASHTIRISHGA KO‘MAKLASHISH MARKAZI" DK</t>
  </si>
  <si>
    <t xml:space="preserve">"YAGONA  HISOB - KITOB MARKAZI" DUK</t>
  </si>
  <si>
    <t xml:space="preserve">"XATIRCHI DEHQON BOZORI" MCHJ</t>
  </si>
  <si>
    <t xml:space="preserve">"G'OZOVOT DEHQON BOZORI" MCHJ</t>
  </si>
  <si>
    <t xml:space="preserve">"CHOLISH DEXQON BOZORI" MCHJ</t>
  </si>
  <si>
    <t xml:space="preserve">"ELLIKQAL'A DEXQON BOZORI" MCHJ</t>
  </si>
  <si>
    <t xml:space="preserve">"NURAFSHON  SHAHAR  DEHQON  BOZORI" MCHJ</t>
  </si>
  <si>
    <t xml:space="preserve">"MIRISHKOR DEHQON (OZIQ-OVQAT) BOZORI" MCHJ</t>
  </si>
  <si>
    <t xml:space="preserve">"SAMARQAND VILOYAT TIBBIY TEXNIKALARGA XIZMAT KO`RSATISH" MAS`ULIYATI CHEKLANGAN JAMIYATI</t>
  </si>
  <si>
    <t xml:space="preserve">"QARSHI YOG`-EKSTRAKSIYA" AJ</t>
  </si>
  <si>
    <t xml:space="preserve">"MIRZAOBOD CHIROYI" MCHJ</t>
  </si>
  <si>
    <t xml:space="preserve">"OYIM DEXQON BOZORI" MCHJ</t>
  </si>
  <si>
    <t xml:space="preserve">"QIZIRIQ TUMAN YO`LLARDAN FOYDALANISH KORXONASI" DM</t>
  </si>
  <si>
    <t xml:space="preserve">"XOLDARALI MAXBUBA" MCHJ</t>
  </si>
  <si>
    <t xml:space="preserve">"DARDOQ" MCHJ</t>
  </si>
  <si>
    <t xml:space="preserve">"HARBIY SAVDO-FARG'ONA" DUK</t>
  </si>
  <si>
    <t xml:space="preserve">YONGINGA QARSHI KURASH JAMIYAT</t>
  </si>
  <si>
    <t xml:space="preserve">"SHEROBOD SHER BARAKA" MCHJ</t>
  </si>
  <si>
    <t xml:space="preserve">"NUROBOD NON BME" MCHJ</t>
  </si>
  <si>
    <t xml:space="preserve">"O`RMON XO`JALIGI MASHINA TRAKTOR PARKI" MCHJ</t>
  </si>
  <si>
    <t xml:space="preserve">"ERKIN VOHIDOV NOMIDAGI IJODKORLAR BOG'I" DUK</t>
  </si>
  <si>
    <t xml:space="preserve">"NILUFAR SAVDO KOMPLEKSI" MCHJ</t>
  </si>
  <si>
    <t xml:space="preserve">"G'OVA RIZQ-BARAKA" MCHJ</t>
  </si>
  <si>
    <t xml:space="preserve">"MUSTAQILLIK" MCHJ</t>
  </si>
  <si>
    <t xml:space="preserve">"FAROVON-OMAD" MCHJ</t>
  </si>
  <si>
    <t xml:space="preserve">"ANDIJON VILOYATI AXBOROT TEXNOLOGIYALARI ALOQA VA AXBOROTNI HIMOYALASH BO'LIMI KOMPYUTER X" MCHJ</t>
  </si>
  <si>
    <t xml:space="preserve">"SOY BO'YI" MCHJ</t>
  </si>
  <si>
    <t xml:space="preserve">"TERMIZ XALQARO SAVDO MARKAZI ERKIN SAVDO ZONASI DIREKSIYASI" DUK</t>
  </si>
  <si>
    <t xml:space="preserve">"PSHAG`OR DEXQON BOZORI MCHJ" MCHJ</t>
  </si>
  <si>
    <t xml:space="preserve">"XO`JAOBOD TUMAN YO`LLARDAN FOYDALINISH " DM</t>
  </si>
  <si>
    <t xml:space="preserve">"OLMAZOR TUMANI GARAJLAR BOSHQARMASI"</t>
  </si>
  <si>
    <t xml:space="preserve">"UZUM-SHAROB EKSPORT" MCHJ</t>
  </si>
  <si>
    <t xml:space="preserve">"CHIMYON DEXQON BOZORI" MCHJ</t>
  </si>
  <si>
    <t xml:space="preserve">"FARG'ONA SHAHAR HOKIMLIGINING XO'JALIK HISOBIDAGI UY-JOY BO'LIMI"</t>
  </si>
  <si>
    <t xml:space="preserve">MCHJ SHAKLIDAGI UZUN DEHQON (OZIQ-OVQAT) BOZORI</t>
  </si>
  <si>
    <t xml:space="preserve">"SADOQAT" GT</t>
  </si>
  <si>
    <t xml:space="preserve">"MIRZACHO'L DEHQON BOZORI" MCHJ</t>
  </si>
  <si>
    <t xml:space="preserve">"QIRG`IZ BUYUM BOZORI" MCHJ</t>
  </si>
  <si>
    <t xml:space="preserve">"SHOFIRKON   SAVDO    KOMPLEKSI" MCHJ</t>
  </si>
  <si>
    <t xml:space="preserve">"DEHQONOBOD DEHQON (OZIQ-OVQAT) BOZORI" MCHJ</t>
  </si>
  <si>
    <t xml:space="preserve">"KOMPYUTER XIZMATI MARKAZI" MCHJ</t>
  </si>
  <si>
    <t xml:space="preserve">"TURSUNXON-BIBIZULAYXO DEHQON (OZIQ-OVQAT) BOZORI" MCHJ</t>
  </si>
  <si>
    <t xml:space="preserve">"JEYNOV DEHQON OZIQ-OVQAT BOZORI" MCHJ</t>
  </si>
  <si>
    <t xml:space="preserve">"AKBAR-ANVAR" MCHJ</t>
  </si>
  <si>
    <t xml:space="preserve">"SHO'RCHI BOZORG'ON-TIJORATCHI" MCHJ</t>
  </si>
  <si>
    <t xml:space="preserve">"BOYOVUT DEHQON BOZORI" MCHJ</t>
  </si>
  <si>
    <t xml:space="preserve">"DEZINFEKTOR" UK</t>
  </si>
  <si>
    <t xml:space="preserve">"HARBIY SAVDO-ANDIJON" DUK</t>
  </si>
  <si>
    <t xml:space="preserve">"SHAKAR NE'MATLARI" MCHJ</t>
  </si>
  <si>
    <t xml:space="preserve">"OQDARYO  SAVDO KOMPLEKSI" MCHJ</t>
  </si>
  <si>
    <t xml:space="preserve">"UZOQ USTOZ DO'STLIK OZIQ-OVQAT DEHQON BOZORI" MCHJ</t>
  </si>
  <si>
    <t xml:space="preserve">"ERJAR SAVDO KOMPLEKSI" MCHJ</t>
  </si>
  <si>
    <t xml:space="preserve">"ART EURO DIZAYN" MCHJ</t>
  </si>
  <si>
    <t xml:space="preserve">"ULMON OTA DEHQON BOZORI MCHJ" MCHJ</t>
  </si>
  <si>
    <t xml:space="preserve">"SHERXON-NURXON-CHASHMASI" DOOB MCHJ</t>
  </si>
  <si>
    <t xml:space="preserve">"ULUG'NOR TUMAN DEXQON BOZORI" MCHJ</t>
  </si>
  <si>
    <t xml:space="preserve">"QIZILQUM DEHQON BOZORI" MCHJ</t>
  </si>
  <si>
    <t xml:space="preserve">"BAXRIOBOD SOF BARAKA" UK</t>
  </si>
  <si>
    <t xml:space="preserve">"UYCHI DEXQON BOZORI" MCHJ</t>
  </si>
  <si>
    <t xml:space="preserve">"TABIAT SAXOVATI" QMJ</t>
  </si>
  <si>
    <t xml:space="preserve">"GULISTON SHAHAR DEHQON BOZORI" MCHJ</t>
  </si>
  <si>
    <t xml:space="preserve">"HARBIY SAVDO-NAVOIY" DUK</t>
  </si>
  <si>
    <t xml:space="preserve">"SHAMPAN PLATINUM" MCHJ</t>
  </si>
  <si>
    <t xml:space="preserve">"BUXORO SHIFOKORI GAZETASI TAHRIRIYATI" MCHJ</t>
  </si>
  <si>
    <t xml:space="preserve">"BUXORO TUMAN YO`LLARDAN FOYDALANISH" DM</t>
  </si>
  <si>
    <t xml:space="preserve">"SAMIJON UNIVERSAL BARAKA BOZORI MCHJ" MCHJ</t>
  </si>
  <si>
    <t xml:space="preserve">"CHORTOQ SANOAT SAVDO KOMPLEKSI" MCHJ</t>
  </si>
  <si>
    <t xml:space="preserve">"TURON G'AYRAT OBOD" MCHJ</t>
  </si>
  <si>
    <t xml:space="preserve">"STOMATOLOGIYA POLIKLINIKA" MCHJ</t>
  </si>
  <si>
    <t xml:space="preserve">"MAROQAND OBOD" DUK</t>
  </si>
  <si>
    <t xml:space="preserve">"TOSHKENT VILOYATI TOZA HUDUD" DUK</t>
  </si>
  <si>
    <t xml:space="preserve">УП "TERMIZ SHAHAR HOKIMLIGI HUZURIDA XO'JALIK HISOBIDAGI KO'</t>
  </si>
  <si>
    <t xml:space="preserve">"QAMASHI GAZETASI TAHRIRIYATI" DM</t>
  </si>
  <si>
    <t xml:space="preserve">"TERMIZ SHAHAR SHAHAR YO`LOVCHI TRANS AXOLIGA TRANSPORT XIZMATI KO`RSATISH" MCHJ</t>
  </si>
  <si>
    <t xml:space="preserve">"BAXMAL AGROSILVER" MCHJ</t>
  </si>
  <si>
    <t xml:space="preserve">"NURISTON NOZ-NE'MATLARI DEHQON OZIQ-OVQAT BOZORI" MCHJ</t>
  </si>
  <si>
    <t xml:space="preserve">"NAMMQI HITECH CONSTRUCTION" UK</t>
  </si>
  <si>
    <t xml:space="preserve">"GUVALAK YASHIL YAPROQ" ICHK</t>
  </si>
  <si>
    <t xml:space="preserve">"CHO'QLI DEHQON BOZORI" MCHJ</t>
  </si>
  <si>
    <t xml:space="preserve">"NAMANGANVINO" MCHJ QK</t>
  </si>
  <si>
    <t xml:space="preserve">"JUMA DEXQON BOZORI" MCHJ</t>
  </si>
  <si>
    <t xml:space="preserve">"AZIZBEK XUDOYORBEK DEHQON (OZIQ-OVQAT) BOZORI" MCHJ</t>
  </si>
  <si>
    <t xml:space="preserve">"KATTAQO`RG`ON NAVLARNI SINASH UCHASTKASI"</t>
  </si>
  <si>
    <t xml:space="preserve">"KONIMEX TONGI" </t>
  </si>
  <si>
    <t xml:space="preserve">UK METALLURG NOMLI SHAHAR SHIFOHONASI</t>
  </si>
  <si>
    <t xml:space="preserve">"BULOQBOSHI SAVDO KOMPLEKSI" MCHJ</t>
  </si>
  <si>
    <t xml:space="preserve">"MINGBULOQ TUMANI XO‘JALIK HISOBIDAGI DEZINFEKSIYA STANSIYASI" MCHJ</t>
  </si>
  <si>
    <t xml:space="preserve">"KASBI DEHQON (OZIQ-OVQAT) BOZORI" MCHJ</t>
  </si>
  <si>
    <t xml:space="preserve">"ROMITANNOMA GAZETASI" MCHJ</t>
  </si>
  <si>
    <t xml:space="preserve">"UCHQUN MURTAZAEV DEHQON OZIQ-OVQAT BOZORI" MCHJ</t>
  </si>
  <si>
    <t xml:space="preserve">PROFILAKTIKA DEZINFEKSIYA STAN</t>
  </si>
  <si>
    <t xml:space="preserve">ООО "ESKI YAKKABOG' SHAXARCHA DEXQON (OZIQ-OVQAT) BOZORI"</t>
  </si>
  <si>
    <t xml:space="preserve">"YOZYOVON TUMANI QURILISH BO'LIMI" </t>
  </si>
  <si>
    <t xml:space="preserve">"NORIN AVTO SAVDO BOZORI" MCHJ</t>
  </si>
  <si>
    <t xml:space="preserve">"JO'RABOZOR XITOY DEHQON OZIQ-OVQAT BOZORI" MCHJ</t>
  </si>
  <si>
    <t xml:space="preserve">"SIRDARYO DEXQON BOZORI" MCHJ</t>
  </si>
  <si>
    <t xml:space="preserve">"XUSHNUDBEK-AMIRXON-BUSINESS" MCHJ</t>
  </si>
  <si>
    <t xml:space="preserve">"JOMBOY TUMAN YO'LLARDAN FOYDALANISH KORXONASI" DM</t>
  </si>
  <si>
    <t xml:space="preserve">"TERMIZ SHAHAR DEHQON OZIQ-OVQAT BOZORI" MCHJ</t>
  </si>
  <si>
    <t xml:space="preserve">"AZAMAT SPORT SOG`LOMLASHTIRISH MARKAZI" MCHJ</t>
  </si>
  <si>
    <t xml:space="preserve">"MUXTORBEK YORQULOV" MCHJ</t>
  </si>
  <si>
    <t xml:space="preserve">"SHOPULOT CHORVA" MCHJ</t>
  </si>
  <si>
    <t xml:space="preserve">"JALOIR-JAVOXIRI" MCHJ</t>
  </si>
  <si>
    <t xml:space="preserve">NAVOIY VILOYATI ICHKI ISHLAR BOSHQARMASI JAZONI IJRO ETISH BO`LIMI 12-SON JAZON</t>
  </si>
  <si>
    <t xml:space="preserve">"PAYARIQ TUMAN YO'LLARDAN FOYDALANISH KORXONASI" DM</t>
  </si>
  <si>
    <t xml:space="preserve">MARHAMAT TUMAN DEZINFEKSIYA STANSIYASI</t>
  </si>
  <si>
    <t xml:space="preserve">"KARMANA TUMAN YO`LLARDAN FOYDALANISH" DM</t>
  </si>
  <si>
    <t xml:space="preserve">"SANGZOR" XK</t>
  </si>
  <si>
    <t xml:space="preserve">"TOSHKENTLIFTXIZMATI" MCHJ</t>
  </si>
  <si>
    <t xml:space="preserve">"FARG`ONA YO`LLARDAN MUNTAZAM FOYDALANISH KORXONASI" DM</t>
  </si>
  <si>
    <t xml:space="preserve">"XORAZM SUV TA`MINOTI" MCHJ</t>
  </si>
  <si>
    <t xml:space="preserve">"KEGEYLI TUMAN YO`LLARDAN FOYDALANISH" DM</t>
  </si>
  <si>
    <t xml:space="preserve">"DO`STLIK ORZULAR OLAMI" MCHJ</t>
  </si>
  <si>
    <t xml:space="preserve">"O'ZBEKISTON RESPUBLIKASI DAVLAT AKTIVLARINI BOSHQARISH AGENTLIGI HUZURIDAGI DAVLAT MULKI O" DM</t>
  </si>
  <si>
    <t xml:space="preserve">"OQQO'RG'ON BOZOR SAVDO" MCHJ</t>
  </si>
  <si>
    <t xml:space="preserve">"ALEUATDIN VRACH" MCHJ</t>
  </si>
  <si>
    <t xml:space="preserve">"HARBIY SAVDO-TERMIZ" DUK</t>
  </si>
  <si>
    <t xml:space="preserve">"YAKKABOG'-MAXSUSSUVPUDRAT" MCHJ</t>
  </si>
  <si>
    <t xml:space="preserve">YANGIARIQ TUMANLARARO MASLAHAT TAYANCH РUNKTI</t>
  </si>
  <si>
    <t xml:space="preserve">"AVTOMOBIL YO`LLARI ILMIY-TADQIQOT INSTITUTI" DM</t>
  </si>
  <si>
    <t xml:space="preserve">"JARQO`RG`ON SHAROB SAVDO" MCHJ</t>
  </si>
  <si>
    <t xml:space="preserve">"SURXONDARYO VILOYATI QURILISH SOHASIDA DAVLAT XARIDLARINI TASHKIL ETISH KONSALTING MARKAZI" DM</t>
  </si>
  <si>
    <t xml:space="preserve">"DINAMO TIKUV FABRIKASI" UK</t>
  </si>
  <si>
    <t xml:space="preserve">"HAZORASPMAXSUSSUVPUDRAT" MCHJ</t>
  </si>
  <si>
    <t xml:space="preserve">"BESHARIQMAXSUSSUVPUDRAT" MCHJ</t>
  </si>
  <si>
    <t xml:space="preserve">"NAMANGANPAXTASANOAT" AJ</t>
  </si>
  <si>
    <t xml:space="preserve">"SPORT TELERADIOKANALI" </t>
  </si>
  <si>
    <t xml:space="preserve">"BUXORO BIZNES INKUBATORI O`QUV MARKAZI" MCHJ</t>
  </si>
  <si>
    <t xml:space="preserve">State Tax Committee Chief Tax Inspector of the Department of Taxpayer Services                                                F.Ochilov</t>
  </si>
  <si>
    <t xml:space="preserve">О дивидендах (отчислениях), выплаченных государственными предприятиями по итогам IV квартала 2023 года
ИНФОРМАЦИЯ</t>
  </si>
  <si>
    <t xml:space="preserve">млн.сум</t>
  </si>
  <si>
    <t xml:space="preserve">ИНН</t>
  </si>
  <si>
    <t xml:space="preserve">Наименование фирмы</t>
  </si>
  <si>
    <t xml:space="preserve">Сумма</t>
  </si>
  <si>
    <t xml:space="preserve">СВОД</t>
  </si>
  <si>
    <t xml:space="preserve">ГНК Главный налоговый инспектор Департамента обслуживания налогоплательщиков                                                Ф.Очилов</t>
  </si>
  <si>
    <t xml:space="preserve">Davlat ishtirokidagi korxonalar tomonidan 2023-yil IV-chorak yakuni bo‘yicha to‘lagan dividend (ajratma)lar to‘g‘risida
MA’LUMOT</t>
  </si>
  <si>
    <t xml:space="preserve">mln.so‘mda</t>
  </si>
  <si>
    <t xml:space="preserve">STIR</t>
  </si>
  <si>
    <t xml:space="preserve">Korxona nomi</t>
  </si>
  <si>
    <t xml:space="preserve">Summa</t>
  </si>
  <si>
    <t xml:space="preserve">Jami</t>
  </si>
  <si>
    <t xml:space="preserve">DSQ Soliq to‘lovchilarga xizmat ko‘rsatish departamenti davlat soliq bosh inspektori                                                      F.Ochilov</t>
  </si>
  <si>
    <t xml:space="preserve">Давлат иштирокидаги корхоналар томонидан 2023 йил IV чорак якуни бўйича тўлаган дивиденд (ажратма)лар тўғрисида 
МАЪЛУМОТ</t>
  </si>
  <si>
    <t xml:space="preserve">млн.сўмда</t>
  </si>
  <si>
    <t xml:space="preserve">Т/р</t>
  </si>
  <si>
    <t xml:space="preserve">СТИР</t>
  </si>
  <si>
    <t xml:space="preserve">Корхона номи</t>
  </si>
  <si>
    <t xml:space="preserve">Жами</t>
  </si>
  <si>
    <t xml:space="preserve">ДСҚ Солиқ тўловчиларга хизмат кўрсатиш департаменти давлат солиқ бош инспектори</t>
  </si>
  <si>
    <t xml:space="preserve">Ф.Очи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₽_-;\-* #,##0.00\ _₽_-;_-* \-??\ _₽_-;_-@_-"/>
    <numFmt numFmtId="167" formatCode="_-* #,##0.0\ _₽_-;\-* #,##0.0\ _₽_-;_-* \-??\ _₽_-;_-@_-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2060"/>
      <name val="Calibri"/>
      <family val="2"/>
      <charset val="204"/>
    </font>
    <font>
      <i val="true"/>
      <sz val="14"/>
      <color rgb="FF002060"/>
      <name val="Calibri"/>
      <family val="2"/>
      <charset val="204"/>
    </font>
    <font>
      <b val="true"/>
      <i val="true"/>
      <sz val="14"/>
      <color rgb="FFC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2060"/>
      <name val="Calibri"/>
      <family val="2"/>
      <charset val="204"/>
    </font>
    <font>
      <b val="true"/>
      <sz val="1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3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D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3" min="3" style="2" width="104.29"/>
    <col collapsed="false" customWidth="true" hidden="false" outlineLevel="0" max="4" min="4" style="3" width="21.43"/>
    <col collapsed="false" customWidth="false" hidden="false" outlineLevel="0" max="16384" min="5" style="3" width="9.14"/>
  </cols>
  <sheetData>
    <row r="1" customFormat="false" ht="18.75" hidden="false" customHeight="false" outlineLevel="0" collapsed="false">
      <c r="C1" s="4"/>
      <c r="D1" s="5"/>
    </row>
    <row r="2" customFormat="false" ht="75" hidden="false" customHeight="true" outlineLevel="0" collapsed="false">
      <c r="A2" s="6" t="s">
        <v>0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8" t="s">
        <v>1</v>
      </c>
    </row>
    <row r="4" customFormat="false" ht="27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</row>
    <row r="5" s="13" customFormat="true" ht="41.25" hidden="false" customHeight="true" outlineLevel="0" collapsed="false">
      <c r="A5" s="9"/>
      <c r="B5" s="10"/>
      <c r="C5" s="11"/>
      <c r="D5" s="12"/>
    </row>
    <row r="6" s="16" customFormat="true" ht="27.75" hidden="false" customHeight="true" outlineLevel="0" collapsed="false">
      <c r="A6" s="14" t="s">
        <v>6</v>
      </c>
      <c r="B6" s="14"/>
      <c r="C6" s="14"/>
      <c r="D6" s="15" t="n">
        <f aca="false">+SUM(D7:D1148)</f>
        <v>5971532.73855791</v>
      </c>
    </row>
    <row r="7" customFormat="false" ht="21.75" hidden="false" customHeight="true" outlineLevel="0" collapsed="false">
      <c r="A7" s="17" t="n">
        <v>1</v>
      </c>
      <c r="B7" s="18" t="n">
        <v>201204514</v>
      </c>
      <c r="C7" s="19" t="s">
        <v>7</v>
      </c>
      <c r="D7" s="20" t="n">
        <v>1418450</v>
      </c>
    </row>
    <row r="8" customFormat="false" ht="21.75" hidden="false" customHeight="true" outlineLevel="0" collapsed="false">
      <c r="A8" s="21" t="n">
        <v>2</v>
      </c>
      <c r="B8" s="22" t="n">
        <v>201053918</v>
      </c>
      <c r="C8" s="23" t="s">
        <v>8</v>
      </c>
      <c r="D8" s="24" t="n">
        <v>1105949.87576508</v>
      </c>
    </row>
    <row r="9" customFormat="false" ht="21.75" hidden="false" customHeight="true" outlineLevel="0" collapsed="false">
      <c r="A9" s="21" t="n">
        <v>3</v>
      </c>
      <c r="B9" s="22" t="n">
        <v>200837914</v>
      </c>
      <c r="C9" s="23" t="s">
        <v>9</v>
      </c>
      <c r="D9" s="24" t="n">
        <v>865479.66090055</v>
      </c>
    </row>
    <row r="10" customFormat="false" ht="21.75" hidden="false" customHeight="true" outlineLevel="0" collapsed="false">
      <c r="A10" s="21" t="n">
        <v>4</v>
      </c>
      <c r="B10" s="22" t="n">
        <v>306350099</v>
      </c>
      <c r="C10" s="23" t="s">
        <v>10</v>
      </c>
      <c r="D10" s="24" t="n">
        <v>552864.77855136</v>
      </c>
    </row>
    <row r="11" customFormat="false" ht="21.75" hidden="false" customHeight="true" outlineLevel="0" collapsed="false">
      <c r="A11" s="21" t="n">
        <v>5</v>
      </c>
      <c r="B11" s="22" t="n">
        <v>200002933</v>
      </c>
      <c r="C11" s="23" t="s">
        <v>11</v>
      </c>
      <c r="D11" s="24" t="n">
        <v>319941.27847851</v>
      </c>
    </row>
    <row r="12" customFormat="false" ht="21.75" hidden="false" customHeight="true" outlineLevel="0" collapsed="false">
      <c r="A12" s="21" t="n">
        <v>6</v>
      </c>
      <c r="B12" s="22" t="n">
        <v>306349304</v>
      </c>
      <c r="C12" s="23" t="s">
        <v>12</v>
      </c>
      <c r="D12" s="24" t="n">
        <v>307865.72896132</v>
      </c>
    </row>
    <row r="13" customFormat="false" ht="21.75" hidden="false" customHeight="true" outlineLevel="0" collapsed="false">
      <c r="A13" s="21" t="n">
        <v>7</v>
      </c>
      <c r="B13" s="22" t="n">
        <v>306628114</v>
      </c>
      <c r="C13" s="23" t="s">
        <v>13</v>
      </c>
      <c r="D13" s="24" t="n">
        <v>168234.83425</v>
      </c>
    </row>
    <row r="14" customFormat="false" ht="21.75" hidden="false" customHeight="true" outlineLevel="0" collapsed="false">
      <c r="A14" s="21" t="n">
        <v>8</v>
      </c>
      <c r="B14" s="22" t="n">
        <v>203621367</v>
      </c>
      <c r="C14" s="23" t="s">
        <v>14</v>
      </c>
      <c r="D14" s="24" t="n">
        <v>126961.3628489</v>
      </c>
    </row>
    <row r="15" customFormat="false" ht="21.75" hidden="false" customHeight="true" outlineLevel="0" collapsed="false">
      <c r="A15" s="21" t="n">
        <v>9</v>
      </c>
      <c r="B15" s="22" t="n">
        <v>306646884</v>
      </c>
      <c r="C15" s="23" t="s">
        <v>15</v>
      </c>
      <c r="D15" s="24" t="n">
        <v>103770.17950658</v>
      </c>
    </row>
    <row r="16" customFormat="false" ht="21.75" hidden="false" customHeight="true" outlineLevel="0" collapsed="false">
      <c r="A16" s="21" t="n">
        <v>10</v>
      </c>
      <c r="B16" s="22" t="n">
        <v>306605769</v>
      </c>
      <c r="C16" s="23" t="s">
        <v>16</v>
      </c>
      <c r="D16" s="24" t="n">
        <v>96599.568325</v>
      </c>
    </row>
    <row r="17" customFormat="false" ht="21.75" hidden="false" customHeight="true" outlineLevel="0" collapsed="false">
      <c r="A17" s="21" t="n">
        <v>11</v>
      </c>
      <c r="B17" s="22" t="n">
        <v>201052000</v>
      </c>
      <c r="C17" s="23" t="s">
        <v>17</v>
      </c>
      <c r="D17" s="24" t="n">
        <v>68355.7675</v>
      </c>
    </row>
    <row r="18" customFormat="false" ht="21.75" hidden="false" customHeight="true" outlineLevel="0" collapsed="false">
      <c r="A18" s="21" t="n">
        <v>12</v>
      </c>
      <c r="B18" s="22" t="n">
        <v>305004780</v>
      </c>
      <c r="C18" s="23" t="s">
        <v>18</v>
      </c>
      <c r="D18" s="24" t="n">
        <v>47402.4011253</v>
      </c>
    </row>
    <row r="19" customFormat="false" ht="21.75" hidden="false" customHeight="true" outlineLevel="0" collapsed="false">
      <c r="A19" s="21" t="n">
        <v>13</v>
      </c>
      <c r="B19" s="22" t="n">
        <v>201577724</v>
      </c>
      <c r="C19" s="23" t="s">
        <v>19</v>
      </c>
      <c r="D19" s="24" t="n">
        <v>45248.7028009</v>
      </c>
    </row>
    <row r="20" customFormat="false" ht="21.75" hidden="false" customHeight="true" outlineLevel="0" collapsed="false">
      <c r="A20" s="21" t="n">
        <v>14</v>
      </c>
      <c r="B20" s="22" t="n">
        <v>200244767</v>
      </c>
      <c r="C20" s="23" t="s">
        <v>20</v>
      </c>
      <c r="D20" s="24" t="n">
        <v>42256.23052437</v>
      </c>
    </row>
    <row r="21" customFormat="false" ht="21.75" hidden="false" customHeight="true" outlineLevel="0" collapsed="false">
      <c r="A21" s="21" t="n">
        <v>15</v>
      </c>
      <c r="B21" s="22" t="n">
        <v>200933985</v>
      </c>
      <c r="C21" s="23" t="s">
        <v>21</v>
      </c>
      <c r="D21" s="24" t="n">
        <v>40283.536815</v>
      </c>
    </row>
    <row r="22" customFormat="false" ht="21.75" hidden="false" customHeight="true" outlineLevel="0" collapsed="false">
      <c r="A22" s="21" t="n">
        <v>16</v>
      </c>
      <c r="B22" s="22" t="n">
        <v>306493973</v>
      </c>
      <c r="C22" s="23" t="s">
        <v>22</v>
      </c>
      <c r="D22" s="24" t="n">
        <v>38713.32784539</v>
      </c>
    </row>
    <row r="23" customFormat="false" ht="21.75" hidden="false" customHeight="true" outlineLevel="0" collapsed="false">
      <c r="A23" s="21" t="n">
        <v>17</v>
      </c>
      <c r="B23" s="22" t="n">
        <v>306612737</v>
      </c>
      <c r="C23" s="23" t="s">
        <v>23</v>
      </c>
      <c r="D23" s="24" t="n">
        <v>38397.42015122</v>
      </c>
    </row>
    <row r="24" customFormat="false" ht="21.75" hidden="false" customHeight="true" outlineLevel="0" collapsed="false">
      <c r="A24" s="21" t="n">
        <v>18</v>
      </c>
      <c r="B24" s="22" t="n">
        <v>201589463</v>
      </c>
      <c r="C24" s="23" t="s">
        <v>24</v>
      </c>
      <c r="D24" s="24" t="n">
        <v>35642.216346</v>
      </c>
    </row>
    <row r="25" customFormat="false" ht="39.75" hidden="false" customHeight="true" outlineLevel="0" collapsed="false">
      <c r="A25" s="21" t="n">
        <v>19</v>
      </c>
      <c r="B25" s="22" t="n">
        <v>201121089</v>
      </c>
      <c r="C25" s="23" t="s">
        <v>25</v>
      </c>
      <c r="D25" s="24" t="n">
        <v>32168.5865</v>
      </c>
    </row>
    <row r="26" customFormat="false" ht="21.75" hidden="false" customHeight="true" outlineLevel="0" collapsed="false">
      <c r="A26" s="21" t="n">
        <v>20</v>
      </c>
      <c r="B26" s="22" t="n">
        <v>302900674</v>
      </c>
      <c r="C26" s="23" t="s">
        <v>26</v>
      </c>
      <c r="D26" s="24" t="n">
        <v>27227.46294589</v>
      </c>
    </row>
    <row r="27" customFormat="false" ht="21.75" hidden="false" customHeight="true" outlineLevel="0" collapsed="false">
      <c r="A27" s="21" t="n">
        <v>21</v>
      </c>
      <c r="B27" s="22" t="n">
        <v>201156614</v>
      </c>
      <c r="C27" s="23" t="s">
        <v>27</v>
      </c>
      <c r="D27" s="24" t="n">
        <v>26231.10838435</v>
      </c>
    </row>
    <row r="28" customFormat="false" ht="21.75" hidden="false" customHeight="true" outlineLevel="0" collapsed="false">
      <c r="A28" s="21" t="n">
        <v>22</v>
      </c>
      <c r="B28" s="22" t="n">
        <v>200851795</v>
      </c>
      <c r="C28" s="23" t="s">
        <v>28</v>
      </c>
      <c r="D28" s="24" t="n">
        <v>22762.7558636</v>
      </c>
    </row>
    <row r="29" customFormat="false" ht="21.75" hidden="false" customHeight="true" outlineLevel="0" collapsed="false">
      <c r="A29" s="21" t="n">
        <v>23</v>
      </c>
      <c r="B29" s="22" t="n">
        <v>201222058</v>
      </c>
      <c r="C29" s="23" t="s">
        <v>29</v>
      </c>
      <c r="D29" s="24" t="n">
        <v>21998.9930763</v>
      </c>
    </row>
    <row r="30" customFormat="false" ht="21.75" hidden="false" customHeight="true" outlineLevel="0" collapsed="false">
      <c r="A30" s="21" t="n">
        <v>24</v>
      </c>
      <c r="B30" s="22" t="n">
        <v>307442330</v>
      </c>
      <c r="C30" s="23" t="s">
        <v>30</v>
      </c>
      <c r="D30" s="24" t="n">
        <v>18485.447158</v>
      </c>
    </row>
    <row r="31" customFormat="false" ht="21.75" hidden="false" customHeight="true" outlineLevel="0" collapsed="false">
      <c r="A31" s="21" t="n">
        <v>25</v>
      </c>
      <c r="B31" s="22" t="n">
        <v>308743271</v>
      </c>
      <c r="C31" s="23" t="s">
        <v>31</v>
      </c>
      <c r="D31" s="24" t="n">
        <v>17552.45967718</v>
      </c>
    </row>
    <row r="32" customFormat="false" ht="21.75" hidden="false" customHeight="true" outlineLevel="0" collapsed="false">
      <c r="A32" s="21" t="n">
        <v>26</v>
      </c>
      <c r="B32" s="22" t="n">
        <v>205188294</v>
      </c>
      <c r="C32" s="23" t="s">
        <v>32</v>
      </c>
      <c r="D32" s="24" t="n">
        <v>16049.478139</v>
      </c>
    </row>
    <row r="33" customFormat="false" ht="21.75" hidden="false" customHeight="true" outlineLevel="0" collapsed="false">
      <c r="A33" s="21" t="n">
        <v>27</v>
      </c>
      <c r="B33" s="22" t="n">
        <v>301291517</v>
      </c>
      <c r="C33" s="23" t="s">
        <v>33</v>
      </c>
      <c r="D33" s="24" t="n">
        <v>15503.32863187</v>
      </c>
    </row>
    <row r="34" customFormat="false" ht="21.75" hidden="false" customHeight="true" outlineLevel="0" collapsed="false">
      <c r="A34" s="21" t="n">
        <v>28</v>
      </c>
      <c r="B34" s="22" t="n">
        <v>306523333</v>
      </c>
      <c r="C34" s="23" t="s">
        <v>34</v>
      </c>
      <c r="D34" s="24" t="n">
        <v>15116.3400191</v>
      </c>
    </row>
    <row r="35" customFormat="false" ht="21.75" hidden="false" customHeight="true" outlineLevel="0" collapsed="false">
      <c r="A35" s="21" t="n">
        <v>29</v>
      </c>
      <c r="B35" s="22" t="n">
        <v>200642271</v>
      </c>
      <c r="C35" s="23" t="s">
        <v>35</v>
      </c>
      <c r="D35" s="24" t="n">
        <v>15017.71494164</v>
      </c>
    </row>
    <row r="36" customFormat="false" ht="21.75" hidden="false" customHeight="true" outlineLevel="0" collapsed="false">
      <c r="A36" s="21" t="n">
        <v>30</v>
      </c>
      <c r="B36" s="22" t="n">
        <v>201053750</v>
      </c>
      <c r="C36" s="23" t="s">
        <v>36</v>
      </c>
      <c r="D36" s="24" t="n">
        <v>12876.58589695</v>
      </c>
    </row>
    <row r="37" customFormat="false" ht="21.75" hidden="false" customHeight="true" outlineLevel="0" collapsed="false">
      <c r="A37" s="21" t="n">
        <v>31</v>
      </c>
      <c r="B37" s="22" t="n">
        <v>200987017</v>
      </c>
      <c r="C37" s="23" t="s">
        <v>37</v>
      </c>
      <c r="D37" s="24" t="n">
        <v>12802.85265</v>
      </c>
    </row>
    <row r="38" customFormat="false" ht="21.75" hidden="false" customHeight="true" outlineLevel="0" collapsed="false">
      <c r="A38" s="21" t="n">
        <v>32</v>
      </c>
      <c r="B38" s="22" t="n">
        <v>203366731</v>
      </c>
      <c r="C38" s="23" t="s">
        <v>38</v>
      </c>
      <c r="D38" s="24" t="n">
        <v>12769.64391217</v>
      </c>
    </row>
    <row r="39" customFormat="false" ht="21.75" hidden="false" customHeight="true" outlineLevel="0" collapsed="false">
      <c r="A39" s="21" t="n">
        <v>33</v>
      </c>
      <c r="B39" s="22" t="n">
        <v>206994012</v>
      </c>
      <c r="C39" s="23" t="s">
        <v>39</v>
      </c>
      <c r="D39" s="24" t="n">
        <v>12133.73080235</v>
      </c>
    </row>
    <row r="40" customFormat="false" ht="21.75" hidden="false" customHeight="true" outlineLevel="0" collapsed="false">
      <c r="A40" s="21" t="n">
        <v>34</v>
      </c>
      <c r="B40" s="22" t="n">
        <v>200797009</v>
      </c>
      <c r="C40" s="23" t="s">
        <v>40</v>
      </c>
      <c r="D40" s="24" t="n">
        <v>10456.64715004</v>
      </c>
    </row>
    <row r="41" customFormat="false" ht="21.75" hidden="false" customHeight="true" outlineLevel="0" collapsed="false">
      <c r="A41" s="21" t="n">
        <v>35</v>
      </c>
      <c r="B41" s="22" t="n">
        <v>201051421</v>
      </c>
      <c r="C41" s="23" t="s">
        <v>41</v>
      </c>
      <c r="D41" s="24" t="n">
        <v>9498.521</v>
      </c>
    </row>
    <row r="42" customFormat="false" ht="21.75" hidden="false" customHeight="true" outlineLevel="0" collapsed="false">
      <c r="A42" s="21" t="n">
        <v>36</v>
      </c>
      <c r="B42" s="22" t="n">
        <v>203071206</v>
      </c>
      <c r="C42" s="23" t="s">
        <v>42</v>
      </c>
      <c r="D42" s="24" t="n">
        <v>9118.550001</v>
      </c>
    </row>
    <row r="43" customFormat="false" ht="21.75" hidden="false" customHeight="true" outlineLevel="0" collapsed="false">
      <c r="A43" s="21" t="n">
        <v>37</v>
      </c>
      <c r="B43" s="22" t="n">
        <v>304952767</v>
      </c>
      <c r="C43" s="23" t="s">
        <v>43</v>
      </c>
      <c r="D43" s="24" t="n">
        <v>7759.96694748</v>
      </c>
    </row>
    <row r="44" customFormat="false" ht="21.75" hidden="false" customHeight="true" outlineLevel="0" collapsed="false">
      <c r="A44" s="21" t="n">
        <v>38</v>
      </c>
      <c r="B44" s="22" t="n">
        <v>201052959</v>
      </c>
      <c r="C44" s="23" t="s">
        <v>44</v>
      </c>
      <c r="D44" s="24" t="n">
        <v>7607.71732603</v>
      </c>
    </row>
    <row r="45" customFormat="false" ht="21.75" hidden="false" customHeight="true" outlineLevel="0" collapsed="false">
      <c r="A45" s="21" t="n">
        <v>39</v>
      </c>
      <c r="B45" s="22" t="n">
        <v>301543613</v>
      </c>
      <c r="C45" s="23" t="s">
        <v>45</v>
      </c>
      <c r="D45" s="24" t="n">
        <v>7308.374756</v>
      </c>
    </row>
    <row r="46" customFormat="false" ht="21.75" hidden="false" customHeight="true" outlineLevel="0" collapsed="false">
      <c r="A46" s="21" t="n">
        <v>40</v>
      </c>
      <c r="B46" s="22" t="n">
        <v>200468069</v>
      </c>
      <c r="C46" s="23" t="s">
        <v>46</v>
      </c>
      <c r="D46" s="24" t="n">
        <v>7058.5836</v>
      </c>
    </row>
    <row r="47" customFormat="false" ht="21.75" hidden="false" customHeight="true" outlineLevel="0" collapsed="false">
      <c r="A47" s="21" t="n">
        <v>41</v>
      </c>
      <c r="B47" s="22" t="n">
        <v>305550214</v>
      </c>
      <c r="C47" s="23" t="s">
        <v>47</v>
      </c>
      <c r="D47" s="24" t="n">
        <v>6745.57917264</v>
      </c>
    </row>
    <row r="48" customFormat="false" ht="21.75" hidden="false" customHeight="true" outlineLevel="0" collapsed="false">
      <c r="A48" s="21" t="n">
        <v>42</v>
      </c>
      <c r="B48" s="22" t="n">
        <v>303561424</v>
      </c>
      <c r="C48" s="23" t="s">
        <v>48</v>
      </c>
      <c r="D48" s="24" t="n">
        <v>5828.548535</v>
      </c>
    </row>
    <row r="49" customFormat="false" ht="21.75" hidden="false" customHeight="true" outlineLevel="0" collapsed="false">
      <c r="A49" s="21" t="n">
        <v>43</v>
      </c>
      <c r="B49" s="22" t="n">
        <v>301562448</v>
      </c>
      <c r="C49" s="23" t="s">
        <v>49</v>
      </c>
      <c r="D49" s="24" t="n">
        <v>5633.68903372</v>
      </c>
    </row>
    <row r="50" customFormat="false" ht="21.75" hidden="false" customHeight="true" outlineLevel="0" collapsed="false">
      <c r="A50" s="21" t="n">
        <v>44</v>
      </c>
      <c r="B50" s="22" t="n">
        <v>302390432</v>
      </c>
      <c r="C50" s="23" t="s">
        <v>50</v>
      </c>
      <c r="D50" s="24" t="n">
        <v>5468.4176666</v>
      </c>
    </row>
    <row r="51" customFormat="false" ht="21.75" hidden="false" customHeight="true" outlineLevel="0" collapsed="false">
      <c r="A51" s="21" t="n">
        <v>45</v>
      </c>
      <c r="B51" s="22" t="n">
        <v>201785884</v>
      </c>
      <c r="C51" s="23" t="s">
        <v>51</v>
      </c>
      <c r="D51" s="24" t="n">
        <v>5049.970712</v>
      </c>
    </row>
    <row r="52" customFormat="false" ht="21.75" hidden="false" customHeight="true" outlineLevel="0" collapsed="false">
      <c r="A52" s="21" t="n">
        <v>46</v>
      </c>
      <c r="B52" s="22" t="n">
        <v>306712636</v>
      </c>
      <c r="C52" s="23" t="s">
        <v>52</v>
      </c>
      <c r="D52" s="24" t="n">
        <v>4684.2671036</v>
      </c>
    </row>
    <row r="53" customFormat="false" ht="21.75" hidden="false" customHeight="true" outlineLevel="0" collapsed="false">
      <c r="A53" s="21" t="n">
        <v>47</v>
      </c>
      <c r="B53" s="22" t="n">
        <v>301424000</v>
      </c>
      <c r="C53" s="23" t="s">
        <v>53</v>
      </c>
      <c r="D53" s="24" t="n">
        <v>4269.8908525</v>
      </c>
    </row>
    <row r="54" customFormat="false" ht="21.75" hidden="false" customHeight="true" outlineLevel="0" collapsed="false">
      <c r="A54" s="21" t="n">
        <v>48</v>
      </c>
      <c r="B54" s="22" t="n">
        <v>305926021</v>
      </c>
      <c r="C54" s="23" t="s">
        <v>54</v>
      </c>
      <c r="D54" s="24" t="n">
        <v>4215.94695256</v>
      </c>
    </row>
    <row r="55" customFormat="false" ht="21.75" hidden="false" customHeight="true" outlineLevel="0" collapsed="false">
      <c r="A55" s="21" t="n">
        <v>49</v>
      </c>
      <c r="B55" s="22" t="n">
        <v>302985767</v>
      </c>
      <c r="C55" s="23" t="s">
        <v>55</v>
      </c>
      <c r="D55" s="24" t="n">
        <v>4177.52972397</v>
      </c>
    </row>
    <row r="56" customFormat="false" ht="21.75" hidden="false" customHeight="true" outlineLevel="0" collapsed="false">
      <c r="A56" s="21" t="n">
        <v>50</v>
      </c>
      <c r="B56" s="22" t="n">
        <v>302977412</v>
      </c>
      <c r="C56" s="23" t="s">
        <v>56</v>
      </c>
      <c r="D56" s="24" t="n">
        <v>3669.717575</v>
      </c>
    </row>
    <row r="57" customFormat="false" ht="21.75" hidden="false" customHeight="true" outlineLevel="0" collapsed="false">
      <c r="A57" s="21" t="n">
        <v>51</v>
      </c>
      <c r="B57" s="22" t="n">
        <v>307890510</v>
      </c>
      <c r="C57" s="23" t="s">
        <v>57</v>
      </c>
      <c r="D57" s="24" t="n">
        <v>3600</v>
      </c>
    </row>
    <row r="58" customFormat="false" ht="21.75" hidden="false" customHeight="true" outlineLevel="0" collapsed="false">
      <c r="A58" s="21" t="n">
        <v>52</v>
      </c>
      <c r="B58" s="22" t="n">
        <v>201059101</v>
      </c>
      <c r="C58" s="23" t="s">
        <v>58</v>
      </c>
      <c r="D58" s="24" t="n">
        <v>3487.42458</v>
      </c>
    </row>
    <row r="59" customFormat="false" ht="21.75" hidden="false" customHeight="true" outlineLevel="0" collapsed="false">
      <c r="A59" s="21" t="n">
        <v>53</v>
      </c>
      <c r="B59" s="22" t="n">
        <v>303205019</v>
      </c>
      <c r="C59" s="23" t="s">
        <v>59</v>
      </c>
      <c r="D59" s="24" t="n">
        <v>3471.71866</v>
      </c>
    </row>
    <row r="60" customFormat="false" ht="21.75" hidden="false" customHeight="true" outlineLevel="0" collapsed="false">
      <c r="A60" s="21" t="n">
        <v>54</v>
      </c>
      <c r="B60" s="22" t="n">
        <v>305478484</v>
      </c>
      <c r="C60" s="23" t="s">
        <v>60</v>
      </c>
      <c r="D60" s="24" t="n">
        <v>3220</v>
      </c>
    </row>
    <row r="61" customFormat="false" ht="21.75" hidden="false" customHeight="true" outlineLevel="0" collapsed="false">
      <c r="A61" s="21" t="n">
        <v>55</v>
      </c>
      <c r="B61" s="22" t="n">
        <v>200240495</v>
      </c>
      <c r="C61" s="23" t="s">
        <v>61</v>
      </c>
      <c r="D61" s="24" t="n">
        <v>3151.21272218</v>
      </c>
    </row>
    <row r="62" customFormat="false" ht="21.75" hidden="false" customHeight="true" outlineLevel="0" collapsed="false">
      <c r="A62" s="21" t="n">
        <v>56</v>
      </c>
      <c r="B62" s="22" t="n">
        <v>200935587</v>
      </c>
      <c r="C62" s="23" t="s">
        <v>62</v>
      </c>
      <c r="D62" s="24" t="n">
        <v>3145.3065</v>
      </c>
    </row>
    <row r="63" customFormat="false" ht="21.75" hidden="false" customHeight="true" outlineLevel="0" collapsed="false">
      <c r="A63" s="21" t="n">
        <v>57</v>
      </c>
      <c r="B63" s="22" t="n">
        <v>305798238</v>
      </c>
      <c r="C63" s="23" t="s">
        <v>63</v>
      </c>
      <c r="D63" s="24" t="n">
        <v>3107.981202</v>
      </c>
    </row>
    <row r="64" customFormat="false" ht="21.75" hidden="false" customHeight="true" outlineLevel="0" collapsed="false">
      <c r="A64" s="21" t="n">
        <v>58</v>
      </c>
      <c r="B64" s="22" t="n">
        <v>300944193</v>
      </c>
      <c r="C64" s="23" t="s">
        <v>64</v>
      </c>
      <c r="D64" s="24" t="n">
        <v>3105.95989472</v>
      </c>
    </row>
    <row r="65" customFormat="false" ht="21.75" hidden="false" customHeight="true" outlineLevel="0" collapsed="false">
      <c r="A65" s="21" t="n">
        <v>59</v>
      </c>
      <c r="B65" s="22" t="n">
        <v>200935397</v>
      </c>
      <c r="C65" s="23" t="s">
        <v>65</v>
      </c>
      <c r="D65" s="24" t="n">
        <v>2691.52234422</v>
      </c>
    </row>
    <row r="66" customFormat="false" ht="21.75" hidden="false" customHeight="true" outlineLevel="0" collapsed="false">
      <c r="A66" s="21" t="n">
        <v>60</v>
      </c>
      <c r="B66" s="22" t="n">
        <v>200547634</v>
      </c>
      <c r="C66" s="23" t="s">
        <v>66</v>
      </c>
      <c r="D66" s="24" t="n">
        <v>2541.6803686</v>
      </c>
    </row>
    <row r="67" customFormat="false" ht="21.75" hidden="false" customHeight="true" outlineLevel="0" collapsed="false">
      <c r="A67" s="21" t="n">
        <v>61</v>
      </c>
      <c r="B67" s="22" t="n">
        <v>200302758</v>
      </c>
      <c r="C67" s="23" t="s">
        <v>67</v>
      </c>
      <c r="D67" s="24" t="n">
        <v>2355.76173513</v>
      </c>
    </row>
    <row r="68" customFormat="false" ht="21.75" hidden="false" customHeight="true" outlineLevel="0" collapsed="false">
      <c r="A68" s="21" t="n">
        <v>62</v>
      </c>
      <c r="B68" s="22" t="n">
        <v>305131126</v>
      </c>
      <c r="C68" s="23" t="s">
        <v>68</v>
      </c>
      <c r="D68" s="24" t="n">
        <v>2343.1807095</v>
      </c>
    </row>
    <row r="69" customFormat="false" ht="21.75" hidden="false" customHeight="true" outlineLevel="0" collapsed="false">
      <c r="A69" s="21" t="n">
        <v>63</v>
      </c>
      <c r="B69" s="22" t="n">
        <v>207135003</v>
      </c>
      <c r="C69" s="23" t="s">
        <v>69</v>
      </c>
      <c r="D69" s="24" t="n">
        <v>2259.175952</v>
      </c>
    </row>
    <row r="70" customFormat="false" ht="21.75" hidden="false" customHeight="true" outlineLevel="0" collapsed="false">
      <c r="A70" s="21" t="n">
        <v>64</v>
      </c>
      <c r="B70" s="22" t="n">
        <v>304457511</v>
      </c>
      <c r="C70" s="23" t="s">
        <v>70</v>
      </c>
      <c r="D70" s="24" t="n">
        <v>2247.96079563</v>
      </c>
    </row>
    <row r="71" customFormat="false" ht="21.75" hidden="false" customHeight="true" outlineLevel="0" collapsed="false">
      <c r="A71" s="21" t="n">
        <v>65</v>
      </c>
      <c r="B71" s="22" t="n">
        <v>306351034</v>
      </c>
      <c r="C71" s="23" t="s">
        <v>71</v>
      </c>
      <c r="D71" s="24" t="n">
        <v>2220.37437982</v>
      </c>
    </row>
    <row r="72" customFormat="false" ht="21.75" hidden="false" customHeight="true" outlineLevel="0" collapsed="false">
      <c r="A72" s="21" t="n">
        <v>66</v>
      </c>
      <c r="B72" s="22" t="n">
        <v>206831697</v>
      </c>
      <c r="C72" s="23" t="s">
        <v>72</v>
      </c>
      <c r="D72" s="24" t="n">
        <v>2096.6443</v>
      </c>
    </row>
    <row r="73" customFormat="false" ht="21.75" hidden="false" customHeight="true" outlineLevel="0" collapsed="false">
      <c r="A73" s="21" t="n">
        <v>67</v>
      </c>
      <c r="B73" s="22" t="n">
        <v>301331806</v>
      </c>
      <c r="C73" s="23" t="s">
        <v>73</v>
      </c>
      <c r="D73" s="24" t="n">
        <v>2064.40993626</v>
      </c>
    </row>
    <row r="74" customFormat="false" ht="21.75" hidden="false" customHeight="true" outlineLevel="0" collapsed="false">
      <c r="A74" s="21" t="n">
        <v>68</v>
      </c>
      <c r="B74" s="22" t="n">
        <v>307145565</v>
      </c>
      <c r="C74" s="23" t="s">
        <v>74</v>
      </c>
      <c r="D74" s="24" t="n">
        <v>1828.961</v>
      </c>
    </row>
    <row r="75" customFormat="false" ht="21.75" hidden="false" customHeight="true" outlineLevel="0" collapsed="false">
      <c r="A75" s="21" t="n">
        <v>69</v>
      </c>
      <c r="B75" s="22" t="n">
        <v>200697765</v>
      </c>
      <c r="C75" s="23" t="s">
        <v>75</v>
      </c>
      <c r="D75" s="24" t="n">
        <v>1821.9554042</v>
      </c>
    </row>
    <row r="76" customFormat="false" ht="21.75" hidden="false" customHeight="true" outlineLevel="0" collapsed="false">
      <c r="A76" s="21" t="n">
        <v>70</v>
      </c>
      <c r="B76" s="22" t="n">
        <v>201365727</v>
      </c>
      <c r="C76" s="23" t="s">
        <v>76</v>
      </c>
      <c r="D76" s="24" t="n">
        <v>1723.85962219</v>
      </c>
    </row>
    <row r="77" customFormat="false" ht="21.75" hidden="false" customHeight="true" outlineLevel="0" collapsed="false">
      <c r="A77" s="21" t="n">
        <v>71</v>
      </c>
      <c r="B77" s="22" t="n">
        <v>202539358</v>
      </c>
      <c r="C77" s="23" t="s">
        <v>77</v>
      </c>
      <c r="D77" s="24" t="n">
        <v>1683.4385872</v>
      </c>
    </row>
    <row r="78" customFormat="false" ht="21.75" hidden="false" customHeight="true" outlineLevel="0" collapsed="false">
      <c r="A78" s="21" t="n">
        <v>72</v>
      </c>
      <c r="B78" s="22" t="n">
        <v>203791394</v>
      </c>
      <c r="C78" s="23" t="s">
        <v>78</v>
      </c>
      <c r="D78" s="24" t="n">
        <v>1674.8233193</v>
      </c>
    </row>
    <row r="79" customFormat="false" ht="21.75" hidden="false" customHeight="true" outlineLevel="0" collapsed="false">
      <c r="A79" s="21" t="n">
        <v>73</v>
      </c>
      <c r="B79" s="22" t="n">
        <v>200561294</v>
      </c>
      <c r="C79" s="23" t="s">
        <v>79</v>
      </c>
      <c r="D79" s="24" t="n">
        <v>1605.13940403</v>
      </c>
    </row>
    <row r="80" customFormat="false" ht="21.75" hidden="false" customHeight="true" outlineLevel="0" collapsed="false">
      <c r="A80" s="21" t="n">
        <v>74</v>
      </c>
      <c r="B80" s="22" t="n">
        <v>201199814</v>
      </c>
      <c r="C80" s="23" t="s">
        <v>80</v>
      </c>
      <c r="D80" s="24" t="n">
        <v>1581.57050896</v>
      </c>
    </row>
    <row r="81" customFormat="false" ht="21.75" hidden="false" customHeight="true" outlineLevel="0" collapsed="false">
      <c r="A81" s="21" t="n">
        <v>75</v>
      </c>
      <c r="B81" s="22" t="n">
        <v>201016700</v>
      </c>
      <c r="C81" s="23" t="s">
        <v>81</v>
      </c>
      <c r="D81" s="24" t="n">
        <v>1575.45442471</v>
      </c>
    </row>
    <row r="82" customFormat="false" ht="21.75" hidden="false" customHeight="true" outlineLevel="0" collapsed="false">
      <c r="A82" s="21" t="n">
        <v>76</v>
      </c>
      <c r="B82" s="22" t="n">
        <v>200836188</v>
      </c>
      <c r="C82" s="23" t="s">
        <v>82</v>
      </c>
      <c r="D82" s="24" t="n">
        <v>1431.031</v>
      </c>
    </row>
    <row r="83" customFormat="false" ht="21.75" hidden="false" customHeight="true" outlineLevel="0" collapsed="false">
      <c r="A83" s="21" t="n">
        <v>77</v>
      </c>
      <c r="B83" s="22" t="n">
        <v>200547738</v>
      </c>
      <c r="C83" s="23" t="s">
        <v>83</v>
      </c>
      <c r="D83" s="24" t="n">
        <v>1416.27283119</v>
      </c>
    </row>
    <row r="84" customFormat="false" ht="21.75" hidden="false" customHeight="true" outlineLevel="0" collapsed="false">
      <c r="A84" s="21" t="n">
        <v>78</v>
      </c>
      <c r="B84" s="22" t="n">
        <v>200672734</v>
      </c>
      <c r="C84" s="23" t="s">
        <v>84</v>
      </c>
      <c r="D84" s="24" t="n">
        <v>1377.7450179</v>
      </c>
    </row>
    <row r="85" customFormat="false" ht="21.75" hidden="false" customHeight="true" outlineLevel="0" collapsed="false">
      <c r="A85" s="21" t="n">
        <v>79</v>
      </c>
      <c r="B85" s="22" t="n">
        <v>303102510</v>
      </c>
      <c r="C85" s="23" t="s">
        <v>85</v>
      </c>
      <c r="D85" s="24" t="n">
        <v>1354.6244085</v>
      </c>
    </row>
    <row r="86" customFormat="false" ht="21.75" hidden="false" customHeight="true" outlineLevel="0" collapsed="false">
      <c r="A86" s="21" t="n">
        <v>80</v>
      </c>
      <c r="B86" s="22" t="n">
        <v>207215149</v>
      </c>
      <c r="C86" s="23" t="s">
        <v>86</v>
      </c>
      <c r="D86" s="24" t="n">
        <v>1314.9558</v>
      </c>
    </row>
    <row r="87" customFormat="false" ht="21.75" hidden="false" customHeight="true" outlineLevel="0" collapsed="false">
      <c r="A87" s="21" t="n">
        <v>81</v>
      </c>
      <c r="B87" s="22" t="n">
        <v>301423421</v>
      </c>
      <c r="C87" s="23" t="s">
        <v>87</v>
      </c>
      <c r="D87" s="24" t="n">
        <v>1305.7495519</v>
      </c>
    </row>
    <row r="88" customFormat="false" ht="21.75" hidden="false" customHeight="true" outlineLevel="0" collapsed="false">
      <c r="A88" s="21" t="n">
        <v>82</v>
      </c>
      <c r="B88" s="22" t="n">
        <v>200662191</v>
      </c>
      <c r="C88" s="23" t="s">
        <v>88</v>
      </c>
      <c r="D88" s="24" t="n">
        <v>1245.01170388</v>
      </c>
    </row>
    <row r="89" customFormat="false" ht="21.75" hidden="false" customHeight="true" outlineLevel="0" collapsed="false">
      <c r="A89" s="21" t="n">
        <v>83</v>
      </c>
      <c r="B89" s="22" t="n">
        <v>200605435</v>
      </c>
      <c r="C89" s="23" t="s">
        <v>89</v>
      </c>
      <c r="D89" s="24" t="n">
        <v>1239.78585157</v>
      </c>
    </row>
    <row r="90" customFormat="false" ht="21.75" hidden="false" customHeight="true" outlineLevel="0" collapsed="false">
      <c r="A90" s="21" t="n">
        <v>84</v>
      </c>
      <c r="B90" s="22" t="n">
        <v>203603475</v>
      </c>
      <c r="C90" s="23" t="s">
        <v>90</v>
      </c>
      <c r="D90" s="24" t="n">
        <v>1213.59547059</v>
      </c>
    </row>
    <row r="91" customFormat="false" ht="21.75" hidden="false" customHeight="true" outlineLevel="0" collapsed="false">
      <c r="A91" s="21" t="n">
        <v>85</v>
      </c>
      <c r="B91" s="22" t="n">
        <v>305219838</v>
      </c>
      <c r="C91" s="23" t="s">
        <v>91</v>
      </c>
      <c r="D91" s="24" t="n">
        <v>1149.5347</v>
      </c>
    </row>
    <row r="92" customFormat="false" ht="21.75" hidden="false" customHeight="true" outlineLevel="0" collapsed="false">
      <c r="A92" s="21" t="n">
        <v>86</v>
      </c>
      <c r="B92" s="22" t="n">
        <v>304573795</v>
      </c>
      <c r="C92" s="23" t="s">
        <v>92</v>
      </c>
      <c r="D92" s="24" t="n">
        <v>1148.1892983</v>
      </c>
    </row>
    <row r="93" customFormat="false" ht="21.75" hidden="false" customHeight="true" outlineLevel="0" collapsed="false">
      <c r="A93" s="21" t="n">
        <v>87</v>
      </c>
      <c r="B93" s="22" t="n">
        <v>201052396</v>
      </c>
      <c r="C93" s="23" t="s">
        <v>93</v>
      </c>
      <c r="D93" s="24" t="n">
        <v>1138.36645917</v>
      </c>
    </row>
    <row r="94" customFormat="false" ht="21.75" hidden="false" customHeight="true" outlineLevel="0" collapsed="false">
      <c r="A94" s="21" t="n">
        <v>88</v>
      </c>
      <c r="B94" s="22" t="n">
        <v>309628444</v>
      </c>
      <c r="C94" s="23" t="s">
        <v>94</v>
      </c>
      <c r="D94" s="24" t="n">
        <v>1134.9273336</v>
      </c>
    </row>
    <row r="95" customFormat="false" ht="21.75" hidden="false" customHeight="true" outlineLevel="0" collapsed="false">
      <c r="A95" s="21" t="n">
        <v>89</v>
      </c>
      <c r="B95" s="22" t="n">
        <v>200978613</v>
      </c>
      <c r="C95" s="23" t="s">
        <v>95</v>
      </c>
      <c r="D95" s="24" t="n">
        <v>1119.8168196</v>
      </c>
    </row>
    <row r="96" customFormat="false" ht="21.75" hidden="false" customHeight="true" outlineLevel="0" collapsed="false">
      <c r="A96" s="21" t="n">
        <v>90</v>
      </c>
      <c r="B96" s="22" t="n">
        <v>200523474</v>
      </c>
      <c r="C96" s="23" t="s">
        <v>96</v>
      </c>
      <c r="D96" s="24" t="n">
        <v>1103.13033985</v>
      </c>
    </row>
    <row r="97" customFormat="false" ht="21.75" hidden="false" customHeight="true" outlineLevel="0" collapsed="false">
      <c r="A97" s="21" t="n">
        <v>91</v>
      </c>
      <c r="B97" s="22" t="n">
        <v>308120160</v>
      </c>
      <c r="C97" s="23" t="s">
        <v>97</v>
      </c>
      <c r="D97" s="24" t="n">
        <v>1078.025515</v>
      </c>
    </row>
    <row r="98" customFormat="false" ht="21.75" hidden="false" customHeight="true" outlineLevel="0" collapsed="false">
      <c r="A98" s="21" t="n">
        <v>92</v>
      </c>
      <c r="B98" s="22" t="n">
        <v>200524845</v>
      </c>
      <c r="C98" s="23" t="s">
        <v>98</v>
      </c>
      <c r="D98" s="24" t="n">
        <v>1056.44416121</v>
      </c>
    </row>
    <row r="99" customFormat="false" ht="21.75" hidden="false" customHeight="true" outlineLevel="0" collapsed="false">
      <c r="A99" s="21" t="n">
        <v>93</v>
      </c>
      <c r="B99" s="22" t="n">
        <v>202541658</v>
      </c>
      <c r="C99" s="23" t="s">
        <v>99</v>
      </c>
      <c r="D99" s="24" t="n">
        <v>1054.48882763</v>
      </c>
    </row>
    <row r="100" customFormat="false" ht="21.75" hidden="false" customHeight="true" outlineLevel="0" collapsed="false">
      <c r="A100" s="21" t="n">
        <v>94</v>
      </c>
      <c r="B100" s="22" t="n">
        <v>300767864</v>
      </c>
      <c r="C100" s="23" t="s">
        <v>100</v>
      </c>
      <c r="D100" s="24" t="n">
        <v>1018.541</v>
      </c>
    </row>
    <row r="101" customFormat="false" ht="21.75" hidden="false" customHeight="true" outlineLevel="0" collapsed="false">
      <c r="A101" s="21" t="n">
        <v>95</v>
      </c>
      <c r="B101" s="22" t="n">
        <v>305496732</v>
      </c>
      <c r="C101" s="23" t="s">
        <v>101</v>
      </c>
      <c r="D101" s="24" t="n">
        <v>992.68300984</v>
      </c>
    </row>
    <row r="102" customFormat="false" ht="21.75" hidden="false" customHeight="true" outlineLevel="0" collapsed="false">
      <c r="A102" s="21" t="n">
        <v>96</v>
      </c>
      <c r="B102" s="22" t="n">
        <v>200486498</v>
      </c>
      <c r="C102" s="23" t="s">
        <v>102</v>
      </c>
      <c r="D102" s="24" t="n">
        <v>985.63873963</v>
      </c>
    </row>
    <row r="103" customFormat="false" ht="21.75" hidden="false" customHeight="true" outlineLevel="0" collapsed="false">
      <c r="A103" s="21" t="n">
        <v>97</v>
      </c>
      <c r="B103" s="22" t="n">
        <v>202737167</v>
      </c>
      <c r="C103" s="23" t="s">
        <v>103</v>
      </c>
      <c r="D103" s="24" t="n">
        <v>971.6365696</v>
      </c>
    </row>
    <row r="104" customFormat="false" ht="21.75" hidden="false" customHeight="true" outlineLevel="0" collapsed="false">
      <c r="A104" s="21" t="n">
        <v>98</v>
      </c>
      <c r="B104" s="22" t="n">
        <v>207167779</v>
      </c>
      <c r="C104" s="23" t="s">
        <v>104</v>
      </c>
      <c r="D104" s="24" t="n">
        <v>951.62029728</v>
      </c>
    </row>
    <row r="105" customFormat="false" ht="21.75" hidden="false" customHeight="true" outlineLevel="0" collapsed="false">
      <c r="A105" s="21" t="n">
        <v>99</v>
      </c>
      <c r="B105" s="22" t="n">
        <v>205190974</v>
      </c>
      <c r="C105" s="23" t="s">
        <v>105</v>
      </c>
      <c r="D105" s="24" t="n">
        <v>924.732375</v>
      </c>
    </row>
    <row r="106" customFormat="false" ht="21.75" hidden="false" customHeight="true" outlineLevel="0" collapsed="false">
      <c r="A106" s="21" t="n">
        <v>100</v>
      </c>
      <c r="B106" s="22" t="n">
        <v>303489171</v>
      </c>
      <c r="C106" s="23" t="s">
        <v>106</v>
      </c>
      <c r="D106" s="24" t="n">
        <v>902.2573</v>
      </c>
    </row>
    <row r="107" customFormat="false" ht="21.75" hidden="false" customHeight="true" outlineLevel="0" collapsed="false">
      <c r="A107" s="21" t="n">
        <v>101</v>
      </c>
      <c r="B107" s="22" t="n">
        <v>300112785</v>
      </c>
      <c r="C107" s="23" t="s">
        <v>107</v>
      </c>
      <c r="D107" s="24" t="n">
        <v>861.96295859</v>
      </c>
    </row>
    <row r="108" customFormat="false" ht="21.75" hidden="false" customHeight="true" outlineLevel="0" collapsed="false">
      <c r="A108" s="21" t="n">
        <v>102</v>
      </c>
      <c r="B108" s="22" t="n">
        <v>201004408</v>
      </c>
      <c r="C108" s="23" t="s">
        <v>108</v>
      </c>
      <c r="D108" s="24" t="n">
        <v>860.6987544</v>
      </c>
    </row>
    <row r="109" customFormat="false" ht="21.75" hidden="false" customHeight="true" outlineLevel="0" collapsed="false">
      <c r="A109" s="21" t="n">
        <v>103</v>
      </c>
      <c r="B109" s="22" t="n">
        <v>200523238</v>
      </c>
      <c r="C109" s="23" t="s">
        <v>109</v>
      </c>
      <c r="D109" s="24" t="n">
        <v>858.5006434</v>
      </c>
    </row>
    <row r="110" customFormat="false" ht="21.75" hidden="false" customHeight="true" outlineLevel="0" collapsed="false">
      <c r="A110" s="21" t="n">
        <v>104</v>
      </c>
      <c r="B110" s="22" t="n">
        <v>310014790</v>
      </c>
      <c r="C110" s="23" t="s">
        <v>110</v>
      </c>
      <c r="D110" s="24" t="n">
        <v>845.847526</v>
      </c>
    </row>
    <row r="111" customFormat="false" ht="21.75" hidden="false" customHeight="true" outlineLevel="0" collapsed="false">
      <c r="A111" s="21" t="n">
        <v>105</v>
      </c>
      <c r="B111" s="22" t="n">
        <v>200624959</v>
      </c>
      <c r="C111" s="23" t="s">
        <v>111</v>
      </c>
      <c r="D111" s="24" t="n">
        <v>836.7326</v>
      </c>
    </row>
    <row r="112" customFormat="false" ht="21.75" hidden="false" customHeight="true" outlineLevel="0" collapsed="false">
      <c r="A112" s="21" t="n">
        <v>106</v>
      </c>
      <c r="B112" s="22" t="n">
        <v>202606829</v>
      </c>
      <c r="C112" s="23" t="s">
        <v>112</v>
      </c>
      <c r="D112" s="24" t="n">
        <v>831.32022138</v>
      </c>
    </row>
    <row r="113" customFormat="false" ht="21.75" hidden="false" customHeight="true" outlineLevel="0" collapsed="false">
      <c r="A113" s="21" t="n">
        <v>107</v>
      </c>
      <c r="B113" s="22" t="n">
        <v>207080398</v>
      </c>
      <c r="C113" s="23" t="s">
        <v>113</v>
      </c>
      <c r="D113" s="24" t="n">
        <v>808.8253</v>
      </c>
    </row>
    <row r="114" customFormat="false" ht="21.75" hidden="false" customHeight="true" outlineLevel="0" collapsed="false">
      <c r="A114" s="21" t="n">
        <v>108</v>
      </c>
      <c r="B114" s="22" t="n">
        <v>200985272</v>
      </c>
      <c r="C114" s="23" t="s">
        <v>114</v>
      </c>
      <c r="D114" s="24" t="n">
        <v>801.4918147</v>
      </c>
    </row>
    <row r="115" customFormat="false" ht="21.75" hidden="false" customHeight="true" outlineLevel="0" collapsed="false">
      <c r="A115" s="21" t="n">
        <v>109</v>
      </c>
      <c r="B115" s="22" t="n">
        <v>305798450</v>
      </c>
      <c r="C115" s="23" t="s">
        <v>115</v>
      </c>
      <c r="D115" s="24" t="n">
        <v>795.804003</v>
      </c>
    </row>
    <row r="116" customFormat="false" ht="21.75" hidden="false" customHeight="true" outlineLevel="0" collapsed="false">
      <c r="A116" s="21" t="n">
        <v>110</v>
      </c>
      <c r="B116" s="22" t="n">
        <v>301341872</v>
      </c>
      <c r="C116" s="23" t="s">
        <v>116</v>
      </c>
      <c r="D116" s="24" t="n">
        <v>782.37761107</v>
      </c>
    </row>
    <row r="117" customFormat="false" ht="21.75" hidden="false" customHeight="true" outlineLevel="0" collapsed="false">
      <c r="A117" s="21" t="n">
        <v>111</v>
      </c>
      <c r="B117" s="22" t="n">
        <v>307224696</v>
      </c>
      <c r="C117" s="23" t="s">
        <v>117</v>
      </c>
      <c r="D117" s="24" t="n">
        <v>781.6825815</v>
      </c>
    </row>
    <row r="118" customFormat="false" ht="21.75" hidden="false" customHeight="true" outlineLevel="0" collapsed="false">
      <c r="A118" s="21" t="n">
        <v>112</v>
      </c>
      <c r="B118" s="22" t="n">
        <v>301753691</v>
      </c>
      <c r="C118" s="23" t="s">
        <v>118</v>
      </c>
      <c r="D118" s="24" t="n">
        <v>754.5896445</v>
      </c>
    </row>
    <row r="119" customFormat="false" ht="21.75" hidden="false" customHeight="true" outlineLevel="0" collapsed="false">
      <c r="A119" s="21" t="n">
        <v>113</v>
      </c>
      <c r="B119" s="22" t="n">
        <v>305120582</v>
      </c>
      <c r="C119" s="23" t="s">
        <v>119</v>
      </c>
      <c r="D119" s="24" t="n">
        <v>741.75325534</v>
      </c>
    </row>
    <row r="120" customFormat="false" ht="21.75" hidden="false" customHeight="true" outlineLevel="0" collapsed="false">
      <c r="A120" s="21" t="n">
        <v>114</v>
      </c>
      <c r="B120" s="22" t="n">
        <v>201156360</v>
      </c>
      <c r="C120" s="23" t="s">
        <v>120</v>
      </c>
      <c r="D120" s="24" t="n">
        <v>736.850875</v>
      </c>
    </row>
    <row r="121" customFormat="false" ht="21.75" hidden="false" customHeight="true" outlineLevel="0" collapsed="false">
      <c r="A121" s="21" t="n">
        <v>115</v>
      </c>
      <c r="B121" s="22" t="n">
        <v>200325959</v>
      </c>
      <c r="C121" s="23" t="s">
        <v>121</v>
      </c>
      <c r="D121" s="24" t="n">
        <v>730.60537091</v>
      </c>
    </row>
    <row r="122" customFormat="false" ht="21.75" hidden="false" customHeight="true" outlineLevel="0" collapsed="false">
      <c r="A122" s="21" t="n">
        <v>116</v>
      </c>
      <c r="B122" s="22" t="n">
        <v>200898357</v>
      </c>
      <c r="C122" s="23" t="s">
        <v>122</v>
      </c>
      <c r="D122" s="24" t="n">
        <v>702.3505</v>
      </c>
    </row>
    <row r="123" customFormat="false" ht="21.75" hidden="false" customHeight="true" outlineLevel="0" collapsed="false">
      <c r="A123" s="21" t="n">
        <v>117</v>
      </c>
      <c r="B123" s="22" t="n">
        <v>201037628</v>
      </c>
      <c r="C123" s="23" t="s">
        <v>123</v>
      </c>
      <c r="D123" s="24" t="n">
        <v>683.035928</v>
      </c>
    </row>
    <row r="124" customFormat="false" ht="21.75" hidden="false" customHeight="true" outlineLevel="0" collapsed="false">
      <c r="A124" s="21" t="n">
        <v>118</v>
      </c>
      <c r="B124" s="22" t="n">
        <v>302510874</v>
      </c>
      <c r="C124" s="23" t="s">
        <v>124</v>
      </c>
      <c r="D124" s="24" t="n">
        <v>665.232</v>
      </c>
    </row>
    <row r="125" customFormat="false" ht="21.75" hidden="false" customHeight="true" outlineLevel="0" collapsed="false">
      <c r="A125" s="21" t="n">
        <v>119</v>
      </c>
      <c r="B125" s="22" t="n">
        <v>305101036</v>
      </c>
      <c r="C125" s="23" t="s">
        <v>125</v>
      </c>
      <c r="D125" s="24" t="n">
        <v>649.32940634</v>
      </c>
    </row>
    <row r="126" customFormat="false" ht="21.75" hidden="false" customHeight="true" outlineLevel="0" collapsed="false">
      <c r="A126" s="21" t="n">
        <v>120</v>
      </c>
      <c r="B126" s="22" t="n">
        <v>305973337</v>
      </c>
      <c r="C126" s="23" t="s">
        <v>126</v>
      </c>
      <c r="D126" s="24" t="n">
        <v>617.01375023</v>
      </c>
    </row>
    <row r="127" customFormat="false" ht="21.75" hidden="false" customHeight="true" outlineLevel="0" collapsed="false">
      <c r="A127" s="21" t="n">
        <v>121</v>
      </c>
      <c r="B127" s="22" t="n">
        <v>201844676</v>
      </c>
      <c r="C127" s="23" t="s">
        <v>127</v>
      </c>
      <c r="D127" s="24" t="n">
        <v>608</v>
      </c>
    </row>
    <row r="128" customFormat="false" ht="21.75" hidden="false" customHeight="true" outlineLevel="0" collapsed="false">
      <c r="A128" s="21" t="n">
        <v>122</v>
      </c>
      <c r="B128" s="22" t="n">
        <v>200837409</v>
      </c>
      <c r="C128" s="23" t="s">
        <v>128</v>
      </c>
      <c r="D128" s="24" t="n">
        <v>600.4510701</v>
      </c>
    </row>
    <row r="129" customFormat="false" ht="21.75" hidden="false" customHeight="true" outlineLevel="0" collapsed="false">
      <c r="A129" s="21" t="n">
        <v>123</v>
      </c>
      <c r="B129" s="22" t="n">
        <v>200637499</v>
      </c>
      <c r="C129" s="23" t="s">
        <v>129</v>
      </c>
      <c r="D129" s="24" t="n">
        <v>598.756</v>
      </c>
    </row>
    <row r="130" customFormat="false" ht="21.75" hidden="false" customHeight="true" outlineLevel="0" collapsed="false">
      <c r="A130" s="21" t="n">
        <v>124</v>
      </c>
      <c r="B130" s="22" t="n">
        <v>303848935</v>
      </c>
      <c r="C130" s="23" t="s">
        <v>130</v>
      </c>
      <c r="D130" s="24" t="n">
        <v>591.887525</v>
      </c>
    </row>
    <row r="131" customFormat="false" ht="21.75" hidden="false" customHeight="true" outlineLevel="0" collapsed="false">
      <c r="A131" s="21" t="n">
        <v>125</v>
      </c>
      <c r="B131" s="22" t="n">
        <v>302510559</v>
      </c>
      <c r="C131" s="23" t="s">
        <v>131</v>
      </c>
      <c r="D131" s="24" t="n">
        <v>565.717215</v>
      </c>
    </row>
    <row r="132" customFormat="false" ht="21.75" hidden="false" customHeight="true" outlineLevel="0" collapsed="false">
      <c r="A132" s="21" t="n">
        <v>126</v>
      </c>
      <c r="B132" s="22" t="n">
        <v>201973983</v>
      </c>
      <c r="C132" s="23" t="s">
        <v>132</v>
      </c>
      <c r="D132" s="24" t="n">
        <v>560.929</v>
      </c>
    </row>
    <row r="133" customFormat="false" ht="21.75" hidden="false" customHeight="true" outlineLevel="0" collapsed="false">
      <c r="A133" s="21" t="n">
        <v>127</v>
      </c>
      <c r="B133" s="22" t="n">
        <v>201051785</v>
      </c>
      <c r="C133" s="23" t="s">
        <v>133</v>
      </c>
      <c r="D133" s="24" t="n">
        <v>558.91</v>
      </c>
    </row>
    <row r="134" customFormat="false" ht="21.75" hidden="false" customHeight="true" outlineLevel="0" collapsed="false">
      <c r="A134" s="21" t="n">
        <v>128</v>
      </c>
      <c r="B134" s="22" t="n">
        <v>204799073</v>
      </c>
      <c r="C134" s="23" t="s">
        <v>134</v>
      </c>
      <c r="D134" s="24" t="n">
        <v>553.94475</v>
      </c>
    </row>
    <row r="135" customFormat="false" ht="21.75" hidden="false" customHeight="true" outlineLevel="0" collapsed="false">
      <c r="A135" s="21" t="n">
        <v>129</v>
      </c>
      <c r="B135" s="22" t="n">
        <v>202966895</v>
      </c>
      <c r="C135" s="23" t="s">
        <v>135</v>
      </c>
      <c r="D135" s="24" t="n">
        <v>536.94130554</v>
      </c>
    </row>
    <row r="136" customFormat="false" ht="21.75" hidden="false" customHeight="true" outlineLevel="0" collapsed="false">
      <c r="A136" s="21" t="n">
        <v>130</v>
      </c>
      <c r="B136" s="22" t="n">
        <v>301656449</v>
      </c>
      <c r="C136" s="23" t="s">
        <v>136</v>
      </c>
      <c r="D136" s="24" t="n">
        <v>520.8105208</v>
      </c>
    </row>
    <row r="137" customFormat="false" ht="21.75" hidden="false" customHeight="true" outlineLevel="0" collapsed="false">
      <c r="A137" s="21" t="n">
        <v>131</v>
      </c>
      <c r="B137" s="22" t="n">
        <v>201059118</v>
      </c>
      <c r="C137" s="23" t="s">
        <v>137</v>
      </c>
      <c r="D137" s="24" t="n">
        <v>507.1248</v>
      </c>
    </row>
    <row r="138" customFormat="false" ht="21.75" hidden="false" customHeight="true" outlineLevel="0" collapsed="false">
      <c r="A138" s="21" t="n">
        <v>132</v>
      </c>
      <c r="B138" s="22" t="n">
        <v>302781737</v>
      </c>
      <c r="C138" s="23" t="s">
        <v>138</v>
      </c>
      <c r="D138" s="24" t="n">
        <v>503.0795</v>
      </c>
    </row>
    <row r="139" customFormat="false" ht="21.75" hidden="false" customHeight="true" outlineLevel="0" collapsed="false">
      <c r="A139" s="21" t="n">
        <v>133</v>
      </c>
      <c r="B139" s="22" t="n">
        <v>200669751</v>
      </c>
      <c r="C139" s="23" t="s">
        <v>139</v>
      </c>
      <c r="D139" s="24" t="n">
        <v>502.71769142</v>
      </c>
    </row>
    <row r="140" customFormat="false" ht="21.75" hidden="false" customHeight="true" outlineLevel="0" collapsed="false">
      <c r="A140" s="21" t="n">
        <v>134</v>
      </c>
      <c r="B140" s="22" t="n">
        <v>200981420</v>
      </c>
      <c r="C140" s="23" t="s">
        <v>140</v>
      </c>
      <c r="D140" s="24" t="n">
        <v>497.787549</v>
      </c>
    </row>
    <row r="141" customFormat="false" ht="21.75" hidden="false" customHeight="true" outlineLevel="0" collapsed="false">
      <c r="A141" s="21" t="n">
        <v>135</v>
      </c>
      <c r="B141" s="22" t="n">
        <v>200136212</v>
      </c>
      <c r="C141" s="23" t="s">
        <v>141</v>
      </c>
      <c r="D141" s="24" t="n">
        <v>492.753401</v>
      </c>
    </row>
    <row r="142" customFormat="false" ht="21.75" hidden="false" customHeight="true" outlineLevel="0" collapsed="false">
      <c r="A142" s="21" t="n">
        <v>136</v>
      </c>
      <c r="B142" s="22" t="n">
        <v>203021987</v>
      </c>
      <c r="C142" s="23" t="s">
        <v>142</v>
      </c>
      <c r="D142" s="24" t="n">
        <v>473.52981</v>
      </c>
    </row>
    <row r="143" customFormat="false" ht="21.75" hidden="false" customHeight="true" outlineLevel="0" collapsed="false">
      <c r="A143" s="21" t="n">
        <v>137</v>
      </c>
      <c r="B143" s="22" t="n">
        <v>305273259</v>
      </c>
      <c r="C143" s="23" t="s">
        <v>143</v>
      </c>
      <c r="D143" s="24" t="n">
        <v>471.92018427</v>
      </c>
    </row>
    <row r="144" customFormat="false" ht="21.75" hidden="false" customHeight="true" outlineLevel="0" collapsed="false">
      <c r="A144" s="21" t="n">
        <v>138</v>
      </c>
      <c r="B144" s="22" t="n">
        <v>201782493</v>
      </c>
      <c r="C144" s="23" t="s">
        <v>144</v>
      </c>
      <c r="D144" s="24" t="n">
        <v>464.95532</v>
      </c>
    </row>
    <row r="145" customFormat="false" ht="21.75" hidden="false" customHeight="true" outlineLevel="0" collapsed="false">
      <c r="A145" s="21" t="n">
        <v>139</v>
      </c>
      <c r="B145" s="22" t="n">
        <v>302403080</v>
      </c>
      <c r="C145" s="23" t="s">
        <v>145</v>
      </c>
      <c r="D145" s="24" t="n">
        <v>458.31809627</v>
      </c>
    </row>
    <row r="146" customFormat="false" ht="21.75" hidden="false" customHeight="true" outlineLevel="0" collapsed="false">
      <c r="A146" s="21" t="n">
        <v>140</v>
      </c>
      <c r="B146" s="22" t="n">
        <v>202965304</v>
      </c>
      <c r="C146" s="23" t="s">
        <v>146</v>
      </c>
      <c r="D146" s="24" t="n">
        <v>454.26100573</v>
      </c>
    </row>
    <row r="147" customFormat="false" ht="21.75" hidden="false" customHeight="true" outlineLevel="0" collapsed="false">
      <c r="A147" s="21" t="n">
        <v>141</v>
      </c>
      <c r="B147" s="22" t="n">
        <v>200984661</v>
      </c>
      <c r="C147" s="23" t="s">
        <v>147</v>
      </c>
      <c r="D147" s="24" t="n">
        <v>448.2906521</v>
      </c>
    </row>
    <row r="148" customFormat="false" ht="21.75" hidden="false" customHeight="true" outlineLevel="0" collapsed="false">
      <c r="A148" s="21" t="n">
        <v>142</v>
      </c>
      <c r="B148" s="22" t="n">
        <v>206849293</v>
      </c>
      <c r="C148" s="23" t="s">
        <v>148</v>
      </c>
      <c r="D148" s="24" t="n">
        <v>439.5587763</v>
      </c>
    </row>
    <row r="149" customFormat="false" ht="21.75" hidden="false" customHeight="true" outlineLevel="0" collapsed="false">
      <c r="A149" s="21" t="n">
        <v>143</v>
      </c>
      <c r="B149" s="22" t="n">
        <v>302258927</v>
      </c>
      <c r="C149" s="23" t="s">
        <v>149</v>
      </c>
      <c r="D149" s="24" t="n">
        <v>437.07662014</v>
      </c>
    </row>
    <row r="150" customFormat="false" ht="21.75" hidden="false" customHeight="true" outlineLevel="0" collapsed="false">
      <c r="A150" s="21" t="n">
        <v>144</v>
      </c>
      <c r="B150" s="22" t="n">
        <v>200547516</v>
      </c>
      <c r="C150" s="23" t="s">
        <v>150</v>
      </c>
      <c r="D150" s="24" t="n">
        <v>430.8467227</v>
      </c>
    </row>
    <row r="151" customFormat="false" ht="21.75" hidden="false" customHeight="true" outlineLevel="0" collapsed="false">
      <c r="A151" s="21" t="n">
        <v>145</v>
      </c>
      <c r="B151" s="22" t="n">
        <v>201787580</v>
      </c>
      <c r="C151" s="23" t="s">
        <v>151</v>
      </c>
      <c r="D151" s="24" t="n">
        <v>429.87383476</v>
      </c>
    </row>
    <row r="152" customFormat="false" ht="21.75" hidden="false" customHeight="true" outlineLevel="0" collapsed="false">
      <c r="A152" s="21" t="n">
        <v>146</v>
      </c>
      <c r="B152" s="22" t="n">
        <v>206942908</v>
      </c>
      <c r="C152" s="23" t="s">
        <v>152</v>
      </c>
      <c r="D152" s="24" t="n">
        <v>426.98966186</v>
      </c>
    </row>
    <row r="153" customFormat="false" ht="21.75" hidden="false" customHeight="true" outlineLevel="0" collapsed="false">
      <c r="A153" s="21" t="n">
        <v>147</v>
      </c>
      <c r="B153" s="22" t="n">
        <v>200003322</v>
      </c>
      <c r="C153" s="23" t="s">
        <v>153</v>
      </c>
      <c r="D153" s="24" t="n">
        <v>426.52022407</v>
      </c>
    </row>
    <row r="154" customFormat="false" ht="21.75" hidden="false" customHeight="true" outlineLevel="0" collapsed="false">
      <c r="A154" s="21" t="n">
        <v>148</v>
      </c>
      <c r="B154" s="22" t="n">
        <v>200846033</v>
      </c>
      <c r="C154" s="23" t="s">
        <v>154</v>
      </c>
      <c r="D154" s="24" t="n">
        <v>416.74005208</v>
      </c>
    </row>
    <row r="155" customFormat="false" ht="21.75" hidden="false" customHeight="true" outlineLevel="0" collapsed="false">
      <c r="A155" s="21" t="n">
        <v>149</v>
      </c>
      <c r="B155" s="22" t="n">
        <v>203708684</v>
      </c>
      <c r="C155" s="23" t="s">
        <v>155</v>
      </c>
      <c r="D155" s="24" t="n">
        <v>409.26243835</v>
      </c>
    </row>
    <row r="156" customFormat="false" ht="21.75" hidden="false" customHeight="true" outlineLevel="0" collapsed="false">
      <c r="A156" s="21" t="n">
        <v>150</v>
      </c>
      <c r="B156" s="22" t="n">
        <v>207215117</v>
      </c>
      <c r="C156" s="23" t="s">
        <v>156</v>
      </c>
      <c r="D156" s="24" t="n">
        <v>406.3397</v>
      </c>
    </row>
    <row r="157" customFormat="false" ht="21.75" hidden="false" customHeight="true" outlineLevel="0" collapsed="false">
      <c r="A157" s="21" t="n">
        <v>151</v>
      </c>
      <c r="B157" s="22" t="n">
        <v>200906400</v>
      </c>
      <c r="C157" s="23" t="s">
        <v>157</v>
      </c>
      <c r="D157" s="24" t="n">
        <v>405.56159565</v>
      </c>
    </row>
    <row r="158" customFormat="false" ht="21.75" hidden="false" customHeight="true" outlineLevel="0" collapsed="false">
      <c r="A158" s="21" t="n">
        <v>152</v>
      </c>
      <c r="B158" s="22" t="n">
        <v>200881141</v>
      </c>
      <c r="C158" s="23" t="s">
        <v>158</v>
      </c>
      <c r="D158" s="24" t="n">
        <v>400.61675</v>
      </c>
    </row>
    <row r="159" customFormat="false" ht="21.75" hidden="false" customHeight="true" outlineLevel="0" collapsed="false">
      <c r="A159" s="21" t="n">
        <v>153</v>
      </c>
      <c r="B159" s="22" t="n">
        <v>200752436</v>
      </c>
      <c r="C159" s="23" t="s">
        <v>159</v>
      </c>
      <c r="D159" s="24" t="n">
        <v>398.28402328</v>
      </c>
    </row>
    <row r="160" customFormat="false" ht="21.75" hidden="false" customHeight="true" outlineLevel="0" collapsed="false">
      <c r="A160" s="21" t="n">
        <v>154</v>
      </c>
      <c r="B160" s="22" t="n">
        <v>305144576</v>
      </c>
      <c r="C160" s="23" t="s">
        <v>160</v>
      </c>
      <c r="D160" s="24" t="n">
        <v>397.5491404</v>
      </c>
    </row>
    <row r="161" customFormat="false" ht="21.75" hidden="false" customHeight="true" outlineLevel="0" collapsed="false">
      <c r="A161" s="21" t="n">
        <v>155</v>
      </c>
      <c r="B161" s="22" t="n">
        <v>200946336</v>
      </c>
      <c r="C161" s="23" t="s">
        <v>161</v>
      </c>
      <c r="D161" s="24" t="n">
        <v>387.5105</v>
      </c>
    </row>
    <row r="162" customFormat="false" ht="21.75" hidden="false" customHeight="true" outlineLevel="0" collapsed="false">
      <c r="A162" s="21" t="n">
        <v>156</v>
      </c>
      <c r="B162" s="22" t="n">
        <v>204753123</v>
      </c>
      <c r="C162" s="23" t="s">
        <v>162</v>
      </c>
      <c r="D162" s="24" t="n">
        <v>365.88908312</v>
      </c>
    </row>
    <row r="163" customFormat="false" ht="21.75" hidden="false" customHeight="true" outlineLevel="0" collapsed="false">
      <c r="A163" s="21" t="n">
        <v>157</v>
      </c>
      <c r="B163" s="22" t="n">
        <v>202707084</v>
      </c>
      <c r="C163" s="23" t="s">
        <v>163</v>
      </c>
      <c r="D163" s="24" t="n">
        <v>362.02540332</v>
      </c>
    </row>
    <row r="164" customFormat="false" ht="21.75" hidden="false" customHeight="true" outlineLevel="0" collapsed="false">
      <c r="A164" s="21" t="n">
        <v>158</v>
      </c>
      <c r="B164" s="22" t="n">
        <v>201762953</v>
      </c>
      <c r="C164" s="23" t="s">
        <v>164</v>
      </c>
      <c r="D164" s="24" t="n">
        <v>355.014</v>
      </c>
    </row>
    <row r="165" customFormat="false" ht="21.75" hidden="false" customHeight="true" outlineLevel="0" collapsed="false">
      <c r="A165" s="21" t="n">
        <v>159</v>
      </c>
      <c r="B165" s="22" t="n">
        <v>305642044</v>
      </c>
      <c r="C165" s="23" t="s">
        <v>165</v>
      </c>
      <c r="D165" s="24" t="n">
        <v>348.32463958</v>
      </c>
    </row>
    <row r="166" customFormat="false" ht="21.75" hidden="false" customHeight="true" outlineLevel="0" collapsed="false">
      <c r="A166" s="21" t="n">
        <v>160</v>
      </c>
      <c r="B166" s="22" t="n">
        <v>301685208</v>
      </c>
      <c r="C166" s="23" t="s">
        <v>166</v>
      </c>
      <c r="D166" s="24" t="n">
        <v>346.3358463</v>
      </c>
    </row>
    <row r="167" customFormat="false" ht="21.75" hidden="false" customHeight="true" outlineLevel="0" collapsed="false">
      <c r="A167" s="21" t="n">
        <v>161</v>
      </c>
      <c r="B167" s="22" t="n">
        <v>306481252</v>
      </c>
      <c r="C167" s="23" t="s">
        <v>167</v>
      </c>
      <c r="D167" s="24" t="n">
        <v>331.7</v>
      </c>
    </row>
    <row r="168" customFormat="false" ht="21.75" hidden="false" customHeight="true" outlineLevel="0" collapsed="false">
      <c r="A168" s="21" t="n">
        <v>162</v>
      </c>
      <c r="B168" s="22" t="n">
        <v>200055321</v>
      </c>
      <c r="C168" s="23" t="s">
        <v>168</v>
      </c>
      <c r="D168" s="24" t="n">
        <v>329.50404935</v>
      </c>
    </row>
    <row r="169" customFormat="false" ht="21.75" hidden="false" customHeight="true" outlineLevel="0" collapsed="false">
      <c r="A169" s="21" t="n">
        <v>163</v>
      </c>
      <c r="B169" s="22" t="n">
        <v>303377288</v>
      </c>
      <c r="C169" s="23" t="s">
        <v>169</v>
      </c>
      <c r="D169" s="24" t="n">
        <v>328</v>
      </c>
    </row>
    <row r="170" customFormat="false" ht="21.75" hidden="false" customHeight="true" outlineLevel="0" collapsed="false">
      <c r="A170" s="21" t="n">
        <v>164</v>
      </c>
      <c r="B170" s="22" t="n">
        <v>305157164</v>
      </c>
      <c r="C170" s="23" t="s">
        <v>170</v>
      </c>
      <c r="D170" s="24" t="n">
        <v>323.13675</v>
      </c>
    </row>
    <row r="171" customFormat="false" ht="21.75" hidden="false" customHeight="true" outlineLevel="0" collapsed="false">
      <c r="A171" s="21" t="n">
        <v>165</v>
      </c>
      <c r="B171" s="22" t="n">
        <v>203025958</v>
      </c>
      <c r="C171" s="23" t="s">
        <v>171</v>
      </c>
      <c r="D171" s="24" t="n">
        <v>316.05737478</v>
      </c>
    </row>
    <row r="172" customFormat="false" ht="21.75" hidden="false" customHeight="true" outlineLevel="0" collapsed="false">
      <c r="A172" s="21" t="n">
        <v>166</v>
      </c>
      <c r="B172" s="22" t="n">
        <v>309784822</v>
      </c>
      <c r="C172" s="23" t="s">
        <v>172</v>
      </c>
      <c r="D172" s="24" t="n">
        <v>315.506875</v>
      </c>
    </row>
    <row r="173" customFormat="false" ht="21.75" hidden="false" customHeight="true" outlineLevel="0" collapsed="false">
      <c r="A173" s="21" t="n">
        <v>167</v>
      </c>
      <c r="B173" s="22" t="n">
        <v>306143728</v>
      </c>
      <c r="C173" s="23" t="s">
        <v>173</v>
      </c>
      <c r="D173" s="24" t="n">
        <v>309.0055</v>
      </c>
    </row>
    <row r="174" customFormat="false" ht="21.75" hidden="false" customHeight="true" outlineLevel="0" collapsed="false">
      <c r="A174" s="21" t="n">
        <v>168</v>
      </c>
      <c r="B174" s="22" t="n">
        <v>304909478</v>
      </c>
      <c r="C174" s="23" t="s">
        <v>174</v>
      </c>
      <c r="D174" s="24" t="n">
        <v>299.50059</v>
      </c>
    </row>
    <row r="175" customFormat="false" ht="21.75" hidden="false" customHeight="true" outlineLevel="0" collapsed="false">
      <c r="A175" s="21" t="n">
        <v>169</v>
      </c>
      <c r="B175" s="22" t="n">
        <v>201052150</v>
      </c>
      <c r="C175" s="23" t="s">
        <v>175</v>
      </c>
      <c r="D175" s="24" t="n">
        <v>297.3051144</v>
      </c>
    </row>
    <row r="176" customFormat="false" ht="21.75" hidden="false" customHeight="true" outlineLevel="0" collapsed="false">
      <c r="A176" s="21" t="n">
        <v>170</v>
      </c>
      <c r="B176" s="22" t="n">
        <v>200764738</v>
      </c>
      <c r="C176" s="23" t="s">
        <v>176</v>
      </c>
      <c r="D176" s="24" t="n">
        <v>287.57543836</v>
      </c>
    </row>
    <row r="177" customFormat="false" ht="21.75" hidden="false" customHeight="true" outlineLevel="0" collapsed="false">
      <c r="A177" s="21" t="n">
        <v>171</v>
      </c>
      <c r="B177" s="22" t="n">
        <v>201198744</v>
      </c>
      <c r="C177" s="23" t="s">
        <v>177</v>
      </c>
      <c r="D177" s="24" t="n">
        <v>286.84263724</v>
      </c>
    </row>
    <row r="178" customFormat="false" ht="21.75" hidden="false" customHeight="true" outlineLevel="0" collapsed="false">
      <c r="A178" s="21" t="n">
        <v>172</v>
      </c>
      <c r="B178" s="22" t="n">
        <v>201012746</v>
      </c>
      <c r="C178" s="23" t="s">
        <v>178</v>
      </c>
      <c r="D178" s="24" t="n">
        <v>283.42803251</v>
      </c>
    </row>
    <row r="179" customFormat="false" ht="21.75" hidden="false" customHeight="true" outlineLevel="0" collapsed="false">
      <c r="A179" s="21" t="n">
        <v>173</v>
      </c>
      <c r="B179" s="22" t="n">
        <v>200023432</v>
      </c>
      <c r="C179" s="23" t="s">
        <v>179</v>
      </c>
      <c r="D179" s="24" t="n">
        <v>283.292326</v>
      </c>
    </row>
    <row r="180" customFormat="false" ht="21.75" hidden="false" customHeight="true" outlineLevel="0" collapsed="false">
      <c r="A180" s="21" t="n">
        <v>174</v>
      </c>
      <c r="B180" s="22" t="n">
        <v>200030923</v>
      </c>
      <c r="C180" s="23" t="s">
        <v>180</v>
      </c>
      <c r="D180" s="24" t="n">
        <v>277.48</v>
      </c>
    </row>
    <row r="181" customFormat="false" ht="21.75" hidden="false" customHeight="true" outlineLevel="0" collapsed="false">
      <c r="A181" s="21" t="n">
        <v>175</v>
      </c>
      <c r="B181" s="22" t="n">
        <v>306845565</v>
      </c>
      <c r="C181" s="23" t="s">
        <v>181</v>
      </c>
      <c r="D181" s="24" t="n">
        <v>275.1455</v>
      </c>
    </row>
    <row r="182" customFormat="false" ht="21.75" hidden="false" customHeight="true" outlineLevel="0" collapsed="false">
      <c r="A182" s="21" t="n">
        <v>176</v>
      </c>
      <c r="B182" s="22" t="n">
        <v>202923498</v>
      </c>
      <c r="C182" s="23" t="s">
        <v>182</v>
      </c>
      <c r="D182" s="24" t="n">
        <v>271.650828</v>
      </c>
    </row>
    <row r="183" customFormat="false" ht="21.75" hidden="false" customHeight="true" outlineLevel="0" collapsed="false">
      <c r="A183" s="21" t="n">
        <v>177</v>
      </c>
      <c r="B183" s="22" t="n">
        <v>200724969</v>
      </c>
      <c r="C183" s="23" t="s">
        <v>183</v>
      </c>
      <c r="D183" s="24" t="n">
        <v>270.9</v>
      </c>
    </row>
    <row r="184" customFormat="false" ht="21.75" hidden="false" customHeight="true" outlineLevel="0" collapsed="false">
      <c r="A184" s="21" t="n">
        <v>178</v>
      </c>
      <c r="B184" s="22" t="n">
        <v>302435334</v>
      </c>
      <c r="C184" s="23" t="s">
        <v>184</v>
      </c>
      <c r="D184" s="24" t="n">
        <v>268.4624</v>
      </c>
    </row>
    <row r="185" customFormat="false" ht="21.75" hidden="false" customHeight="true" outlineLevel="0" collapsed="false">
      <c r="A185" s="21" t="n">
        <v>179</v>
      </c>
      <c r="B185" s="22" t="n">
        <v>200561967</v>
      </c>
      <c r="C185" s="23" t="s">
        <v>185</v>
      </c>
      <c r="D185" s="24" t="n">
        <v>267.262341</v>
      </c>
    </row>
    <row r="186" customFormat="false" ht="21.75" hidden="false" customHeight="true" outlineLevel="0" collapsed="false">
      <c r="A186" s="21" t="n">
        <v>180</v>
      </c>
      <c r="B186" s="22" t="n">
        <v>200714846</v>
      </c>
      <c r="C186" s="23" t="s">
        <v>186</v>
      </c>
      <c r="D186" s="24" t="n">
        <v>261.101805</v>
      </c>
    </row>
    <row r="187" customFormat="false" ht="21.75" hidden="false" customHeight="true" outlineLevel="0" collapsed="false">
      <c r="A187" s="21" t="n">
        <v>181</v>
      </c>
      <c r="B187" s="22" t="n">
        <v>200048661</v>
      </c>
      <c r="C187" s="23" t="s">
        <v>187</v>
      </c>
      <c r="D187" s="24" t="n">
        <v>260.545069</v>
      </c>
    </row>
    <row r="188" customFormat="false" ht="21.75" hidden="false" customHeight="true" outlineLevel="0" collapsed="false">
      <c r="A188" s="21" t="n">
        <v>182</v>
      </c>
      <c r="B188" s="22" t="n">
        <v>201740291</v>
      </c>
      <c r="C188" s="23" t="s">
        <v>188</v>
      </c>
      <c r="D188" s="24" t="n">
        <v>260.1512</v>
      </c>
    </row>
    <row r="189" customFormat="false" ht="21.75" hidden="false" customHeight="true" outlineLevel="0" collapsed="false">
      <c r="A189" s="21" t="n">
        <v>183</v>
      </c>
      <c r="B189" s="22" t="n">
        <v>202017224</v>
      </c>
      <c r="C189" s="23" t="s">
        <v>189</v>
      </c>
      <c r="D189" s="24" t="n">
        <v>252.12369637</v>
      </c>
    </row>
    <row r="190" customFormat="false" ht="21.75" hidden="false" customHeight="true" outlineLevel="0" collapsed="false">
      <c r="A190" s="21" t="n">
        <v>184</v>
      </c>
      <c r="B190" s="22" t="n">
        <v>305756527</v>
      </c>
      <c r="C190" s="23" t="s">
        <v>190</v>
      </c>
      <c r="D190" s="24" t="n">
        <v>251.158048</v>
      </c>
    </row>
    <row r="191" customFormat="false" ht="21.75" hidden="false" customHeight="true" outlineLevel="0" collapsed="false">
      <c r="A191" s="21" t="n">
        <v>185</v>
      </c>
      <c r="B191" s="22" t="n">
        <v>200648833</v>
      </c>
      <c r="C191" s="23" t="s">
        <v>191</v>
      </c>
      <c r="D191" s="24" t="n">
        <v>247.7078412</v>
      </c>
    </row>
    <row r="192" customFormat="false" ht="21.75" hidden="false" customHeight="true" outlineLevel="0" collapsed="false">
      <c r="A192" s="21" t="n">
        <v>186</v>
      </c>
      <c r="B192" s="22" t="n">
        <v>202493884</v>
      </c>
      <c r="C192" s="23" t="s">
        <v>192</v>
      </c>
      <c r="D192" s="24" t="n">
        <v>247.13016</v>
      </c>
    </row>
    <row r="193" customFormat="false" ht="21.75" hidden="false" customHeight="true" outlineLevel="0" collapsed="false">
      <c r="A193" s="21" t="n">
        <v>187</v>
      </c>
      <c r="B193" s="22" t="n">
        <v>207084147</v>
      </c>
      <c r="C193" s="23" t="s">
        <v>193</v>
      </c>
      <c r="D193" s="24" t="n">
        <v>245.914625</v>
      </c>
    </row>
    <row r="194" customFormat="false" ht="21.75" hidden="false" customHeight="true" outlineLevel="0" collapsed="false">
      <c r="A194" s="21" t="n">
        <v>188</v>
      </c>
      <c r="B194" s="22" t="n">
        <v>201076477</v>
      </c>
      <c r="C194" s="23" t="s">
        <v>194</v>
      </c>
      <c r="D194" s="24" t="n">
        <v>245.80554768</v>
      </c>
    </row>
    <row r="195" customFormat="false" ht="21.75" hidden="false" customHeight="true" outlineLevel="0" collapsed="false">
      <c r="A195" s="21" t="n">
        <v>189</v>
      </c>
      <c r="B195" s="22" t="n">
        <v>201837960</v>
      </c>
      <c r="C195" s="23" t="s">
        <v>195</v>
      </c>
      <c r="D195" s="24" t="n">
        <v>245.3541293</v>
      </c>
    </row>
    <row r="196" customFormat="false" ht="21.75" hidden="false" customHeight="true" outlineLevel="0" collapsed="false">
      <c r="A196" s="21" t="n">
        <v>190</v>
      </c>
      <c r="B196" s="22" t="n">
        <v>200340600</v>
      </c>
      <c r="C196" s="23" t="s">
        <v>196</v>
      </c>
      <c r="D196" s="24" t="n">
        <v>244.22550628</v>
      </c>
    </row>
    <row r="197" customFormat="false" ht="21.75" hidden="false" customHeight="true" outlineLevel="0" collapsed="false">
      <c r="A197" s="21" t="n">
        <v>191</v>
      </c>
      <c r="B197" s="22" t="n">
        <v>307995220</v>
      </c>
      <c r="C197" s="23" t="s">
        <v>197</v>
      </c>
      <c r="D197" s="24" t="n">
        <v>239.26769016</v>
      </c>
    </row>
    <row r="198" customFormat="false" ht="21.75" hidden="false" customHeight="true" outlineLevel="0" collapsed="false">
      <c r="A198" s="21" t="n">
        <v>192</v>
      </c>
      <c r="B198" s="22" t="n">
        <v>200626077</v>
      </c>
      <c r="C198" s="23" t="s">
        <v>198</v>
      </c>
      <c r="D198" s="24" t="n">
        <v>237.693325</v>
      </c>
    </row>
    <row r="199" customFormat="false" ht="21.75" hidden="false" customHeight="true" outlineLevel="0" collapsed="false">
      <c r="A199" s="21" t="n">
        <v>193</v>
      </c>
      <c r="B199" s="22" t="n">
        <v>200694374</v>
      </c>
      <c r="C199" s="23" t="s">
        <v>199</v>
      </c>
      <c r="D199" s="24" t="n">
        <v>237.65138611</v>
      </c>
    </row>
    <row r="200" customFormat="false" ht="21.75" hidden="false" customHeight="true" outlineLevel="0" collapsed="false">
      <c r="A200" s="21" t="n">
        <v>194</v>
      </c>
      <c r="B200" s="22" t="n">
        <v>307326141</v>
      </c>
      <c r="C200" s="23" t="s">
        <v>200</v>
      </c>
      <c r="D200" s="24" t="n">
        <v>235.50405297</v>
      </c>
    </row>
    <row r="201" customFormat="false" ht="21.75" hidden="false" customHeight="true" outlineLevel="0" collapsed="false">
      <c r="A201" s="21" t="n">
        <v>195</v>
      </c>
      <c r="B201" s="22" t="n">
        <v>200106898</v>
      </c>
      <c r="C201" s="23" t="s">
        <v>201</v>
      </c>
      <c r="D201" s="24" t="n">
        <v>234.01139398</v>
      </c>
    </row>
    <row r="202" customFormat="false" ht="21.75" hidden="false" customHeight="true" outlineLevel="0" collapsed="false">
      <c r="A202" s="21" t="n">
        <v>196</v>
      </c>
      <c r="B202" s="22" t="n">
        <v>309518185</v>
      </c>
      <c r="C202" s="23" t="s">
        <v>202</v>
      </c>
      <c r="D202" s="24" t="n">
        <v>232.3</v>
      </c>
    </row>
    <row r="203" customFormat="false" ht="21.75" hidden="false" customHeight="true" outlineLevel="0" collapsed="false">
      <c r="A203" s="21" t="n">
        <v>197</v>
      </c>
      <c r="B203" s="22" t="n">
        <v>303724021</v>
      </c>
      <c r="C203" s="23" t="s">
        <v>203</v>
      </c>
      <c r="D203" s="24" t="n">
        <v>231.71826458</v>
      </c>
    </row>
    <row r="204" customFormat="false" ht="21.75" hidden="false" customHeight="true" outlineLevel="0" collapsed="false">
      <c r="A204" s="21" t="n">
        <v>198</v>
      </c>
      <c r="B204" s="22" t="n">
        <v>309373684</v>
      </c>
      <c r="C204" s="23" t="s">
        <v>204</v>
      </c>
      <c r="D204" s="24" t="n">
        <v>230.38312327</v>
      </c>
    </row>
    <row r="205" customFormat="false" ht="21.75" hidden="false" customHeight="true" outlineLevel="0" collapsed="false">
      <c r="A205" s="21" t="n">
        <v>199</v>
      </c>
      <c r="B205" s="22" t="n">
        <v>305168593</v>
      </c>
      <c r="C205" s="23" t="s">
        <v>205</v>
      </c>
      <c r="D205" s="24" t="n">
        <v>221.78543772</v>
      </c>
    </row>
    <row r="206" customFormat="false" ht="21.75" hidden="false" customHeight="true" outlineLevel="0" collapsed="false">
      <c r="A206" s="21" t="n">
        <v>200</v>
      </c>
      <c r="B206" s="22" t="n">
        <v>200663071</v>
      </c>
      <c r="C206" s="23" t="s">
        <v>206</v>
      </c>
      <c r="D206" s="24" t="n">
        <v>219.08371656</v>
      </c>
    </row>
    <row r="207" customFormat="false" ht="21.75" hidden="false" customHeight="true" outlineLevel="0" collapsed="false">
      <c r="A207" s="21" t="n">
        <v>201</v>
      </c>
      <c r="B207" s="22" t="n">
        <v>201806588</v>
      </c>
      <c r="C207" s="23" t="s">
        <v>207</v>
      </c>
      <c r="D207" s="24" t="n">
        <v>218.4372311</v>
      </c>
    </row>
    <row r="208" customFormat="false" ht="21.75" hidden="false" customHeight="true" outlineLevel="0" collapsed="false">
      <c r="A208" s="21" t="n">
        <v>202</v>
      </c>
      <c r="B208" s="22" t="n">
        <v>305882086</v>
      </c>
      <c r="C208" s="23" t="s">
        <v>208</v>
      </c>
      <c r="D208" s="24" t="n">
        <v>216.17014575</v>
      </c>
    </row>
    <row r="209" customFormat="false" ht="21.75" hidden="false" customHeight="true" outlineLevel="0" collapsed="false">
      <c r="A209" s="21" t="n">
        <v>203</v>
      </c>
      <c r="B209" s="22" t="n">
        <v>204250504</v>
      </c>
      <c r="C209" s="23" t="s">
        <v>209</v>
      </c>
      <c r="D209" s="24" t="n">
        <v>215</v>
      </c>
    </row>
    <row r="210" customFormat="false" ht="21.75" hidden="false" customHeight="true" outlineLevel="0" collapsed="false">
      <c r="A210" s="21" t="n">
        <v>204</v>
      </c>
      <c r="B210" s="22" t="n">
        <v>203020514</v>
      </c>
      <c r="C210" s="23" t="s">
        <v>210</v>
      </c>
      <c r="D210" s="24" t="n">
        <v>211.0545482</v>
      </c>
    </row>
    <row r="211" customFormat="false" ht="21.75" hidden="false" customHeight="true" outlineLevel="0" collapsed="false">
      <c r="A211" s="21" t="n">
        <v>205</v>
      </c>
      <c r="B211" s="22" t="n">
        <v>304803666</v>
      </c>
      <c r="C211" s="23" t="s">
        <v>211</v>
      </c>
      <c r="D211" s="24" t="n">
        <v>208.75702211</v>
      </c>
    </row>
    <row r="212" customFormat="false" ht="21.75" hidden="false" customHeight="true" outlineLevel="0" collapsed="false">
      <c r="A212" s="21" t="n">
        <v>206</v>
      </c>
      <c r="B212" s="22" t="n">
        <v>305414532</v>
      </c>
      <c r="C212" s="23" t="s">
        <v>212</v>
      </c>
      <c r="D212" s="24" t="n">
        <v>201.239</v>
      </c>
    </row>
    <row r="213" customFormat="false" ht="21.75" hidden="false" customHeight="true" outlineLevel="0" collapsed="false">
      <c r="A213" s="21" t="n">
        <v>207</v>
      </c>
      <c r="B213" s="22" t="n">
        <v>303463728</v>
      </c>
      <c r="C213" s="23" t="s">
        <v>213</v>
      </c>
      <c r="D213" s="24" t="n">
        <v>200.09004922</v>
      </c>
    </row>
    <row r="214" customFormat="false" ht="21.75" hidden="false" customHeight="true" outlineLevel="0" collapsed="false">
      <c r="A214" s="21" t="n">
        <v>208</v>
      </c>
      <c r="B214" s="22" t="n">
        <v>200453508</v>
      </c>
      <c r="C214" s="23" t="s">
        <v>214</v>
      </c>
      <c r="D214" s="24" t="n">
        <v>198.8894995</v>
      </c>
    </row>
    <row r="215" customFormat="false" ht="21.75" hidden="false" customHeight="true" outlineLevel="0" collapsed="false">
      <c r="A215" s="21" t="n">
        <v>209</v>
      </c>
      <c r="B215" s="22" t="n">
        <v>200954549</v>
      </c>
      <c r="C215" s="23" t="s">
        <v>215</v>
      </c>
      <c r="D215" s="24" t="n">
        <v>197.45359278</v>
      </c>
    </row>
    <row r="216" customFormat="false" ht="21.75" hidden="false" customHeight="true" outlineLevel="0" collapsed="false">
      <c r="A216" s="21" t="n">
        <v>210</v>
      </c>
      <c r="B216" s="22" t="n">
        <v>201043716</v>
      </c>
      <c r="C216" s="23" t="s">
        <v>216</v>
      </c>
      <c r="D216" s="24" t="n">
        <v>196.083672</v>
      </c>
    </row>
    <row r="217" customFormat="false" ht="21.75" hidden="false" customHeight="true" outlineLevel="0" collapsed="false">
      <c r="A217" s="21" t="n">
        <v>211</v>
      </c>
      <c r="B217" s="22" t="n">
        <v>305856204</v>
      </c>
      <c r="C217" s="23" t="s">
        <v>217</v>
      </c>
      <c r="D217" s="24" t="n">
        <v>193.6404656</v>
      </c>
    </row>
    <row r="218" customFormat="false" ht="21.75" hidden="false" customHeight="true" outlineLevel="0" collapsed="false">
      <c r="A218" s="21" t="n">
        <v>212</v>
      </c>
      <c r="B218" s="22" t="n">
        <v>306701816</v>
      </c>
      <c r="C218" s="23" t="s">
        <v>218</v>
      </c>
      <c r="D218" s="24" t="n">
        <v>183.492045</v>
      </c>
    </row>
    <row r="219" customFormat="false" ht="21.75" hidden="false" customHeight="true" outlineLevel="0" collapsed="false">
      <c r="A219" s="21" t="n">
        <v>213</v>
      </c>
      <c r="B219" s="22" t="n">
        <v>200523364</v>
      </c>
      <c r="C219" s="23" t="s">
        <v>219</v>
      </c>
      <c r="D219" s="24" t="n">
        <v>182.15073461</v>
      </c>
    </row>
    <row r="220" customFormat="false" ht="21.75" hidden="false" customHeight="true" outlineLevel="0" collapsed="false">
      <c r="A220" s="21" t="n">
        <v>214</v>
      </c>
      <c r="B220" s="22" t="n">
        <v>200211508</v>
      </c>
      <c r="C220" s="23" t="s">
        <v>220</v>
      </c>
      <c r="D220" s="24" t="n">
        <v>177.4</v>
      </c>
    </row>
    <row r="221" customFormat="false" ht="21.75" hidden="false" customHeight="true" outlineLevel="0" collapsed="false">
      <c r="A221" s="21" t="n">
        <v>215</v>
      </c>
      <c r="B221" s="22" t="n">
        <v>200016338</v>
      </c>
      <c r="C221" s="23" t="s">
        <v>221</v>
      </c>
      <c r="D221" s="24" t="n">
        <v>176.6452</v>
      </c>
    </row>
    <row r="222" customFormat="false" ht="21.75" hidden="false" customHeight="true" outlineLevel="0" collapsed="false">
      <c r="A222" s="21" t="n">
        <v>216</v>
      </c>
      <c r="B222" s="22" t="n">
        <v>305506686</v>
      </c>
      <c r="C222" s="23" t="s">
        <v>222</v>
      </c>
      <c r="D222" s="24" t="n">
        <v>175.67833181</v>
      </c>
    </row>
    <row r="223" customFormat="false" ht="21.75" hidden="false" customHeight="true" outlineLevel="0" collapsed="false">
      <c r="A223" s="21" t="n">
        <v>217</v>
      </c>
      <c r="B223" s="22" t="n">
        <v>202778837</v>
      </c>
      <c r="C223" s="23" t="s">
        <v>223</v>
      </c>
      <c r="D223" s="24" t="n">
        <v>175.23985</v>
      </c>
    </row>
    <row r="224" customFormat="false" ht="21.75" hidden="false" customHeight="true" outlineLevel="0" collapsed="false">
      <c r="A224" s="21" t="n">
        <v>218</v>
      </c>
      <c r="B224" s="22" t="n">
        <v>201569567</v>
      </c>
      <c r="C224" s="23" t="s">
        <v>224</v>
      </c>
      <c r="D224" s="24" t="n">
        <v>174.694465</v>
      </c>
    </row>
    <row r="225" customFormat="false" ht="21.75" hidden="false" customHeight="true" outlineLevel="0" collapsed="false">
      <c r="A225" s="21" t="n">
        <v>219</v>
      </c>
      <c r="B225" s="22" t="n">
        <v>200336160</v>
      </c>
      <c r="C225" s="23" t="s">
        <v>225</v>
      </c>
      <c r="D225" s="24" t="n">
        <v>174.38426256</v>
      </c>
    </row>
    <row r="226" customFormat="false" ht="21.75" hidden="false" customHeight="true" outlineLevel="0" collapsed="false">
      <c r="A226" s="21" t="n">
        <v>220</v>
      </c>
      <c r="B226" s="22" t="n">
        <v>305795297</v>
      </c>
      <c r="C226" s="23" t="s">
        <v>226</v>
      </c>
      <c r="D226" s="24" t="n">
        <v>165.4041</v>
      </c>
    </row>
    <row r="227" customFormat="false" ht="21.75" hidden="false" customHeight="true" outlineLevel="0" collapsed="false">
      <c r="A227" s="21" t="n">
        <v>221</v>
      </c>
      <c r="B227" s="22" t="n">
        <v>200242058</v>
      </c>
      <c r="C227" s="23" t="s">
        <v>227</v>
      </c>
      <c r="D227" s="24" t="n">
        <v>163.9753186</v>
      </c>
    </row>
    <row r="228" customFormat="false" ht="21.75" hidden="false" customHeight="true" outlineLevel="0" collapsed="false">
      <c r="A228" s="21" t="n">
        <v>222</v>
      </c>
      <c r="B228" s="22" t="n">
        <v>301878322</v>
      </c>
      <c r="C228" s="23" t="s">
        <v>228</v>
      </c>
      <c r="D228" s="24" t="n">
        <v>162.312915</v>
      </c>
    </row>
    <row r="229" customFormat="false" ht="21.75" hidden="false" customHeight="true" outlineLevel="0" collapsed="false">
      <c r="A229" s="21" t="n">
        <v>223</v>
      </c>
      <c r="B229" s="22" t="n">
        <v>305863236</v>
      </c>
      <c r="C229" s="23" t="s">
        <v>229</v>
      </c>
      <c r="D229" s="24" t="n">
        <v>161.118652</v>
      </c>
    </row>
    <row r="230" customFormat="false" ht="21.75" hidden="false" customHeight="true" outlineLevel="0" collapsed="false">
      <c r="A230" s="21" t="n">
        <v>224</v>
      </c>
      <c r="B230" s="22" t="n">
        <v>303601974</v>
      </c>
      <c r="C230" s="23" t="s">
        <v>230</v>
      </c>
      <c r="D230" s="24" t="n">
        <v>160.455905</v>
      </c>
    </row>
    <row r="231" customFormat="false" ht="21.75" hidden="false" customHeight="true" outlineLevel="0" collapsed="false">
      <c r="A231" s="21" t="n">
        <v>225</v>
      </c>
      <c r="B231" s="22" t="n">
        <v>200596084</v>
      </c>
      <c r="C231" s="23" t="s">
        <v>231</v>
      </c>
      <c r="D231" s="24" t="n">
        <v>158.992786</v>
      </c>
    </row>
    <row r="232" customFormat="false" ht="21.75" hidden="false" customHeight="true" outlineLevel="0" collapsed="false">
      <c r="A232" s="21" t="n">
        <v>226</v>
      </c>
      <c r="B232" s="22" t="n">
        <v>200127136</v>
      </c>
      <c r="C232" s="23" t="s">
        <v>232</v>
      </c>
      <c r="D232" s="24" t="n">
        <v>155.2478015</v>
      </c>
    </row>
    <row r="233" customFormat="false" ht="21.75" hidden="false" customHeight="true" outlineLevel="0" collapsed="false">
      <c r="A233" s="21" t="n">
        <v>227</v>
      </c>
      <c r="B233" s="22" t="n">
        <v>204734264</v>
      </c>
      <c r="C233" s="23" t="s">
        <v>233</v>
      </c>
      <c r="D233" s="24" t="n">
        <v>151.566192</v>
      </c>
    </row>
    <row r="234" customFormat="false" ht="21.75" hidden="false" customHeight="true" outlineLevel="0" collapsed="false">
      <c r="A234" s="21" t="n">
        <v>228</v>
      </c>
      <c r="B234" s="22" t="n">
        <v>204716603</v>
      </c>
      <c r="C234" s="23" t="s">
        <v>234</v>
      </c>
      <c r="D234" s="24" t="n">
        <v>149.95</v>
      </c>
    </row>
    <row r="235" customFormat="false" ht="21.75" hidden="false" customHeight="true" outlineLevel="0" collapsed="false">
      <c r="A235" s="21" t="n">
        <v>229</v>
      </c>
      <c r="B235" s="22" t="n">
        <v>303059682</v>
      </c>
      <c r="C235" s="23" t="s">
        <v>235</v>
      </c>
      <c r="D235" s="24" t="n">
        <v>149.50625</v>
      </c>
    </row>
    <row r="236" customFormat="false" ht="21.75" hidden="false" customHeight="true" outlineLevel="0" collapsed="false">
      <c r="A236" s="21" t="n">
        <v>230</v>
      </c>
      <c r="B236" s="22" t="n">
        <v>305665119</v>
      </c>
      <c r="C236" s="23" t="s">
        <v>236</v>
      </c>
      <c r="D236" s="24" t="n">
        <v>149.07691175</v>
      </c>
    </row>
    <row r="237" customFormat="false" ht="21.75" hidden="false" customHeight="true" outlineLevel="0" collapsed="false">
      <c r="A237" s="21" t="n">
        <v>231</v>
      </c>
      <c r="B237" s="22" t="n">
        <v>203554807</v>
      </c>
      <c r="C237" s="23" t="s">
        <v>237</v>
      </c>
      <c r="D237" s="24" t="n">
        <v>148.3993576</v>
      </c>
    </row>
    <row r="238" customFormat="false" ht="21.75" hidden="false" customHeight="true" outlineLevel="0" collapsed="false">
      <c r="A238" s="21" t="n">
        <v>232</v>
      </c>
      <c r="B238" s="22" t="n">
        <v>305872827</v>
      </c>
      <c r="C238" s="23" t="s">
        <v>238</v>
      </c>
      <c r="D238" s="24" t="n">
        <v>147.9815893</v>
      </c>
    </row>
    <row r="239" customFormat="false" ht="21.75" hidden="false" customHeight="true" outlineLevel="0" collapsed="false">
      <c r="A239" s="21" t="n">
        <v>233</v>
      </c>
      <c r="B239" s="22" t="n">
        <v>205757765</v>
      </c>
      <c r="C239" s="23" t="s">
        <v>239</v>
      </c>
      <c r="D239" s="24" t="n">
        <v>147.73761486</v>
      </c>
    </row>
    <row r="240" customFormat="false" ht="21.75" hidden="false" customHeight="true" outlineLevel="0" collapsed="false">
      <c r="A240" s="21" t="n">
        <v>234</v>
      </c>
      <c r="B240" s="22" t="n">
        <v>202269195</v>
      </c>
      <c r="C240" s="23" t="s">
        <v>240</v>
      </c>
      <c r="D240" s="24" t="n">
        <v>145.909</v>
      </c>
    </row>
    <row r="241" customFormat="false" ht="21.75" hidden="false" customHeight="true" outlineLevel="0" collapsed="false">
      <c r="A241" s="21" t="n">
        <v>235</v>
      </c>
      <c r="B241" s="22" t="n">
        <v>200443614</v>
      </c>
      <c r="C241" s="23" t="s">
        <v>241</v>
      </c>
      <c r="D241" s="24" t="n">
        <v>145.88245274</v>
      </c>
    </row>
    <row r="242" customFormat="false" ht="21.75" hidden="false" customHeight="true" outlineLevel="0" collapsed="false">
      <c r="A242" s="21" t="n">
        <v>236</v>
      </c>
      <c r="B242" s="22" t="n">
        <v>200898412</v>
      </c>
      <c r="C242" s="23" t="s">
        <v>242</v>
      </c>
      <c r="D242" s="24" t="n">
        <v>145.7725201</v>
      </c>
    </row>
    <row r="243" customFormat="false" ht="21.75" hidden="false" customHeight="true" outlineLevel="0" collapsed="false">
      <c r="A243" s="21" t="n">
        <v>237</v>
      </c>
      <c r="B243" s="22" t="n">
        <v>200011280</v>
      </c>
      <c r="C243" s="23" t="s">
        <v>243</v>
      </c>
      <c r="D243" s="24" t="n">
        <v>145.00500632</v>
      </c>
    </row>
    <row r="244" customFormat="false" ht="21.75" hidden="false" customHeight="true" outlineLevel="0" collapsed="false">
      <c r="A244" s="21" t="n">
        <v>238</v>
      </c>
      <c r="B244" s="22" t="n">
        <v>201123308</v>
      </c>
      <c r="C244" s="23" t="s">
        <v>244</v>
      </c>
      <c r="D244" s="24" t="n">
        <v>143.2</v>
      </c>
    </row>
    <row r="245" customFormat="false" ht="21.75" hidden="false" customHeight="true" outlineLevel="0" collapsed="false">
      <c r="A245" s="21" t="n">
        <v>239</v>
      </c>
      <c r="B245" s="22" t="n">
        <v>302529873</v>
      </c>
      <c r="C245" s="23" t="s">
        <v>245</v>
      </c>
      <c r="D245" s="24" t="n">
        <v>140.8589125</v>
      </c>
    </row>
    <row r="246" customFormat="false" ht="21.75" hidden="false" customHeight="true" outlineLevel="0" collapsed="false">
      <c r="A246" s="21" t="n">
        <v>240</v>
      </c>
      <c r="B246" s="22" t="n">
        <v>201220400</v>
      </c>
      <c r="C246" s="23" t="s">
        <v>246</v>
      </c>
      <c r="D246" s="24" t="n">
        <v>140.6940359</v>
      </c>
    </row>
    <row r="247" customFormat="false" ht="21.75" hidden="false" customHeight="true" outlineLevel="0" collapsed="false">
      <c r="A247" s="21" t="n">
        <v>241</v>
      </c>
      <c r="B247" s="22" t="n">
        <v>207091384</v>
      </c>
      <c r="C247" s="23" t="s">
        <v>247</v>
      </c>
      <c r="D247" s="24" t="n">
        <v>140.0657267</v>
      </c>
    </row>
    <row r="248" customFormat="false" ht="21.75" hidden="false" customHeight="true" outlineLevel="0" collapsed="false">
      <c r="A248" s="21" t="n">
        <v>242</v>
      </c>
      <c r="B248" s="22" t="n">
        <v>200898475</v>
      </c>
      <c r="C248" s="23" t="s">
        <v>248</v>
      </c>
      <c r="D248" s="24" t="n">
        <v>139.6997596</v>
      </c>
    </row>
    <row r="249" customFormat="false" ht="21.75" hidden="false" customHeight="true" outlineLevel="0" collapsed="false">
      <c r="A249" s="21" t="n">
        <v>243</v>
      </c>
      <c r="B249" s="22" t="n">
        <v>305280091</v>
      </c>
      <c r="C249" s="23" t="s">
        <v>249</v>
      </c>
      <c r="D249" s="24" t="n">
        <v>139.032</v>
      </c>
    </row>
    <row r="250" customFormat="false" ht="21.75" hidden="false" customHeight="true" outlineLevel="0" collapsed="false">
      <c r="A250" s="21" t="n">
        <v>244</v>
      </c>
      <c r="B250" s="22" t="n">
        <v>205198401</v>
      </c>
      <c r="C250" s="23" t="s">
        <v>250</v>
      </c>
      <c r="D250" s="24" t="n">
        <v>138.16653703</v>
      </c>
    </row>
    <row r="251" customFormat="false" ht="21.75" hidden="false" customHeight="true" outlineLevel="0" collapsed="false">
      <c r="A251" s="21" t="n">
        <v>245</v>
      </c>
      <c r="B251" s="22" t="n">
        <v>201910998</v>
      </c>
      <c r="C251" s="23" t="s">
        <v>251</v>
      </c>
      <c r="D251" s="24" t="n">
        <v>137.98655727</v>
      </c>
    </row>
    <row r="252" customFormat="false" ht="21.75" hidden="false" customHeight="true" outlineLevel="0" collapsed="false">
      <c r="A252" s="21" t="n">
        <v>246</v>
      </c>
      <c r="B252" s="22" t="n">
        <v>200795984</v>
      </c>
      <c r="C252" s="23" t="s">
        <v>252</v>
      </c>
      <c r="D252" s="24" t="n">
        <v>136.65835069</v>
      </c>
    </row>
    <row r="253" customFormat="false" ht="21.75" hidden="false" customHeight="true" outlineLevel="0" collapsed="false">
      <c r="A253" s="21" t="n">
        <v>247</v>
      </c>
      <c r="B253" s="22" t="n">
        <v>304955114</v>
      </c>
      <c r="C253" s="23" t="s">
        <v>253</v>
      </c>
      <c r="D253" s="24" t="n">
        <v>136.18552821</v>
      </c>
    </row>
    <row r="254" customFormat="false" ht="21.75" hidden="false" customHeight="true" outlineLevel="0" collapsed="false">
      <c r="A254" s="21" t="n">
        <v>248</v>
      </c>
      <c r="B254" s="22" t="n">
        <v>306183235</v>
      </c>
      <c r="C254" s="23" t="s">
        <v>254</v>
      </c>
      <c r="D254" s="24" t="n">
        <v>135.9690352</v>
      </c>
    </row>
    <row r="255" customFormat="false" ht="21.75" hidden="false" customHeight="true" outlineLevel="0" collapsed="false">
      <c r="A255" s="21" t="n">
        <v>249</v>
      </c>
      <c r="B255" s="22" t="n">
        <v>200599981</v>
      </c>
      <c r="C255" s="23" t="s">
        <v>255</v>
      </c>
      <c r="D255" s="24" t="n">
        <v>134.17618</v>
      </c>
    </row>
    <row r="256" customFormat="false" ht="21.75" hidden="false" customHeight="true" outlineLevel="0" collapsed="false">
      <c r="A256" s="21" t="n">
        <v>250</v>
      </c>
      <c r="B256" s="22" t="n">
        <v>207096449</v>
      </c>
      <c r="C256" s="23" t="s">
        <v>256</v>
      </c>
      <c r="D256" s="24" t="n">
        <v>134.06608357</v>
      </c>
    </row>
    <row r="257" customFormat="false" ht="21.75" hidden="false" customHeight="true" outlineLevel="0" collapsed="false">
      <c r="A257" s="21" t="n">
        <v>251</v>
      </c>
      <c r="B257" s="22" t="n">
        <v>200397671</v>
      </c>
      <c r="C257" s="23" t="s">
        <v>257</v>
      </c>
      <c r="D257" s="24" t="n">
        <v>133.65020321</v>
      </c>
    </row>
    <row r="258" customFormat="false" ht="21.75" hidden="false" customHeight="true" outlineLevel="0" collapsed="false">
      <c r="A258" s="21" t="n">
        <v>252</v>
      </c>
      <c r="B258" s="22" t="n">
        <v>207135295</v>
      </c>
      <c r="C258" s="23" t="s">
        <v>258</v>
      </c>
      <c r="D258" s="24" t="n">
        <v>132.32453572</v>
      </c>
    </row>
    <row r="259" customFormat="false" ht="21.75" hidden="false" customHeight="true" outlineLevel="0" collapsed="false">
      <c r="A259" s="21" t="n">
        <v>253</v>
      </c>
      <c r="B259" s="22" t="n">
        <v>201089168</v>
      </c>
      <c r="C259" s="23" t="s">
        <v>259</v>
      </c>
      <c r="D259" s="24" t="n">
        <v>131.72867746</v>
      </c>
    </row>
    <row r="260" customFormat="false" ht="21.75" hidden="false" customHeight="true" outlineLevel="0" collapsed="false">
      <c r="A260" s="21" t="n">
        <v>254</v>
      </c>
      <c r="B260" s="22" t="n">
        <v>205920911</v>
      </c>
      <c r="C260" s="23" t="s">
        <v>260</v>
      </c>
      <c r="D260" s="24" t="n">
        <v>131.1030944</v>
      </c>
    </row>
    <row r="261" customFormat="false" ht="21.75" hidden="false" customHeight="true" outlineLevel="0" collapsed="false">
      <c r="A261" s="21" t="n">
        <v>255</v>
      </c>
      <c r="B261" s="22" t="n">
        <v>200374384</v>
      </c>
      <c r="C261" s="23" t="s">
        <v>261</v>
      </c>
      <c r="D261" s="24" t="n">
        <v>130.11659474</v>
      </c>
    </row>
    <row r="262" customFormat="false" ht="21.75" hidden="false" customHeight="true" outlineLevel="0" collapsed="false">
      <c r="A262" s="21" t="n">
        <v>256</v>
      </c>
      <c r="B262" s="22" t="n">
        <v>200488162</v>
      </c>
      <c r="C262" s="23" t="s">
        <v>262</v>
      </c>
      <c r="D262" s="24" t="n">
        <v>128.41574568</v>
      </c>
    </row>
    <row r="263" customFormat="false" ht="21.75" hidden="false" customHeight="true" outlineLevel="0" collapsed="false">
      <c r="A263" s="21" t="n">
        <v>257</v>
      </c>
      <c r="B263" s="22" t="n">
        <v>200052603</v>
      </c>
      <c r="C263" s="23" t="s">
        <v>263</v>
      </c>
      <c r="D263" s="24" t="n">
        <v>127.52</v>
      </c>
    </row>
    <row r="264" customFormat="false" ht="21.75" hidden="false" customHeight="true" outlineLevel="0" collapsed="false">
      <c r="A264" s="21" t="n">
        <v>258</v>
      </c>
      <c r="B264" s="22" t="n">
        <v>201108467</v>
      </c>
      <c r="C264" s="23" t="s">
        <v>264</v>
      </c>
      <c r="D264" s="24" t="n">
        <v>126.8171483</v>
      </c>
    </row>
    <row r="265" customFormat="false" ht="21.75" hidden="false" customHeight="true" outlineLevel="0" collapsed="false">
      <c r="A265" s="21" t="n">
        <v>259</v>
      </c>
      <c r="B265" s="22" t="n">
        <v>200102777</v>
      </c>
      <c r="C265" s="23" t="s">
        <v>265</v>
      </c>
      <c r="D265" s="24" t="n">
        <v>126.44426171</v>
      </c>
    </row>
    <row r="266" customFormat="false" ht="21.75" hidden="false" customHeight="true" outlineLevel="0" collapsed="false">
      <c r="A266" s="21" t="n">
        <v>260</v>
      </c>
      <c r="B266" s="22" t="n">
        <v>304821447</v>
      </c>
      <c r="C266" s="23" t="s">
        <v>266</v>
      </c>
      <c r="D266" s="24" t="n">
        <v>125.51951195</v>
      </c>
    </row>
    <row r="267" customFormat="false" ht="21.75" hidden="false" customHeight="true" outlineLevel="0" collapsed="false">
      <c r="A267" s="21" t="n">
        <v>261</v>
      </c>
      <c r="B267" s="22" t="n">
        <v>201786567</v>
      </c>
      <c r="C267" s="23" t="s">
        <v>267</v>
      </c>
      <c r="D267" s="24" t="n">
        <v>125.437</v>
      </c>
    </row>
    <row r="268" customFormat="false" ht="21.75" hidden="false" customHeight="true" outlineLevel="0" collapsed="false">
      <c r="A268" s="21" t="n">
        <v>262</v>
      </c>
      <c r="B268" s="22" t="n">
        <v>207225698</v>
      </c>
      <c r="C268" s="23" t="s">
        <v>268</v>
      </c>
      <c r="D268" s="24" t="n">
        <v>123.5133</v>
      </c>
    </row>
    <row r="269" customFormat="false" ht="21.75" hidden="false" customHeight="true" outlineLevel="0" collapsed="false">
      <c r="A269" s="21" t="n">
        <v>263</v>
      </c>
      <c r="B269" s="22" t="n">
        <v>200021221</v>
      </c>
      <c r="C269" s="23" t="s">
        <v>269</v>
      </c>
      <c r="D269" s="24" t="n">
        <v>122.87694018</v>
      </c>
    </row>
    <row r="270" customFormat="false" ht="21.75" hidden="false" customHeight="true" outlineLevel="0" collapsed="false">
      <c r="A270" s="21" t="n">
        <v>264</v>
      </c>
      <c r="B270" s="22" t="n">
        <v>201051975</v>
      </c>
      <c r="C270" s="23" t="s">
        <v>270</v>
      </c>
      <c r="D270" s="24" t="n">
        <v>122.7311723</v>
      </c>
    </row>
    <row r="271" customFormat="false" ht="21.75" hidden="false" customHeight="true" outlineLevel="0" collapsed="false">
      <c r="A271" s="21" t="n">
        <v>265</v>
      </c>
      <c r="B271" s="22" t="n">
        <v>200934834</v>
      </c>
      <c r="C271" s="23" t="s">
        <v>271</v>
      </c>
      <c r="D271" s="24" t="n">
        <v>121.071</v>
      </c>
    </row>
    <row r="272" customFormat="false" ht="21.75" hidden="false" customHeight="true" outlineLevel="0" collapsed="false">
      <c r="A272" s="21" t="n">
        <v>266</v>
      </c>
      <c r="B272" s="22" t="n">
        <v>301025007</v>
      </c>
      <c r="C272" s="23" t="s">
        <v>272</v>
      </c>
      <c r="D272" s="24" t="n">
        <v>119.8821756</v>
      </c>
    </row>
    <row r="273" customFormat="false" ht="21.75" hidden="false" customHeight="true" outlineLevel="0" collapsed="false">
      <c r="A273" s="21" t="n">
        <v>267</v>
      </c>
      <c r="B273" s="22" t="n">
        <v>200074385</v>
      </c>
      <c r="C273" s="23" t="s">
        <v>273</v>
      </c>
      <c r="D273" s="24" t="n">
        <v>118.96610731</v>
      </c>
    </row>
    <row r="274" customFormat="false" ht="21.75" hidden="false" customHeight="true" outlineLevel="0" collapsed="false">
      <c r="A274" s="21" t="n">
        <v>268</v>
      </c>
      <c r="B274" s="22" t="n">
        <v>200625481</v>
      </c>
      <c r="C274" s="23" t="s">
        <v>274</v>
      </c>
      <c r="D274" s="24" t="n">
        <v>117.1264681</v>
      </c>
    </row>
    <row r="275" customFormat="false" ht="21.75" hidden="false" customHeight="true" outlineLevel="0" collapsed="false">
      <c r="A275" s="21" t="n">
        <v>269</v>
      </c>
      <c r="B275" s="22" t="n">
        <v>200945947</v>
      </c>
      <c r="C275" s="23" t="s">
        <v>275</v>
      </c>
      <c r="D275" s="24" t="n">
        <v>116.952728</v>
      </c>
    </row>
    <row r="276" customFormat="false" ht="21.75" hidden="false" customHeight="true" outlineLevel="0" collapsed="false">
      <c r="A276" s="21" t="n">
        <v>270</v>
      </c>
      <c r="B276" s="22" t="n">
        <v>304558021</v>
      </c>
      <c r="C276" s="23" t="s">
        <v>276</v>
      </c>
      <c r="D276" s="24" t="n">
        <v>115.7135556</v>
      </c>
    </row>
    <row r="277" customFormat="false" ht="21.75" hidden="false" customHeight="true" outlineLevel="0" collapsed="false">
      <c r="A277" s="21" t="n">
        <v>271</v>
      </c>
      <c r="B277" s="22" t="n">
        <v>305892629</v>
      </c>
      <c r="C277" s="23" t="s">
        <v>277</v>
      </c>
      <c r="D277" s="24" t="n">
        <v>115.308431</v>
      </c>
    </row>
    <row r="278" customFormat="false" ht="21.75" hidden="false" customHeight="true" outlineLevel="0" collapsed="false">
      <c r="A278" s="21" t="n">
        <v>272</v>
      </c>
      <c r="B278" s="22" t="n">
        <v>305166295</v>
      </c>
      <c r="C278" s="23" t="s">
        <v>278</v>
      </c>
      <c r="D278" s="24" t="n">
        <v>115.248906</v>
      </c>
    </row>
    <row r="279" customFormat="false" ht="21.75" hidden="false" customHeight="true" outlineLevel="0" collapsed="false">
      <c r="A279" s="21" t="n">
        <v>273</v>
      </c>
      <c r="B279" s="22" t="n">
        <v>201122696</v>
      </c>
      <c r="C279" s="23" t="s">
        <v>279</v>
      </c>
      <c r="D279" s="24" t="n">
        <v>113.6719398</v>
      </c>
    </row>
    <row r="280" customFormat="false" ht="21.75" hidden="false" customHeight="true" outlineLevel="0" collapsed="false">
      <c r="A280" s="21" t="n">
        <v>274</v>
      </c>
      <c r="B280" s="22" t="n">
        <v>202482709</v>
      </c>
      <c r="C280" s="23" t="s">
        <v>280</v>
      </c>
      <c r="D280" s="24" t="n">
        <v>112.8639663</v>
      </c>
    </row>
    <row r="281" customFormat="false" ht="21.75" hidden="false" customHeight="true" outlineLevel="0" collapsed="false">
      <c r="A281" s="21" t="n">
        <v>275</v>
      </c>
      <c r="B281" s="22" t="n">
        <v>309586997</v>
      </c>
      <c r="C281" s="23" t="s">
        <v>281</v>
      </c>
      <c r="D281" s="24" t="n">
        <v>111.919785</v>
      </c>
    </row>
    <row r="282" customFormat="false" ht="21.75" hidden="false" customHeight="true" outlineLevel="0" collapsed="false">
      <c r="A282" s="21" t="n">
        <v>276</v>
      </c>
      <c r="B282" s="22" t="n">
        <v>305362646</v>
      </c>
      <c r="C282" s="23" t="s">
        <v>282</v>
      </c>
      <c r="D282" s="24" t="n">
        <v>110.98805231</v>
      </c>
    </row>
    <row r="283" customFormat="false" ht="21.75" hidden="false" customHeight="true" outlineLevel="0" collapsed="false">
      <c r="A283" s="21" t="n">
        <v>277</v>
      </c>
      <c r="B283" s="22" t="n">
        <v>301101047</v>
      </c>
      <c r="C283" s="23" t="s">
        <v>283</v>
      </c>
      <c r="D283" s="24" t="n">
        <v>110.5705428</v>
      </c>
    </row>
    <row r="284" customFormat="false" ht="21.75" hidden="false" customHeight="true" outlineLevel="0" collapsed="false">
      <c r="A284" s="21" t="n">
        <v>278</v>
      </c>
      <c r="B284" s="22" t="n">
        <v>204738623</v>
      </c>
      <c r="C284" s="23" t="s">
        <v>284</v>
      </c>
      <c r="D284" s="24" t="n">
        <v>109.25</v>
      </c>
    </row>
    <row r="285" customFormat="false" ht="21.75" hidden="false" customHeight="true" outlineLevel="0" collapsed="false">
      <c r="A285" s="21" t="n">
        <v>279</v>
      </c>
      <c r="B285" s="22" t="n">
        <v>204719266</v>
      </c>
      <c r="C285" s="23" t="s">
        <v>285</v>
      </c>
      <c r="D285" s="24" t="n">
        <v>108.02933222</v>
      </c>
    </row>
    <row r="286" customFormat="false" ht="21.75" hidden="false" customHeight="true" outlineLevel="0" collapsed="false">
      <c r="A286" s="21" t="n">
        <v>280</v>
      </c>
      <c r="B286" s="22" t="n">
        <v>201172699</v>
      </c>
      <c r="C286" s="23" t="s">
        <v>286</v>
      </c>
      <c r="D286" s="24" t="n">
        <v>108</v>
      </c>
    </row>
    <row r="287" customFormat="false" ht="21.75" hidden="false" customHeight="true" outlineLevel="0" collapsed="false">
      <c r="A287" s="21" t="n">
        <v>281</v>
      </c>
      <c r="B287" s="22" t="n">
        <v>201053244</v>
      </c>
      <c r="C287" s="23" t="s">
        <v>287</v>
      </c>
      <c r="D287" s="24" t="n">
        <v>107.72342274</v>
      </c>
    </row>
    <row r="288" customFormat="false" ht="21.75" hidden="false" customHeight="true" outlineLevel="0" collapsed="false">
      <c r="A288" s="21" t="n">
        <v>282</v>
      </c>
      <c r="B288" s="22" t="n">
        <v>308325277</v>
      </c>
      <c r="C288" s="23" t="s">
        <v>288</v>
      </c>
      <c r="D288" s="24" t="n">
        <v>105.10660142</v>
      </c>
    </row>
    <row r="289" customFormat="false" ht="21.75" hidden="false" customHeight="true" outlineLevel="0" collapsed="false">
      <c r="A289" s="21" t="n">
        <v>283</v>
      </c>
      <c r="B289" s="22" t="n">
        <v>200747393</v>
      </c>
      <c r="C289" s="23" t="s">
        <v>289</v>
      </c>
      <c r="D289" s="24" t="n">
        <v>104</v>
      </c>
    </row>
    <row r="290" customFormat="false" ht="21.75" hidden="false" customHeight="true" outlineLevel="0" collapsed="false">
      <c r="A290" s="21" t="n">
        <v>284</v>
      </c>
      <c r="B290" s="22" t="n">
        <v>307218283</v>
      </c>
      <c r="C290" s="23" t="s">
        <v>290</v>
      </c>
      <c r="D290" s="24" t="n">
        <v>101.82619</v>
      </c>
    </row>
    <row r="291" customFormat="false" ht="21.75" hidden="false" customHeight="true" outlineLevel="0" collapsed="false">
      <c r="A291" s="21" t="n">
        <v>285</v>
      </c>
      <c r="B291" s="22" t="n">
        <v>305180976</v>
      </c>
      <c r="C291" s="23" t="s">
        <v>291</v>
      </c>
      <c r="D291" s="24" t="n">
        <v>100.58567154</v>
      </c>
    </row>
    <row r="292" customFormat="false" ht="21.75" hidden="false" customHeight="true" outlineLevel="0" collapsed="false">
      <c r="A292" s="21" t="n">
        <v>286</v>
      </c>
      <c r="B292" s="22" t="n">
        <v>201138636</v>
      </c>
      <c r="C292" s="23" t="s">
        <v>292</v>
      </c>
      <c r="D292" s="24" t="n">
        <v>100.1259768</v>
      </c>
    </row>
    <row r="293" customFormat="false" ht="21.75" hidden="false" customHeight="true" outlineLevel="0" collapsed="false">
      <c r="A293" s="21" t="n">
        <v>287</v>
      </c>
      <c r="B293" s="22" t="n">
        <v>200835403</v>
      </c>
      <c r="C293" s="23" t="s">
        <v>293</v>
      </c>
      <c r="D293" s="24" t="n">
        <v>99.92208905</v>
      </c>
    </row>
    <row r="294" customFormat="false" ht="21.75" hidden="false" customHeight="true" outlineLevel="0" collapsed="false">
      <c r="A294" s="21" t="n">
        <v>288</v>
      </c>
      <c r="B294" s="22" t="n">
        <v>307285598</v>
      </c>
      <c r="C294" s="23" t="s">
        <v>294</v>
      </c>
      <c r="D294" s="24" t="n">
        <v>99.8570236</v>
      </c>
    </row>
    <row r="295" customFormat="false" ht="21.75" hidden="false" customHeight="true" outlineLevel="0" collapsed="false">
      <c r="A295" s="21" t="n">
        <v>289</v>
      </c>
      <c r="B295" s="22" t="n">
        <v>201474884</v>
      </c>
      <c r="C295" s="23" t="s">
        <v>295</v>
      </c>
      <c r="D295" s="24" t="n">
        <v>99.817108</v>
      </c>
    </row>
    <row r="296" customFormat="false" ht="21.75" hidden="false" customHeight="true" outlineLevel="0" collapsed="false">
      <c r="A296" s="21" t="n">
        <v>290</v>
      </c>
      <c r="B296" s="22" t="n">
        <v>201585137</v>
      </c>
      <c r="C296" s="23" t="s">
        <v>296</v>
      </c>
      <c r="D296" s="24" t="n">
        <v>99.1238337</v>
      </c>
    </row>
    <row r="297" customFormat="false" ht="21.75" hidden="false" customHeight="true" outlineLevel="0" collapsed="false">
      <c r="A297" s="21" t="n">
        <v>291</v>
      </c>
      <c r="B297" s="22" t="n">
        <v>200402048</v>
      </c>
      <c r="C297" s="23" t="s">
        <v>297</v>
      </c>
      <c r="D297" s="24" t="n">
        <v>98.93918296</v>
      </c>
    </row>
    <row r="298" customFormat="false" ht="21.75" hidden="false" customHeight="true" outlineLevel="0" collapsed="false">
      <c r="A298" s="21" t="n">
        <v>292</v>
      </c>
      <c r="B298" s="22" t="n">
        <v>207053304</v>
      </c>
      <c r="C298" s="23" t="s">
        <v>298</v>
      </c>
      <c r="D298" s="24" t="n">
        <v>98.423</v>
      </c>
    </row>
    <row r="299" customFormat="false" ht="21.75" hidden="false" customHeight="true" outlineLevel="0" collapsed="false">
      <c r="A299" s="21" t="n">
        <v>293</v>
      </c>
      <c r="B299" s="22" t="n">
        <v>201059386</v>
      </c>
      <c r="C299" s="23" t="s">
        <v>299</v>
      </c>
      <c r="D299" s="24" t="n">
        <v>97.032992</v>
      </c>
    </row>
    <row r="300" customFormat="false" ht="21.75" hidden="false" customHeight="true" outlineLevel="0" collapsed="false">
      <c r="A300" s="21" t="n">
        <v>294</v>
      </c>
      <c r="B300" s="22" t="n">
        <v>302920389</v>
      </c>
      <c r="C300" s="23" t="s">
        <v>300</v>
      </c>
      <c r="D300" s="24" t="n">
        <v>96.886522</v>
      </c>
    </row>
    <row r="301" customFormat="false" ht="21.75" hidden="false" customHeight="true" outlineLevel="0" collapsed="false">
      <c r="A301" s="21" t="n">
        <v>295</v>
      </c>
      <c r="B301" s="22" t="n">
        <v>200499766</v>
      </c>
      <c r="C301" s="23" t="s">
        <v>301</v>
      </c>
      <c r="D301" s="24" t="n">
        <v>96.34350884</v>
      </c>
    </row>
    <row r="302" customFormat="false" ht="21.75" hidden="false" customHeight="true" outlineLevel="0" collapsed="false">
      <c r="A302" s="21" t="n">
        <v>296</v>
      </c>
      <c r="B302" s="22" t="n">
        <v>301685230</v>
      </c>
      <c r="C302" s="23" t="s">
        <v>302</v>
      </c>
      <c r="D302" s="24" t="n">
        <v>96.12384951</v>
      </c>
    </row>
    <row r="303" customFormat="false" ht="21.75" hidden="false" customHeight="true" outlineLevel="0" collapsed="false">
      <c r="A303" s="21" t="n">
        <v>297</v>
      </c>
      <c r="B303" s="22" t="n">
        <v>200387218</v>
      </c>
      <c r="C303" s="23" t="s">
        <v>303</v>
      </c>
      <c r="D303" s="24" t="n">
        <v>95.06427467</v>
      </c>
    </row>
    <row r="304" customFormat="false" ht="21.75" hidden="false" customHeight="true" outlineLevel="0" collapsed="false">
      <c r="A304" s="21" t="n">
        <v>298</v>
      </c>
      <c r="B304" s="22" t="n">
        <v>200775906</v>
      </c>
      <c r="C304" s="23" t="s">
        <v>304</v>
      </c>
      <c r="D304" s="24" t="n">
        <v>94.8215</v>
      </c>
    </row>
    <row r="305" customFormat="false" ht="21.75" hidden="false" customHeight="true" outlineLevel="0" collapsed="false">
      <c r="A305" s="21" t="n">
        <v>299</v>
      </c>
      <c r="B305" s="22" t="n">
        <v>202285564</v>
      </c>
      <c r="C305" s="23" t="s">
        <v>305</v>
      </c>
      <c r="D305" s="24" t="n">
        <v>94.36071638</v>
      </c>
    </row>
    <row r="306" customFormat="false" ht="21.75" hidden="false" customHeight="true" outlineLevel="0" collapsed="false">
      <c r="A306" s="21" t="n">
        <v>300</v>
      </c>
      <c r="B306" s="22" t="n">
        <v>307111465</v>
      </c>
      <c r="C306" s="23" t="s">
        <v>306</v>
      </c>
      <c r="D306" s="24" t="n">
        <v>94.28951875</v>
      </c>
    </row>
    <row r="307" customFormat="false" ht="21.75" hidden="false" customHeight="true" outlineLevel="0" collapsed="false">
      <c r="A307" s="21" t="n">
        <v>301</v>
      </c>
      <c r="B307" s="22" t="n">
        <v>202146222</v>
      </c>
      <c r="C307" s="23" t="s">
        <v>307</v>
      </c>
      <c r="D307" s="24" t="n">
        <v>94.2454245</v>
      </c>
    </row>
    <row r="308" customFormat="false" ht="21.75" hidden="false" customHeight="true" outlineLevel="0" collapsed="false">
      <c r="A308" s="21" t="n">
        <v>302</v>
      </c>
      <c r="B308" s="22" t="n">
        <v>204717221</v>
      </c>
      <c r="C308" s="23" t="s">
        <v>308</v>
      </c>
      <c r="D308" s="24" t="n">
        <v>94.11495214</v>
      </c>
    </row>
    <row r="309" customFormat="false" ht="21.75" hidden="false" customHeight="true" outlineLevel="0" collapsed="false">
      <c r="A309" s="21" t="n">
        <v>303</v>
      </c>
      <c r="B309" s="22" t="n">
        <v>201059354</v>
      </c>
      <c r="C309" s="23" t="s">
        <v>309</v>
      </c>
      <c r="D309" s="24" t="n">
        <v>92.946</v>
      </c>
    </row>
    <row r="310" customFormat="false" ht="21.75" hidden="false" customHeight="true" outlineLevel="0" collapsed="false">
      <c r="A310" s="21" t="n">
        <v>304</v>
      </c>
      <c r="B310" s="22" t="n">
        <v>306214930</v>
      </c>
      <c r="C310" s="23" t="s">
        <v>310</v>
      </c>
      <c r="D310" s="24" t="n">
        <v>92.9251428</v>
      </c>
    </row>
    <row r="311" customFormat="false" ht="21.75" hidden="false" customHeight="true" outlineLevel="0" collapsed="false">
      <c r="A311" s="21" t="n">
        <v>305</v>
      </c>
      <c r="B311" s="22" t="n">
        <v>204718362</v>
      </c>
      <c r="C311" s="23" t="s">
        <v>311</v>
      </c>
      <c r="D311" s="24" t="n">
        <v>92.5262606</v>
      </c>
    </row>
    <row r="312" customFormat="false" ht="21.75" hidden="false" customHeight="true" outlineLevel="0" collapsed="false">
      <c r="A312" s="21" t="n">
        <v>306</v>
      </c>
      <c r="B312" s="22" t="n">
        <v>300052007</v>
      </c>
      <c r="C312" s="23" t="s">
        <v>312</v>
      </c>
      <c r="D312" s="24" t="n">
        <v>92.1201302</v>
      </c>
    </row>
    <row r="313" customFormat="false" ht="21.75" hidden="false" customHeight="true" outlineLevel="0" collapsed="false">
      <c r="A313" s="21" t="n">
        <v>307</v>
      </c>
      <c r="B313" s="22" t="n">
        <v>200215439</v>
      </c>
      <c r="C313" s="23" t="s">
        <v>313</v>
      </c>
      <c r="D313" s="24" t="n">
        <v>92.03293246</v>
      </c>
    </row>
    <row r="314" customFormat="false" ht="21.75" hidden="false" customHeight="true" outlineLevel="0" collapsed="false">
      <c r="A314" s="21" t="n">
        <v>308</v>
      </c>
      <c r="B314" s="22" t="n">
        <v>206197465</v>
      </c>
      <c r="C314" s="23" t="s">
        <v>314</v>
      </c>
      <c r="D314" s="24" t="n">
        <v>91.151586</v>
      </c>
    </row>
    <row r="315" customFormat="false" ht="21.75" hidden="false" customHeight="true" outlineLevel="0" collapsed="false">
      <c r="A315" s="21" t="n">
        <v>309</v>
      </c>
      <c r="B315" s="22" t="n">
        <v>200086774</v>
      </c>
      <c r="C315" s="23" t="s">
        <v>315</v>
      </c>
      <c r="D315" s="24" t="n">
        <v>90.5726325</v>
      </c>
    </row>
    <row r="316" customFormat="false" ht="21.75" hidden="false" customHeight="true" outlineLevel="0" collapsed="false">
      <c r="A316" s="21" t="n">
        <v>310</v>
      </c>
      <c r="B316" s="22" t="n">
        <v>306405234</v>
      </c>
      <c r="C316" s="23" t="s">
        <v>316</v>
      </c>
      <c r="D316" s="24" t="n">
        <v>89.75144</v>
      </c>
    </row>
    <row r="317" customFormat="false" ht="21.75" hidden="false" customHeight="true" outlineLevel="0" collapsed="false">
      <c r="A317" s="21" t="n">
        <v>311</v>
      </c>
      <c r="B317" s="22" t="n">
        <v>200932006</v>
      </c>
      <c r="C317" s="23" t="s">
        <v>317</v>
      </c>
      <c r="D317" s="24" t="n">
        <v>89.481722</v>
      </c>
    </row>
    <row r="318" customFormat="false" ht="21.75" hidden="false" customHeight="true" outlineLevel="0" collapsed="false">
      <c r="A318" s="21" t="n">
        <v>312</v>
      </c>
      <c r="B318" s="22" t="n">
        <v>200306997</v>
      </c>
      <c r="C318" s="23" t="s">
        <v>318</v>
      </c>
      <c r="D318" s="24" t="n">
        <v>89.05661717</v>
      </c>
    </row>
    <row r="319" customFormat="false" ht="21.75" hidden="false" customHeight="true" outlineLevel="0" collapsed="false">
      <c r="A319" s="21" t="n">
        <v>313</v>
      </c>
      <c r="B319" s="22" t="n">
        <v>305122034</v>
      </c>
      <c r="C319" s="23" t="s">
        <v>319</v>
      </c>
      <c r="D319" s="24" t="n">
        <v>87.2880045</v>
      </c>
    </row>
    <row r="320" customFormat="false" ht="21.75" hidden="false" customHeight="true" outlineLevel="0" collapsed="false">
      <c r="A320" s="21" t="n">
        <v>314</v>
      </c>
      <c r="B320" s="22" t="n">
        <v>200976497</v>
      </c>
      <c r="C320" s="23" t="s">
        <v>320</v>
      </c>
      <c r="D320" s="24" t="n">
        <v>87.15675</v>
      </c>
    </row>
    <row r="321" customFormat="false" ht="21.75" hidden="false" customHeight="true" outlineLevel="0" collapsed="false">
      <c r="A321" s="21" t="n">
        <v>315</v>
      </c>
      <c r="B321" s="22" t="n">
        <v>307052864</v>
      </c>
      <c r="C321" s="23" t="s">
        <v>321</v>
      </c>
      <c r="D321" s="24" t="n">
        <v>86.5889003</v>
      </c>
    </row>
    <row r="322" customFormat="false" ht="21.75" hidden="false" customHeight="true" outlineLevel="0" collapsed="false">
      <c r="A322" s="21" t="n">
        <v>316</v>
      </c>
      <c r="B322" s="22" t="n">
        <v>305739444</v>
      </c>
      <c r="C322" s="23" t="s">
        <v>322</v>
      </c>
      <c r="D322" s="24" t="n">
        <v>86.1661875</v>
      </c>
    </row>
    <row r="323" customFormat="false" ht="21.75" hidden="false" customHeight="true" outlineLevel="0" collapsed="false">
      <c r="A323" s="21" t="n">
        <v>317</v>
      </c>
      <c r="B323" s="22" t="n">
        <v>201437027</v>
      </c>
      <c r="C323" s="23" t="s">
        <v>323</v>
      </c>
      <c r="D323" s="24" t="n">
        <v>85.58430583</v>
      </c>
    </row>
    <row r="324" customFormat="false" ht="21.75" hidden="false" customHeight="true" outlineLevel="0" collapsed="false">
      <c r="A324" s="21" t="n">
        <v>318</v>
      </c>
      <c r="B324" s="22" t="n">
        <v>200181127</v>
      </c>
      <c r="C324" s="23" t="s">
        <v>324</v>
      </c>
      <c r="D324" s="24" t="n">
        <v>85</v>
      </c>
    </row>
    <row r="325" customFormat="false" ht="21.75" hidden="false" customHeight="true" outlineLevel="0" collapsed="false">
      <c r="A325" s="21" t="n">
        <v>319</v>
      </c>
      <c r="B325" s="22" t="n">
        <v>303719034</v>
      </c>
      <c r="C325" s="23" t="s">
        <v>325</v>
      </c>
      <c r="D325" s="24" t="n">
        <v>84.72078728</v>
      </c>
    </row>
    <row r="326" customFormat="false" ht="21.75" hidden="false" customHeight="true" outlineLevel="0" collapsed="false">
      <c r="A326" s="21" t="n">
        <v>320</v>
      </c>
      <c r="B326" s="22" t="n">
        <v>200522974</v>
      </c>
      <c r="C326" s="23" t="s">
        <v>326</v>
      </c>
      <c r="D326" s="24" t="n">
        <v>84.45534095</v>
      </c>
    </row>
    <row r="327" customFormat="false" ht="21.75" hidden="false" customHeight="true" outlineLevel="0" collapsed="false">
      <c r="A327" s="21" t="n">
        <v>321</v>
      </c>
      <c r="B327" s="22" t="n">
        <v>200087338</v>
      </c>
      <c r="C327" s="23" t="s">
        <v>327</v>
      </c>
      <c r="D327" s="24" t="n">
        <v>84.11592532</v>
      </c>
    </row>
    <row r="328" customFormat="false" ht="21.75" hidden="false" customHeight="true" outlineLevel="0" collapsed="false">
      <c r="A328" s="21" t="n">
        <v>322</v>
      </c>
      <c r="B328" s="22" t="n">
        <v>200741853</v>
      </c>
      <c r="C328" s="23" t="s">
        <v>328</v>
      </c>
      <c r="D328" s="24" t="n">
        <v>82.9373</v>
      </c>
    </row>
    <row r="329" customFormat="false" ht="21.75" hidden="false" customHeight="true" outlineLevel="0" collapsed="false">
      <c r="A329" s="21" t="n">
        <v>323</v>
      </c>
      <c r="B329" s="22" t="n">
        <v>306576853</v>
      </c>
      <c r="C329" s="23" t="s">
        <v>329</v>
      </c>
      <c r="D329" s="24" t="n">
        <v>82.75724204</v>
      </c>
    </row>
    <row r="330" customFormat="false" ht="21.75" hidden="false" customHeight="true" outlineLevel="0" collapsed="false">
      <c r="A330" s="21" t="n">
        <v>324</v>
      </c>
      <c r="B330" s="22" t="n">
        <v>204723326</v>
      </c>
      <c r="C330" s="23" t="s">
        <v>330</v>
      </c>
      <c r="D330" s="24" t="n">
        <v>80.352462</v>
      </c>
    </row>
    <row r="331" customFormat="false" ht="21.75" hidden="false" customHeight="true" outlineLevel="0" collapsed="false">
      <c r="A331" s="21" t="n">
        <v>325</v>
      </c>
      <c r="B331" s="22" t="n">
        <v>200697734</v>
      </c>
      <c r="C331" s="23" t="s">
        <v>331</v>
      </c>
      <c r="D331" s="24" t="n">
        <v>80</v>
      </c>
    </row>
    <row r="332" customFormat="false" ht="21.75" hidden="false" customHeight="true" outlineLevel="0" collapsed="false">
      <c r="A332" s="21" t="n">
        <v>326</v>
      </c>
      <c r="B332" s="22" t="n">
        <v>205970724</v>
      </c>
      <c r="C332" s="23" t="s">
        <v>332</v>
      </c>
      <c r="D332" s="24" t="n">
        <v>79.9584183</v>
      </c>
    </row>
    <row r="333" customFormat="false" ht="21.75" hidden="false" customHeight="true" outlineLevel="0" collapsed="false">
      <c r="A333" s="21" t="n">
        <v>327</v>
      </c>
      <c r="B333" s="22" t="n">
        <v>207273609</v>
      </c>
      <c r="C333" s="23" t="s">
        <v>333</v>
      </c>
      <c r="D333" s="24" t="n">
        <v>79.1847</v>
      </c>
    </row>
    <row r="334" customFormat="false" ht="21.75" hidden="false" customHeight="true" outlineLevel="0" collapsed="false">
      <c r="A334" s="21" t="n">
        <v>328</v>
      </c>
      <c r="B334" s="22" t="n">
        <v>200998969</v>
      </c>
      <c r="C334" s="23" t="s">
        <v>334</v>
      </c>
      <c r="D334" s="24" t="n">
        <v>78.969</v>
      </c>
    </row>
    <row r="335" customFormat="false" ht="21.75" hidden="false" customHeight="true" outlineLevel="0" collapsed="false">
      <c r="A335" s="21" t="n">
        <v>329</v>
      </c>
      <c r="B335" s="22" t="n">
        <v>305016544</v>
      </c>
      <c r="C335" s="23" t="s">
        <v>335</v>
      </c>
      <c r="D335" s="24" t="n">
        <v>78.762365</v>
      </c>
    </row>
    <row r="336" customFormat="false" ht="21.75" hidden="false" customHeight="true" outlineLevel="0" collapsed="false">
      <c r="A336" s="21" t="n">
        <v>330</v>
      </c>
      <c r="B336" s="22" t="n">
        <v>200068313</v>
      </c>
      <c r="C336" s="23" t="s">
        <v>336</v>
      </c>
      <c r="D336" s="24" t="n">
        <v>77.74847</v>
      </c>
    </row>
    <row r="337" customFormat="false" ht="21.75" hidden="false" customHeight="true" outlineLevel="0" collapsed="false">
      <c r="A337" s="21" t="n">
        <v>331</v>
      </c>
      <c r="B337" s="22" t="n">
        <v>305150522</v>
      </c>
      <c r="C337" s="23" t="s">
        <v>337</v>
      </c>
      <c r="D337" s="24" t="n">
        <v>77.4255</v>
      </c>
    </row>
    <row r="338" customFormat="false" ht="21.75" hidden="false" customHeight="true" outlineLevel="0" collapsed="false">
      <c r="A338" s="21" t="n">
        <v>332</v>
      </c>
      <c r="B338" s="22" t="n">
        <v>304938403</v>
      </c>
      <c r="C338" s="23" t="s">
        <v>338</v>
      </c>
      <c r="D338" s="24" t="n">
        <v>77.0575</v>
      </c>
    </row>
    <row r="339" customFormat="false" ht="21.75" hidden="false" customHeight="true" outlineLevel="0" collapsed="false">
      <c r="A339" s="21" t="n">
        <v>333</v>
      </c>
      <c r="B339" s="22" t="n">
        <v>308026110</v>
      </c>
      <c r="C339" s="23" t="s">
        <v>339</v>
      </c>
      <c r="D339" s="24" t="n">
        <v>76.9527521</v>
      </c>
    </row>
    <row r="340" customFormat="false" ht="21.75" hidden="false" customHeight="true" outlineLevel="0" collapsed="false">
      <c r="A340" s="21" t="n">
        <v>334</v>
      </c>
      <c r="B340" s="22" t="n">
        <v>306517617</v>
      </c>
      <c r="C340" s="23" t="s">
        <v>340</v>
      </c>
      <c r="D340" s="24" t="n">
        <v>76.753</v>
      </c>
    </row>
    <row r="341" customFormat="false" ht="21.75" hidden="false" customHeight="true" outlineLevel="0" collapsed="false">
      <c r="A341" s="21" t="n">
        <v>335</v>
      </c>
      <c r="B341" s="22" t="n">
        <v>301472820</v>
      </c>
      <c r="C341" s="23" t="s">
        <v>341</v>
      </c>
      <c r="D341" s="24" t="n">
        <v>76.0013243</v>
      </c>
    </row>
    <row r="342" customFormat="false" ht="21.75" hidden="false" customHeight="true" outlineLevel="0" collapsed="false">
      <c r="A342" s="21" t="n">
        <v>336</v>
      </c>
      <c r="B342" s="22" t="n">
        <v>306690934</v>
      </c>
      <c r="C342" s="23" t="s">
        <v>342</v>
      </c>
      <c r="D342" s="24" t="n">
        <v>75.396</v>
      </c>
    </row>
    <row r="343" customFormat="false" ht="21.75" hidden="false" customHeight="true" outlineLevel="0" collapsed="false">
      <c r="A343" s="21" t="n">
        <v>337</v>
      </c>
      <c r="B343" s="22" t="n">
        <v>200523284</v>
      </c>
      <c r="C343" s="23" t="s">
        <v>343</v>
      </c>
      <c r="D343" s="24" t="n">
        <v>74.86722576</v>
      </c>
    </row>
    <row r="344" customFormat="false" ht="21.75" hidden="false" customHeight="true" outlineLevel="0" collapsed="false">
      <c r="A344" s="21" t="n">
        <v>338</v>
      </c>
      <c r="B344" s="22" t="n">
        <v>206994614</v>
      </c>
      <c r="C344" s="23" t="s">
        <v>344</v>
      </c>
      <c r="D344" s="24" t="n">
        <v>74.58728436</v>
      </c>
    </row>
    <row r="345" customFormat="false" ht="21.75" hidden="false" customHeight="true" outlineLevel="0" collapsed="false">
      <c r="A345" s="21" t="n">
        <v>339</v>
      </c>
      <c r="B345" s="22" t="n">
        <v>200897034</v>
      </c>
      <c r="C345" s="23" t="s">
        <v>345</v>
      </c>
      <c r="D345" s="24" t="n">
        <v>74.21335987</v>
      </c>
    </row>
    <row r="346" customFormat="false" ht="21.75" hidden="false" customHeight="true" outlineLevel="0" collapsed="false">
      <c r="A346" s="21" t="n">
        <v>340</v>
      </c>
      <c r="B346" s="22" t="n">
        <v>201533034</v>
      </c>
      <c r="C346" s="23" t="s">
        <v>346</v>
      </c>
      <c r="D346" s="24" t="n">
        <v>73.78878</v>
      </c>
    </row>
    <row r="347" customFormat="false" ht="21.75" hidden="false" customHeight="true" outlineLevel="0" collapsed="false">
      <c r="A347" s="21" t="n">
        <v>341</v>
      </c>
      <c r="B347" s="22" t="n">
        <v>305907639</v>
      </c>
      <c r="C347" s="23" t="s">
        <v>347</v>
      </c>
      <c r="D347" s="24" t="n">
        <v>73.718</v>
      </c>
    </row>
    <row r="348" customFormat="false" ht="21.75" hidden="false" customHeight="true" outlineLevel="0" collapsed="false">
      <c r="A348" s="21" t="n">
        <v>342</v>
      </c>
      <c r="B348" s="22" t="n">
        <v>206833250</v>
      </c>
      <c r="C348" s="23" t="s">
        <v>348</v>
      </c>
      <c r="D348" s="24" t="n">
        <v>73</v>
      </c>
    </row>
    <row r="349" customFormat="false" ht="21.75" hidden="false" customHeight="true" outlineLevel="0" collapsed="false">
      <c r="A349" s="21" t="n">
        <v>343</v>
      </c>
      <c r="B349" s="22" t="n">
        <v>206840820</v>
      </c>
      <c r="C349" s="23" t="s">
        <v>349</v>
      </c>
      <c r="D349" s="24" t="n">
        <v>72.863232</v>
      </c>
    </row>
    <row r="350" customFormat="false" ht="21.75" hidden="false" customHeight="true" outlineLevel="0" collapsed="false">
      <c r="A350" s="21" t="n">
        <v>344</v>
      </c>
      <c r="B350" s="22" t="n">
        <v>200153754</v>
      </c>
      <c r="C350" s="23" t="s">
        <v>350</v>
      </c>
      <c r="D350" s="24" t="n">
        <v>70.9231169</v>
      </c>
    </row>
    <row r="351" customFormat="false" ht="21.75" hidden="false" customHeight="true" outlineLevel="0" collapsed="false">
      <c r="A351" s="21" t="n">
        <v>345</v>
      </c>
      <c r="B351" s="22" t="n">
        <v>200414641</v>
      </c>
      <c r="C351" s="23" t="s">
        <v>351</v>
      </c>
      <c r="D351" s="24" t="n">
        <v>70.57905527</v>
      </c>
    </row>
    <row r="352" customFormat="false" ht="21.75" hidden="false" customHeight="true" outlineLevel="0" collapsed="false">
      <c r="A352" s="21" t="n">
        <v>346</v>
      </c>
      <c r="B352" s="22" t="n">
        <v>308451374</v>
      </c>
      <c r="C352" s="23" t="s">
        <v>352</v>
      </c>
      <c r="D352" s="24" t="n">
        <v>70.54252</v>
      </c>
    </row>
    <row r="353" customFormat="false" ht="21.75" hidden="false" customHeight="true" outlineLevel="0" collapsed="false">
      <c r="A353" s="21" t="n">
        <v>347</v>
      </c>
      <c r="B353" s="22" t="n">
        <v>200556419</v>
      </c>
      <c r="C353" s="23" t="s">
        <v>353</v>
      </c>
      <c r="D353" s="24" t="n">
        <v>70</v>
      </c>
    </row>
    <row r="354" customFormat="false" ht="21.75" hidden="false" customHeight="true" outlineLevel="0" collapsed="false">
      <c r="A354" s="21" t="n">
        <v>348</v>
      </c>
      <c r="B354" s="22" t="n">
        <v>200984163</v>
      </c>
      <c r="C354" s="23" t="s">
        <v>354</v>
      </c>
      <c r="D354" s="24" t="n">
        <v>68.925154</v>
      </c>
    </row>
    <row r="355" customFormat="false" ht="21.75" hidden="false" customHeight="true" outlineLevel="0" collapsed="false">
      <c r="A355" s="21" t="n">
        <v>349</v>
      </c>
      <c r="B355" s="22" t="n">
        <v>200796420</v>
      </c>
      <c r="C355" s="23" t="s">
        <v>355</v>
      </c>
      <c r="D355" s="24" t="n">
        <v>68.20417778</v>
      </c>
    </row>
    <row r="356" customFormat="false" ht="21.75" hidden="false" customHeight="true" outlineLevel="0" collapsed="false">
      <c r="A356" s="21" t="n">
        <v>350</v>
      </c>
      <c r="B356" s="22" t="n">
        <v>200492619</v>
      </c>
      <c r="C356" s="23" t="s">
        <v>356</v>
      </c>
      <c r="D356" s="24" t="n">
        <v>67.48477354</v>
      </c>
    </row>
    <row r="357" customFormat="false" ht="21.75" hidden="false" customHeight="true" outlineLevel="0" collapsed="false">
      <c r="A357" s="21" t="n">
        <v>351</v>
      </c>
      <c r="B357" s="22" t="n">
        <v>305362693</v>
      </c>
      <c r="C357" s="23" t="s">
        <v>357</v>
      </c>
      <c r="D357" s="24" t="n">
        <v>66.72105</v>
      </c>
    </row>
    <row r="358" customFormat="false" ht="21.75" hidden="false" customHeight="true" outlineLevel="0" collapsed="false">
      <c r="A358" s="21" t="n">
        <v>352</v>
      </c>
      <c r="B358" s="22" t="n">
        <v>201284764</v>
      </c>
      <c r="C358" s="23" t="s">
        <v>358</v>
      </c>
      <c r="D358" s="24" t="n">
        <v>66.53407734</v>
      </c>
    </row>
    <row r="359" customFormat="false" ht="21.75" hidden="false" customHeight="true" outlineLevel="0" collapsed="false">
      <c r="A359" s="21" t="n">
        <v>353</v>
      </c>
      <c r="B359" s="22" t="n">
        <v>305289585</v>
      </c>
      <c r="C359" s="23" t="s">
        <v>359</v>
      </c>
      <c r="D359" s="24" t="n">
        <v>66.01485081</v>
      </c>
    </row>
    <row r="360" customFormat="false" ht="21.75" hidden="false" customHeight="true" outlineLevel="0" collapsed="false">
      <c r="A360" s="21" t="n">
        <v>354</v>
      </c>
      <c r="B360" s="22" t="n">
        <v>300537690</v>
      </c>
      <c r="C360" s="23" t="s">
        <v>360</v>
      </c>
      <c r="D360" s="24" t="n">
        <v>65.4139875</v>
      </c>
    </row>
    <row r="361" customFormat="false" ht="21.75" hidden="false" customHeight="true" outlineLevel="0" collapsed="false">
      <c r="A361" s="21" t="n">
        <v>355</v>
      </c>
      <c r="B361" s="22" t="n">
        <v>200699501</v>
      </c>
      <c r="C361" s="23" t="s">
        <v>361</v>
      </c>
      <c r="D361" s="24" t="n">
        <v>65.23456715</v>
      </c>
    </row>
    <row r="362" customFormat="false" ht="21.75" hidden="false" customHeight="true" outlineLevel="0" collapsed="false">
      <c r="A362" s="21" t="n">
        <v>356</v>
      </c>
      <c r="B362" s="22" t="n">
        <v>304864686</v>
      </c>
      <c r="C362" s="23" t="s">
        <v>362</v>
      </c>
      <c r="D362" s="24" t="n">
        <v>64.5569162</v>
      </c>
    </row>
    <row r="363" customFormat="false" ht="21.75" hidden="false" customHeight="true" outlineLevel="0" collapsed="false">
      <c r="A363" s="21" t="n">
        <v>357</v>
      </c>
      <c r="B363" s="22" t="n">
        <v>201783341</v>
      </c>
      <c r="C363" s="23" t="s">
        <v>363</v>
      </c>
      <c r="D363" s="24" t="n">
        <v>63.9</v>
      </c>
    </row>
    <row r="364" customFormat="false" ht="21.75" hidden="false" customHeight="true" outlineLevel="0" collapsed="false">
      <c r="A364" s="21" t="n">
        <v>358</v>
      </c>
      <c r="B364" s="22" t="n">
        <v>201356627</v>
      </c>
      <c r="C364" s="23" t="s">
        <v>364</v>
      </c>
      <c r="D364" s="24" t="n">
        <v>61.98052214</v>
      </c>
    </row>
    <row r="365" customFormat="false" ht="21.75" hidden="false" customHeight="true" outlineLevel="0" collapsed="false">
      <c r="A365" s="21" t="n">
        <v>359</v>
      </c>
      <c r="B365" s="22" t="n">
        <v>200556497</v>
      </c>
      <c r="C365" s="23" t="s">
        <v>365</v>
      </c>
      <c r="D365" s="24" t="n">
        <v>61.82056971</v>
      </c>
    </row>
    <row r="366" customFormat="false" ht="21.75" hidden="false" customHeight="true" outlineLevel="0" collapsed="false">
      <c r="A366" s="21" t="n">
        <v>360</v>
      </c>
      <c r="B366" s="22" t="n">
        <v>203229093</v>
      </c>
      <c r="C366" s="23" t="s">
        <v>366</v>
      </c>
      <c r="D366" s="24" t="n">
        <v>60.8272</v>
      </c>
    </row>
    <row r="367" customFormat="false" ht="21.75" hidden="false" customHeight="true" outlineLevel="0" collapsed="false">
      <c r="A367" s="21" t="n">
        <v>361</v>
      </c>
      <c r="B367" s="22" t="n">
        <v>305295089</v>
      </c>
      <c r="C367" s="23" t="s">
        <v>367</v>
      </c>
      <c r="D367" s="24" t="n">
        <v>60.05165</v>
      </c>
    </row>
    <row r="368" customFormat="false" ht="21.75" hidden="false" customHeight="true" outlineLevel="0" collapsed="false">
      <c r="A368" s="21" t="n">
        <v>362</v>
      </c>
      <c r="B368" s="22" t="n">
        <v>308991717</v>
      </c>
      <c r="C368" s="23" t="s">
        <v>368</v>
      </c>
      <c r="D368" s="24" t="n">
        <v>59.48651072</v>
      </c>
    </row>
    <row r="369" customFormat="false" ht="21.75" hidden="false" customHeight="true" outlineLevel="0" collapsed="false">
      <c r="A369" s="21" t="n">
        <v>363</v>
      </c>
      <c r="B369" s="22" t="n">
        <v>201575663</v>
      </c>
      <c r="C369" s="23" t="s">
        <v>369</v>
      </c>
      <c r="D369" s="24" t="n">
        <v>59.3670471</v>
      </c>
    </row>
    <row r="370" customFormat="false" ht="21.75" hidden="false" customHeight="true" outlineLevel="0" collapsed="false">
      <c r="A370" s="21" t="n">
        <v>364</v>
      </c>
      <c r="B370" s="22" t="n">
        <v>306657926</v>
      </c>
      <c r="C370" s="23" t="s">
        <v>370</v>
      </c>
      <c r="D370" s="24" t="n">
        <v>58.96395</v>
      </c>
    </row>
    <row r="371" customFormat="false" ht="21.75" hidden="false" customHeight="true" outlineLevel="0" collapsed="false">
      <c r="A371" s="21" t="n">
        <v>365</v>
      </c>
      <c r="B371" s="22" t="n">
        <v>302879597</v>
      </c>
      <c r="C371" s="23" t="s">
        <v>371</v>
      </c>
      <c r="D371" s="24" t="n">
        <v>58.5192</v>
      </c>
    </row>
    <row r="372" customFormat="false" ht="21.75" hidden="false" customHeight="true" outlineLevel="0" collapsed="false">
      <c r="A372" s="21" t="n">
        <v>366</v>
      </c>
      <c r="B372" s="22" t="n">
        <v>201221898</v>
      </c>
      <c r="C372" s="23" t="s">
        <v>372</v>
      </c>
      <c r="D372" s="24" t="n">
        <v>58.45268233</v>
      </c>
    </row>
    <row r="373" customFormat="false" ht="21.75" hidden="false" customHeight="true" outlineLevel="0" collapsed="false">
      <c r="A373" s="21" t="n">
        <v>367</v>
      </c>
      <c r="B373" s="22" t="n">
        <v>203281640</v>
      </c>
      <c r="C373" s="23" t="s">
        <v>373</v>
      </c>
      <c r="D373" s="24" t="n">
        <v>57.59198921</v>
      </c>
    </row>
    <row r="374" customFormat="false" ht="21.75" hidden="false" customHeight="true" outlineLevel="0" collapsed="false">
      <c r="A374" s="21" t="n">
        <v>368</v>
      </c>
      <c r="B374" s="22" t="n">
        <v>200366590</v>
      </c>
      <c r="C374" s="23" t="s">
        <v>374</v>
      </c>
      <c r="D374" s="24" t="n">
        <v>56.7890783</v>
      </c>
    </row>
    <row r="375" customFormat="false" ht="21.75" hidden="false" customHeight="true" outlineLevel="0" collapsed="false">
      <c r="A375" s="21" t="n">
        <v>369</v>
      </c>
      <c r="B375" s="22" t="n">
        <v>200158422</v>
      </c>
      <c r="C375" s="23" t="s">
        <v>375</v>
      </c>
      <c r="D375" s="24" t="n">
        <v>56.644</v>
      </c>
    </row>
    <row r="376" customFormat="false" ht="21.75" hidden="false" customHeight="true" outlineLevel="0" collapsed="false">
      <c r="A376" s="21" t="n">
        <v>370</v>
      </c>
      <c r="B376" s="22" t="n">
        <v>206991910</v>
      </c>
      <c r="C376" s="23" t="s">
        <v>376</v>
      </c>
      <c r="D376" s="24" t="n">
        <v>56.53301263</v>
      </c>
    </row>
    <row r="377" customFormat="false" ht="21.75" hidden="false" customHeight="true" outlineLevel="0" collapsed="false">
      <c r="A377" s="21" t="n">
        <v>371</v>
      </c>
      <c r="B377" s="22" t="n">
        <v>200371641</v>
      </c>
      <c r="C377" s="23" t="s">
        <v>377</v>
      </c>
      <c r="D377" s="24" t="n">
        <v>56.11575</v>
      </c>
    </row>
    <row r="378" customFormat="false" ht="21.75" hidden="false" customHeight="true" outlineLevel="0" collapsed="false">
      <c r="A378" s="21" t="n">
        <v>372</v>
      </c>
      <c r="B378" s="22" t="n">
        <v>201127752</v>
      </c>
      <c r="C378" s="23" t="s">
        <v>378</v>
      </c>
      <c r="D378" s="24" t="n">
        <v>56.02545</v>
      </c>
    </row>
    <row r="379" customFormat="false" ht="21.75" hidden="false" customHeight="true" outlineLevel="0" collapsed="false">
      <c r="A379" s="21" t="n">
        <v>373</v>
      </c>
      <c r="B379" s="22" t="n">
        <v>200420818</v>
      </c>
      <c r="C379" s="23" t="s">
        <v>379</v>
      </c>
      <c r="D379" s="24" t="n">
        <v>55.87365153</v>
      </c>
    </row>
    <row r="380" customFormat="false" ht="21.75" hidden="false" customHeight="true" outlineLevel="0" collapsed="false">
      <c r="A380" s="21" t="n">
        <v>374</v>
      </c>
      <c r="B380" s="22" t="n">
        <v>203695283</v>
      </c>
      <c r="C380" s="23" t="s">
        <v>380</v>
      </c>
      <c r="D380" s="24" t="n">
        <v>55.5360025</v>
      </c>
    </row>
    <row r="381" customFormat="false" ht="21.75" hidden="false" customHeight="true" outlineLevel="0" collapsed="false">
      <c r="A381" s="21" t="n">
        <v>375</v>
      </c>
      <c r="B381" s="22" t="n">
        <v>200426365</v>
      </c>
      <c r="C381" s="23" t="s">
        <v>381</v>
      </c>
      <c r="D381" s="24" t="n">
        <v>55.4432244</v>
      </c>
    </row>
    <row r="382" customFormat="false" ht="21.75" hidden="false" customHeight="true" outlineLevel="0" collapsed="false">
      <c r="A382" s="21" t="n">
        <v>376</v>
      </c>
      <c r="B382" s="22" t="n">
        <v>200932489</v>
      </c>
      <c r="C382" s="23" t="s">
        <v>382</v>
      </c>
      <c r="D382" s="24" t="n">
        <v>55.0432852</v>
      </c>
    </row>
    <row r="383" customFormat="false" ht="21.75" hidden="false" customHeight="true" outlineLevel="0" collapsed="false">
      <c r="A383" s="21" t="n">
        <v>377</v>
      </c>
      <c r="B383" s="22" t="n">
        <v>300943875</v>
      </c>
      <c r="C383" s="23" t="s">
        <v>383</v>
      </c>
      <c r="D383" s="24" t="n">
        <v>54.64157752</v>
      </c>
    </row>
    <row r="384" customFormat="false" ht="21.75" hidden="false" customHeight="true" outlineLevel="0" collapsed="false">
      <c r="A384" s="21" t="n">
        <v>378</v>
      </c>
      <c r="B384" s="22" t="n">
        <v>207175175</v>
      </c>
      <c r="C384" s="23" t="s">
        <v>384</v>
      </c>
      <c r="D384" s="24" t="n">
        <v>54.525537</v>
      </c>
    </row>
    <row r="385" customFormat="false" ht="21.75" hidden="false" customHeight="true" outlineLevel="0" collapsed="false">
      <c r="A385" s="21" t="n">
        <v>379</v>
      </c>
      <c r="B385" s="22" t="n">
        <v>303914101</v>
      </c>
      <c r="C385" s="23" t="s">
        <v>385</v>
      </c>
      <c r="D385" s="24" t="n">
        <v>54.4668272</v>
      </c>
    </row>
    <row r="386" customFormat="false" ht="21.75" hidden="false" customHeight="true" outlineLevel="0" collapsed="false">
      <c r="A386" s="21" t="n">
        <v>380</v>
      </c>
      <c r="B386" s="22" t="n">
        <v>301554544</v>
      </c>
      <c r="C386" s="23" t="s">
        <v>386</v>
      </c>
      <c r="D386" s="24" t="n">
        <v>54.46331474</v>
      </c>
    </row>
    <row r="387" customFormat="false" ht="21.75" hidden="false" customHeight="true" outlineLevel="0" collapsed="false">
      <c r="A387" s="21" t="n">
        <v>381</v>
      </c>
      <c r="B387" s="22" t="n">
        <v>200260470</v>
      </c>
      <c r="C387" s="23" t="s">
        <v>387</v>
      </c>
      <c r="D387" s="24" t="n">
        <v>54.44155798</v>
      </c>
    </row>
    <row r="388" customFormat="false" ht="21.75" hidden="false" customHeight="true" outlineLevel="0" collapsed="false">
      <c r="A388" s="21" t="n">
        <v>382</v>
      </c>
      <c r="B388" s="22" t="n">
        <v>200279485</v>
      </c>
      <c r="C388" s="23" t="s">
        <v>388</v>
      </c>
      <c r="D388" s="24" t="n">
        <v>53.61461986</v>
      </c>
    </row>
    <row r="389" customFormat="false" ht="21.75" hidden="false" customHeight="true" outlineLevel="0" collapsed="false">
      <c r="A389" s="21" t="n">
        <v>383</v>
      </c>
      <c r="B389" s="22" t="n">
        <v>200888994</v>
      </c>
      <c r="C389" s="23" t="s">
        <v>389</v>
      </c>
      <c r="D389" s="24" t="n">
        <v>53.4587228</v>
      </c>
    </row>
    <row r="390" customFormat="false" ht="21.75" hidden="false" customHeight="true" outlineLevel="0" collapsed="false">
      <c r="A390" s="21" t="n">
        <v>384</v>
      </c>
      <c r="B390" s="22" t="n">
        <v>206634815</v>
      </c>
      <c r="C390" s="23" t="s">
        <v>390</v>
      </c>
      <c r="D390" s="24" t="n">
        <v>53.131042</v>
      </c>
    </row>
    <row r="391" customFormat="false" ht="21.75" hidden="false" customHeight="true" outlineLevel="0" collapsed="false">
      <c r="A391" s="21" t="n">
        <v>385</v>
      </c>
      <c r="B391" s="22" t="n">
        <v>206991705</v>
      </c>
      <c r="C391" s="23" t="s">
        <v>391</v>
      </c>
      <c r="D391" s="24" t="n">
        <v>52.33821477</v>
      </c>
    </row>
    <row r="392" customFormat="false" ht="21.75" hidden="false" customHeight="true" outlineLevel="0" collapsed="false">
      <c r="A392" s="21" t="n">
        <v>386</v>
      </c>
      <c r="B392" s="22" t="n">
        <v>200686423</v>
      </c>
      <c r="C392" s="23" t="s">
        <v>392</v>
      </c>
      <c r="D392" s="24" t="n">
        <v>52.175</v>
      </c>
    </row>
    <row r="393" customFormat="false" ht="21.75" hidden="false" customHeight="true" outlineLevel="0" collapsed="false">
      <c r="A393" s="21" t="n">
        <v>387</v>
      </c>
      <c r="B393" s="22" t="n">
        <v>201034884</v>
      </c>
      <c r="C393" s="23" t="s">
        <v>393</v>
      </c>
      <c r="D393" s="24" t="n">
        <v>52.0783977</v>
      </c>
    </row>
    <row r="394" customFormat="false" ht="21.75" hidden="false" customHeight="true" outlineLevel="0" collapsed="false">
      <c r="A394" s="21" t="n">
        <v>388</v>
      </c>
      <c r="B394" s="22" t="n">
        <v>201563994</v>
      </c>
      <c r="C394" s="23" t="s">
        <v>394</v>
      </c>
      <c r="D394" s="24" t="n">
        <v>52</v>
      </c>
    </row>
    <row r="395" customFormat="false" ht="21.75" hidden="false" customHeight="true" outlineLevel="0" collapsed="false">
      <c r="A395" s="21" t="n">
        <v>389</v>
      </c>
      <c r="B395" s="22" t="n">
        <v>201127325</v>
      </c>
      <c r="C395" s="23" t="s">
        <v>395</v>
      </c>
      <c r="D395" s="24" t="n">
        <v>51.6530058</v>
      </c>
    </row>
    <row r="396" customFormat="false" ht="21.75" hidden="false" customHeight="true" outlineLevel="0" collapsed="false">
      <c r="A396" s="21" t="n">
        <v>390</v>
      </c>
      <c r="B396" s="22" t="n">
        <v>206186265</v>
      </c>
      <c r="C396" s="23" t="s">
        <v>396</v>
      </c>
      <c r="D396" s="24" t="n">
        <v>51.64</v>
      </c>
    </row>
    <row r="397" customFormat="false" ht="21.75" hidden="false" customHeight="true" outlineLevel="0" collapsed="false">
      <c r="A397" s="21" t="n">
        <v>391</v>
      </c>
      <c r="B397" s="22" t="n">
        <v>300600234</v>
      </c>
      <c r="C397" s="23" t="s">
        <v>397</v>
      </c>
      <c r="D397" s="24" t="n">
        <v>51.31290553</v>
      </c>
    </row>
    <row r="398" customFormat="false" ht="21.75" hidden="false" customHeight="true" outlineLevel="0" collapsed="false">
      <c r="A398" s="21" t="n">
        <v>392</v>
      </c>
      <c r="B398" s="22" t="n">
        <v>201548180</v>
      </c>
      <c r="C398" s="23" t="s">
        <v>398</v>
      </c>
      <c r="D398" s="24" t="n">
        <v>50.04839097</v>
      </c>
    </row>
    <row r="399" customFormat="false" ht="21.75" hidden="false" customHeight="true" outlineLevel="0" collapsed="false">
      <c r="A399" s="21" t="n">
        <v>393</v>
      </c>
      <c r="B399" s="22" t="n">
        <v>201018760</v>
      </c>
      <c r="C399" s="23" t="s">
        <v>399</v>
      </c>
      <c r="D399" s="24" t="n">
        <v>49.83325</v>
      </c>
    </row>
    <row r="400" customFormat="false" ht="21.75" hidden="false" customHeight="true" outlineLevel="0" collapsed="false">
      <c r="A400" s="21" t="n">
        <v>394</v>
      </c>
      <c r="B400" s="22" t="n">
        <v>204775680</v>
      </c>
      <c r="C400" s="23" t="s">
        <v>400</v>
      </c>
      <c r="D400" s="24" t="n">
        <v>49.24324432</v>
      </c>
    </row>
    <row r="401" customFormat="false" ht="21.75" hidden="false" customHeight="true" outlineLevel="0" collapsed="false">
      <c r="A401" s="21" t="n">
        <v>395</v>
      </c>
      <c r="B401" s="22" t="n">
        <v>201119113</v>
      </c>
      <c r="C401" s="23" t="s">
        <v>401</v>
      </c>
      <c r="D401" s="24" t="n">
        <v>49.21635363</v>
      </c>
    </row>
    <row r="402" customFormat="false" ht="21.75" hidden="false" customHeight="true" outlineLevel="0" collapsed="false">
      <c r="A402" s="21" t="n">
        <v>396</v>
      </c>
      <c r="B402" s="22" t="n">
        <v>201233352</v>
      </c>
      <c r="C402" s="23" t="s">
        <v>402</v>
      </c>
      <c r="D402" s="24" t="n">
        <v>49.0988025</v>
      </c>
    </row>
    <row r="403" customFormat="false" ht="21.75" hidden="false" customHeight="true" outlineLevel="0" collapsed="false">
      <c r="A403" s="21" t="n">
        <v>397</v>
      </c>
      <c r="B403" s="22" t="n">
        <v>200702670</v>
      </c>
      <c r="C403" s="23" t="s">
        <v>403</v>
      </c>
      <c r="D403" s="24" t="n">
        <v>48.8706078</v>
      </c>
    </row>
    <row r="404" customFormat="false" ht="21.75" hidden="false" customHeight="true" outlineLevel="0" collapsed="false">
      <c r="A404" s="21" t="n">
        <v>398</v>
      </c>
      <c r="B404" s="22" t="n">
        <v>200069826</v>
      </c>
      <c r="C404" s="23" t="s">
        <v>404</v>
      </c>
      <c r="D404" s="24" t="n">
        <v>48.86553822</v>
      </c>
    </row>
    <row r="405" customFormat="false" ht="21.75" hidden="false" customHeight="true" outlineLevel="0" collapsed="false">
      <c r="A405" s="21" t="n">
        <v>399</v>
      </c>
      <c r="B405" s="22" t="n">
        <v>202680177</v>
      </c>
      <c r="C405" s="23" t="s">
        <v>405</v>
      </c>
      <c r="D405" s="24" t="n">
        <v>48.5653775</v>
      </c>
    </row>
    <row r="406" customFormat="false" ht="21.75" hidden="false" customHeight="true" outlineLevel="0" collapsed="false">
      <c r="A406" s="21" t="n">
        <v>400</v>
      </c>
      <c r="B406" s="22" t="n">
        <v>200273834</v>
      </c>
      <c r="C406" s="23" t="s">
        <v>406</v>
      </c>
      <c r="D406" s="24" t="n">
        <v>48.19694803</v>
      </c>
    </row>
    <row r="407" customFormat="false" ht="21.75" hidden="false" customHeight="true" outlineLevel="0" collapsed="false">
      <c r="A407" s="21" t="n">
        <v>401</v>
      </c>
      <c r="B407" s="22" t="n">
        <v>303037702</v>
      </c>
      <c r="C407" s="23" t="s">
        <v>407</v>
      </c>
      <c r="D407" s="24" t="n">
        <v>47.1653882</v>
      </c>
    </row>
    <row r="408" customFormat="false" ht="21.75" hidden="false" customHeight="true" outlineLevel="0" collapsed="false">
      <c r="A408" s="21" t="n">
        <v>402</v>
      </c>
      <c r="B408" s="22" t="n">
        <v>307300619</v>
      </c>
      <c r="C408" s="23" t="s">
        <v>408</v>
      </c>
      <c r="D408" s="24" t="n">
        <v>47</v>
      </c>
    </row>
    <row r="409" customFormat="false" ht="21.75" hidden="false" customHeight="true" outlineLevel="0" collapsed="false">
      <c r="A409" s="21" t="n">
        <v>403</v>
      </c>
      <c r="B409" s="22" t="n">
        <v>305604153</v>
      </c>
      <c r="C409" s="23" t="s">
        <v>409</v>
      </c>
      <c r="D409" s="24" t="n">
        <v>46.462</v>
      </c>
    </row>
    <row r="410" customFormat="false" ht="21.75" hidden="false" customHeight="true" outlineLevel="0" collapsed="false">
      <c r="A410" s="21" t="n">
        <v>404</v>
      </c>
      <c r="B410" s="22" t="n">
        <v>200056447</v>
      </c>
      <c r="C410" s="23" t="s">
        <v>410</v>
      </c>
      <c r="D410" s="24" t="n">
        <v>46.249335</v>
      </c>
    </row>
    <row r="411" customFormat="false" ht="21.75" hidden="false" customHeight="true" outlineLevel="0" collapsed="false">
      <c r="A411" s="21" t="n">
        <v>405</v>
      </c>
      <c r="B411" s="22" t="n">
        <v>206996603</v>
      </c>
      <c r="C411" s="23" t="s">
        <v>411</v>
      </c>
      <c r="D411" s="24" t="n">
        <v>46.13599</v>
      </c>
    </row>
    <row r="412" customFormat="false" ht="21.75" hidden="false" customHeight="true" outlineLevel="0" collapsed="false">
      <c r="A412" s="21" t="n">
        <v>406</v>
      </c>
      <c r="B412" s="22" t="n">
        <v>200748614</v>
      </c>
      <c r="C412" s="23" t="s">
        <v>412</v>
      </c>
      <c r="D412" s="24" t="n">
        <v>46.0978979</v>
      </c>
    </row>
    <row r="413" customFormat="false" ht="21.75" hidden="false" customHeight="true" outlineLevel="0" collapsed="false">
      <c r="A413" s="21" t="n">
        <v>407</v>
      </c>
      <c r="B413" s="22" t="n">
        <v>201028661</v>
      </c>
      <c r="C413" s="23" t="s">
        <v>413</v>
      </c>
      <c r="D413" s="24" t="n">
        <v>46.09115249</v>
      </c>
    </row>
    <row r="414" customFormat="false" ht="21.75" hidden="false" customHeight="true" outlineLevel="0" collapsed="false">
      <c r="A414" s="21" t="n">
        <v>408</v>
      </c>
      <c r="B414" s="22" t="n">
        <v>201407625</v>
      </c>
      <c r="C414" s="23" t="s">
        <v>414</v>
      </c>
      <c r="D414" s="24" t="n">
        <v>45.42805</v>
      </c>
    </row>
    <row r="415" customFormat="false" ht="21.75" hidden="false" customHeight="true" outlineLevel="0" collapsed="false">
      <c r="A415" s="21" t="n">
        <v>409</v>
      </c>
      <c r="B415" s="22" t="n">
        <v>200396088</v>
      </c>
      <c r="C415" s="23" t="s">
        <v>415</v>
      </c>
      <c r="D415" s="24" t="n">
        <v>45.36093915</v>
      </c>
    </row>
    <row r="416" customFormat="false" ht="21.75" hidden="false" customHeight="true" outlineLevel="0" collapsed="false">
      <c r="A416" s="21" t="n">
        <v>410</v>
      </c>
      <c r="B416" s="22" t="n">
        <v>200283728</v>
      </c>
      <c r="C416" s="23" t="s">
        <v>416</v>
      </c>
      <c r="D416" s="24" t="n">
        <v>44.605934</v>
      </c>
    </row>
    <row r="417" customFormat="false" ht="21.75" hidden="false" customHeight="true" outlineLevel="0" collapsed="false">
      <c r="A417" s="21" t="n">
        <v>411</v>
      </c>
      <c r="B417" s="22" t="n">
        <v>307200362</v>
      </c>
      <c r="C417" s="23" t="s">
        <v>417</v>
      </c>
      <c r="D417" s="24" t="n">
        <v>44.5832625</v>
      </c>
    </row>
    <row r="418" customFormat="false" ht="21.75" hidden="false" customHeight="true" outlineLevel="0" collapsed="false">
      <c r="A418" s="21" t="n">
        <v>412</v>
      </c>
      <c r="B418" s="22" t="n">
        <v>201527365</v>
      </c>
      <c r="C418" s="23" t="s">
        <v>418</v>
      </c>
      <c r="D418" s="24" t="n">
        <v>44.5133812</v>
      </c>
    </row>
    <row r="419" customFormat="false" ht="21.75" hidden="false" customHeight="true" outlineLevel="0" collapsed="false">
      <c r="A419" s="21" t="n">
        <v>413</v>
      </c>
      <c r="B419" s="22" t="n">
        <v>201010607</v>
      </c>
      <c r="C419" s="23" t="s">
        <v>419</v>
      </c>
      <c r="D419" s="24" t="n">
        <v>43.8425</v>
      </c>
    </row>
    <row r="420" customFormat="false" ht="21.75" hidden="false" customHeight="true" outlineLevel="0" collapsed="false">
      <c r="A420" s="21" t="n">
        <v>414</v>
      </c>
      <c r="B420" s="22" t="n">
        <v>300489404</v>
      </c>
      <c r="C420" s="23" t="s">
        <v>420</v>
      </c>
      <c r="D420" s="24" t="n">
        <v>43.51428871</v>
      </c>
    </row>
    <row r="421" customFormat="false" ht="21.75" hidden="false" customHeight="true" outlineLevel="0" collapsed="false">
      <c r="A421" s="21" t="n">
        <v>415</v>
      </c>
      <c r="B421" s="22" t="n">
        <v>200251213</v>
      </c>
      <c r="C421" s="23" t="s">
        <v>421</v>
      </c>
      <c r="D421" s="24" t="n">
        <v>43.2131364</v>
      </c>
    </row>
    <row r="422" customFormat="false" ht="21.75" hidden="false" customHeight="true" outlineLevel="0" collapsed="false">
      <c r="A422" s="21" t="n">
        <v>416</v>
      </c>
      <c r="B422" s="22" t="n">
        <v>200127943</v>
      </c>
      <c r="C422" s="23" t="s">
        <v>422</v>
      </c>
      <c r="D422" s="24" t="n">
        <v>42.5582018</v>
      </c>
    </row>
    <row r="423" customFormat="false" ht="21.75" hidden="false" customHeight="true" outlineLevel="0" collapsed="false">
      <c r="A423" s="21" t="n">
        <v>417</v>
      </c>
      <c r="B423" s="22" t="n">
        <v>207161605</v>
      </c>
      <c r="C423" s="23" t="s">
        <v>423</v>
      </c>
      <c r="D423" s="24" t="n">
        <v>41.31052252</v>
      </c>
    </row>
    <row r="424" customFormat="false" ht="21.75" hidden="false" customHeight="true" outlineLevel="0" collapsed="false">
      <c r="A424" s="21" t="n">
        <v>418</v>
      </c>
      <c r="B424" s="22" t="n">
        <v>305389667</v>
      </c>
      <c r="C424" s="23" t="s">
        <v>424</v>
      </c>
      <c r="D424" s="24" t="n">
        <v>41.018265</v>
      </c>
    </row>
    <row r="425" customFormat="false" ht="21.75" hidden="false" customHeight="true" outlineLevel="0" collapsed="false">
      <c r="A425" s="21" t="n">
        <v>419</v>
      </c>
      <c r="B425" s="22" t="n">
        <v>200571037</v>
      </c>
      <c r="C425" s="23" t="s">
        <v>425</v>
      </c>
      <c r="D425" s="24" t="n">
        <v>40.452685</v>
      </c>
    </row>
    <row r="426" customFormat="false" ht="21.75" hidden="false" customHeight="true" outlineLevel="0" collapsed="false">
      <c r="A426" s="21" t="n">
        <v>420</v>
      </c>
      <c r="B426" s="22" t="n">
        <v>207268447</v>
      </c>
      <c r="C426" s="23" t="s">
        <v>426</v>
      </c>
      <c r="D426" s="24" t="n">
        <v>40.07243957</v>
      </c>
    </row>
    <row r="427" customFormat="false" ht="21.75" hidden="false" customHeight="true" outlineLevel="0" collapsed="false">
      <c r="A427" s="21" t="n">
        <v>421</v>
      </c>
      <c r="B427" s="22" t="n">
        <v>200784547</v>
      </c>
      <c r="C427" s="23" t="s">
        <v>427</v>
      </c>
      <c r="D427" s="24" t="n">
        <v>40</v>
      </c>
    </row>
    <row r="428" customFormat="false" ht="21.75" hidden="false" customHeight="true" outlineLevel="0" collapsed="false">
      <c r="A428" s="21" t="n">
        <v>422</v>
      </c>
      <c r="B428" s="22" t="n">
        <v>305275549</v>
      </c>
      <c r="C428" s="23" t="s">
        <v>428</v>
      </c>
      <c r="D428" s="24" t="n">
        <v>39.8424</v>
      </c>
    </row>
    <row r="429" customFormat="false" ht="21.75" hidden="false" customHeight="true" outlineLevel="0" collapsed="false">
      <c r="A429" s="21" t="n">
        <v>423</v>
      </c>
      <c r="B429" s="22" t="n">
        <v>305352817</v>
      </c>
      <c r="C429" s="23" t="s">
        <v>429</v>
      </c>
      <c r="D429" s="24" t="n">
        <v>38.99602</v>
      </c>
    </row>
    <row r="430" customFormat="false" ht="21.75" hidden="false" customHeight="true" outlineLevel="0" collapsed="false">
      <c r="A430" s="21" t="n">
        <v>424</v>
      </c>
      <c r="B430" s="22" t="n">
        <v>301593758</v>
      </c>
      <c r="C430" s="23" t="s">
        <v>430</v>
      </c>
      <c r="D430" s="24" t="n">
        <v>38.76048453</v>
      </c>
    </row>
    <row r="431" customFormat="false" ht="21.75" hidden="false" customHeight="true" outlineLevel="0" collapsed="false">
      <c r="A431" s="21" t="n">
        <v>425</v>
      </c>
      <c r="B431" s="22" t="n">
        <v>202167078</v>
      </c>
      <c r="C431" s="23" t="s">
        <v>431</v>
      </c>
      <c r="D431" s="24" t="n">
        <v>38.2159219</v>
      </c>
    </row>
    <row r="432" customFormat="false" ht="21.75" hidden="false" customHeight="true" outlineLevel="0" collapsed="false">
      <c r="A432" s="21" t="n">
        <v>426</v>
      </c>
      <c r="B432" s="22" t="n">
        <v>200255112</v>
      </c>
      <c r="C432" s="23" t="s">
        <v>432</v>
      </c>
      <c r="D432" s="24" t="n">
        <v>37.9885162</v>
      </c>
    </row>
    <row r="433" customFormat="false" ht="21.75" hidden="false" customHeight="true" outlineLevel="0" collapsed="false">
      <c r="A433" s="21" t="n">
        <v>427</v>
      </c>
      <c r="B433" s="22" t="n">
        <v>305181358</v>
      </c>
      <c r="C433" s="23" t="s">
        <v>433</v>
      </c>
      <c r="D433" s="24" t="n">
        <v>37.16547526</v>
      </c>
    </row>
    <row r="434" customFormat="false" ht="21.75" hidden="false" customHeight="true" outlineLevel="0" collapsed="false">
      <c r="A434" s="21" t="n">
        <v>428</v>
      </c>
      <c r="B434" s="22" t="n">
        <v>302425694</v>
      </c>
      <c r="C434" s="23" t="s">
        <v>434</v>
      </c>
      <c r="D434" s="24" t="n">
        <v>36.9732419</v>
      </c>
    </row>
    <row r="435" customFormat="false" ht="21.75" hidden="false" customHeight="true" outlineLevel="0" collapsed="false">
      <c r="A435" s="21" t="n">
        <v>429</v>
      </c>
      <c r="B435" s="22" t="n">
        <v>301997199</v>
      </c>
      <c r="C435" s="23" t="s">
        <v>435</v>
      </c>
      <c r="D435" s="24" t="n">
        <v>36.9355415</v>
      </c>
    </row>
    <row r="436" customFormat="false" ht="21.75" hidden="false" customHeight="true" outlineLevel="0" collapsed="false">
      <c r="A436" s="21" t="n">
        <v>430</v>
      </c>
      <c r="B436" s="22" t="n">
        <v>305700690</v>
      </c>
      <c r="C436" s="23" t="s">
        <v>436</v>
      </c>
      <c r="D436" s="24" t="n">
        <v>36.7605</v>
      </c>
    </row>
    <row r="437" customFormat="false" ht="21.75" hidden="false" customHeight="true" outlineLevel="0" collapsed="false">
      <c r="A437" s="21" t="n">
        <v>431</v>
      </c>
      <c r="B437" s="22" t="n">
        <v>203385922</v>
      </c>
      <c r="C437" s="23" t="s">
        <v>437</v>
      </c>
      <c r="D437" s="24" t="n">
        <v>36.688972</v>
      </c>
    </row>
    <row r="438" customFormat="false" ht="21.75" hidden="false" customHeight="true" outlineLevel="0" collapsed="false">
      <c r="A438" s="21" t="n">
        <v>432</v>
      </c>
      <c r="B438" s="22" t="n">
        <v>201408014</v>
      </c>
      <c r="C438" s="23" t="s">
        <v>438</v>
      </c>
      <c r="D438" s="24" t="n">
        <v>36.5475942</v>
      </c>
    </row>
    <row r="439" customFormat="false" ht="21.75" hidden="false" customHeight="true" outlineLevel="0" collapsed="false">
      <c r="A439" s="21" t="n">
        <v>433</v>
      </c>
      <c r="B439" s="22" t="n">
        <v>200388255</v>
      </c>
      <c r="C439" s="23" t="s">
        <v>439</v>
      </c>
      <c r="D439" s="24" t="n">
        <v>36.5236257</v>
      </c>
    </row>
    <row r="440" customFormat="false" ht="21.75" hidden="false" customHeight="true" outlineLevel="0" collapsed="false">
      <c r="A440" s="21" t="n">
        <v>434</v>
      </c>
      <c r="B440" s="22" t="n">
        <v>200197217</v>
      </c>
      <c r="C440" s="23" t="s">
        <v>440</v>
      </c>
      <c r="D440" s="24" t="n">
        <v>36.505</v>
      </c>
    </row>
    <row r="441" customFormat="false" ht="21.75" hidden="false" customHeight="true" outlineLevel="0" collapsed="false">
      <c r="A441" s="21" t="n">
        <v>435</v>
      </c>
      <c r="B441" s="22" t="n">
        <v>300127046</v>
      </c>
      <c r="C441" s="23" t="s">
        <v>441</v>
      </c>
      <c r="D441" s="24" t="n">
        <v>36.35103084</v>
      </c>
    </row>
    <row r="442" customFormat="false" ht="21.75" hidden="false" customHeight="true" outlineLevel="0" collapsed="false">
      <c r="A442" s="21" t="n">
        <v>436</v>
      </c>
      <c r="B442" s="22" t="n">
        <v>305305747</v>
      </c>
      <c r="C442" s="23" t="s">
        <v>442</v>
      </c>
      <c r="D442" s="24" t="n">
        <v>36.29289</v>
      </c>
    </row>
    <row r="443" customFormat="false" ht="21.75" hidden="false" customHeight="true" outlineLevel="0" collapsed="false">
      <c r="A443" s="21" t="n">
        <v>437</v>
      </c>
      <c r="B443" s="22" t="n">
        <v>200849234</v>
      </c>
      <c r="C443" s="23" t="s">
        <v>443</v>
      </c>
      <c r="D443" s="24" t="n">
        <v>36.2274</v>
      </c>
    </row>
    <row r="444" customFormat="false" ht="21.75" hidden="false" customHeight="true" outlineLevel="0" collapsed="false">
      <c r="A444" s="21" t="n">
        <v>438</v>
      </c>
      <c r="B444" s="22" t="n">
        <v>201168536</v>
      </c>
      <c r="C444" s="23" t="s">
        <v>444</v>
      </c>
      <c r="D444" s="24" t="n">
        <v>35.69025</v>
      </c>
    </row>
    <row r="445" customFormat="false" ht="21.75" hidden="false" customHeight="true" outlineLevel="0" collapsed="false">
      <c r="A445" s="21" t="n">
        <v>439</v>
      </c>
      <c r="B445" s="22" t="n">
        <v>200263672</v>
      </c>
      <c r="C445" s="23" t="s">
        <v>445</v>
      </c>
      <c r="D445" s="24" t="n">
        <v>35.46592081</v>
      </c>
    </row>
    <row r="446" customFormat="false" ht="21.75" hidden="false" customHeight="true" outlineLevel="0" collapsed="false">
      <c r="A446" s="21" t="n">
        <v>440</v>
      </c>
      <c r="B446" s="22" t="n">
        <v>201497483</v>
      </c>
      <c r="C446" s="23" t="s">
        <v>446</v>
      </c>
      <c r="D446" s="24" t="n">
        <v>35.423479</v>
      </c>
    </row>
    <row r="447" customFormat="false" ht="21.75" hidden="false" customHeight="true" outlineLevel="0" collapsed="false">
      <c r="A447" s="21" t="n">
        <v>441</v>
      </c>
      <c r="B447" s="22" t="n">
        <v>200429488</v>
      </c>
      <c r="C447" s="23" t="s">
        <v>447</v>
      </c>
      <c r="D447" s="24" t="n">
        <v>35.40702275</v>
      </c>
    </row>
    <row r="448" customFormat="false" ht="21.75" hidden="false" customHeight="true" outlineLevel="0" collapsed="false">
      <c r="A448" s="21" t="n">
        <v>442</v>
      </c>
      <c r="B448" s="22" t="n">
        <v>202932202</v>
      </c>
      <c r="C448" s="23" t="s">
        <v>448</v>
      </c>
      <c r="D448" s="24" t="n">
        <v>35.02600884</v>
      </c>
    </row>
    <row r="449" customFormat="false" ht="21.75" hidden="false" customHeight="true" outlineLevel="0" collapsed="false">
      <c r="A449" s="21" t="n">
        <v>443</v>
      </c>
      <c r="B449" s="22" t="n">
        <v>200439340</v>
      </c>
      <c r="C449" s="23" t="s">
        <v>449</v>
      </c>
      <c r="D449" s="24" t="n">
        <v>34.96356</v>
      </c>
    </row>
    <row r="450" customFormat="false" ht="21.75" hidden="false" customHeight="true" outlineLevel="0" collapsed="false">
      <c r="A450" s="21" t="n">
        <v>444</v>
      </c>
      <c r="B450" s="22" t="n">
        <v>200676712</v>
      </c>
      <c r="C450" s="23" t="s">
        <v>450</v>
      </c>
      <c r="D450" s="24" t="n">
        <v>34.0983948</v>
      </c>
    </row>
    <row r="451" customFormat="false" ht="21.75" hidden="false" customHeight="true" outlineLevel="0" collapsed="false">
      <c r="A451" s="21" t="n">
        <v>445</v>
      </c>
      <c r="B451" s="22" t="n">
        <v>205672002</v>
      </c>
      <c r="C451" s="23" t="s">
        <v>451</v>
      </c>
      <c r="D451" s="24" t="n">
        <v>34.05176794</v>
      </c>
    </row>
    <row r="452" customFormat="false" ht="21.75" hidden="false" customHeight="true" outlineLevel="0" collapsed="false">
      <c r="A452" s="21" t="n">
        <v>446</v>
      </c>
      <c r="B452" s="22" t="n">
        <v>200433950</v>
      </c>
      <c r="C452" s="23" t="s">
        <v>452</v>
      </c>
      <c r="D452" s="24" t="n">
        <v>33.70249957</v>
      </c>
    </row>
    <row r="453" customFormat="false" ht="21.75" hidden="false" customHeight="true" outlineLevel="0" collapsed="false">
      <c r="A453" s="21" t="n">
        <v>447</v>
      </c>
      <c r="B453" s="22" t="n">
        <v>201059078</v>
      </c>
      <c r="C453" s="23" t="s">
        <v>453</v>
      </c>
      <c r="D453" s="24" t="n">
        <v>33.4058</v>
      </c>
    </row>
    <row r="454" customFormat="false" ht="21.75" hidden="false" customHeight="true" outlineLevel="0" collapsed="false">
      <c r="A454" s="21" t="n">
        <v>448</v>
      </c>
      <c r="B454" s="22" t="n">
        <v>305438684</v>
      </c>
      <c r="C454" s="23" t="s">
        <v>454</v>
      </c>
      <c r="D454" s="24" t="n">
        <v>33.381575</v>
      </c>
    </row>
    <row r="455" customFormat="false" ht="21.75" hidden="false" customHeight="true" outlineLevel="0" collapsed="false">
      <c r="A455" s="21" t="n">
        <v>449</v>
      </c>
      <c r="B455" s="22" t="n">
        <v>303840685</v>
      </c>
      <c r="C455" s="23" t="s">
        <v>455</v>
      </c>
      <c r="D455" s="24" t="n">
        <v>33.0974775</v>
      </c>
    </row>
    <row r="456" customFormat="false" ht="21.75" hidden="false" customHeight="true" outlineLevel="0" collapsed="false">
      <c r="A456" s="21" t="n">
        <v>450</v>
      </c>
      <c r="B456" s="22" t="n">
        <v>305446595</v>
      </c>
      <c r="C456" s="23" t="s">
        <v>456</v>
      </c>
      <c r="D456" s="24" t="n">
        <v>33.01484664</v>
      </c>
    </row>
    <row r="457" customFormat="false" ht="21.75" hidden="false" customHeight="true" outlineLevel="0" collapsed="false">
      <c r="A457" s="21" t="n">
        <v>451</v>
      </c>
      <c r="B457" s="22" t="n">
        <v>200937838</v>
      </c>
      <c r="C457" s="23" t="s">
        <v>457</v>
      </c>
      <c r="D457" s="24" t="n">
        <v>33</v>
      </c>
    </row>
    <row r="458" customFormat="false" ht="21.75" hidden="false" customHeight="true" outlineLevel="0" collapsed="false">
      <c r="A458" s="21" t="n">
        <v>452</v>
      </c>
      <c r="B458" s="22" t="n">
        <v>202602944</v>
      </c>
      <c r="C458" s="23" t="s">
        <v>458</v>
      </c>
      <c r="D458" s="24" t="n">
        <v>32.83422546</v>
      </c>
    </row>
    <row r="459" customFormat="false" ht="21.75" hidden="false" customHeight="true" outlineLevel="0" collapsed="false">
      <c r="A459" s="21" t="n">
        <v>453</v>
      </c>
      <c r="B459" s="22" t="n">
        <v>200849360</v>
      </c>
      <c r="C459" s="23" t="s">
        <v>459</v>
      </c>
      <c r="D459" s="24" t="n">
        <v>32.3373195</v>
      </c>
    </row>
    <row r="460" customFormat="false" ht="21.75" hidden="false" customHeight="true" outlineLevel="0" collapsed="false">
      <c r="A460" s="21" t="n">
        <v>454</v>
      </c>
      <c r="B460" s="22" t="n">
        <v>200269054</v>
      </c>
      <c r="C460" s="23" t="s">
        <v>460</v>
      </c>
      <c r="D460" s="24" t="n">
        <v>32.25</v>
      </c>
    </row>
    <row r="461" customFormat="false" ht="21.75" hidden="false" customHeight="true" outlineLevel="0" collapsed="false">
      <c r="A461" s="21" t="n">
        <v>455</v>
      </c>
      <c r="B461" s="22" t="n">
        <v>200178294</v>
      </c>
      <c r="C461" s="23" t="s">
        <v>461</v>
      </c>
      <c r="D461" s="24" t="n">
        <v>32.198172</v>
      </c>
    </row>
    <row r="462" customFormat="false" ht="21.75" hidden="false" customHeight="true" outlineLevel="0" collapsed="false">
      <c r="A462" s="21" t="n">
        <v>456</v>
      </c>
      <c r="B462" s="22" t="n">
        <v>201030154</v>
      </c>
      <c r="C462" s="23" t="s">
        <v>462</v>
      </c>
      <c r="D462" s="24" t="n">
        <v>32.1291</v>
      </c>
    </row>
    <row r="463" customFormat="false" ht="21.75" hidden="false" customHeight="true" outlineLevel="0" collapsed="false">
      <c r="A463" s="21" t="n">
        <v>457</v>
      </c>
      <c r="B463" s="22" t="n">
        <v>200956964</v>
      </c>
      <c r="C463" s="23" t="s">
        <v>463</v>
      </c>
      <c r="D463" s="24" t="n">
        <v>31.6493418</v>
      </c>
    </row>
    <row r="464" customFormat="false" ht="21.75" hidden="false" customHeight="true" outlineLevel="0" collapsed="false">
      <c r="A464" s="21" t="n">
        <v>458</v>
      </c>
      <c r="B464" s="22" t="n">
        <v>200849163</v>
      </c>
      <c r="C464" s="23" t="s">
        <v>464</v>
      </c>
      <c r="D464" s="24" t="n">
        <v>31.50527</v>
      </c>
    </row>
    <row r="465" customFormat="false" ht="21.75" hidden="false" customHeight="true" outlineLevel="0" collapsed="false">
      <c r="A465" s="21" t="n">
        <v>459</v>
      </c>
      <c r="B465" s="22" t="n">
        <v>202490990</v>
      </c>
      <c r="C465" s="23" t="s">
        <v>465</v>
      </c>
      <c r="D465" s="24" t="n">
        <v>31.5</v>
      </c>
    </row>
    <row r="466" customFormat="false" ht="21.75" hidden="false" customHeight="true" outlineLevel="0" collapsed="false">
      <c r="A466" s="21" t="n">
        <v>460</v>
      </c>
      <c r="B466" s="22" t="n">
        <v>200561254</v>
      </c>
      <c r="C466" s="23" t="s">
        <v>466</v>
      </c>
      <c r="D466" s="24" t="n">
        <v>31.436</v>
      </c>
    </row>
    <row r="467" customFormat="false" ht="21.75" hidden="false" customHeight="true" outlineLevel="0" collapsed="false">
      <c r="A467" s="21" t="n">
        <v>461</v>
      </c>
      <c r="B467" s="22" t="n">
        <v>201571352</v>
      </c>
      <c r="C467" s="23" t="s">
        <v>467</v>
      </c>
      <c r="D467" s="24" t="n">
        <v>31.21361664</v>
      </c>
    </row>
    <row r="468" customFormat="false" ht="21.75" hidden="false" customHeight="true" outlineLevel="0" collapsed="false">
      <c r="A468" s="21" t="n">
        <v>462</v>
      </c>
      <c r="B468" s="22" t="n">
        <v>303451196</v>
      </c>
      <c r="C468" s="23" t="s">
        <v>468</v>
      </c>
      <c r="D468" s="24" t="n">
        <v>31.1073225</v>
      </c>
    </row>
    <row r="469" customFormat="false" ht="21.75" hidden="false" customHeight="true" outlineLevel="0" collapsed="false">
      <c r="A469" s="21" t="n">
        <v>463</v>
      </c>
      <c r="B469" s="22" t="n">
        <v>200188282</v>
      </c>
      <c r="C469" s="23" t="s">
        <v>469</v>
      </c>
      <c r="D469" s="24" t="n">
        <v>30.98</v>
      </c>
    </row>
    <row r="470" customFormat="false" ht="21.75" hidden="false" customHeight="true" outlineLevel="0" collapsed="false">
      <c r="A470" s="21" t="n">
        <v>464</v>
      </c>
      <c r="B470" s="22" t="n">
        <v>204706568</v>
      </c>
      <c r="C470" s="23" t="s">
        <v>470</v>
      </c>
      <c r="D470" s="24" t="n">
        <v>30.5365</v>
      </c>
    </row>
    <row r="471" customFormat="false" ht="21.75" hidden="false" customHeight="true" outlineLevel="0" collapsed="false">
      <c r="A471" s="21" t="n">
        <v>465</v>
      </c>
      <c r="B471" s="22" t="n">
        <v>304938711</v>
      </c>
      <c r="C471" s="23" t="s">
        <v>471</v>
      </c>
      <c r="D471" s="24" t="n">
        <v>30.53542489</v>
      </c>
    </row>
    <row r="472" customFormat="false" ht="21.75" hidden="false" customHeight="true" outlineLevel="0" collapsed="false">
      <c r="A472" s="21" t="n">
        <v>466</v>
      </c>
      <c r="B472" s="22" t="n">
        <v>301793034</v>
      </c>
      <c r="C472" s="23" t="s">
        <v>472</v>
      </c>
      <c r="D472" s="24" t="n">
        <v>30.4573</v>
      </c>
    </row>
    <row r="473" customFormat="false" ht="21.75" hidden="false" customHeight="true" outlineLevel="0" collapsed="false">
      <c r="A473" s="21" t="n">
        <v>467</v>
      </c>
      <c r="B473" s="22" t="n">
        <v>200608573</v>
      </c>
      <c r="C473" s="23" t="s">
        <v>473</v>
      </c>
      <c r="D473" s="24" t="n">
        <v>30.23038078</v>
      </c>
    </row>
    <row r="474" customFormat="false" ht="21.75" hidden="false" customHeight="true" outlineLevel="0" collapsed="false">
      <c r="A474" s="21" t="n">
        <v>468</v>
      </c>
      <c r="B474" s="22" t="n">
        <v>200146438</v>
      </c>
      <c r="C474" s="23" t="s">
        <v>474</v>
      </c>
      <c r="D474" s="24" t="n">
        <v>29.7224</v>
      </c>
    </row>
    <row r="475" customFormat="false" ht="21.75" hidden="false" customHeight="true" outlineLevel="0" collapsed="false">
      <c r="A475" s="21" t="n">
        <v>469</v>
      </c>
      <c r="B475" s="22" t="n">
        <v>302217691</v>
      </c>
      <c r="C475" s="23" t="s">
        <v>475</v>
      </c>
      <c r="D475" s="24" t="n">
        <v>29.49774911</v>
      </c>
    </row>
    <row r="476" customFormat="false" ht="21.75" hidden="false" customHeight="true" outlineLevel="0" collapsed="false">
      <c r="A476" s="21" t="n">
        <v>470</v>
      </c>
      <c r="B476" s="22" t="n">
        <v>207255036</v>
      </c>
      <c r="C476" s="23" t="s">
        <v>476</v>
      </c>
      <c r="D476" s="24" t="n">
        <v>29.463</v>
      </c>
    </row>
    <row r="477" customFormat="false" ht="21.75" hidden="false" customHeight="true" outlineLevel="0" collapsed="false">
      <c r="A477" s="21" t="n">
        <v>471</v>
      </c>
      <c r="B477" s="22" t="n">
        <v>200170124</v>
      </c>
      <c r="C477" s="23" t="s">
        <v>477</v>
      </c>
      <c r="D477" s="24" t="n">
        <v>29.4255</v>
      </c>
    </row>
    <row r="478" customFormat="false" ht="21.75" hidden="false" customHeight="true" outlineLevel="0" collapsed="false">
      <c r="A478" s="21" t="n">
        <v>472</v>
      </c>
      <c r="B478" s="22" t="n">
        <v>201937884</v>
      </c>
      <c r="C478" s="23" t="s">
        <v>478</v>
      </c>
      <c r="D478" s="24" t="n">
        <v>29.4062751</v>
      </c>
    </row>
    <row r="479" customFormat="false" ht="21.75" hidden="false" customHeight="true" outlineLevel="0" collapsed="false">
      <c r="A479" s="21" t="n">
        <v>473</v>
      </c>
      <c r="B479" s="22" t="n">
        <v>309459988</v>
      </c>
      <c r="C479" s="23" t="s">
        <v>479</v>
      </c>
      <c r="D479" s="24" t="n">
        <v>29.3345</v>
      </c>
    </row>
    <row r="480" customFormat="false" ht="21.75" hidden="false" customHeight="true" outlineLevel="0" collapsed="false">
      <c r="A480" s="21" t="n">
        <v>474</v>
      </c>
      <c r="B480" s="22" t="n">
        <v>200440864</v>
      </c>
      <c r="C480" s="23" t="s">
        <v>480</v>
      </c>
      <c r="D480" s="24" t="n">
        <v>29.275248</v>
      </c>
    </row>
    <row r="481" customFormat="false" ht="21.75" hidden="false" customHeight="true" outlineLevel="0" collapsed="false">
      <c r="A481" s="21" t="n">
        <v>475</v>
      </c>
      <c r="B481" s="22" t="n">
        <v>200547563</v>
      </c>
      <c r="C481" s="23" t="s">
        <v>481</v>
      </c>
      <c r="D481" s="24" t="n">
        <v>29.12</v>
      </c>
    </row>
    <row r="482" customFormat="false" ht="21.75" hidden="false" customHeight="true" outlineLevel="0" collapsed="false">
      <c r="A482" s="21" t="n">
        <v>476</v>
      </c>
      <c r="B482" s="22" t="n">
        <v>200740482</v>
      </c>
      <c r="C482" s="23" t="s">
        <v>482</v>
      </c>
      <c r="D482" s="24" t="n">
        <v>29.0765598</v>
      </c>
    </row>
    <row r="483" customFormat="false" ht="21.75" hidden="false" customHeight="true" outlineLevel="0" collapsed="false">
      <c r="A483" s="21" t="n">
        <v>477</v>
      </c>
      <c r="B483" s="22" t="n">
        <v>307026207</v>
      </c>
      <c r="C483" s="23" t="s">
        <v>483</v>
      </c>
      <c r="D483" s="24" t="n">
        <v>28.9648065</v>
      </c>
    </row>
    <row r="484" customFormat="false" ht="21.75" hidden="false" customHeight="true" outlineLevel="0" collapsed="false">
      <c r="A484" s="21" t="n">
        <v>478</v>
      </c>
      <c r="B484" s="22" t="n">
        <v>202160396</v>
      </c>
      <c r="C484" s="23" t="s">
        <v>484</v>
      </c>
      <c r="D484" s="24" t="n">
        <v>28.49895379</v>
      </c>
    </row>
    <row r="485" customFormat="false" ht="21.75" hidden="false" customHeight="true" outlineLevel="0" collapsed="false">
      <c r="A485" s="21" t="n">
        <v>479</v>
      </c>
      <c r="B485" s="22" t="n">
        <v>200138906</v>
      </c>
      <c r="C485" s="23" t="s">
        <v>485</v>
      </c>
      <c r="D485" s="24" t="n">
        <v>28.4296595</v>
      </c>
    </row>
    <row r="486" customFormat="false" ht="21.75" hidden="false" customHeight="true" outlineLevel="0" collapsed="false">
      <c r="A486" s="21" t="n">
        <v>480</v>
      </c>
      <c r="B486" s="22" t="n">
        <v>200575750</v>
      </c>
      <c r="C486" s="23" t="s">
        <v>486</v>
      </c>
      <c r="D486" s="24" t="n">
        <v>28.395482</v>
      </c>
    </row>
    <row r="487" customFormat="false" ht="21.75" hidden="false" customHeight="true" outlineLevel="0" collapsed="false">
      <c r="A487" s="21" t="n">
        <v>481</v>
      </c>
      <c r="B487" s="22" t="n">
        <v>300917455</v>
      </c>
      <c r="C487" s="23" t="s">
        <v>487</v>
      </c>
      <c r="D487" s="24" t="n">
        <v>27.991426</v>
      </c>
    </row>
    <row r="488" customFormat="false" ht="21.75" hidden="false" customHeight="true" outlineLevel="0" collapsed="false">
      <c r="A488" s="21" t="n">
        <v>482</v>
      </c>
      <c r="B488" s="22" t="n">
        <v>306466903</v>
      </c>
      <c r="C488" s="23" t="s">
        <v>488</v>
      </c>
      <c r="D488" s="24" t="n">
        <v>27.606468</v>
      </c>
    </row>
    <row r="489" customFormat="false" ht="21.75" hidden="false" customHeight="true" outlineLevel="0" collapsed="false">
      <c r="A489" s="21" t="n">
        <v>483</v>
      </c>
      <c r="B489" s="22" t="n">
        <v>305725382</v>
      </c>
      <c r="C489" s="23" t="s">
        <v>489</v>
      </c>
      <c r="D489" s="24" t="n">
        <v>27.48655</v>
      </c>
    </row>
    <row r="490" customFormat="false" ht="21.75" hidden="false" customHeight="true" outlineLevel="0" collapsed="false">
      <c r="A490" s="21" t="n">
        <v>484</v>
      </c>
      <c r="B490" s="22" t="n">
        <v>306207124</v>
      </c>
      <c r="C490" s="23" t="s">
        <v>490</v>
      </c>
      <c r="D490" s="24" t="n">
        <v>27.24285488</v>
      </c>
    </row>
    <row r="491" customFormat="false" ht="21.75" hidden="false" customHeight="true" outlineLevel="0" collapsed="false">
      <c r="A491" s="21" t="n">
        <v>485</v>
      </c>
      <c r="B491" s="22" t="n">
        <v>305775764</v>
      </c>
      <c r="C491" s="23" t="s">
        <v>491</v>
      </c>
      <c r="D491" s="24" t="n">
        <v>27.1267745</v>
      </c>
    </row>
    <row r="492" customFormat="false" ht="21.75" hidden="false" customHeight="true" outlineLevel="0" collapsed="false">
      <c r="A492" s="21" t="n">
        <v>486</v>
      </c>
      <c r="B492" s="22" t="n">
        <v>200468116</v>
      </c>
      <c r="C492" s="23" t="s">
        <v>492</v>
      </c>
      <c r="D492" s="24" t="n">
        <v>27.12197755</v>
      </c>
    </row>
    <row r="493" customFormat="false" ht="21.75" hidden="false" customHeight="true" outlineLevel="0" collapsed="false">
      <c r="A493" s="21" t="n">
        <v>487</v>
      </c>
      <c r="B493" s="22" t="n">
        <v>305986763</v>
      </c>
      <c r="C493" s="23" t="s">
        <v>493</v>
      </c>
      <c r="D493" s="24" t="n">
        <v>27.061</v>
      </c>
    </row>
    <row r="494" customFormat="false" ht="21.75" hidden="false" customHeight="true" outlineLevel="0" collapsed="false">
      <c r="A494" s="21" t="n">
        <v>488</v>
      </c>
      <c r="B494" s="22" t="n">
        <v>207030736</v>
      </c>
      <c r="C494" s="23" t="s">
        <v>494</v>
      </c>
      <c r="D494" s="24" t="n">
        <v>27.01811934</v>
      </c>
    </row>
    <row r="495" customFormat="false" ht="21.75" hidden="false" customHeight="true" outlineLevel="0" collapsed="false">
      <c r="A495" s="21" t="n">
        <v>489</v>
      </c>
      <c r="B495" s="22" t="n">
        <v>200167127</v>
      </c>
      <c r="C495" s="23" t="s">
        <v>495</v>
      </c>
      <c r="D495" s="24" t="n">
        <v>26.902129</v>
      </c>
    </row>
    <row r="496" customFormat="false" ht="21.75" hidden="false" customHeight="true" outlineLevel="0" collapsed="false">
      <c r="A496" s="21" t="n">
        <v>490</v>
      </c>
      <c r="B496" s="22" t="n">
        <v>200730470</v>
      </c>
      <c r="C496" s="23" t="s">
        <v>496</v>
      </c>
      <c r="D496" s="24" t="n">
        <v>26.697155</v>
      </c>
    </row>
    <row r="497" customFormat="false" ht="21.75" hidden="false" customHeight="true" outlineLevel="0" collapsed="false">
      <c r="A497" s="21" t="n">
        <v>491</v>
      </c>
      <c r="B497" s="22" t="n">
        <v>201199743</v>
      </c>
      <c r="C497" s="23" t="s">
        <v>497</v>
      </c>
      <c r="D497" s="24" t="n">
        <v>26.57941088</v>
      </c>
    </row>
    <row r="498" customFormat="false" ht="21.75" hidden="false" customHeight="true" outlineLevel="0" collapsed="false">
      <c r="A498" s="21" t="n">
        <v>492</v>
      </c>
      <c r="B498" s="22" t="n">
        <v>207167819</v>
      </c>
      <c r="C498" s="23" t="s">
        <v>498</v>
      </c>
      <c r="D498" s="24" t="n">
        <v>26.54585</v>
      </c>
    </row>
    <row r="499" customFormat="false" ht="21.75" hidden="false" customHeight="true" outlineLevel="0" collapsed="false">
      <c r="A499" s="21" t="n">
        <v>493</v>
      </c>
      <c r="B499" s="22" t="n">
        <v>302315318</v>
      </c>
      <c r="C499" s="23" t="s">
        <v>499</v>
      </c>
      <c r="D499" s="24" t="n">
        <v>26.4936</v>
      </c>
    </row>
    <row r="500" customFormat="false" ht="21.75" hidden="false" customHeight="true" outlineLevel="0" collapsed="false">
      <c r="A500" s="21" t="n">
        <v>494</v>
      </c>
      <c r="B500" s="22" t="n">
        <v>200420342</v>
      </c>
      <c r="C500" s="23" t="s">
        <v>500</v>
      </c>
      <c r="D500" s="24" t="n">
        <v>26.4689862</v>
      </c>
    </row>
    <row r="501" customFormat="false" ht="21.75" hidden="false" customHeight="true" outlineLevel="0" collapsed="false">
      <c r="A501" s="21" t="n">
        <v>495</v>
      </c>
      <c r="B501" s="22" t="n">
        <v>200218054</v>
      </c>
      <c r="C501" s="23" t="s">
        <v>501</v>
      </c>
      <c r="D501" s="24" t="n">
        <v>26.43203795</v>
      </c>
    </row>
    <row r="502" customFormat="false" ht="21.75" hidden="false" customHeight="true" outlineLevel="0" collapsed="false">
      <c r="A502" s="21" t="n">
        <v>496</v>
      </c>
      <c r="B502" s="22" t="n">
        <v>201310304</v>
      </c>
      <c r="C502" s="23" t="s">
        <v>502</v>
      </c>
      <c r="D502" s="24" t="n">
        <v>26.39115</v>
      </c>
    </row>
    <row r="503" customFormat="false" ht="21.75" hidden="false" customHeight="true" outlineLevel="0" collapsed="false">
      <c r="A503" s="21" t="n">
        <v>497</v>
      </c>
      <c r="B503" s="22" t="n">
        <v>200903001</v>
      </c>
      <c r="C503" s="23" t="s">
        <v>503</v>
      </c>
      <c r="D503" s="24" t="n">
        <v>26.18</v>
      </c>
    </row>
    <row r="504" customFormat="false" ht="21.75" hidden="false" customHeight="true" outlineLevel="0" collapsed="false">
      <c r="A504" s="21" t="n">
        <v>498</v>
      </c>
      <c r="B504" s="22" t="n">
        <v>305638965</v>
      </c>
      <c r="C504" s="23" t="s">
        <v>504</v>
      </c>
      <c r="D504" s="24" t="n">
        <v>26.164445</v>
      </c>
    </row>
    <row r="505" customFormat="false" ht="21.75" hidden="false" customHeight="true" outlineLevel="0" collapsed="false">
      <c r="A505" s="21" t="n">
        <v>499</v>
      </c>
      <c r="B505" s="22" t="n">
        <v>201786504</v>
      </c>
      <c r="C505" s="23" t="s">
        <v>505</v>
      </c>
      <c r="D505" s="24" t="n">
        <v>25.93456059</v>
      </c>
    </row>
    <row r="506" customFormat="false" ht="21.75" hidden="false" customHeight="true" outlineLevel="0" collapsed="false">
      <c r="A506" s="21" t="n">
        <v>500</v>
      </c>
      <c r="B506" s="22" t="n">
        <v>301078448</v>
      </c>
      <c r="C506" s="23" t="s">
        <v>506</v>
      </c>
      <c r="D506" s="24" t="n">
        <v>25.5071913</v>
      </c>
    </row>
    <row r="507" customFormat="false" ht="21.75" hidden="false" customHeight="true" outlineLevel="0" collapsed="false">
      <c r="A507" s="21" t="n">
        <v>501</v>
      </c>
      <c r="B507" s="22" t="n">
        <v>200323296</v>
      </c>
      <c r="C507" s="23" t="s">
        <v>507</v>
      </c>
      <c r="D507" s="24" t="n">
        <v>25.396391</v>
      </c>
    </row>
    <row r="508" customFormat="false" ht="21.75" hidden="false" customHeight="true" outlineLevel="0" collapsed="false">
      <c r="A508" s="21" t="n">
        <v>502</v>
      </c>
      <c r="B508" s="22" t="n">
        <v>309519778</v>
      </c>
      <c r="C508" s="23" t="s">
        <v>508</v>
      </c>
      <c r="D508" s="24" t="n">
        <v>25.1572</v>
      </c>
    </row>
    <row r="509" customFormat="false" ht="21.75" hidden="false" customHeight="true" outlineLevel="0" collapsed="false">
      <c r="A509" s="21" t="n">
        <v>503</v>
      </c>
      <c r="B509" s="22" t="n">
        <v>203586316</v>
      </c>
      <c r="C509" s="23" t="s">
        <v>509</v>
      </c>
      <c r="D509" s="24" t="n">
        <v>25.1554916</v>
      </c>
    </row>
    <row r="510" customFormat="false" ht="21.75" hidden="false" customHeight="true" outlineLevel="0" collapsed="false">
      <c r="A510" s="21" t="n">
        <v>504</v>
      </c>
      <c r="B510" s="22" t="n">
        <v>304976602</v>
      </c>
      <c r="C510" s="23" t="s">
        <v>510</v>
      </c>
      <c r="D510" s="24" t="n">
        <v>25.1243344</v>
      </c>
    </row>
    <row r="511" customFormat="false" ht="21.75" hidden="false" customHeight="true" outlineLevel="0" collapsed="false">
      <c r="A511" s="21" t="n">
        <v>505</v>
      </c>
      <c r="B511" s="22" t="n">
        <v>305620919</v>
      </c>
      <c r="C511" s="23" t="s">
        <v>511</v>
      </c>
      <c r="D511" s="24" t="n">
        <v>25.0283598</v>
      </c>
    </row>
    <row r="512" customFormat="false" ht="21.75" hidden="false" customHeight="true" outlineLevel="0" collapsed="false">
      <c r="A512" s="21" t="n">
        <v>506</v>
      </c>
      <c r="B512" s="22" t="n">
        <v>204716950</v>
      </c>
      <c r="C512" s="23" t="s">
        <v>512</v>
      </c>
      <c r="D512" s="24" t="n">
        <v>24.72549832</v>
      </c>
    </row>
    <row r="513" customFormat="false" ht="21.75" hidden="false" customHeight="true" outlineLevel="0" collapsed="false">
      <c r="A513" s="21" t="n">
        <v>507</v>
      </c>
      <c r="B513" s="22" t="n">
        <v>204728113</v>
      </c>
      <c r="C513" s="23" t="s">
        <v>513</v>
      </c>
      <c r="D513" s="24" t="n">
        <v>24.52091014</v>
      </c>
    </row>
    <row r="514" customFormat="false" ht="21.75" hidden="false" customHeight="true" outlineLevel="0" collapsed="false">
      <c r="A514" s="21" t="n">
        <v>508</v>
      </c>
      <c r="B514" s="22" t="n">
        <v>200791744</v>
      </c>
      <c r="C514" s="23" t="s">
        <v>514</v>
      </c>
      <c r="D514" s="24" t="n">
        <v>24.45313925</v>
      </c>
    </row>
    <row r="515" customFormat="false" ht="21.75" hidden="false" customHeight="true" outlineLevel="0" collapsed="false">
      <c r="A515" s="21" t="n">
        <v>509</v>
      </c>
      <c r="B515" s="22" t="n">
        <v>200898483</v>
      </c>
      <c r="C515" s="23" t="s">
        <v>515</v>
      </c>
      <c r="D515" s="24" t="n">
        <v>24.43492624</v>
      </c>
    </row>
    <row r="516" customFormat="false" ht="21.75" hidden="false" customHeight="true" outlineLevel="0" collapsed="false">
      <c r="A516" s="21" t="n">
        <v>510</v>
      </c>
      <c r="B516" s="22" t="n">
        <v>302483799</v>
      </c>
      <c r="C516" s="23" t="s">
        <v>516</v>
      </c>
      <c r="D516" s="24" t="n">
        <v>24.302824</v>
      </c>
    </row>
    <row r="517" customFormat="false" ht="21.75" hidden="false" customHeight="true" outlineLevel="0" collapsed="false">
      <c r="A517" s="21" t="n">
        <v>511</v>
      </c>
      <c r="B517" s="22" t="n">
        <v>202774336</v>
      </c>
      <c r="C517" s="23" t="s">
        <v>517</v>
      </c>
      <c r="D517" s="24" t="n">
        <v>24.2108925</v>
      </c>
    </row>
    <row r="518" customFormat="false" ht="21.75" hidden="false" customHeight="true" outlineLevel="0" collapsed="false">
      <c r="A518" s="21" t="n">
        <v>512</v>
      </c>
      <c r="B518" s="22" t="n">
        <v>200478475</v>
      </c>
      <c r="C518" s="23" t="s">
        <v>518</v>
      </c>
      <c r="D518" s="24" t="n">
        <v>23.980615</v>
      </c>
    </row>
    <row r="519" customFormat="false" ht="21.75" hidden="false" customHeight="true" outlineLevel="0" collapsed="false">
      <c r="A519" s="21" t="n">
        <v>513</v>
      </c>
      <c r="B519" s="22" t="n">
        <v>201765370</v>
      </c>
      <c r="C519" s="23" t="s">
        <v>519</v>
      </c>
      <c r="D519" s="24" t="n">
        <v>23.6819815</v>
      </c>
    </row>
    <row r="520" customFormat="false" ht="21.75" hidden="false" customHeight="true" outlineLevel="0" collapsed="false">
      <c r="A520" s="21" t="n">
        <v>514</v>
      </c>
      <c r="B520" s="22" t="n">
        <v>302779698</v>
      </c>
      <c r="C520" s="23" t="s">
        <v>520</v>
      </c>
      <c r="D520" s="24" t="n">
        <v>23.641</v>
      </c>
    </row>
    <row r="521" customFormat="false" ht="21.75" hidden="false" customHeight="true" outlineLevel="0" collapsed="false">
      <c r="A521" s="21" t="n">
        <v>515</v>
      </c>
      <c r="B521" s="22" t="n">
        <v>206836864</v>
      </c>
      <c r="C521" s="23" t="s">
        <v>521</v>
      </c>
      <c r="D521" s="24" t="n">
        <v>23.6019</v>
      </c>
    </row>
    <row r="522" customFormat="false" ht="21.75" hidden="false" customHeight="true" outlineLevel="0" collapsed="false">
      <c r="A522" s="21" t="n">
        <v>516</v>
      </c>
      <c r="B522" s="22" t="n">
        <v>302633413</v>
      </c>
      <c r="C522" s="23" t="s">
        <v>522</v>
      </c>
      <c r="D522" s="24" t="n">
        <v>23.493449</v>
      </c>
    </row>
    <row r="523" customFormat="false" ht="21.75" hidden="false" customHeight="true" outlineLevel="0" collapsed="false">
      <c r="A523" s="21" t="n">
        <v>517</v>
      </c>
      <c r="B523" s="22" t="n">
        <v>306622614</v>
      </c>
      <c r="C523" s="23" t="s">
        <v>523</v>
      </c>
      <c r="D523" s="24" t="n">
        <v>23.283</v>
      </c>
    </row>
    <row r="524" customFormat="false" ht="21.75" hidden="false" customHeight="true" outlineLevel="0" collapsed="false">
      <c r="A524" s="21" t="n">
        <v>518</v>
      </c>
      <c r="B524" s="22" t="n">
        <v>207192868</v>
      </c>
      <c r="C524" s="23" t="s">
        <v>524</v>
      </c>
      <c r="D524" s="24" t="n">
        <v>23.26773082</v>
      </c>
    </row>
    <row r="525" customFormat="false" ht="21.75" hidden="false" customHeight="true" outlineLevel="0" collapsed="false">
      <c r="A525" s="21" t="n">
        <v>519</v>
      </c>
      <c r="B525" s="22" t="n">
        <v>200161863</v>
      </c>
      <c r="C525" s="23" t="s">
        <v>525</v>
      </c>
      <c r="D525" s="24" t="n">
        <v>23.24235899</v>
      </c>
    </row>
    <row r="526" customFormat="false" ht="21.75" hidden="false" customHeight="true" outlineLevel="0" collapsed="false">
      <c r="A526" s="21" t="n">
        <v>520</v>
      </c>
      <c r="B526" s="22" t="n">
        <v>200950808</v>
      </c>
      <c r="C526" s="23" t="s">
        <v>526</v>
      </c>
      <c r="D526" s="24" t="n">
        <v>23.2070171</v>
      </c>
    </row>
    <row r="527" customFormat="false" ht="21.75" hidden="false" customHeight="true" outlineLevel="0" collapsed="false">
      <c r="A527" s="21" t="n">
        <v>521</v>
      </c>
      <c r="B527" s="22" t="n">
        <v>200795350</v>
      </c>
      <c r="C527" s="23" t="s">
        <v>527</v>
      </c>
      <c r="D527" s="24" t="n">
        <v>22.84404953</v>
      </c>
    </row>
    <row r="528" customFormat="false" ht="21.75" hidden="false" customHeight="true" outlineLevel="0" collapsed="false">
      <c r="A528" s="21" t="n">
        <v>522</v>
      </c>
      <c r="B528" s="22" t="n">
        <v>305355321</v>
      </c>
      <c r="C528" s="23" t="s">
        <v>528</v>
      </c>
      <c r="D528" s="24" t="n">
        <v>22.79192025</v>
      </c>
    </row>
    <row r="529" customFormat="false" ht="21.75" hidden="false" customHeight="true" outlineLevel="0" collapsed="false">
      <c r="A529" s="21" t="n">
        <v>523</v>
      </c>
      <c r="B529" s="22" t="n">
        <v>307319134</v>
      </c>
      <c r="C529" s="23" t="s">
        <v>529</v>
      </c>
      <c r="D529" s="24" t="n">
        <v>22.77035942</v>
      </c>
    </row>
    <row r="530" customFormat="false" ht="21.75" hidden="false" customHeight="true" outlineLevel="0" collapsed="false">
      <c r="A530" s="21" t="n">
        <v>524</v>
      </c>
      <c r="B530" s="22" t="n">
        <v>200009384</v>
      </c>
      <c r="C530" s="23" t="s">
        <v>530</v>
      </c>
      <c r="D530" s="24" t="n">
        <v>22.32195869</v>
      </c>
    </row>
    <row r="531" customFormat="false" ht="21.75" hidden="false" customHeight="true" outlineLevel="0" collapsed="false">
      <c r="A531" s="21" t="n">
        <v>525</v>
      </c>
      <c r="B531" s="22" t="n">
        <v>201909166</v>
      </c>
      <c r="C531" s="23" t="s">
        <v>531</v>
      </c>
      <c r="D531" s="24" t="n">
        <v>22.3</v>
      </c>
    </row>
    <row r="532" customFormat="false" ht="21.75" hidden="false" customHeight="true" outlineLevel="0" collapsed="false">
      <c r="A532" s="21" t="n">
        <v>526</v>
      </c>
      <c r="B532" s="22" t="n">
        <v>200863274</v>
      </c>
      <c r="C532" s="23" t="s">
        <v>532</v>
      </c>
      <c r="D532" s="24" t="n">
        <v>22.27421175</v>
      </c>
    </row>
    <row r="533" customFormat="false" ht="21.75" hidden="false" customHeight="true" outlineLevel="0" collapsed="false">
      <c r="A533" s="21" t="n">
        <v>527</v>
      </c>
      <c r="B533" s="22" t="n">
        <v>204724633</v>
      </c>
      <c r="C533" s="23" t="s">
        <v>533</v>
      </c>
      <c r="D533" s="24" t="n">
        <v>22.04943565</v>
      </c>
    </row>
    <row r="534" customFormat="false" ht="21.75" hidden="false" customHeight="true" outlineLevel="0" collapsed="false">
      <c r="A534" s="21" t="n">
        <v>528</v>
      </c>
      <c r="B534" s="22" t="n">
        <v>309662490</v>
      </c>
      <c r="C534" s="23" t="s">
        <v>534</v>
      </c>
      <c r="D534" s="24" t="n">
        <v>21.94372206</v>
      </c>
    </row>
    <row r="535" customFormat="false" ht="21.75" hidden="false" customHeight="true" outlineLevel="0" collapsed="false">
      <c r="A535" s="21" t="n">
        <v>529</v>
      </c>
      <c r="B535" s="22" t="n">
        <v>204983842</v>
      </c>
      <c r="C535" s="23" t="s">
        <v>535</v>
      </c>
      <c r="D535" s="24" t="n">
        <v>21.904875</v>
      </c>
    </row>
    <row r="536" customFormat="false" ht="21.75" hidden="false" customHeight="true" outlineLevel="0" collapsed="false">
      <c r="A536" s="21" t="n">
        <v>530</v>
      </c>
      <c r="B536" s="22" t="n">
        <v>204681277</v>
      </c>
      <c r="C536" s="23" t="s">
        <v>536</v>
      </c>
      <c r="D536" s="24" t="n">
        <v>21.810831</v>
      </c>
    </row>
    <row r="537" customFormat="false" ht="21.75" hidden="false" customHeight="true" outlineLevel="0" collapsed="false">
      <c r="A537" s="21" t="n">
        <v>531</v>
      </c>
      <c r="B537" s="22" t="n">
        <v>200846040</v>
      </c>
      <c r="C537" s="23" t="s">
        <v>537</v>
      </c>
      <c r="D537" s="24" t="n">
        <v>21.6696636</v>
      </c>
    </row>
    <row r="538" customFormat="false" ht="21.75" hidden="false" customHeight="true" outlineLevel="0" collapsed="false">
      <c r="A538" s="21" t="n">
        <v>532</v>
      </c>
      <c r="B538" s="22" t="n">
        <v>201330683</v>
      </c>
      <c r="C538" s="23" t="s">
        <v>538</v>
      </c>
      <c r="D538" s="24" t="n">
        <v>21.28</v>
      </c>
    </row>
    <row r="539" customFormat="false" ht="21.75" hidden="false" customHeight="true" outlineLevel="0" collapsed="false">
      <c r="A539" s="21" t="n">
        <v>533</v>
      </c>
      <c r="B539" s="22" t="n">
        <v>202971036</v>
      </c>
      <c r="C539" s="23" t="s">
        <v>539</v>
      </c>
      <c r="D539" s="24" t="n">
        <v>21.01670967</v>
      </c>
    </row>
    <row r="540" customFormat="false" ht="21.75" hidden="false" customHeight="true" outlineLevel="0" collapsed="false">
      <c r="A540" s="21" t="n">
        <v>534</v>
      </c>
      <c r="B540" s="22" t="n">
        <v>201342390</v>
      </c>
      <c r="C540" s="23" t="s">
        <v>540</v>
      </c>
      <c r="D540" s="24" t="n">
        <v>20.896844</v>
      </c>
    </row>
    <row r="541" customFormat="false" ht="21.75" hidden="false" customHeight="true" outlineLevel="0" collapsed="false">
      <c r="A541" s="21" t="n">
        <v>535</v>
      </c>
      <c r="B541" s="22" t="n">
        <v>309404898</v>
      </c>
      <c r="C541" s="23" t="s">
        <v>541</v>
      </c>
      <c r="D541" s="24" t="n">
        <v>20.804225</v>
      </c>
    </row>
    <row r="542" customFormat="false" ht="21.75" hidden="false" customHeight="true" outlineLevel="0" collapsed="false">
      <c r="A542" s="21" t="n">
        <v>536</v>
      </c>
      <c r="B542" s="22" t="n">
        <v>200588576</v>
      </c>
      <c r="C542" s="23" t="s">
        <v>542</v>
      </c>
      <c r="D542" s="24" t="n">
        <v>20.75565</v>
      </c>
    </row>
    <row r="543" customFormat="false" ht="21.75" hidden="false" customHeight="true" outlineLevel="0" collapsed="false">
      <c r="A543" s="21" t="n">
        <v>537</v>
      </c>
      <c r="B543" s="22" t="n">
        <v>306146937</v>
      </c>
      <c r="C543" s="23" t="s">
        <v>543</v>
      </c>
      <c r="D543" s="24" t="n">
        <v>20.716359</v>
      </c>
    </row>
    <row r="544" customFormat="false" ht="21.75" hidden="false" customHeight="true" outlineLevel="0" collapsed="false">
      <c r="A544" s="21" t="n">
        <v>538</v>
      </c>
      <c r="B544" s="22" t="n">
        <v>200457730</v>
      </c>
      <c r="C544" s="23" t="s">
        <v>544</v>
      </c>
      <c r="D544" s="24" t="n">
        <v>20.71151527</v>
      </c>
    </row>
    <row r="545" customFormat="false" ht="21.75" hidden="false" customHeight="true" outlineLevel="0" collapsed="false">
      <c r="A545" s="21" t="n">
        <v>539</v>
      </c>
      <c r="B545" s="22" t="n">
        <v>200459926</v>
      </c>
      <c r="C545" s="23" t="s">
        <v>545</v>
      </c>
      <c r="D545" s="24" t="n">
        <v>20.710397</v>
      </c>
    </row>
    <row r="546" customFormat="false" ht="21.75" hidden="false" customHeight="true" outlineLevel="0" collapsed="false">
      <c r="A546" s="21" t="n">
        <v>540</v>
      </c>
      <c r="B546" s="22" t="n">
        <v>301847732</v>
      </c>
      <c r="C546" s="23" t="s">
        <v>546</v>
      </c>
      <c r="D546" s="24" t="n">
        <v>20.642</v>
      </c>
    </row>
    <row r="547" customFormat="false" ht="21.75" hidden="false" customHeight="true" outlineLevel="0" collapsed="false">
      <c r="A547" s="21" t="n">
        <v>541</v>
      </c>
      <c r="B547" s="22" t="n">
        <v>309954095</v>
      </c>
      <c r="C547" s="23" t="s">
        <v>547</v>
      </c>
      <c r="D547" s="24" t="n">
        <v>20.4183025</v>
      </c>
    </row>
    <row r="548" customFormat="false" ht="21.75" hidden="false" customHeight="true" outlineLevel="0" collapsed="false">
      <c r="A548" s="21" t="n">
        <v>542</v>
      </c>
      <c r="B548" s="22" t="n">
        <v>201030147</v>
      </c>
      <c r="C548" s="23" t="s">
        <v>548</v>
      </c>
      <c r="D548" s="24" t="n">
        <v>20.2899152</v>
      </c>
    </row>
    <row r="549" customFormat="false" ht="21.75" hidden="false" customHeight="true" outlineLevel="0" collapsed="false">
      <c r="A549" s="21" t="n">
        <v>543</v>
      </c>
      <c r="B549" s="22" t="n">
        <v>305745406</v>
      </c>
      <c r="C549" s="23" t="s">
        <v>549</v>
      </c>
      <c r="D549" s="24" t="n">
        <v>20.2209648</v>
      </c>
    </row>
    <row r="550" customFormat="false" ht="21.75" hidden="false" customHeight="true" outlineLevel="0" collapsed="false">
      <c r="A550" s="21" t="n">
        <v>544</v>
      </c>
      <c r="B550" s="22" t="n">
        <v>202604696</v>
      </c>
      <c r="C550" s="23" t="s">
        <v>550</v>
      </c>
      <c r="D550" s="24" t="n">
        <v>19.98376</v>
      </c>
    </row>
    <row r="551" customFormat="false" ht="21.75" hidden="false" customHeight="true" outlineLevel="0" collapsed="false">
      <c r="A551" s="21" t="n">
        <v>545</v>
      </c>
      <c r="B551" s="22" t="n">
        <v>200239313</v>
      </c>
      <c r="C551" s="23" t="s">
        <v>551</v>
      </c>
      <c r="D551" s="24" t="n">
        <v>19.96911078</v>
      </c>
    </row>
    <row r="552" customFormat="false" ht="21.75" hidden="false" customHeight="true" outlineLevel="0" collapsed="false">
      <c r="A552" s="21" t="n">
        <v>546</v>
      </c>
      <c r="B552" s="22" t="n">
        <v>201802435</v>
      </c>
      <c r="C552" s="23" t="s">
        <v>552</v>
      </c>
      <c r="D552" s="24" t="n">
        <v>19.78099096</v>
      </c>
    </row>
    <row r="553" customFormat="false" ht="21.75" hidden="false" customHeight="true" outlineLevel="0" collapsed="false">
      <c r="A553" s="21" t="n">
        <v>547</v>
      </c>
      <c r="B553" s="22" t="n">
        <v>201983322</v>
      </c>
      <c r="C553" s="23" t="s">
        <v>553</v>
      </c>
      <c r="D553" s="24" t="n">
        <v>19.7043775</v>
      </c>
    </row>
    <row r="554" customFormat="false" ht="21.75" hidden="false" customHeight="true" outlineLevel="0" collapsed="false">
      <c r="A554" s="21" t="n">
        <v>548</v>
      </c>
      <c r="B554" s="22" t="n">
        <v>305180288</v>
      </c>
      <c r="C554" s="23" t="s">
        <v>554</v>
      </c>
      <c r="D554" s="24" t="n">
        <v>19.7029</v>
      </c>
    </row>
    <row r="555" customFormat="false" ht="21.75" hidden="false" customHeight="true" outlineLevel="0" collapsed="false">
      <c r="A555" s="21" t="n">
        <v>549</v>
      </c>
      <c r="B555" s="22" t="n">
        <v>201359836</v>
      </c>
      <c r="C555" s="23" t="s">
        <v>555</v>
      </c>
      <c r="D555" s="24" t="n">
        <v>19.50698665</v>
      </c>
    </row>
    <row r="556" customFormat="false" ht="21.75" hidden="false" customHeight="true" outlineLevel="0" collapsed="false">
      <c r="A556" s="21" t="n">
        <v>550</v>
      </c>
      <c r="B556" s="22" t="n">
        <v>305356415</v>
      </c>
      <c r="C556" s="23" t="s">
        <v>556</v>
      </c>
      <c r="D556" s="24" t="n">
        <v>19.47015</v>
      </c>
    </row>
    <row r="557" customFormat="false" ht="21.75" hidden="false" customHeight="true" outlineLevel="0" collapsed="false">
      <c r="A557" s="21" t="n">
        <v>551</v>
      </c>
      <c r="B557" s="22" t="n">
        <v>306759387</v>
      </c>
      <c r="C557" s="23" t="s">
        <v>557</v>
      </c>
      <c r="D557" s="24" t="n">
        <v>19.40054387</v>
      </c>
    </row>
    <row r="558" customFormat="false" ht="21.75" hidden="false" customHeight="true" outlineLevel="0" collapsed="false">
      <c r="A558" s="21" t="n">
        <v>552</v>
      </c>
      <c r="B558" s="22" t="n">
        <v>302504636</v>
      </c>
      <c r="C558" s="23" t="s">
        <v>558</v>
      </c>
      <c r="D558" s="24" t="n">
        <v>19.39994823</v>
      </c>
    </row>
    <row r="559" customFormat="false" ht="21.75" hidden="false" customHeight="true" outlineLevel="0" collapsed="false">
      <c r="A559" s="21" t="n">
        <v>553</v>
      </c>
      <c r="B559" s="22" t="n">
        <v>200159089</v>
      </c>
      <c r="C559" s="23" t="s">
        <v>559</v>
      </c>
      <c r="D559" s="24" t="n">
        <v>19.39672</v>
      </c>
    </row>
    <row r="560" customFormat="false" ht="21.75" hidden="false" customHeight="true" outlineLevel="0" collapsed="false">
      <c r="A560" s="21" t="n">
        <v>554</v>
      </c>
      <c r="B560" s="22" t="n">
        <v>200171320</v>
      </c>
      <c r="C560" s="23" t="s">
        <v>560</v>
      </c>
      <c r="D560" s="24" t="n">
        <v>19.31808</v>
      </c>
    </row>
    <row r="561" customFormat="false" ht="21.75" hidden="false" customHeight="true" outlineLevel="0" collapsed="false">
      <c r="A561" s="21" t="n">
        <v>555</v>
      </c>
      <c r="B561" s="22" t="n">
        <v>300819466</v>
      </c>
      <c r="C561" s="23" t="s">
        <v>561</v>
      </c>
      <c r="D561" s="24" t="n">
        <v>19.209245</v>
      </c>
    </row>
    <row r="562" customFormat="false" ht="21.75" hidden="false" customHeight="true" outlineLevel="0" collapsed="false">
      <c r="A562" s="21" t="n">
        <v>556</v>
      </c>
      <c r="B562" s="22" t="n">
        <v>200342954</v>
      </c>
      <c r="C562" s="23" t="s">
        <v>562</v>
      </c>
      <c r="D562" s="24" t="n">
        <v>19.1448984</v>
      </c>
    </row>
    <row r="563" customFormat="false" ht="21.75" hidden="false" customHeight="true" outlineLevel="0" collapsed="false">
      <c r="A563" s="21" t="n">
        <v>557</v>
      </c>
      <c r="B563" s="22" t="n">
        <v>204839189</v>
      </c>
      <c r="C563" s="23" t="s">
        <v>563</v>
      </c>
      <c r="D563" s="24" t="n">
        <v>19.1</v>
      </c>
    </row>
    <row r="564" customFormat="false" ht="21.75" hidden="false" customHeight="true" outlineLevel="0" collapsed="false">
      <c r="A564" s="21" t="n">
        <v>558</v>
      </c>
      <c r="B564" s="22" t="n">
        <v>201141214</v>
      </c>
      <c r="C564" s="23" t="s">
        <v>564</v>
      </c>
      <c r="D564" s="24" t="n">
        <v>18.9373608</v>
      </c>
    </row>
    <row r="565" customFormat="false" ht="21.75" hidden="false" customHeight="true" outlineLevel="0" collapsed="false">
      <c r="A565" s="21" t="n">
        <v>559</v>
      </c>
      <c r="B565" s="22" t="n">
        <v>203723334</v>
      </c>
      <c r="C565" s="23" t="s">
        <v>565</v>
      </c>
      <c r="D565" s="24" t="n">
        <v>18.8708</v>
      </c>
    </row>
    <row r="566" customFormat="false" ht="21.75" hidden="false" customHeight="true" outlineLevel="0" collapsed="false">
      <c r="A566" s="21" t="n">
        <v>560</v>
      </c>
      <c r="B566" s="22" t="n">
        <v>200588362</v>
      </c>
      <c r="C566" s="23" t="s">
        <v>566</v>
      </c>
      <c r="D566" s="24" t="n">
        <v>18.86325</v>
      </c>
    </row>
    <row r="567" customFormat="false" ht="21.75" hidden="false" customHeight="true" outlineLevel="0" collapsed="false">
      <c r="A567" s="21" t="n">
        <v>561</v>
      </c>
      <c r="B567" s="22" t="n">
        <v>200257576</v>
      </c>
      <c r="C567" s="23" t="s">
        <v>567</v>
      </c>
      <c r="D567" s="24" t="n">
        <v>18.782472</v>
      </c>
    </row>
    <row r="568" customFormat="false" ht="21.75" hidden="false" customHeight="true" outlineLevel="0" collapsed="false">
      <c r="A568" s="21" t="n">
        <v>562</v>
      </c>
      <c r="B568" s="22" t="n">
        <v>304700408</v>
      </c>
      <c r="C568" s="23" t="s">
        <v>568</v>
      </c>
      <c r="D568" s="24" t="n">
        <v>18.716615</v>
      </c>
    </row>
    <row r="569" customFormat="false" ht="21.75" hidden="false" customHeight="true" outlineLevel="0" collapsed="false">
      <c r="A569" s="21" t="n">
        <v>563</v>
      </c>
      <c r="B569" s="22" t="n">
        <v>200385877</v>
      </c>
      <c r="C569" s="23" t="s">
        <v>569</v>
      </c>
      <c r="D569" s="24" t="n">
        <v>18.50487336</v>
      </c>
    </row>
    <row r="570" customFormat="false" ht="21.75" hidden="false" customHeight="true" outlineLevel="0" collapsed="false">
      <c r="A570" s="21" t="n">
        <v>564</v>
      </c>
      <c r="B570" s="22" t="n">
        <v>306568277</v>
      </c>
      <c r="C570" s="23" t="s">
        <v>570</v>
      </c>
      <c r="D570" s="24" t="n">
        <v>18.47281193</v>
      </c>
    </row>
    <row r="571" customFormat="false" ht="21.75" hidden="false" customHeight="true" outlineLevel="0" collapsed="false">
      <c r="A571" s="21" t="n">
        <v>565</v>
      </c>
      <c r="B571" s="22" t="n">
        <v>207018148</v>
      </c>
      <c r="C571" s="23" t="s">
        <v>571</v>
      </c>
      <c r="D571" s="24" t="n">
        <v>18.21522205</v>
      </c>
    </row>
    <row r="572" customFormat="false" ht="21.75" hidden="false" customHeight="true" outlineLevel="0" collapsed="false">
      <c r="A572" s="21" t="n">
        <v>566</v>
      </c>
      <c r="B572" s="22" t="n">
        <v>200242184</v>
      </c>
      <c r="C572" s="23" t="s">
        <v>572</v>
      </c>
      <c r="D572" s="24" t="n">
        <v>18.14251518</v>
      </c>
    </row>
    <row r="573" customFormat="false" ht="21.75" hidden="false" customHeight="true" outlineLevel="0" collapsed="false">
      <c r="A573" s="21" t="n">
        <v>567</v>
      </c>
      <c r="B573" s="22" t="n">
        <v>200784451</v>
      </c>
      <c r="C573" s="23" t="s">
        <v>573</v>
      </c>
      <c r="D573" s="24" t="n">
        <v>17.9928855</v>
      </c>
    </row>
    <row r="574" customFormat="false" ht="21.75" hidden="false" customHeight="true" outlineLevel="0" collapsed="false">
      <c r="A574" s="21" t="n">
        <v>568</v>
      </c>
      <c r="B574" s="22" t="n">
        <v>305396595</v>
      </c>
      <c r="C574" s="23" t="s">
        <v>574</v>
      </c>
      <c r="D574" s="24" t="n">
        <v>17.70992709</v>
      </c>
    </row>
    <row r="575" customFormat="false" ht="21.75" hidden="false" customHeight="true" outlineLevel="0" collapsed="false">
      <c r="A575" s="21" t="n">
        <v>569</v>
      </c>
      <c r="B575" s="22" t="n">
        <v>201598760</v>
      </c>
      <c r="C575" s="23" t="s">
        <v>575</v>
      </c>
      <c r="D575" s="24" t="n">
        <v>17.6434509</v>
      </c>
    </row>
    <row r="576" customFormat="false" ht="21.75" hidden="false" customHeight="true" outlineLevel="0" collapsed="false">
      <c r="A576" s="21" t="n">
        <v>570</v>
      </c>
      <c r="B576" s="22" t="n">
        <v>308618576</v>
      </c>
      <c r="C576" s="23" t="s">
        <v>576</v>
      </c>
      <c r="D576" s="24" t="n">
        <v>17.6433</v>
      </c>
    </row>
    <row r="577" customFormat="false" ht="21.75" hidden="false" customHeight="true" outlineLevel="0" collapsed="false">
      <c r="A577" s="21" t="n">
        <v>571</v>
      </c>
      <c r="B577" s="22" t="n">
        <v>204767152</v>
      </c>
      <c r="C577" s="23" t="s">
        <v>577</v>
      </c>
      <c r="D577" s="24" t="n">
        <v>17.6188193</v>
      </c>
    </row>
    <row r="578" customFormat="false" ht="21.75" hidden="false" customHeight="true" outlineLevel="0" collapsed="false">
      <c r="A578" s="21" t="n">
        <v>572</v>
      </c>
      <c r="B578" s="22" t="n">
        <v>200724668</v>
      </c>
      <c r="C578" s="23" t="s">
        <v>578</v>
      </c>
      <c r="D578" s="24" t="n">
        <v>17.6</v>
      </c>
    </row>
    <row r="579" customFormat="false" ht="21.75" hidden="false" customHeight="true" outlineLevel="0" collapsed="false">
      <c r="A579" s="21" t="n">
        <v>573</v>
      </c>
      <c r="B579" s="22" t="n">
        <v>302225983</v>
      </c>
      <c r="C579" s="23" t="s">
        <v>579</v>
      </c>
      <c r="D579" s="24" t="n">
        <v>17.50155</v>
      </c>
    </row>
    <row r="580" customFormat="false" ht="21.75" hidden="false" customHeight="true" outlineLevel="0" collapsed="false">
      <c r="A580" s="21" t="n">
        <v>574</v>
      </c>
      <c r="B580" s="22" t="n">
        <v>305394654</v>
      </c>
      <c r="C580" s="23" t="s">
        <v>580</v>
      </c>
      <c r="D580" s="24" t="n">
        <v>17.44849865</v>
      </c>
    </row>
    <row r="581" customFormat="false" ht="21.75" hidden="false" customHeight="true" outlineLevel="0" collapsed="false">
      <c r="A581" s="21" t="n">
        <v>575</v>
      </c>
      <c r="B581" s="22" t="n">
        <v>204598846</v>
      </c>
      <c r="C581" s="23" t="s">
        <v>581</v>
      </c>
      <c r="D581" s="24" t="n">
        <v>17.345382</v>
      </c>
    </row>
    <row r="582" customFormat="false" ht="21.75" hidden="false" customHeight="true" outlineLevel="0" collapsed="false">
      <c r="A582" s="21" t="n">
        <v>576</v>
      </c>
      <c r="B582" s="22" t="n">
        <v>303677089</v>
      </c>
      <c r="C582" s="23" t="s">
        <v>582</v>
      </c>
      <c r="D582" s="24" t="n">
        <v>17.13418532</v>
      </c>
    </row>
    <row r="583" customFormat="false" ht="21.75" hidden="false" customHeight="true" outlineLevel="0" collapsed="false">
      <c r="A583" s="21" t="n">
        <v>577</v>
      </c>
      <c r="B583" s="22" t="n">
        <v>301017539</v>
      </c>
      <c r="C583" s="23" t="s">
        <v>583</v>
      </c>
      <c r="D583" s="24" t="n">
        <v>17.10005</v>
      </c>
    </row>
    <row r="584" customFormat="false" ht="21.75" hidden="false" customHeight="true" outlineLevel="0" collapsed="false">
      <c r="A584" s="21" t="n">
        <v>578</v>
      </c>
      <c r="B584" s="22" t="n">
        <v>200372782</v>
      </c>
      <c r="C584" s="23" t="s">
        <v>584</v>
      </c>
      <c r="D584" s="24" t="n">
        <v>17.0957504</v>
      </c>
    </row>
    <row r="585" customFormat="false" ht="21.75" hidden="false" customHeight="true" outlineLevel="0" collapsed="false">
      <c r="A585" s="21" t="n">
        <v>579</v>
      </c>
      <c r="B585" s="22" t="n">
        <v>300898092</v>
      </c>
      <c r="C585" s="23" t="s">
        <v>585</v>
      </c>
      <c r="D585" s="24" t="n">
        <v>17.03238058</v>
      </c>
    </row>
    <row r="586" customFormat="false" ht="21.75" hidden="false" customHeight="true" outlineLevel="0" collapsed="false">
      <c r="A586" s="21" t="n">
        <v>580</v>
      </c>
      <c r="B586" s="22" t="n">
        <v>207063513</v>
      </c>
      <c r="C586" s="23" t="s">
        <v>586</v>
      </c>
      <c r="D586" s="24" t="n">
        <v>16.345</v>
      </c>
    </row>
    <row r="587" customFormat="false" ht="21.75" hidden="false" customHeight="true" outlineLevel="0" collapsed="false">
      <c r="A587" s="21" t="n">
        <v>581</v>
      </c>
      <c r="B587" s="22" t="n">
        <v>200365094</v>
      </c>
      <c r="C587" s="23" t="s">
        <v>587</v>
      </c>
      <c r="D587" s="24" t="n">
        <v>15.92225726</v>
      </c>
    </row>
    <row r="588" customFormat="false" ht="21.75" hidden="false" customHeight="true" outlineLevel="0" collapsed="false">
      <c r="A588" s="21" t="n">
        <v>582</v>
      </c>
      <c r="B588" s="22" t="n">
        <v>201324849</v>
      </c>
      <c r="C588" s="23" t="s">
        <v>588</v>
      </c>
      <c r="D588" s="24" t="n">
        <v>15.8</v>
      </c>
    </row>
    <row r="589" customFormat="false" ht="21.75" hidden="false" customHeight="true" outlineLevel="0" collapsed="false">
      <c r="A589" s="21" t="n">
        <v>583</v>
      </c>
      <c r="B589" s="22" t="n">
        <v>200286747</v>
      </c>
      <c r="C589" s="23" t="s">
        <v>589</v>
      </c>
      <c r="D589" s="24" t="n">
        <v>15.65</v>
      </c>
    </row>
    <row r="590" customFormat="false" ht="21.75" hidden="false" customHeight="true" outlineLevel="0" collapsed="false">
      <c r="A590" s="21" t="n">
        <v>584</v>
      </c>
      <c r="B590" s="22" t="n">
        <v>302063427</v>
      </c>
      <c r="C590" s="23" t="s">
        <v>590</v>
      </c>
      <c r="D590" s="24" t="n">
        <v>15.6306873</v>
      </c>
    </row>
    <row r="591" customFormat="false" ht="21.75" hidden="false" customHeight="true" outlineLevel="0" collapsed="false">
      <c r="A591" s="21" t="n">
        <v>585</v>
      </c>
      <c r="B591" s="22" t="n">
        <v>202890114</v>
      </c>
      <c r="C591" s="23" t="s">
        <v>591</v>
      </c>
      <c r="D591" s="24" t="n">
        <v>15.54683956</v>
      </c>
    </row>
    <row r="592" customFormat="false" ht="21.75" hidden="false" customHeight="true" outlineLevel="0" collapsed="false">
      <c r="A592" s="21" t="n">
        <v>586</v>
      </c>
      <c r="B592" s="22" t="n">
        <v>201051492</v>
      </c>
      <c r="C592" s="23" t="s">
        <v>592</v>
      </c>
      <c r="D592" s="24" t="n">
        <v>15.52052383</v>
      </c>
    </row>
    <row r="593" customFormat="false" ht="21.75" hidden="false" customHeight="true" outlineLevel="0" collapsed="false">
      <c r="A593" s="21" t="n">
        <v>587</v>
      </c>
      <c r="B593" s="22" t="n">
        <v>305343313</v>
      </c>
      <c r="C593" s="23" t="s">
        <v>593</v>
      </c>
      <c r="D593" s="24" t="n">
        <v>15.5194375</v>
      </c>
    </row>
    <row r="594" customFormat="false" ht="21.75" hidden="false" customHeight="true" outlineLevel="0" collapsed="false">
      <c r="A594" s="21" t="n">
        <v>588</v>
      </c>
      <c r="B594" s="22" t="n">
        <v>300703864</v>
      </c>
      <c r="C594" s="23" t="s">
        <v>594</v>
      </c>
      <c r="D594" s="24" t="n">
        <v>15.48755366</v>
      </c>
    </row>
    <row r="595" customFormat="false" ht="21.75" hidden="false" customHeight="true" outlineLevel="0" collapsed="false">
      <c r="A595" s="21" t="n">
        <v>589</v>
      </c>
      <c r="B595" s="22" t="n">
        <v>201414245</v>
      </c>
      <c r="C595" s="23" t="s">
        <v>595</v>
      </c>
      <c r="D595" s="24" t="n">
        <v>15.3</v>
      </c>
    </row>
    <row r="596" customFormat="false" ht="21.75" hidden="false" customHeight="true" outlineLevel="0" collapsed="false">
      <c r="A596" s="21" t="n">
        <v>590</v>
      </c>
      <c r="B596" s="22" t="n">
        <v>200671180</v>
      </c>
      <c r="C596" s="23" t="s">
        <v>596</v>
      </c>
      <c r="D596" s="24" t="n">
        <v>15.2221071</v>
      </c>
    </row>
    <row r="597" customFormat="false" ht="21.75" hidden="false" customHeight="true" outlineLevel="0" collapsed="false">
      <c r="A597" s="21" t="n">
        <v>591</v>
      </c>
      <c r="B597" s="22" t="n">
        <v>200676941</v>
      </c>
      <c r="C597" s="23" t="s">
        <v>597</v>
      </c>
      <c r="D597" s="24" t="n">
        <v>15.02919</v>
      </c>
    </row>
    <row r="598" customFormat="false" ht="21.75" hidden="false" customHeight="true" outlineLevel="0" collapsed="false">
      <c r="A598" s="21" t="n">
        <v>592</v>
      </c>
      <c r="B598" s="22" t="n">
        <v>203365471</v>
      </c>
      <c r="C598" s="23" t="s">
        <v>598</v>
      </c>
      <c r="D598" s="24" t="n">
        <v>15.0153091</v>
      </c>
    </row>
    <row r="599" customFormat="false" ht="21.75" hidden="false" customHeight="true" outlineLevel="0" collapsed="false">
      <c r="A599" s="21" t="n">
        <v>593</v>
      </c>
      <c r="B599" s="22" t="n">
        <v>305893856</v>
      </c>
      <c r="C599" s="23" t="s">
        <v>599</v>
      </c>
      <c r="D599" s="24" t="n">
        <v>14.85176918</v>
      </c>
    </row>
    <row r="600" customFormat="false" ht="21.75" hidden="false" customHeight="true" outlineLevel="0" collapsed="false">
      <c r="A600" s="21" t="n">
        <v>594</v>
      </c>
      <c r="B600" s="22" t="n">
        <v>201407973</v>
      </c>
      <c r="C600" s="23" t="s">
        <v>600</v>
      </c>
      <c r="D600" s="24" t="n">
        <v>14.776441</v>
      </c>
    </row>
    <row r="601" customFormat="false" ht="21.75" hidden="false" customHeight="true" outlineLevel="0" collapsed="false">
      <c r="A601" s="21" t="n">
        <v>595</v>
      </c>
      <c r="B601" s="22" t="n">
        <v>306270483</v>
      </c>
      <c r="C601" s="23" t="s">
        <v>601</v>
      </c>
      <c r="D601" s="24" t="n">
        <v>14.77197597</v>
      </c>
    </row>
    <row r="602" customFormat="false" ht="21.75" hidden="false" customHeight="true" outlineLevel="0" collapsed="false">
      <c r="A602" s="21" t="n">
        <v>596</v>
      </c>
      <c r="B602" s="22" t="n">
        <v>200694294</v>
      </c>
      <c r="C602" s="23" t="s">
        <v>602</v>
      </c>
      <c r="D602" s="24" t="n">
        <v>14.75278076</v>
      </c>
    </row>
    <row r="603" customFormat="false" ht="21.75" hidden="false" customHeight="true" outlineLevel="0" collapsed="false">
      <c r="A603" s="21" t="n">
        <v>597</v>
      </c>
      <c r="B603" s="22" t="n">
        <v>207215156</v>
      </c>
      <c r="C603" s="23" t="s">
        <v>603</v>
      </c>
      <c r="D603" s="24" t="n">
        <v>14.688425</v>
      </c>
    </row>
    <row r="604" customFormat="false" ht="21.75" hidden="false" customHeight="true" outlineLevel="0" collapsed="false">
      <c r="A604" s="21" t="n">
        <v>598</v>
      </c>
      <c r="B604" s="22" t="n">
        <v>200776556</v>
      </c>
      <c r="C604" s="23" t="s">
        <v>604</v>
      </c>
      <c r="D604" s="24" t="n">
        <v>14.656233</v>
      </c>
    </row>
    <row r="605" customFormat="false" ht="21.75" hidden="false" customHeight="true" outlineLevel="0" collapsed="false">
      <c r="A605" s="21" t="n">
        <v>599</v>
      </c>
      <c r="B605" s="22" t="n">
        <v>306644340</v>
      </c>
      <c r="C605" s="23" t="s">
        <v>605</v>
      </c>
      <c r="D605" s="24" t="n">
        <v>14.4473625</v>
      </c>
    </row>
    <row r="606" customFormat="false" ht="21.75" hidden="false" customHeight="true" outlineLevel="0" collapsed="false">
      <c r="A606" s="21" t="n">
        <v>600</v>
      </c>
      <c r="B606" s="22" t="n">
        <v>204727415</v>
      </c>
      <c r="C606" s="23" t="s">
        <v>606</v>
      </c>
      <c r="D606" s="24" t="n">
        <v>14.2169258</v>
      </c>
    </row>
    <row r="607" customFormat="false" ht="21.75" hidden="false" customHeight="true" outlineLevel="0" collapsed="false">
      <c r="A607" s="21" t="n">
        <v>601</v>
      </c>
      <c r="B607" s="22" t="n">
        <v>201446198</v>
      </c>
      <c r="C607" s="23" t="s">
        <v>607</v>
      </c>
      <c r="D607" s="24" t="n">
        <v>14.131</v>
      </c>
    </row>
    <row r="608" customFormat="false" ht="21.75" hidden="false" customHeight="true" outlineLevel="0" collapsed="false">
      <c r="A608" s="21" t="n">
        <v>602</v>
      </c>
      <c r="B608" s="22" t="n">
        <v>200331944</v>
      </c>
      <c r="C608" s="23" t="s">
        <v>608</v>
      </c>
      <c r="D608" s="24" t="n">
        <v>13.9885</v>
      </c>
    </row>
    <row r="609" customFormat="false" ht="21.75" hidden="false" customHeight="true" outlineLevel="0" collapsed="false">
      <c r="A609" s="21" t="n">
        <v>603</v>
      </c>
      <c r="B609" s="22" t="n">
        <v>307967888</v>
      </c>
      <c r="C609" s="23" t="s">
        <v>609</v>
      </c>
      <c r="D609" s="24" t="n">
        <v>13.881875</v>
      </c>
    </row>
    <row r="610" customFormat="false" ht="21.75" hidden="false" customHeight="true" outlineLevel="0" collapsed="false">
      <c r="A610" s="21" t="n">
        <v>604</v>
      </c>
      <c r="B610" s="22" t="n">
        <v>200254880</v>
      </c>
      <c r="C610" s="23" t="s">
        <v>610</v>
      </c>
      <c r="D610" s="24" t="n">
        <v>13.8655</v>
      </c>
    </row>
    <row r="611" customFormat="false" ht="21.75" hidden="false" customHeight="true" outlineLevel="0" collapsed="false">
      <c r="A611" s="21" t="n">
        <v>605</v>
      </c>
      <c r="B611" s="22" t="n">
        <v>205830192</v>
      </c>
      <c r="C611" s="23" t="s">
        <v>611</v>
      </c>
      <c r="D611" s="24" t="n">
        <v>13.8559</v>
      </c>
    </row>
    <row r="612" customFormat="false" ht="21.75" hidden="false" customHeight="true" outlineLevel="0" collapsed="false">
      <c r="A612" s="21" t="n">
        <v>606</v>
      </c>
      <c r="B612" s="22" t="n">
        <v>301256036</v>
      </c>
      <c r="C612" s="23" t="s">
        <v>612</v>
      </c>
      <c r="D612" s="24" t="n">
        <v>13.714</v>
      </c>
    </row>
    <row r="613" customFormat="false" ht="21.75" hidden="false" customHeight="true" outlineLevel="0" collapsed="false">
      <c r="A613" s="21" t="n">
        <v>607</v>
      </c>
      <c r="B613" s="22" t="n">
        <v>203633534</v>
      </c>
      <c r="C613" s="23" t="s">
        <v>613</v>
      </c>
      <c r="D613" s="24" t="n">
        <v>13.69664693</v>
      </c>
    </row>
    <row r="614" customFormat="false" ht="21.75" hidden="false" customHeight="true" outlineLevel="0" collapsed="false">
      <c r="A614" s="21" t="n">
        <v>608</v>
      </c>
      <c r="B614" s="22" t="n">
        <v>206740810</v>
      </c>
      <c r="C614" s="23" t="s">
        <v>614</v>
      </c>
      <c r="D614" s="24" t="n">
        <v>13.634</v>
      </c>
    </row>
    <row r="615" customFormat="false" ht="21.75" hidden="false" customHeight="true" outlineLevel="0" collapsed="false">
      <c r="A615" s="21" t="n">
        <v>609</v>
      </c>
      <c r="B615" s="22" t="n">
        <v>305599896</v>
      </c>
      <c r="C615" s="23" t="s">
        <v>615</v>
      </c>
      <c r="D615" s="24" t="n">
        <v>13.37556728</v>
      </c>
    </row>
    <row r="616" customFormat="false" ht="21.75" hidden="false" customHeight="true" outlineLevel="0" collapsed="false">
      <c r="A616" s="21" t="n">
        <v>610</v>
      </c>
      <c r="B616" s="22" t="n">
        <v>201919139</v>
      </c>
      <c r="C616" s="23" t="s">
        <v>616</v>
      </c>
      <c r="D616" s="24" t="n">
        <v>13.334409</v>
      </c>
    </row>
    <row r="617" customFormat="false" ht="21.75" hidden="false" customHeight="true" outlineLevel="0" collapsed="false">
      <c r="A617" s="21" t="n">
        <v>611</v>
      </c>
      <c r="B617" s="22" t="n">
        <v>200856511</v>
      </c>
      <c r="C617" s="23" t="s">
        <v>617</v>
      </c>
      <c r="D617" s="24" t="n">
        <v>13.3</v>
      </c>
    </row>
    <row r="618" customFormat="false" ht="21.75" hidden="false" customHeight="true" outlineLevel="0" collapsed="false">
      <c r="A618" s="21" t="n">
        <v>612</v>
      </c>
      <c r="B618" s="22" t="n">
        <v>207112689</v>
      </c>
      <c r="C618" s="23" t="s">
        <v>618</v>
      </c>
      <c r="D618" s="24" t="n">
        <v>13.06830674</v>
      </c>
    </row>
    <row r="619" customFormat="false" ht="21.75" hidden="false" customHeight="true" outlineLevel="0" collapsed="false">
      <c r="A619" s="21" t="n">
        <v>613</v>
      </c>
      <c r="B619" s="22" t="n">
        <v>200637919</v>
      </c>
      <c r="C619" s="23" t="s">
        <v>619</v>
      </c>
      <c r="D619" s="24" t="n">
        <v>13.01096825</v>
      </c>
    </row>
    <row r="620" customFormat="false" ht="21.75" hidden="false" customHeight="true" outlineLevel="0" collapsed="false">
      <c r="A620" s="21" t="n">
        <v>614</v>
      </c>
      <c r="B620" s="22" t="n">
        <v>303349360</v>
      </c>
      <c r="C620" s="23" t="s">
        <v>620</v>
      </c>
      <c r="D620" s="24" t="n">
        <v>12.82513673</v>
      </c>
    </row>
    <row r="621" customFormat="false" ht="21.75" hidden="false" customHeight="true" outlineLevel="0" collapsed="false">
      <c r="A621" s="21" t="n">
        <v>615</v>
      </c>
      <c r="B621" s="22" t="n">
        <v>200155316</v>
      </c>
      <c r="C621" s="23" t="s">
        <v>621</v>
      </c>
      <c r="D621" s="24" t="n">
        <v>12.6419858</v>
      </c>
    </row>
    <row r="622" customFormat="false" ht="21.75" hidden="false" customHeight="true" outlineLevel="0" collapsed="false">
      <c r="A622" s="21" t="n">
        <v>616</v>
      </c>
      <c r="B622" s="22" t="n">
        <v>308742867</v>
      </c>
      <c r="C622" s="23" t="s">
        <v>622</v>
      </c>
      <c r="D622" s="24" t="n">
        <v>12.2425</v>
      </c>
    </row>
    <row r="623" customFormat="false" ht="21.75" hidden="false" customHeight="true" outlineLevel="0" collapsed="false">
      <c r="A623" s="21" t="n">
        <v>617</v>
      </c>
      <c r="B623" s="22" t="n">
        <v>200475740</v>
      </c>
      <c r="C623" s="23" t="s">
        <v>623</v>
      </c>
      <c r="D623" s="24" t="n">
        <v>12.14934</v>
      </c>
    </row>
    <row r="624" customFormat="false" ht="21.75" hidden="false" customHeight="true" outlineLevel="0" collapsed="false">
      <c r="A624" s="21" t="n">
        <v>618</v>
      </c>
      <c r="B624" s="22" t="n">
        <v>202529385</v>
      </c>
      <c r="C624" s="23" t="s">
        <v>624</v>
      </c>
      <c r="D624" s="24" t="n">
        <v>12.12876</v>
      </c>
    </row>
    <row r="625" customFormat="false" ht="21.75" hidden="false" customHeight="true" outlineLevel="0" collapsed="false">
      <c r="A625" s="21" t="n">
        <v>619</v>
      </c>
      <c r="B625" s="22" t="n">
        <v>206856429</v>
      </c>
      <c r="C625" s="23" t="s">
        <v>625</v>
      </c>
      <c r="D625" s="24" t="n">
        <v>11.9908139</v>
      </c>
    </row>
    <row r="626" customFormat="false" ht="21.75" hidden="false" customHeight="true" outlineLevel="0" collapsed="false">
      <c r="A626" s="21" t="n">
        <v>620</v>
      </c>
      <c r="B626" s="22" t="n">
        <v>308525867</v>
      </c>
      <c r="C626" s="23" t="s">
        <v>626</v>
      </c>
      <c r="D626" s="24" t="n">
        <v>11.8718698</v>
      </c>
    </row>
    <row r="627" customFormat="false" ht="21.75" hidden="false" customHeight="true" outlineLevel="0" collapsed="false">
      <c r="A627" s="21" t="n">
        <v>621</v>
      </c>
      <c r="B627" s="22" t="n">
        <v>304867587</v>
      </c>
      <c r="C627" s="23" t="s">
        <v>627</v>
      </c>
      <c r="D627" s="24" t="n">
        <v>11.8483482</v>
      </c>
    </row>
    <row r="628" customFormat="false" ht="21.75" hidden="false" customHeight="true" outlineLevel="0" collapsed="false">
      <c r="A628" s="21" t="n">
        <v>622</v>
      </c>
      <c r="B628" s="22" t="n">
        <v>203552026</v>
      </c>
      <c r="C628" s="23" t="s">
        <v>628</v>
      </c>
      <c r="D628" s="24" t="n">
        <v>11.82102</v>
      </c>
    </row>
    <row r="629" customFormat="false" ht="21.75" hidden="false" customHeight="true" outlineLevel="0" collapsed="false">
      <c r="A629" s="21" t="n">
        <v>623</v>
      </c>
      <c r="B629" s="22" t="n">
        <v>305109680</v>
      </c>
      <c r="C629" s="23" t="s">
        <v>629</v>
      </c>
      <c r="D629" s="24" t="n">
        <v>11.72001012</v>
      </c>
    </row>
    <row r="630" customFormat="false" ht="21.75" hidden="false" customHeight="true" outlineLevel="0" collapsed="false">
      <c r="A630" s="21" t="n">
        <v>624</v>
      </c>
      <c r="B630" s="22" t="n">
        <v>306857534</v>
      </c>
      <c r="C630" s="23" t="s">
        <v>630</v>
      </c>
      <c r="D630" s="24" t="n">
        <v>11.708292</v>
      </c>
    </row>
    <row r="631" customFormat="false" ht="21.75" hidden="false" customHeight="true" outlineLevel="0" collapsed="false">
      <c r="A631" s="21" t="n">
        <v>625</v>
      </c>
      <c r="B631" s="22" t="n">
        <v>200166175</v>
      </c>
      <c r="C631" s="23" t="s">
        <v>631</v>
      </c>
      <c r="D631" s="24" t="n">
        <v>11.7</v>
      </c>
    </row>
    <row r="632" customFormat="false" ht="21.75" hidden="false" customHeight="true" outlineLevel="0" collapsed="false">
      <c r="A632" s="21" t="n">
        <v>626</v>
      </c>
      <c r="B632" s="22" t="n">
        <v>206797011</v>
      </c>
      <c r="C632" s="23" t="s">
        <v>632</v>
      </c>
      <c r="D632" s="24" t="n">
        <v>11.627525</v>
      </c>
    </row>
    <row r="633" customFormat="false" ht="21.75" hidden="false" customHeight="true" outlineLevel="0" collapsed="false">
      <c r="A633" s="21" t="n">
        <v>627</v>
      </c>
      <c r="B633" s="22" t="n">
        <v>200930049</v>
      </c>
      <c r="C633" s="23" t="s">
        <v>633</v>
      </c>
      <c r="D633" s="24" t="n">
        <v>11.54575</v>
      </c>
    </row>
    <row r="634" customFormat="false" ht="21.75" hidden="false" customHeight="true" outlineLevel="0" collapsed="false">
      <c r="A634" s="21" t="n">
        <v>628</v>
      </c>
      <c r="B634" s="22" t="n">
        <v>308420072</v>
      </c>
      <c r="C634" s="23" t="s">
        <v>634</v>
      </c>
      <c r="D634" s="24" t="n">
        <v>11.5363678</v>
      </c>
    </row>
    <row r="635" customFormat="false" ht="21.75" hidden="false" customHeight="true" outlineLevel="0" collapsed="false">
      <c r="A635" s="21" t="n">
        <v>629</v>
      </c>
      <c r="B635" s="22" t="n">
        <v>204773375</v>
      </c>
      <c r="C635" s="23" t="s">
        <v>635</v>
      </c>
      <c r="D635" s="24" t="n">
        <v>11.5276477</v>
      </c>
    </row>
    <row r="636" customFormat="false" ht="21.75" hidden="false" customHeight="true" outlineLevel="0" collapsed="false">
      <c r="A636" s="21" t="n">
        <v>630</v>
      </c>
      <c r="B636" s="22" t="n">
        <v>200583117</v>
      </c>
      <c r="C636" s="23" t="s">
        <v>636</v>
      </c>
      <c r="D636" s="24" t="n">
        <v>11.515832</v>
      </c>
    </row>
    <row r="637" customFormat="false" ht="21.75" hidden="false" customHeight="true" outlineLevel="0" collapsed="false">
      <c r="A637" s="21" t="n">
        <v>631</v>
      </c>
      <c r="B637" s="22" t="n">
        <v>207000804</v>
      </c>
      <c r="C637" s="23" t="s">
        <v>637</v>
      </c>
      <c r="D637" s="24" t="n">
        <v>11.443225</v>
      </c>
    </row>
    <row r="638" customFormat="false" ht="21.75" hidden="false" customHeight="true" outlineLevel="0" collapsed="false">
      <c r="A638" s="21" t="n">
        <v>632</v>
      </c>
      <c r="B638" s="22" t="n">
        <v>203400959</v>
      </c>
      <c r="C638" s="23" t="s">
        <v>638</v>
      </c>
      <c r="D638" s="24" t="n">
        <v>11.38118443</v>
      </c>
    </row>
    <row r="639" customFormat="false" ht="21.75" hidden="false" customHeight="true" outlineLevel="0" collapsed="false">
      <c r="A639" s="21" t="n">
        <v>633</v>
      </c>
      <c r="B639" s="22" t="n">
        <v>200299968</v>
      </c>
      <c r="C639" s="23" t="s">
        <v>639</v>
      </c>
      <c r="D639" s="24" t="n">
        <v>11.34064695</v>
      </c>
    </row>
    <row r="640" customFormat="false" ht="21.75" hidden="false" customHeight="true" outlineLevel="0" collapsed="false">
      <c r="A640" s="21" t="n">
        <v>634</v>
      </c>
      <c r="B640" s="22" t="n">
        <v>305717510</v>
      </c>
      <c r="C640" s="23" t="s">
        <v>640</v>
      </c>
      <c r="D640" s="24" t="n">
        <v>11.22692674</v>
      </c>
    </row>
    <row r="641" customFormat="false" ht="21.75" hidden="false" customHeight="true" outlineLevel="0" collapsed="false">
      <c r="A641" s="21" t="n">
        <v>635</v>
      </c>
      <c r="B641" s="22" t="n">
        <v>201704913</v>
      </c>
      <c r="C641" s="23" t="s">
        <v>641</v>
      </c>
      <c r="D641" s="24" t="n">
        <v>11.2063</v>
      </c>
    </row>
    <row r="642" customFormat="false" ht="21.75" hidden="false" customHeight="true" outlineLevel="0" collapsed="false">
      <c r="A642" s="21" t="n">
        <v>636</v>
      </c>
      <c r="B642" s="22" t="n">
        <v>307002767</v>
      </c>
      <c r="C642" s="23" t="s">
        <v>642</v>
      </c>
      <c r="D642" s="24" t="n">
        <v>11.1403175</v>
      </c>
    </row>
    <row r="643" customFormat="false" ht="21.75" hidden="false" customHeight="true" outlineLevel="0" collapsed="false">
      <c r="A643" s="21" t="n">
        <v>637</v>
      </c>
      <c r="B643" s="22" t="n">
        <v>200524054</v>
      </c>
      <c r="C643" s="23" t="s">
        <v>643</v>
      </c>
      <c r="D643" s="24" t="n">
        <v>11.04460106</v>
      </c>
    </row>
    <row r="644" customFormat="false" ht="21.75" hidden="false" customHeight="true" outlineLevel="0" collapsed="false">
      <c r="A644" s="21" t="n">
        <v>638</v>
      </c>
      <c r="B644" s="22" t="n">
        <v>200489271</v>
      </c>
      <c r="C644" s="23" t="s">
        <v>644</v>
      </c>
      <c r="D644" s="24" t="n">
        <v>10.97299476</v>
      </c>
    </row>
    <row r="645" customFormat="false" ht="21.75" hidden="false" customHeight="true" outlineLevel="0" collapsed="false">
      <c r="A645" s="21" t="n">
        <v>639</v>
      </c>
      <c r="B645" s="22" t="n">
        <v>305463583</v>
      </c>
      <c r="C645" s="23" t="s">
        <v>645</v>
      </c>
      <c r="D645" s="24" t="n">
        <v>10.90965037</v>
      </c>
    </row>
    <row r="646" customFormat="false" ht="21.75" hidden="false" customHeight="true" outlineLevel="0" collapsed="false">
      <c r="A646" s="21" t="n">
        <v>640</v>
      </c>
      <c r="B646" s="22" t="n">
        <v>200382446</v>
      </c>
      <c r="C646" s="23" t="s">
        <v>646</v>
      </c>
      <c r="D646" s="24" t="n">
        <v>10.885</v>
      </c>
    </row>
    <row r="647" customFormat="false" ht="21.75" hidden="false" customHeight="true" outlineLevel="0" collapsed="false">
      <c r="A647" s="21" t="n">
        <v>641</v>
      </c>
      <c r="B647" s="22" t="n">
        <v>305166779</v>
      </c>
      <c r="C647" s="23" t="s">
        <v>647</v>
      </c>
      <c r="D647" s="24" t="n">
        <v>10.86958885</v>
      </c>
    </row>
    <row r="648" customFormat="false" ht="21.75" hidden="false" customHeight="true" outlineLevel="0" collapsed="false">
      <c r="A648" s="21" t="n">
        <v>642</v>
      </c>
      <c r="B648" s="22" t="n">
        <v>301791718</v>
      </c>
      <c r="C648" s="23" t="s">
        <v>648</v>
      </c>
      <c r="D648" s="24" t="n">
        <v>10.8</v>
      </c>
    </row>
    <row r="649" customFormat="false" ht="21.75" hidden="false" customHeight="true" outlineLevel="0" collapsed="false">
      <c r="A649" s="21" t="n">
        <v>643</v>
      </c>
      <c r="B649" s="22" t="n">
        <v>200730147</v>
      </c>
      <c r="C649" s="23" t="s">
        <v>649</v>
      </c>
      <c r="D649" s="24" t="n">
        <v>10.79611414</v>
      </c>
    </row>
    <row r="650" customFormat="false" ht="21.75" hidden="false" customHeight="true" outlineLevel="0" collapsed="false">
      <c r="A650" s="21" t="n">
        <v>644</v>
      </c>
      <c r="B650" s="22" t="n">
        <v>309018032</v>
      </c>
      <c r="C650" s="23" t="s">
        <v>650</v>
      </c>
      <c r="D650" s="24" t="n">
        <v>10.65537575</v>
      </c>
    </row>
    <row r="651" customFormat="false" ht="21.75" hidden="false" customHeight="true" outlineLevel="0" collapsed="false">
      <c r="A651" s="21" t="n">
        <v>645</v>
      </c>
      <c r="B651" s="22" t="n">
        <v>200017304</v>
      </c>
      <c r="C651" s="23" t="s">
        <v>651</v>
      </c>
      <c r="D651" s="24" t="n">
        <v>10.645434</v>
      </c>
    </row>
    <row r="652" customFormat="false" ht="21.75" hidden="false" customHeight="true" outlineLevel="0" collapsed="false">
      <c r="A652" s="21" t="n">
        <v>646</v>
      </c>
      <c r="B652" s="22" t="n">
        <v>204723509</v>
      </c>
      <c r="C652" s="23" t="s">
        <v>652</v>
      </c>
      <c r="D652" s="24" t="n">
        <v>10.5940213</v>
      </c>
    </row>
    <row r="653" customFormat="false" ht="21.75" hidden="false" customHeight="true" outlineLevel="0" collapsed="false">
      <c r="A653" s="21" t="n">
        <v>647</v>
      </c>
      <c r="B653" s="22" t="n">
        <v>207158529</v>
      </c>
      <c r="C653" s="23" t="s">
        <v>653</v>
      </c>
      <c r="D653" s="24" t="n">
        <v>10.5601715</v>
      </c>
    </row>
    <row r="654" customFormat="false" ht="21.75" hidden="false" customHeight="true" outlineLevel="0" collapsed="false">
      <c r="A654" s="21" t="n">
        <v>648</v>
      </c>
      <c r="B654" s="22" t="n">
        <v>202510735</v>
      </c>
      <c r="C654" s="23" t="s">
        <v>654</v>
      </c>
      <c r="D654" s="24" t="n">
        <v>10.47321563</v>
      </c>
    </row>
    <row r="655" customFormat="false" ht="21.75" hidden="false" customHeight="true" outlineLevel="0" collapsed="false">
      <c r="A655" s="21" t="n">
        <v>649</v>
      </c>
      <c r="B655" s="22" t="n">
        <v>301468001</v>
      </c>
      <c r="C655" s="23" t="s">
        <v>655</v>
      </c>
      <c r="D655" s="24" t="n">
        <v>10.24750204</v>
      </c>
    </row>
    <row r="656" customFormat="false" ht="21.75" hidden="false" customHeight="true" outlineLevel="0" collapsed="false">
      <c r="A656" s="21" t="n">
        <v>650</v>
      </c>
      <c r="B656" s="22" t="n">
        <v>205626137</v>
      </c>
      <c r="C656" s="23" t="s">
        <v>656</v>
      </c>
      <c r="D656" s="24" t="n">
        <v>10.22307746</v>
      </c>
    </row>
    <row r="657" customFormat="false" ht="21.75" hidden="false" customHeight="true" outlineLevel="0" collapsed="false">
      <c r="A657" s="21" t="n">
        <v>651</v>
      </c>
      <c r="B657" s="22" t="n">
        <v>205084820</v>
      </c>
      <c r="C657" s="23" t="s">
        <v>657</v>
      </c>
      <c r="D657" s="24" t="n">
        <v>10.17220788</v>
      </c>
    </row>
    <row r="658" customFormat="false" ht="21.75" hidden="false" customHeight="true" outlineLevel="0" collapsed="false">
      <c r="A658" s="21" t="n">
        <v>652</v>
      </c>
      <c r="B658" s="22" t="n">
        <v>202172570</v>
      </c>
      <c r="C658" s="23" t="s">
        <v>658</v>
      </c>
      <c r="D658" s="24" t="n">
        <v>10.161</v>
      </c>
    </row>
    <row r="659" customFormat="false" ht="21.75" hidden="false" customHeight="true" outlineLevel="0" collapsed="false">
      <c r="A659" s="21" t="n">
        <v>653</v>
      </c>
      <c r="B659" s="22" t="n">
        <v>200154776</v>
      </c>
      <c r="C659" s="23" t="s">
        <v>659</v>
      </c>
      <c r="D659" s="24" t="n">
        <v>10.1064</v>
      </c>
    </row>
    <row r="660" customFormat="false" ht="21.75" hidden="false" customHeight="true" outlineLevel="0" collapsed="false">
      <c r="A660" s="21" t="n">
        <v>654</v>
      </c>
      <c r="B660" s="22" t="n">
        <v>206649051</v>
      </c>
      <c r="C660" s="23" t="s">
        <v>660</v>
      </c>
      <c r="D660" s="24" t="n">
        <v>10.07</v>
      </c>
    </row>
    <row r="661" customFormat="false" ht="21.75" hidden="false" customHeight="true" outlineLevel="0" collapsed="false">
      <c r="A661" s="21" t="n">
        <v>655</v>
      </c>
      <c r="B661" s="22" t="n">
        <v>305316725</v>
      </c>
      <c r="C661" s="23" t="s">
        <v>661</v>
      </c>
      <c r="D661" s="24" t="n">
        <v>10.0215</v>
      </c>
    </row>
    <row r="662" customFormat="false" ht="21.75" hidden="false" customHeight="true" outlineLevel="0" collapsed="false">
      <c r="A662" s="21" t="n">
        <v>656</v>
      </c>
      <c r="B662" s="22" t="n">
        <v>308496785</v>
      </c>
      <c r="C662" s="23" t="s">
        <v>662</v>
      </c>
      <c r="D662" s="24" t="n">
        <v>10.01403863</v>
      </c>
    </row>
    <row r="663" customFormat="false" ht="21.75" hidden="false" customHeight="true" outlineLevel="0" collapsed="false">
      <c r="A663" s="21" t="n">
        <v>657</v>
      </c>
      <c r="B663" s="22" t="n">
        <v>204730659</v>
      </c>
      <c r="C663" s="23" t="s">
        <v>663</v>
      </c>
      <c r="D663" s="24" t="n">
        <v>9.983534</v>
      </c>
    </row>
    <row r="664" customFormat="false" ht="21.75" hidden="false" customHeight="true" outlineLevel="0" collapsed="false">
      <c r="A664" s="21" t="n">
        <v>658</v>
      </c>
      <c r="B664" s="22" t="n">
        <v>200543309</v>
      </c>
      <c r="C664" s="23" t="s">
        <v>664</v>
      </c>
      <c r="D664" s="24" t="n">
        <v>9.9752541</v>
      </c>
    </row>
    <row r="665" customFormat="false" ht="21.75" hidden="false" customHeight="true" outlineLevel="0" collapsed="false">
      <c r="A665" s="21" t="n">
        <v>659</v>
      </c>
      <c r="B665" s="22" t="n">
        <v>200188464</v>
      </c>
      <c r="C665" s="23" t="s">
        <v>382</v>
      </c>
      <c r="D665" s="24" t="n">
        <v>9.970041</v>
      </c>
    </row>
    <row r="666" customFormat="false" ht="21.75" hidden="false" customHeight="true" outlineLevel="0" collapsed="false">
      <c r="A666" s="21" t="n">
        <v>660</v>
      </c>
      <c r="B666" s="22" t="n">
        <v>304590601</v>
      </c>
      <c r="C666" s="23" t="s">
        <v>665</v>
      </c>
      <c r="D666" s="24" t="n">
        <v>9.96776384</v>
      </c>
    </row>
    <row r="667" customFormat="false" ht="21.75" hidden="false" customHeight="true" outlineLevel="0" collapsed="false">
      <c r="A667" s="21" t="n">
        <v>661</v>
      </c>
      <c r="B667" s="22" t="n">
        <v>301627602</v>
      </c>
      <c r="C667" s="23" t="s">
        <v>666</v>
      </c>
      <c r="D667" s="24" t="n">
        <v>9.92506227</v>
      </c>
    </row>
    <row r="668" customFormat="false" ht="21.75" hidden="false" customHeight="true" outlineLevel="0" collapsed="false">
      <c r="A668" s="21" t="n">
        <v>662</v>
      </c>
      <c r="B668" s="22" t="n">
        <v>204718742</v>
      </c>
      <c r="C668" s="23" t="s">
        <v>667</v>
      </c>
      <c r="D668" s="24" t="n">
        <v>9.877986</v>
      </c>
    </row>
    <row r="669" customFormat="false" ht="21.75" hidden="false" customHeight="true" outlineLevel="0" collapsed="false">
      <c r="A669" s="21" t="n">
        <v>663</v>
      </c>
      <c r="B669" s="22" t="n">
        <v>302607143</v>
      </c>
      <c r="C669" s="23" t="s">
        <v>668</v>
      </c>
      <c r="D669" s="24" t="n">
        <v>9.7691</v>
      </c>
    </row>
    <row r="670" customFormat="false" ht="21.75" hidden="false" customHeight="true" outlineLevel="0" collapsed="false">
      <c r="A670" s="21" t="n">
        <v>664</v>
      </c>
      <c r="B670" s="22" t="n">
        <v>200690364</v>
      </c>
      <c r="C670" s="23" t="s">
        <v>669</v>
      </c>
      <c r="D670" s="24" t="n">
        <v>9.76043574</v>
      </c>
    </row>
    <row r="671" customFormat="false" ht="21.75" hidden="false" customHeight="true" outlineLevel="0" collapsed="false">
      <c r="A671" s="21" t="n">
        <v>665</v>
      </c>
      <c r="B671" s="22" t="n">
        <v>201896819</v>
      </c>
      <c r="C671" s="23" t="s">
        <v>670</v>
      </c>
      <c r="D671" s="24" t="n">
        <v>9.744825</v>
      </c>
    </row>
    <row r="672" customFormat="false" ht="21.75" hidden="false" customHeight="true" outlineLevel="0" collapsed="false">
      <c r="A672" s="21" t="n">
        <v>666</v>
      </c>
      <c r="B672" s="22" t="n">
        <v>200260431</v>
      </c>
      <c r="C672" s="23" t="s">
        <v>671</v>
      </c>
      <c r="D672" s="24" t="n">
        <v>9.608443</v>
      </c>
    </row>
    <row r="673" customFormat="false" ht="21.75" hidden="false" customHeight="true" outlineLevel="0" collapsed="false">
      <c r="A673" s="21" t="n">
        <v>667</v>
      </c>
      <c r="B673" s="22" t="n">
        <v>204711389</v>
      </c>
      <c r="C673" s="23" t="s">
        <v>672</v>
      </c>
      <c r="D673" s="24" t="n">
        <v>9.57261102</v>
      </c>
    </row>
    <row r="674" customFormat="false" ht="21.75" hidden="false" customHeight="true" outlineLevel="0" collapsed="false">
      <c r="A674" s="21" t="n">
        <v>668</v>
      </c>
      <c r="B674" s="22" t="n">
        <v>205769798</v>
      </c>
      <c r="C674" s="23" t="s">
        <v>673</v>
      </c>
      <c r="D674" s="24" t="n">
        <v>9.5700374</v>
      </c>
    </row>
    <row r="675" customFormat="false" ht="21.75" hidden="false" customHeight="true" outlineLevel="0" collapsed="false">
      <c r="A675" s="21" t="n">
        <v>669</v>
      </c>
      <c r="B675" s="22" t="n">
        <v>202570646</v>
      </c>
      <c r="C675" s="23" t="s">
        <v>674</v>
      </c>
      <c r="D675" s="24" t="n">
        <v>9.56835</v>
      </c>
    </row>
    <row r="676" customFormat="false" ht="21.75" hidden="false" customHeight="true" outlineLevel="0" collapsed="false">
      <c r="A676" s="21" t="n">
        <v>670</v>
      </c>
      <c r="B676" s="22" t="n">
        <v>304988190</v>
      </c>
      <c r="C676" s="23" t="s">
        <v>675</v>
      </c>
      <c r="D676" s="24" t="n">
        <v>9.4887</v>
      </c>
    </row>
    <row r="677" customFormat="false" ht="21.75" hidden="false" customHeight="true" outlineLevel="0" collapsed="false">
      <c r="A677" s="21" t="n">
        <v>671</v>
      </c>
      <c r="B677" s="22" t="n">
        <v>201806105</v>
      </c>
      <c r="C677" s="23" t="s">
        <v>676</v>
      </c>
      <c r="D677" s="24" t="n">
        <v>9.436296</v>
      </c>
    </row>
    <row r="678" customFormat="false" ht="21.75" hidden="false" customHeight="true" outlineLevel="0" collapsed="false">
      <c r="A678" s="21" t="n">
        <v>672</v>
      </c>
      <c r="B678" s="22" t="n">
        <v>200915714</v>
      </c>
      <c r="C678" s="23" t="s">
        <v>677</v>
      </c>
      <c r="D678" s="24" t="n">
        <v>9.4238</v>
      </c>
    </row>
    <row r="679" customFormat="false" ht="21.75" hidden="false" customHeight="true" outlineLevel="0" collapsed="false">
      <c r="A679" s="21" t="n">
        <v>673</v>
      </c>
      <c r="B679" s="22" t="n">
        <v>204712158</v>
      </c>
      <c r="C679" s="23" t="s">
        <v>678</v>
      </c>
      <c r="D679" s="24" t="n">
        <v>9.363301</v>
      </c>
    </row>
    <row r="680" customFormat="false" ht="21.75" hidden="false" customHeight="true" outlineLevel="0" collapsed="false">
      <c r="A680" s="21" t="n">
        <v>674</v>
      </c>
      <c r="B680" s="22" t="n">
        <v>200547104</v>
      </c>
      <c r="C680" s="23" t="s">
        <v>679</v>
      </c>
      <c r="D680" s="24" t="n">
        <v>9.31999</v>
      </c>
    </row>
    <row r="681" customFormat="false" ht="21.75" hidden="false" customHeight="true" outlineLevel="0" collapsed="false">
      <c r="A681" s="21" t="n">
        <v>675</v>
      </c>
      <c r="B681" s="22" t="n">
        <v>206649867</v>
      </c>
      <c r="C681" s="23" t="s">
        <v>680</v>
      </c>
      <c r="D681" s="24" t="n">
        <v>9.27860475</v>
      </c>
    </row>
    <row r="682" customFormat="false" ht="21.75" hidden="false" customHeight="true" outlineLevel="0" collapsed="false">
      <c r="A682" s="21" t="n">
        <v>676</v>
      </c>
      <c r="B682" s="22" t="n">
        <v>305615417</v>
      </c>
      <c r="C682" s="23" t="s">
        <v>681</v>
      </c>
      <c r="D682" s="24" t="n">
        <v>9.278</v>
      </c>
    </row>
    <row r="683" customFormat="false" ht="21.75" hidden="false" customHeight="true" outlineLevel="0" collapsed="false">
      <c r="A683" s="21" t="n">
        <v>677</v>
      </c>
      <c r="B683" s="22" t="n">
        <v>202178959</v>
      </c>
      <c r="C683" s="23" t="s">
        <v>682</v>
      </c>
      <c r="D683" s="24" t="n">
        <v>9.1810232</v>
      </c>
    </row>
    <row r="684" customFormat="false" ht="21.75" hidden="false" customHeight="true" outlineLevel="0" collapsed="false">
      <c r="A684" s="21" t="n">
        <v>678</v>
      </c>
      <c r="B684" s="22" t="n">
        <v>201959833</v>
      </c>
      <c r="C684" s="23" t="s">
        <v>683</v>
      </c>
      <c r="D684" s="24" t="n">
        <v>8.9995875</v>
      </c>
    </row>
    <row r="685" customFormat="false" ht="21.75" hidden="false" customHeight="true" outlineLevel="0" collapsed="false">
      <c r="A685" s="21" t="n">
        <v>679</v>
      </c>
      <c r="B685" s="22" t="n">
        <v>203017753</v>
      </c>
      <c r="C685" s="23" t="s">
        <v>684</v>
      </c>
      <c r="D685" s="24" t="n">
        <v>8.9886572</v>
      </c>
    </row>
    <row r="686" customFormat="false" ht="21.75" hidden="false" customHeight="true" outlineLevel="0" collapsed="false">
      <c r="A686" s="21" t="n">
        <v>680</v>
      </c>
      <c r="B686" s="22" t="n">
        <v>205084780</v>
      </c>
      <c r="C686" s="23" t="s">
        <v>685</v>
      </c>
      <c r="D686" s="24" t="n">
        <v>8.9171899</v>
      </c>
    </row>
    <row r="687" customFormat="false" ht="21.75" hidden="false" customHeight="true" outlineLevel="0" collapsed="false">
      <c r="A687" s="21" t="n">
        <v>681</v>
      </c>
      <c r="B687" s="22" t="n">
        <v>200238117</v>
      </c>
      <c r="C687" s="23" t="s">
        <v>686</v>
      </c>
      <c r="D687" s="24" t="n">
        <v>8.76200571</v>
      </c>
    </row>
    <row r="688" customFormat="false" ht="21.75" hidden="false" customHeight="true" outlineLevel="0" collapsed="false">
      <c r="A688" s="21" t="n">
        <v>682</v>
      </c>
      <c r="B688" s="22" t="n">
        <v>200382454</v>
      </c>
      <c r="C688" s="23" t="s">
        <v>687</v>
      </c>
      <c r="D688" s="24" t="n">
        <v>8.6949099</v>
      </c>
    </row>
    <row r="689" customFormat="false" ht="21.75" hidden="false" customHeight="true" outlineLevel="0" collapsed="false">
      <c r="A689" s="21" t="n">
        <v>683</v>
      </c>
      <c r="B689" s="22" t="n">
        <v>309794730</v>
      </c>
      <c r="C689" s="23" t="s">
        <v>688</v>
      </c>
      <c r="D689" s="24" t="n">
        <v>8.63</v>
      </c>
    </row>
    <row r="690" customFormat="false" ht="21.75" hidden="false" customHeight="true" outlineLevel="0" collapsed="false">
      <c r="A690" s="21" t="n">
        <v>684</v>
      </c>
      <c r="B690" s="22" t="n">
        <v>204718734</v>
      </c>
      <c r="C690" s="23" t="s">
        <v>689</v>
      </c>
      <c r="D690" s="24" t="n">
        <v>8.58639705</v>
      </c>
    </row>
    <row r="691" customFormat="false" ht="21.75" hidden="false" customHeight="true" outlineLevel="0" collapsed="false">
      <c r="A691" s="21" t="n">
        <v>685</v>
      </c>
      <c r="B691" s="22" t="n">
        <v>200769761</v>
      </c>
      <c r="C691" s="23" t="s">
        <v>690</v>
      </c>
      <c r="D691" s="24" t="n">
        <v>8.58228</v>
      </c>
    </row>
    <row r="692" customFormat="false" ht="21.75" hidden="false" customHeight="true" outlineLevel="0" collapsed="false">
      <c r="A692" s="21" t="n">
        <v>686</v>
      </c>
      <c r="B692" s="22" t="n">
        <v>305392292</v>
      </c>
      <c r="C692" s="23" t="s">
        <v>691</v>
      </c>
      <c r="D692" s="24" t="n">
        <v>8.53138</v>
      </c>
    </row>
    <row r="693" customFormat="false" ht="21.75" hidden="false" customHeight="true" outlineLevel="0" collapsed="false">
      <c r="A693" s="21" t="n">
        <v>687</v>
      </c>
      <c r="B693" s="22" t="n">
        <v>200704107</v>
      </c>
      <c r="C693" s="23" t="s">
        <v>692</v>
      </c>
      <c r="D693" s="24" t="n">
        <v>8.514698</v>
      </c>
    </row>
    <row r="694" customFormat="false" ht="21.75" hidden="false" customHeight="true" outlineLevel="0" collapsed="false">
      <c r="A694" s="21" t="n">
        <v>688</v>
      </c>
      <c r="B694" s="22" t="n">
        <v>303825742</v>
      </c>
      <c r="C694" s="23" t="s">
        <v>693</v>
      </c>
      <c r="D694" s="24" t="n">
        <v>8.504495</v>
      </c>
    </row>
    <row r="695" customFormat="false" ht="21.75" hidden="false" customHeight="true" outlineLevel="0" collapsed="false">
      <c r="A695" s="21" t="n">
        <v>689</v>
      </c>
      <c r="B695" s="22" t="n">
        <v>304937594</v>
      </c>
      <c r="C695" s="23" t="s">
        <v>694</v>
      </c>
      <c r="D695" s="24" t="n">
        <v>8.49165</v>
      </c>
    </row>
    <row r="696" customFormat="false" ht="21.75" hidden="false" customHeight="true" outlineLevel="0" collapsed="false">
      <c r="A696" s="21" t="n">
        <v>690</v>
      </c>
      <c r="B696" s="22" t="n">
        <v>308963734</v>
      </c>
      <c r="C696" s="23" t="s">
        <v>695</v>
      </c>
      <c r="D696" s="24" t="n">
        <v>8.4122454</v>
      </c>
    </row>
    <row r="697" customFormat="false" ht="21.75" hidden="false" customHeight="true" outlineLevel="0" collapsed="false">
      <c r="A697" s="21" t="n">
        <v>691</v>
      </c>
      <c r="B697" s="22" t="n">
        <v>303432489</v>
      </c>
      <c r="C697" s="23" t="s">
        <v>696</v>
      </c>
      <c r="D697" s="24" t="n">
        <v>8.368447</v>
      </c>
    </row>
    <row r="698" customFormat="false" ht="21.75" hidden="false" customHeight="true" outlineLevel="0" collapsed="false">
      <c r="A698" s="21" t="n">
        <v>692</v>
      </c>
      <c r="B698" s="22" t="n">
        <v>304938394</v>
      </c>
      <c r="C698" s="23" t="s">
        <v>697</v>
      </c>
      <c r="D698" s="24" t="n">
        <v>8.3107</v>
      </c>
    </row>
    <row r="699" customFormat="false" ht="21.75" hidden="false" customHeight="true" outlineLevel="0" collapsed="false">
      <c r="A699" s="21" t="n">
        <v>693</v>
      </c>
      <c r="B699" s="22" t="n">
        <v>304935218</v>
      </c>
      <c r="C699" s="23" t="s">
        <v>698</v>
      </c>
      <c r="D699" s="24" t="n">
        <v>8.239</v>
      </c>
    </row>
    <row r="700" customFormat="false" ht="21.75" hidden="false" customHeight="true" outlineLevel="0" collapsed="false">
      <c r="A700" s="21" t="n">
        <v>694</v>
      </c>
      <c r="B700" s="22" t="n">
        <v>303014675</v>
      </c>
      <c r="C700" s="23" t="s">
        <v>699</v>
      </c>
      <c r="D700" s="24" t="n">
        <v>8.187</v>
      </c>
    </row>
    <row r="701" customFormat="false" ht="21.75" hidden="false" customHeight="true" outlineLevel="0" collapsed="false">
      <c r="A701" s="21" t="n">
        <v>695</v>
      </c>
      <c r="B701" s="22" t="n">
        <v>302300416</v>
      </c>
      <c r="C701" s="23" t="s">
        <v>700</v>
      </c>
      <c r="D701" s="24" t="n">
        <v>8.12938212</v>
      </c>
    </row>
    <row r="702" customFormat="false" ht="21.75" hidden="false" customHeight="true" outlineLevel="0" collapsed="false">
      <c r="A702" s="21" t="n">
        <v>696</v>
      </c>
      <c r="B702" s="22" t="n">
        <v>303130929</v>
      </c>
      <c r="C702" s="23" t="s">
        <v>701</v>
      </c>
      <c r="D702" s="24" t="n">
        <v>8.075</v>
      </c>
    </row>
    <row r="703" customFormat="false" ht="21.75" hidden="false" customHeight="true" outlineLevel="0" collapsed="false">
      <c r="A703" s="21" t="n">
        <v>697</v>
      </c>
      <c r="B703" s="22" t="n">
        <v>204112556</v>
      </c>
      <c r="C703" s="23" t="s">
        <v>702</v>
      </c>
      <c r="D703" s="24" t="n">
        <v>7.83983</v>
      </c>
    </row>
    <row r="704" customFormat="false" ht="21.75" hidden="false" customHeight="true" outlineLevel="0" collapsed="false">
      <c r="A704" s="21" t="n">
        <v>698</v>
      </c>
      <c r="B704" s="22" t="n">
        <v>207200175</v>
      </c>
      <c r="C704" s="23" t="s">
        <v>703</v>
      </c>
      <c r="D704" s="24" t="n">
        <v>7.8384833</v>
      </c>
    </row>
    <row r="705" customFormat="false" ht="21.75" hidden="false" customHeight="true" outlineLevel="0" collapsed="false">
      <c r="A705" s="21" t="n">
        <v>699</v>
      </c>
      <c r="B705" s="22" t="n">
        <v>306235754</v>
      </c>
      <c r="C705" s="23" t="s">
        <v>704</v>
      </c>
      <c r="D705" s="24" t="n">
        <v>7.6652175</v>
      </c>
    </row>
    <row r="706" customFormat="false" ht="21.75" hidden="false" customHeight="true" outlineLevel="0" collapsed="false">
      <c r="A706" s="21" t="n">
        <v>700</v>
      </c>
      <c r="B706" s="22" t="n">
        <v>300888951</v>
      </c>
      <c r="C706" s="23" t="s">
        <v>705</v>
      </c>
      <c r="D706" s="24" t="n">
        <v>7.5944632</v>
      </c>
    </row>
    <row r="707" customFormat="false" ht="21.75" hidden="false" customHeight="true" outlineLevel="0" collapsed="false">
      <c r="A707" s="21" t="n">
        <v>701</v>
      </c>
      <c r="B707" s="22" t="n">
        <v>204749973</v>
      </c>
      <c r="C707" s="23" t="s">
        <v>706</v>
      </c>
      <c r="D707" s="24" t="n">
        <v>7.51561245</v>
      </c>
    </row>
    <row r="708" customFormat="false" ht="21.75" hidden="false" customHeight="true" outlineLevel="0" collapsed="false">
      <c r="A708" s="21" t="n">
        <v>702</v>
      </c>
      <c r="B708" s="22" t="n">
        <v>305476069</v>
      </c>
      <c r="C708" s="23" t="s">
        <v>707</v>
      </c>
      <c r="D708" s="24" t="n">
        <v>7.4527244</v>
      </c>
    </row>
    <row r="709" customFormat="false" ht="21.75" hidden="false" customHeight="true" outlineLevel="0" collapsed="false">
      <c r="A709" s="21" t="n">
        <v>703</v>
      </c>
      <c r="B709" s="22" t="n">
        <v>200192628</v>
      </c>
      <c r="C709" s="23" t="s">
        <v>382</v>
      </c>
      <c r="D709" s="24" t="n">
        <v>7.342351</v>
      </c>
    </row>
    <row r="710" customFormat="false" ht="21.75" hidden="false" customHeight="true" outlineLevel="0" collapsed="false">
      <c r="A710" s="21" t="n">
        <v>704</v>
      </c>
      <c r="B710" s="22" t="n">
        <v>306554785</v>
      </c>
      <c r="C710" s="23" t="s">
        <v>708</v>
      </c>
      <c r="D710" s="24" t="n">
        <v>7.3006075</v>
      </c>
    </row>
    <row r="711" customFormat="false" ht="21.75" hidden="false" customHeight="true" outlineLevel="0" collapsed="false">
      <c r="A711" s="21" t="n">
        <v>705</v>
      </c>
      <c r="B711" s="22" t="n">
        <v>200954833</v>
      </c>
      <c r="C711" s="23" t="s">
        <v>709</v>
      </c>
      <c r="D711" s="24" t="n">
        <v>7.16806186</v>
      </c>
    </row>
    <row r="712" customFormat="false" ht="21.75" hidden="false" customHeight="true" outlineLevel="0" collapsed="false">
      <c r="A712" s="21" t="n">
        <v>706</v>
      </c>
      <c r="B712" s="22" t="n">
        <v>200721197</v>
      </c>
      <c r="C712" s="23" t="s">
        <v>710</v>
      </c>
      <c r="D712" s="24" t="n">
        <v>7.1330367</v>
      </c>
    </row>
    <row r="713" customFormat="false" ht="21.75" hidden="false" customHeight="true" outlineLevel="0" collapsed="false">
      <c r="A713" s="21" t="n">
        <v>707</v>
      </c>
      <c r="B713" s="22" t="n">
        <v>204762714</v>
      </c>
      <c r="C713" s="23" t="s">
        <v>711</v>
      </c>
      <c r="D713" s="24" t="n">
        <v>7.1</v>
      </c>
    </row>
    <row r="714" customFormat="false" ht="21.75" hidden="false" customHeight="true" outlineLevel="0" collapsed="false">
      <c r="A714" s="21" t="n">
        <v>708</v>
      </c>
      <c r="B714" s="22" t="n">
        <v>204724625</v>
      </c>
      <c r="C714" s="23" t="s">
        <v>712</v>
      </c>
      <c r="D714" s="24" t="n">
        <v>6.9892589</v>
      </c>
    </row>
    <row r="715" customFormat="false" ht="21.75" hidden="false" customHeight="true" outlineLevel="0" collapsed="false">
      <c r="A715" s="21" t="n">
        <v>709</v>
      </c>
      <c r="B715" s="22" t="n">
        <v>204725505</v>
      </c>
      <c r="C715" s="23" t="s">
        <v>713</v>
      </c>
      <c r="D715" s="24" t="n">
        <v>6.892183</v>
      </c>
    </row>
    <row r="716" customFormat="false" ht="21.75" hidden="false" customHeight="true" outlineLevel="0" collapsed="false">
      <c r="A716" s="21" t="n">
        <v>710</v>
      </c>
      <c r="B716" s="22" t="n">
        <v>200171874</v>
      </c>
      <c r="C716" s="23" t="s">
        <v>714</v>
      </c>
      <c r="D716" s="24" t="n">
        <v>6.75</v>
      </c>
    </row>
    <row r="717" customFormat="false" ht="21.75" hidden="false" customHeight="true" outlineLevel="0" collapsed="false">
      <c r="A717" s="21" t="n">
        <v>711</v>
      </c>
      <c r="B717" s="22" t="n">
        <v>305140764</v>
      </c>
      <c r="C717" s="23" t="s">
        <v>715</v>
      </c>
      <c r="D717" s="24" t="n">
        <v>6.69684002</v>
      </c>
    </row>
    <row r="718" customFormat="false" ht="21.75" hidden="false" customHeight="true" outlineLevel="0" collapsed="false">
      <c r="A718" s="21" t="n">
        <v>712</v>
      </c>
      <c r="B718" s="22" t="n">
        <v>201075201</v>
      </c>
      <c r="C718" s="23" t="s">
        <v>716</v>
      </c>
      <c r="D718" s="24" t="n">
        <v>6.69339172</v>
      </c>
    </row>
    <row r="719" customFormat="false" ht="21.75" hidden="false" customHeight="true" outlineLevel="0" collapsed="false">
      <c r="A719" s="21" t="n">
        <v>713</v>
      </c>
      <c r="B719" s="22" t="n">
        <v>301010406</v>
      </c>
      <c r="C719" s="23" t="s">
        <v>717</v>
      </c>
      <c r="D719" s="24" t="n">
        <v>6.5897</v>
      </c>
    </row>
    <row r="720" customFormat="false" ht="21.75" hidden="false" customHeight="true" outlineLevel="0" collapsed="false">
      <c r="A720" s="21" t="n">
        <v>714</v>
      </c>
      <c r="B720" s="22" t="n">
        <v>201035511</v>
      </c>
      <c r="C720" s="23" t="s">
        <v>718</v>
      </c>
      <c r="D720" s="24" t="n">
        <v>6.571749</v>
      </c>
    </row>
    <row r="721" customFormat="false" ht="21.75" hidden="false" customHeight="true" outlineLevel="0" collapsed="false">
      <c r="A721" s="21" t="n">
        <v>715</v>
      </c>
      <c r="B721" s="22" t="n">
        <v>200215557</v>
      </c>
      <c r="C721" s="23" t="s">
        <v>719</v>
      </c>
      <c r="D721" s="24" t="n">
        <v>6.55001623</v>
      </c>
    </row>
    <row r="722" customFormat="false" ht="21.75" hidden="false" customHeight="true" outlineLevel="0" collapsed="false">
      <c r="A722" s="21" t="n">
        <v>716</v>
      </c>
      <c r="B722" s="22" t="n">
        <v>206133687</v>
      </c>
      <c r="C722" s="23" t="s">
        <v>720</v>
      </c>
      <c r="D722" s="24" t="n">
        <v>6.54677156</v>
      </c>
    </row>
    <row r="723" customFormat="false" ht="21.75" hidden="false" customHeight="true" outlineLevel="0" collapsed="false">
      <c r="A723" s="21" t="n">
        <v>717</v>
      </c>
      <c r="B723" s="22" t="n">
        <v>201579870</v>
      </c>
      <c r="C723" s="23" t="s">
        <v>721</v>
      </c>
      <c r="D723" s="24" t="n">
        <v>6.53608979</v>
      </c>
    </row>
    <row r="724" customFormat="false" ht="21.75" hidden="false" customHeight="true" outlineLevel="0" collapsed="false">
      <c r="A724" s="21" t="n">
        <v>718</v>
      </c>
      <c r="B724" s="22" t="n">
        <v>309233914</v>
      </c>
      <c r="C724" s="23" t="s">
        <v>722</v>
      </c>
      <c r="D724" s="24" t="n">
        <v>6.50085</v>
      </c>
    </row>
    <row r="725" customFormat="false" ht="21.75" hidden="false" customHeight="true" outlineLevel="0" collapsed="false">
      <c r="A725" s="21" t="n">
        <v>719</v>
      </c>
      <c r="B725" s="22" t="n">
        <v>202221153</v>
      </c>
      <c r="C725" s="23" t="s">
        <v>723</v>
      </c>
      <c r="D725" s="24" t="n">
        <v>6.4957252</v>
      </c>
    </row>
    <row r="726" customFormat="false" ht="21.75" hidden="false" customHeight="true" outlineLevel="0" collapsed="false">
      <c r="A726" s="21" t="n">
        <v>720</v>
      </c>
      <c r="B726" s="22" t="n">
        <v>200286295</v>
      </c>
      <c r="C726" s="23" t="s">
        <v>724</v>
      </c>
      <c r="D726" s="24" t="n">
        <v>6.33074347</v>
      </c>
    </row>
    <row r="727" customFormat="false" ht="21.75" hidden="false" customHeight="true" outlineLevel="0" collapsed="false">
      <c r="A727" s="21" t="n">
        <v>721</v>
      </c>
      <c r="B727" s="22" t="n">
        <v>200710424</v>
      </c>
      <c r="C727" s="23" t="s">
        <v>725</v>
      </c>
      <c r="D727" s="24" t="n">
        <v>6.25590743</v>
      </c>
    </row>
    <row r="728" customFormat="false" ht="21.75" hidden="false" customHeight="true" outlineLevel="0" collapsed="false">
      <c r="A728" s="21" t="n">
        <v>722</v>
      </c>
      <c r="B728" s="22" t="n">
        <v>200336350</v>
      </c>
      <c r="C728" s="23" t="s">
        <v>726</v>
      </c>
      <c r="D728" s="24" t="n">
        <v>6.251665</v>
      </c>
    </row>
    <row r="729" customFormat="false" ht="21.75" hidden="false" customHeight="true" outlineLevel="0" collapsed="false">
      <c r="A729" s="21" t="n">
        <v>723</v>
      </c>
      <c r="B729" s="22" t="n">
        <v>202442829</v>
      </c>
      <c r="C729" s="23" t="s">
        <v>727</v>
      </c>
      <c r="D729" s="24" t="n">
        <v>6.238745</v>
      </c>
    </row>
    <row r="730" customFormat="false" ht="21.75" hidden="false" customHeight="true" outlineLevel="0" collapsed="false">
      <c r="A730" s="21" t="n">
        <v>724</v>
      </c>
      <c r="B730" s="22" t="n">
        <v>204006330</v>
      </c>
      <c r="C730" s="23" t="s">
        <v>728</v>
      </c>
      <c r="D730" s="24" t="n">
        <v>6.19796625</v>
      </c>
    </row>
    <row r="731" customFormat="false" ht="21.75" hidden="false" customHeight="true" outlineLevel="0" collapsed="false">
      <c r="A731" s="21" t="n">
        <v>725</v>
      </c>
      <c r="B731" s="22" t="n">
        <v>301538602</v>
      </c>
      <c r="C731" s="23" t="s">
        <v>729</v>
      </c>
      <c r="D731" s="24" t="n">
        <v>6.186096</v>
      </c>
    </row>
    <row r="732" customFormat="false" ht="21.75" hidden="false" customHeight="true" outlineLevel="0" collapsed="false">
      <c r="A732" s="21" t="n">
        <v>726</v>
      </c>
      <c r="B732" s="22" t="n">
        <v>200174830</v>
      </c>
      <c r="C732" s="23" t="s">
        <v>730</v>
      </c>
      <c r="D732" s="24" t="n">
        <v>6.1391</v>
      </c>
    </row>
    <row r="733" customFormat="false" ht="21.75" hidden="false" customHeight="true" outlineLevel="0" collapsed="false">
      <c r="A733" s="21" t="n">
        <v>727</v>
      </c>
      <c r="B733" s="22" t="n">
        <v>200754909</v>
      </c>
      <c r="C733" s="23" t="s">
        <v>731</v>
      </c>
      <c r="D733" s="24" t="n">
        <v>6.1047</v>
      </c>
    </row>
    <row r="734" customFormat="false" ht="21.75" hidden="false" customHeight="true" outlineLevel="0" collapsed="false">
      <c r="A734" s="21" t="n">
        <v>728</v>
      </c>
      <c r="B734" s="22" t="n">
        <v>200047236</v>
      </c>
      <c r="C734" s="23" t="s">
        <v>732</v>
      </c>
      <c r="D734" s="24" t="n">
        <v>6.10097</v>
      </c>
    </row>
    <row r="735" customFormat="false" ht="21.75" hidden="false" customHeight="true" outlineLevel="0" collapsed="false">
      <c r="A735" s="21" t="n">
        <v>729</v>
      </c>
      <c r="B735" s="22" t="n">
        <v>201114286</v>
      </c>
      <c r="C735" s="23" t="s">
        <v>733</v>
      </c>
      <c r="D735" s="24" t="n">
        <v>6.050283</v>
      </c>
    </row>
    <row r="736" customFormat="false" ht="21.75" hidden="false" customHeight="true" outlineLevel="0" collapsed="false">
      <c r="A736" s="21" t="n">
        <v>730</v>
      </c>
      <c r="B736" s="22" t="n">
        <v>201275070</v>
      </c>
      <c r="C736" s="23" t="s">
        <v>734</v>
      </c>
      <c r="D736" s="24" t="n">
        <v>6.03759675</v>
      </c>
    </row>
    <row r="737" customFormat="false" ht="21.75" hidden="false" customHeight="true" outlineLevel="0" collapsed="false">
      <c r="A737" s="21" t="n">
        <v>731</v>
      </c>
      <c r="B737" s="22" t="n">
        <v>201937536</v>
      </c>
      <c r="C737" s="23" t="s">
        <v>735</v>
      </c>
      <c r="D737" s="24" t="n">
        <v>5.9179</v>
      </c>
    </row>
    <row r="738" customFormat="false" ht="21.75" hidden="false" customHeight="true" outlineLevel="0" collapsed="false">
      <c r="A738" s="21" t="n">
        <v>732</v>
      </c>
      <c r="B738" s="22" t="n">
        <v>201874426</v>
      </c>
      <c r="C738" s="23" t="s">
        <v>736</v>
      </c>
      <c r="D738" s="24" t="n">
        <v>5.847915</v>
      </c>
    </row>
    <row r="739" customFormat="false" ht="21.75" hidden="false" customHeight="true" outlineLevel="0" collapsed="false">
      <c r="A739" s="21" t="n">
        <v>733</v>
      </c>
      <c r="B739" s="22" t="n">
        <v>305786584</v>
      </c>
      <c r="C739" s="23" t="s">
        <v>737</v>
      </c>
      <c r="D739" s="24" t="n">
        <v>5.82054</v>
      </c>
    </row>
    <row r="740" customFormat="false" ht="21.75" hidden="false" customHeight="true" outlineLevel="0" collapsed="false">
      <c r="A740" s="21" t="n">
        <v>734</v>
      </c>
      <c r="B740" s="22" t="n">
        <v>305541074</v>
      </c>
      <c r="C740" s="23" t="s">
        <v>738</v>
      </c>
      <c r="D740" s="24" t="n">
        <v>5.7885</v>
      </c>
    </row>
    <row r="741" customFormat="false" ht="21.75" hidden="false" customHeight="true" outlineLevel="0" collapsed="false">
      <c r="A741" s="21" t="n">
        <v>735</v>
      </c>
      <c r="B741" s="22" t="n">
        <v>305290483</v>
      </c>
      <c r="C741" s="23" t="s">
        <v>739</v>
      </c>
      <c r="D741" s="24" t="n">
        <v>5.6911308</v>
      </c>
    </row>
    <row r="742" customFormat="false" ht="21.75" hidden="false" customHeight="true" outlineLevel="0" collapsed="false">
      <c r="A742" s="21" t="n">
        <v>736</v>
      </c>
      <c r="B742" s="22" t="n">
        <v>207106315</v>
      </c>
      <c r="C742" s="23" t="s">
        <v>740</v>
      </c>
      <c r="D742" s="24" t="n">
        <v>5.62</v>
      </c>
    </row>
    <row r="743" customFormat="false" ht="21.75" hidden="false" customHeight="true" outlineLevel="0" collapsed="false">
      <c r="A743" s="21" t="n">
        <v>737</v>
      </c>
      <c r="B743" s="22" t="n">
        <v>201051611</v>
      </c>
      <c r="C743" s="23" t="s">
        <v>741</v>
      </c>
      <c r="D743" s="24" t="n">
        <v>5.583424</v>
      </c>
    </row>
    <row r="744" customFormat="false" ht="21.75" hidden="false" customHeight="true" outlineLevel="0" collapsed="false">
      <c r="A744" s="21" t="n">
        <v>738</v>
      </c>
      <c r="B744" s="22" t="n">
        <v>200422141</v>
      </c>
      <c r="C744" s="23" t="s">
        <v>742</v>
      </c>
      <c r="D744" s="24" t="n">
        <v>5.55177076</v>
      </c>
    </row>
    <row r="745" customFormat="false" ht="21.75" hidden="false" customHeight="true" outlineLevel="0" collapsed="false">
      <c r="A745" s="21" t="n">
        <v>739</v>
      </c>
      <c r="B745" s="22" t="n">
        <v>306134406</v>
      </c>
      <c r="C745" s="23" t="s">
        <v>743</v>
      </c>
      <c r="D745" s="24" t="n">
        <v>5.52163152</v>
      </c>
    </row>
    <row r="746" customFormat="false" ht="21.75" hidden="false" customHeight="true" outlineLevel="0" collapsed="false">
      <c r="A746" s="21" t="n">
        <v>740</v>
      </c>
      <c r="B746" s="22" t="n">
        <v>303771978</v>
      </c>
      <c r="C746" s="23" t="s">
        <v>744</v>
      </c>
      <c r="D746" s="24" t="n">
        <v>5.4600757</v>
      </c>
    </row>
    <row r="747" customFormat="false" ht="21.75" hidden="false" customHeight="true" outlineLevel="0" collapsed="false">
      <c r="A747" s="21" t="n">
        <v>741</v>
      </c>
      <c r="B747" s="22" t="n">
        <v>305146605</v>
      </c>
      <c r="C747" s="23" t="s">
        <v>745</v>
      </c>
      <c r="D747" s="24" t="n">
        <v>5.402175</v>
      </c>
    </row>
    <row r="748" customFormat="false" ht="21.75" hidden="false" customHeight="true" outlineLevel="0" collapsed="false">
      <c r="A748" s="21" t="n">
        <v>742</v>
      </c>
      <c r="B748" s="22" t="n">
        <v>200456186</v>
      </c>
      <c r="C748" s="23" t="s">
        <v>746</v>
      </c>
      <c r="D748" s="24" t="n">
        <v>5.38196897</v>
      </c>
    </row>
    <row r="749" customFormat="false" ht="21.75" hidden="false" customHeight="true" outlineLevel="0" collapsed="false">
      <c r="A749" s="21" t="n">
        <v>743</v>
      </c>
      <c r="B749" s="22" t="n">
        <v>204716151</v>
      </c>
      <c r="C749" s="23" t="s">
        <v>747</v>
      </c>
      <c r="D749" s="24" t="n">
        <v>5.355905</v>
      </c>
    </row>
    <row r="750" customFormat="false" ht="21.75" hidden="false" customHeight="true" outlineLevel="0" collapsed="false">
      <c r="A750" s="21" t="n">
        <v>744</v>
      </c>
      <c r="B750" s="22" t="n">
        <v>207183664</v>
      </c>
      <c r="C750" s="23" t="s">
        <v>748</v>
      </c>
      <c r="D750" s="24" t="n">
        <v>5.333</v>
      </c>
    </row>
    <row r="751" customFormat="false" ht="21.75" hidden="false" customHeight="true" outlineLevel="0" collapsed="false">
      <c r="A751" s="21" t="n">
        <v>745</v>
      </c>
      <c r="B751" s="22" t="n">
        <v>203850827</v>
      </c>
      <c r="C751" s="23" t="s">
        <v>749</v>
      </c>
      <c r="D751" s="24" t="n">
        <v>5.32561914</v>
      </c>
    </row>
    <row r="752" customFormat="false" ht="21.75" hidden="false" customHeight="true" outlineLevel="0" collapsed="false">
      <c r="A752" s="21" t="n">
        <v>746</v>
      </c>
      <c r="B752" s="22" t="n">
        <v>200316597</v>
      </c>
      <c r="C752" s="23" t="s">
        <v>750</v>
      </c>
      <c r="D752" s="24" t="n">
        <v>5.3</v>
      </c>
    </row>
    <row r="753" customFormat="false" ht="21.75" hidden="false" customHeight="true" outlineLevel="0" collapsed="false">
      <c r="A753" s="21" t="n">
        <v>747</v>
      </c>
      <c r="B753" s="22" t="n">
        <v>204734709</v>
      </c>
      <c r="C753" s="23" t="s">
        <v>751</v>
      </c>
      <c r="D753" s="24" t="n">
        <v>5.202076</v>
      </c>
    </row>
    <row r="754" customFormat="false" ht="21.75" hidden="false" customHeight="true" outlineLevel="0" collapsed="false">
      <c r="A754" s="21" t="n">
        <v>748</v>
      </c>
      <c r="B754" s="22" t="n">
        <v>305644610</v>
      </c>
      <c r="C754" s="23" t="s">
        <v>752</v>
      </c>
      <c r="D754" s="24" t="n">
        <v>5.18900098</v>
      </c>
    </row>
    <row r="755" customFormat="false" ht="21.75" hidden="false" customHeight="true" outlineLevel="0" collapsed="false">
      <c r="A755" s="21" t="n">
        <v>749</v>
      </c>
      <c r="B755" s="22" t="n">
        <v>204867795</v>
      </c>
      <c r="C755" s="23" t="s">
        <v>753</v>
      </c>
      <c r="D755" s="24" t="n">
        <v>5.1883409</v>
      </c>
    </row>
    <row r="756" customFormat="false" ht="21.75" hidden="false" customHeight="true" outlineLevel="0" collapsed="false">
      <c r="A756" s="21" t="n">
        <v>750</v>
      </c>
      <c r="B756" s="22" t="n">
        <v>304689033</v>
      </c>
      <c r="C756" s="23" t="s">
        <v>754</v>
      </c>
      <c r="D756" s="24" t="n">
        <v>5.1776948</v>
      </c>
    </row>
    <row r="757" customFormat="false" ht="21.75" hidden="false" customHeight="true" outlineLevel="0" collapsed="false">
      <c r="A757" s="21" t="n">
        <v>751</v>
      </c>
      <c r="B757" s="22" t="n">
        <v>200856052</v>
      </c>
      <c r="C757" s="23" t="s">
        <v>755</v>
      </c>
      <c r="D757" s="24" t="n">
        <v>5.144625</v>
      </c>
    </row>
    <row r="758" customFormat="false" ht="21.75" hidden="false" customHeight="true" outlineLevel="0" collapsed="false">
      <c r="A758" s="21" t="n">
        <v>752</v>
      </c>
      <c r="B758" s="22" t="n">
        <v>207020811</v>
      </c>
      <c r="C758" s="23" t="s">
        <v>756</v>
      </c>
      <c r="D758" s="24" t="n">
        <v>5.1197115</v>
      </c>
    </row>
    <row r="759" customFormat="false" ht="21.75" hidden="false" customHeight="true" outlineLevel="0" collapsed="false">
      <c r="A759" s="21" t="n">
        <v>753</v>
      </c>
      <c r="B759" s="22" t="n">
        <v>200465064</v>
      </c>
      <c r="C759" s="23" t="s">
        <v>757</v>
      </c>
      <c r="D759" s="24" t="n">
        <v>5.077916</v>
      </c>
    </row>
    <row r="760" customFormat="false" ht="21.75" hidden="false" customHeight="true" outlineLevel="0" collapsed="false">
      <c r="A760" s="21" t="n">
        <v>754</v>
      </c>
      <c r="B760" s="22" t="n">
        <v>202886616</v>
      </c>
      <c r="C760" s="23" t="s">
        <v>758</v>
      </c>
      <c r="D760" s="24" t="n">
        <v>5.04343416</v>
      </c>
    </row>
    <row r="761" customFormat="false" ht="21.75" hidden="false" customHeight="true" outlineLevel="0" collapsed="false">
      <c r="A761" s="21" t="n">
        <v>755</v>
      </c>
      <c r="B761" s="22" t="n">
        <v>207206658</v>
      </c>
      <c r="C761" s="23" t="s">
        <v>759</v>
      </c>
      <c r="D761" s="24" t="n">
        <v>5.0125</v>
      </c>
    </row>
    <row r="762" customFormat="false" ht="21.75" hidden="false" customHeight="true" outlineLevel="0" collapsed="false">
      <c r="A762" s="21" t="n">
        <v>756</v>
      </c>
      <c r="B762" s="22" t="n">
        <v>309990234</v>
      </c>
      <c r="C762" s="23" t="s">
        <v>760</v>
      </c>
      <c r="D762" s="24" t="n">
        <v>5</v>
      </c>
    </row>
    <row r="763" customFormat="false" ht="21.75" hidden="false" customHeight="true" outlineLevel="0" collapsed="false">
      <c r="A763" s="21" t="n">
        <v>757</v>
      </c>
      <c r="B763" s="22" t="n">
        <v>201961895</v>
      </c>
      <c r="C763" s="23" t="s">
        <v>761</v>
      </c>
      <c r="D763" s="24" t="n">
        <v>4.974095</v>
      </c>
    </row>
    <row r="764" customFormat="false" ht="21.75" hidden="false" customHeight="true" outlineLevel="0" collapsed="false">
      <c r="A764" s="21" t="n">
        <v>758</v>
      </c>
      <c r="B764" s="22" t="n">
        <v>301220041</v>
      </c>
      <c r="C764" s="23" t="s">
        <v>762</v>
      </c>
      <c r="D764" s="24" t="n">
        <v>4.9</v>
      </c>
    </row>
    <row r="765" customFormat="false" ht="21.75" hidden="false" customHeight="true" outlineLevel="0" collapsed="false">
      <c r="A765" s="21" t="n">
        <v>759</v>
      </c>
      <c r="B765" s="22" t="n">
        <v>202353005</v>
      </c>
      <c r="C765" s="23" t="s">
        <v>763</v>
      </c>
      <c r="D765" s="24" t="n">
        <v>4.9</v>
      </c>
    </row>
    <row r="766" customFormat="false" ht="21.75" hidden="false" customHeight="true" outlineLevel="0" collapsed="false">
      <c r="A766" s="21" t="n">
        <v>760</v>
      </c>
      <c r="B766" s="22" t="n">
        <v>204732932</v>
      </c>
      <c r="C766" s="23" t="s">
        <v>764</v>
      </c>
      <c r="D766" s="24" t="n">
        <v>4.8920207</v>
      </c>
    </row>
    <row r="767" customFormat="false" ht="21.75" hidden="false" customHeight="true" outlineLevel="0" collapsed="false">
      <c r="A767" s="21" t="n">
        <v>761</v>
      </c>
      <c r="B767" s="22" t="n">
        <v>200061845</v>
      </c>
      <c r="C767" s="23" t="s">
        <v>765</v>
      </c>
      <c r="D767" s="24" t="n">
        <v>4.8813</v>
      </c>
    </row>
    <row r="768" customFormat="false" ht="21.75" hidden="false" customHeight="true" outlineLevel="0" collapsed="false">
      <c r="A768" s="21" t="n">
        <v>762</v>
      </c>
      <c r="B768" s="22" t="n">
        <v>306901947</v>
      </c>
      <c r="C768" s="23" t="s">
        <v>766</v>
      </c>
      <c r="D768" s="24" t="n">
        <v>4.8704944</v>
      </c>
    </row>
    <row r="769" customFormat="false" ht="21.75" hidden="false" customHeight="true" outlineLevel="0" collapsed="false">
      <c r="A769" s="21" t="n">
        <v>763</v>
      </c>
      <c r="B769" s="22" t="n">
        <v>307141018</v>
      </c>
      <c r="C769" s="23" t="s">
        <v>767</v>
      </c>
      <c r="D769" s="24" t="n">
        <v>4.845</v>
      </c>
    </row>
    <row r="770" customFormat="false" ht="21.75" hidden="false" customHeight="true" outlineLevel="0" collapsed="false">
      <c r="A770" s="21" t="n">
        <v>764</v>
      </c>
      <c r="B770" s="22" t="n">
        <v>200738143</v>
      </c>
      <c r="C770" s="23" t="s">
        <v>768</v>
      </c>
      <c r="D770" s="24" t="n">
        <v>4.79728402</v>
      </c>
    </row>
    <row r="771" customFormat="false" ht="21.75" hidden="false" customHeight="true" outlineLevel="0" collapsed="false">
      <c r="A771" s="21" t="n">
        <v>765</v>
      </c>
      <c r="B771" s="22" t="n">
        <v>201123505</v>
      </c>
      <c r="C771" s="23" t="s">
        <v>769</v>
      </c>
      <c r="D771" s="24" t="n">
        <v>4.732315</v>
      </c>
    </row>
    <row r="772" customFormat="false" ht="21.75" hidden="false" customHeight="true" outlineLevel="0" collapsed="false">
      <c r="A772" s="21" t="n">
        <v>766</v>
      </c>
      <c r="B772" s="22" t="n">
        <v>201140445</v>
      </c>
      <c r="C772" s="23" t="s">
        <v>770</v>
      </c>
      <c r="D772" s="24" t="n">
        <v>4.6972145</v>
      </c>
    </row>
    <row r="773" customFormat="false" ht="21.75" hidden="false" customHeight="true" outlineLevel="0" collapsed="false">
      <c r="A773" s="21" t="n">
        <v>767</v>
      </c>
      <c r="B773" s="22" t="n">
        <v>202858483</v>
      </c>
      <c r="C773" s="23" t="s">
        <v>771</v>
      </c>
      <c r="D773" s="24" t="n">
        <v>4.6864811</v>
      </c>
    </row>
    <row r="774" customFormat="false" ht="21.75" hidden="false" customHeight="true" outlineLevel="0" collapsed="false">
      <c r="A774" s="21" t="n">
        <v>768</v>
      </c>
      <c r="B774" s="22" t="n">
        <v>304998875</v>
      </c>
      <c r="C774" s="23" t="s">
        <v>772</v>
      </c>
      <c r="D774" s="24" t="n">
        <v>4.679275</v>
      </c>
    </row>
    <row r="775" customFormat="false" ht="21.75" hidden="false" customHeight="true" outlineLevel="0" collapsed="false">
      <c r="A775" s="21" t="n">
        <v>769</v>
      </c>
      <c r="B775" s="22" t="n">
        <v>200302797</v>
      </c>
      <c r="C775" s="23" t="s">
        <v>773</v>
      </c>
      <c r="D775" s="24" t="n">
        <v>4.658446</v>
      </c>
    </row>
    <row r="776" customFormat="false" ht="21.75" hidden="false" customHeight="true" outlineLevel="0" collapsed="false">
      <c r="A776" s="21" t="n">
        <v>770</v>
      </c>
      <c r="B776" s="22" t="n">
        <v>204732007</v>
      </c>
      <c r="C776" s="23" t="s">
        <v>774</v>
      </c>
      <c r="D776" s="24" t="n">
        <v>4.6024079</v>
      </c>
    </row>
    <row r="777" customFormat="false" ht="21.75" hidden="false" customHeight="true" outlineLevel="0" collapsed="false">
      <c r="A777" s="21" t="n">
        <v>771</v>
      </c>
      <c r="B777" s="22" t="n">
        <v>204686143</v>
      </c>
      <c r="C777" s="23" t="s">
        <v>775</v>
      </c>
      <c r="D777" s="24" t="n">
        <v>4.5975634</v>
      </c>
    </row>
    <row r="778" customFormat="false" ht="21.75" hidden="false" customHeight="true" outlineLevel="0" collapsed="false">
      <c r="A778" s="21" t="n">
        <v>772</v>
      </c>
      <c r="B778" s="22" t="n">
        <v>200386360</v>
      </c>
      <c r="C778" s="23" t="s">
        <v>776</v>
      </c>
      <c r="D778" s="24" t="n">
        <v>4.5771138</v>
      </c>
    </row>
    <row r="779" customFormat="false" ht="21.75" hidden="false" customHeight="true" outlineLevel="0" collapsed="false">
      <c r="A779" s="21" t="n">
        <v>773</v>
      </c>
      <c r="B779" s="22" t="n">
        <v>301736435</v>
      </c>
      <c r="C779" s="23" t="s">
        <v>777</v>
      </c>
      <c r="D779" s="24" t="n">
        <v>4.51809011</v>
      </c>
    </row>
    <row r="780" customFormat="false" ht="21.75" hidden="false" customHeight="true" outlineLevel="0" collapsed="false">
      <c r="A780" s="21" t="n">
        <v>774</v>
      </c>
      <c r="B780" s="22" t="n">
        <v>206691152</v>
      </c>
      <c r="C780" s="23" t="s">
        <v>778</v>
      </c>
      <c r="D780" s="24" t="n">
        <v>4.4945299</v>
      </c>
    </row>
    <row r="781" customFormat="false" ht="21.75" hidden="false" customHeight="true" outlineLevel="0" collapsed="false">
      <c r="A781" s="21" t="n">
        <v>775</v>
      </c>
      <c r="B781" s="22" t="n">
        <v>305602608</v>
      </c>
      <c r="C781" s="23" t="s">
        <v>779</v>
      </c>
      <c r="D781" s="24" t="n">
        <v>4.46122038</v>
      </c>
    </row>
    <row r="782" customFormat="false" ht="21.75" hidden="false" customHeight="true" outlineLevel="0" collapsed="false">
      <c r="A782" s="21" t="n">
        <v>776</v>
      </c>
      <c r="B782" s="22" t="n">
        <v>206976628</v>
      </c>
      <c r="C782" s="23" t="s">
        <v>780</v>
      </c>
      <c r="D782" s="24" t="n">
        <v>4.41362455</v>
      </c>
    </row>
    <row r="783" customFormat="false" ht="21.75" hidden="false" customHeight="true" outlineLevel="0" collapsed="false">
      <c r="A783" s="21" t="n">
        <v>777</v>
      </c>
      <c r="B783" s="22" t="n">
        <v>200011051</v>
      </c>
      <c r="C783" s="23" t="s">
        <v>781</v>
      </c>
      <c r="D783" s="24" t="n">
        <v>4.4</v>
      </c>
    </row>
    <row r="784" customFormat="false" ht="21.75" hidden="false" customHeight="true" outlineLevel="0" collapsed="false">
      <c r="A784" s="21" t="n">
        <v>778</v>
      </c>
      <c r="B784" s="22" t="n">
        <v>301599392</v>
      </c>
      <c r="C784" s="23" t="s">
        <v>782</v>
      </c>
      <c r="D784" s="24" t="n">
        <v>4.3987416</v>
      </c>
    </row>
    <row r="785" customFormat="false" ht="46.5" hidden="false" customHeight="true" outlineLevel="0" collapsed="false">
      <c r="A785" s="21" t="n">
        <v>779</v>
      </c>
      <c r="B785" s="22" t="n">
        <v>300081976</v>
      </c>
      <c r="C785" s="23" t="s">
        <v>783</v>
      </c>
      <c r="D785" s="24" t="n">
        <v>4.33</v>
      </c>
    </row>
    <row r="786" customFormat="false" ht="21.75" hidden="false" customHeight="true" outlineLevel="0" collapsed="false">
      <c r="A786" s="21" t="n">
        <v>780</v>
      </c>
      <c r="B786" s="22" t="n">
        <v>306656824</v>
      </c>
      <c r="C786" s="23" t="s">
        <v>784</v>
      </c>
      <c r="D786" s="24" t="n">
        <v>4.318767</v>
      </c>
    </row>
    <row r="787" customFormat="false" ht="21.75" hidden="false" customHeight="true" outlineLevel="0" collapsed="false">
      <c r="A787" s="21" t="n">
        <v>781</v>
      </c>
      <c r="B787" s="22" t="n">
        <v>302245358</v>
      </c>
      <c r="C787" s="23" t="s">
        <v>785</v>
      </c>
      <c r="D787" s="24" t="n">
        <v>4.3116624</v>
      </c>
    </row>
    <row r="788" customFormat="false" ht="21.75" hidden="false" customHeight="true" outlineLevel="0" collapsed="false">
      <c r="A788" s="21" t="n">
        <v>782</v>
      </c>
      <c r="B788" s="22" t="n">
        <v>200524584</v>
      </c>
      <c r="C788" s="23" t="s">
        <v>786</v>
      </c>
      <c r="D788" s="24" t="n">
        <v>4.301</v>
      </c>
    </row>
    <row r="789" customFormat="false" ht="21.75" hidden="false" customHeight="true" outlineLevel="0" collapsed="false">
      <c r="A789" s="21" t="n">
        <v>783</v>
      </c>
      <c r="B789" s="22" t="n">
        <v>205653555</v>
      </c>
      <c r="C789" s="23" t="s">
        <v>787</v>
      </c>
      <c r="D789" s="24" t="n">
        <v>4.2640084</v>
      </c>
    </row>
    <row r="790" customFormat="false" ht="35.25" hidden="false" customHeight="true" outlineLevel="0" collapsed="false">
      <c r="A790" s="21" t="n">
        <v>784</v>
      </c>
      <c r="B790" s="22" t="n">
        <v>200966723</v>
      </c>
      <c r="C790" s="23" t="s">
        <v>788</v>
      </c>
      <c r="D790" s="24" t="n">
        <v>4.2575</v>
      </c>
    </row>
    <row r="791" customFormat="false" ht="21.75" hidden="false" customHeight="true" outlineLevel="0" collapsed="false">
      <c r="A791" s="21" t="n">
        <v>785</v>
      </c>
      <c r="B791" s="22" t="n">
        <v>201366804</v>
      </c>
      <c r="C791" s="23" t="s">
        <v>789</v>
      </c>
      <c r="D791" s="24" t="n">
        <v>4.244672</v>
      </c>
    </row>
    <row r="792" customFormat="false" ht="21.75" hidden="false" customHeight="true" outlineLevel="0" collapsed="false">
      <c r="A792" s="21" t="n">
        <v>786</v>
      </c>
      <c r="B792" s="22" t="n">
        <v>205216575</v>
      </c>
      <c r="C792" s="23" t="s">
        <v>790</v>
      </c>
      <c r="D792" s="24" t="n">
        <v>4.228231</v>
      </c>
    </row>
    <row r="793" customFormat="false" ht="21.75" hidden="false" customHeight="true" outlineLevel="0" collapsed="false">
      <c r="A793" s="21" t="n">
        <v>787</v>
      </c>
      <c r="B793" s="22" t="n">
        <v>309162686</v>
      </c>
      <c r="C793" s="23" t="s">
        <v>791</v>
      </c>
      <c r="D793" s="24" t="n">
        <v>4.20689963</v>
      </c>
    </row>
    <row r="794" customFormat="false" ht="21.75" hidden="false" customHeight="true" outlineLevel="0" collapsed="false">
      <c r="A794" s="21" t="n">
        <v>788</v>
      </c>
      <c r="B794" s="22" t="n">
        <v>200242381</v>
      </c>
      <c r="C794" s="23" t="s">
        <v>792</v>
      </c>
      <c r="D794" s="24" t="n">
        <v>4.16394656</v>
      </c>
    </row>
    <row r="795" customFormat="false" ht="21.75" hidden="false" customHeight="true" outlineLevel="0" collapsed="false">
      <c r="A795" s="21" t="n">
        <v>789</v>
      </c>
      <c r="B795" s="22" t="n">
        <v>204281094</v>
      </c>
      <c r="C795" s="23" t="s">
        <v>793</v>
      </c>
      <c r="D795" s="24" t="n">
        <v>4.12973593</v>
      </c>
    </row>
    <row r="796" customFormat="false" ht="21.75" hidden="false" customHeight="true" outlineLevel="0" collapsed="false">
      <c r="A796" s="21" t="n">
        <v>790</v>
      </c>
      <c r="B796" s="22" t="n">
        <v>204935212</v>
      </c>
      <c r="C796" s="23" t="s">
        <v>794</v>
      </c>
      <c r="D796" s="24" t="n">
        <v>4.08134891</v>
      </c>
    </row>
    <row r="797" customFormat="false" ht="21.75" hidden="false" customHeight="true" outlineLevel="0" collapsed="false">
      <c r="A797" s="21" t="n">
        <v>791</v>
      </c>
      <c r="B797" s="22" t="n">
        <v>309053845</v>
      </c>
      <c r="C797" s="23" t="s">
        <v>795</v>
      </c>
      <c r="D797" s="24" t="n">
        <v>4.075</v>
      </c>
    </row>
    <row r="798" customFormat="false" ht="21.75" hidden="false" customHeight="true" outlineLevel="0" collapsed="false">
      <c r="A798" s="21" t="n">
        <v>792</v>
      </c>
      <c r="B798" s="22" t="n">
        <v>307490074</v>
      </c>
      <c r="C798" s="23" t="s">
        <v>796</v>
      </c>
      <c r="D798" s="24" t="n">
        <v>4.0659</v>
      </c>
    </row>
    <row r="799" customFormat="false" ht="21.75" hidden="false" customHeight="true" outlineLevel="0" collapsed="false">
      <c r="A799" s="21" t="n">
        <v>793</v>
      </c>
      <c r="B799" s="22" t="n">
        <v>302140022</v>
      </c>
      <c r="C799" s="23" t="s">
        <v>797</v>
      </c>
      <c r="D799" s="24" t="n">
        <v>4.0480072</v>
      </c>
    </row>
    <row r="800" customFormat="false" ht="21.75" hidden="false" customHeight="true" outlineLevel="0" collapsed="false">
      <c r="A800" s="21" t="n">
        <v>794</v>
      </c>
      <c r="B800" s="22" t="n">
        <v>202187045</v>
      </c>
      <c r="C800" s="23" t="s">
        <v>798</v>
      </c>
      <c r="D800" s="24" t="n">
        <v>4.028</v>
      </c>
    </row>
    <row r="801" customFormat="false" ht="21.75" hidden="false" customHeight="true" outlineLevel="0" collapsed="false">
      <c r="A801" s="21" t="n">
        <v>795</v>
      </c>
      <c r="B801" s="22" t="n">
        <v>202241588</v>
      </c>
      <c r="C801" s="23" t="s">
        <v>799</v>
      </c>
      <c r="D801" s="24" t="n">
        <v>4.0102742</v>
      </c>
    </row>
    <row r="802" customFormat="false" ht="21.75" hidden="false" customHeight="true" outlineLevel="0" collapsed="false">
      <c r="A802" s="21" t="n">
        <v>796</v>
      </c>
      <c r="B802" s="22" t="n">
        <v>200587450</v>
      </c>
      <c r="C802" s="23" t="s">
        <v>800</v>
      </c>
      <c r="D802" s="24" t="n">
        <v>4.00734381</v>
      </c>
    </row>
    <row r="803" customFormat="false" ht="21.75" hidden="false" customHeight="true" outlineLevel="0" collapsed="false">
      <c r="A803" s="21" t="n">
        <v>797</v>
      </c>
      <c r="B803" s="22" t="n">
        <v>204758259</v>
      </c>
      <c r="C803" s="23" t="s">
        <v>801</v>
      </c>
      <c r="D803" s="24" t="n">
        <v>3.9656325</v>
      </c>
    </row>
    <row r="804" customFormat="false" ht="21.75" hidden="false" customHeight="true" outlineLevel="0" collapsed="false">
      <c r="A804" s="21" t="n">
        <v>798</v>
      </c>
      <c r="B804" s="22" t="n">
        <v>207167557</v>
      </c>
      <c r="C804" s="23" t="s">
        <v>802</v>
      </c>
      <c r="D804" s="24" t="n">
        <v>3.95635246</v>
      </c>
    </row>
    <row r="805" customFormat="false" ht="21.75" hidden="false" customHeight="true" outlineLevel="0" collapsed="false">
      <c r="A805" s="21" t="n">
        <v>799</v>
      </c>
      <c r="B805" s="22" t="n">
        <v>204976218</v>
      </c>
      <c r="C805" s="23" t="s">
        <v>803</v>
      </c>
      <c r="D805" s="24" t="n">
        <v>3.9436488</v>
      </c>
    </row>
    <row r="806" customFormat="false" ht="21.75" hidden="false" customHeight="true" outlineLevel="0" collapsed="false">
      <c r="A806" s="21" t="n">
        <v>800</v>
      </c>
      <c r="B806" s="22" t="n">
        <v>301926579</v>
      </c>
      <c r="C806" s="23" t="s">
        <v>804</v>
      </c>
      <c r="D806" s="24" t="n">
        <v>3.9401</v>
      </c>
    </row>
    <row r="807" customFormat="false" ht="21.75" hidden="false" customHeight="true" outlineLevel="0" collapsed="false">
      <c r="A807" s="21" t="n">
        <v>801</v>
      </c>
      <c r="B807" s="22" t="n">
        <v>200711082</v>
      </c>
      <c r="C807" s="23" t="s">
        <v>805</v>
      </c>
      <c r="D807" s="24" t="n">
        <v>3.9</v>
      </c>
    </row>
    <row r="808" customFormat="false" ht="21.75" hidden="false" customHeight="true" outlineLevel="0" collapsed="false">
      <c r="A808" s="21" t="n">
        <v>802</v>
      </c>
      <c r="B808" s="22" t="n">
        <v>201282696</v>
      </c>
      <c r="C808" s="23" t="s">
        <v>806</v>
      </c>
      <c r="D808" s="24" t="n">
        <v>3.894909</v>
      </c>
    </row>
    <row r="809" customFormat="false" ht="21.75" hidden="false" customHeight="true" outlineLevel="0" collapsed="false">
      <c r="A809" s="21" t="n">
        <v>803</v>
      </c>
      <c r="B809" s="22" t="n">
        <v>201439601</v>
      </c>
      <c r="C809" s="23" t="s">
        <v>807</v>
      </c>
      <c r="D809" s="24" t="n">
        <v>3.8783883</v>
      </c>
    </row>
    <row r="810" customFormat="false" ht="21.75" hidden="false" customHeight="true" outlineLevel="0" collapsed="false">
      <c r="A810" s="21" t="n">
        <v>804</v>
      </c>
      <c r="B810" s="22" t="n">
        <v>206561582</v>
      </c>
      <c r="C810" s="23" t="s">
        <v>808</v>
      </c>
      <c r="D810" s="24" t="n">
        <v>3.873625</v>
      </c>
    </row>
    <row r="811" customFormat="false" ht="21.75" hidden="false" customHeight="true" outlineLevel="0" collapsed="false">
      <c r="A811" s="21" t="n">
        <v>805</v>
      </c>
      <c r="B811" s="22" t="n">
        <v>200794337</v>
      </c>
      <c r="C811" s="23" t="s">
        <v>809</v>
      </c>
      <c r="D811" s="24" t="n">
        <v>3.8565</v>
      </c>
    </row>
    <row r="812" customFormat="false" ht="21.75" hidden="false" customHeight="true" outlineLevel="0" collapsed="false">
      <c r="A812" s="21" t="n">
        <v>806</v>
      </c>
      <c r="B812" s="22" t="n">
        <v>301715785</v>
      </c>
      <c r="C812" s="23" t="s">
        <v>810</v>
      </c>
      <c r="D812" s="24" t="n">
        <v>3.8253581</v>
      </c>
    </row>
    <row r="813" customFormat="false" ht="21.75" hidden="false" customHeight="true" outlineLevel="0" collapsed="false">
      <c r="A813" s="21" t="n">
        <v>807</v>
      </c>
      <c r="B813" s="22" t="n">
        <v>201584028</v>
      </c>
      <c r="C813" s="23" t="s">
        <v>811</v>
      </c>
      <c r="D813" s="24" t="n">
        <v>3.7793</v>
      </c>
    </row>
    <row r="814" customFormat="false" ht="21.75" hidden="false" customHeight="true" outlineLevel="0" collapsed="false">
      <c r="A814" s="21" t="n">
        <v>808</v>
      </c>
      <c r="B814" s="22" t="n">
        <v>204702139</v>
      </c>
      <c r="C814" s="23" t="s">
        <v>812</v>
      </c>
      <c r="D814" s="24" t="n">
        <v>3.73</v>
      </c>
    </row>
    <row r="815" customFormat="false" ht="21.75" hidden="false" customHeight="true" outlineLevel="0" collapsed="false">
      <c r="A815" s="21" t="n">
        <v>809</v>
      </c>
      <c r="B815" s="22" t="n">
        <v>200776484</v>
      </c>
      <c r="C815" s="23" t="s">
        <v>813</v>
      </c>
      <c r="D815" s="24" t="n">
        <v>3.7287563</v>
      </c>
    </row>
    <row r="816" customFormat="false" ht="21.75" hidden="false" customHeight="true" outlineLevel="0" collapsed="false">
      <c r="A816" s="21" t="n">
        <v>810</v>
      </c>
      <c r="B816" s="22" t="n">
        <v>206396391</v>
      </c>
      <c r="C816" s="23" t="s">
        <v>814</v>
      </c>
      <c r="D816" s="24" t="n">
        <v>3.6960763</v>
      </c>
    </row>
    <row r="817" customFormat="false" ht="21.75" hidden="false" customHeight="true" outlineLevel="0" collapsed="false">
      <c r="A817" s="21" t="n">
        <v>811</v>
      </c>
      <c r="B817" s="22" t="n">
        <v>201831147</v>
      </c>
      <c r="C817" s="23" t="s">
        <v>815</v>
      </c>
      <c r="D817" s="24" t="n">
        <v>3.635603</v>
      </c>
    </row>
    <row r="818" customFormat="false" ht="21.75" hidden="false" customHeight="true" outlineLevel="0" collapsed="false">
      <c r="A818" s="21" t="n">
        <v>812</v>
      </c>
      <c r="B818" s="22" t="n">
        <v>302484647</v>
      </c>
      <c r="C818" s="23" t="s">
        <v>816</v>
      </c>
      <c r="D818" s="24" t="n">
        <v>3.6327</v>
      </c>
    </row>
    <row r="819" customFormat="false" ht="21.75" hidden="false" customHeight="true" outlineLevel="0" collapsed="false">
      <c r="A819" s="21" t="n">
        <v>813</v>
      </c>
      <c r="B819" s="22" t="n">
        <v>302768624</v>
      </c>
      <c r="C819" s="23" t="s">
        <v>817</v>
      </c>
      <c r="D819" s="24" t="n">
        <v>3.6317295</v>
      </c>
    </row>
    <row r="820" customFormat="false" ht="21.75" hidden="false" customHeight="true" outlineLevel="0" collapsed="false">
      <c r="A820" s="21" t="n">
        <v>814</v>
      </c>
      <c r="B820" s="22" t="n">
        <v>205818736</v>
      </c>
      <c r="C820" s="23" t="s">
        <v>818</v>
      </c>
      <c r="D820" s="24" t="n">
        <v>3.54931097</v>
      </c>
    </row>
    <row r="821" customFormat="false" ht="21.75" hidden="false" customHeight="true" outlineLevel="0" collapsed="false">
      <c r="A821" s="21" t="n">
        <v>815</v>
      </c>
      <c r="B821" s="22" t="n">
        <v>201778591</v>
      </c>
      <c r="C821" s="23" t="s">
        <v>819</v>
      </c>
      <c r="D821" s="24" t="n">
        <v>3.547225</v>
      </c>
    </row>
    <row r="822" customFormat="false" ht="21.75" hidden="false" customHeight="true" outlineLevel="0" collapsed="false">
      <c r="A822" s="21" t="n">
        <v>816</v>
      </c>
      <c r="B822" s="22" t="n">
        <v>200524022</v>
      </c>
      <c r="C822" s="23" t="s">
        <v>820</v>
      </c>
      <c r="D822" s="24" t="n">
        <v>3.5168395</v>
      </c>
    </row>
    <row r="823" customFormat="false" ht="21.75" hidden="false" customHeight="true" outlineLevel="0" collapsed="false">
      <c r="A823" s="21" t="n">
        <v>817</v>
      </c>
      <c r="B823" s="22" t="n">
        <v>304863878</v>
      </c>
      <c r="C823" s="23" t="s">
        <v>821</v>
      </c>
      <c r="D823" s="24" t="n">
        <v>3.5</v>
      </c>
    </row>
    <row r="824" customFormat="false" ht="21.75" hidden="false" customHeight="true" outlineLevel="0" collapsed="false">
      <c r="A824" s="21" t="n">
        <v>818</v>
      </c>
      <c r="B824" s="22" t="n">
        <v>305186517</v>
      </c>
      <c r="C824" s="23" t="s">
        <v>822</v>
      </c>
      <c r="D824" s="24" t="n">
        <v>3.5</v>
      </c>
    </row>
    <row r="825" customFormat="false" ht="21.75" hidden="false" customHeight="true" outlineLevel="0" collapsed="false">
      <c r="A825" s="21" t="n">
        <v>819</v>
      </c>
      <c r="B825" s="22" t="n">
        <v>305002412</v>
      </c>
      <c r="C825" s="23" t="s">
        <v>823</v>
      </c>
      <c r="D825" s="24" t="n">
        <v>3.4995</v>
      </c>
    </row>
    <row r="826" customFormat="false" ht="21.75" hidden="false" customHeight="true" outlineLevel="0" collapsed="false">
      <c r="A826" s="21" t="n">
        <v>820</v>
      </c>
      <c r="B826" s="22" t="n">
        <v>301497876</v>
      </c>
      <c r="C826" s="23" t="s">
        <v>824</v>
      </c>
      <c r="D826" s="24" t="n">
        <v>3.4327335</v>
      </c>
    </row>
    <row r="827" customFormat="false" ht="21.75" hidden="false" customHeight="true" outlineLevel="0" collapsed="false">
      <c r="A827" s="21" t="n">
        <v>821</v>
      </c>
      <c r="B827" s="22" t="n">
        <v>202756999</v>
      </c>
      <c r="C827" s="23" t="s">
        <v>825</v>
      </c>
      <c r="D827" s="24" t="n">
        <v>3.3285</v>
      </c>
    </row>
    <row r="828" customFormat="false" ht="21.75" hidden="false" customHeight="true" outlineLevel="0" collapsed="false">
      <c r="A828" s="21" t="n">
        <v>822</v>
      </c>
      <c r="B828" s="22" t="n">
        <v>308956544</v>
      </c>
      <c r="C828" s="23" t="s">
        <v>826</v>
      </c>
      <c r="D828" s="24" t="n">
        <v>3.32324583</v>
      </c>
    </row>
    <row r="829" customFormat="false" ht="21.75" hidden="false" customHeight="true" outlineLevel="0" collapsed="false">
      <c r="A829" s="21" t="n">
        <v>823</v>
      </c>
      <c r="B829" s="22" t="n">
        <v>302511762</v>
      </c>
      <c r="C829" s="23" t="s">
        <v>827</v>
      </c>
      <c r="D829" s="24" t="n">
        <v>3.3047805</v>
      </c>
    </row>
    <row r="830" customFormat="false" ht="21.75" hidden="false" customHeight="true" outlineLevel="0" collapsed="false">
      <c r="A830" s="21" t="n">
        <v>824</v>
      </c>
      <c r="B830" s="22" t="n">
        <v>207127431</v>
      </c>
      <c r="C830" s="23" t="s">
        <v>828</v>
      </c>
      <c r="D830" s="24" t="n">
        <v>3.274704</v>
      </c>
    </row>
    <row r="831" customFormat="false" ht="21.75" hidden="false" customHeight="true" outlineLevel="0" collapsed="false">
      <c r="A831" s="21" t="n">
        <v>825</v>
      </c>
      <c r="B831" s="22" t="n">
        <v>200339172</v>
      </c>
      <c r="C831" s="23" t="s">
        <v>829</v>
      </c>
      <c r="D831" s="24" t="n">
        <v>3.26413</v>
      </c>
    </row>
    <row r="832" customFormat="false" ht="21.75" hidden="false" customHeight="true" outlineLevel="0" collapsed="false">
      <c r="A832" s="21" t="n">
        <v>826</v>
      </c>
      <c r="B832" s="22" t="n">
        <v>205587029</v>
      </c>
      <c r="C832" s="23" t="s">
        <v>830</v>
      </c>
      <c r="D832" s="24" t="n">
        <v>3.2162806</v>
      </c>
    </row>
    <row r="833" customFormat="false" ht="21.75" hidden="false" customHeight="true" outlineLevel="0" collapsed="false">
      <c r="A833" s="21" t="n">
        <v>827</v>
      </c>
      <c r="B833" s="22" t="n">
        <v>304969111</v>
      </c>
      <c r="C833" s="23" t="s">
        <v>831</v>
      </c>
      <c r="D833" s="24" t="n">
        <v>3.16555342</v>
      </c>
    </row>
    <row r="834" customFormat="false" ht="21.75" hidden="false" customHeight="true" outlineLevel="0" collapsed="false">
      <c r="A834" s="21" t="n">
        <v>828</v>
      </c>
      <c r="B834" s="22" t="n">
        <v>204361303</v>
      </c>
      <c r="C834" s="23" t="s">
        <v>832</v>
      </c>
      <c r="D834" s="24" t="n">
        <v>3.091054</v>
      </c>
    </row>
    <row r="835" customFormat="false" ht="21.75" hidden="false" customHeight="true" outlineLevel="0" collapsed="false">
      <c r="A835" s="21" t="n">
        <v>829</v>
      </c>
      <c r="B835" s="22" t="n">
        <v>307636247</v>
      </c>
      <c r="C835" s="23" t="s">
        <v>833</v>
      </c>
      <c r="D835" s="24" t="n">
        <v>3.07725</v>
      </c>
    </row>
    <row r="836" customFormat="false" ht="21.75" hidden="false" customHeight="true" outlineLevel="0" collapsed="false">
      <c r="A836" s="21" t="n">
        <v>830</v>
      </c>
      <c r="B836" s="22" t="n">
        <v>202937923</v>
      </c>
      <c r="C836" s="23" t="s">
        <v>834</v>
      </c>
      <c r="D836" s="24" t="n">
        <v>3.0381752</v>
      </c>
    </row>
    <row r="837" customFormat="false" ht="21.75" hidden="false" customHeight="true" outlineLevel="0" collapsed="false">
      <c r="A837" s="21" t="n">
        <v>831</v>
      </c>
      <c r="B837" s="22" t="n">
        <v>300706171</v>
      </c>
      <c r="C837" s="23" t="s">
        <v>835</v>
      </c>
      <c r="D837" s="24" t="n">
        <v>2.9773687</v>
      </c>
    </row>
    <row r="838" customFormat="false" ht="21.75" hidden="false" customHeight="true" outlineLevel="0" collapsed="false">
      <c r="A838" s="21" t="n">
        <v>832</v>
      </c>
      <c r="B838" s="22" t="n">
        <v>304938220</v>
      </c>
      <c r="C838" s="23" t="s">
        <v>836</v>
      </c>
      <c r="D838" s="24" t="n">
        <v>2.90312</v>
      </c>
    </row>
    <row r="839" customFormat="false" ht="21.75" hidden="false" customHeight="true" outlineLevel="0" collapsed="false">
      <c r="A839" s="21" t="n">
        <v>833</v>
      </c>
      <c r="B839" s="22" t="n">
        <v>306564876</v>
      </c>
      <c r="C839" s="23" t="s">
        <v>837</v>
      </c>
      <c r="D839" s="24" t="n">
        <v>2.87755666</v>
      </c>
    </row>
    <row r="840" customFormat="false" ht="21.75" hidden="false" customHeight="true" outlineLevel="0" collapsed="false">
      <c r="A840" s="21" t="n">
        <v>834</v>
      </c>
      <c r="B840" s="22" t="n">
        <v>204718774</v>
      </c>
      <c r="C840" s="23" t="s">
        <v>838</v>
      </c>
      <c r="D840" s="24" t="n">
        <v>2.848613</v>
      </c>
    </row>
    <row r="841" customFormat="false" ht="21.75" hidden="false" customHeight="true" outlineLevel="0" collapsed="false">
      <c r="A841" s="21" t="n">
        <v>835</v>
      </c>
      <c r="B841" s="22" t="n">
        <v>200999286</v>
      </c>
      <c r="C841" s="23" t="s">
        <v>839</v>
      </c>
      <c r="D841" s="24" t="n">
        <v>2.84259</v>
      </c>
    </row>
    <row r="842" customFormat="false" ht="21.75" hidden="false" customHeight="true" outlineLevel="0" collapsed="false">
      <c r="A842" s="21" t="n">
        <v>836</v>
      </c>
      <c r="B842" s="22" t="n">
        <v>200060206</v>
      </c>
      <c r="C842" s="23" t="s">
        <v>840</v>
      </c>
      <c r="D842" s="24" t="n">
        <v>2.8293778</v>
      </c>
    </row>
    <row r="843" customFormat="false" ht="21.75" hidden="false" customHeight="true" outlineLevel="0" collapsed="false">
      <c r="A843" s="21" t="n">
        <v>837</v>
      </c>
      <c r="B843" s="22" t="n">
        <v>305139161</v>
      </c>
      <c r="C843" s="23" t="s">
        <v>841</v>
      </c>
      <c r="D843" s="24" t="n">
        <v>2.8290353</v>
      </c>
    </row>
    <row r="844" customFormat="false" ht="21.75" hidden="false" customHeight="true" outlineLevel="0" collapsed="false">
      <c r="A844" s="21" t="n">
        <v>838</v>
      </c>
      <c r="B844" s="22" t="n">
        <v>201780433</v>
      </c>
      <c r="C844" s="23" t="s">
        <v>842</v>
      </c>
      <c r="D844" s="24" t="n">
        <v>2.8</v>
      </c>
    </row>
    <row r="845" customFormat="false" ht="21.75" hidden="false" customHeight="true" outlineLevel="0" collapsed="false">
      <c r="A845" s="21" t="n">
        <v>839</v>
      </c>
      <c r="B845" s="22" t="n">
        <v>200294570</v>
      </c>
      <c r="C845" s="23" t="s">
        <v>843</v>
      </c>
      <c r="D845" s="24" t="n">
        <v>2.777347</v>
      </c>
    </row>
    <row r="846" customFormat="false" ht="21.75" hidden="false" customHeight="true" outlineLevel="0" collapsed="false">
      <c r="A846" s="21" t="n">
        <v>840</v>
      </c>
      <c r="B846" s="22" t="n">
        <v>306758697</v>
      </c>
      <c r="C846" s="23" t="s">
        <v>844</v>
      </c>
      <c r="D846" s="24" t="n">
        <v>2.7398375</v>
      </c>
    </row>
    <row r="847" customFormat="false" ht="21.75" hidden="false" customHeight="true" outlineLevel="0" collapsed="false">
      <c r="A847" s="21" t="n">
        <v>841</v>
      </c>
      <c r="B847" s="22" t="n">
        <v>305902463</v>
      </c>
      <c r="C847" s="23" t="s">
        <v>845</v>
      </c>
      <c r="D847" s="24" t="n">
        <v>2.7387743</v>
      </c>
    </row>
    <row r="848" customFormat="false" ht="21.75" hidden="false" customHeight="true" outlineLevel="0" collapsed="false">
      <c r="A848" s="21" t="n">
        <v>842</v>
      </c>
      <c r="B848" s="22" t="n">
        <v>306204531</v>
      </c>
      <c r="C848" s="23" t="s">
        <v>846</v>
      </c>
      <c r="D848" s="24" t="n">
        <v>2.7167768</v>
      </c>
    </row>
    <row r="849" customFormat="false" ht="21.75" hidden="false" customHeight="true" outlineLevel="0" collapsed="false">
      <c r="A849" s="21" t="n">
        <v>843</v>
      </c>
      <c r="B849" s="22" t="n">
        <v>204706117</v>
      </c>
      <c r="C849" s="23" t="s">
        <v>847</v>
      </c>
      <c r="D849" s="24" t="n">
        <v>2.7008325</v>
      </c>
    </row>
    <row r="850" customFormat="false" ht="21.75" hidden="false" customHeight="true" outlineLevel="0" collapsed="false">
      <c r="A850" s="21" t="n">
        <v>844</v>
      </c>
      <c r="B850" s="22" t="n">
        <v>201035646</v>
      </c>
      <c r="C850" s="23" t="s">
        <v>848</v>
      </c>
      <c r="D850" s="24" t="n">
        <v>2.6715</v>
      </c>
    </row>
    <row r="851" customFormat="false" ht="21.75" hidden="false" customHeight="true" outlineLevel="0" collapsed="false">
      <c r="A851" s="21" t="n">
        <v>845</v>
      </c>
      <c r="B851" s="22" t="n">
        <v>200961026</v>
      </c>
      <c r="C851" s="23" t="s">
        <v>849</v>
      </c>
      <c r="D851" s="24" t="n">
        <v>2.64040388</v>
      </c>
    </row>
    <row r="852" customFormat="false" ht="21.75" hidden="false" customHeight="true" outlineLevel="0" collapsed="false">
      <c r="A852" s="21" t="n">
        <v>846</v>
      </c>
      <c r="B852" s="22" t="n">
        <v>304886944</v>
      </c>
      <c r="C852" s="23" t="s">
        <v>850</v>
      </c>
      <c r="D852" s="24" t="n">
        <v>2.62</v>
      </c>
    </row>
    <row r="853" customFormat="false" ht="21.75" hidden="false" customHeight="true" outlineLevel="0" collapsed="false">
      <c r="A853" s="21" t="n">
        <v>847</v>
      </c>
      <c r="B853" s="22" t="n">
        <v>305163632</v>
      </c>
      <c r="C853" s="23" t="s">
        <v>851</v>
      </c>
      <c r="D853" s="24" t="n">
        <v>2.60465736</v>
      </c>
    </row>
    <row r="854" customFormat="false" ht="21.75" hidden="false" customHeight="true" outlineLevel="0" collapsed="false">
      <c r="A854" s="21" t="n">
        <v>848</v>
      </c>
      <c r="B854" s="22" t="n">
        <v>200185310</v>
      </c>
      <c r="C854" s="23" t="s">
        <v>852</v>
      </c>
      <c r="D854" s="24" t="n">
        <v>2.6</v>
      </c>
    </row>
    <row r="855" customFormat="false" ht="21.75" hidden="false" customHeight="true" outlineLevel="0" collapsed="false">
      <c r="A855" s="21" t="n">
        <v>849</v>
      </c>
      <c r="B855" s="22" t="n">
        <v>204696123</v>
      </c>
      <c r="C855" s="23" t="s">
        <v>853</v>
      </c>
      <c r="D855" s="24" t="n">
        <v>2.59692115</v>
      </c>
    </row>
    <row r="856" customFormat="false" ht="21.75" hidden="false" customHeight="true" outlineLevel="0" collapsed="false">
      <c r="A856" s="21" t="n">
        <v>850</v>
      </c>
      <c r="B856" s="22" t="n">
        <v>303897994</v>
      </c>
      <c r="C856" s="23" t="s">
        <v>854</v>
      </c>
      <c r="D856" s="24" t="n">
        <v>2.524</v>
      </c>
    </row>
    <row r="857" customFormat="false" ht="21.75" hidden="false" customHeight="true" outlineLevel="0" collapsed="false">
      <c r="A857" s="21" t="n">
        <v>851</v>
      </c>
      <c r="B857" s="22" t="n">
        <v>306777057</v>
      </c>
      <c r="C857" s="23" t="s">
        <v>855</v>
      </c>
      <c r="D857" s="24" t="n">
        <v>2.518925</v>
      </c>
    </row>
    <row r="858" customFormat="false" ht="21.75" hidden="false" customHeight="true" outlineLevel="0" collapsed="false">
      <c r="A858" s="21" t="n">
        <v>852</v>
      </c>
      <c r="B858" s="22" t="n">
        <v>207127012</v>
      </c>
      <c r="C858" s="23" t="s">
        <v>856</v>
      </c>
      <c r="D858" s="24" t="n">
        <v>2.508</v>
      </c>
    </row>
    <row r="859" customFormat="false" ht="21.75" hidden="false" customHeight="true" outlineLevel="0" collapsed="false">
      <c r="A859" s="21" t="n">
        <v>853</v>
      </c>
      <c r="B859" s="22" t="n">
        <v>200718982</v>
      </c>
      <c r="C859" s="23" t="s">
        <v>857</v>
      </c>
      <c r="D859" s="24" t="n">
        <v>2.5014916</v>
      </c>
    </row>
    <row r="860" customFormat="false" ht="21.75" hidden="false" customHeight="true" outlineLevel="0" collapsed="false">
      <c r="A860" s="21" t="n">
        <v>854</v>
      </c>
      <c r="B860" s="22" t="n">
        <v>204769054</v>
      </c>
      <c r="C860" s="23" t="s">
        <v>858</v>
      </c>
      <c r="D860" s="24" t="n">
        <v>2.5</v>
      </c>
    </row>
    <row r="861" customFormat="false" ht="21.75" hidden="false" customHeight="true" outlineLevel="0" collapsed="false">
      <c r="A861" s="21" t="n">
        <v>855</v>
      </c>
      <c r="B861" s="22" t="n">
        <v>200778695</v>
      </c>
      <c r="C861" s="23" t="s">
        <v>859</v>
      </c>
      <c r="D861" s="24" t="n">
        <v>2.456</v>
      </c>
    </row>
    <row r="862" customFormat="false" ht="21.75" hidden="false" customHeight="true" outlineLevel="0" collapsed="false">
      <c r="A862" s="21" t="n">
        <v>856</v>
      </c>
      <c r="B862" s="22" t="n">
        <v>307769144</v>
      </c>
      <c r="C862" s="23" t="s">
        <v>860</v>
      </c>
      <c r="D862" s="24" t="n">
        <v>2.444316</v>
      </c>
    </row>
    <row r="863" customFormat="false" ht="21.75" hidden="false" customHeight="true" outlineLevel="0" collapsed="false">
      <c r="A863" s="21" t="n">
        <v>857</v>
      </c>
      <c r="B863" s="22" t="n">
        <v>308305927</v>
      </c>
      <c r="C863" s="23" t="s">
        <v>861</v>
      </c>
      <c r="D863" s="24" t="n">
        <v>2.3662775</v>
      </c>
    </row>
    <row r="864" customFormat="false" ht="21.75" hidden="false" customHeight="true" outlineLevel="0" collapsed="false">
      <c r="A864" s="21" t="n">
        <v>858</v>
      </c>
      <c r="B864" s="22" t="n">
        <v>300117192</v>
      </c>
      <c r="C864" s="23" t="s">
        <v>862</v>
      </c>
      <c r="D864" s="24" t="n">
        <v>2.32638701</v>
      </c>
    </row>
    <row r="865" customFormat="false" ht="21.75" hidden="false" customHeight="true" outlineLevel="0" collapsed="false">
      <c r="A865" s="21" t="n">
        <v>859</v>
      </c>
      <c r="B865" s="22" t="n">
        <v>302679213</v>
      </c>
      <c r="C865" s="23" t="s">
        <v>863</v>
      </c>
      <c r="D865" s="24" t="n">
        <v>2.3226443</v>
      </c>
    </row>
    <row r="866" customFormat="false" ht="21.75" hidden="false" customHeight="true" outlineLevel="0" collapsed="false">
      <c r="A866" s="21" t="n">
        <v>860</v>
      </c>
      <c r="B866" s="22" t="n">
        <v>304937222</v>
      </c>
      <c r="C866" s="23" t="s">
        <v>864</v>
      </c>
      <c r="D866" s="24" t="n">
        <v>2.27755647</v>
      </c>
    </row>
    <row r="867" customFormat="false" ht="21.75" hidden="false" customHeight="true" outlineLevel="0" collapsed="false">
      <c r="A867" s="21" t="n">
        <v>861</v>
      </c>
      <c r="B867" s="22" t="n">
        <v>304893532</v>
      </c>
      <c r="C867" s="23" t="s">
        <v>865</v>
      </c>
      <c r="D867" s="24" t="n">
        <v>2.25068</v>
      </c>
    </row>
    <row r="868" customFormat="false" ht="21.75" hidden="false" customHeight="true" outlineLevel="0" collapsed="false">
      <c r="A868" s="21" t="n">
        <v>862</v>
      </c>
      <c r="B868" s="22" t="n">
        <v>202682783</v>
      </c>
      <c r="C868" s="23" t="s">
        <v>866</v>
      </c>
      <c r="D868" s="24" t="n">
        <v>2.24278203</v>
      </c>
    </row>
    <row r="869" customFormat="false" ht="21.75" hidden="false" customHeight="true" outlineLevel="0" collapsed="false">
      <c r="A869" s="21" t="n">
        <v>863</v>
      </c>
      <c r="B869" s="22" t="n">
        <v>308337713</v>
      </c>
      <c r="C869" s="23" t="s">
        <v>867</v>
      </c>
      <c r="D869" s="24" t="n">
        <v>2.23213342</v>
      </c>
    </row>
    <row r="870" customFormat="false" ht="21.75" hidden="false" customHeight="true" outlineLevel="0" collapsed="false">
      <c r="A870" s="21" t="n">
        <v>864</v>
      </c>
      <c r="B870" s="22" t="n">
        <v>201217394</v>
      </c>
      <c r="C870" s="23" t="s">
        <v>868</v>
      </c>
      <c r="D870" s="24" t="n">
        <v>2.22280848</v>
      </c>
    </row>
    <row r="871" customFormat="false" ht="21.75" hidden="false" customHeight="true" outlineLevel="0" collapsed="false">
      <c r="A871" s="21" t="n">
        <v>865</v>
      </c>
      <c r="B871" s="22" t="n">
        <v>204986671</v>
      </c>
      <c r="C871" s="23" t="s">
        <v>869</v>
      </c>
      <c r="D871" s="24" t="n">
        <v>2.2033122</v>
      </c>
    </row>
    <row r="872" customFormat="false" ht="21.75" hidden="false" customHeight="true" outlineLevel="0" collapsed="false">
      <c r="A872" s="21" t="n">
        <v>866</v>
      </c>
      <c r="B872" s="22" t="n">
        <v>202014251</v>
      </c>
      <c r="C872" s="23" t="s">
        <v>870</v>
      </c>
      <c r="D872" s="24" t="n">
        <v>2.153356</v>
      </c>
    </row>
    <row r="873" customFormat="false" ht="21.75" hidden="false" customHeight="true" outlineLevel="0" collapsed="false">
      <c r="A873" s="21" t="n">
        <v>867</v>
      </c>
      <c r="B873" s="22" t="n">
        <v>201356634</v>
      </c>
      <c r="C873" s="23" t="s">
        <v>871</v>
      </c>
      <c r="D873" s="24" t="n">
        <v>2.123297</v>
      </c>
    </row>
    <row r="874" customFormat="false" ht="21.75" hidden="false" customHeight="true" outlineLevel="0" collapsed="false">
      <c r="A874" s="21" t="n">
        <v>868</v>
      </c>
      <c r="B874" s="22" t="n">
        <v>200127935</v>
      </c>
      <c r="C874" s="23" t="s">
        <v>872</v>
      </c>
      <c r="D874" s="24" t="n">
        <v>2.0084705</v>
      </c>
    </row>
    <row r="875" customFormat="false" ht="21.75" hidden="false" customHeight="true" outlineLevel="0" collapsed="false">
      <c r="A875" s="21" t="n">
        <v>869</v>
      </c>
      <c r="B875" s="22" t="n">
        <v>204733764</v>
      </c>
      <c r="C875" s="23" t="s">
        <v>873</v>
      </c>
      <c r="D875" s="24" t="n">
        <v>2.0042796</v>
      </c>
    </row>
    <row r="876" customFormat="false" ht="21.75" hidden="false" customHeight="true" outlineLevel="0" collapsed="false">
      <c r="A876" s="21" t="n">
        <v>870</v>
      </c>
      <c r="B876" s="22" t="n">
        <v>200339520</v>
      </c>
      <c r="C876" s="23" t="s">
        <v>874</v>
      </c>
      <c r="D876" s="24" t="n">
        <v>1.955291</v>
      </c>
    </row>
    <row r="877" customFormat="false" ht="21.75" hidden="false" customHeight="true" outlineLevel="0" collapsed="false">
      <c r="A877" s="21" t="n">
        <v>871</v>
      </c>
      <c r="B877" s="22" t="n">
        <v>305793481</v>
      </c>
      <c r="C877" s="23" t="s">
        <v>875</v>
      </c>
      <c r="D877" s="24" t="n">
        <v>1.93321</v>
      </c>
    </row>
    <row r="878" customFormat="false" ht="21.75" hidden="false" customHeight="true" outlineLevel="0" collapsed="false">
      <c r="A878" s="21" t="n">
        <v>872</v>
      </c>
      <c r="B878" s="22" t="n">
        <v>305342322</v>
      </c>
      <c r="C878" s="23" t="s">
        <v>876</v>
      </c>
      <c r="D878" s="24" t="n">
        <v>1.900427</v>
      </c>
    </row>
    <row r="879" customFormat="false" ht="21.75" hidden="false" customHeight="true" outlineLevel="0" collapsed="false">
      <c r="A879" s="21" t="n">
        <v>873</v>
      </c>
      <c r="B879" s="22" t="n">
        <v>201059204</v>
      </c>
      <c r="C879" s="23" t="s">
        <v>877</v>
      </c>
      <c r="D879" s="24" t="n">
        <v>1.8984</v>
      </c>
    </row>
    <row r="880" customFormat="false" ht="21.75" hidden="false" customHeight="true" outlineLevel="0" collapsed="false">
      <c r="A880" s="21" t="n">
        <v>874</v>
      </c>
      <c r="B880" s="22" t="n">
        <v>204771315</v>
      </c>
      <c r="C880" s="23" t="s">
        <v>878</v>
      </c>
      <c r="D880" s="24" t="n">
        <v>1.87619956</v>
      </c>
    </row>
    <row r="881" customFormat="false" ht="21.75" hidden="false" customHeight="true" outlineLevel="0" collapsed="false">
      <c r="A881" s="21" t="n">
        <v>875</v>
      </c>
      <c r="B881" s="22" t="n">
        <v>203734036</v>
      </c>
      <c r="C881" s="23" t="s">
        <v>879</v>
      </c>
      <c r="D881" s="24" t="n">
        <v>1.8606792</v>
      </c>
    </row>
    <row r="882" customFormat="false" ht="21.75" hidden="false" customHeight="true" outlineLevel="0" collapsed="false">
      <c r="A882" s="21" t="n">
        <v>876</v>
      </c>
      <c r="B882" s="22" t="n">
        <v>200341568</v>
      </c>
      <c r="C882" s="23" t="s">
        <v>880</v>
      </c>
      <c r="D882" s="24" t="n">
        <v>1.854399</v>
      </c>
    </row>
    <row r="883" customFormat="false" ht="21.75" hidden="false" customHeight="true" outlineLevel="0" collapsed="false">
      <c r="A883" s="21" t="n">
        <v>877</v>
      </c>
      <c r="B883" s="22" t="n">
        <v>305673267</v>
      </c>
      <c r="C883" s="23" t="s">
        <v>881</v>
      </c>
      <c r="D883" s="24" t="n">
        <v>1.833718</v>
      </c>
    </row>
    <row r="884" customFormat="false" ht="21.75" hidden="false" customHeight="true" outlineLevel="0" collapsed="false">
      <c r="A884" s="21" t="n">
        <v>878</v>
      </c>
      <c r="B884" s="22" t="n">
        <v>301517518</v>
      </c>
      <c r="C884" s="23" t="s">
        <v>882</v>
      </c>
      <c r="D884" s="24" t="n">
        <v>1.81464994</v>
      </c>
    </row>
    <row r="885" customFormat="false" ht="21.75" hidden="false" customHeight="true" outlineLevel="0" collapsed="false">
      <c r="A885" s="21" t="n">
        <v>879</v>
      </c>
      <c r="B885" s="22" t="n">
        <v>200935784</v>
      </c>
      <c r="C885" s="23" t="s">
        <v>883</v>
      </c>
      <c r="D885" s="24" t="n">
        <v>1.80665</v>
      </c>
    </row>
    <row r="886" customFormat="false" ht="21.75" hidden="false" customHeight="true" outlineLevel="0" collapsed="false">
      <c r="A886" s="21" t="n">
        <v>880</v>
      </c>
      <c r="B886" s="22" t="n">
        <v>203377654</v>
      </c>
      <c r="C886" s="23" t="s">
        <v>884</v>
      </c>
      <c r="D886" s="24" t="n">
        <v>1.8015</v>
      </c>
    </row>
    <row r="887" customFormat="false" ht="21.75" hidden="false" customHeight="true" outlineLevel="0" collapsed="false">
      <c r="A887" s="21" t="n">
        <v>881</v>
      </c>
      <c r="B887" s="22" t="n">
        <v>306262144</v>
      </c>
      <c r="C887" s="23" t="s">
        <v>885</v>
      </c>
      <c r="D887" s="24" t="n">
        <v>1.8</v>
      </c>
    </row>
    <row r="888" customFormat="false" ht="21.75" hidden="false" customHeight="true" outlineLevel="0" collapsed="false">
      <c r="A888" s="21" t="n">
        <v>882</v>
      </c>
      <c r="B888" s="22" t="n">
        <v>307472057</v>
      </c>
      <c r="C888" s="23" t="s">
        <v>886</v>
      </c>
      <c r="D888" s="24" t="n">
        <v>1.8</v>
      </c>
    </row>
    <row r="889" customFormat="false" ht="21.75" hidden="false" customHeight="true" outlineLevel="0" collapsed="false">
      <c r="A889" s="21" t="n">
        <v>883</v>
      </c>
      <c r="B889" s="22" t="n">
        <v>300522860</v>
      </c>
      <c r="C889" s="23" t="s">
        <v>887</v>
      </c>
      <c r="D889" s="24" t="n">
        <v>1.7783586</v>
      </c>
    </row>
    <row r="890" customFormat="false" ht="21.75" hidden="false" customHeight="true" outlineLevel="0" collapsed="false">
      <c r="A890" s="21" t="n">
        <v>884</v>
      </c>
      <c r="B890" s="22" t="n">
        <v>200673297</v>
      </c>
      <c r="C890" s="23" t="s">
        <v>888</v>
      </c>
      <c r="D890" s="24" t="n">
        <v>1.77049</v>
      </c>
    </row>
    <row r="891" customFormat="false" ht="21.75" hidden="false" customHeight="true" outlineLevel="0" collapsed="false">
      <c r="A891" s="21" t="n">
        <v>885</v>
      </c>
      <c r="B891" s="22" t="n">
        <v>205661110</v>
      </c>
      <c r="C891" s="23" t="s">
        <v>889</v>
      </c>
      <c r="D891" s="24" t="n">
        <v>1.76830388</v>
      </c>
    </row>
    <row r="892" customFormat="false" ht="21.75" hidden="false" customHeight="true" outlineLevel="0" collapsed="false">
      <c r="A892" s="21" t="n">
        <v>886</v>
      </c>
      <c r="B892" s="22" t="n">
        <v>201089943</v>
      </c>
      <c r="C892" s="23" t="s">
        <v>890</v>
      </c>
      <c r="D892" s="24" t="n">
        <v>1.735915</v>
      </c>
    </row>
    <row r="893" customFormat="false" ht="21.75" hidden="false" customHeight="true" outlineLevel="0" collapsed="false">
      <c r="A893" s="21" t="n">
        <v>887</v>
      </c>
      <c r="B893" s="22" t="n">
        <v>306206591</v>
      </c>
      <c r="C893" s="23" t="s">
        <v>891</v>
      </c>
      <c r="D893" s="24" t="n">
        <v>1.7238</v>
      </c>
    </row>
    <row r="894" customFormat="false" ht="21.75" hidden="false" customHeight="true" outlineLevel="0" collapsed="false">
      <c r="A894" s="21" t="n">
        <v>888</v>
      </c>
      <c r="B894" s="22" t="n">
        <v>207152465</v>
      </c>
      <c r="C894" s="23" t="s">
        <v>892</v>
      </c>
      <c r="D894" s="24" t="n">
        <v>1.67747082</v>
      </c>
    </row>
    <row r="895" customFormat="false" ht="21.75" hidden="false" customHeight="true" outlineLevel="0" collapsed="false">
      <c r="A895" s="21" t="n">
        <v>889</v>
      </c>
      <c r="B895" s="22" t="n">
        <v>306894893</v>
      </c>
      <c r="C895" s="23" t="s">
        <v>893</v>
      </c>
      <c r="D895" s="24" t="n">
        <v>1.67135392</v>
      </c>
    </row>
    <row r="896" customFormat="false" ht="21.75" hidden="false" customHeight="true" outlineLevel="0" collapsed="false">
      <c r="A896" s="21" t="n">
        <v>890</v>
      </c>
      <c r="B896" s="22" t="n">
        <v>202526628</v>
      </c>
      <c r="C896" s="23" t="s">
        <v>894</v>
      </c>
      <c r="D896" s="24" t="n">
        <v>1.620925</v>
      </c>
    </row>
    <row r="897" customFormat="false" ht="21.75" hidden="false" customHeight="true" outlineLevel="0" collapsed="false">
      <c r="A897" s="21" t="n">
        <v>891</v>
      </c>
      <c r="B897" s="22" t="n">
        <v>201338822</v>
      </c>
      <c r="C897" s="23" t="s">
        <v>895</v>
      </c>
      <c r="D897" s="24" t="n">
        <v>1.570153</v>
      </c>
    </row>
    <row r="898" customFormat="false" ht="21.75" hidden="false" customHeight="true" outlineLevel="0" collapsed="false">
      <c r="A898" s="21" t="n">
        <v>892</v>
      </c>
      <c r="B898" s="22" t="n">
        <v>204725497</v>
      </c>
      <c r="C898" s="23" t="s">
        <v>896</v>
      </c>
      <c r="D898" s="24" t="n">
        <v>1.559169</v>
      </c>
    </row>
    <row r="899" customFormat="false" ht="21.75" hidden="false" customHeight="true" outlineLevel="0" collapsed="false">
      <c r="A899" s="21" t="n">
        <v>893</v>
      </c>
      <c r="B899" s="22" t="n">
        <v>204747217</v>
      </c>
      <c r="C899" s="23" t="s">
        <v>897</v>
      </c>
      <c r="D899" s="24" t="n">
        <v>1.52133</v>
      </c>
    </row>
    <row r="900" customFormat="false" ht="21.75" hidden="false" customHeight="true" outlineLevel="0" collapsed="false">
      <c r="A900" s="21" t="n">
        <v>894</v>
      </c>
      <c r="B900" s="22" t="n">
        <v>200493197</v>
      </c>
      <c r="C900" s="23" t="s">
        <v>898</v>
      </c>
      <c r="D900" s="24" t="n">
        <v>1.514927</v>
      </c>
    </row>
    <row r="901" customFormat="false" ht="21.75" hidden="false" customHeight="true" outlineLevel="0" collapsed="false">
      <c r="A901" s="21" t="n">
        <v>895</v>
      </c>
      <c r="B901" s="22" t="n">
        <v>203375737</v>
      </c>
      <c r="C901" s="23" t="s">
        <v>899</v>
      </c>
      <c r="D901" s="24" t="n">
        <v>1.50575</v>
      </c>
    </row>
    <row r="902" customFormat="false" ht="21.75" hidden="false" customHeight="true" outlineLevel="0" collapsed="false">
      <c r="A902" s="21" t="n">
        <v>896</v>
      </c>
      <c r="B902" s="22" t="n">
        <v>302924374</v>
      </c>
      <c r="C902" s="23" t="s">
        <v>900</v>
      </c>
      <c r="D902" s="24" t="n">
        <v>1.5</v>
      </c>
    </row>
    <row r="903" customFormat="false" ht="21.75" hidden="false" customHeight="true" outlineLevel="0" collapsed="false">
      <c r="A903" s="21" t="n">
        <v>897</v>
      </c>
      <c r="B903" s="22" t="n">
        <v>200484019</v>
      </c>
      <c r="C903" s="23" t="s">
        <v>901</v>
      </c>
      <c r="D903" s="24" t="n">
        <v>1.4978214</v>
      </c>
    </row>
    <row r="904" customFormat="false" ht="21.75" hidden="false" customHeight="true" outlineLevel="0" collapsed="false">
      <c r="A904" s="21" t="n">
        <v>898</v>
      </c>
      <c r="B904" s="22" t="n">
        <v>309544835</v>
      </c>
      <c r="C904" s="23" t="s">
        <v>902</v>
      </c>
      <c r="D904" s="24" t="n">
        <v>1.496497</v>
      </c>
    </row>
    <row r="905" customFormat="false" ht="21.75" hidden="false" customHeight="true" outlineLevel="0" collapsed="false">
      <c r="A905" s="21" t="n">
        <v>899</v>
      </c>
      <c r="B905" s="22" t="n">
        <v>306185604</v>
      </c>
      <c r="C905" s="23" t="s">
        <v>903</v>
      </c>
      <c r="D905" s="24" t="n">
        <v>1.491552</v>
      </c>
    </row>
    <row r="906" customFormat="false" ht="21.75" hidden="false" customHeight="true" outlineLevel="0" collapsed="false">
      <c r="A906" s="21" t="n">
        <v>900</v>
      </c>
      <c r="B906" s="22" t="n">
        <v>309759124</v>
      </c>
      <c r="C906" s="23" t="s">
        <v>904</v>
      </c>
      <c r="D906" s="24" t="n">
        <v>1.475825</v>
      </c>
    </row>
    <row r="907" customFormat="false" ht="21.75" hidden="false" customHeight="true" outlineLevel="0" collapsed="false">
      <c r="A907" s="21" t="n">
        <v>901</v>
      </c>
      <c r="B907" s="22" t="n">
        <v>203362319</v>
      </c>
      <c r="C907" s="23" t="s">
        <v>905</v>
      </c>
      <c r="D907" s="24" t="n">
        <v>1.4655</v>
      </c>
    </row>
    <row r="908" customFormat="false" ht="21.75" hidden="false" customHeight="true" outlineLevel="0" collapsed="false">
      <c r="A908" s="21" t="n">
        <v>902</v>
      </c>
      <c r="B908" s="22" t="n">
        <v>200013904</v>
      </c>
      <c r="C908" s="23" t="s">
        <v>906</v>
      </c>
      <c r="D908" s="24" t="n">
        <v>1.4225</v>
      </c>
    </row>
    <row r="909" customFormat="false" ht="21.75" hidden="false" customHeight="true" outlineLevel="0" collapsed="false">
      <c r="A909" s="21" t="n">
        <v>903</v>
      </c>
      <c r="B909" s="22" t="n">
        <v>201001973</v>
      </c>
      <c r="C909" s="23" t="s">
        <v>907</v>
      </c>
      <c r="D909" s="24" t="n">
        <v>1.41554145</v>
      </c>
    </row>
    <row r="910" customFormat="false" ht="21.75" hidden="false" customHeight="true" outlineLevel="0" collapsed="false">
      <c r="A910" s="21" t="n">
        <v>904</v>
      </c>
      <c r="B910" s="22" t="n">
        <v>203621589</v>
      </c>
      <c r="C910" s="23" t="s">
        <v>908</v>
      </c>
      <c r="D910" s="24" t="n">
        <v>1.4077143</v>
      </c>
    </row>
    <row r="911" customFormat="false" ht="21.75" hidden="false" customHeight="true" outlineLevel="0" collapsed="false">
      <c r="A911" s="21" t="n">
        <v>905</v>
      </c>
      <c r="B911" s="22" t="n">
        <v>301277041</v>
      </c>
      <c r="C911" s="23" t="s">
        <v>909</v>
      </c>
      <c r="D911" s="24" t="n">
        <v>1.39981026</v>
      </c>
    </row>
    <row r="912" customFormat="false" ht="21.75" hidden="false" customHeight="true" outlineLevel="0" collapsed="false">
      <c r="A912" s="21" t="n">
        <v>906</v>
      </c>
      <c r="B912" s="22" t="n">
        <v>307864573</v>
      </c>
      <c r="C912" s="23" t="s">
        <v>910</v>
      </c>
      <c r="D912" s="24" t="n">
        <v>1.3989</v>
      </c>
    </row>
    <row r="913" customFormat="false" ht="21.75" hidden="false" customHeight="true" outlineLevel="0" collapsed="false">
      <c r="A913" s="21" t="n">
        <v>907</v>
      </c>
      <c r="B913" s="22" t="n">
        <v>200691949</v>
      </c>
      <c r="C913" s="23" t="s">
        <v>911</v>
      </c>
      <c r="D913" s="24" t="n">
        <v>1.3861545</v>
      </c>
    </row>
    <row r="914" customFormat="false" ht="21.75" hidden="false" customHeight="true" outlineLevel="0" collapsed="false">
      <c r="A914" s="21" t="n">
        <v>908</v>
      </c>
      <c r="B914" s="22" t="n">
        <v>304971388</v>
      </c>
      <c r="C914" s="23" t="s">
        <v>912</v>
      </c>
      <c r="D914" s="24" t="n">
        <v>1.3575</v>
      </c>
    </row>
    <row r="915" customFormat="false" ht="21.75" hidden="false" customHeight="true" outlineLevel="0" collapsed="false">
      <c r="A915" s="21" t="n">
        <v>909</v>
      </c>
      <c r="B915" s="22" t="n">
        <v>202017176</v>
      </c>
      <c r="C915" s="23" t="s">
        <v>913</v>
      </c>
      <c r="D915" s="24" t="n">
        <v>1.3513725</v>
      </c>
    </row>
    <row r="916" customFormat="false" ht="21.75" hidden="false" customHeight="true" outlineLevel="0" collapsed="false">
      <c r="A916" s="21" t="n">
        <v>910</v>
      </c>
      <c r="B916" s="22" t="n">
        <v>205600312</v>
      </c>
      <c r="C916" s="23" t="s">
        <v>914</v>
      </c>
      <c r="D916" s="24" t="n">
        <v>1.34</v>
      </c>
    </row>
    <row r="917" customFormat="false" ht="21.75" hidden="false" customHeight="true" outlineLevel="0" collapsed="false">
      <c r="A917" s="21" t="n">
        <v>911</v>
      </c>
      <c r="B917" s="22" t="n">
        <v>200329589</v>
      </c>
      <c r="C917" s="23" t="s">
        <v>915</v>
      </c>
      <c r="D917" s="24" t="n">
        <v>1.32767535</v>
      </c>
    </row>
    <row r="918" customFormat="false" ht="21.75" hidden="false" customHeight="true" outlineLevel="0" collapsed="false">
      <c r="A918" s="21" t="n">
        <v>912</v>
      </c>
      <c r="B918" s="22" t="n">
        <v>306617491</v>
      </c>
      <c r="C918" s="23" t="s">
        <v>916</v>
      </c>
      <c r="D918" s="24" t="n">
        <v>1.320348</v>
      </c>
    </row>
    <row r="919" customFormat="false" ht="21.75" hidden="false" customHeight="true" outlineLevel="0" collapsed="false">
      <c r="A919" s="21" t="n">
        <v>913</v>
      </c>
      <c r="B919" s="22" t="n">
        <v>300380114</v>
      </c>
      <c r="C919" s="23" t="s">
        <v>917</v>
      </c>
      <c r="D919" s="24" t="n">
        <v>1.3139156</v>
      </c>
    </row>
    <row r="920" customFormat="false" ht="21.75" hidden="false" customHeight="true" outlineLevel="0" collapsed="false">
      <c r="A920" s="21" t="n">
        <v>914</v>
      </c>
      <c r="B920" s="22" t="n">
        <v>301839726</v>
      </c>
      <c r="C920" s="23" t="s">
        <v>918</v>
      </c>
      <c r="D920" s="24" t="n">
        <v>1.28746842</v>
      </c>
    </row>
    <row r="921" customFormat="false" ht="21.75" hidden="false" customHeight="true" outlineLevel="0" collapsed="false">
      <c r="A921" s="21" t="n">
        <v>915</v>
      </c>
      <c r="B921" s="22" t="n">
        <v>202272368</v>
      </c>
      <c r="C921" s="23" t="s">
        <v>919</v>
      </c>
      <c r="D921" s="24" t="n">
        <v>1.267112</v>
      </c>
    </row>
    <row r="922" customFormat="false" ht="21.75" hidden="false" customHeight="true" outlineLevel="0" collapsed="false">
      <c r="A922" s="21" t="n">
        <v>916</v>
      </c>
      <c r="B922" s="22" t="n">
        <v>201793804</v>
      </c>
      <c r="C922" s="23" t="s">
        <v>920</v>
      </c>
      <c r="D922" s="24" t="n">
        <v>1.256793</v>
      </c>
    </row>
    <row r="923" customFormat="false" ht="21.75" hidden="false" customHeight="true" outlineLevel="0" collapsed="false">
      <c r="A923" s="21" t="n">
        <v>917</v>
      </c>
      <c r="B923" s="22" t="n">
        <v>200941920</v>
      </c>
      <c r="C923" s="23" t="s">
        <v>921</v>
      </c>
      <c r="D923" s="24" t="n">
        <v>1.24136047</v>
      </c>
    </row>
    <row r="924" customFormat="false" ht="21.75" hidden="false" customHeight="true" outlineLevel="0" collapsed="false">
      <c r="A924" s="21" t="n">
        <v>918</v>
      </c>
      <c r="B924" s="22" t="n">
        <v>200981064</v>
      </c>
      <c r="C924" s="23" t="s">
        <v>922</v>
      </c>
      <c r="D924" s="24" t="n">
        <v>1.219325</v>
      </c>
    </row>
    <row r="925" customFormat="false" ht="21.75" hidden="false" customHeight="true" outlineLevel="0" collapsed="false">
      <c r="A925" s="21" t="n">
        <v>919</v>
      </c>
      <c r="B925" s="22" t="n">
        <v>207143294</v>
      </c>
      <c r="C925" s="23" t="s">
        <v>923</v>
      </c>
      <c r="D925" s="24" t="n">
        <v>1.2119283</v>
      </c>
    </row>
    <row r="926" customFormat="false" ht="21.75" hidden="false" customHeight="true" outlineLevel="0" collapsed="false">
      <c r="A926" s="21" t="n">
        <v>920</v>
      </c>
      <c r="B926" s="22" t="n">
        <v>309866664</v>
      </c>
      <c r="C926" s="23" t="s">
        <v>924</v>
      </c>
      <c r="D926" s="24" t="n">
        <v>1.207507</v>
      </c>
    </row>
    <row r="927" customFormat="false" ht="21.75" hidden="false" customHeight="true" outlineLevel="0" collapsed="false">
      <c r="A927" s="21" t="n">
        <v>921</v>
      </c>
      <c r="B927" s="22" t="n">
        <v>202083326</v>
      </c>
      <c r="C927" s="23" t="s">
        <v>925</v>
      </c>
      <c r="D927" s="24" t="n">
        <v>1.2</v>
      </c>
    </row>
    <row r="928" customFormat="false" ht="21.75" hidden="false" customHeight="true" outlineLevel="0" collapsed="false">
      <c r="A928" s="21" t="n">
        <v>922</v>
      </c>
      <c r="B928" s="22" t="n">
        <v>200489976</v>
      </c>
      <c r="C928" s="23" t="s">
        <v>926</v>
      </c>
      <c r="D928" s="24" t="n">
        <v>1.19695725</v>
      </c>
    </row>
    <row r="929" customFormat="false" ht="21.75" hidden="false" customHeight="true" outlineLevel="0" collapsed="false">
      <c r="A929" s="21" t="n">
        <v>923</v>
      </c>
      <c r="B929" s="22" t="n">
        <v>302644454</v>
      </c>
      <c r="C929" s="23" t="s">
        <v>927</v>
      </c>
      <c r="D929" s="24" t="n">
        <v>1.1951653</v>
      </c>
    </row>
    <row r="930" customFormat="false" ht="21.75" hidden="false" customHeight="true" outlineLevel="0" collapsed="false">
      <c r="A930" s="21" t="n">
        <v>924</v>
      </c>
      <c r="B930" s="22" t="n">
        <v>205854029</v>
      </c>
      <c r="C930" s="23" t="s">
        <v>928</v>
      </c>
      <c r="D930" s="24" t="n">
        <v>1.18726018</v>
      </c>
    </row>
    <row r="931" customFormat="false" ht="21.75" hidden="false" customHeight="true" outlineLevel="0" collapsed="false">
      <c r="A931" s="21" t="n">
        <v>925</v>
      </c>
      <c r="B931" s="22" t="n">
        <v>206970786</v>
      </c>
      <c r="C931" s="23" t="s">
        <v>929</v>
      </c>
      <c r="D931" s="24" t="n">
        <v>1.187</v>
      </c>
    </row>
    <row r="932" customFormat="false" ht="21.75" hidden="false" customHeight="true" outlineLevel="0" collapsed="false">
      <c r="A932" s="21" t="n">
        <v>926</v>
      </c>
      <c r="B932" s="22" t="n">
        <v>200633164</v>
      </c>
      <c r="C932" s="23" t="s">
        <v>930</v>
      </c>
      <c r="D932" s="24" t="n">
        <v>1.1824</v>
      </c>
    </row>
    <row r="933" customFormat="false" ht="21.75" hidden="false" customHeight="true" outlineLevel="0" collapsed="false">
      <c r="A933" s="21" t="n">
        <v>927</v>
      </c>
      <c r="B933" s="22" t="n">
        <v>201953730</v>
      </c>
      <c r="C933" s="23" t="s">
        <v>931</v>
      </c>
      <c r="D933" s="24" t="n">
        <v>1.173701</v>
      </c>
    </row>
    <row r="934" customFormat="false" ht="21.75" hidden="false" customHeight="true" outlineLevel="0" collapsed="false">
      <c r="A934" s="21" t="n">
        <v>928</v>
      </c>
      <c r="B934" s="22" t="n">
        <v>200796365</v>
      </c>
      <c r="C934" s="23" t="s">
        <v>932</v>
      </c>
      <c r="D934" s="24" t="n">
        <v>1.1685</v>
      </c>
    </row>
    <row r="935" customFormat="false" ht="21.75" hidden="false" customHeight="true" outlineLevel="0" collapsed="false">
      <c r="A935" s="21" t="n">
        <v>929</v>
      </c>
      <c r="B935" s="22" t="n">
        <v>305156735</v>
      </c>
      <c r="C935" s="23" t="s">
        <v>933</v>
      </c>
      <c r="D935" s="24" t="n">
        <v>1.14220875</v>
      </c>
    </row>
    <row r="936" customFormat="false" ht="21.75" hidden="false" customHeight="true" outlineLevel="0" collapsed="false">
      <c r="A936" s="21" t="n">
        <v>930</v>
      </c>
      <c r="B936" s="22" t="n">
        <v>204746115</v>
      </c>
      <c r="C936" s="23" t="s">
        <v>934</v>
      </c>
      <c r="D936" s="24" t="n">
        <v>1.136637</v>
      </c>
    </row>
    <row r="937" customFormat="false" ht="21.75" hidden="false" customHeight="true" outlineLevel="0" collapsed="false">
      <c r="A937" s="21" t="n">
        <v>931</v>
      </c>
      <c r="B937" s="22" t="n">
        <v>305313738</v>
      </c>
      <c r="C937" s="23" t="s">
        <v>935</v>
      </c>
      <c r="D937" s="24" t="n">
        <v>1.13296325</v>
      </c>
    </row>
    <row r="938" customFormat="false" ht="21.75" hidden="false" customHeight="true" outlineLevel="0" collapsed="false">
      <c r="A938" s="21" t="n">
        <v>932</v>
      </c>
      <c r="B938" s="22" t="n">
        <v>205140506</v>
      </c>
      <c r="C938" s="23" t="s">
        <v>936</v>
      </c>
      <c r="D938" s="24" t="n">
        <v>1.132252</v>
      </c>
    </row>
    <row r="939" customFormat="false" ht="21.75" hidden="false" customHeight="true" outlineLevel="0" collapsed="false">
      <c r="A939" s="21" t="n">
        <v>933</v>
      </c>
      <c r="B939" s="22" t="n">
        <v>202887044</v>
      </c>
      <c r="C939" s="23" t="s">
        <v>937</v>
      </c>
      <c r="D939" s="24" t="n">
        <v>1.130823</v>
      </c>
    </row>
    <row r="940" customFormat="false" ht="21.75" hidden="false" customHeight="true" outlineLevel="0" collapsed="false">
      <c r="A940" s="21" t="n">
        <v>934</v>
      </c>
      <c r="B940" s="22" t="n">
        <v>305673250</v>
      </c>
      <c r="C940" s="23" t="s">
        <v>938</v>
      </c>
      <c r="D940" s="24" t="n">
        <v>1.1113196</v>
      </c>
    </row>
    <row r="941" customFormat="false" ht="21.75" hidden="false" customHeight="true" outlineLevel="0" collapsed="false">
      <c r="A941" s="21" t="n">
        <v>935</v>
      </c>
      <c r="B941" s="22" t="n">
        <v>302658888</v>
      </c>
      <c r="C941" s="23" t="s">
        <v>939</v>
      </c>
      <c r="D941" s="24" t="n">
        <v>1.088356</v>
      </c>
    </row>
    <row r="942" customFormat="false" ht="21.75" hidden="false" customHeight="true" outlineLevel="0" collapsed="false">
      <c r="A942" s="21" t="n">
        <v>936</v>
      </c>
      <c r="B942" s="22" t="n">
        <v>205819354</v>
      </c>
      <c r="C942" s="23" t="s">
        <v>940</v>
      </c>
      <c r="D942" s="24" t="n">
        <v>1.084</v>
      </c>
    </row>
    <row r="943" customFormat="false" ht="21.75" hidden="false" customHeight="true" outlineLevel="0" collapsed="false">
      <c r="A943" s="21" t="n">
        <v>937</v>
      </c>
      <c r="B943" s="22" t="n">
        <v>300802228</v>
      </c>
      <c r="C943" s="23" t="s">
        <v>941</v>
      </c>
      <c r="D943" s="24" t="n">
        <v>1.08369883</v>
      </c>
    </row>
    <row r="944" customFormat="false" ht="21.75" hidden="false" customHeight="true" outlineLevel="0" collapsed="false">
      <c r="A944" s="21" t="n">
        <v>938</v>
      </c>
      <c r="B944" s="22" t="n">
        <v>202924909</v>
      </c>
      <c r="C944" s="23" t="s">
        <v>942</v>
      </c>
      <c r="D944" s="24" t="n">
        <v>1.06902512</v>
      </c>
    </row>
    <row r="945" customFormat="false" ht="21.75" hidden="false" customHeight="true" outlineLevel="0" collapsed="false">
      <c r="A945" s="21" t="n">
        <v>939</v>
      </c>
      <c r="B945" s="22" t="n">
        <v>308520082</v>
      </c>
      <c r="C945" s="23" t="s">
        <v>943</v>
      </c>
      <c r="D945" s="24" t="n">
        <v>1.06</v>
      </c>
    </row>
    <row r="946" customFormat="false" ht="21.75" hidden="false" customHeight="true" outlineLevel="0" collapsed="false">
      <c r="A946" s="21" t="n">
        <v>940</v>
      </c>
      <c r="B946" s="22" t="n">
        <v>206966268</v>
      </c>
      <c r="C946" s="23" t="s">
        <v>944</v>
      </c>
      <c r="D946" s="24" t="n">
        <v>1.0434237</v>
      </c>
    </row>
    <row r="947" customFormat="false" ht="21.75" hidden="false" customHeight="true" outlineLevel="0" collapsed="false">
      <c r="A947" s="21" t="n">
        <v>941</v>
      </c>
      <c r="B947" s="22" t="n">
        <v>200595892</v>
      </c>
      <c r="C947" s="23" t="s">
        <v>945</v>
      </c>
      <c r="D947" s="24" t="n">
        <v>1.04325</v>
      </c>
    </row>
    <row r="948" customFormat="false" ht="21.75" hidden="false" customHeight="true" outlineLevel="0" collapsed="false">
      <c r="A948" s="21" t="n">
        <v>942</v>
      </c>
      <c r="B948" s="22" t="n">
        <v>200465057</v>
      </c>
      <c r="C948" s="23" t="s">
        <v>946</v>
      </c>
      <c r="D948" s="24" t="n">
        <v>1.0363455</v>
      </c>
    </row>
    <row r="949" customFormat="false" ht="21.75" hidden="false" customHeight="true" outlineLevel="0" collapsed="false">
      <c r="A949" s="21" t="n">
        <v>943</v>
      </c>
      <c r="B949" s="22" t="n">
        <v>306191130</v>
      </c>
      <c r="C949" s="23" t="s">
        <v>947</v>
      </c>
      <c r="D949" s="24" t="n">
        <v>1.029078</v>
      </c>
    </row>
    <row r="950" customFormat="false" ht="21.75" hidden="false" customHeight="true" outlineLevel="0" collapsed="false">
      <c r="A950" s="21" t="n">
        <v>944</v>
      </c>
      <c r="B950" s="22" t="n">
        <v>204277374</v>
      </c>
      <c r="C950" s="23" t="s">
        <v>948</v>
      </c>
      <c r="D950" s="24" t="n">
        <v>1.02</v>
      </c>
    </row>
    <row r="951" customFormat="false" ht="21.75" hidden="false" customHeight="true" outlineLevel="0" collapsed="false">
      <c r="A951" s="21" t="n">
        <v>945</v>
      </c>
      <c r="B951" s="22" t="n">
        <v>301642918</v>
      </c>
      <c r="C951" s="23" t="s">
        <v>949</v>
      </c>
      <c r="D951" s="24" t="n">
        <v>0.99680225</v>
      </c>
    </row>
    <row r="952" customFormat="false" ht="21.75" hidden="false" customHeight="true" outlineLevel="0" collapsed="false">
      <c r="A952" s="21" t="n">
        <v>946</v>
      </c>
      <c r="B952" s="22" t="n">
        <v>201740632</v>
      </c>
      <c r="C952" s="23" t="s">
        <v>950</v>
      </c>
      <c r="D952" s="24" t="n">
        <v>0.991141</v>
      </c>
    </row>
    <row r="953" customFormat="false" ht="21.75" hidden="false" customHeight="true" outlineLevel="0" collapsed="false">
      <c r="A953" s="21" t="n">
        <v>947</v>
      </c>
      <c r="B953" s="22" t="n">
        <v>201592248</v>
      </c>
      <c r="C953" s="23" t="s">
        <v>951</v>
      </c>
      <c r="D953" s="24" t="n">
        <v>0.9705757</v>
      </c>
    </row>
    <row r="954" customFormat="false" ht="21.75" hidden="false" customHeight="true" outlineLevel="0" collapsed="false">
      <c r="A954" s="21" t="n">
        <v>948</v>
      </c>
      <c r="B954" s="22" t="n">
        <v>308022615</v>
      </c>
      <c r="C954" s="23" t="s">
        <v>952</v>
      </c>
      <c r="D954" s="24" t="n">
        <v>0.9704535</v>
      </c>
    </row>
    <row r="955" customFormat="false" ht="21.75" hidden="false" customHeight="true" outlineLevel="0" collapsed="false">
      <c r="A955" s="21" t="n">
        <v>949</v>
      </c>
      <c r="B955" s="22" t="n">
        <v>200524616</v>
      </c>
      <c r="C955" s="23" t="s">
        <v>953</v>
      </c>
      <c r="D955" s="24" t="n">
        <v>0.958</v>
      </c>
    </row>
    <row r="956" customFormat="false" ht="21.75" hidden="false" customHeight="true" outlineLevel="0" collapsed="false">
      <c r="A956" s="21" t="n">
        <v>950</v>
      </c>
      <c r="B956" s="22" t="n">
        <v>302175667</v>
      </c>
      <c r="C956" s="23" t="s">
        <v>954</v>
      </c>
      <c r="D956" s="24" t="n">
        <v>0.943236</v>
      </c>
    </row>
    <row r="957" customFormat="false" ht="21.75" hidden="false" customHeight="true" outlineLevel="0" collapsed="false">
      <c r="A957" s="21" t="n">
        <v>951</v>
      </c>
      <c r="B957" s="22" t="n">
        <v>200122468</v>
      </c>
      <c r="C957" s="23" t="s">
        <v>955</v>
      </c>
      <c r="D957" s="24" t="n">
        <v>0.9247167</v>
      </c>
    </row>
    <row r="958" customFormat="false" ht="21.75" hidden="false" customHeight="true" outlineLevel="0" collapsed="false">
      <c r="A958" s="21" t="n">
        <v>952</v>
      </c>
      <c r="B958" s="22" t="n">
        <v>306214979</v>
      </c>
      <c r="C958" s="23" t="s">
        <v>956</v>
      </c>
      <c r="D958" s="24" t="n">
        <v>0.919</v>
      </c>
    </row>
    <row r="959" customFormat="false" ht="21.75" hidden="false" customHeight="true" outlineLevel="0" collapsed="false">
      <c r="A959" s="21" t="n">
        <v>953</v>
      </c>
      <c r="B959" s="22" t="n">
        <v>205070260</v>
      </c>
      <c r="C959" s="23" t="s">
        <v>957</v>
      </c>
      <c r="D959" s="24" t="n">
        <v>0.903279</v>
      </c>
    </row>
    <row r="960" customFormat="false" ht="21.75" hidden="false" customHeight="true" outlineLevel="0" collapsed="false">
      <c r="A960" s="21" t="n">
        <v>954</v>
      </c>
      <c r="B960" s="22" t="n">
        <v>205598125</v>
      </c>
      <c r="C960" s="23" t="s">
        <v>958</v>
      </c>
      <c r="D960" s="24" t="n">
        <v>0.9</v>
      </c>
    </row>
    <row r="961" customFormat="false" ht="21.75" hidden="false" customHeight="true" outlineLevel="0" collapsed="false">
      <c r="A961" s="21" t="n">
        <v>955</v>
      </c>
      <c r="B961" s="22" t="n">
        <v>200547096</v>
      </c>
      <c r="C961" s="23" t="s">
        <v>959</v>
      </c>
      <c r="D961" s="24" t="n">
        <v>0.898</v>
      </c>
    </row>
    <row r="962" customFormat="false" ht="21.75" hidden="false" customHeight="true" outlineLevel="0" collapsed="false">
      <c r="A962" s="21" t="n">
        <v>956</v>
      </c>
      <c r="B962" s="22" t="n">
        <v>200268554</v>
      </c>
      <c r="C962" s="23" t="s">
        <v>960</v>
      </c>
      <c r="D962" s="24" t="n">
        <v>0.8888516</v>
      </c>
    </row>
    <row r="963" customFormat="false" ht="21.75" hidden="false" customHeight="true" outlineLevel="0" collapsed="false">
      <c r="A963" s="21" t="n">
        <v>957</v>
      </c>
      <c r="B963" s="22" t="n">
        <v>207154834</v>
      </c>
      <c r="C963" s="23" t="s">
        <v>961</v>
      </c>
      <c r="D963" s="24" t="n">
        <v>0.886</v>
      </c>
    </row>
    <row r="964" customFormat="false" ht="21.75" hidden="false" customHeight="true" outlineLevel="0" collapsed="false">
      <c r="A964" s="21" t="n">
        <v>958</v>
      </c>
      <c r="B964" s="22" t="n">
        <v>304516628</v>
      </c>
      <c r="C964" s="23" t="s">
        <v>962</v>
      </c>
      <c r="D964" s="24" t="n">
        <v>0.884892</v>
      </c>
    </row>
    <row r="965" customFormat="false" ht="21.75" hidden="false" customHeight="true" outlineLevel="0" collapsed="false">
      <c r="A965" s="21" t="n">
        <v>959</v>
      </c>
      <c r="B965" s="22" t="n">
        <v>307469447</v>
      </c>
      <c r="C965" s="23" t="s">
        <v>963</v>
      </c>
      <c r="D965" s="24" t="n">
        <v>0.8828075</v>
      </c>
    </row>
    <row r="966" customFormat="false" ht="21.75" hidden="false" customHeight="true" outlineLevel="0" collapsed="false">
      <c r="A966" s="21" t="n">
        <v>960</v>
      </c>
      <c r="B966" s="22" t="n">
        <v>207169672</v>
      </c>
      <c r="C966" s="23" t="s">
        <v>964</v>
      </c>
      <c r="D966" s="24" t="n">
        <v>0.882075</v>
      </c>
    </row>
    <row r="967" customFormat="false" ht="21.75" hidden="false" customHeight="true" outlineLevel="0" collapsed="false">
      <c r="A967" s="21" t="n">
        <v>961</v>
      </c>
      <c r="B967" s="22" t="n">
        <v>200691924</v>
      </c>
      <c r="C967" s="23" t="s">
        <v>965</v>
      </c>
      <c r="D967" s="24" t="n">
        <v>0.8816243</v>
      </c>
    </row>
    <row r="968" customFormat="false" ht="21.75" hidden="false" customHeight="true" outlineLevel="0" collapsed="false">
      <c r="A968" s="21" t="n">
        <v>962</v>
      </c>
      <c r="B968" s="22" t="n">
        <v>201148093</v>
      </c>
      <c r="C968" s="23" t="s">
        <v>966</v>
      </c>
      <c r="D968" s="24" t="n">
        <v>0.88143643</v>
      </c>
    </row>
    <row r="969" customFormat="false" ht="21.75" hidden="false" customHeight="true" outlineLevel="0" collapsed="false">
      <c r="A969" s="21" t="n">
        <v>963</v>
      </c>
      <c r="B969" s="22" t="n">
        <v>207215132</v>
      </c>
      <c r="C969" s="23" t="s">
        <v>967</v>
      </c>
      <c r="D969" s="24" t="n">
        <v>0.88012003</v>
      </c>
    </row>
    <row r="970" customFormat="false" ht="21.75" hidden="false" customHeight="true" outlineLevel="0" collapsed="false">
      <c r="A970" s="21" t="n">
        <v>964</v>
      </c>
      <c r="B970" s="22" t="n">
        <v>203586538</v>
      </c>
      <c r="C970" s="23" t="s">
        <v>968</v>
      </c>
      <c r="D970" s="24" t="n">
        <v>0.843585</v>
      </c>
    </row>
    <row r="971" customFormat="false" ht="21.75" hidden="false" customHeight="true" outlineLevel="0" collapsed="false">
      <c r="A971" s="21" t="n">
        <v>965</v>
      </c>
      <c r="B971" s="22" t="n">
        <v>200119841</v>
      </c>
      <c r="C971" s="23" t="s">
        <v>969</v>
      </c>
      <c r="D971" s="24" t="n">
        <v>0.84081068</v>
      </c>
    </row>
    <row r="972" customFormat="false" ht="21.75" hidden="false" customHeight="true" outlineLevel="0" collapsed="false">
      <c r="A972" s="21" t="n">
        <v>966</v>
      </c>
      <c r="B972" s="22" t="n">
        <v>305047633</v>
      </c>
      <c r="C972" s="23" t="s">
        <v>970</v>
      </c>
      <c r="D972" s="24" t="n">
        <v>0.8355</v>
      </c>
    </row>
    <row r="973" customFormat="false" ht="21.75" hidden="false" customHeight="true" outlineLevel="0" collapsed="false">
      <c r="A973" s="21" t="n">
        <v>967</v>
      </c>
      <c r="B973" s="22" t="n">
        <v>308718071</v>
      </c>
      <c r="C973" s="23" t="s">
        <v>971</v>
      </c>
      <c r="D973" s="24" t="n">
        <v>0.8298</v>
      </c>
    </row>
    <row r="974" customFormat="false" ht="21.75" hidden="false" customHeight="true" outlineLevel="0" collapsed="false">
      <c r="A974" s="21" t="n">
        <v>968</v>
      </c>
      <c r="B974" s="22" t="n">
        <v>300781801</v>
      </c>
      <c r="C974" s="23" t="s">
        <v>972</v>
      </c>
      <c r="D974" s="24" t="n">
        <v>0.8180613</v>
      </c>
    </row>
    <row r="975" customFormat="false" ht="21.75" hidden="false" customHeight="true" outlineLevel="0" collapsed="false">
      <c r="A975" s="21" t="n">
        <v>969</v>
      </c>
      <c r="B975" s="22" t="n">
        <v>200174997</v>
      </c>
      <c r="C975" s="23" t="s">
        <v>973</v>
      </c>
      <c r="D975" s="24" t="n">
        <v>0.8164519</v>
      </c>
    </row>
    <row r="976" customFormat="false" ht="21.75" hidden="false" customHeight="true" outlineLevel="0" collapsed="false">
      <c r="A976" s="21" t="n">
        <v>970</v>
      </c>
      <c r="B976" s="22" t="n">
        <v>201677820</v>
      </c>
      <c r="C976" s="23" t="s">
        <v>974</v>
      </c>
      <c r="D976" s="24" t="n">
        <v>0.8086477</v>
      </c>
    </row>
    <row r="977" customFormat="false" ht="21.75" hidden="false" customHeight="true" outlineLevel="0" collapsed="false">
      <c r="A977" s="21" t="n">
        <v>971</v>
      </c>
      <c r="B977" s="22" t="n">
        <v>206639508</v>
      </c>
      <c r="C977" s="23" t="s">
        <v>975</v>
      </c>
      <c r="D977" s="24" t="n">
        <v>0.79012948</v>
      </c>
    </row>
    <row r="978" customFormat="false" ht="21.75" hidden="false" customHeight="true" outlineLevel="0" collapsed="false">
      <c r="A978" s="21" t="n">
        <v>972</v>
      </c>
      <c r="B978" s="22" t="n">
        <v>200017067</v>
      </c>
      <c r="C978" s="23" t="s">
        <v>976</v>
      </c>
      <c r="D978" s="24" t="n">
        <v>0.79</v>
      </c>
    </row>
    <row r="979" customFormat="false" ht="21.75" hidden="false" customHeight="true" outlineLevel="0" collapsed="false">
      <c r="A979" s="21" t="n">
        <v>973</v>
      </c>
      <c r="B979" s="22" t="n">
        <v>201718910</v>
      </c>
      <c r="C979" s="23" t="s">
        <v>977</v>
      </c>
      <c r="D979" s="24" t="n">
        <v>0.77081149</v>
      </c>
    </row>
    <row r="980" customFormat="false" ht="21.75" hidden="false" customHeight="true" outlineLevel="0" collapsed="false">
      <c r="A980" s="21" t="n">
        <v>974</v>
      </c>
      <c r="B980" s="22" t="n">
        <v>200905884</v>
      </c>
      <c r="C980" s="23" t="s">
        <v>978</v>
      </c>
      <c r="D980" s="24" t="n">
        <v>0.76613984</v>
      </c>
    </row>
    <row r="981" customFormat="false" ht="21.75" hidden="false" customHeight="true" outlineLevel="0" collapsed="false">
      <c r="A981" s="21" t="n">
        <v>975</v>
      </c>
      <c r="B981" s="22" t="n">
        <v>200118645</v>
      </c>
      <c r="C981" s="23" t="s">
        <v>979</v>
      </c>
      <c r="D981" s="24" t="n">
        <v>0.75805766</v>
      </c>
    </row>
    <row r="982" customFormat="false" ht="21.75" hidden="false" customHeight="true" outlineLevel="0" collapsed="false">
      <c r="A982" s="21" t="n">
        <v>976</v>
      </c>
      <c r="B982" s="22" t="n">
        <v>305020081</v>
      </c>
      <c r="C982" s="23" t="s">
        <v>980</v>
      </c>
      <c r="D982" s="24" t="n">
        <v>0.74354368</v>
      </c>
    </row>
    <row r="983" customFormat="false" ht="21.75" hidden="false" customHeight="true" outlineLevel="0" collapsed="false">
      <c r="A983" s="21" t="n">
        <v>977</v>
      </c>
      <c r="B983" s="22" t="n">
        <v>302821210</v>
      </c>
      <c r="C983" s="23" t="s">
        <v>981</v>
      </c>
      <c r="D983" s="24" t="n">
        <v>0.733533</v>
      </c>
    </row>
    <row r="984" customFormat="false" ht="21.75" hidden="false" customHeight="true" outlineLevel="0" collapsed="false">
      <c r="A984" s="21" t="n">
        <v>978</v>
      </c>
      <c r="B984" s="22" t="n">
        <v>200430195</v>
      </c>
      <c r="C984" s="23" t="s">
        <v>982</v>
      </c>
      <c r="D984" s="24" t="n">
        <v>0.7243275</v>
      </c>
    </row>
    <row r="985" customFormat="false" ht="21.75" hidden="false" customHeight="true" outlineLevel="0" collapsed="false">
      <c r="A985" s="21" t="n">
        <v>979</v>
      </c>
      <c r="B985" s="22" t="n">
        <v>206514419</v>
      </c>
      <c r="C985" s="23" t="s">
        <v>983</v>
      </c>
      <c r="D985" s="24" t="n">
        <v>0.72389145</v>
      </c>
    </row>
    <row r="986" customFormat="false" ht="21.75" hidden="false" customHeight="true" outlineLevel="0" collapsed="false">
      <c r="A986" s="21" t="n">
        <v>980</v>
      </c>
      <c r="B986" s="22" t="n">
        <v>200655556</v>
      </c>
      <c r="C986" s="23" t="s">
        <v>984</v>
      </c>
      <c r="D986" s="24" t="n">
        <v>0.71288</v>
      </c>
    </row>
    <row r="987" customFormat="false" ht="21.75" hidden="false" customHeight="true" outlineLevel="0" collapsed="false">
      <c r="A987" s="21" t="n">
        <v>981</v>
      </c>
      <c r="B987" s="22" t="n">
        <v>200937995</v>
      </c>
      <c r="C987" s="23" t="s">
        <v>985</v>
      </c>
      <c r="D987" s="24" t="n">
        <v>0.7001025</v>
      </c>
    </row>
    <row r="988" customFormat="false" ht="21.75" hidden="false" customHeight="true" outlineLevel="0" collapsed="false">
      <c r="A988" s="21" t="n">
        <v>982</v>
      </c>
      <c r="B988" s="22" t="n">
        <v>201051406</v>
      </c>
      <c r="C988" s="23" t="s">
        <v>986</v>
      </c>
      <c r="D988" s="24" t="n">
        <v>0.69499337</v>
      </c>
    </row>
    <row r="989" customFormat="false" ht="21.75" hidden="false" customHeight="true" outlineLevel="0" collapsed="false">
      <c r="A989" s="21" t="n">
        <v>983</v>
      </c>
      <c r="B989" s="22" t="n">
        <v>200999254</v>
      </c>
      <c r="C989" s="23" t="s">
        <v>987</v>
      </c>
      <c r="D989" s="24" t="n">
        <v>0.694409</v>
      </c>
    </row>
    <row r="990" customFormat="false" ht="22.5" hidden="false" customHeight="true" outlineLevel="0" collapsed="false">
      <c r="A990" s="21" t="n">
        <v>984</v>
      </c>
      <c r="B990" s="22" t="n">
        <v>207165773</v>
      </c>
      <c r="C990" s="23" t="s">
        <v>988</v>
      </c>
      <c r="D990" s="24" t="n">
        <v>0.6925</v>
      </c>
    </row>
    <row r="991" customFormat="false" ht="22.5" hidden="false" customHeight="true" outlineLevel="0" collapsed="false">
      <c r="A991" s="21" t="n">
        <v>985</v>
      </c>
      <c r="B991" s="22" t="n">
        <v>201770904</v>
      </c>
      <c r="C991" s="23" t="s">
        <v>989</v>
      </c>
      <c r="D991" s="24" t="n">
        <v>0.69222938</v>
      </c>
    </row>
    <row r="992" customFormat="false" ht="18.75" hidden="false" customHeight="false" outlineLevel="0" collapsed="false">
      <c r="A992" s="21" t="n">
        <v>986</v>
      </c>
      <c r="B992" s="22" t="n">
        <v>307169424</v>
      </c>
      <c r="C992" s="23" t="s">
        <v>990</v>
      </c>
      <c r="D992" s="24" t="n">
        <v>0.68241825</v>
      </c>
    </row>
    <row r="993" customFormat="false" ht="21.75" hidden="false" customHeight="true" outlineLevel="0" collapsed="false">
      <c r="A993" s="21" t="n">
        <v>987</v>
      </c>
      <c r="B993" s="22" t="n">
        <v>200252931</v>
      </c>
      <c r="C993" s="23" t="s">
        <v>991</v>
      </c>
      <c r="D993" s="24" t="n">
        <v>0.673588</v>
      </c>
    </row>
    <row r="994" customFormat="false" ht="21.75" hidden="false" customHeight="true" outlineLevel="0" collapsed="false">
      <c r="A994" s="21" t="n">
        <v>988</v>
      </c>
      <c r="B994" s="22" t="n">
        <v>200013950</v>
      </c>
      <c r="C994" s="23" t="s">
        <v>992</v>
      </c>
      <c r="D994" s="24" t="n">
        <v>0.6584166</v>
      </c>
    </row>
    <row r="995" customFormat="false" ht="21.75" hidden="false" customHeight="true" outlineLevel="0" collapsed="false">
      <c r="A995" s="21" t="n">
        <v>989</v>
      </c>
      <c r="B995" s="22" t="n">
        <v>303063402</v>
      </c>
      <c r="C995" s="23" t="s">
        <v>993</v>
      </c>
      <c r="D995" s="24" t="n">
        <v>0.63170006</v>
      </c>
    </row>
    <row r="996" customFormat="false" ht="21.75" hidden="false" customHeight="true" outlineLevel="0" collapsed="false">
      <c r="A996" s="21" t="n">
        <v>990</v>
      </c>
      <c r="B996" s="22" t="n">
        <v>305273424</v>
      </c>
      <c r="C996" s="23" t="s">
        <v>994</v>
      </c>
      <c r="D996" s="24" t="n">
        <v>0.6237938</v>
      </c>
    </row>
    <row r="997" customFormat="false" ht="21.75" hidden="false" customHeight="true" outlineLevel="0" collapsed="false">
      <c r="A997" s="21" t="n">
        <v>991</v>
      </c>
      <c r="B997" s="22" t="n">
        <v>200882228</v>
      </c>
      <c r="C997" s="23" t="s">
        <v>995</v>
      </c>
      <c r="D997" s="24" t="n">
        <v>0.623</v>
      </c>
    </row>
    <row r="998" customFormat="false" ht="18.75" hidden="false" customHeight="false" outlineLevel="0" collapsed="false">
      <c r="A998" s="21" t="n">
        <v>992</v>
      </c>
      <c r="B998" s="22" t="n">
        <v>201556512</v>
      </c>
      <c r="C998" s="23" t="s">
        <v>996</v>
      </c>
      <c r="D998" s="24" t="n">
        <v>0.6154967</v>
      </c>
    </row>
    <row r="999" customFormat="false" ht="21.75" hidden="false" customHeight="true" outlineLevel="0" collapsed="false">
      <c r="A999" s="21" t="n">
        <v>993</v>
      </c>
      <c r="B999" s="22" t="n">
        <v>201227747</v>
      </c>
      <c r="C999" s="23" t="s">
        <v>997</v>
      </c>
      <c r="D999" s="24" t="n">
        <v>0.6145398</v>
      </c>
    </row>
    <row r="1000" customFormat="false" ht="21.75" hidden="false" customHeight="true" outlineLevel="0" collapsed="false">
      <c r="A1000" s="21" t="n">
        <v>994</v>
      </c>
      <c r="B1000" s="22" t="n">
        <v>200390437</v>
      </c>
      <c r="C1000" s="23" t="s">
        <v>998</v>
      </c>
      <c r="D1000" s="24" t="n">
        <v>0.6</v>
      </c>
    </row>
    <row r="1001" customFormat="false" ht="18.75" hidden="false" customHeight="false" outlineLevel="0" collapsed="false">
      <c r="A1001" s="21" t="n">
        <v>995</v>
      </c>
      <c r="B1001" s="22" t="n">
        <v>200067472</v>
      </c>
      <c r="C1001" s="23" t="s">
        <v>884</v>
      </c>
      <c r="D1001" s="24" t="n">
        <v>0.5942647</v>
      </c>
    </row>
    <row r="1002" customFormat="false" ht="21.75" hidden="false" customHeight="true" outlineLevel="0" collapsed="false">
      <c r="A1002" s="21" t="n">
        <v>996</v>
      </c>
      <c r="B1002" s="22" t="n">
        <v>303026803</v>
      </c>
      <c r="C1002" s="23" t="s">
        <v>999</v>
      </c>
      <c r="D1002" s="24" t="n">
        <v>0.58995</v>
      </c>
    </row>
    <row r="1003" customFormat="false" ht="21.75" hidden="false" customHeight="true" outlineLevel="0" collapsed="false">
      <c r="A1003" s="21" t="n">
        <v>997</v>
      </c>
      <c r="B1003" s="22" t="n">
        <v>200186364</v>
      </c>
      <c r="C1003" s="23" t="s">
        <v>1000</v>
      </c>
      <c r="D1003" s="24" t="n">
        <v>0.5814</v>
      </c>
    </row>
    <row r="1004" customFormat="false" ht="18.75" hidden="false" customHeight="false" outlineLevel="0" collapsed="false">
      <c r="A1004" s="21" t="n">
        <v>998</v>
      </c>
      <c r="B1004" s="22" t="n">
        <v>305160810</v>
      </c>
      <c r="C1004" s="23" t="s">
        <v>1001</v>
      </c>
      <c r="D1004" s="24" t="n">
        <v>0.577125</v>
      </c>
    </row>
    <row r="1005" customFormat="false" ht="21.75" hidden="false" customHeight="true" outlineLevel="0" collapsed="false">
      <c r="A1005" s="21" t="n">
        <v>999</v>
      </c>
      <c r="B1005" s="22" t="n">
        <v>305887729</v>
      </c>
      <c r="C1005" s="23" t="s">
        <v>1002</v>
      </c>
      <c r="D1005" s="24" t="n">
        <v>0.5725</v>
      </c>
    </row>
    <row r="1006" s="25" customFormat="true" ht="21.75" hidden="false" customHeight="true" outlineLevel="0" collapsed="false">
      <c r="A1006" s="21" t="n">
        <v>1000</v>
      </c>
      <c r="B1006" s="22" t="n">
        <v>200479972</v>
      </c>
      <c r="C1006" s="23" t="s">
        <v>1003</v>
      </c>
      <c r="D1006" s="24" t="n">
        <v>0.56835963</v>
      </c>
    </row>
    <row r="1007" customFormat="false" ht="21.75" hidden="false" customHeight="true" outlineLevel="0" collapsed="false">
      <c r="A1007" s="21" t="n">
        <v>1001</v>
      </c>
      <c r="B1007" s="22" t="n">
        <v>205726527</v>
      </c>
      <c r="C1007" s="23" t="s">
        <v>1004</v>
      </c>
      <c r="D1007" s="24" t="n">
        <v>0.5674464</v>
      </c>
    </row>
    <row r="1008" customFormat="false" ht="21.75" hidden="false" customHeight="true" outlineLevel="0" collapsed="false">
      <c r="A1008" s="21" t="n">
        <v>1002</v>
      </c>
      <c r="B1008" s="22" t="n">
        <v>200933850</v>
      </c>
      <c r="C1008" s="23" t="s">
        <v>1005</v>
      </c>
      <c r="D1008" s="24" t="n">
        <v>0.56559069</v>
      </c>
    </row>
    <row r="1009" customFormat="false" ht="21.75" hidden="false" customHeight="true" outlineLevel="0" collapsed="false">
      <c r="A1009" s="21" t="n">
        <v>1003</v>
      </c>
      <c r="B1009" s="22" t="n">
        <v>207115637</v>
      </c>
      <c r="C1009" s="23" t="s">
        <v>1006</v>
      </c>
      <c r="D1009" s="24" t="n">
        <v>0.56538815</v>
      </c>
    </row>
    <row r="1010" customFormat="false" ht="21.75" hidden="false" customHeight="true" outlineLevel="0" collapsed="false">
      <c r="A1010" s="21" t="n">
        <v>1004</v>
      </c>
      <c r="B1010" s="22" t="n">
        <v>204875533</v>
      </c>
      <c r="C1010" s="23" t="s">
        <v>1007</v>
      </c>
      <c r="D1010" s="24" t="n">
        <v>0.5625021</v>
      </c>
    </row>
    <row r="1011" customFormat="false" ht="21.75" hidden="false" customHeight="true" outlineLevel="0" collapsed="false">
      <c r="A1011" s="21" t="n">
        <v>1005</v>
      </c>
      <c r="B1011" s="22" t="n">
        <v>302088807</v>
      </c>
      <c r="C1011" s="23" t="s">
        <v>1008</v>
      </c>
      <c r="D1011" s="24" t="n">
        <v>0.556206</v>
      </c>
    </row>
    <row r="1012" customFormat="false" ht="21.75" hidden="false" customHeight="true" outlineLevel="0" collapsed="false">
      <c r="A1012" s="21" t="n">
        <v>1006</v>
      </c>
      <c r="B1012" s="22" t="n">
        <v>201828703</v>
      </c>
      <c r="C1012" s="23" t="s">
        <v>1009</v>
      </c>
      <c r="D1012" s="24" t="n">
        <v>0.537431</v>
      </c>
    </row>
    <row r="1013" customFormat="false" ht="21.75" hidden="false" customHeight="true" outlineLevel="0" collapsed="false">
      <c r="A1013" s="21" t="n">
        <v>1007</v>
      </c>
      <c r="B1013" s="22" t="n">
        <v>202680604</v>
      </c>
      <c r="C1013" s="23" t="s">
        <v>1010</v>
      </c>
      <c r="D1013" s="24" t="n">
        <v>0.5358158</v>
      </c>
    </row>
    <row r="1014" customFormat="false" ht="21.75" hidden="false" customHeight="true" outlineLevel="0" collapsed="false">
      <c r="A1014" s="21" t="n">
        <v>1008</v>
      </c>
      <c r="B1014" s="22" t="n">
        <v>202288386</v>
      </c>
      <c r="C1014" s="23" t="s">
        <v>1011</v>
      </c>
      <c r="D1014" s="24" t="n">
        <v>0.529837</v>
      </c>
    </row>
    <row r="1015" customFormat="false" ht="21.75" hidden="false" customHeight="true" outlineLevel="0" collapsed="false">
      <c r="A1015" s="21" t="n">
        <v>1009</v>
      </c>
      <c r="B1015" s="22" t="n">
        <v>201363491</v>
      </c>
      <c r="C1015" s="23" t="s">
        <v>1012</v>
      </c>
      <c r="D1015" s="24" t="n">
        <v>0.5215</v>
      </c>
    </row>
    <row r="1016" customFormat="false" ht="21.75" hidden="false" customHeight="true" outlineLevel="0" collapsed="false">
      <c r="A1016" s="21" t="n">
        <v>1010</v>
      </c>
      <c r="B1016" s="22" t="n">
        <v>207040415</v>
      </c>
      <c r="C1016" s="23" t="s">
        <v>1013</v>
      </c>
      <c r="D1016" s="24" t="n">
        <v>0.5</v>
      </c>
    </row>
    <row r="1017" customFormat="false" ht="21.75" hidden="false" customHeight="true" outlineLevel="0" collapsed="false">
      <c r="A1017" s="21" t="n">
        <v>1011</v>
      </c>
      <c r="B1017" s="22" t="n">
        <v>205757694</v>
      </c>
      <c r="C1017" s="23" t="s">
        <v>1014</v>
      </c>
      <c r="D1017" s="24" t="n">
        <v>0.4957234</v>
      </c>
    </row>
    <row r="1018" customFormat="false" ht="21.75" hidden="false" customHeight="true" outlineLevel="0" collapsed="false">
      <c r="A1018" s="21" t="n">
        <v>1012</v>
      </c>
      <c r="B1018" s="22" t="n">
        <v>303323806</v>
      </c>
      <c r="C1018" s="23" t="s">
        <v>1015</v>
      </c>
      <c r="D1018" s="24" t="n">
        <v>0.49419</v>
      </c>
    </row>
    <row r="1019" customFormat="false" ht="21.75" hidden="false" customHeight="true" outlineLevel="0" collapsed="false">
      <c r="A1019" s="21" t="n">
        <v>1013</v>
      </c>
      <c r="B1019" s="22" t="n">
        <v>200260448</v>
      </c>
      <c r="C1019" s="23" t="s">
        <v>1016</v>
      </c>
      <c r="D1019" s="24" t="n">
        <v>0.48537526</v>
      </c>
    </row>
    <row r="1020" customFormat="false" ht="21.75" hidden="false" customHeight="true" outlineLevel="0" collapsed="false">
      <c r="A1020" s="21" t="n">
        <v>1014</v>
      </c>
      <c r="B1020" s="22" t="n">
        <v>205650489</v>
      </c>
      <c r="C1020" s="23" t="s">
        <v>1017</v>
      </c>
      <c r="D1020" s="24" t="n">
        <v>0.4845</v>
      </c>
    </row>
    <row r="1021" customFormat="false" ht="21.75" hidden="false" customHeight="true" outlineLevel="0" collapsed="false">
      <c r="A1021" s="21" t="n">
        <v>1015</v>
      </c>
      <c r="B1021" s="22" t="n">
        <v>207140385</v>
      </c>
      <c r="C1021" s="23" t="s">
        <v>1018</v>
      </c>
      <c r="D1021" s="24" t="n">
        <v>0.48236</v>
      </c>
    </row>
    <row r="1022" customFormat="false" ht="21.75" hidden="false" customHeight="true" outlineLevel="0" collapsed="false">
      <c r="A1022" s="21" t="n">
        <v>1016</v>
      </c>
      <c r="B1022" s="22" t="n">
        <v>305256516</v>
      </c>
      <c r="C1022" s="23" t="s">
        <v>1019</v>
      </c>
      <c r="D1022" s="24" t="n">
        <v>0.4449</v>
      </c>
    </row>
    <row r="1023" customFormat="false" ht="21.75" hidden="false" customHeight="true" outlineLevel="0" collapsed="false">
      <c r="A1023" s="21" t="n">
        <v>1017</v>
      </c>
      <c r="B1023" s="22" t="n">
        <v>204718766</v>
      </c>
      <c r="C1023" s="23" t="s">
        <v>1020</v>
      </c>
      <c r="D1023" s="24" t="n">
        <v>0.43079434</v>
      </c>
    </row>
    <row r="1024" customFormat="false" ht="21.75" hidden="false" customHeight="true" outlineLevel="0" collapsed="false">
      <c r="A1024" s="21" t="n">
        <v>1018</v>
      </c>
      <c r="B1024" s="22" t="n">
        <v>201839831</v>
      </c>
      <c r="C1024" s="23" t="s">
        <v>1021</v>
      </c>
      <c r="D1024" s="24" t="n">
        <v>0.42612987</v>
      </c>
    </row>
    <row r="1025" customFormat="false" ht="27.75" hidden="false" customHeight="true" outlineLevel="0" collapsed="false">
      <c r="A1025" s="21" t="n">
        <v>1019</v>
      </c>
      <c r="B1025" s="22" t="n">
        <v>200413460</v>
      </c>
      <c r="C1025" s="23" t="s">
        <v>1022</v>
      </c>
      <c r="D1025" s="24" t="n">
        <v>0.41051102</v>
      </c>
    </row>
    <row r="1026" customFormat="false" ht="24" hidden="false" customHeight="true" outlineLevel="0" collapsed="false">
      <c r="A1026" s="21" t="n">
        <v>1020</v>
      </c>
      <c r="B1026" s="22" t="n">
        <v>200400407</v>
      </c>
      <c r="C1026" s="23" t="s">
        <v>1023</v>
      </c>
      <c r="D1026" s="24" t="n">
        <v>0.4034452</v>
      </c>
    </row>
    <row r="1027" customFormat="false" ht="18.75" hidden="false" customHeight="false" outlineLevel="0" collapsed="false">
      <c r="A1027" s="21" t="n">
        <v>1021</v>
      </c>
      <c r="B1027" s="22" t="n">
        <v>200582893</v>
      </c>
      <c r="C1027" s="23" t="s">
        <v>1024</v>
      </c>
      <c r="D1027" s="24" t="n">
        <v>0.39175156</v>
      </c>
    </row>
    <row r="1028" customFormat="false" ht="21.75" hidden="false" customHeight="true" outlineLevel="0" collapsed="false">
      <c r="A1028" s="21" t="n">
        <v>1022</v>
      </c>
      <c r="B1028" s="22" t="n">
        <v>203559024</v>
      </c>
      <c r="C1028" s="23" t="s">
        <v>1025</v>
      </c>
      <c r="D1028" s="24" t="n">
        <v>0.3829973</v>
      </c>
    </row>
    <row r="1029" customFormat="false" ht="21.75" hidden="false" customHeight="true" outlineLevel="0" collapsed="false">
      <c r="A1029" s="21" t="n">
        <v>1023</v>
      </c>
      <c r="B1029" s="22" t="n">
        <v>306253259</v>
      </c>
      <c r="C1029" s="23" t="s">
        <v>1026</v>
      </c>
      <c r="D1029" s="24" t="n">
        <v>0.3775775</v>
      </c>
    </row>
    <row r="1030" customFormat="false" ht="21.75" hidden="false" customHeight="true" outlineLevel="0" collapsed="false">
      <c r="A1030" s="21" t="n">
        <v>1024</v>
      </c>
      <c r="B1030" s="22" t="n">
        <v>200670095</v>
      </c>
      <c r="C1030" s="23" t="s">
        <v>1027</v>
      </c>
      <c r="D1030" s="24" t="n">
        <v>0.366</v>
      </c>
    </row>
    <row r="1031" customFormat="false" ht="21.75" hidden="false" customHeight="true" outlineLevel="0" collapsed="false">
      <c r="A1031" s="21" t="n">
        <v>1025</v>
      </c>
      <c r="B1031" s="22" t="n">
        <v>201887354</v>
      </c>
      <c r="C1031" s="23" t="s">
        <v>1028</v>
      </c>
      <c r="D1031" s="24" t="n">
        <v>0.3619611</v>
      </c>
    </row>
    <row r="1032" customFormat="false" ht="21.75" hidden="false" customHeight="true" outlineLevel="0" collapsed="false">
      <c r="A1032" s="21" t="n">
        <v>1026</v>
      </c>
      <c r="B1032" s="22" t="n">
        <v>200268547</v>
      </c>
      <c r="C1032" s="23" t="s">
        <v>1029</v>
      </c>
      <c r="D1032" s="24" t="n">
        <v>0.360124</v>
      </c>
    </row>
    <row r="1033" customFormat="false" ht="21.75" hidden="false" customHeight="true" outlineLevel="0" collapsed="false">
      <c r="A1033" s="21" t="n">
        <v>1027</v>
      </c>
      <c r="B1033" s="22" t="n">
        <v>200492451</v>
      </c>
      <c r="C1033" s="23" t="s">
        <v>1030</v>
      </c>
      <c r="D1033" s="24" t="n">
        <v>0.354</v>
      </c>
    </row>
    <row r="1034" customFormat="false" ht="21.75" hidden="false" customHeight="true" outlineLevel="0" collapsed="false">
      <c r="A1034" s="21" t="n">
        <v>1028</v>
      </c>
      <c r="B1034" s="22" t="n">
        <v>306528358</v>
      </c>
      <c r="C1034" s="23" t="s">
        <v>1031</v>
      </c>
      <c r="D1034" s="24" t="n">
        <v>0.35286</v>
      </c>
    </row>
    <row r="1035" customFormat="false" ht="21.75" hidden="false" customHeight="true" outlineLevel="0" collapsed="false">
      <c r="A1035" s="21" t="n">
        <v>1029</v>
      </c>
      <c r="B1035" s="22" t="n">
        <v>203536693</v>
      </c>
      <c r="C1035" s="23" t="s">
        <v>1032</v>
      </c>
      <c r="D1035" s="24" t="n">
        <v>0.351262</v>
      </c>
    </row>
    <row r="1036" customFormat="false" ht="21.75" hidden="false" customHeight="true" outlineLevel="0" collapsed="false">
      <c r="A1036" s="21" t="n">
        <v>1030</v>
      </c>
      <c r="B1036" s="22" t="n">
        <v>200146872</v>
      </c>
      <c r="C1036" s="23" t="s">
        <v>1033</v>
      </c>
      <c r="D1036" s="24" t="n">
        <v>0.3419</v>
      </c>
    </row>
    <row r="1037" customFormat="false" ht="21.75" hidden="false" customHeight="true" outlineLevel="0" collapsed="false">
      <c r="A1037" s="21" t="n">
        <v>1031</v>
      </c>
      <c r="B1037" s="22" t="n">
        <v>303391802</v>
      </c>
      <c r="C1037" s="23" t="s">
        <v>1034</v>
      </c>
      <c r="D1037" s="24" t="n">
        <v>0.33795</v>
      </c>
    </row>
    <row r="1038" customFormat="false" ht="21.75" hidden="false" customHeight="true" outlineLevel="0" collapsed="false">
      <c r="A1038" s="21" t="n">
        <v>1032</v>
      </c>
      <c r="B1038" s="22" t="n">
        <v>302443626</v>
      </c>
      <c r="C1038" s="23" t="s">
        <v>1035</v>
      </c>
      <c r="D1038" s="24" t="n">
        <v>0.3358756</v>
      </c>
    </row>
    <row r="1039" customFormat="false" ht="21.75" hidden="false" customHeight="true" outlineLevel="0" collapsed="false">
      <c r="A1039" s="21" t="n">
        <v>1033</v>
      </c>
      <c r="B1039" s="22" t="n">
        <v>305038991</v>
      </c>
      <c r="C1039" s="23" t="s">
        <v>1036</v>
      </c>
      <c r="D1039" s="24" t="n">
        <v>0.335</v>
      </c>
    </row>
    <row r="1040" customFormat="false" ht="21.75" hidden="false" customHeight="true" outlineLevel="0" collapsed="false">
      <c r="A1040" s="21" t="n">
        <v>1034</v>
      </c>
      <c r="B1040" s="22" t="n">
        <v>309155734</v>
      </c>
      <c r="C1040" s="23" t="s">
        <v>1037</v>
      </c>
      <c r="D1040" s="24" t="n">
        <v>0.33479733</v>
      </c>
    </row>
    <row r="1041" customFormat="false" ht="18.75" hidden="false" customHeight="false" outlineLevel="0" collapsed="false">
      <c r="A1041" s="21" t="n">
        <v>1035</v>
      </c>
      <c r="B1041" s="22" t="n">
        <v>207126924</v>
      </c>
      <c r="C1041" s="23" t="s">
        <v>1038</v>
      </c>
      <c r="D1041" s="24" t="n">
        <v>0.32175</v>
      </c>
    </row>
    <row r="1042" customFormat="false" ht="21.75" hidden="false" customHeight="true" outlineLevel="0" collapsed="false">
      <c r="A1042" s="21" t="n">
        <v>1036</v>
      </c>
      <c r="B1042" s="22" t="n">
        <v>204763919</v>
      </c>
      <c r="C1042" s="23" t="s">
        <v>1039</v>
      </c>
      <c r="D1042" s="24" t="n">
        <v>0.32069136</v>
      </c>
    </row>
    <row r="1043" customFormat="false" ht="21.75" hidden="false" customHeight="true" outlineLevel="0" collapsed="false">
      <c r="A1043" s="21" t="n">
        <v>1037</v>
      </c>
      <c r="B1043" s="22" t="n">
        <v>305511071</v>
      </c>
      <c r="C1043" s="23" t="s">
        <v>1040</v>
      </c>
      <c r="D1043" s="24" t="n">
        <v>0.3127501</v>
      </c>
    </row>
    <row r="1044" customFormat="false" ht="18.75" hidden="false" customHeight="false" outlineLevel="0" collapsed="false">
      <c r="A1044" s="21" t="n">
        <v>1038</v>
      </c>
      <c r="B1044" s="22" t="n">
        <v>201775382</v>
      </c>
      <c r="C1044" s="23" t="s">
        <v>1041</v>
      </c>
      <c r="D1044" s="24" t="n">
        <v>0.30804198</v>
      </c>
    </row>
    <row r="1045" customFormat="false" ht="21.75" hidden="false" customHeight="true" outlineLevel="0" collapsed="false">
      <c r="A1045" s="21" t="n">
        <v>1039</v>
      </c>
      <c r="B1045" s="22" t="n">
        <v>206779247</v>
      </c>
      <c r="C1045" s="23" t="s">
        <v>1042</v>
      </c>
      <c r="D1045" s="24" t="n">
        <v>0.30029312</v>
      </c>
    </row>
    <row r="1046" customFormat="false" ht="37.5" hidden="false" customHeight="false" outlineLevel="0" collapsed="false">
      <c r="A1046" s="21" t="n">
        <v>1040</v>
      </c>
      <c r="B1046" s="22" t="n">
        <v>305040840</v>
      </c>
      <c r="C1046" s="23" t="s">
        <v>1043</v>
      </c>
      <c r="D1046" s="24" t="n">
        <v>0.3</v>
      </c>
    </row>
    <row r="1047" customFormat="false" ht="21.75" hidden="false" customHeight="true" outlineLevel="0" collapsed="false">
      <c r="A1047" s="21" t="n">
        <v>1041</v>
      </c>
      <c r="B1047" s="22" t="n">
        <v>200237545</v>
      </c>
      <c r="C1047" s="23" t="s">
        <v>1044</v>
      </c>
      <c r="D1047" s="24" t="n">
        <v>0.299012</v>
      </c>
    </row>
    <row r="1048" customFormat="false" ht="21.75" hidden="false" customHeight="true" outlineLevel="0" collapsed="false">
      <c r="A1048" s="21" t="n">
        <v>1042</v>
      </c>
      <c r="B1048" s="22" t="n">
        <v>307969054</v>
      </c>
      <c r="C1048" s="23" t="s">
        <v>1045</v>
      </c>
      <c r="D1048" s="24" t="n">
        <v>0.291375</v>
      </c>
    </row>
    <row r="1049" customFormat="false" ht="21.75" hidden="false" customHeight="true" outlineLevel="0" collapsed="false">
      <c r="A1049" s="21" t="n">
        <v>1043</v>
      </c>
      <c r="B1049" s="22" t="n">
        <v>202150345</v>
      </c>
      <c r="C1049" s="23" t="s">
        <v>1046</v>
      </c>
      <c r="D1049" s="24" t="n">
        <v>0.28685549</v>
      </c>
    </row>
    <row r="1050" customFormat="false" ht="18.75" hidden="false" customHeight="false" outlineLevel="0" collapsed="false">
      <c r="A1050" s="21" t="n">
        <v>1044</v>
      </c>
      <c r="B1050" s="22" t="n">
        <v>201503300</v>
      </c>
      <c r="C1050" s="23" t="s">
        <v>1047</v>
      </c>
      <c r="D1050" s="24" t="n">
        <v>0.28109105</v>
      </c>
    </row>
    <row r="1051" customFormat="false" ht="21.75" hidden="false" customHeight="true" outlineLevel="0" collapsed="false">
      <c r="A1051" s="21" t="n">
        <v>1045</v>
      </c>
      <c r="B1051" s="22" t="n">
        <v>202181054</v>
      </c>
      <c r="C1051" s="23" t="s">
        <v>1048</v>
      </c>
      <c r="D1051" s="24" t="n">
        <v>0.274175</v>
      </c>
    </row>
    <row r="1052" customFormat="false" ht="18.75" hidden="false" customHeight="false" outlineLevel="0" collapsed="false">
      <c r="A1052" s="21" t="n">
        <v>1046</v>
      </c>
      <c r="B1052" s="22" t="n">
        <v>303743964</v>
      </c>
      <c r="C1052" s="23" t="s">
        <v>1049</v>
      </c>
      <c r="D1052" s="24" t="n">
        <v>0.2733138</v>
      </c>
    </row>
    <row r="1053" customFormat="false" ht="21.75" hidden="false" customHeight="true" outlineLevel="0" collapsed="false">
      <c r="A1053" s="21" t="n">
        <v>1047</v>
      </c>
      <c r="B1053" s="22" t="n">
        <v>204986688</v>
      </c>
      <c r="C1053" s="23" t="s">
        <v>1050</v>
      </c>
      <c r="D1053" s="24" t="n">
        <v>0.2711262</v>
      </c>
    </row>
    <row r="1054" customFormat="false" ht="21.75" hidden="false" customHeight="true" outlineLevel="0" collapsed="false">
      <c r="A1054" s="21" t="n">
        <v>1048</v>
      </c>
      <c r="B1054" s="22" t="n">
        <v>201663300</v>
      </c>
      <c r="C1054" s="23" t="s">
        <v>1051</v>
      </c>
      <c r="D1054" s="24" t="n">
        <v>0.2636</v>
      </c>
    </row>
    <row r="1055" customFormat="false" ht="21.75" hidden="false" customHeight="true" outlineLevel="0" collapsed="false">
      <c r="A1055" s="21" t="n">
        <v>1049</v>
      </c>
      <c r="B1055" s="22" t="n">
        <v>201068218</v>
      </c>
      <c r="C1055" s="23" t="s">
        <v>1052</v>
      </c>
      <c r="D1055" s="24" t="n">
        <v>0.25799625</v>
      </c>
    </row>
    <row r="1056" customFormat="false" ht="18.75" hidden="false" customHeight="false" outlineLevel="0" collapsed="false">
      <c r="A1056" s="21" t="n">
        <v>1050</v>
      </c>
      <c r="B1056" s="22" t="n">
        <v>200700033</v>
      </c>
      <c r="C1056" s="23" t="s">
        <v>1053</v>
      </c>
      <c r="D1056" s="24" t="n">
        <v>0.25175</v>
      </c>
    </row>
    <row r="1057" customFormat="false" ht="18.75" hidden="false" customHeight="false" outlineLevel="0" collapsed="false">
      <c r="A1057" s="21" t="n">
        <v>1051</v>
      </c>
      <c r="B1057" s="22" t="n">
        <v>201898886</v>
      </c>
      <c r="C1057" s="23" t="s">
        <v>1054</v>
      </c>
      <c r="D1057" s="24" t="n">
        <v>0.24436</v>
      </c>
    </row>
    <row r="1058" customFormat="false" ht="21.75" hidden="false" customHeight="true" outlineLevel="0" collapsed="false">
      <c r="A1058" s="21" t="n">
        <v>1052</v>
      </c>
      <c r="B1058" s="22" t="n">
        <v>300532904</v>
      </c>
      <c r="C1058" s="23" t="s">
        <v>1055</v>
      </c>
      <c r="D1058" s="24" t="n">
        <v>0.24225</v>
      </c>
    </row>
    <row r="1059" customFormat="false" ht="18.75" hidden="false" customHeight="false" outlineLevel="0" collapsed="false">
      <c r="A1059" s="21" t="n">
        <v>1053</v>
      </c>
      <c r="B1059" s="22" t="n">
        <v>305975817</v>
      </c>
      <c r="C1059" s="23" t="s">
        <v>1056</v>
      </c>
      <c r="D1059" s="24" t="n">
        <v>0.233359</v>
      </c>
    </row>
    <row r="1060" customFormat="false" ht="21.75" hidden="false" customHeight="true" outlineLevel="0" collapsed="false">
      <c r="A1060" s="21" t="n">
        <v>1054</v>
      </c>
      <c r="B1060" s="22" t="n">
        <v>201047590</v>
      </c>
      <c r="C1060" s="23" t="s">
        <v>1057</v>
      </c>
      <c r="D1060" s="24" t="n">
        <v>0.22686184</v>
      </c>
    </row>
    <row r="1061" customFormat="false" ht="21.75" hidden="false" customHeight="true" outlineLevel="0" collapsed="false">
      <c r="A1061" s="21" t="n">
        <v>1055</v>
      </c>
      <c r="B1061" s="22" t="n">
        <v>206960205</v>
      </c>
      <c r="C1061" s="23" t="s">
        <v>1058</v>
      </c>
      <c r="D1061" s="24" t="n">
        <v>0.22</v>
      </c>
    </row>
    <row r="1062" customFormat="false" ht="21.75" hidden="false" customHeight="true" outlineLevel="0" collapsed="false">
      <c r="A1062" s="21" t="n">
        <v>1056</v>
      </c>
      <c r="B1062" s="22" t="n">
        <v>206818972</v>
      </c>
      <c r="C1062" s="23" t="s">
        <v>1059</v>
      </c>
      <c r="D1062" s="24" t="n">
        <v>0.218025</v>
      </c>
    </row>
    <row r="1063" customFormat="false" ht="21.75" hidden="false" customHeight="true" outlineLevel="0" collapsed="false">
      <c r="A1063" s="21" t="n">
        <v>1057</v>
      </c>
      <c r="B1063" s="22" t="n">
        <v>301491591</v>
      </c>
      <c r="C1063" s="23" t="s">
        <v>1060</v>
      </c>
      <c r="D1063" s="24" t="n">
        <v>0.21637643</v>
      </c>
    </row>
    <row r="1064" customFormat="false" ht="21.75" hidden="false" customHeight="true" outlineLevel="0" collapsed="false">
      <c r="A1064" s="21" t="n">
        <v>1058</v>
      </c>
      <c r="B1064" s="22" t="n">
        <v>305635566</v>
      </c>
      <c r="C1064" s="23" t="s">
        <v>1061</v>
      </c>
      <c r="D1064" s="24" t="n">
        <v>0.2148758</v>
      </c>
    </row>
    <row r="1065" customFormat="false" ht="21.75" hidden="false" customHeight="true" outlineLevel="0" collapsed="false">
      <c r="A1065" s="21" t="n">
        <v>1059</v>
      </c>
      <c r="B1065" s="22" t="n">
        <v>205028588</v>
      </c>
      <c r="C1065" s="23" t="s">
        <v>1062</v>
      </c>
      <c r="D1065" s="24" t="n">
        <v>0.21279458</v>
      </c>
    </row>
    <row r="1066" customFormat="false" ht="18.75" hidden="false" customHeight="false" outlineLevel="0" collapsed="false">
      <c r="A1066" s="21" t="n">
        <v>1060</v>
      </c>
      <c r="B1066" s="22" t="n">
        <v>200303083</v>
      </c>
      <c r="C1066" s="23" t="s">
        <v>1063</v>
      </c>
      <c r="D1066" s="24" t="n">
        <v>0.211</v>
      </c>
    </row>
    <row r="1067" customFormat="false" ht="21.75" hidden="false" customHeight="true" outlineLevel="0" collapsed="false">
      <c r="A1067" s="21" t="n">
        <v>1061</v>
      </c>
      <c r="B1067" s="22" t="n">
        <v>302614088</v>
      </c>
      <c r="C1067" s="23" t="s">
        <v>1064</v>
      </c>
      <c r="D1067" s="24" t="n">
        <v>0.20868821</v>
      </c>
    </row>
    <row r="1068" customFormat="false" ht="21.75" hidden="false" customHeight="true" outlineLevel="0" collapsed="false">
      <c r="A1068" s="21" t="n">
        <v>1062</v>
      </c>
      <c r="B1068" s="22" t="n">
        <v>200240607</v>
      </c>
      <c r="C1068" s="23" t="s">
        <v>1065</v>
      </c>
      <c r="D1068" s="24" t="n">
        <v>0.205</v>
      </c>
    </row>
    <row r="1069" customFormat="false" ht="21.75" hidden="false" customHeight="true" outlineLevel="0" collapsed="false">
      <c r="A1069" s="21" t="n">
        <v>1063</v>
      </c>
      <c r="B1069" s="22" t="n">
        <v>206938451</v>
      </c>
      <c r="C1069" s="23" t="s">
        <v>1066</v>
      </c>
      <c r="D1069" s="24" t="n">
        <v>0.1859727</v>
      </c>
    </row>
    <row r="1070" customFormat="false" ht="18.75" hidden="false" customHeight="false" outlineLevel="0" collapsed="false">
      <c r="A1070" s="21" t="n">
        <v>1064</v>
      </c>
      <c r="B1070" s="22" t="n">
        <v>304418210</v>
      </c>
      <c r="C1070" s="23" t="s">
        <v>1067</v>
      </c>
      <c r="D1070" s="24" t="n">
        <v>0.18180868</v>
      </c>
    </row>
    <row r="1071" customFormat="false" ht="21.75" hidden="false" customHeight="true" outlineLevel="0" collapsed="false">
      <c r="A1071" s="21" t="n">
        <v>1065</v>
      </c>
      <c r="B1071" s="22" t="n">
        <v>304897265</v>
      </c>
      <c r="C1071" s="23" t="s">
        <v>1068</v>
      </c>
      <c r="D1071" s="24" t="n">
        <v>0.1763068</v>
      </c>
    </row>
    <row r="1072" customFormat="false" ht="21.75" hidden="false" customHeight="true" outlineLevel="0" collapsed="false">
      <c r="A1072" s="21" t="n">
        <v>1066</v>
      </c>
      <c r="B1072" s="22" t="n">
        <v>206593281</v>
      </c>
      <c r="C1072" s="23" t="s">
        <v>1069</v>
      </c>
      <c r="D1072" s="24" t="n">
        <v>0.17356234</v>
      </c>
    </row>
    <row r="1073" customFormat="false" ht="21.75" hidden="false" customHeight="true" outlineLevel="0" collapsed="false">
      <c r="A1073" s="21" t="n">
        <v>1067</v>
      </c>
      <c r="B1073" s="22" t="n">
        <v>309561094</v>
      </c>
      <c r="C1073" s="23" t="s">
        <v>1070</v>
      </c>
      <c r="D1073" s="24" t="n">
        <v>0.1728</v>
      </c>
    </row>
    <row r="1074" customFormat="false" ht="21.75" hidden="false" customHeight="true" outlineLevel="0" collapsed="false">
      <c r="A1074" s="21" t="n">
        <v>1068</v>
      </c>
      <c r="B1074" s="22" t="n">
        <v>201561095</v>
      </c>
      <c r="C1074" s="23" t="s">
        <v>1071</v>
      </c>
      <c r="D1074" s="24" t="n">
        <v>0.17233818</v>
      </c>
    </row>
    <row r="1075" customFormat="false" ht="18.75" hidden="false" customHeight="false" outlineLevel="0" collapsed="false">
      <c r="A1075" s="21" t="n">
        <v>1069</v>
      </c>
      <c r="B1075" s="22" t="n">
        <v>207026383</v>
      </c>
      <c r="C1075" s="23" t="s">
        <v>1072</v>
      </c>
      <c r="D1075" s="24" t="n">
        <v>0.16698001</v>
      </c>
    </row>
    <row r="1076" customFormat="false" ht="21.75" hidden="false" customHeight="true" outlineLevel="0" collapsed="false">
      <c r="A1076" s="21" t="n">
        <v>1070</v>
      </c>
      <c r="B1076" s="22" t="n">
        <v>200273613</v>
      </c>
      <c r="C1076" s="23" t="s">
        <v>1073</v>
      </c>
      <c r="D1076" s="24" t="n">
        <v>0.163784</v>
      </c>
    </row>
    <row r="1077" customFormat="false" ht="18.75" hidden="false" customHeight="false" outlineLevel="0" collapsed="false">
      <c r="A1077" s="21" t="n">
        <v>1071</v>
      </c>
      <c r="B1077" s="22" t="n">
        <v>204732125</v>
      </c>
      <c r="C1077" s="23" t="s">
        <v>1074</v>
      </c>
      <c r="D1077" s="24" t="n">
        <v>0.162792</v>
      </c>
    </row>
    <row r="1078" customFormat="false" ht="18.75" hidden="false" customHeight="false" outlineLevel="0" collapsed="false">
      <c r="A1078" s="21" t="n">
        <v>1072</v>
      </c>
      <c r="B1078" s="22" t="n">
        <v>306420439</v>
      </c>
      <c r="C1078" s="23" t="s">
        <v>1075</v>
      </c>
      <c r="D1078" s="24" t="n">
        <v>0.161514</v>
      </c>
    </row>
    <row r="1079" customFormat="false" ht="21.75" hidden="false" customHeight="true" outlineLevel="0" collapsed="false">
      <c r="A1079" s="21" t="n">
        <v>1073</v>
      </c>
      <c r="B1079" s="22" t="n">
        <v>201093694</v>
      </c>
      <c r="C1079" s="23" t="s">
        <v>1076</v>
      </c>
      <c r="D1079" s="24" t="n">
        <v>0.14535</v>
      </c>
    </row>
    <row r="1080" customFormat="false" ht="18.75" hidden="false" customHeight="false" outlineLevel="0" collapsed="false">
      <c r="A1080" s="21" t="n">
        <v>1074</v>
      </c>
      <c r="B1080" s="22" t="n">
        <v>201831226</v>
      </c>
      <c r="C1080" s="23" t="s">
        <v>1077</v>
      </c>
      <c r="D1080" s="24" t="n">
        <v>0.14365425</v>
      </c>
    </row>
    <row r="1081" customFormat="false" ht="21.75" hidden="false" customHeight="true" outlineLevel="0" collapsed="false">
      <c r="A1081" s="21" t="n">
        <v>1075</v>
      </c>
      <c r="B1081" s="22" t="n">
        <v>200322069</v>
      </c>
      <c r="C1081" s="23" t="s">
        <v>1078</v>
      </c>
      <c r="D1081" s="24" t="n">
        <v>0.141</v>
      </c>
    </row>
    <row r="1082" customFormat="false" ht="21.75" hidden="false" customHeight="true" outlineLevel="0" collapsed="false">
      <c r="A1082" s="21" t="n">
        <v>1076</v>
      </c>
      <c r="B1082" s="22" t="n">
        <v>200003378</v>
      </c>
      <c r="C1082" s="23" t="s">
        <v>1079</v>
      </c>
      <c r="D1082" s="24" t="n">
        <v>0.139464</v>
      </c>
    </row>
    <row r="1083" customFormat="false" ht="21.75" hidden="false" customHeight="true" outlineLevel="0" collapsed="false">
      <c r="A1083" s="21" t="n">
        <v>1077</v>
      </c>
      <c r="B1083" s="22" t="n">
        <v>306785729</v>
      </c>
      <c r="C1083" s="23" t="s">
        <v>1080</v>
      </c>
      <c r="D1083" s="24" t="n">
        <v>0.138</v>
      </c>
    </row>
    <row r="1084" customFormat="false" ht="18.75" hidden="false" customHeight="false" outlineLevel="0" collapsed="false">
      <c r="A1084" s="21" t="n">
        <v>1078</v>
      </c>
      <c r="B1084" s="22" t="n">
        <v>207193146</v>
      </c>
      <c r="C1084" s="23" t="s">
        <v>1081</v>
      </c>
      <c r="D1084" s="24" t="n">
        <v>0.137465</v>
      </c>
    </row>
    <row r="1085" customFormat="false" ht="18.75" hidden="false" customHeight="false" outlineLevel="0" collapsed="false">
      <c r="A1085" s="21" t="n">
        <v>1079</v>
      </c>
      <c r="B1085" s="22" t="n">
        <v>200996679</v>
      </c>
      <c r="C1085" s="23" t="s">
        <v>1082</v>
      </c>
      <c r="D1085" s="24" t="n">
        <v>0.13303673</v>
      </c>
    </row>
    <row r="1086" customFormat="false" ht="21.75" hidden="false" customHeight="true" outlineLevel="0" collapsed="false">
      <c r="A1086" s="21" t="n">
        <v>1080</v>
      </c>
      <c r="B1086" s="22" t="n">
        <v>303864710</v>
      </c>
      <c r="C1086" s="23" t="s">
        <v>1083</v>
      </c>
      <c r="D1086" s="24" t="n">
        <v>0.12378988</v>
      </c>
    </row>
    <row r="1087" customFormat="false" ht="18.75" hidden="false" customHeight="false" outlineLevel="0" collapsed="false">
      <c r="A1087" s="21" t="n">
        <v>1081</v>
      </c>
      <c r="B1087" s="22" t="n">
        <v>204714463</v>
      </c>
      <c r="C1087" s="23" t="s">
        <v>1084</v>
      </c>
      <c r="D1087" s="24" t="n">
        <v>0.1235354</v>
      </c>
    </row>
    <row r="1088" customFormat="false" ht="18.75" hidden="false" customHeight="false" outlineLevel="0" collapsed="false">
      <c r="A1088" s="21" t="n">
        <v>1082</v>
      </c>
      <c r="B1088" s="22" t="n">
        <v>207163870</v>
      </c>
      <c r="C1088" s="23" t="s">
        <v>1085</v>
      </c>
      <c r="D1088" s="24" t="n">
        <v>0.104</v>
      </c>
    </row>
    <row r="1089" customFormat="false" ht="18.75" hidden="false" customHeight="false" outlineLevel="0" collapsed="false">
      <c r="A1089" s="21" t="n">
        <v>1083</v>
      </c>
      <c r="B1089" s="22" t="n">
        <v>203126064</v>
      </c>
      <c r="C1089" s="23" t="s">
        <v>1086</v>
      </c>
      <c r="D1089" s="24" t="n">
        <v>0.10355</v>
      </c>
    </row>
    <row r="1090" customFormat="false" ht="21.75" hidden="false" customHeight="true" outlineLevel="0" collapsed="false">
      <c r="A1090" s="21" t="n">
        <v>1084</v>
      </c>
      <c r="B1090" s="22" t="n">
        <v>207201815</v>
      </c>
      <c r="C1090" s="23" t="s">
        <v>1087</v>
      </c>
      <c r="D1090" s="24" t="n">
        <v>0.099101</v>
      </c>
    </row>
    <row r="1091" customFormat="false" ht="18.75" hidden="false" customHeight="false" outlineLevel="0" collapsed="false">
      <c r="A1091" s="21" t="n">
        <v>1085</v>
      </c>
      <c r="B1091" s="22" t="n">
        <v>304938624</v>
      </c>
      <c r="C1091" s="23" t="s">
        <v>1088</v>
      </c>
      <c r="D1091" s="24" t="n">
        <v>0.094</v>
      </c>
    </row>
    <row r="1092" customFormat="false" ht="18.75" hidden="false" customHeight="false" outlineLevel="0" collapsed="false">
      <c r="A1092" s="21" t="n">
        <v>1086</v>
      </c>
      <c r="B1092" s="22" t="n">
        <v>308444557</v>
      </c>
      <c r="C1092" s="23" t="s">
        <v>1089</v>
      </c>
      <c r="D1092" s="24" t="n">
        <v>0.09285521</v>
      </c>
    </row>
    <row r="1093" customFormat="false" ht="18.75" hidden="false" customHeight="false" outlineLevel="0" collapsed="false">
      <c r="A1093" s="21" t="n">
        <v>1087</v>
      </c>
      <c r="B1093" s="22" t="n">
        <v>200680534</v>
      </c>
      <c r="C1093" s="23" t="s">
        <v>1090</v>
      </c>
      <c r="D1093" s="24" t="n">
        <v>0.084939</v>
      </c>
    </row>
    <row r="1094" customFormat="false" ht="21.75" hidden="false" customHeight="true" outlineLevel="0" collapsed="false">
      <c r="A1094" s="21" t="n">
        <v>1088</v>
      </c>
      <c r="B1094" s="22" t="n">
        <v>206800782</v>
      </c>
      <c r="C1094" s="23" t="s">
        <v>1091</v>
      </c>
      <c r="D1094" s="24" t="n">
        <v>0.08075</v>
      </c>
    </row>
    <row r="1095" customFormat="false" ht="21.75" hidden="false" customHeight="true" outlineLevel="0" collapsed="false">
      <c r="A1095" s="21" t="n">
        <v>1089</v>
      </c>
      <c r="B1095" s="22" t="n">
        <v>303703618</v>
      </c>
      <c r="C1095" s="23" t="s">
        <v>1092</v>
      </c>
      <c r="D1095" s="24" t="n">
        <v>0.0768</v>
      </c>
    </row>
    <row r="1096" customFormat="false" ht="21.75" hidden="false" customHeight="true" outlineLevel="0" collapsed="false">
      <c r="A1096" s="21" t="n">
        <v>1090</v>
      </c>
      <c r="B1096" s="22" t="n">
        <v>206929375</v>
      </c>
      <c r="C1096" s="23" t="s">
        <v>1093</v>
      </c>
      <c r="D1096" s="24" t="n">
        <v>0.0701162</v>
      </c>
    </row>
    <row r="1097" customFormat="false" ht="21.75" hidden="false" customHeight="true" outlineLevel="0" collapsed="false">
      <c r="A1097" s="21" t="n">
        <v>1091</v>
      </c>
      <c r="B1097" s="22" t="n">
        <v>309467338</v>
      </c>
      <c r="C1097" s="23" t="s">
        <v>1094</v>
      </c>
      <c r="D1097" s="24" t="n">
        <v>0.0675</v>
      </c>
    </row>
    <row r="1098" customFormat="false" ht="18.75" hidden="false" customHeight="false" outlineLevel="0" collapsed="false">
      <c r="A1098" s="21" t="n">
        <v>1092</v>
      </c>
      <c r="B1098" s="22" t="n">
        <v>308222224</v>
      </c>
      <c r="C1098" s="23" t="s">
        <v>1095</v>
      </c>
      <c r="D1098" s="24" t="n">
        <v>0.06612003</v>
      </c>
    </row>
    <row r="1099" customFormat="false" ht="21.75" hidden="false" customHeight="true" outlineLevel="0" collapsed="false">
      <c r="A1099" s="21" t="n">
        <v>1093</v>
      </c>
      <c r="B1099" s="22" t="n">
        <v>301522385</v>
      </c>
      <c r="C1099" s="23" t="s">
        <v>1096</v>
      </c>
      <c r="D1099" s="24" t="n">
        <v>0.0657452</v>
      </c>
    </row>
    <row r="1100" customFormat="false" ht="21.75" hidden="false" customHeight="true" outlineLevel="0" collapsed="false">
      <c r="A1100" s="21" t="n">
        <v>1094</v>
      </c>
      <c r="B1100" s="22" t="n">
        <v>200047964</v>
      </c>
      <c r="C1100" s="23" t="s">
        <v>1097</v>
      </c>
      <c r="D1100" s="24" t="n">
        <v>0.06518301</v>
      </c>
    </row>
    <row r="1101" customFormat="false" ht="21.75" hidden="false" customHeight="true" outlineLevel="0" collapsed="false">
      <c r="A1101" s="21" t="n">
        <v>1095</v>
      </c>
      <c r="B1101" s="22" t="n">
        <v>200764040</v>
      </c>
      <c r="C1101" s="23" t="s">
        <v>1098</v>
      </c>
      <c r="D1101" s="24" t="n">
        <v>0.06408901</v>
      </c>
    </row>
    <row r="1102" customFormat="false" ht="21.75" hidden="false" customHeight="true" outlineLevel="0" collapsed="false">
      <c r="A1102" s="21" t="n">
        <v>1096</v>
      </c>
      <c r="B1102" s="22" t="n">
        <v>206986615</v>
      </c>
      <c r="C1102" s="23" t="s">
        <v>1099</v>
      </c>
      <c r="D1102" s="24" t="n">
        <v>0.063465</v>
      </c>
    </row>
    <row r="1103" customFormat="false" ht="21.75" hidden="false" customHeight="true" outlineLevel="0" collapsed="false">
      <c r="A1103" s="21" t="n">
        <v>1097</v>
      </c>
      <c r="B1103" s="22" t="n">
        <v>206144071</v>
      </c>
      <c r="C1103" s="23" t="s">
        <v>1100</v>
      </c>
      <c r="D1103" s="24" t="n">
        <v>0.06247143</v>
      </c>
    </row>
    <row r="1104" customFormat="false" ht="21.75" hidden="false" customHeight="true" outlineLevel="0" collapsed="false">
      <c r="A1104" s="21" t="n">
        <v>1098</v>
      </c>
      <c r="B1104" s="22" t="n">
        <v>200014016</v>
      </c>
      <c r="C1104" s="23" t="s">
        <v>1101</v>
      </c>
      <c r="D1104" s="24" t="n">
        <v>0.05833466</v>
      </c>
    </row>
    <row r="1105" customFormat="false" ht="21.75" hidden="false" customHeight="true" outlineLevel="0" collapsed="false">
      <c r="A1105" s="21" t="n">
        <v>1099</v>
      </c>
      <c r="B1105" s="22" t="n">
        <v>203520714</v>
      </c>
      <c r="C1105" s="23" t="s">
        <v>1102</v>
      </c>
      <c r="D1105" s="24" t="n">
        <v>0.0581</v>
      </c>
    </row>
    <row r="1106" customFormat="false" ht="18.75" hidden="false" customHeight="false" outlineLevel="0" collapsed="false">
      <c r="A1106" s="21" t="n">
        <v>1100</v>
      </c>
      <c r="B1106" s="22" t="n">
        <v>201720522</v>
      </c>
      <c r="C1106" s="23" t="s">
        <v>1103</v>
      </c>
      <c r="D1106" s="24" t="n">
        <v>0.0578978</v>
      </c>
    </row>
    <row r="1107" customFormat="false" ht="21.75" hidden="false" customHeight="true" outlineLevel="0" collapsed="false">
      <c r="A1107" s="21" t="n">
        <v>1101</v>
      </c>
      <c r="B1107" s="22" t="n">
        <v>200073498</v>
      </c>
      <c r="C1107" s="23" t="s">
        <v>1104</v>
      </c>
      <c r="D1107" s="24" t="n">
        <v>0.05632905</v>
      </c>
    </row>
    <row r="1108" customFormat="false" ht="21.75" hidden="false" customHeight="true" outlineLevel="0" collapsed="false">
      <c r="A1108" s="21" t="n">
        <v>1102</v>
      </c>
      <c r="B1108" s="22" t="n">
        <v>204735739</v>
      </c>
      <c r="C1108" s="23" t="s">
        <v>1105</v>
      </c>
      <c r="D1108" s="24" t="n">
        <v>0.0553967</v>
      </c>
    </row>
    <row r="1109" customFormat="false" ht="21.75" hidden="false" customHeight="true" outlineLevel="0" collapsed="false">
      <c r="A1109" s="21" t="n">
        <v>1103</v>
      </c>
      <c r="B1109" s="22" t="n">
        <v>200978541</v>
      </c>
      <c r="C1109" s="23" t="s">
        <v>1106</v>
      </c>
      <c r="D1109" s="24" t="n">
        <v>0.053</v>
      </c>
    </row>
    <row r="1110" customFormat="false" ht="18.75" hidden="false" customHeight="false" outlineLevel="0" collapsed="false">
      <c r="A1110" s="21" t="n">
        <v>1104</v>
      </c>
      <c r="B1110" s="22" t="n">
        <v>205073454</v>
      </c>
      <c r="C1110" s="23" t="s">
        <v>1107</v>
      </c>
      <c r="D1110" s="24" t="n">
        <v>0.053</v>
      </c>
    </row>
    <row r="1111" customFormat="false" ht="21.75" hidden="false" customHeight="true" outlineLevel="0" collapsed="false">
      <c r="A1111" s="21" t="n">
        <v>1105</v>
      </c>
      <c r="B1111" s="22" t="n">
        <v>305586217</v>
      </c>
      <c r="C1111" s="23" t="s">
        <v>1108</v>
      </c>
      <c r="D1111" s="24" t="n">
        <v>0.0505</v>
      </c>
    </row>
    <row r="1112" customFormat="false" ht="21.75" hidden="false" customHeight="true" outlineLevel="0" collapsed="false">
      <c r="A1112" s="21" t="n">
        <v>1106</v>
      </c>
      <c r="B1112" s="22" t="n">
        <v>202183906</v>
      </c>
      <c r="C1112" s="23" t="s">
        <v>1109</v>
      </c>
      <c r="D1112" s="24" t="n">
        <v>0.045</v>
      </c>
    </row>
    <row r="1113" customFormat="false" ht="21.75" hidden="false" customHeight="true" outlineLevel="0" collapsed="false">
      <c r="A1113" s="21" t="n">
        <v>1107</v>
      </c>
      <c r="B1113" s="22" t="n">
        <v>200166911</v>
      </c>
      <c r="C1113" s="23" t="s">
        <v>1110</v>
      </c>
      <c r="D1113" s="24" t="n">
        <v>0.042</v>
      </c>
    </row>
    <row r="1114" customFormat="false" ht="21.75" hidden="false" customHeight="true" outlineLevel="0" collapsed="false">
      <c r="A1114" s="21" t="n">
        <v>1108</v>
      </c>
      <c r="B1114" s="22" t="n">
        <v>207180954</v>
      </c>
      <c r="C1114" s="23" t="s">
        <v>1111</v>
      </c>
      <c r="D1114" s="24" t="n">
        <v>0.036</v>
      </c>
    </row>
    <row r="1115" customFormat="false" ht="21.75" hidden="false" customHeight="true" outlineLevel="0" collapsed="false">
      <c r="A1115" s="21" t="n">
        <v>1109</v>
      </c>
      <c r="B1115" s="22" t="n">
        <v>205343600</v>
      </c>
      <c r="C1115" s="23" t="s">
        <v>1112</v>
      </c>
      <c r="D1115" s="24" t="n">
        <v>0.034895</v>
      </c>
    </row>
    <row r="1116" customFormat="false" ht="21.75" hidden="false" customHeight="true" outlineLevel="0" collapsed="false">
      <c r="A1116" s="21" t="n">
        <v>1110</v>
      </c>
      <c r="B1116" s="22" t="n">
        <v>200325791</v>
      </c>
      <c r="C1116" s="23" t="s">
        <v>1113</v>
      </c>
      <c r="D1116" s="24" t="n">
        <v>0.024</v>
      </c>
    </row>
    <row r="1117" customFormat="false" ht="21.75" hidden="false" customHeight="true" outlineLevel="0" collapsed="false">
      <c r="A1117" s="21" t="n">
        <v>1111</v>
      </c>
      <c r="B1117" s="22" t="n">
        <v>310373457</v>
      </c>
      <c r="C1117" s="23" t="s">
        <v>1114</v>
      </c>
      <c r="D1117" s="24" t="n">
        <v>0.0232</v>
      </c>
    </row>
    <row r="1118" customFormat="false" ht="21.75" hidden="false" customHeight="true" outlineLevel="0" collapsed="false">
      <c r="A1118" s="21" t="n">
        <v>1112</v>
      </c>
      <c r="B1118" s="22" t="n">
        <v>200736669</v>
      </c>
      <c r="C1118" s="23" t="s">
        <v>1115</v>
      </c>
      <c r="D1118" s="24" t="n">
        <v>0.019</v>
      </c>
    </row>
    <row r="1119" customFormat="false" ht="21.75" hidden="false" customHeight="true" outlineLevel="0" collapsed="false">
      <c r="A1119" s="21" t="n">
        <v>1113</v>
      </c>
      <c r="B1119" s="22" t="n">
        <v>202558604</v>
      </c>
      <c r="C1119" s="23" t="s">
        <v>1116</v>
      </c>
      <c r="D1119" s="24" t="n">
        <v>0.01772159</v>
      </c>
    </row>
    <row r="1120" customFormat="false" ht="21.75" hidden="false" customHeight="true" outlineLevel="0" collapsed="false">
      <c r="A1120" s="21" t="n">
        <v>1114</v>
      </c>
      <c r="B1120" s="22" t="n">
        <v>308999586</v>
      </c>
      <c r="C1120" s="23" t="s">
        <v>1117</v>
      </c>
      <c r="D1120" s="24" t="n">
        <v>0.0138225</v>
      </c>
    </row>
    <row r="1121" customFormat="false" ht="21.75" hidden="false" customHeight="true" outlineLevel="0" collapsed="false">
      <c r="A1121" s="21" t="n">
        <v>1115</v>
      </c>
      <c r="B1121" s="22" t="n">
        <v>308983164</v>
      </c>
      <c r="C1121" s="23" t="s">
        <v>1118</v>
      </c>
      <c r="D1121" s="24" t="n">
        <v>0.0119</v>
      </c>
    </row>
    <row r="1122" customFormat="false" ht="18.75" hidden="false" customHeight="false" outlineLevel="0" collapsed="false">
      <c r="A1122" s="21" t="n">
        <v>1116</v>
      </c>
      <c r="B1122" s="22" t="n">
        <v>308989844</v>
      </c>
      <c r="C1122" s="23" t="s">
        <v>1119</v>
      </c>
      <c r="D1122" s="24" t="n">
        <v>0.0119</v>
      </c>
    </row>
    <row r="1123" customFormat="false" ht="21.75" hidden="false" customHeight="true" outlineLevel="0" collapsed="false">
      <c r="A1123" s="21" t="n">
        <v>1117</v>
      </c>
      <c r="B1123" s="22" t="n">
        <v>305048251</v>
      </c>
      <c r="C1123" s="23" t="s">
        <v>1120</v>
      </c>
      <c r="D1123" s="24" t="n">
        <v>0.01</v>
      </c>
    </row>
    <row r="1124" customFormat="false" ht="21.75" hidden="false" customHeight="true" outlineLevel="0" collapsed="false">
      <c r="A1124" s="21" t="n">
        <v>1118</v>
      </c>
      <c r="B1124" s="22" t="n">
        <v>200010164</v>
      </c>
      <c r="C1124" s="23" t="s">
        <v>1121</v>
      </c>
      <c r="D1124" s="24" t="n">
        <v>0.01</v>
      </c>
    </row>
    <row r="1125" customFormat="false" ht="21.75" hidden="false" customHeight="true" outlineLevel="0" collapsed="false">
      <c r="A1125" s="21" t="n">
        <v>1119</v>
      </c>
      <c r="B1125" s="22" t="n">
        <v>200760521</v>
      </c>
      <c r="C1125" s="23" t="s">
        <v>1122</v>
      </c>
      <c r="D1125" s="24" t="n">
        <v>0.01</v>
      </c>
    </row>
    <row r="1126" customFormat="false" ht="21.75" hidden="false" customHeight="true" outlineLevel="0" collapsed="false">
      <c r="A1126" s="21" t="n">
        <v>1120</v>
      </c>
      <c r="B1126" s="22" t="n">
        <v>200286690</v>
      </c>
      <c r="C1126" s="23" t="s">
        <v>1123</v>
      </c>
      <c r="D1126" s="24" t="n">
        <v>0.0081605</v>
      </c>
    </row>
    <row r="1127" customFormat="false" ht="21.75" hidden="false" customHeight="true" outlineLevel="0" collapsed="false">
      <c r="A1127" s="21" t="n">
        <v>1121</v>
      </c>
      <c r="B1127" s="22" t="n">
        <v>200034102</v>
      </c>
      <c r="C1127" s="23" t="s">
        <v>1124</v>
      </c>
      <c r="D1127" s="24" t="n">
        <v>0.00726632</v>
      </c>
    </row>
    <row r="1128" customFormat="false" ht="21.75" hidden="false" customHeight="true" outlineLevel="0" collapsed="false">
      <c r="A1128" s="21" t="n">
        <v>1122</v>
      </c>
      <c r="B1128" s="22" t="n">
        <v>203226399</v>
      </c>
      <c r="C1128" s="23" t="s">
        <v>1125</v>
      </c>
      <c r="D1128" s="24" t="n">
        <v>0.005</v>
      </c>
    </row>
    <row r="1129" customFormat="false" ht="18.75" hidden="false" customHeight="false" outlineLevel="0" collapsed="false">
      <c r="A1129" s="21" t="n">
        <v>1123</v>
      </c>
      <c r="B1129" s="22" t="n">
        <v>302493042</v>
      </c>
      <c r="C1129" s="23" t="s">
        <v>1126</v>
      </c>
      <c r="D1129" s="24" t="n">
        <v>0.00414998</v>
      </c>
    </row>
    <row r="1130" customFormat="false" ht="21.75" hidden="false" customHeight="true" outlineLevel="0" collapsed="false">
      <c r="A1130" s="21" t="n">
        <v>1124</v>
      </c>
      <c r="B1130" s="22" t="n">
        <v>300116534</v>
      </c>
      <c r="C1130" s="23" t="s">
        <v>1127</v>
      </c>
      <c r="D1130" s="24" t="n">
        <v>0.0028</v>
      </c>
    </row>
    <row r="1131" customFormat="false" ht="21.75" hidden="false" customHeight="true" outlineLevel="0" collapsed="false">
      <c r="A1131" s="21" t="n">
        <v>1125</v>
      </c>
      <c r="B1131" s="22" t="n">
        <v>201733481</v>
      </c>
      <c r="C1131" s="23" t="s">
        <v>1128</v>
      </c>
      <c r="D1131" s="24" t="n">
        <v>0.00193369</v>
      </c>
    </row>
    <row r="1132" customFormat="false" ht="18.75" hidden="false" customHeight="false" outlineLevel="0" collapsed="false">
      <c r="A1132" s="21" t="n">
        <v>1126</v>
      </c>
      <c r="B1132" s="22" t="n">
        <v>200381764</v>
      </c>
      <c r="C1132" s="23" t="s">
        <v>1129</v>
      </c>
      <c r="D1132" s="24" t="n">
        <v>0.00170498</v>
      </c>
    </row>
    <row r="1133" customFormat="false" ht="21.75" hidden="false" customHeight="true" outlineLevel="0" collapsed="false">
      <c r="A1133" s="21" t="n">
        <v>1127</v>
      </c>
      <c r="B1133" s="22" t="n">
        <v>306556023</v>
      </c>
      <c r="C1133" s="23" t="s">
        <v>1130</v>
      </c>
      <c r="D1133" s="24" t="n">
        <v>0.0016</v>
      </c>
    </row>
    <row r="1134" customFormat="false" ht="37.5" hidden="false" customHeight="false" outlineLevel="0" collapsed="false">
      <c r="A1134" s="21" t="n">
        <v>1128</v>
      </c>
      <c r="B1134" s="22" t="n">
        <v>207001028</v>
      </c>
      <c r="C1134" s="23" t="s">
        <v>1131</v>
      </c>
      <c r="D1134" s="24" t="n">
        <v>0.00132</v>
      </c>
    </row>
    <row r="1135" customFormat="false" ht="21.75" hidden="false" customHeight="true" outlineLevel="0" collapsed="false">
      <c r="A1135" s="21" t="n">
        <v>1129</v>
      </c>
      <c r="B1135" s="22" t="n">
        <v>306617999</v>
      </c>
      <c r="C1135" s="23" t="s">
        <v>1132</v>
      </c>
      <c r="D1135" s="24" t="n">
        <v>0.0012825</v>
      </c>
    </row>
    <row r="1136" customFormat="false" ht="21.75" hidden="false" customHeight="true" outlineLevel="0" collapsed="false">
      <c r="A1136" s="21" t="n">
        <v>1130</v>
      </c>
      <c r="B1136" s="22" t="n">
        <v>301774254</v>
      </c>
      <c r="C1136" s="23" t="s">
        <v>1133</v>
      </c>
      <c r="D1136" s="24" t="n">
        <v>0.00123492</v>
      </c>
    </row>
    <row r="1137" customFormat="false" ht="18.75" hidden="false" customHeight="false" outlineLevel="0" collapsed="false">
      <c r="A1137" s="21" t="n">
        <v>1131</v>
      </c>
      <c r="B1137" s="22" t="n">
        <v>200472659</v>
      </c>
      <c r="C1137" s="23" t="s">
        <v>1134</v>
      </c>
      <c r="D1137" s="24" t="n">
        <v>0.001001</v>
      </c>
    </row>
    <row r="1138" customFormat="false" ht="21.75" hidden="false" customHeight="true" outlineLevel="0" collapsed="false">
      <c r="A1138" s="21" t="n">
        <v>1132</v>
      </c>
      <c r="B1138" s="22" t="n">
        <v>206956335</v>
      </c>
      <c r="C1138" s="23" t="s">
        <v>1135</v>
      </c>
      <c r="D1138" s="24" t="n">
        <v>0.001</v>
      </c>
    </row>
    <row r="1139" customFormat="false" ht="21.75" hidden="false" customHeight="true" outlineLevel="0" collapsed="false">
      <c r="A1139" s="21" t="n">
        <v>1133</v>
      </c>
      <c r="B1139" s="22" t="n">
        <v>203557905</v>
      </c>
      <c r="C1139" s="23" t="s">
        <v>1136</v>
      </c>
      <c r="D1139" s="24" t="n">
        <v>0.001</v>
      </c>
    </row>
    <row r="1140" customFormat="false" ht="18.75" hidden="false" customHeight="false" outlineLevel="0" collapsed="false">
      <c r="A1140" s="21" t="n">
        <v>1134</v>
      </c>
      <c r="B1140" s="22" t="n">
        <v>205340218</v>
      </c>
      <c r="C1140" s="23" t="s">
        <v>1137</v>
      </c>
      <c r="D1140" s="24" t="n">
        <v>0.00069189</v>
      </c>
    </row>
    <row r="1141" customFormat="false" ht="21.75" hidden="false" customHeight="true" outlineLevel="0" collapsed="false">
      <c r="A1141" s="21" t="n">
        <v>1135</v>
      </c>
      <c r="B1141" s="22" t="n">
        <v>204339541</v>
      </c>
      <c r="C1141" s="23" t="s">
        <v>1138</v>
      </c>
      <c r="D1141" s="24" t="n">
        <v>0.0005</v>
      </c>
    </row>
    <row r="1142" customFormat="false" ht="42" hidden="false" customHeight="true" outlineLevel="0" collapsed="false">
      <c r="A1142" s="21" t="n">
        <v>1136</v>
      </c>
      <c r="B1142" s="22" t="n">
        <v>202574427</v>
      </c>
      <c r="C1142" s="23" t="s">
        <v>1139</v>
      </c>
      <c r="D1142" s="24" t="n">
        <v>0.00049712</v>
      </c>
    </row>
    <row r="1143" customFormat="false" ht="21.75" hidden="false" customHeight="true" outlineLevel="0" collapsed="false">
      <c r="A1143" s="21" t="n">
        <v>1137</v>
      </c>
      <c r="B1143" s="22" t="n">
        <v>201327400</v>
      </c>
      <c r="C1143" s="23" t="s">
        <v>1140</v>
      </c>
      <c r="D1143" s="24" t="n">
        <v>0.0001307</v>
      </c>
    </row>
    <row r="1144" customFormat="false" ht="21.75" hidden="false" customHeight="true" outlineLevel="0" collapsed="false">
      <c r="A1144" s="21" t="n">
        <v>1138</v>
      </c>
      <c r="B1144" s="22" t="n">
        <v>206958775</v>
      </c>
      <c r="C1144" s="23" t="s">
        <v>1141</v>
      </c>
      <c r="D1144" s="24" t="n">
        <v>6.329E-005</v>
      </c>
    </row>
    <row r="1145" customFormat="false" ht="21.75" hidden="false" customHeight="true" outlineLevel="0" collapsed="false">
      <c r="A1145" s="21" t="n">
        <v>1139</v>
      </c>
      <c r="B1145" s="22" t="n">
        <v>300810219</v>
      </c>
      <c r="C1145" s="23" t="s">
        <v>1142</v>
      </c>
      <c r="D1145" s="24" t="n">
        <v>5E-005</v>
      </c>
    </row>
    <row r="1146" customFormat="false" ht="21.75" hidden="false" customHeight="true" outlineLevel="0" collapsed="false">
      <c r="A1146" s="21" t="n">
        <v>1140</v>
      </c>
      <c r="B1146" s="22" t="n">
        <v>200058340</v>
      </c>
      <c r="C1146" s="23" t="s">
        <v>1143</v>
      </c>
      <c r="D1146" s="24" t="n">
        <v>3.8E-005</v>
      </c>
    </row>
    <row r="1147" customFormat="false" ht="18.75" hidden="false" customHeight="false" outlineLevel="0" collapsed="false">
      <c r="A1147" s="21" t="n">
        <v>1141</v>
      </c>
      <c r="B1147" s="22" t="n">
        <v>206018630</v>
      </c>
      <c r="C1147" s="23" t="s">
        <v>1144</v>
      </c>
      <c r="D1147" s="24" t="n">
        <v>3E-005</v>
      </c>
    </row>
    <row r="1148" customFormat="false" ht="21.75" hidden="false" customHeight="true" outlineLevel="0" collapsed="false">
      <c r="A1148" s="26" t="n">
        <v>1142</v>
      </c>
      <c r="B1148" s="27" t="n">
        <v>202354146</v>
      </c>
      <c r="C1148" s="28" t="s">
        <v>1145</v>
      </c>
      <c r="D1148" s="29" t="n">
        <v>1.3E-005</v>
      </c>
    </row>
    <row r="1149" customFormat="false" ht="21.75" hidden="false" customHeight="true" outlineLevel="0" collapsed="false">
      <c r="A1149" s="30"/>
      <c r="B1149" s="31"/>
      <c r="C1149" s="32"/>
      <c r="D1149" s="33"/>
    </row>
    <row r="1150" s="38" customFormat="true" ht="21.75" hidden="false" customHeight="true" outlineLevel="0" collapsed="false">
      <c r="A1150" s="34"/>
      <c r="B1150" s="35"/>
      <c r="C1150" s="36"/>
      <c r="D1150" s="37"/>
    </row>
    <row r="1151" customFormat="false" ht="18.75" hidden="false" customHeight="false" outlineLevel="0" collapsed="false">
      <c r="B1151" s="39" t="s">
        <v>1146</v>
      </c>
    </row>
  </sheetData>
  <autoFilter ref="A6:D1148">
    <sortState ref="A7:D1148">
      <sortCondition ref="F7:F1148" descending="1" customList=""/>
    </sortState>
  </autoFilter>
  <mergeCells count="7">
    <mergeCell ref="A2:D2"/>
    <mergeCell ref="A3:C3"/>
    <mergeCell ref="A4:A5"/>
    <mergeCell ref="B4:B5"/>
    <mergeCell ref="C4:C5"/>
    <mergeCell ref="D4:D5"/>
    <mergeCell ref="A6:C6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D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3" min="3" style="2" width="104.29"/>
    <col collapsed="false" customWidth="true" hidden="false" outlineLevel="0" max="4" min="4" style="3" width="21.43"/>
    <col collapsed="false" customWidth="false" hidden="false" outlineLevel="0" max="16384" min="5" style="3" width="9.14"/>
  </cols>
  <sheetData>
    <row r="1" customFormat="false" ht="18.75" hidden="false" customHeight="false" outlineLevel="0" collapsed="false">
      <c r="C1" s="4"/>
      <c r="D1" s="5"/>
    </row>
    <row r="2" customFormat="false" ht="75" hidden="false" customHeight="true" outlineLevel="0" collapsed="false">
      <c r="A2" s="6" t="s">
        <v>1147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8" t="s">
        <v>1148</v>
      </c>
    </row>
    <row r="4" customFormat="false" ht="27.75" hidden="false" customHeight="true" outlineLevel="0" collapsed="false">
      <c r="A4" s="9" t="s">
        <v>2</v>
      </c>
      <c r="B4" s="10" t="s">
        <v>1149</v>
      </c>
      <c r="C4" s="11" t="s">
        <v>1150</v>
      </c>
      <c r="D4" s="12" t="s">
        <v>1151</v>
      </c>
    </row>
    <row r="5" s="13" customFormat="true" ht="41.25" hidden="false" customHeight="true" outlineLevel="0" collapsed="false">
      <c r="A5" s="9"/>
      <c r="B5" s="10"/>
      <c r="C5" s="11"/>
      <c r="D5" s="12"/>
    </row>
    <row r="6" s="16" customFormat="true" ht="27.75" hidden="false" customHeight="true" outlineLevel="0" collapsed="false">
      <c r="A6" s="14" t="s">
        <v>1152</v>
      </c>
      <c r="B6" s="14"/>
      <c r="C6" s="14"/>
      <c r="D6" s="15" t="n">
        <f aca="false">+SUM(D7:D1148)</f>
        <v>5971532.73855791</v>
      </c>
    </row>
    <row r="7" customFormat="false" ht="21.75" hidden="false" customHeight="true" outlineLevel="0" collapsed="false">
      <c r="A7" s="17" t="n">
        <v>1</v>
      </c>
      <c r="B7" s="18" t="n">
        <v>201204514</v>
      </c>
      <c r="C7" s="19" t="s">
        <v>7</v>
      </c>
      <c r="D7" s="20" t="n">
        <v>1418450</v>
      </c>
    </row>
    <row r="8" customFormat="false" ht="21.75" hidden="false" customHeight="true" outlineLevel="0" collapsed="false">
      <c r="A8" s="21" t="n">
        <v>2</v>
      </c>
      <c r="B8" s="22" t="n">
        <v>201053918</v>
      </c>
      <c r="C8" s="23" t="s">
        <v>8</v>
      </c>
      <c r="D8" s="24" t="n">
        <v>1105949.87576508</v>
      </c>
    </row>
    <row r="9" customFormat="false" ht="21.75" hidden="false" customHeight="true" outlineLevel="0" collapsed="false">
      <c r="A9" s="21" t="n">
        <v>3</v>
      </c>
      <c r="B9" s="22" t="n">
        <v>200837914</v>
      </c>
      <c r="C9" s="23" t="s">
        <v>9</v>
      </c>
      <c r="D9" s="24" t="n">
        <v>865479.66090055</v>
      </c>
    </row>
    <row r="10" customFormat="false" ht="21.75" hidden="false" customHeight="true" outlineLevel="0" collapsed="false">
      <c r="A10" s="21" t="n">
        <v>4</v>
      </c>
      <c r="B10" s="22" t="n">
        <v>306350099</v>
      </c>
      <c r="C10" s="23" t="s">
        <v>10</v>
      </c>
      <c r="D10" s="24" t="n">
        <v>552864.77855136</v>
      </c>
    </row>
    <row r="11" customFormat="false" ht="21.75" hidden="false" customHeight="true" outlineLevel="0" collapsed="false">
      <c r="A11" s="21" t="n">
        <v>5</v>
      </c>
      <c r="B11" s="22" t="n">
        <v>200002933</v>
      </c>
      <c r="C11" s="23" t="s">
        <v>11</v>
      </c>
      <c r="D11" s="24" t="n">
        <v>319941.27847851</v>
      </c>
    </row>
    <row r="12" customFormat="false" ht="21.75" hidden="false" customHeight="true" outlineLevel="0" collapsed="false">
      <c r="A12" s="21" t="n">
        <v>6</v>
      </c>
      <c r="B12" s="22" t="n">
        <v>306349304</v>
      </c>
      <c r="C12" s="23" t="s">
        <v>12</v>
      </c>
      <c r="D12" s="24" t="n">
        <v>307865.72896132</v>
      </c>
    </row>
    <row r="13" customFormat="false" ht="21.75" hidden="false" customHeight="true" outlineLevel="0" collapsed="false">
      <c r="A13" s="21" t="n">
        <v>7</v>
      </c>
      <c r="B13" s="22" t="n">
        <v>306628114</v>
      </c>
      <c r="C13" s="23" t="s">
        <v>13</v>
      </c>
      <c r="D13" s="24" t="n">
        <v>168234.83425</v>
      </c>
    </row>
    <row r="14" customFormat="false" ht="21.75" hidden="false" customHeight="true" outlineLevel="0" collapsed="false">
      <c r="A14" s="21" t="n">
        <v>8</v>
      </c>
      <c r="B14" s="22" t="n">
        <v>203621367</v>
      </c>
      <c r="C14" s="23" t="s">
        <v>14</v>
      </c>
      <c r="D14" s="24" t="n">
        <v>126961.3628489</v>
      </c>
    </row>
    <row r="15" customFormat="false" ht="21.75" hidden="false" customHeight="true" outlineLevel="0" collapsed="false">
      <c r="A15" s="21" t="n">
        <v>9</v>
      </c>
      <c r="B15" s="22" t="n">
        <v>306646884</v>
      </c>
      <c r="C15" s="23" t="s">
        <v>15</v>
      </c>
      <c r="D15" s="24" t="n">
        <v>103770.17950658</v>
      </c>
    </row>
    <row r="16" customFormat="false" ht="21.75" hidden="false" customHeight="true" outlineLevel="0" collapsed="false">
      <c r="A16" s="21" t="n">
        <v>10</v>
      </c>
      <c r="B16" s="22" t="n">
        <v>306605769</v>
      </c>
      <c r="C16" s="23" t="s">
        <v>16</v>
      </c>
      <c r="D16" s="24" t="n">
        <v>96599.568325</v>
      </c>
    </row>
    <row r="17" customFormat="false" ht="21.75" hidden="false" customHeight="true" outlineLevel="0" collapsed="false">
      <c r="A17" s="21" t="n">
        <v>11</v>
      </c>
      <c r="B17" s="22" t="n">
        <v>201052000</v>
      </c>
      <c r="C17" s="23" t="s">
        <v>17</v>
      </c>
      <c r="D17" s="24" t="n">
        <v>68355.7675</v>
      </c>
    </row>
    <row r="18" customFormat="false" ht="21.75" hidden="false" customHeight="true" outlineLevel="0" collapsed="false">
      <c r="A18" s="21" t="n">
        <v>12</v>
      </c>
      <c r="B18" s="22" t="n">
        <v>305004780</v>
      </c>
      <c r="C18" s="23" t="s">
        <v>18</v>
      </c>
      <c r="D18" s="24" t="n">
        <v>47402.4011253</v>
      </c>
    </row>
    <row r="19" customFormat="false" ht="21.75" hidden="false" customHeight="true" outlineLevel="0" collapsed="false">
      <c r="A19" s="21" t="n">
        <v>13</v>
      </c>
      <c r="B19" s="22" t="n">
        <v>201577724</v>
      </c>
      <c r="C19" s="23" t="s">
        <v>19</v>
      </c>
      <c r="D19" s="24" t="n">
        <v>45248.7028009</v>
      </c>
    </row>
    <row r="20" customFormat="false" ht="21.75" hidden="false" customHeight="true" outlineLevel="0" collapsed="false">
      <c r="A20" s="21" t="n">
        <v>14</v>
      </c>
      <c r="B20" s="22" t="n">
        <v>200244767</v>
      </c>
      <c r="C20" s="23" t="s">
        <v>20</v>
      </c>
      <c r="D20" s="24" t="n">
        <v>42256.23052437</v>
      </c>
    </row>
    <row r="21" customFormat="false" ht="21.75" hidden="false" customHeight="true" outlineLevel="0" collapsed="false">
      <c r="A21" s="21" t="n">
        <v>15</v>
      </c>
      <c r="B21" s="22" t="n">
        <v>200933985</v>
      </c>
      <c r="C21" s="23" t="s">
        <v>21</v>
      </c>
      <c r="D21" s="24" t="n">
        <v>40283.536815</v>
      </c>
    </row>
    <row r="22" customFormat="false" ht="21.75" hidden="false" customHeight="true" outlineLevel="0" collapsed="false">
      <c r="A22" s="21" t="n">
        <v>16</v>
      </c>
      <c r="B22" s="22" t="n">
        <v>306493973</v>
      </c>
      <c r="C22" s="23" t="s">
        <v>22</v>
      </c>
      <c r="D22" s="24" t="n">
        <v>38713.32784539</v>
      </c>
    </row>
    <row r="23" customFormat="false" ht="21.75" hidden="false" customHeight="true" outlineLevel="0" collapsed="false">
      <c r="A23" s="21" t="n">
        <v>17</v>
      </c>
      <c r="B23" s="22" t="n">
        <v>306612737</v>
      </c>
      <c r="C23" s="23" t="s">
        <v>23</v>
      </c>
      <c r="D23" s="24" t="n">
        <v>38397.42015122</v>
      </c>
    </row>
    <row r="24" customFormat="false" ht="21.75" hidden="false" customHeight="true" outlineLevel="0" collapsed="false">
      <c r="A24" s="21" t="n">
        <v>18</v>
      </c>
      <c r="B24" s="22" t="n">
        <v>201589463</v>
      </c>
      <c r="C24" s="23" t="s">
        <v>24</v>
      </c>
      <c r="D24" s="24" t="n">
        <v>35642.216346</v>
      </c>
    </row>
    <row r="25" customFormat="false" ht="37.5" hidden="false" customHeight="true" outlineLevel="0" collapsed="false">
      <c r="A25" s="21" t="n">
        <v>19</v>
      </c>
      <c r="B25" s="22" t="n">
        <v>201121089</v>
      </c>
      <c r="C25" s="23" t="s">
        <v>25</v>
      </c>
      <c r="D25" s="24" t="n">
        <v>32168.5865</v>
      </c>
    </row>
    <row r="26" customFormat="false" ht="21.75" hidden="false" customHeight="true" outlineLevel="0" collapsed="false">
      <c r="A26" s="21" t="n">
        <v>20</v>
      </c>
      <c r="B26" s="22" t="n">
        <v>302900674</v>
      </c>
      <c r="C26" s="23" t="s">
        <v>26</v>
      </c>
      <c r="D26" s="24" t="n">
        <v>27227.46294589</v>
      </c>
    </row>
    <row r="27" customFormat="false" ht="21.75" hidden="false" customHeight="true" outlineLevel="0" collapsed="false">
      <c r="A27" s="21" t="n">
        <v>21</v>
      </c>
      <c r="B27" s="22" t="n">
        <v>201156614</v>
      </c>
      <c r="C27" s="23" t="s">
        <v>27</v>
      </c>
      <c r="D27" s="24" t="n">
        <v>26231.10838435</v>
      </c>
    </row>
    <row r="28" customFormat="false" ht="21.75" hidden="false" customHeight="true" outlineLevel="0" collapsed="false">
      <c r="A28" s="21" t="n">
        <v>22</v>
      </c>
      <c r="B28" s="22" t="n">
        <v>200851795</v>
      </c>
      <c r="C28" s="23" t="s">
        <v>28</v>
      </c>
      <c r="D28" s="24" t="n">
        <v>22762.7558636</v>
      </c>
    </row>
    <row r="29" customFormat="false" ht="21.75" hidden="false" customHeight="true" outlineLevel="0" collapsed="false">
      <c r="A29" s="21" t="n">
        <v>23</v>
      </c>
      <c r="B29" s="22" t="n">
        <v>201222058</v>
      </c>
      <c r="C29" s="23" t="s">
        <v>29</v>
      </c>
      <c r="D29" s="24" t="n">
        <v>21998.9930763</v>
      </c>
    </row>
    <row r="30" customFormat="false" ht="21.75" hidden="false" customHeight="true" outlineLevel="0" collapsed="false">
      <c r="A30" s="21" t="n">
        <v>24</v>
      </c>
      <c r="B30" s="22" t="n">
        <v>307442330</v>
      </c>
      <c r="C30" s="23" t="s">
        <v>30</v>
      </c>
      <c r="D30" s="24" t="n">
        <v>18485.447158</v>
      </c>
    </row>
    <row r="31" customFormat="false" ht="21.75" hidden="false" customHeight="true" outlineLevel="0" collapsed="false">
      <c r="A31" s="21" t="n">
        <v>25</v>
      </c>
      <c r="B31" s="22" t="n">
        <v>308743271</v>
      </c>
      <c r="C31" s="23" t="s">
        <v>31</v>
      </c>
      <c r="D31" s="24" t="n">
        <v>17552.45967718</v>
      </c>
    </row>
    <row r="32" customFormat="false" ht="21.75" hidden="false" customHeight="true" outlineLevel="0" collapsed="false">
      <c r="A32" s="21" t="n">
        <v>26</v>
      </c>
      <c r="B32" s="22" t="n">
        <v>205188294</v>
      </c>
      <c r="C32" s="23" t="s">
        <v>32</v>
      </c>
      <c r="D32" s="24" t="n">
        <v>16049.478139</v>
      </c>
    </row>
    <row r="33" customFormat="false" ht="21.75" hidden="false" customHeight="true" outlineLevel="0" collapsed="false">
      <c r="A33" s="21" t="n">
        <v>27</v>
      </c>
      <c r="B33" s="22" t="n">
        <v>301291517</v>
      </c>
      <c r="C33" s="23" t="s">
        <v>33</v>
      </c>
      <c r="D33" s="24" t="n">
        <v>15503.32863187</v>
      </c>
    </row>
    <row r="34" customFormat="false" ht="21.75" hidden="false" customHeight="true" outlineLevel="0" collapsed="false">
      <c r="A34" s="21" t="n">
        <v>28</v>
      </c>
      <c r="B34" s="22" t="n">
        <v>306523333</v>
      </c>
      <c r="C34" s="23" t="s">
        <v>34</v>
      </c>
      <c r="D34" s="24" t="n">
        <v>15116.3400191</v>
      </c>
    </row>
    <row r="35" customFormat="false" ht="21.75" hidden="false" customHeight="true" outlineLevel="0" collapsed="false">
      <c r="A35" s="21" t="n">
        <v>29</v>
      </c>
      <c r="B35" s="22" t="n">
        <v>200642271</v>
      </c>
      <c r="C35" s="23" t="s">
        <v>35</v>
      </c>
      <c r="D35" s="24" t="n">
        <v>15017.71494164</v>
      </c>
    </row>
    <row r="36" customFormat="false" ht="21.75" hidden="false" customHeight="true" outlineLevel="0" collapsed="false">
      <c r="A36" s="21" t="n">
        <v>30</v>
      </c>
      <c r="B36" s="22" t="n">
        <v>201053750</v>
      </c>
      <c r="C36" s="23" t="s">
        <v>36</v>
      </c>
      <c r="D36" s="24" t="n">
        <v>12876.58589695</v>
      </c>
    </row>
    <row r="37" customFormat="false" ht="21.75" hidden="false" customHeight="true" outlineLevel="0" collapsed="false">
      <c r="A37" s="21" t="n">
        <v>31</v>
      </c>
      <c r="B37" s="22" t="n">
        <v>200987017</v>
      </c>
      <c r="C37" s="23" t="s">
        <v>37</v>
      </c>
      <c r="D37" s="24" t="n">
        <v>12802.85265</v>
      </c>
    </row>
    <row r="38" customFormat="false" ht="21.75" hidden="false" customHeight="true" outlineLevel="0" collapsed="false">
      <c r="A38" s="21" t="n">
        <v>32</v>
      </c>
      <c r="B38" s="22" t="n">
        <v>203366731</v>
      </c>
      <c r="C38" s="23" t="s">
        <v>38</v>
      </c>
      <c r="D38" s="24" t="n">
        <v>12769.64391217</v>
      </c>
    </row>
    <row r="39" customFormat="false" ht="21.75" hidden="false" customHeight="true" outlineLevel="0" collapsed="false">
      <c r="A39" s="21" t="n">
        <v>33</v>
      </c>
      <c r="B39" s="22" t="n">
        <v>206994012</v>
      </c>
      <c r="C39" s="23" t="s">
        <v>39</v>
      </c>
      <c r="D39" s="24" t="n">
        <v>12133.73080235</v>
      </c>
    </row>
    <row r="40" customFormat="false" ht="21.75" hidden="false" customHeight="true" outlineLevel="0" collapsed="false">
      <c r="A40" s="21" t="n">
        <v>34</v>
      </c>
      <c r="B40" s="22" t="n">
        <v>200797009</v>
      </c>
      <c r="C40" s="23" t="s">
        <v>40</v>
      </c>
      <c r="D40" s="24" t="n">
        <v>10456.64715004</v>
      </c>
    </row>
    <row r="41" customFormat="false" ht="21.75" hidden="false" customHeight="true" outlineLevel="0" collapsed="false">
      <c r="A41" s="21" t="n">
        <v>35</v>
      </c>
      <c r="B41" s="22" t="n">
        <v>201051421</v>
      </c>
      <c r="C41" s="23" t="s">
        <v>41</v>
      </c>
      <c r="D41" s="24" t="n">
        <v>9498.521</v>
      </c>
    </row>
    <row r="42" customFormat="false" ht="21.75" hidden="false" customHeight="true" outlineLevel="0" collapsed="false">
      <c r="A42" s="21" t="n">
        <v>36</v>
      </c>
      <c r="B42" s="22" t="n">
        <v>203071206</v>
      </c>
      <c r="C42" s="23" t="s">
        <v>42</v>
      </c>
      <c r="D42" s="24" t="n">
        <v>9118.550001</v>
      </c>
    </row>
    <row r="43" customFormat="false" ht="21.75" hidden="false" customHeight="true" outlineLevel="0" collapsed="false">
      <c r="A43" s="21" t="n">
        <v>37</v>
      </c>
      <c r="B43" s="22" t="n">
        <v>304952767</v>
      </c>
      <c r="C43" s="23" t="s">
        <v>43</v>
      </c>
      <c r="D43" s="24" t="n">
        <v>7759.96694748</v>
      </c>
    </row>
    <row r="44" customFormat="false" ht="21.75" hidden="false" customHeight="true" outlineLevel="0" collapsed="false">
      <c r="A44" s="21" t="n">
        <v>38</v>
      </c>
      <c r="B44" s="22" t="n">
        <v>201052959</v>
      </c>
      <c r="C44" s="23" t="s">
        <v>44</v>
      </c>
      <c r="D44" s="24" t="n">
        <v>7607.71732603</v>
      </c>
    </row>
    <row r="45" customFormat="false" ht="21.75" hidden="false" customHeight="true" outlineLevel="0" collapsed="false">
      <c r="A45" s="21" t="n">
        <v>39</v>
      </c>
      <c r="B45" s="22" t="n">
        <v>301543613</v>
      </c>
      <c r="C45" s="23" t="s">
        <v>45</v>
      </c>
      <c r="D45" s="24" t="n">
        <v>7308.374756</v>
      </c>
    </row>
    <row r="46" customFormat="false" ht="21.75" hidden="false" customHeight="true" outlineLevel="0" collapsed="false">
      <c r="A46" s="21" t="n">
        <v>40</v>
      </c>
      <c r="B46" s="22" t="n">
        <v>200468069</v>
      </c>
      <c r="C46" s="23" t="s">
        <v>46</v>
      </c>
      <c r="D46" s="24" t="n">
        <v>7058.5836</v>
      </c>
    </row>
    <row r="47" customFormat="false" ht="21.75" hidden="false" customHeight="true" outlineLevel="0" collapsed="false">
      <c r="A47" s="21" t="n">
        <v>41</v>
      </c>
      <c r="B47" s="22" t="n">
        <v>305550214</v>
      </c>
      <c r="C47" s="23" t="s">
        <v>47</v>
      </c>
      <c r="D47" s="24" t="n">
        <v>6745.57917264</v>
      </c>
    </row>
    <row r="48" customFormat="false" ht="21.75" hidden="false" customHeight="true" outlineLevel="0" collapsed="false">
      <c r="A48" s="21" t="n">
        <v>42</v>
      </c>
      <c r="B48" s="22" t="n">
        <v>303561424</v>
      </c>
      <c r="C48" s="23" t="s">
        <v>48</v>
      </c>
      <c r="D48" s="24" t="n">
        <v>5828.548535</v>
      </c>
    </row>
    <row r="49" customFormat="false" ht="21.75" hidden="false" customHeight="true" outlineLevel="0" collapsed="false">
      <c r="A49" s="21" t="n">
        <v>43</v>
      </c>
      <c r="B49" s="22" t="n">
        <v>301562448</v>
      </c>
      <c r="C49" s="23" t="s">
        <v>49</v>
      </c>
      <c r="D49" s="24" t="n">
        <v>5633.68903372</v>
      </c>
    </row>
    <row r="50" customFormat="false" ht="21.75" hidden="false" customHeight="true" outlineLevel="0" collapsed="false">
      <c r="A50" s="21" t="n">
        <v>44</v>
      </c>
      <c r="B50" s="22" t="n">
        <v>302390432</v>
      </c>
      <c r="C50" s="23" t="s">
        <v>50</v>
      </c>
      <c r="D50" s="24" t="n">
        <v>5468.4176666</v>
      </c>
    </row>
    <row r="51" customFormat="false" ht="21.75" hidden="false" customHeight="true" outlineLevel="0" collapsed="false">
      <c r="A51" s="21" t="n">
        <v>45</v>
      </c>
      <c r="B51" s="22" t="n">
        <v>201785884</v>
      </c>
      <c r="C51" s="23" t="s">
        <v>51</v>
      </c>
      <c r="D51" s="24" t="n">
        <v>5049.970712</v>
      </c>
    </row>
    <row r="52" customFormat="false" ht="21.75" hidden="false" customHeight="true" outlineLevel="0" collapsed="false">
      <c r="A52" s="21" t="n">
        <v>46</v>
      </c>
      <c r="B52" s="22" t="n">
        <v>306712636</v>
      </c>
      <c r="C52" s="23" t="s">
        <v>52</v>
      </c>
      <c r="D52" s="24" t="n">
        <v>4684.2671036</v>
      </c>
    </row>
    <row r="53" customFormat="false" ht="21.75" hidden="false" customHeight="true" outlineLevel="0" collapsed="false">
      <c r="A53" s="21" t="n">
        <v>47</v>
      </c>
      <c r="B53" s="22" t="n">
        <v>301424000</v>
      </c>
      <c r="C53" s="23" t="s">
        <v>53</v>
      </c>
      <c r="D53" s="24" t="n">
        <v>4269.8908525</v>
      </c>
    </row>
    <row r="54" customFormat="false" ht="21.75" hidden="false" customHeight="true" outlineLevel="0" collapsed="false">
      <c r="A54" s="21" t="n">
        <v>48</v>
      </c>
      <c r="B54" s="22" t="n">
        <v>305926021</v>
      </c>
      <c r="C54" s="23" t="s">
        <v>54</v>
      </c>
      <c r="D54" s="24" t="n">
        <v>4215.94695256</v>
      </c>
    </row>
    <row r="55" customFormat="false" ht="21.75" hidden="false" customHeight="true" outlineLevel="0" collapsed="false">
      <c r="A55" s="21" t="n">
        <v>49</v>
      </c>
      <c r="B55" s="22" t="n">
        <v>302985767</v>
      </c>
      <c r="C55" s="23" t="s">
        <v>55</v>
      </c>
      <c r="D55" s="24" t="n">
        <v>4177.52972397</v>
      </c>
    </row>
    <row r="56" customFormat="false" ht="21.75" hidden="false" customHeight="true" outlineLevel="0" collapsed="false">
      <c r="A56" s="21" t="n">
        <v>50</v>
      </c>
      <c r="B56" s="22" t="n">
        <v>302977412</v>
      </c>
      <c r="C56" s="23" t="s">
        <v>56</v>
      </c>
      <c r="D56" s="24" t="n">
        <v>3669.717575</v>
      </c>
    </row>
    <row r="57" customFormat="false" ht="21.75" hidden="false" customHeight="true" outlineLevel="0" collapsed="false">
      <c r="A57" s="21" t="n">
        <v>51</v>
      </c>
      <c r="B57" s="22" t="n">
        <v>307890510</v>
      </c>
      <c r="C57" s="23" t="s">
        <v>57</v>
      </c>
      <c r="D57" s="24" t="n">
        <v>3600</v>
      </c>
    </row>
    <row r="58" customFormat="false" ht="21.75" hidden="false" customHeight="true" outlineLevel="0" collapsed="false">
      <c r="A58" s="21" t="n">
        <v>52</v>
      </c>
      <c r="B58" s="22" t="n">
        <v>201059101</v>
      </c>
      <c r="C58" s="23" t="s">
        <v>58</v>
      </c>
      <c r="D58" s="24" t="n">
        <v>3487.42458</v>
      </c>
    </row>
    <row r="59" customFormat="false" ht="21.75" hidden="false" customHeight="true" outlineLevel="0" collapsed="false">
      <c r="A59" s="21" t="n">
        <v>53</v>
      </c>
      <c r="B59" s="22" t="n">
        <v>303205019</v>
      </c>
      <c r="C59" s="23" t="s">
        <v>59</v>
      </c>
      <c r="D59" s="24" t="n">
        <v>3471.71866</v>
      </c>
    </row>
    <row r="60" customFormat="false" ht="21.75" hidden="false" customHeight="true" outlineLevel="0" collapsed="false">
      <c r="A60" s="21" t="n">
        <v>54</v>
      </c>
      <c r="B60" s="22" t="n">
        <v>305478484</v>
      </c>
      <c r="C60" s="23" t="s">
        <v>60</v>
      </c>
      <c r="D60" s="24" t="n">
        <v>3220</v>
      </c>
    </row>
    <row r="61" customFormat="false" ht="21.75" hidden="false" customHeight="true" outlineLevel="0" collapsed="false">
      <c r="A61" s="21" t="n">
        <v>55</v>
      </c>
      <c r="B61" s="22" t="n">
        <v>200240495</v>
      </c>
      <c r="C61" s="23" t="s">
        <v>61</v>
      </c>
      <c r="D61" s="24" t="n">
        <v>3151.21272218</v>
      </c>
    </row>
    <row r="62" customFormat="false" ht="21.75" hidden="false" customHeight="true" outlineLevel="0" collapsed="false">
      <c r="A62" s="21" t="n">
        <v>56</v>
      </c>
      <c r="B62" s="22" t="n">
        <v>200935587</v>
      </c>
      <c r="C62" s="23" t="s">
        <v>62</v>
      </c>
      <c r="D62" s="24" t="n">
        <v>3145.3065</v>
      </c>
    </row>
    <row r="63" customFormat="false" ht="21.75" hidden="false" customHeight="true" outlineLevel="0" collapsed="false">
      <c r="A63" s="21" t="n">
        <v>57</v>
      </c>
      <c r="B63" s="22" t="n">
        <v>305798238</v>
      </c>
      <c r="C63" s="23" t="s">
        <v>63</v>
      </c>
      <c r="D63" s="24" t="n">
        <v>3107.981202</v>
      </c>
    </row>
    <row r="64" customFormat="false" ht="21.75" hidden="false" customHeight="true" outlineLevel="0" collapsed="false">
      <c r="A64" s="21" t="n">
        <v>58</v>
      </c>
      <c r="B64" s="22" t="n">
        <v>300944193</v>
      </c>
      <c r="C64" s="23" t="s">
        <v>64</v>
      </c>
      <c r="D64" s="24" t="n">
        <v>3105.95989472</v>
      </c>
    </row>
    <row r="65" customFormat="false" ht="21.75" hidden="false" customHeight="true" outlineLevel="0" collapsed="false">
      <c r="A65" s="21" t="n">
        <v>59</v>
      </c>
      <c r="B65" s="22" t="n">
        <v>200935397</v>
      </c>
      <c r="C65" s="23" t="s">
        <v>65</v>
      </c>
      <c r="D65" s="24" t="n">
        <v>2691.52234422</v>
      </c>
    </row>
    <row r="66" customFormat="false" ht="21.75" hidden="false" customHeight="true" outlineLevel="0" collapsed="false">
      <c r="A66" s="21" t="n">
        <v>60</v>
      </c>
      <c r="B66" s="22" t="n">
        <v>200547634</v>
      </c>
      <c r="C66" s="23" t="s">
        <v>66</v>
      </c>
      <c r="D66" s="24" t="n">
        <v>2541.6803686</v>
      </c>
    </row>
    <row r="67" customFormat="false" ht="21.75" hidden="false" customHeight="true" outlineLevel="0" collapsed="false">
      <c r="A67" s="21" t="n">
        <v>61</v>
      </c>
      <c r="B67" s="22" t="n">
        <v>200302758</v>
      </c>
      <c r="C67" s="23" t="s">
        <v>67</v>
      </c>
      <c r="D67" s="24" t="n">
        <v>2355.76173513</v>
      </c>
    </row>
    <row r="68" customFormat="false" ht="21.75" hidden="false" customHeight="true" outlineLevel="0" collapsed="false">
      <c r="A68" s="21" t="n">
        <v>62</v>
      </c>
      <c r="B68" s="22" t="n">
        <v>305131126</v>
      </c>
      <c r="C68" s="23" t="s">
        <v>68</v>
      </c>
      <c r="D68" s="24" t="n">
        <v>2343.1807095</v>
      </c>
    </row>
    <row r="69" customFormat="false" ht="21.75" hidden="false" customHeight="true" outlineLevel="0" collapsed="false">
      <c r="A69" s="21" t="n">
        <v>63</v>
      </c>
      <c r="B69" s="22" t="n">
        <v>207135003</v>
      </c>
      <c r="C69" s="23" t="s">
        <v>69</v>
      </c>
      <c r="D69" s="24" t="n">
        <v>2259.175952</v>
      </c>
    </row>
    <row r="70" customFormat="false" ht="21.75" hidden="false" customHeight="true" outlineLevel="0" collapsed="false">
      <c r="A70" s="21" t="n">
        <v>64</v>
      </c>
      <c r="B70" s="22" t="n">
        <v>304457511</v>
      </c>
      <c r="C70" s="23" t="s">
        <v>70</v>
      </c>
      <c r="D70" s="24" t="n">
        <v>2247.96079563</v>
      </c>
    </row>
    <row r="71" customFormat="false" ht="21.75" hidden="false" customHeight="true" outlineLevel="0" collapsed="false">
      <c r="A71" s="21" t="n">
        <v>65</v>
      </c>
      <c r="B71" s="22" t="n">
        <v>306351034</v>
      </c>
      <c r="C71" s="23" t="s">
        <v>71</v>
      </c>
      <c r="D71" s="24" t="n">
        <v>2220.37437982</v>
      </c>
    </row>
    <row r="72" customFormat="false" ht="21.75" hidden="false" customHeight="true" outlineLevel="0" collapsed="false">
      <c r="A72" s="21" t="n">
        <v>66</v>
      </c>
      <c r="B72" s="22" t="n">
        <v>206831697</v>
      </c>
      <c r="C72" s="23" t="s">
        <v>72</v>
      </c>
      <c r="D72" s="24" t="n">
        <v>2096.6443</v>
      </c>
    </row>
    <row r="73" customFormat="false" ht="21.75" hidden="false" customHeight="true" outlineLevel="0" collapsed="false">
      <c r="A73" s="21" t="n">
        <v>67</v>
      </c>
      <c r="B73" s="22" t="n">
        <v>301331806</v>
      </c>
      <c r="C73" s="23" t="s">
        <v>73</v>
      </c>
      <c r="D73" s="24" t="n">
        <v>2064.40993626</v>
      </c>
    </row>
    <row r="74" customFormat="false" ht="21.75" hidden="false" customHeight="true" outlineLevel="0" collapsed="false">
      <c r="A74" s="21" t="n">
        <v>68</v>
      </c>
      <c r="B74" s="22" t="n">
        <v>307145565</v>
      </c>
      <c r="C74" s="23" t="s">
        <v>74</v>
      </c>
      <c r="D74" s="24" t="n">
        <v>1828.961</v>
      </c>
    </row>
    <row r="75" customFormat="false" ht="21.75" hidden="false" customHeight="true" outlineLevel="0" collapsed="false">
      <c r="A75" s="21" t="n">
        <v>69</v>
      </c>
      <c r="B75" s="22" t="n">
        <v>200697765</v>
      </c>
      <c r="C75" s="23" t="s">
        <v>75</v>
      </c>
      <c r="D75" s="24" t="n">
        <v>1821.9554042</v>
      </c>
    </row>
    <row r="76" customFormat="false" ht="21.75" hidden="false" customHeight="true" outlineLevel="0" collapsed="false">
      <c r="A76" s="21" t="n">
        <v>70</v>
      </c>
      <c r="B76" s="22" t="n">
        <v>201365727</v>
      </c>
      <c r="C76" s="23" t="s">
        <v>76</v>
      </c>
      <c r="D76" s="24" t="n">
        <v>1723.85962219</v>
      </c>
    </row>
    <row r="77" customFormat="false" ht="21.75" hidden="false" customHeight="true" outlineLevel="0" collapsed="false">
      <c r="A77" s="21" t="n">
        <v>71</v>
      </c>
      <c r="B77" s="22" t="n">
        <v>202539358</v>
      </c>
      <c r="C77" s="23" t="s">
        <v>77</v>
      </c>
      <c r="D77" s="24" t="n">
        <v>1683.4385872</v>
      </c>
    </row>
    <row r="78" customFormat="false" ht="21.75" hidden="false" customHeight="true" outlineLevel="0" collapsed="false">
      <c r="A78" s="21" t="n">
        <v>72</v>
      </c>
      <c r="B78" s="22" t="n">
        <v>203791394</v>
      </c>
      <c r="C78" s="23" t="s">
        <v>78</v>
      </c>
      <c r="D78" s="24" t="n">
        <v>1674.8233193</v>
      </c>
    </row>
    <row r="79" customFormat="false" ht="21.75" hidden="false" customHeight="true" outlineLevel="0" collapsed="false">
      <c r="A79" s="21" t="n">
        <v>73</v>
      </c>
      <c r="B79" s="22" t="n">
        <v>200561294</v>
      </c>
      <c r="C79" s="23" t="s">
        <v>79</v>
      </c>
      <c r="D79" s="24" t="n">
        <v>1605.13940403</v>
      </c>
    </row>
    <row r="80" customFormat="false" ht="21.75" hidden="false" customHeight="true" outlineLevel="0" collapsed="false">
      <c r="A80" s="21" t="n">
        <v>74</v>
      </c>
      <c r="B80" s="22" t="n">
        <v>201199814</v>
      </c>
      <c r="C80" s="23" t="s">
        <v>80</v>
      </c>
      <c r="D80" s="24" t="n">
        <v>1581.57050896</v>
      </c>
    </row>
    <row r="81" customFormat="false" ht="21.75" hidden="false" customHeight="true" outlineLevel="0" collapsed="false">
      <c r="A81" s="21" t="n">
        <v>75</v>
      </c>
      <c r="B81" s="22" t="n">
        <v>201016700</v>
      </c>
      <c r="C81" s="23" t="s">
        <v>81</v>
      </c>
      <c r="D81" s="24" t="n">
        <v>1575.45442471</v>
      </c>
    </row>
    <row r="82" customFormat="false" ht="21.75" hidden="false" customHeight="true" outlineLevel="0" collapsed="false">
      <c r="A82" s="21" t="n">
        <v>76</v>
      </c>
      <c r="B82" s="22" t="n">
        <v>200836188</v>
      </c>
      <c r="C82" s="23" t="s">
        <v>82</v>
      </c>
      <c r="D82" s="24" t="n">
        <v>1431.031</v>
      </c>
    </row>
    <row r="83" customFormat="false" ht="21.75" hidden="false" customHeight="true" outlineLevel="0" collapsed="false">
      <c r="A83" s="21" t="n">
        <v>77</v>
      </c>
      <c r="B83" s="22" t="n">
        <v>200547738</v>
      </c>
      <c r="C83" s="23" t="s">
        <v>83</v>
      </c>
      <c r="D83" s="24" t="n">
        <v>1416.27283119</v>
      </c>
    </row>
    <row r="84" customFormat="false" ht="21.75" hidden="false" customHeight="true" outlineLevel="0" collapsed="false">
      <c r="A84" s="21" t="n">
        <v>78</v>
      </c>
      <c r="B84" s="22" t="n">
        <v>200672734</v>
      </c>
      <c r="C84" s="23" t="s">
        <v>84</v>
      </c>
      <c r="D84" s="24" t="n">
        <v>1377.7450179</v>
      </c>
    </row>
    <row r="85" customFormat="false" ht="21.75" hidden="false" customHeight="true" outlineLevel="0" collapsed="false">
      <c r="A85" s="21" t="n">
        <v>79</v>
      </c>
      <c r="B85" s="22" t="n">
        <v>303102510</v>
      </c>
      <c r="C85" s="23" t="s">
        <v>85</v>
      </c>
      <c r="D85" s="24" t="n">
        <v>1354.6244085</v>
      </c>
    </row>
    <row r="86" customFormat="false" ht="21.75" hidden="false" customHeight="true" outlineLevel="0" collapsed="false">
      <c r="A86" s="21" t="n">
        <v>80</v>
      </c>
      <c r="B86" s="22" t="n">
        <v>207215149</v>
      </c>
      <c r="C86" s="23" t="s">
        <v>86</v>
      </c>
      <c r="D86" s="24" t="n">
        <v>1314.9558</v>
      </c>
    </row>
    <row r="87" customFormat="false" ht="21.75" hidden="false" customHeight="true" outlineLevel="0" collapsed="false">
      <c r="A87" s="21" t="n">
        <v>81</v>
      </c>
      <c r="B87" s="22" t="n">
        <v>301423421</v>
      </c>
      <c r="C87" s="23" t="s">
        <v>87</v>
      </c>
      <c r="D87" s="24" t="n">
        <v>1305.7495519</v>
      </c>
    </row>
    <row r="88" customFormat="false" ht="21.75" hidden="false" customHeight="true" outlineLevel="0" collapsed="false">
      <c r="A88" s="21" t="n">
        <v>82</v>
      </c>
      <c r="B88" s="22" t="n">
        <v>200662191</v>
      </c>
      <c r="C88" s="23" t="s">
        <v>88</v>
      </c>
      <c r="D88" s="24" t="n">
        <v>1245.01170388</v>
      </c>
    </row>
    <row r="89" customFormat="false" ht="21.75" hidden="false" customHeight="true" outlineLevel="0" collapsed="false">
      <c r="A89" s="21" t="n">
        <v>83</v>
      </c>
      <c r="B89" s="22" t="n">
        <v>200605435</v>
      </c>
      <c r="C89" s="23" t="s">
        <v>89</v>
      </c>
      <c r="D89" s="24" t="n">
        <v>1239.78585157</v>
      </c>
    </row>
    <row r="90" customFormat="false" ht="21.75" hidden="false" customHeight="true" outlineLevel="0" collapsed="false">
      <c r="A90" s="21" t="n">
        <v>84</v>
      </c>
      <c r="B90" s="22" t="n">
        <v>203603475</v>
      </c>
      <c r="C90" s="23" t="s">
        <v>90</v>
      </c>
      <c r="D90" s="24" t="n">
        <v>1213.59547059</v>
      </c>
    </row>
    <row r="91" customFormat="false" ht="21.75" hidden="false" customHeight="true" outlineLevel="0" collapsed="false">
      <c r="A91" s="21" t="n">
        <v>85</v>
      </c>
      <c r="B91" s="22" t="n">
        <v>305219838</v>
      </c>
      <c r="C91" s="23" t="s">
        <v>91</v>
      </c>
      <c r="D91" s="24" t="n">
        <v>1149.5347</v>
      </c>
    </row>
    <row r="92" customFormat="false" ht="21.75" hidden="false" customHeight="true" outlineLevel="0" collapsed="false">
      <c r="A92" s="21" t="n">
        <v>86</v>
      </c>
      <c r="B92" s="22" t="n">
        <v>304573795</v>
      </c>
      <c r="C92" s="23" t="s">
        <v>92</v>
      </c>
      <c r="D92" s="24" t="n">
        <v>1148.1892983</v>
      </c>
    </row>
    <row r="93" customFormat="false" ht="21.75" hidden="false" customHeight="true" outlineLevel="0" collapsed="false">
      <c r="A93" s="21" t="n">
        <v>87</v>
      </c>
      <c r="B93" s="22" t="n">
        <v>201052396</v>
      </c>
      <c r="C93" s="23" t="s">
        <v>93</v>
      </c>
      <c r="D93" s="24" t="n">
        <v>1138.36645917</v>
      </c>
    </row>
    <row r="94" customFormat="false" ht="21.75" hidden="false" customHeight="true" outlineLevel="0" collapsed="false">
      <c r="A94" s="21" t="n">
        <v>88</v>
      </c>
      <c r="B94" s="22" t="n">
        <v>309628444</v>
      </c>
      <c r="C94" s="23" t="s">
        <v>94</v>
      </c>
      <c r="D94" s="24" t="n">
        <v>1134.9273336</v>
      </c>
    </row>
    <row r="95" customFormat="false" ht="21.75" hidden="false" customHeight="true" outlineLevel="0" collapsed="false">
      <c r="A95" s="21" t="n">
        <v>89</v>
      </c>
      <c r="B95" s="22" t="n">
        <v>200978613</v>
      </c>
      <c r="C95" s="23" t="s">
        <v>95</v>
      </c>
      <c r="D95" s="24" t="n">
        <v>1119.8168196</v>
      </c>
    </row>
    <row r="96" customFormat="false" ht="21.75" hidden="false" customHeight="true" outlineLevel="0" collapsed="false">
      <c r="A96" s="21" t="n">
        <v>90</v>
      </c>
      <c r="B96" s="22" t="n">
        <v>200523474</v>
      </c>
      <c r="C96" s="23" t="s">
        <v>96</v>
      </c>
      <c r="D96" s="24" t="n">
        <v>1103.13033985</v>
      </c>
    </row>
    <row r="97" customFormat="false" ht="21.75" hidden="false" customHeight="true" outlineLevel="0" collapsed="false">
      <c r="A97" s="21" t="n">
        <v>91</v>
      </c>
      <c r="B97" s="22" t="n">
        <v>308120160</v>
      </c>
      <c r="C97" s="23" t="s">
        <v>97</v>
      </c>
      <c r="D97" s="24" t="n">
        <v>1078.025515</v>
      </c>
    </row>
    <row r="98" customFormat="false" ht="21.75" hidden="false" customHeight="true" outlineLevel="0" collapsed="false">
      <c r="A98" s="21" t="n">
        <v>92</v>
      </c>
      <c r="B98" s="22" t="n">
        <v>200524845</v>
      </c>
      <c r="C98" s="23" t="s">
        <v>98</v>
      </c>
      <c r="D98" s="24" t="n">
        <v>1056.44416121</v>
      </c>
    </row>
    <row r="99" customFormat="false" ht="21.75" hidden="false" customHeight="true" outlineLevel="0" collapsed="false">
      <c r="A99" s="21" t="n">
        <v>93</v>
      </c>
      <c r="B99" s="22" t="n">
        <v>202541658</v>
      </c>
      <c r="C99" s="23" t="s">
        <v>99</v>
      </c>
      <c r="D99" s="24" t="n">
        <v>1054.48882763</v>
      </c>
    </row>
    <row r="100" customFormat="false" ht="21.75" hidden="false" customHeight="true" outlineLevel="0" collapsed="false">
      <c r="A100" s="21" t="n">
        <v>94</v>
      </c>
      <c r="B100" s="22" t="n">
        <v>300767864</v>
      </c>
      <c r="C100" s="23" t="s">
        <v>100</v>
      </c>
      <c r="D100" s="24" t="n">
        <v>1018.541</v>
      </c>
    </row>
    <row r="101" customFormat="false" ht="21.75" hidden="false" customHeight="true" outlineLevel="0" collapsed="false">
      <c r="A101" s="21" t="n">
        <v>95</v>
      </c>
      <c r="B101" s="22" t="n">
        <v>305496732</v>
      </c>
      <c r="C101" s="23" t="s">
        <v>101</v>
      </c>
      <c r="D101" s="24" t="n">
        <v>992.68300984</v>
      </c>
    </row>
    <row r="102" customFormat="false" ht="21.75" hidden="false" customHeight="true" outlineLevel="0" collapsed="false">
      <c r="A102" s="21" t="n">
        <v>96</v>
      </c>
      <c r="B102" s="22" t="n">
        <v>200486498</v>
      </c>
      <c r="C102" s="23" t="s">
        <v>102</v>
      </c>
      <c r="D102" s="24" t="n">
        <v>985.63873963</v>
      </c>
    </row>
    <row r="103" customFormat="false" ht="21.75" hidden="false" customHeight="true" outlineLevel="0" collapsed="false">
      <c r="A103" s="21" t="n">
        <v>97</v>
      </c>
      <c r="B103" s="22" t="n">
        <v>202737167</v>
      </c>
      <c r="C103" s="23" t="s">
        <v>103</v>
      </c>
      <c r="D103" s="24" t="n">
        <v>971.6365696</v>
      </c>
    </row>
    <row r="104" customFormat="false" ht="21.75" hidden="false" customHeight="true" outlineLevel="0" collapsed="false">
      <c r="A104" s="21" t="n">
        <v>98</v>
      </c>
      <c r="B104" s="22" t="n">
        <v>207167779</v>
      </c>
      <c r="C104" s="23" t="s">
        <v>104</v>
      </c>
      <c r="D104" s="24" t="n">
        <v>951.62029728</v>
      </c>
    </row>
    <row r="105" customFormat="false" ht="21.75" hidden="false" customHeight="true" outlineLevel="0" collapsed="false">
      <c r="A105" s="21" t="n">
        <v>99</v>
      </c>
      <c r="B105" s="22" t="n">
        <v>205190974</v>
      </c>
      <c r="C105" s="23" t="s">
        <v>105</v>
      </c>
      <c r="D105" s="24" t="n">
        <v>924.732375</v>
      </c>
    </row>
    <row r="106" customFormat="false" ht="21.75" hidden="false" customHeight="true" outlineLevel="0" collapsed="false">
      <c r="A106" s="21" t="n">
        <v>100</v>
      </c>
      <c r="B106" s="22" t="n">
        <v>303489171</v>
      </c>
      <c r="C106" s="23" t="s">
        <v>106</v>
      </c>
      <c r="D106" s="24" t="n">
        <v>902.2573</v>
      </c>
    </row>
    <row r="107" customFormat="false" ht="21.75" hidden="false" customHeight="true" outlineLevel="0" collapsed="false">
      <c r="A107" s="21" t="n">
        <v>101</v>
      </c>
      <c r="B107" s="22" t="n">
        <v>300112785</v>
      </c>
      <c r="C107" s="23" t="s">
        <v>107</v>
      </c>
      <c r="D107" s="24" t="n">
        <v>861.96295859</v>
      </c>
    </row>
    <row r="108" customFormat="false" ht="21.75" hidden="false" customHeight="true" outlineLevel="0" collapsed="false">
      <c r="A108" s="21" t="n">
        <v>102</v>
      </c>
      <c r="B108" s="22" t="n">
        <v>201004408</v>
      </c>
      <c r="C108" s="23" t="s">
        <v>108</v>
      </c>
      <c r="D108" s="24" t="n">
        <v>860.6987544</v>
      </c>
    </row>
    <row r="109" customFormat="false" ht="21.75" hidden="false" customHeight="true" outlineLevel="0" collapsed="false">
      <c r="A109" s="21" t="n">
        <v>103</v>
      </c>
      <c r="B109" s="22" t="n">
        <v>200523238</v>
      </c>
      <c r="C109" s="23" t="s">
        <v>109</v>
      </c>
      <c r="D109" s="24" t="n">
        <v>858.5006434</v>
      </c>
    </row>
    <row r="110" customFormat="false" ht="21.75" hidden="false" customHeight="true" outlineLevel="0" collapsed="false">
      <c r="A110" s="21" t="n">
        <v>104</v>
      </c>
      <c r="B110" s="22" t="n">
        <v>310014790</v>
      </c>
      <c r="C110" s="23" t="s">
        <v>110</v>
      </c>
      <c r="D110" s="24" t="n">
        <v>845.847526</v>
      </c>
    </row>
    <row r="111" customFormat="false" ht="21.75" hidden="false" customHeight="true" outlineLevel="0" collapsed="false">
      <c r="A111" s="21" t="n">
        <v>105</v>
      </c>
      <c r="B111" s="22" t="n">
        <v>200624959</v>
      </c>
      <c r="C111" s="23" t="s">
        <v>111</v>
      </c>
      <c r="D111" s="24" t="n">
        <v>836.7326</v>
      </c>
    </row>
    <row r="112" customFormat="false" ht="21.75" hidden="false" customHeight="true" outlineLevel="0" collapsed="false">
      <c r="A112" s="21" t="n">
        <v>106</v>
      </c>
      <c r="B112" s="22" t="n">
        <v>202606829</v>
      </c>
      <c r="C112" s="23" t="s">
        <v>112</v>
      </c>
      <c r="D112" s="24" t="n">
        <v>831.32022138</v>
      </c>
    </row>
    <row r="113" customFormat="false" ht="21.75" hidden="false" customHeight="true" outlineLevel="0" collapsed="false">
      <c r="A113" s="21" t="n">
        <v>107</v>
      </c>
      <c r="B113" s="22" t="n">
        <v>207080398</v>
      </c>
      <c r="C113" s="23" t="s">
        <v>113</v>
      </c>
      <c r="D113" s="24" t="n">
        <v>808.8253</v>
      </c>
    </row>
    <row r="114" customFormat="false" ht="21.75" hidden="false" customHeight="true" outlineLevel="0" collapsed="false">
      <c r="A114" s="21" t="n">
        <v>108</v>
      </c>
      <c r="B114" s="22" t="n">
        <v>200985272</v>
      </c>
      <c r="C114" s="23" t="s">
        <v>114</v>
      </c>
      <c r="D114" s="24" t="n">
        <v>801.4918147</v>
      </c>
    </row>
    <row r="115" customFormat="false" ht="21.75" hidden="false" customHeight="true" outlineLevel="0" collapsed="false">
      <c r="A115" s="21" t="n">
        <v>109</v>
      </c>
      <c r="B115" s="22" t="n">
        <v>305798450</v>
      </c>
      <c r="C115" s="23" t="s">
        <v>115</v>
      </c>
      <c r="D115" s="24" t="n">
        <v>795.804003</v>
      </c>
    </row>
    <row r="116" customFormat="false" ht="21.75" hidden="false" customHeight="true" outlineLevel="0" collapsed="false">
      <c r="A116" s="21" t="n">
        <v>110</v>
      </c>
      <c r="B116" s="22" t="n">
        <v>301341872</v>
      </c>
      <c r="C116" s="23" t="s">
        <v>116</v>
      </c>
      <c r="D116" s="24" t="n">
        <v>782.37761107</v>
      </c>
    </row>
    <row r="117" customFormat="false" ht="21.75" hidden="false" customHeight="true" outlineLevel="0" collapsed="false">
      <c r="A117" s="21" t="n">
        <v>111</v>
      </c>
      <c r="B117" s="22" t="n">
        <v>307224696</v>
      </c>
      <c r="C117" s="23" t="s">
        <v>117</v>
      </c>
      <c r="D117" s="24" t="n">
        <v>781.6825815</v>
      </c>
    </row>
    <row r="118" customFormat="false" ht="21.75" hidden="false" customHeight="true" outlineLevel="0" collapsed="false">
      <c r="A118" s="21" t="n">
        <v>112</v>
      </c>
      <c r="B118" s="22" t="n">
        <v>301753691</v>
      </c>
      <c r="C118" s="23" t="s">
        <v>118</v>
      </c>
      <c r="D118" s="24" t="n">
        <v>754.5896445</v>
      </c>
    </row>
    <row r="119" customFormat="false" ht="21.75" hidden="false" customHeight="true" outlineLevel="0" collapsed="false">
      <c r="A119" s="21" t="n">
        <v>113</v>
      </c>
      <c r="B119" s="22" t="n">
        <v>305120582</v>
      </c>
      <c r="C119" s="23" t="s">
        <v>119</v>
      </c>
      <c r="D119" s="24" t="n">
        <v>741.75325534</v>
      </c>
    </row>
    <row r="120" customFormat="false" ht="21.75" hidden="false" customHeight="true" outlineLevel="0" collapsed="false">
      <c r="A120" s="21" t="n">
        <v>114</v>
      </c>
      <c r="B120" s="22" t="n">
        <v>201156360</v>
      </c>
      <c r="C120" s="23" t="s">
        <v>120</v>
      </c>
      <c r="D120" s="24" t="n">
        <v>736.850875</v>
      </c>
    </row>
    <row r="121" customFormat="false" ht="21.75" hidden="false" customHeight="true" outlineLevel="0" collapsed="false">
      <c r="A121" s="21" t="n">
        <v>115</v>
      </c>
      <c r="B121" s="22" t="n">
        <v>200325959</v>
      </c>
      <c r="C121" s="23" t="s">
        <v>121</v>
      </c>
      <c r="D121" s="24" t="n">
        <v>730.60537091</v>
      </c>
    </row>
    <row r="122" customFormat="false" ht="21.75" hidden="false" customHeight="true" outlineLevel="0" collapsed="false">
      <c r="A122" s="21" t="n">
        <v>116</v>
      </c>
      <c r="B122" s="22" t="n">
        <v>200898357</v>
      </c>
      <c r="C122" s="23" t="s">
        <v>122</v>
      </c>
      <c r="D122" s="24" t="n">
        <v>702.3505</v>
      </c>
    </row>
    <row r="123" customFormat="false" ht="21.75" hidden="false" customHeight="true" outlineLevel="0" collapsed="false">
      <c r="A123" s="21" t="n">
        <v>117</v>
      </c>
      <c r="B123" s="22" t="n">
        <v>201037628</v>
      </c>
      <c r="C123" s="23" t="s">
        <v>123</v>
      </c>
      <c r="D123" s="24" t="n">
        <v>683.035928</v>
      </c>
    </row>
    <row r="124" customFormat="false" ht="21.75" hidden="false" customHeight="true" outlineLevel="0" collapsed="false">
      <c r="A124" s="21" t="n">
        <v>118</v>
      </c>
      <c r="B124" s="22" t="n">
        <v>302510874</v>
      </c>
      <c r="C124" s="23" t="s">
        <v>124</v>
      </c>
      <c r="D124" s="24" t="n">
        <v>665.232</v>
      </c>
    </row>
    <row r="125" customFormat="false" ht="21.75" hidden="false" customHeight="true" outlineLevel="0" collapsed="false">
      <c r="A125" s="21" t="n">
        <v>119</v>
      </c>
      <c r="B125" s="22" t="n">
        <v>305101036</v>
      </c>
      <c r="C125" s="23" t="s">
        <v>125</v>
      </c>
      <c r="D125" s="24" t="n">
        <v>649.32940634</v>
      </c>
    </row>
    <row r="126" customFormat="false" ht="21.75" hidden="false" customHeight="true" outlineLevel="0" collapsed="false">
      <c r="A126" s="21" t="n">
        <v>120</v>
      </c>
      <c r="B126" s="22" t="n">
        <v>305973337</v>
      </c>
      <c r="C126" s="23" t="s">
        <v>126</v>
      </c>
      <c r="D126" s="24" t="n">
        <v>617.01375023</v>
      </c>
    </row>
    <row r="127" customFormat="false" ht="21.75" hidden="false" customHeight="true" outlineLevel="0" collapsed="false">
      <c r="A127" s="21" t="n">
        <v>121</v>
      </c>
      <c r="B127" s="22" t="n">
        <v>201844676</v>
      </c>
      <c r="C127" s="23" t="s">
        <v>127</v>
      </c>
      <c r="D127" s="24" t="n">
        <v>608</v>
      </c>
    </row>
    <row r="128" customFormat="false" ht="21.75" hidden="false" customHeight="true" outlineLevel="0" collapsed="false">
      <c r="A128" s="21" t="n">
        <v>122</v>
      </c>
      <c r="B128" s="22" t="n">
        <v>200837409</v>
      </c>
      <c r="C128" s="23" t="s">
        <v>128</v>
      </c>
      <c r="D128" s="24" t="n">
        <v>600.4510701</v>
      </c>
    </row>
    <row r="129" customFormat="false" ht="21.75" hidden="false" customHeight="true" outlineLevel="0" collapsed="false">
      <c r="A129" s="21" t="n">
        <v>123</v>
      </c>
      <c r="B129" s="22" t="n">
        <v>200637499</v>
      </c>
      <c r="C129" s="23" t="s">
        <v>129</v>
      </c>
      <c r="D129" s="24" t="n">
        <v>598.756</v>
      </c>
    </row>
    <row r="130" customFormat="false" ht="21.75" hidden="false" customHeight="true" outlineLevel="0" collapsed="false">
      <c r="A130" s="21" t="n">
        <v>124</v>
      </c>
      <c r="B130" s="22" t="n">
        <v>303848935</v>
      </c>
      <c r="C130" s="23" t="s">
        <v>130</v>
      </c>
      <c r="D130" s="24" t="n">
        <v>591.887525</v>
      </c>
    </row>
    <row r="131" customFormat="false" ht="21.75" hidden="false" customHeight="true" outlineLevel="0" collapsed="false">
      <c r="A131" s="21" t="n">
        <v>125</v>
      </c>
      <c r="B131" s="22" t="n">
        <v>302510559</v>
      </c>
      <c r="C131" s="23" t="s">
        <v>131</v>
      </c>
      <c r="D131" s="24" t="n">
        <v>565.717215</v>
      </c>
    </row>
    <row r="132" customFormat="false" ht="21.75" hidden="false" customHeight="true" outlineLevel="0" collapsed="false">
      <c r="A132" s="21" t="n">
        <v>126</v>
      </c>
      <c r="B132" s="22" t="n">
        <v>201973983</v>
      </c>
      <c r="C132" s="23" t="s">
        <v>132</v>
      </c>
      <c r="D132" s="24" t="n">
        <v>560.929</v>
      </c>
    </row>
    <row r="133" customFormat="false" ht="21.75" hidden="false" customHeight="true" outlineLevel="0" collapsed="false">
      <c r="A133" s="21" t="n">
        <v>127</v>
      </c>
      <c r="B133" s="22" t="n">
        <v>201051785</v>
      </c>
      <c r="C133" s="23" t="s">
        <v>133</v>
      </c>
      <c r="D133" s="24" t="n">
        <v>558.91</v>
      </c>
    </row>
    <row r="134" customFormat="false" ht="21.75" hidden="false" customHeight="true" outlineLevel="0" collapsed="false">
      <c r="A134" s="21" t="n">
        <v>128</v>
      </c>
      <c r="B134" s="22" t="n">
        <v>204799073</v>
      </c>
      <c r="C134" s="23" t="s">
        <v>134</v>
      </c>
      <c r="D134" s="24" t="n">
        <v>553.94475</v>
      </c>
    </row>
    <row r="135" customFormat="false" ht="21.75" hidden="false" customHeight="true" outlineLevel="0" collapsed="false">
      <c r="A135" s="21" t="n">
        <v>129</v>
      </c>
      <c r="B135" s="22" t="n">
        <v>202966895</v>
      </c>
      <c r="C135" s="23" t="s">
        <v>135</v>
      </c>
      <c r="D135" s="24" t="n">
        <v>536.94130554</v>
      </c>
    </row>
    <row r="136" customFormat="false" ht="21.75" hidden="false" customHeight="true" outlineLevel="0" collapsed="false">
      <c r="A136" s="21" t="n">
        <v>130</v>
      </c>
      <c r="B136" s="22" t="n">
        <v>301656449</v>
      </c>
      <c r="C136" s="23" t="s">
        <v>136</v>
      </c>
      <c r="D136" s="24" t="n">
        <v>520.8105208</v>
      </c>
    </row>
    <row r="137" customFormat="false" ht="21.75" hidden="false" customHeight="true" outlineLevel="0" collapsed="false">
      <c r="A137" s="21" t="n">
        <v>131</v>
      </c>
      <c r="B137" s="22" t="n">
        <v>201059118</v>
      </c>
      <c r="C137" s="23" t="s">
        <v>137</v>
      </c>
      <c r="D137" s="24" t="n">
        <v>507.1248</v>
      </c>
    </row>
    <row r="138" customFormat="false" ht="21.75" hidden="false" customHeight="true" outlineLevel="0" collapsed="false">
      <c r="A138" s="21" t="n">
        <v>132</v>
      </c>
      <c r="B138" s="22" t="n">
        <v>302781737</v>
      </c>
      <c r="C138" s="23" t="s">
        <v>138</v>
      </c>
      <c r="D138" s="24" t="n">
        <v>503.0795</v>
      </c>
    </row>
    <row r="139" customFormat="false" ht="21.75" hidden="false" customHeight="true" outlineLevel="0" collapsed="false">
      <c r="A139" s="21" t="n">
        <v>133</v>
      </c>
      <c r="B139" s="22" t="n">
        <v>200669751</v>
      </c>
      <c r="C139" s="23" t="s">
        <v>139</v>
      </c>
      <c r="D139" s="24" t="n">
        <v>502.71769142</v>
      </c>
    </row>
    <row r="140" customFormat="false" ht="21.75" hidden="false" customHeight="true" outlineLevel="0" collapsed="false">
      <c r="A140" s="21" t="n">
        <v>134</v>
      </c>
      <c r="B140" s="22" t="n">
        <v>200981420</v>
      </c>
      <c r="C140" s="23" t="s">
        <v>140</v>
      </c>
      <c r="D140" s="24" t="n">
        <v>497.787549</v>
      </c>
    </row>
    <row r="141" customFormat="false" ht="21.75" hidden="false" customHeight="true" outlineLevel="0" collapsed="false">
      <c r="A141" s="21" t="n">
        <v>135</v>
      </c>
      <c r="B141" s="22" t="n">
        <v>200136212</v>
      </c>
      <c r="C141" s="23" t="s">
        <v>141</v>
      </c>
      <c r="D141" s="24" t="n">
        <v>492.753401</v>
      </c>
    </row>
    <row r="142" customFormat="false" ht="21.75" hidden="false" customHeight="true" outlineLevel="0" collapsed="false">
      <c r="A142" s="21" t="n">
        <v>136</v>
      </c>
      <c r="B142" s="22" t="n">
        <v>203021987</v>
      </c>
      <c r="C142" s="23" t="s">
        <v>142</v>
      </c>
      <c r="D142" s="24" t="n">
        <v>473.52981</v>
      </c>
    </row>
    <row r="143" customFormat="false" ht="21.75" hidden="false" customHeight="true" outlineLevel="0" collapsed="false">
      <c r="A143" s="21" t="n">
        <v>137</v>
      </c>
      <c r="B143" s="22" t="n">
        <v>305273259</v>
      </c>
      <c r="C143" s="23" t="s">
        <v>143</v>
      </c>
      <c r="D143" s="24" t="n">
        <v>471.92018427</v>
      </c>
    </row>
    <row r="144" customFormat="false" ht="21.75" hidden="false" customHeight="true" outlineLevel="0" collapsed="false">
      <c r="A144" s="21" t="n">
        <v>138</v>
      </c>
      <c r="B144" s="22" t="n">
        <v>201782493</v>
      </c>
      <c r="C144" s="23" t="s">
        <v>144</v>
      </c>
      <c r="D144" s="24" t="n">
        <v>464.95532</v>
      </c>
    </row>
    <row r="145" customFormat="false" ht="21.75" hidden="false" customHeight="true" outlineLevel="0" collapsed="false">
      <c r="A145" s="21" t="n">
        <v>139</v>
      </c>
      <c r="B145" s="22" t="n">
        <v>302403080</v>
      </c>
      <c r="C145" s="23" t="s">
        <v>145</v>
      </c>
      <c r="D145" s="24" t="n">
        <v>458.31809627</v>
      </c>
    </row>
    <row r="146" customFormat="false" ht="21.75" hidden="false" customHeight="true" outlineLevel="0" collapsed="false">
      <c r="A146" s="21" t="n">
        <v>140</v>
      </c>
      <c r="B146" s="22" t="n">
        <v>202965304</v>
      </c>
      <c r="C146" s="23" t="s">
        <v>146</v>
      </c>
      <c r="D146" s="24" t="n">
        <v>454.26100573</v>
      </c>
    </row>
    <row r="147" customFormat="false" ht="21.75" hidden="false" customHeight="true" outlineLevel="0" collapsed="false">
      <c r="A147" s="21" t="n">
        <v>141</v>
      </c>
      <c r="B147" s="22" t="n">
        <v>200984661</v>
      </c>
      <c r="C147" s="23" t="s">
        <v>147</v>
      </c>
      <c r="D147" s="24" t="n">
        <v>448.2906521</v>
      </c>
    </row>
    <row r="148" customFormat="false" ht="21.75" hidden="false" customHeight="true" outlineLevel="0" collapsed="false">
      <c r="A148" s="21" t="n">
        <v>142</v>
      </c>
      <c r="B148" s="22" t="n">
        <v>206849293</v>
      </c>
      <c r="C148" s="23" t="s">
        <v>148</v>
      </c>
      <c r="D148" s="24" t="n">
        <v>439.5587763</v>
      </c>
    </row>
    <row r="149" customFormat="false" ht="21.75" hidden="false" customHeight="true" outlineLevel="0" collapsed="false">
      <c r="A149" s="21" t="n">
        <v>143</v>
      </c>
      <c r="B149" s="22" t="n">
        <v>302258927</v>
      </c>
      <c r="C149" s="23" t="s">
        <v>149</v>
      </c>
      <c r="D149" s="24" t="n">
        <v>437.07662014</v>
      </c>
    </row>
    <row r="150" customFormat="false" ht="21.75" hidden="false" customHeight="true" outlineLevel="0" collapsed="false">
      <c r="A150" s="21" t="n">
        <v>144</v>
      </c>
      <c r="B150" s="22" t="n">
        <v>200547516</v>
      </c>
      <c r="C150" s="23" t="s">
        <v>150</v>
      </c>
      <c r="D150" s="24" t="n">
        <v>430.8467227</v>
      </c>
    </row>
    <row r="151" customFormat="false" ht="21.75" hidden="false" customHeight="true" outlineLevel="0" collapsed="false">
      <c r="A151" s="21" t="n">
        <v>145</v>
      </c>
      <c r="B151" s="22" t="n">
        <v>201787580</v>
      </c>
      <c r="C151" s="23" t="s">
        <v>151</v>
      </c>
      <c r="D151" s="24" t="n">
        <v>429.87383476</v>
      </c>
    </row>
    <row r="152" customFormat="false" ht="21.75" hidden="false" customHeight="true" outlineLevel="0" collapsed="false">
      <c r="A152" s="21" t="n">
        <v>146</v>
      </c>
      <c r="B152" s="22" t="n">
        <v>206942908</v>
      </c>
      <c r="C152" s="23" t="s">
        <v>152</v>
      </c>
      <c r="D152" s="24" t="n">
        <v>426.98966186</v>
      </c>
    </row>
    <row r="153" customFormat="false" ht="21.75" hidden="false" customHeight="true" outlineLevel="0" collapsed="false">
      <c r="A153" s="21" t="n">
        <v>147</v>
      </c>
      <c r="B153" s="22" t="n">
        <v>200003322</v>
      </c>
      <c r="C153" s="23" t="s">
        <v>153</v>
      </c>
      <c r="D153" s="24" t="n">
        <v>426.52022407</v>
      </c>
    </row>
    <row r="154" customFormat="false" ht="21.75" hidden="false" customHeight="true" outlineLevel="0" collapsed="false">
      <c r="A154" s="21" t="n">
        <v>148</v>
      </c>
      <c r="B154" s="22" t="n">
        <v>200846033</v>
      </c>
      <c r="C154" s="23" t="s">
        <v>154</v>
      </c>
      <c r="D154" s="24" t="n">
        <v>416.74005208</v>
      </c>
    </row>
    <row r="155" customFormat="false" ht="21.75" hidden="false" customHeight="true" outlineLevel="0" collapsed="false">
      <c r="A155" s="21" t="n">
        <v>149</v>
      </c>
      <c r="B155" s="22" t="n">
        <v>203708684</v>
      </c>
      <c r="C155" s="23" t="s">
        <v>155</v>
      </c>
      <c r="D155" s="24" t="n">
        <v>409.26243835</v>
      </c>
    </row>
    <row r="156" customFormat="false" ht="21.75" hidden="false" customHeight="true" outlineLevel="0" collapsed="false">
      <c r="A156" s="21" t="n">
        <v>150</v>
      </c>
      <c r="B156" s="22" t="n">
        <v>207215117</v>
      </c>
      <c r="C156" s="23" t="s">
        <v>156</v>
      </c>
      <c r="D156" s="24" t="n">
        <v>406.3397</v>
      </c>
    </row>
    <row r="157" customFormat="false" ht="21.75" hidden="false" customHeight="true" outlineLevel="0" collapsed="false">
      <c r="A157" s="21" t="n">
        <v>151</v>
      </c>
      <c r="B157" s="22" t="n">
        <v>200906400</v>
      </c>
      <c r="C157" s="23" t="s">
        <v>157</v>
      </c>
      <c r="D157" s="24" t="n">
        <v>405.56159565</v>
      </c>
    </row>
    <row r="158" customFormat="false" ht="21.75" hidden="false" customHeight="true" outlineLevel="0" collapsed="false">
      <c r="A158" s="21" t="n">
        <v>152</v>
      </c>
      <c r="B158" s="22" t="n">
        <v>200881141</v>
      </c>
      <c r="C158" s="23" t="s">
        <v>158</v>
      </c>
      <c r="D158" s="24" t="n">
        <v>400.61675</v>
      </c>
    </row>
    <row r="159" customFormat="false" ht="21.75" hidden="false" customHeight="true" outlineLevel="0" collapsed="false">
      <c r="A159" s="21" t="n">
        <v>153</v>
      </c>
      <c r="B159" s="22" t="n">
        <v>200752436</v>
      </c>
      <c r="C159" s="23" t="s">
        <v>159</v>
      </c>
      <c r="D159" s="24" t="n">
        <v>398.28402328</v>
      </c>
    </row>
    <row r="160" customFormat="false" ht="21.75" hidden="false" customHeight="true" outlineLevel="0" collapsed="false">
      <c r="A160" s="21" t="n">
        <v>154</v>
      </c>
      <c r="B160" s="22" t="n">
        <v>305144576</v>
      </c>
      <c r="C160" s="23" t="s">
        <v>160</v>
      </c>
      <c r="D160" s="24" t="n">
        <v>397.5491404</v>
      </c>
    </row>
    <row r="161" customFormat="false" ht="21.75" hidden="false" customHeight="true" outlineLevel="0" collapsed="false">
      <c r="A161" s="21" t="n">
        <v>155</v>
      </c>
      <c r="B161" s="22" t="n">
        <v>200946336</v>
      </c>
      <c r="C161" s="23" t="s">
        <v>161</v>
      </c>
      <c r="D161" s="24" t="n">
        <v>387.5105</v>
      </c>
    </row>
    <row r="162" customFormat="false" ht="21.75" hidden="false" customHeight="true" outlineLevel="0" collapsed="false">
      <c r="A162" s="21" t="n">
        <v>156</v>
      </c>
      <c r="B162" s="22" t="n">
        <v>204753123</v>
      </c>
      <c r="C162" s="23" t="s">
        <v>162</v>
      </c>
      <c r="D162" s="24" t="n">
        <v>365.88908312</v>
      </c>
    </row>
    <row r="163" customFormat="false" ht="21.75" hidden="false" customHeight="true" outlineLevel="0" collapsed="false">
      <c r="A163" s="21" t="n">
        <v>157</v>
      </c>
      <c r="B163" s="22" t="n">
        <v>202707084</v>
      </c>
      <c r="C163" s="23" t="s">
        <v>163</v>
      </c>
      <c r="D163" s="24" t="n">
        <v>362.02540332</v>
      </c>
    </row>
    <row r="164" customFormat="false" ht="21.75" hidden="false" customHeight="true" outlineLevel="0" collapsed="false">
      <c r="A164" s="21" t="n">
        <v>158</v>
      </c>
      <c r="B164" s="22" t="n">
        <v>201762953</v>
      </c>
      <c r="C164" s="23" t="s">
        <v>164</v>
      </c>
      <c r="D164" s="24" t="n">
        <v>355.014</v>
      </c>
    </row>
    <row r="165" customFormat="false" ht="21.75" hidden="false" customHeight="true" outlineLevel="0" collapsed="false">
      <c r="A165" s="21" t="n">
        <v>159</v>
      </c>
      <c r="B165" s="22" t="n">
        <v>305642044</v>
      </c>
      <c r="C165" s="23" t="s">
        <v>165</v>
      </c>
      <c r="D165" s="24" t="n">
        <v>348.32463958</v>
      </c>
    </row>
    <row r="166" customFormat="false" ht="21.75" hidden="false" customHeight="true" outlineLevel="0" collapsed="false">
      <c r="A166" s="21" t="n">
        <v>160</v>
      </c>
      <c r="B166" s="22" t="n">
        <v>301685208</v>
      </c>
      <c r="C166" s="23" t="s">
        <v>166</v>
      </c>
      <c r="D166" s="24" t="n">
        <v>346.3358463</v>
      </c>
    </row>
    <row r="167" customFormat="false" ht="21.75" hidden="false" customHeight="true" outlineLevel="0" collapsed="false">
      <c r="A167" s="21" t="n">
        <v>161</v>
      </c>
      <c r="B167" s="22" t="n">
        <v>306481252</v>
      </c>
      <c r="C167" s="23" t="s">
        <v>167</v>
      </c>
      <c r="D167" s="24" t="n">
        <v>331.7</v>
      </c>
    </row>
    <row r="168" customFormat="false" ht="21.75" hidden="false" customHeight="true" outlineLevel="0" collapsed="false">
      <c r="A168" s="21" t="n">
        <v>162</v>
      </c>
      <c r="B168" s="22" t="n">
        <v>200055321</v>
      </c>
      <c r="C168" s="23" t="s">
        <v>168</v>
      </c>
      <c r="D168" s="24" t="n">
        <v>329.50404935</v>
      </c>
    </row>
    <row r="169" customFormat="false" ht="21.75" hidden="false" customHeight="true" outlineLevel="0" collapsed="false">
      <c r="A169" s="21" t="n">
        <v>163</v>
      </c>
      <c r="B169" s="22" t="n">
        <v>303377288</v>
      </c>
      <c r="C169" s="23" t="s">
        <v>169</v>
      </c>
      <c r="D169" s="24" t="n">
        <v>328</v>
      </c>
    </row>
    <row r="170" customFormat="false" ht="21.75" hidden="false" customHeight="true" outlineLevel="0" collapsed="false">
      <c r="A170" s="21" t="n">
        <v>164</v>
      </c>
      <c r="B170" s="22" t="n">
        <v>305157164</v>
      </c>
      <c r="C170" s="23" t="s">
        <v>170</v>
      </c>
      <c r="D170" s="24" t="n">
        <v>323.13675</v>
      </c>
    </row>
    <row r="171" customFormat="false" ht="21.75" hidden="false" customHeight="true" outlineLevel="0" collapsed="false">
      <c r="A171" s="21" t="n">
        <v>165</v>
      </c>
      <c r="B171" s="22" t="n">
        <v>203025958</v>
      </c>
      <c r="C171" s="23" t="s">
        <v>171</v>
      </c>
      <c r="D171" s="24" t="n">
        <v>316.05737478</v>
      </c>
    </row>
    <row r="172" customFormat="false" ht="21.75" hidden="false" customHeight="true" outlineLevel="0" collapsed="false">
      <c r="A172" s="21" t="n">
        <v>166</v>
      </c>
      <c r="B172" s="22" t="n">
        <v>309784822</v>
      </c>
      <c r="C172" s="23" t="s">
        <v>172</v>
      </c>
      <c r="D172" s="24" t="n">
        <v>315.506875</v>
      </c>
    </row>
    <row r="173" customFormat="false" ht="21.75" hidden="false" customHeight="true" outlineLevel="0" collapsed="false">
      <c r="A173" s="21" t="n">
        <v>167</v>
      </c>
      <c r="B173" s="22" t="n">
        <v>306143728</v>
      </c>
      <c r="C173" s="23" t="s">
        <v>173</v>
      </c>
      <c r="D173" s="24" t="n">
        <v>309.0055</v>
      </c>
    </row>
    <row r="174" customFormat="false" ht="21.75" hidden="false" customHeight="true" outlineLevel="0" collapsed="false">
      <c r="A174" s="21" t="n">
        <v>168</v>
      </c>
      <c r="B174" s="22" t="n">
        <v>304909478</v>
      </c>
      <c r="C174" s="23" t="s">
        <v>174</v>
      </c>
      <c r="D174" s="24" t="n">
        <v>299.50059</v>
      </c>
    </row>
    <row r="175" customFormat="false" ht="21.75" hidden="false" customHeight="true" outlineLevel="0" collapsed="false">
      <c r="A175" s="21" t="n">
        <v>169</v>
      </c>
      <c r="B175" s="22" t="n">
        <v>201052150</v>
      </c>
      <c r="C175" s="23" t="s">
        <v>175</v>
      </c>
      <c r="D175" s="24" t="n">
        <v>297.3051144</v>
      </c>
    </row>
    <row r="176" customFormat="false" ht="21.75" hidden="false" customHeight="true" outlineLevel="0" collapsed="false">
      <c r="A176" s="21" t="n">
        <v>170</v>
      </c>
      <c r="B176" s="22" t="n">
        <v>200764738</v>
      </c>
      <c r="C176" s="23" t="s">
        <v>176</v>
      </c>
      <c r="D176" s="24" t="n">
        <v>287.57543836</v>
      </c>
    </row>
    <row r="177" customFormat="false" ht="21.75" hidden="false" customHeight="true" outlineLevel="0" collapsed="false">
      <c r="A177" s="21" t="n">
        <v>171</v>
      </c>
      <c r="B177" s="22" t="n">
        <v>201198744</v>
      </c>
      <c r="C177" s="23" t="s">
        <v>177</v>
      </c>
      <c r="D177" s="24" t="n">
        <v>286.84263724</v>
      </c>
    </row>
    <row r="178" customFormat="false" ht="21.75" hidden="false" customHeight="true" outlineLevel="0" collapsed="false">
      <c r="A178" s="21" t="n">
        <v>172</v>
      </c>
      <c r="B178" s="22" t="n">
        <v>201012746</v>
      </c>
      <c r="C178" s="23" t="s">
        <v>178</v>
      </c>
      <c r="D178" s="24" t="n">
        <v>283.42803251</v>
      </c>
    </row>
    <row r="179" customFormat="false" ht="21.75" hidden="false" customHeight="true" outlineLevel="0" collapsed="false">
      <c r="A179" s="21" t="n">
        <v>173</v>
      </c>
      <c r="B179" s="22" t="n">
        <v>200023432</v>
      </c>
      <c r="C179" s="23" t="s">
        <v>179</v>
      </c>
      <c r="D179" s="24" t="n">
        <v>283.292326</v>
      </c>
    </row>
    <row r="180" customFormat="false" ht="21.75" hidden="false" customHeight="true" outlineLevel="0" collapsed="false">
      <c r="A180" s="21" t="n">
        <v>174</v>
      </c>
      <c r="B180" s="22" t="n">
        <v>200030923</v>
      </c>
      <c r="C180" s="23" t="s">
        <v>180</v>
      </c>
      <c r="D180" s="24" t="n">
        <v>277.48</v>
      </c>
    </row>
    <row r="181" customFormat="false" ht="21.75" hidden="false" customHeight="true" outlineLevel="0" collapsed="false">
      <c r="A181" s="21" t="n">
        <v>175</v>
      </c>
      <c r="B181" s="22" t="n">
        <v>306845565</v>
      </c>
      <c r="C181" s="23" t="s">
        <v>181</v>
      </c>
      <c r="D181" s="24" t="n">
        <v>275.1455</v>
      </c>
    </row>
    <row r="182" customFormat="false" ht="21.75" hidden="false" customHeight="true" outlineLevel="0" collapsed="false">
      <c r="A182" s="21" t="n">
        <v>176</v>
      </c>
      <c r="B182" s="22" t="n">
        <v>202923498</v>
      </c>
      <c r="C182" s="23" t="s">
        <v>182</v>
      </c>
      <c r="D182" s="24" t="n">
        <v>271.650828</v>
      </c>
    </row>
    <row r="183" customFormat="false" ht="21.75" hidden="false" customHeight="true" outlineLevel="0" collapsed="false">
      <c r="A183" s="21" t="n">
        <v>177</v>
      </c>
      <c r="B183" s="22" t="n">
        <v>200724969</v>
      </c>
      <c r="C183" s="23" t="s">
        <v>183</v>
      </c>
      <c r="D183" s="24" t="n">
        <v>270.9</v>
      </c>
    </row>
    <row r="184" customFormat="false" ht="21.75" hidden="false" customHeight="true" outlineLevel="0" collapsed="false">
      <c r="A184" s="21" t="n">
        <v>178</v>
      </c>
      <c r="B184" s="22" t="n">
        <v>302435334</v>
      </c>
      <c r="C184" s="23" t="s">
        <v>184</v>
      </c>
      <c r="D184" s="24" t="n">
        <v>268.4624</v>
      </c>
    </row>
    <row r="185" customFormat="false" ht="21.75" hidden="false" customHeight="true" outlineLevel="0" collapsed="false">
      <c r="A185" s="21" t="n">
        <v>179</v>
      </c>
      <c r="B185" s="22" t="n">
        <v>200561967</v>
      </c>
      <c r="C185" s="23" t="s">
        <v>185</v>
      </c>
      <c r="D185" s="24" t="n">
        <v>267.262341</v>
      </c>
    </row>
    <row r="186" customFormat="false" ht="21.75" hidden="false" customHeight="true" outlineLevel="0" collapsed="false">
      <c r="A186" s="21" t="n">
        <v>180</v>
      </c>
      <c r="B186" s="22" t="n">
        <v>200714846</v>
      </c>
      <c r="C186" s="23" t="s">
        <v>186</v>
      </c>
      <c r="D186" s="24" t="n">
        <v>261.101805</v>
      </c>
    </row>
    <row r="187" customFormat="false" ht="21.75" hidden="false" customHeight="true" outlineLevel="0" collapsed="false">
      <c r="A187" s="21" t="n">
        <v>181</v>
      </c>
      <c r="B187" s="22" t="n">
        <v>200048661</v>
      </c>
      <c r="C187" s="23" t="s">
        <v>187</v>
      </c>
      <c r="D187" s="24" t="n">
        <v>260.545069</v>
      </c>
    </row>
    <row r="188" customFormat="false" ht="21.75" hidden="false" customHeight="true" outlineLevel="0" collapsed="false">
      <c r="A188" s="21" t="n">
        <v>182</v>
      </c>
      <c r="B188" s="22" t="n">
        <v>201740291</v>
      </c>
      <c r="C188" s="23" t="s">
        <v>188</v>
      </c>
      <c r="D188" s="24" t="n">
        <v>260.1512</v>
      </c>
    </row>
    <row r="189" customFormat="false" ht="21.75" hidden="false" customHeight="true" outlineLevel="0" collapsed="false">
      <c r="A189" s="21" t="n">
        <v>183</v>
      </c>
      <c r="B189" s="22" t="n">
        <v>202017224</v>
      </c>
      <c r="C189" s="23" t="s">
        <v>189</v>
      </c>
      <c r="D189" s="24" t="n">
        <v>252.12369637</v>
      </c>
    </row>
    <row r="190" customFormat="false" ht="21.75" hidden="false" customHeight="true" outlineLevel="0" collapsed="false">
      <c r="A190" s="21" t="n">
        <v>184</v>
      </c>
      <c r="B190" s="22" t="n">
        <v>305756527</v>
      </c>
      <c r="C190" s="23" t="s">
        <v>190</v>
      </c>
      <c r="D190" s="24" t="n">
        <v>251.158048</v>
      </c>
    </row>
    <row r="191" customFormat="false" ht="21.75" hidden="false" customHeight="true" outlineLevel="0" collapsed="false">
      <c r="A191" s="21" t="n">
        <v>185</v>
      </c>
      <c r="B191" s="22" t="n">
        <v>200648833</v>
      </c>
      <c r="C191" s="23" t="s">
        <v>191</v>
      </c>
      <c r="D191" s="24" t="n">
        <v>247.7078412</v>
      </c>
    </row>
    <row r="192" customFormat="false" ht="21.75" hidden="false" customHeight="true" outlineLevel="0" collapsed="false">
      <c r="A192" s="21" t="n">
        <v>186</v>
      </c>
      <c r="B192" s="22" t="n">
        <v>202493884</v>
      </c>
      <c r="C192" s="23" t="s">
        <v>192</v>
      </c>
      <c r="D192" s="24" t="n">
        <v>247.13016</v>
      </c>
    </row>
    <row r="193" customFormat="false" ht="21.75" hidden="false" customHeight="true" outlineLevel="0" collapsed="false">
      <c r="A193" s="21" t="n">
        <v>187</v>
      </c>
      <c r="B193" s="22" t="n">
        <v>207084147</v>
      </c>
      <c r="C193" s="23" t="s">
        <v>193</v>
      </c>
      <c r="D193" s="24" t="n">
        <v>245.914625</v>
      </c>
    </row>
    <row r="194" customFormat="false" ht="21.75" hidden="false" customHeight="true" outlineLevel="0" collapsed="false">
      <c r="A194" s="21" t="n">
        <v>188</v>
      </c>
      <c r="B194" s="22" t="n">
        <v>201076477</v>
      </c>
      <c r="C194" s="23" t="s">
        <v>194</v>
      </c>
      <c r="D194" s="24" t="n">
        <v>245.80554768</v>
      </c>
    </row>
    <row r="195" customFormat="false" ht="21.75" hidden="false" customHeight="true" outlineLevel="0" collapsed="false">
      <c r="A195" s="21" t="n">
        <v>189</v>
      </c>
      <c r="B195" s="22" t="n">
        <v>201837960</v>
      </c>
      <c r="C195" s="23" t="s">
        <v>195</v>
      </c>
      <c r="D195" s="24" t="n">
        <v>245.3541293</v>
      </c>
    </row>
    <row r="196" customFormat="false" ht="21.75" hidden="false" customHeight="true" outlineLevel="0" collapsed="false">
      <c r="A196" s="21" t="n">
        <v>190</v>
      </c>
      <c r="B196" s="22" t="n">
        <v>200340600</v>
      </c>
      <c r="C196" s="23" t="s">
        <v>196</v>
      </c>
      <c r="D196" s="24" t="n">
        <v>244.22550628</v>
      </c>
    </row>
    <row r="197" customFormat="false" ht="21.75" hidden="false" customHeight="true" outlineLevel="0" collapsed="false">
      <c r="A197" s="21" t="n">
        <v>191</v>
      </c>
      <c r="B197" s="22" t="n">
        <v>307995220</v>
      </c>
      <c r="C197" s="23" t="s">
        <v>197</v>
      </c>
      <c r="D197" s="24" t="n">
        <v>239.26769016</v>
      </c>
    </row>
    <row r="198" customFormat="false" ht="21.75" hidden="false" customHeight="true" outlineLevel="0" collapsed="false">
      <c r="A198" s="21" t="n">
        <v>192</v>
      </c>
      <c r="B198" s="22" t="n">
        <v>200626077</v>
      </c>
      <c r="C198" s="23" t="s">
        <v>198</v>
      </c>
      <c r="D198" s="24" t="n">
        <v>237.693325</v>
      </c>
    </row>
    <row r="199" customFormat="false" ht="21.75" hidden="false" customHeight="true" outlineLevel="0" collapsed="false">
      <c r="A199" s="21" t="n">
        <v>193</v>
      </c>
      <c r="B199" s="22" t="n">
        <v>200694374</v>
      </c>
      <c r="C199" s="23" t="s">
        <v>199</v>
      </c>
      <c r="D199" s="24" t="n">
        <v>237.65138611</v>
      </c>
    </row>
    <row r="200" customFormat="false" ht="21.75" hidden="false" customHeight="true" outlineLevel="0" collapsed="false">
      <c r="A200" s="21" t="n">
        <v>194</v>
      </c>
      <c r="B200" s="22" t="n">
        <v>307326141</v>
      </c>
      <c r="C200" s="23" t="s">
        <v>200</v>
      </c>
      <c r="D200" s="24" t="n">
        <v>235.50405297</v>
      </c>
    </row>
    <row r="201" customFormat="false" ht="21.75" hidden="false" customHeight="true" outlineLevel="0" collapsed="false">
      <c r="A201" s="21" t="n">
        <v>195</v>
      </c>
      <c r="B201" s="22" t="n">
        <v>200106898</v>
      </c>
      <c r="C201" s="23" t="s">
        <v>201</v>
      </c>
      <c r="D201" s="24" t="n">
        <v>234.01139398</v>
      </c>
    </row>
    <row r="202" customFormat="false" ht="21.75" hidden="false" customHeight="true" outlineLevel="0" collapsed="false">
      <c r="A202" s="21" t="n">
        <v>196</v>
      </c>
      <c r="B202" s="22" t="n">
        <v>309518185</v>
      </c>
      <c r="C202" s="23" t="s">
        <v>202</v>
      </c>
      <c r="D202" s="24" t="n">
        <v>232.3</v>
      </c>
    </row>
    <row r="203" customFormat="false" ht="21.75" hidden="false" customHeight="true" outlineLevel="0" collapsed="false">
      <c r="A203" s="21" t="n">
        <v>197</v>
      </c>
      <c r="B203" s="22" t="n">
        <v>303724021</v>
      </c>
      <c r="C203" s="23" t="s">
        <v>203</v>
      </c>
      <c r="D203" s="24" t="n">
        <v>231.71826458</v>
      </c>
    </row>
    <row r="204" customFormat="false" ht="21.75" hidden="false" customHeight="true" outlineLevel="0" collapsed="false">
      <c r="A204" s="21" t="n">
        <v>198</v>
      </c>
      <c r="B204" s="22" t="n">
        <v>309373684</v>
      </c>
      <c r="C204" s="23" t="s">
        <v>204</v>
      </c>
      <c r="D204" s="24" t="n">
        <v>230.38312327</v>
      </c>
    </row>
    <row r="205" customFormat="false" ht="21.75" hidden="false" customHeight="true" outlineLevel="0" collapsed="false">
      <c r="A205" s="21" t="n">
        <v>199</v>
      </c>
      <c r="B205" s="22" t="n">
        <v>305168593</v>
      </c>
      <c r="C205" s="23" t="s">
        <v>205</v>
      </c>
      <c r="D205" s="24" t="n">
        <v>221.78543772</v>
      </c>
    </row>
    <row r="206" customFormat="false" ht="21.75" hidden="false" customHeight="true" outlineLevel="0" collapsed="false">
      <c r="A206" s="21" t="n">
        <v>200</v>
      </c>
      <c r="B206" s="22" t="n">
        <v>200663071</v>
      </c>
      <c r="C206" s="23" t="s">
        <v>206</v>
      </c>
      <c r="D206" s="24" t="n">
        <v>219.08371656</v>
      </c>
    </row>
    <row r="207" customFormat="false" ht="21.75" hidden="false" customHeight="true" outlineLevel="0" collapsed="false">
      <c r="A207" s="21" t="n">
        <v>201</v>
      </c>
      <c r="B207" s="22" t="n">
        <v>201806588</v>
      </c>
      <c r="C207" s="23" t="s">
        <v>207</v>
      </c>
      <c r="D207" s="24" t="n">
        <v>218.4372311</v>
      </c>
    </row>
    <row r="208" customFormat="false" ht="21.75" hidden="false" customHeight="true" outlineLevel="0" collapsed="false">
      <c r="A208" s="21" t="n">
        <v>202</v>
      </c>
      <c r="B208" s="22" t="n">
        <v>305882086</v>
      </c>
      <c r="C208" s="23" t="s">
        <v>208</v>
      </c>
      <c r="D208" s="24" t="n">
        <v>216.17014575</v>
      </c>
    </row>
    <row r="209" customFormat="false" ht="21.75" hidden="false" customHeight="true" outlineLevel="0" collapsed="false">
      <c r="A209" s="21" t="n">
        <v>203</v>
      </c>
      <c r="B209" s="22" t="n">
        <v>204250504</v>
      </c>
      <c r="C209" s="23" t="s">
        <v>209</v>
      </c>
      <c r="D209" s="24" t="n">
        <v>215</v>
      </c>
    </row>
    <row r="210" customFormat="false" ht="21.75" hidden="false" customHeight="true" outlineLevel="0" collapsed="false">
      <c r="A210" s="21" t="n">
        <v>204</v>
      </c>
      <c r="B210" s="22" t="n">
        <v>203020514</v>
      </c>
      <c r="C210" s="23" t="s">
        <v>210</v>
      </c>
      <c r="D210" s="24" t="n">
        <v>211.0545482</v>
      </c>
    </row>
    <row r="211" customFormat="false" ht="21.75" hidden="false" customHeight="true" outlineLevel="0" collapsed="false">
      <c r="A211" s="21" t="n">
        <v>205</v>
      </c>
      <c r="B211" s="22" t="n">
        <v>304803666</v>
      </c>
      <c r="C211" s="23" t="s">
        <v>211</v>
      </c>
      <c r="D211" s="24" t="n">
        <v>208.75702211</v>
      </c>
    </row>
    <row r="212" customFormat="false" ht="21.75" hidden="false" customHeight="true" outlineLevel="0" collapsed="false">
      <c r="A212" s="21" t="n">
        <v>206</v>
      </c>
      <c r="B212" s="22" t="n">
        <v>305414532</v>
      </c>
      <c r="C212" s="23" t="s">
        <v>212</v>
      </c>
      <c r="D212" s="24" t="n">
        <v>201.239</v>
      </c>
    </row>
    <row r="213" customFormat="false" ht="21.75" hidden="false" customHeight="true" outlineLevel="0" collapsed="false">
      <c r="A213" s="21" t="n">
        <v>207</v>
      </c>
      <c r="B213" s="22" t="n">
        <v>303463728</v>
      </c>
      <c r="C213" s="23" t="s">
        <v>213</v>
      </c>
      <c r="D213" s="24" t="n">
        <v>200.09004922</v>
      </c>
    </row>
    <row r="214" customFormat="false" ht="21.75" hidden="false" customHeight="true" outlineLevel="0" collapsed="false">
      <c r="A214" s="21" t="n">
        <v>208</v>
      </c>
      <c r="B214" s="22" t="n">
        <v>200453508</v>
      </c>
      <c r="C214" s="23" t="s">
        <v>214</v>
      </c>
      <c r="D214" s="24" t="n">
        <v>198.8894995</v>
      </c>
    </row>
    <row r="215" customFormat="false" ht="21.75" hidden="false" customHeight="true" outlineLevel="0" collapsed="false">
      <c r="A215" s="21" t="n">
        <v>209</v>
      </c>
      <c r="B215" s="22" t="n">
        <v>200954549</v>
      </c>
      <c r="C215" s="23" t="s">
        <v>215</v>
      </c>
      <c r="D215" s="24" t="n">
        <v>197.45359278</v>
      </c>
    </row>
    <row r="216" customFormat="false" ht="21.75" hidden="false" customHeight="true" outlineLevel="0" collapsed="false">
      <c r="A216" s="21" t="n">
        <v>210</v>
      </c>
      <c r="B216" s="22" t="n">
        <v>201043716</v>
      </c>
      <c r="C216" s="23" t="s">
        <v>216</v>
      </c>
      <c r="D216" s="24" t="n">
        <v>196.083672</v>
      </c>
    </row>
    <row r="217" customFormat="false" ht="21.75" hidden="false" customHeight="true" outlineLevel="0" collapsed="false">
      <c r="A217" s="21" t="n">
        <v>211</v>
      </c>
      <c r="B217" s="22" t="n">
        <v>305856204</v>
      </c>
      <c r="C217" s="23" t="s">
        <v>217</v>
      </c>
      <c r="D217" s="24" t="n">
        <v>193.6404656</v>
      </c>
    </row>
    <row r="218" customFormat="false" ht="21.75" hidden="false" customHeight="true" outlineLevel="0" collapsed="false">
      <c r="A218" s="21" t="n">
        <v>212</v>
      </c>
      <c r="B218" s="22" t="n">
        <v>306701816</v>
      </c>
      <c r="C218" s="23" t="s">
        <v>218</v>
      </c>
      <c r="D218" s="24" t="n">
        <v>183.492045</v>
      </c>
    </row>
    <row r="219" customFormat="false" ht="21.75" hidden="false" customHeight="true" outlineLevel="0" collapsed="false">
      <c r="A219" s="21" t="n">
        <v>213</v>
      </c>
      <c r="B219" s="22" t="n">
        <v>200523364</v>
      </c>
      <c r="C219" s="23" t="s">
        <v>219</v>
      </c>
      <c r="D219" s="24" t="n">
        <v>182.15073461</v>
      </c>
    </row>
    <row r="220" customFormat="false" ht="21.75" hidden="false" customHeight="true" outlineLevel="0" collapsed="false">
      <c r="A220" s="21" t="n">
        <v>214</v>
      </c>
      <c r="B220" s="22" t="n">
        <v>200211508</v>
      </c>
      <c r="C220" s="23" t="s">
        <v>220</v>
      </c>
      <c r="D220" s="24" t="n">
        <v>177.4</v>
      </c>
    </row>
    <row r="221" customFormat="false" ht="21.75" hidden="false" customHeight="true" outlineLevel="0" collapsed="false">
      <c r="A221" s="21" t="n">
        <v>215</v>
      </c>
      <c r="B221" s="22" t="n">
        <v>200016338</v>
      </c>
      <c r="C221" s="23" t="s">
        <v>221</v>
      </c>
      <c r="D221" s="24" t="n">
        <v>176.6452</v>
      </c>
    </row>
    <row r="222" customFormat="false" ht="21.75" hidden="false" customHeight="true" outlineLevel="0" collapsed="false">
      <c r="A222" s="21" t="n">
        <v>216</v>
      </c>
      <c r="B222" s="22" t="n">
        <v>305506686</v>
      </c>
      <c r="C222" s="23" t="s">
        <v>222</v>
      </c>
      <c r="D222" s="24" t="n">
        <v>175.67833181</v>
      </c>
    </row>
    <row r="223" customFormat="false" ht="21.75" hidden="false" customHeight="true" outlineLevel="0" collapsed="false">
      <c r="A223" s="21" t="n">
        <v>217</v>
      </c>
      <c r="B223" s="22" t="n">
        <v>202778837</v>
      </c>
      <c r="C223" s="23" t="s">
        <v>223</v>
      </c>
      <c r="D223" s="24" t="n">
        <v>175.23985</v>
      </c>
    </row>
    <row r="224" customFormat="false" ht="21.75" hidden="false" customHeight="true" outlineLevel="0" collapsed="false">
      <c r="A224" s="21" t="n">
        <v>218</v>
      </c>
      <c r="B224" s="22" t="n">
        <v>201569567</v>
      </c>
      <c r="C224" s="23" t="s">
        <v>224</v>
      </c>
      <c r="D224" s="24" t="n">
        <v>174.694465</v>
      </c>
    </row>
    <row r="225" customFormat="false" ht="21.75" hidden="false" customHeight="true" outlineLevel="0" collapsed="false">
      <c r="A225" s="21" t="n">
        <v>219</v>
      </c>
      <c r="B225" s="22" t="n">
        <v>200336160</v>
      </c>
      <c r="C225" s="23" t="s">
        <v>225</v>
      </c>
      <c r="D225" s="24" t="n">
        <v>174.38426256</v>
      </c>
    </row>
    <row r="226" customFormat="false" ht="21.75" hidden="false" customHeight="true" outlineLevel="0" collapsed="false">
      <c r="A226" s="21" t="n">
        <v>220</v>
      </c>
      <c r="B226" s="22" t="n">
        <v>305795297</v>
      </c>
      <c r="C226" s="23" t="s">
        <v>226</v>
      </c>
      <c r="D226" s="24" t="n">
        <v>165.4041</v>
      </c>
    </row>
    <row r="227" customFormat="false" ht="21.75" hidden="false" customHeight="true" outlineLevel="0" collapsed="false">
      <c r="A227" s="21" t="n">
        <v>221</v>
      </c>
      <c r="B227" s="22" t="n">
        <v>200242058</v>
      </c>
      <c r="C227" s="23" t="s">
        <v>227</v>
      </c>
      <c r="D227" s="24" t="n">
        <v>163.9753186</v>
      </c>
    </row>
    <row r="228" customFormat="false" ht="21.75" hidden="false" customHeight="true" outlineLevel="0" collapsed="false">
      <c r="A228" s="21" t="n">
        <v>222</v>
      </c>
      <c r="B228" s="22" t="n">
        <v>301878322</v>
      </c>
      <c r="C228" s="23" t="s">
        <v>228</v>
      </c>
      <c r="D228" s="24" t="n">
        <v>162.312915</v>
      </c>
    </row>
    <row r="229" customFormat="false" ht="21.75" hidden="false" customHeight="true" outlineLevel="0" collapsed="false">
      <c r="A229" s="21" t="n">
        <v>223</v>
      </c>
      <c r="B229" s="22" t="n">
        <v>305863236</v>
      </c>
      <c r="C229" s="23" t="s">
        <v>229</v>
      </c>
      <c r="D229" s="24" t="n">
        <v>161.118652</v>
      </c>
    </row>
    <row r="230" customFormat="false" ht="21.75" hidden="false" customHeight="true" outlineLevel="0" collapsed="false">
      <c r="A230" s="21" t="n">
        <v>224</v>
      </c>
      <c r="B230" s="22" t="n">
        <v>303601974</v>
      </c>
      <c r="C230" s="23" t="s">
        <v>230</v>
      </c>
      <c r="D230" s="24" t="n">
        <v>160.455905</v>
      </c>
    </row>
    <row r="231" customFormat="false" ht="21.75" hidden="false" customHeight="true" outlineLevel="0" collapsed="false">
      <c r="A231" s="21" t="n">
        <v>225</v>
      </c>
      <c r="B231" s="22" t="n">
        <v>200596084</v>
      </c>
      <c r="C231" s="23" t="s">
        <v>231</v>
      </c>
      <c r="D231" s="24" t="n">
        <v>158.992786</v>
      </c>
    </row>
    <row r="232" customFormat="false" ht="21.75" hidden="false" customHeight="true" outlineLevel="0" collapsed="false">
      <c r="A232" s="21" t="n">
        <v>226</v>
      </c>
      <c r="B232" s="22" t="n">
        <v>200127136</v>
      </c>
      <c r="C232" s="23" t="s">
        <v>232</v>
      </c>
      <c r="D232" s="24" t="n">
        <v>155.2478015</v>
      </c>
    </row>
    <row r="233" customFormat="false" ht="21.75" hidden="false" customHeight="true" outlineLevel="0" collapsed="false">
      <c r="A233" s="21" t="n">
        <v>227</v>
      </c>
      <c r="B233" s="22" t="n">
        <v>204734264</v>
      </c>
      <c r="C233" s="23" t="s">
        <v>233</v>
      </c>
      <c r="D233" s="24" t="n">
        <v>151.566192</v>
      </c>
    </row>
    <row r="234" customFormat="false" ht="21.75" hidden="false" customHeight="true" outlineLevel="0" collapsed="false">
      <c r="A234" s="21" t="n">
        <v>228</v>
      </c>
      <c r="B234" s="22" t="n">
        <v>204716603</v>
      </c>
      <c r="C234" s="23" t="s">
        <v>234</v>
      </c>
      <c r="D234" s="24" t="n">
        <v>149.95</v>
      </c>
    </row>
    <row r="235" customFormat="false" ht="21.75" hidden="false" customHeight="true" outlineLevel="0" collapsed="false">
      <c r="A235" s="21" t="n">
        <v>229</v>
      </c>
      <c r="B235" s="22" t="n">
        <v>303059682</v>
      </c>
      <c r="C235" s="23" t="s">
        <v>235</v>
      </c>
      <c r="D235" s="24" t="n">
        <v>149.50625</v>
      </c>
    </row>
    <row r="236" customFormat="false" ht="21.75" hidden="false" customHeight="true" outlineLevel="0" collapsed="false">
      <c r="A236" s="21" t="n">
        <v>230</v>
      </c>
      <c r="B236" s="22" t="n">
        <v>305665119</v>
      </c>
      <c r="C236" s="23" t="s">
        <v>236</v>
      </c>
      <c r="D236" s="24" t="n">
        <v>149.07691175</v>
      </c>
    </row>
    <row r="237" customFormat="false" ht="21.75" hidden="false" customHeight="true" outlineLevel="0" collapsed="false">
      <c r="A237" s="21" t="n">
        <v>231</v>
      </c>
      <c r="B237" s="22" t="n">
        <v>203554807</v>
      </c>
      <c r="C237" s="23" t="s">
        <v>237</v>
      </c>
      <c r="D237" s="24" t="n">
        <v>148.3993576</v>
      </c>
    </row>
    <row r="238" customFormat="false" ht="21.75" hidden="false" customHeight="true" outlineLevel="0" collapsed="false">
      <c r="A238" s="21" t="n">
        <v>232</v>
      </c>
      <c r="B238" s="22" t="n">
        <v>305872827</v>
      </c>
      <c r="C238" s="23" t="s">
        <v>238</v>
      </c>
      <c r="D238" s="24" t="n">
        <v>147.9815893</v>
      </c>
    </row>
    <row r="239" customFormat="false" ht="21.75" hidden="false" customHeight="true" outlineLevel="0" collapsed="false">
      <c r="A239" s="21" t="n">
        <v>233</v>
      </c>
      <c r="B239" s="22" t="n">
        <v>205757765</v>
      </c>
      <c r="C239" s="23" t="s">
        <v>239</v>
      </c>
      <c r="D239" s="24" t="n">
        <v>147.73761486</v>
      </c>
    </row>
    <row r="240" customFormat="false" ht="21.75" hidden="false" customHeight="true" outlineLevel="0" collapsed="false">
      <c r="A240" s="21" t="n">
        <v>234</v>
      </c>
      <c r="B240" s="22" t="n">
        <v>202269195</v>
      </c>
      <c r="C240" s="23" t="s">
        <v>240</v>
      </c>
      <c r="D240" s="24" t="n">
        <v>145.909</v>
      </c>
    </row>
    <row r="241" customFormat="false" ht="21.75" hidden="false" customHeight="true" outlineLevel="0" collapsed="false">
      <c r="A241" s="21" t="n">
        <v>235</v>
      </c>
      <c r="B241" s="22" t="n">
        <v>200443614</v>
      </c>
      <c r="C241" s="23" t="s">
        <v>241</v>
      </c>
      <c r="D241" s="24" t="n">
        <v>145.88245274</v>
      </c>
    </row>
    <row r="242" customFormat="false" ht="21.75" hidden="false" customHeight="true" outlineLevel="0" collapsed="false">
      <c r="A242" s="21" t="n">
        <v>236</v>
      </c>
      <c r="B242" s="22" t="n">
        <v>200898412</v>
      </c>
      <c r="C242" s="23" t="s">
        <v>242</v>
      </c>
      <c r="D242" s="24" t="n">
        <v>145.7725201</v>
      </c>
    </row>
    <row r="243" customFormat="false" ht="21.75" hidden="false" customHeight="true" outlineLevel="0" collapsed="false">
      <c r="A243" s="21" t="n">
        <v>237</v>
      </c>
      <c r="B243" s="22" t="n">
        <v>200011280</v>
      </c>
      <c r="C243" s="23" t="s">
        <v>243</v>
      </c>
      <c r="D243" s="24" t="n">
        <v>145.00500632</v>
      </c>
    </row>
    <row r="244" customFormat="false" ht="21.75" hidden="false" customHeight="true" outlineLevel="0" collapsed="false">
      <c r="A244" s="21" t="n">
        <v>238</v>
      </c>
      <c r="B244" s="22" t="n">
        <v>201123308</v>
      </c>
      <c r="C244" s="23" t="s">
        <v>244</v>
      </c>
      <c r="D244" s="24" t="n">
        <v>143.2</v>
      </c>
    </row>
    <row r="245" customFormat="false" ht="21.75" hidden="false" customHeight="true" outlineLevel="0" collapsed="false">
      <c r="A245" s="21" t="n">
        <v>239</v>
      </c>
      <c r="B245" s="22" t="n">
        <v>302529873</v>
      </c>
      <c r="C245" s="23" t="s">
        <v>245</v>
      </c>
      <c r="D245" s="24" t="n">
        <v>140.8589125</v>
      </c>
    </row>
    <row r="246" customFormat="false" ht="21.75" hidden="false" customHeight="true" outlineLevel="0" collapsed="false">
      <c r="A246" s="21" t="n">
        <v>240</v>
      </c>
      <c r="B246" s="22" t="n">
        <v>201220400</v>
      </c>
      <c r="C246" s="23" t="s">
        <v>246</v>
      </c>
      <c r="D246" s="24" t="n">
        <v>140.6940359</v>
      </c>
    </row>
    <row r="247" customFormat="false" ht="21.75" hidden="false" customHeight="true" outlineLevel="0" collapsed="false">
      <c r="A247" s="21" t="n">
        <v>241</v>
      </c>
      <c r="B247" s="22" t="n">
        <v>207091384</v>
      </c>
      <c r="C247" s="23" t="s">
        <v>247</v>
      </c>
      <c r="D247" s="24" t="n">
        <v>140.0657267</v>
      </c>
    </row>
    <row r="248" customFormat="false" ht="21.75" hidden="false" customHeight="true" outlineLevel="0" collapsed="false">
      <c r="A248" s="21" t="n">
        <v>242</v>
      </c>
      <c r="B248" s="22" t="n">
        <v>200898475</v>
      </c>
      <c r="C248" s="23" t="s">
        <v>248</v>
      </c>
      <c r="D248" s="24" t="n">
        <v>139.6997596</v>
      </c>
    </row>
    <row r="249" customFormat="false" ht="21.75" hidden="false" customHeight="true" outlineLevel="0" collapsed="false">
      <c r="A249" s="21" t="n">
        <v>243</v>
      </c>
      <c r="B249" s="22" t="n">
        <v>305280091</v>
      </c>
      <c r="C249" s="23" t="s">
        <v>249</v>
      </c>
      <c r="D249" s="24" t="n">
        <v>139.032</v>
      </c>
    </row>
    <row r="250" customFormat="false" ht="21.75" hidden="false" customHeight="true" outlineLevel="0" collapsed="false">
      <c r="A250" s="21" t="n">
        <v>244</v>
      </c>
      <c r="B250" s="22" t="n">
        <v>205198401</v>
      </c>
      <c r="C250" s="23" t="s">
        <v>250</v>
      </c>
      <c r="D250" s="24" t="n">
        <v>138.16653703</v>
      </c>
    </row>
    <row r="251" customFormat="false" ht="21.75" hidden="false" customHeight="true" outlineLevel="0" collapsed="false">
      <c r="A251" s="21" t="n">
        <v>245</v>
      </c>
      <c r="B251" s="22" t="n">
        <v>201910998</v>
      </c>
      <c r="C251" s="23" t="s">
        <v>251</v>
      </c>
      <c r="D251" s="24" t="n">
        <v>137.98655727</v>
      </c>
    </row>
    <row r="252" customFormat="false" ht="21.75" hidden="false" customHeight="true" outlineLevel="0" collapsed="false">
      <c r="A252" s="21" t="n">
        <v>246</v>
      </c>
      <c r="B252" s="22" t="n">
        <v>200795984</v>
      </c>
      <c r="C252" s="23" t="s">
        <v>252</v>
      </c>
      <c r="D252" s="24" t="n">
        <v>136.65835069</v>
      </c>
    </row>
    <row r="253" customFormat="false" ht="21.75" hidden="false" customHeight="true" outlineLevel="0" collapsed="false">
      <c r="A253" s="21" t="n">
        <v>247</v>
      </c>
      <c r="B253" s="22" t="n">
        <v>304955114</v>
      </c>
      <c r="C253" s="23" t="s">
        <v>253</v>
      </c>
      <c r="D253" s="24" t="n">
        <v>136.18552821</v>
      </c>
    </row>
    <row r="254" customFormat="false" ht="21.75" hidden="false" customHeight="true" outlineLevel="0" collapsed="false">
      <c r="A254" s="21" t="n">
        <v>248</v>
      </c>
      <c r="B254" s="22" t="n">
        <v>306183235</v>
      </c>
      <c r="C254" s="23" t="s">
        <v>254</v>
      </c>
      <c r="D254" s="24" t="n">
        <v>135.9690352</v>
      </c>
    </row>
    <row r="255" customFormat="false" ht="21.75" hidden="false" customHeight="true" outlineLevel="0" collapsed="false">
      <c r="A255" s="21" t="n">
        <v>249</v>
      </c>
      <c r="B255" s="22" t="n">
        <v>200599981</v>
      </c>
      <c r="C255" s="23" t="s">
        <v>255</v>
      </c>
      <c r="D255" s="24" t="n">
        <v>134.17618</v>
      </c>
    </row>
    <row r="256" customFormat="false" ht="21.75" hidden="false" customHeight="true" outlineLevel="0" collapsed="false">
      <c r="A256" s="21" t="n">
        <v>250</v>
      </c>
      <c r="B256" s="22" t="n">
        <v>207096449</v>
      </c>
      <c r="C256" s="23" t="s">
        <v>256</v>
      </c>
      <c r="D256" s="24" t="n">
        <v>134.06608357</v>
      </c>
    </row>
    <row r="257" customFormat="false" ht="21.75" hidden="false" customHeight="true" outlineLevel="0" collapsed="false">
      <c r="A257" s="21" t="n">
        <v>251</v>
      </c>
      <c r="B257" s="22" t="n">
        <v>200397671</v>
      </c>
      <c r="C257" s="23" t="s">
        <v>257</v>
      </c>
      <c r="D257" s="24" t="n">
        <v>133.65020321</v>
      </c>
    </row>
    <row r="258" customFormat="false" ht="21.75" hidden="false" customHeight="true" outlineLevel="0" collapsed="false">
      <c r="A258" s="21" t="n">
        <v>252</v>
      </c>
      <c r="B258" s="22" t="n">
        <v>207135295</v>
      </c>
      <c r="C258" s="23" t="s">
        <v>258</v>
      </c>
      <c r="D258" s="24" t="n">
        <v>132.32453572</v>
      </c>
    </row>
    <row r="259" customFormat="false" ht="21.75" hidden="false" customHeight="true" outlineLevel="0" collapsed="false">
      <c r="A259" s="21" t="n">
        <v>253</v>
      </c>
      <c r="B259" s="22" t="n">
        <v>201089168</v>
      </c>
      <c r="C259" s="23" t="s">
        <v>259</v>
      </c>
      <c r="D259" s="24" t="n">
        <v>131.72867746</v>
      </c>
    </row>
    <row r="260" customFormat="false" ht="21.75" hidden="false" customHeight="true" outlineLevel="0" collapsed="false">
      <c r="A260" s="21" t="n">
        <v>254</v>
      </c>
      <c r="B260" s="22" t="n">
        <v>205920911</v>
      </c>
      <c r="C260" s="23" t="s">
        <v>260</v>
      </c>
      <c r="D260" s="24" t="n">
        <v>131.1030944</v>
      </c>
    </row>
    <row r="261" customFormat="false" ht="21.75" hidden="false" customHeight="true" outlineLevel="0" collapsed="false">
      <c r="A261" s="21" t="n">
        <v>255</v>
      </c>
      <c r="B261" s="22" t="n">
        <v>200374384</v>
      </c>
      <c r="C261" s="23" t="s">
        <v>261</v>
      </c>
      <c r="D261" s="24" t="n">
        <v>130.11659474</v>
      </c>
    </row>
    <row r="262" customFormat="false" ht="21.75" hidden="false" customHeight="true" outlineLevel="0" collapsed="false">
      <c r="A262" s="21" t="n">
        <v>256</v>
      </c>
      <c r="B262" s="22" t="n">
        <v>200488162</v>
      </c>
      <c r="C262" s="23" t="s">
        <v>262</v>
      </c>
      <c r="D262" s="24" t="n">
        <v>128.41574568</v>
      </c>
    </row>
    <row r="263" customFormat="false" ht="21.75" hidden="false" customHeight="true" outlineLevel="0" collapsed="false">
      <c r="A263" s="21" t="n">
        <v>257</v>
      </c>
      <c r="B263" s="22" t="n">
        <v>200052603</v>
      </c>
      <c r="C263" s="23" t="s">
        <v>263</v>
      </c>
      <c r="D263" s="24" t="n">
        <v>127.52</v>
      </c>
    </row>
    <row r="264" customFormat="false" ht="21.75" hidden="false" customHeight="true" outlineLevel="0" collapsed="false">
      <c r="A264" s="21" t="n">
        <v>258</v>
      </c>
      <c r="B264" s="22" t="n">
        <v>201108467</v>
      </c>
      <c r="C264" s="23" t="s">
        <v>264</v>
      </c>
      <c r="D264" s="24" t="n">
        <v>126.8171483</v>
      </c>
    </row>
    <row r="265" customFormat="false" ht="21.75" hidden="false" customHeight="true" outlineLevel="0" collapsed="false">
      <c r="A265" s="21" t="n">
        <v>259</v>
      </c>
      <c r="B265" s="22" t="n">
        <v>200102777</v>
      </c>
      <c r="C265" s="23" t="s">
        <v>265</v>
      </c>
      <c r="D265" s="24" t="n">
        <v>126.44426171</v>
      </c>
    </row>
    <row r="266" customFormat="false" ht="21.75" hidden="false" customHeight="true" outlineLevel="0" collapsed="false">
      <c r="A266" s="21" t="n">
        <v>260</v>
      </c>
      <c r="B266" s="22" t="n">
        <v>304821447</v>
      </c>
      <c r="C266" s="23" t="s">
        <v>266</v>
      </c>
      <c r="D266" s="24" t="n">
        <v>125.51951195</v>
      </c>
    </row>
    <row r="267" customFormat="false" ht="21.75" hidden="false" customHeight="true" outlineLevel="0" collapsed="false">
      <c r="A267" s="21" t="n">
        <v>261</v>
      </c>
      <c r="B267" s="22" t="n">
        <v>201786567</v>
      </c>
      <c r="C267" s="23" t="s">
        <v>267</v>
      </c>
      <c r="D267" s="24" t="n">
        <v>125.437</v>
      </c>
    </row>
    <row r="268" customFormat="false" ht="21.75" hidden="false" customHeight="true" outlineLevel="0" collapsed="false">
      <c r="A268" s="21" t="n">
        <v>262</v>
      </c>
      <c r="B268" s="22" t="n">
        <v>207225698</v>
      </c>
      <c r="C268" s="23" t="s">
        <v>268</v>
      </c>
      <c r="D268" s="24" t="n">
        <v>123.5133</v>
      </c>
    </row>
    <row r="269" customFormat="false" ht="21.75" hidden="false" customHeight="true" outlineLevel="0" collapsed="false">
      <c r="A269" s="21" t="n">
        <v>263</v>
      </c>
      <c r="B269" s="22" t="n">
        <v>200021221</v>
      </c>
      <c r="C269" s="23" t="s">
        <v>269</v>
      </c>
      <c r="D269" s="24" t="n">
        <v>122.87694018</v>
      </c>
    </row>
    <row r="270" customFormat="false" ht="21.75" hidden="false" customHeight="true" outlineLevel="0" collapsed="false">
      <c r="A270" s="21" t="n">
        <v>264</v>
      </c>
      <c r="B270" s="22" t="n">
        <v>201051975</v>
      </c>
      <c r="C270" s="23" t="s">
        <v>270</v>
      </c>
      <c r="D270" s="24" t="n">
        <v>122.7311723</v>
      </c>
    </row>
    <row r="271" customFormat="false" ht="21.75" hidden="false" customHeight="true" outlineLevel="0" collapsed="false">
      <c r="A271" s="21" t="n">
        <v>265</v>
      </c>
      <c r="B271" s="22" t="n">
        <v>200934834</v>
      </c>
      <c r="C271" s="23" t="s">
        <v>271</v>
      </c>
      <c r="D271" s="24" t="n">
        <v>121.071</v>
      </c>
    </row>
    <row r="272" customFormat="false" ht="21.75" hidden="false" customHeight="true" outlineLevel="0" collapsed="false">
      <c r="A272" s="21" t="n">
        <v>266</v>
      </c>
      <c r="B272" s="22" t="n">
        <v>301025007</v>
      </c>
      <c r="C272" s="23" t="s">
        <v>272</v>
      </c>
      <c r="D272" s="24" t="n">
        <v>119.8821756</v>
      </c>
    </row>
    <row r="273" customFormat="false" ht="21.75" hidden="false" customHeight="true" outlineLevel="0" collapsed="false">
      <c r="A273" s="21" t="n">
        <v>267</v>
      </c>
      <c r="B273" s="22" t="n">
        <v>200074385</v>
      </c>
      <c r="C273" s="23" t="s">
        <v>273</v>
      </c>
      <c r="D273" s="24" t="n">
        <v>118.96610731</v>
      </c>
    </row>
    <row r="274" customFormat="false" ht="21.75" hidden="false" customHeight="true" outlineLevel="0" collapsed="false">
      <c r="A274" s="21" t="n">
        <v>268</v>
      </c>
      <c r="B274" s="22" t="n">
        <v>200625481</v>
      </c>
      <c r="C274" s="23" t="s">
        <v>274</v>
      </c>
      <c r="D274" s="24" t="n">
        <v>117.1264681</v>
      </c>
    </row>
    <row r="275" customFormat="false" ht="21.75" hidden="false" customHeight="true" outlineLevel="0" collapsed="false">
      <c r="A275" s="21" t="n">
        <v>269</v>
      </c>
      <c r="B275" s="22" t="n">
        <v>200945947</v>
      </c>
      <c r="C275" s="23" t="s">
        <v>275</v>
      </c>
      <c r="D275" s="24" t="n">
        <v>116.952728</v>
      </c>
    </row>
    <row r="276" customFormat="false" ht="21.75" hidden="false" customHeight="true" outlineLevel="0" collapsed="false">
      <c r="A276" s="21" t="n">
        <v>270</v>
      </c>
      <c r="B276" s="22" t="n">
        <v>304558021</v>
      </c>
      <c r="C276" s="23" t="s">
        <v>276</v>
      </c>
      <c r="D276" s="24" t="n">
        <v>115.7135556</v>
      </c>
    </row>
    <row r="277" customFormat="false" ht="21.75" hidden="false" customHeight="true" outlineLevel="0" collapsed="false">
      <c r="A277" s="21" t="n">
        <v>271</v>
      </c>
      <c r="B277" s="22" t="n">
        <v>305892629</v>
      </c>
      <c r="C277" s="23" t="s">
        <v>277</v>
      </c>
      <c r="D277" s="24" t="n">
        <v>115.308431</v>
      </c>
    </row>
    <row r="278" customFormat="false" ht="21.75" hidden="false" customHeight="true" outlineLevel="0" collapsed="false">
      <c r="A278" s="21" t="n">
        <v>272</v>
      </c>
      <c r="B278" s="22" t="n">
        <v>305166295</v>
      </c>
      <c r="C278" s="23" t="s">
        <v>278</v>
      </c>
      <c r="D278" s="24" t="n">
        <v>115.248906</v>
      </c>
    </row>
    <row r="279" customFormat="false" ht="21.75" hidden="false" customHeight="true" outlineLevel="0" collapsed="false">
      <c r="A279" s="21" t="n">
        <v>273</v>
      </c>
      <c r="B279" s="22" t="n">
        <v>201122696</v>
      </c>
      <c r="C279" s="23" t="s">
        <v>279</v>
      </c>
      <c r="D279" s="24" t="n">
        <v>113.6719398</v>
      </c>
    </row>
    <row r="280" customFormat="false" ht="21.75" hidden="false" customHeight="true" outlineLevel="0" collapsed="false">
      <c r="A280" s="21" t="n">
        <v>274</v>
      </c>
      <c r="B280" s="22" t="n">
        <v>202482709</v>
      </c>
      <c r="C280" s="23" t="s">
        <v>280</v>
      </c>
      <c r="D280" s="24" t="n">
        <v>112.8639663</v>
      </c>
    </row>
    <row r="281" customFormat="false" ht="21.75" hidden="false" customHeight="true" outlineLevel="0" collapsed="false">
      <c r="A281" s="21" t="n">
        <v>275</v>
      </c>
      <c r="B281" s="22" t="n">
        <v>309586997</v>
      </c>
      <c r="C281" s="23" t="s">
        <v>281</v>
      </c>
      <c r="D281" s="24" t="n">
        <v>111.919785</v>
      </c>
    </row>
    <row r="282" customFormat="false" ht="21.75" hidden="false" customHeight="true" outlineLevel="0" collapsed="false">
      <c r="A282" s="21" t="n">
        <v>276</v>
      </c>
      <c r="B282" s="22" t="n">
        <v>305362646</v>
      </c>
      <c r="C282" s="23" t="s">
        <v>282</v>
      </c>
      <c r="D282" s="24" t="n">
        <v>110.98805231</v>
      </c>
    </row>
    <row r="283" customFormat="false" ht="21.75" hidden="false" customHeight="true" outlineLevel="0" collapsed="false">
      <c r="A283" s="21" t="n">
        <v>277</v>
      </c>
      <c r="B283" s="22" t="n">
        <v>301101047</v>
      </c>
      <c r="C283" s="23" t="s">
        <v>283</v>
      </c>
      <c r="D283" s="24" t="n">
        <v>110.5705428</v>
      </c>
    </row>
    <row r="284" customFormat="false" ht="21.75" hidden="false" customHeight="true" outlineLevel="0" collapsed="false">
      <c r="A284" s="21" t="n">
        <v>278</v>
      </c>
      <c r="B284" s="22" t="n">
        <v>204738623</v>
      </c>
      <c r="C284" s="23" t="s">
        <v>284</v>
      </c>
      <c r="D284" s="24" t="n">
        <v>109.25</v>
      </c>
    </row>
    <row r="285" customFormat="false" ht="21.75" hidden="false" customHeight="true" outlineLevel="0" collapsed="false">
      <c r="A285" s="21" t="n">
        <v>279</v>
      </c>
      <c r="B285" s="22" t="n">
        <v>204719266</v>
      </c>
      <c r="C285" s="23" t="s">
        <v>285</v>
      </c>
      <c r="D285" s="24" t="n">
        <v>108.02933222</v>
      </c>
    </row>
    <row r="286" customFormat="false" ht="21.75" hidden="false" customHeight="true" outlineLevel="0" collapsed="false">
      <c r="A286" s="21" t="n">
        <v>280</v>
      </c>
      <c r="B286" s="22" t="n">
        <v>201172699</v>
      </c>
      <c r="C286" s="23" t="s">
        <v>286</v>
      </c>
      <c r="D286" s="24" t="n">
        <v>108</v>
      </c>
    </row>
    <row r="287" customFormat="false" ht="21.75" hidden="false" customHeight="true" outlineLevel="0" collapsed="false">
      <c r="A287" s="21" t="n">
        <v>281</v>
      </c>
      <c r="B287" s="22" t="n">
        <v>201053244</v>
      </c>
      <c r="C287" s="23" t="s">
        <v>287</v>
      </c>
      <c r="D287" s="24" t="n">
        <v>107.72342274</v>
      </c>
    </row>
    <row r="288" customFormat="false" ht="21.75" hidden="false" customHeight="true" outlineLevel="0" collapsed="false">
      <c r="A288" s="21" t="n">
        <v>282</v>
      </c>
      <c r="B288" s="22" t="n">
        <v>308325277</v>
      </c>
      <c r="C288" s="23" t="s">
        <v>288</v>
      </c>
      <c r="D288" s="24" t="n">
        <v>105.10660142</v>
      </c>
    </row>
    <row r="289" customFormat="false" ht="21.75" hidden="false" customHeight="true" outlineLevel="0" collapsed="false">
      <c r="A289" s="21" t="n">
        <v>283</v>
      </c>
      <c r="B289" s="22" t="n">
        <v>200747393</v>
      </c>
      <c r="C289" s="23" t="s">
        <v>289</v>
      </c>
      <c r="D289" s="24" t="n">
        <v>104</v>
      </c>
    </row>
    <row r="290" customFormat="false" ht="21.75" hidden="false" customHeight="true" outlineLevel="0" collapsed="false">
      <c r="A290" s="21" t="n">
        <v>284</v>
      </c>
      <c r="B290" s="22" t="n">
        <v>307218283</v>
      </c>
      <c r="C290" s="23" t="s">
        <v>290</v>
      </c>
      <c r="D290" s="24" t="n">
        <v>101.82619</v>
      </c>
    </row>
    <row r="291" customFormat="false" ht="21.75" hidden="false" customHeight="true" outlineLevel="0" collapsed="false">
      <c r="A291" s="21" t="n">
        <v>285</v>
      </c>
      <c r="B291" s="22" t="n">
        <v>305180976</v>
      </c>
      <c r="C291" s="23" t="s">
        <v>291</v>
      </c>
      <c r="D291" s="24" t="n">
        <v>100.58567154</v>
      </c>
    </row>
    <row r="292" customFormat="false" ht="21.75" hidden="false" customHeight="true" outlineLevel="0" collapsed="false">
      <c r="A292" s="21" t="n">
        <v>286</v>
      </c>
      <c r="B292" s="22" t="n">
        <v>201138636</v>
      </c>
      <c r="C292" s="23" t="s">
        <v>292</v>
      </c>
      <c r="D292" s="24" t="n">
        <v>100.1259768</v>
      </c>
    </row>
    <row r="293" customFormat="false" ht="21.75" hidden="false" customHeight="true" outlineLevel="0" collapsed="false">
      <c r="A293" s="21" t="n">
        <v>287</v>
      </c>
      <c r="B293" s="22" t="n">
        <v>200835403</v>
      </c>
      <c r="C293" s="23" t="s">
        <v>293</v>
      </c>
      <c r="D293" s="24" t="n">
        <v>99.92208905</v>
      </c>
    </row>
    <row r="294" customFormat="false" ht="21.75" hidden="false" customHeight="true" outlineLevel="0" collapsed="false">
      <c r="A294" s="21" t="n">
        <v>288</v>
      </c>
      <c r="B294" s="22" t="n">
        <v>307285598</v>
      </c>
      <c r="C294" s="23" t="s">
        <v>294</v>
      </c>
      <c r="D294" s="24" t="n">
        <v>99.8570236</v>
      </c>
    </row>
    <row r="295" customFormat="false" ht="21.75" hidden="false" customHeight="true" outlineLevel="0" collapsed="false">
      <c r="A295" s="21" t="n">
        <v>289</v>
      </c>
      <c r="B295" s="22" t="n">
        <v>201474884</v>
      </c>
      <c r="C295" s="23" t="s">
        <v>295</v>
      </c>
      <c r="D295" s="24" t="n">
        <v>99.817108</v>
      </c>
    </row>
    <row r="296" customFormat="false" ht="21.75" hidden="false" customHeight="true" outlineLevel="0" collapsed="false">
      <c r="A296" s="21" t="n">
        <v>290</v>
      </c>
      <c r="B296" s="22" t="n">
        <v>201585137</v>
      </c>
      <c r="C296" s="23" t="s">
        <v>296</v>
      </c>
      <c r="D296" s="24" t="n">
        <v>99.1238337</v>
      </c>
    </row>
    <row r="297" customFormat="false" ht="21.75" hidden="false" customHeight="true" outlineLevel="0" collapsed="false">
      <c r="A297" s="21" t="n">
        <v>291</v>
      </c>
      <c r="B297" s="22" t="n">
        <v>200402048</v>
      </c>
      <c r="C297" s="23" t="s">
        <v>297</v>
      </c>
      <c r="D297" s="24" t="n">
        <v>98.93918296</v>
      </c>
    </row>
    <row r="298" customFormat="false" ht="21.75" hidden="false" customHeight="true" outlineLevel="0" collapsed="false">
      <c r="A298" s="21" t="n">
        <v>292</v>
      </c>
      <c r="B298" s="22" t="n">
        <v>207053304</v>
      </c>
      <c r="C298" s="23" t="s">
        <v>298</v>
      </c>
      <c r="D298" s="24" t="n">
        <v>98.423</v>
      </c>
    </row>
    <row r="299" customFormat="false" ht="21.75" hidden="false" customHeight="true" outlineLevel="0" collapsed="false">
      <c r="A299" s="21" t="n">
        <v>293</v>
      </c>
      <c r="B299" s="22" t="n">
        <v>201059386</v>
      </c>
      <c r="C299" s="23" t="s">
        <v>299</v>
      </c>
      <c r="D299" s="24" t="n">
        <v>97.032992</v>
      </c>
    </row>
    <row r="300" customFormat="false" ht="21.75" hidden="false" customHeight="true" outlineLevel="0" collapsed="false">
      <c r="A300" s="21" t="n">
        <v>294</v>
      </c>
      <c r="B300" s="22" t="n">
        <v>302920389</v>
      </c>
      <c r="C300" s="23" t="s">
        <v>300</v>
      </c>
      <c r="D300" s="24" t="n">
        <v>96.886522</v>
      </c>
    </row>
    <row r="301" customFormat="false" ht="21.75" hidden="false" customHeight="true" outlineLevel="0" collapsed="false">
      <c r="A301" s="21" t="n">
        <v>295</v>
      </c>
      <c r="B301" s="22" t="n">
        <v>200499766</v>
      </c>
      <c r="C301" s="23" t="s">
        <v>301</v>
      </c>
      <c r="D301" s="24" t="n">
        <v>96.34350884</v>
      </c>
    </row>
    <row r="302" customFormat="false" ht="21.75" hidden="false" customHeight="true" outlineLevel="0" collapsed="false">
      <c r="A302" s="21" t="n">
        <v>296</v>
      </c>
      <c r="B302" s="22" t="n">
        <v>301685230</v>
      </c>
      <c r="C302" s="23" t="s">
        <v>302</v>
      </c>
      <c r="D302" s="24" t="n">
        <v>96.12384951</v>
      </c>
    </row>
    <row r="303" customFormat="false" ht="21.75" hidden="false" customHeight="true" outlineLevel="0" collapsed="false">
      <c r="A303" s="21" t="n">
        <v>297</v>
      </c>
      <c r="B303" s="22" t="n">
        <v>200387218</v>
      </c>
      <c r="C303" s="23" t="s">
        <v>303</v>
      </c>
      <c r="D303" s="24" t="n">
        <v>95.06427467</v>
      </c>
    </row>
    <row r="304" customFormat="false" ht="21.75" hidden="false" customHeight="true" outlineLevel="0" collapsed="false">
      <c r="A304" s="21" t="n">
        <v>298</v>
      </c>
      <c r="B304" s="22" t="n">
        <v>200775906</v>
      </c>
      <c r="C304" s="23" t="s">
        <v>304</v>
      </c>
      <c r="D304" s="24" t="n">
        <v>94.8215</v>
      </c>
    </row>
    <row r="305" customFormat="false" ht="21.75" hidden="false" customHeight="true" outlineLevel="0" collapsed="false">
      <c r="A305" s="21" t="n">
        <v>299</v>
      </c>
      <c r="B305" s="22" t="n">
        <v>202285564</v>
      </c>
      <c r="C305" s="23" t="s">
        <v>305</v>
      </c>
      <c r="D305" s="24" t="n">
        <v>94.36071638</v>
      </c>
    </row>
    <row r="306" customFormat="false" ht="21.75" hidden="false" customHeight="true" outlineLevel="0" collapsed="false">
      <c r="A306" s="21" t="n">
        <v>300</v>
      </c>
      <c r="B306" s="22" t="n">
        <v>307111465</v>
      </c>
      <c r="C306" s="23" t="s">
        <v>306</v>
      </c>
      <c r="D306" s="24" t="n">
        <v>94.28951875</v>
      </c>
    </row>
    <row r="307" customFormat="false" ht="21.75" hidden="false" customHeight="true" outlineLevel="0" collapsed="false">
      <c r="A307" s="21" t="n">
        <v>301</v>
      </c>
      <c r="B307" s="22" t="n">
        <v>202146222</v>
      </c>
      <c r="C307" s="23" t="s">
        <v>307</v>
      </c>
      <c r="D307" s="24" t="n">
        <v>94.2454245</v>
      </c>
    </row>
    <row r="308" customFormat="false" ht="21.75" hidden="false" customHeight="true" outlineLevel="0" collapsed="false">
      <c r="A308" s="21" t="n">
        <v>302</v>
      </c>
      <c r="B308" s="22" t="n">
        <v>204717221</v>
      </c>
      <c r="C308" s="23" t="s">
        <v>308</v>
      </c>
      <c r="D308" s="24" t="n">
        <v>94.11495214</v>
      </c>
    </row>
    <row r="309" customFormat="false" ht="21.75" hidden="false" customHeight="true" outlineLevel="0" collapsed="false">
      <c r="A309" s="21" t="n">
        <v>303</v>
      </c>
      <c r="B309" s="22" t="n">
        <v>201059354</v>
      </c>
      <c r="C309" s="23" t="s">
        <v>309</v>
      </c>
      <c r="D309" s="24" t="n">
        <v>92.946</v>
      </c>
    </row>
    <row r="310" customFormat="false" ht="21.75" hidden="false" customHeight="true" outlineLevel="0" collapsed="false">
      <c r="A310" s="21" t="n">
        <v>304</v>
      </c>
      <c r="B310" s="22" t="n">
        <v>306214930</v>
      </c>
      <c r="C310" s="23" t="s">
        <v>310</v>
      </c>
      <c r="D310" s="24" t="n">
        <v>92.9251428</v>
      </c>
    </row>
    <row r="311" customFormat="false" ht="21.75" hidden="false" customHeight="true" outlineLevel="0" collapsed="false">
      <c r="A311" s="21" t="n">
        <v>305</v>
      </c>
      <c r="B311" s="22" t="n">
        <v>204718362</v>
      </c>
      <c r="C311" s="23" t="s">
        <v>311</v>
      </c>
      <c r="D311" s="24" t="n">
        <v>92.5262606</v>
      </c>
    </row>
    <row r="312" customFormat="false" ht="21.75" hidden="false" customHeight="true" outlineLevel="0" collapsed="false">
      <c r="A312" s="21" t="n">
        <v>306</v>
      </c>
      <c r="B312" s="22" t="n">
        <v>300052007</v>
      </c>
      <c r="C312" s="23" t="s">
        <v>312</v>
      </c>
      <c r="D312" s="24" t="n">
        <v>92.1201302</v>
      </c>
    </row>
    <row r="313" customFormat="false" ht="21.75" hidden="false" customHeight="true" outlineLevel="0" collapsed="false">
      <c r="A313" s="21" t="n">
        <v>307</v>
      </c>
      <c r="B313" s="22" t="n">
        <v>200215439</v>
      </c>
      <c r="C313" s="23" t="s">
        <v>313</v>
      </c>
      <c r="D313" s="24" t="n">
        <v>92.03293246</v>
      </c>
    </row>
    <row r="314" customFormat="false" ht="21.75" hidden="false" customHeight="true" outlineLevel="0" collapsed="false">
      <c r="A314" s="21" t="n">
        <v>308</v>
      </c>
      <c r="B314" s="22" t="n">
        <v>206197465</v>
      </c>
      <c r="C314" s="23" t="s">
        <v>314</v>
      </c>
      <c r="D314" s="24" t="n">
        <v>91.151586</v>
      </c>
    </row>
    <row r="315" customFormat="false" ht="21.75" hidden="false" customHeight="true" outlineLevel="0" collapsed="false">
      <c r="A315" s="21" t="n">
        <v>309</v>
      </c>
      <c r="B315" s="22" t="n">
        <v>200086774</v>
      </c>
      <c r="C315" s="23" t="s">
        <v>315</v>
      </c>
      <c r="D315" s="24" t="n">
        <v>90.5726325</v>
      </c>
    </row>
    <row r="316" customFormat="false" ht="21.75" hidden="false" customHeight="true" outlineLevel="0" collapsed="false">
      <c r="A316" s="21" t="n">
        <v>310</v>
      </c>
      <c r="B316" s="22" t="n">
        <v>306405234</v>
      </c>
      <c r="C316" s="23" t="s">
        <v>316</v>
      </c>
      <c r="D316" s="24" t="n">
        <v>89.75144</v>
      </c>
    </row>
    <row r="317" customFormat="false" ht="21.75" hidden="false" customHeight="true" outlineLevel="0" collapsed="false">
      <c r="A317" s="21" t="n">
        <v>311</v>
      </c>
      <c r="B317" s="22" t="n">
        <v>200932006</v>
      </c>
      <c r="C317" s="23" t="s">
        <v>317</v>
      </c>
      <c r="D317" s="24" t="n">
        <v>89.481722</v>
      </c>
    </row>
    <row r="318" customFormat="false" ht="21.75" hidden="false" customHeight="true" outlineLevel="0" collapsed="false">
      <c r="A318" s="21" t="n">
        <v>312</v>
      </c>
      <c r="B318" s="22" t="n">
        <v>200306997</v>
      </c>
      <c r="C318" s="23" t="s">
        <v>318</v>
      </c>
      <c r="D318" s="24" t="n">
        <v>89.05661717</v>
      </c>
    </row>
    <row r="319" customFormat="false" ht="21.75" hidden="false" customHeight="true" outlineLevel="0" collapsed="false">
      <c r="A319" s="21" t="n">
        <v>313</v>
      </c>
      <c r="B319" s="22" t="n">
        <v>305122034</v>
      </c>
      <c r="C319" s="23" t="s">
        <v>319</v>
      </c>
      <c r="D319" s="24" t="n">
        <v>87.2880045</v>
      </c>
    </row>
    <row r="320" customFormat="false" ht="21.75" hidden="false" customHeight="true" outlineLevel="0" collapsed="false">
      <c r="A320" s="21" t="n">
        <v>314</v>
      </c>
      <c r="B320" s="22" t="n">
        <v>200976497</v>
      </c>
      <c r="C320" s="23" t="s">
        <v>320</v>
      </c>
      <c r="D320" s="24" t="n">
        <v>87.15675</v>
      </c>
    </row>
    <row r="321" customFormat="false" ht="21.75" hidden="false" customHeight="true" outlineLevel="0" collapsed="false">
      <c r="A321" s="21" t="n">
        <v>315</v>
      </c>
      <c r="B321" s="22" t="n">
        <v>307052864</v>
      </c>
      <c r="C321" s="23" t="s">
        <v>321</v>
      </c>
      <c r="D321" s="24" t="n">
        <v>86.5889003</v>
      </c>
    </row>
    <row r="322" customFormat="false" ht="21.75" hidden="false" customHeight="true" outlineLevel="0" collapsed="false">
      <c r="A322" s="21" t="n">
        <v>316</v>
      </c>
      <c r="B322" s="22" t="n">
        <v>305739444</v>
      </c>
      <c r="C322" s="23" t="s">
        <v>322</v>
      </c>
      <c r="D322" s="24" t="n">
        <v>86.1661875</v>
      </c>
    </row>
    <row r="323" customFormat="false" ht="21.75" hidden="false" customHeight="true" outlineLevel="0" collapsed="false">
      <c r="A323" s="21" t="n">
        <v>317</v>
      </c>
      <c r="B323" s="22" t="n">
        <v>201437027</v>
      </c>
      <c r="C323" s="23" t="s">
        <v>323</v>
      </c>
      <c r="D323" s="24" t="n">
        <v>85.58430583</v>
      </c>
    </row>
    <row r="324" customFormat="false" ht="21.75" hidden="false" customHeight="true" outlineLevel="0" collapsed="false">
      <c r="A324" s="21" t="n">
        <v>318</v>
      </c>
      <c r="B324" s="22" t="n">
        <v>200181127</v>
      </c>
      <c r="C324" s="23" t="s">
        <v>324</v>
      </c>
      <c r="D324" s="24" t="n">
        <v>85</v>
      </c>
    </row>
    <row r="325" customFormat="false" ht="21.75" hidden="false" customHeight="true" outlineLevel="0" collapsed="false">
      <c r="A325" s="21" t="n">
        <v>319</v>
      </c>
      <c r="B325" s="22" t="n">
        <v>303719034</v>
      </c>
      <c r="C325" s="23" t="s">
        <v>325</v>
      </c>
      <c r="D325" s="24" t="n">
        <v>84.72078728</v>
      </c>
    </row>
    <row r="326" customFormat="false" ht="21.75" hidden="false" customHeight="true" outlineLevel="0" collapsed="false">
      <c r="A326" s="21" t="n">
        <v>320</v>
      </c>
      <c r="B326" s="22" t="n">
        <v>200522974</v>
      </c>
      <c r="C326" s="23" t="s">
        <v>326</v>
      </c>
      <c r="D326" s="24" t="n">
        <v>84.45534095</v>
      </c>
    </row>
    <row r="327" customFormat="false" ht="21.75" hidden="false" customHeight="true" outlineLevel="0" collapsed="false">
      <c r="A327" s="21" t="n">
        <v>321</v>
      </c>
      <c r="B327" s="22" t="n">
        <v>200087338</v>
      </c>
      <c r="C327" s="23" t="s">
        <v>327</v>
      </c>
      <c r="D327" s="24" t="n">
        <v>84.11592532</v>
      </c>
    </row>
    <row r="328" customFormat="false" ht="21.75" hidden="false" customHeight="true" outlineLevel="0" collapsed="false">
      <c r="A328" s="21" t="n">
        <v>322</v>
      </c>
      <c r="B328" s="22" t="n">
        <v>200741853</v>
      </c>
      <c r="C328" s="23" t="s">
        <v>328</v>
      </c>
      <c r="D328" s="24" t="n">
        <v>82.9373</v>
      </c>
    </row>
    <row r="329" customFormat="false" ht="21.75" hidden="false" customHeight="true" outlineLevel="0" collapsed="false">
      <c r="A329" s="21" t="n">
        <v>323</v>
      </c>
      <c r="B329" s="22" t="n">
        <v>306576853</v>
      </c>
      <c r="C329" s="23" t="s">
        <v>329</v>
      </c>
      <c r="D329" s="24" t="n">
        <v>82.75724204</v>
      </c>
    </row>
    <row r="330" customFormat="false" ht="21.75" hidden="false" customHeight="true" outlineLevel="0" collapsed="false">
      <c r="A330" s="21" t="n">
        <v>324</v>
      </c>
      <c r="B330" s="22" t="n">
        <v>204723326</v>
      </c>
      <c r="C330" s="23" t="s">
        <v>330</v>
      </c>
      <c r="D330" s="24" t="n">
        <v>80.352462</v>
      </c>
    </row>
    <row r="331" customFormat="false" ht="21.75" hidden="false" customHeight="true" outlineLevel="0" collapsed="false">
      <c r="A331" s="21" t="n">
        <v>325</v>
      </c>
      <c r="B331" s="22" t="n">
        <v>200697734</v>
      </c>
      <c r="C331" s="23" t="s">
        <v>331</v>
      </c>
      <c r="D331" s="24" t="n">
        <v>80</v>
      </c>
    </row>
    <row r="332" customFormat="false" ht="21.75" hidden="false" customHeight="true" outlineLevel="0" collapsed="false">
      <c r="A332" s="21" t="n">
        <v>326</v>
      </c>
      <c r="B332" s="22" t="n">
        <v>205970724</v>
      </c>
      <c r="C332" s="23" t="s">
        <v>332</v>
      </c>
      <c r="D332" s="24" t="n">
        <v>79.9584183</v>
      </c>
    </row>
    <row r="333" customFormat="false" ht="21.75" hidden="false" customHeight="true" outlineLevel="0" collapsed="false">
      <c r="A333" s="21" t="n">
        <v>327</v>
      </c>
      <c r="B333" s="22" t="n">
        <v>207273609</v>
      </c>
      <c r="C333" s="23" t="s">
        <v>333</v>
      </c>
      <c r="D333" s="24" t="n">
        <v>79.1847</v>
      </c>
    </row>
    <row r="334" customFormat="false" ht="21.75" hidden="false" customHeight="true" outlineLevel="0" collapsed="false">
      <c r="A334" s="21" t="n">
        <v>328</v>
      </c>
      <c r="B334" s="22" t="n">
        <v>200998969</v>
      </c>
      <c r="C334" s="23" t="s">
        <v>334</v>
      </c>
      <c r="D334" s="24" t="n">
        <v>78.969</v>
      </c>
    </row>
    <row r="335" customFormat="false" ht="21.75" hidden="false" customHeight="true" outlineLevel="0" collapsed="false">
      <c r="A335" s="21" t="n">
        <v>329</v>
      </c>
      <c r="B335" s="22" t="n">
        <v>305016544</v>
      </c>
      <c r="C335" s="23" t="s">
        <v>335</v>
      </c>
      <c r="D335" s="24" t="n">
        <v>78.762365</v>
      </c>
    </row>
    <row r="336" customFormat="false" ht="21.75" hidden="false" customHeight="true" outlineLevel="0" collapsed="false">
      <c r="A336" s="21" t="n">
        <v>330</v>
      </c>
      <c r="B336" s="22" t="n">
        <v>200068313</v>
      </c>
      <c r="C336" s="23" t="s">
        <v>336</v>
      </c>
      <c r="D336" s="24" t="n">
        <v>77.74847</v>
      </c>
    </row>
    <row r="337" customFormat="false" ht="21.75" hidden="false" customHeight="true" outlineLevel="0" collapsed="false">
      <c r="A337" s="21" t="n">
        <v>331</v>
      </c>
      <c r="B337" s="22" t="n">
        <v>305150522</v>
      </c>
      <c r="C337" s="23" t="s">
        <v>337</v>
      </c>
      <c r="D337" s="24" t="n">
        <v>77.4255</v>
      </c>
    </row>
    <row r="338" customFormat="false" ht="21.75" hidden="false" customHeight="true" outlineLevel="0" collapsed="false">
      <c r="A338" s="21" t="n">
        <v>332</v>
      </c>
      <c r="B338" s="22" t="n">
        <v>304938403</v>
      </c>
      <c r="C338" s="23" t="s">
        <v>338</v>
      </c>
      <c r="D338" s="24" t="n">
        <v>77.0575</v>
      </c>
    </row>
    <row r="339" customFormat="false" ht="21.75" hidden="false" customHeight="true" outlineLevel="0" collapsed="false">
      <c r="A339" s="21" t="n">
        <v>333</v>
      </c>
      <c r="B339" s="22" t="n">
        <v>308026110</v>
      </c>
      <c r="C339" s="23" t="s">
        <v>339</v>
      </c>
      <c r="D339" s="24" t="n">
        <v>76.9527521</v>
      </c>
    </row>
    <row r="340" customFormat="false" ht="21.75" hidden="false" customHeight="true" outlineLevel="0" collapsed="false">
      <c r="A340" s="21" t="n">
        <v>334</v>
      </c>
      <c r="B340" s="22" t="n">
        <v>306517617</v>
      </c>
      <c r="C340" s="23" t="s">
        <v>340</v>
      </c>
      <c r="D340" s="24" t="n">
        <v>76.753</v>
      </c>
    </row>
    <row r="341" customFormat="false" ht="21.75" hidden="false" customHeight="true" outlineLevel="0" collapsed="false">
      <c r="A341" s="21" t="n">
        <v>335</v>
      </c>
      <c r="B341" s="22" t="n">
        <v>301472820</v>
      </c>
      <c r="C341" s="23" t="s">
        <v>341</v>
      </c>
      <c r="D341" s="24" t="n">
        <v>76.0013243</v>
      </c>
    </row>
    <row r="342" customFormat="false" ht="21.75" hidden="false" customHeight="true" outlineLevel="0" collapsed="false">
      <c r="A342" s="21" t="n">
        <v>336</v>
      </c>
      <c r="B342" s="22" t="n">
        <v>306690934</v>
      </c>
      <c r="C342" s="23" t="s">
        <v>342</v>
      </c>
      <c r="D342" s="24" t="n">
        <v>75.396</v>
      </c>
    </row>
    <row r="343" customFormat="false" ht="21.75" hidden="false" customHeight="true" outlineLevel="0" collapsed="false">
      <c r="A343" s="21" t="n">
        <v>337</v>
      </c>
      <c r="B343" s="22" t="n">
        <v>200523284</v>
      </c>
      <c r="C343" s="23" t="s">
        <v>343</v>
      </c>
      <c r="D343" s="24" t="n">
        <v>74.86722576</v>
      </c>
    </row>
    <row r="344" customFormat="false" ht="21.75" hidden="false" customHeight="true" outlineLevel="0" collapsed="false">
      <c r="A344" s="21" t="n">
        <v>338</v>
      </c>
      <c r="B344" s="22" t="n">
        <v>206994614</v>
      </c>
      <c r="C344" s="23" t="s">
        <v>344</v>
      </c>
      <c r="D344" s="24" t="n">
        <v>74.58728436</v>
      </c>
    </row>
    <row r="345" customFormat="false" ht="21.75" hidden="false" customHeight="true" outlineLevel="0" collapsed="false">
      <c r="A345" s="21" t="n">
        <v>339</v>
      </c>
      <c r="B345" s="22" t="n">
        <v>200897034</v>
      </c>
      <c r="C345" s="23" t="s">
        <v>345</v>
      </c>
      <c r="D345" s="24" t="n">
        <v>74.21335987</v>
      </c>
    </row>
    <row r="346" customFormat="false" ht="21.75" hidden="false" customHeight="true" outlineLevel="0" collapsed="false">
      <c r="A346" s="21" t="n">
        <v>340</v>
      </c>
      <c r="B346" s="22" t="n">
        <v>201533034</v>
      </c>
      <c r="C346" s="23" t="s">
        <v>346</v>
      </c>
      <c r="D346" s="24" t="n">
        <v>73.78878</v>
      </c>
    </row>
    <row r="347" customFormat="false" ht="21.75" hidden="false" customHeight="true" outlineLevel="0" collapsed="false">
      <c r="A347" s="21" t="n">
        <v>341</v>
      </c>
      <c r="B347" s="22" t="n">
        <v>305907639</v>
      </c>
      <c r="C347" s="23" t="s">
        <v>347</v>
      </c>
      <c r="D347" s="24" t="n">
        <v>73.718</v>
      </c>
    </row>
    <row r="348" customFormat="false" ht="21.75" hidden="false" customHeight="true" outlineLevel="0" collapsed="false">
      <c r="A348" s="21" t="n">
        <v>342</v>
      </c>
      <c r="B348" s="22" t="n">
        <v>206833250</v>
      </c>
      <c r="C348" s="23" t="s">
        <v>348</v>
      </c>
      <c r="D348" s="24" t="n">
        <v>73</v>
      </c>
    </row>
    <row r="349" customFormat="false" ht="21.75" hidden="false" customHeight="true" outlineLevel="0" collapsed="false">
      <c r="A349" s="21" t="n">
        <v>343</v>
      </c>
      <c r="B349" s="22" t="n">
        <v>206840820</v>
      </c>
      <c r="C349" s="23" t="s">
        <v>349</v>
      </c>
      <c r="D349" s="24" t="n">
        <v>72.863232</v>
      </c>
    </row>
    <row r="350" customFormat="false" ht="21.75" hidden="false" customHeight="true" outlineLevel="0" collapsed="false">
      <c r="A350" s="21" t="n">
        <v>344</v>
      </c>
      <c r="B350" s="22" t="n">
        <v>200153754</v>
      </c>
      <c r="C350" s="23" t="s">
        <v>350</v>
      </c>
      <c r="D350" s="24" t="n">
        <v>70.9231169</v>
      </c>
    </row>
    <row r="351" customFormat="false" ht="21.75" hidden="false" customHeight="true" outlineLevel="0" collapsed="false">
      <c r="A351" s="21" t="n">
        <v>345</v>
      </c>
      <c r="B351" s="22" t="n">
        <v>200414641</v>
      </c>
      <c r="C351" s="23" t="s">
        <v>351</v>
      </c>
      <c r="D351" s="24" t="n">
        <v>70.57905527</v>
      </c>
    </row>
    <row r="352" customFormat="false" ht="21.75" hidden="false" customHeight="true" outlineLevel="0" collapsed="false">
      <c r="A352" s="21" t="n">
        <v>346</v>
      </c>
      <c r="B352" s="22" t="n">
        <v>308451374</v>
      </c>
      <c r="C352" s="23" t="s">
        <v>352</v>
      </c>
      <c r="D352" s="24" t="n">
        <v>70.54252</v>
      </c>
    </row>
    <row r="353" customFormat="false" ht="21.75" hidden="false" customHeight="true" outlineLevel="0" collapsed="false">
      <c r="A353" s="21" t="n">
        <v>347</v>
      </c>
      <c r="B353" s="22" t="n">
        <v>200556419</v>
      </c>
      <c r="C353" s="23" t="s">
        <v>353</v>
      </c>
      <c r="D353" s="24" t="n">
        <v>70</v>
      </c>
    </row>
    <row r="354" customFormat="false" ht="21.75" hidden="false" customHeight="true" outlineLevel="0" collapsed="false">
      <c r="A354" s="21" t="n">
        <v>348</v>
      </c>
      <c r="B354" s="22" t="n">
        <v>200984163</v>
      </c>
      <c r="C354" s="23" t="s">
        <v>354</v>
      </c>
      <c r="D354" s="24" t="n">
        <v>68.925154</v>
      </c>
    </row>
    <row r="355" customFormat="false" ht="21.75" hidden="false" customHeight="true" outlineLevel="0" collapsed="false">
      <c r="A355" s="21" t="n">
        <v>349</v>
      </c>
      <c r="B355" s="22" t="n">
        <v>200796420</v>
      </c>
      <c r="C355" s="23" t="s">
        <v>355</v>
      </c>
      <c r="D355" s="24" t="n">
        <v>68.20417778</v>
      </c>
    </row>
    <row r="356" customFormat="false" ht="21.75" hidden="false" customHeight="true" outlineLevel="0" collapsed="false">
      <c r="A356" s="21" t="n">
        <v>350</v>
      </c>
      <c r="B356" s="22" t="n">
        <v>200492619</v>
      </c>
      <c r="C356" s="23" t="s">
        <v>356</v>
      </c>
      <c r="D356" s="24" t="n">
        <v>67.48477354</v>
      </c>
    </row>
    <row r="357" customFormat="false" ht="21.75" hidden="false" customHeight="true" outlineLevel="0" collapsed="false">
      <c r="A357" s="21" t="n">
        <v>351</v>
      </c>
      <c r="B357" s="22" t="n">
        <v>305362693</v>
      </c>
      <c r="C357" s="23" t="s">
        <v>357</v>
      </c>
      <c r="D357" s="24" t="n">
        <v>66.72105</v>
      </c>
    </row>
    <row r="358" customFormat="false" ht="21.75" hidden="false" customHeight="true" outlineLevel="0" collapsed="false">
      <c r="A358" s="21" t="n">
        <v>352</v>
      </c>
      <c r="B358" s="22" t="n">
        <v>201284764</v>
      </c>
      <c r="C358" s="23" t="s">
        <v>358</v>
      </c>
      <c r="D358" s="24" t="n">
        <v>66.53407734</v>
      </c>
    </row>
    <row r="359" customFormat="false" ht="21.75" hidden="false" customHeight="true" outlineLevel="0" collapsed="false">
      <c r="A359" s="21" t="n">
        <v>353</v>
      </c>
      <c r="B359" s="22" t="n">
        <v>305289585</v>
      </c>
      <c r="C359" s="23" t="s">
        <v>359</v>
      </c>
      <c r="D359" s="24" t="n">
        <v>66.01485081</v>
      </c>
    </row>
    <row r="360" customFormat="false" ht="21.75" hidden="false" customHeight="true" outlineLevel="0" collapsed="false">
      <c r="A360" s="21" t="n">
        <v>354</v>
      </c>
      <c r="B360" s="22" t="n">
        <v>300537690</v>
      </c>
      <c r="C360" s="23" t="s">
        <v>360</v>
      </c>
      <c r="D360" s="24" t="n">
        <v>65.4139875</v>
      </c>
    </row>
    <row r="361" customFormat="false" ht="21.75" hidden="false" customHeight="true" outlineLevel="0" collapsed="false">
      <c r="A361" s="21" t="n">
        <v>355</v>
      </c>
      <c r="B361" s="22" t="n">
        <v>200699501</v>
      </c>
      <c r="C361" s="23" t="s">
        <v>361</v>
      </c>
      <c r="D361" s="24" t="n">
        <v>65.23456715</v>
      </c>
    </row>
    <row r="362" customFormat="false" ht="21.75" hidden="false" customHeight="true" outlineLevel="0" collapsed="false">
      <c r="A362" s="21" t="n">
        <v>356</v>
      </c>
      <c r="B362" s="22" t="n">
        <v>304864686</v>
      </c>
      <c r="C362" s="23" t="s">
        <v>362</v>
      </c>
      <c r="D362" s="24" t="n">
        <v>64.5569162</v>
      </c>
    </row>
    <row r="363" customFormat="false" ht="21.75" hidden="false" customHeight="true" outlineLevel="0" collapsed="false">
      <c r="A363" s="21" t="n">
        <v>357</v>
      </c>
      <c r="B363" s="22" t="n">
        <v>201783341</v>
      </c>
      <c r="C363" s="23" t="s">
        <v>363</v>
      </c>
      <c r="D363" s="24" t="n">
        <v>63.9</v>
      </c>
    </row>
    <row r="364" customFormat="false" ht="21.75" hidden="false" customHeight="true" outlineLevel="0" collapsed="false">
      <c r="A364" s="21" t="n">
        <v>358</v>
      </c>
      <c r="B364" s="22" t="n">
        <v>201356627</v>
      </c>
      <c r="C364" s="23" t="s">
        <v>364</v>
      </c>
      <c r="D364" s="24" t="n">
        <v>61.98052214</v>
      </c>
    </row>
    <row r="365" customFormat="false" ht="21.75" hidden="false" customHeight="true" outlineLevel="0" collapsed="false">
      <c r="A365" s="21" t="n">
        <v>359</v>
      </c>
      <c r="B365" s="22" t="n">
        <v>200556497</v>
      </c>
      <c r="C365" s="23" t="s">
        <v>365</v>
      </c>
      <c r="D365" s="24" t="n">
        <v>61.82056971</v>
      </c>
    </row>
    <row r="366" customFormat="false" ht="21.75" hidden="false" customHeight="true" outlineLevel="0" collapsed="false">
      <c r="A366" s="21" t="n">
        <v>360</v>
      </c>
      <c r="B366" s="22" t="n">
        <v>203229093</v>
      </c>
      <c r="C366" s="23" t="s">
        <v>366</v>
      </c>
      <c r="D366" s="24" t="n">
        <v>60.8272</v>
      </c>
    </row>
    <row r="367" customFormat="false" ht="21.75" hidden="false" customHeight="true" outlineLevel="0" collapsed="false">
      <c r="A367" s="21" t="n">
        <v>361</v>
      </c>
      <c r="B367" s="22" t="n">
        <v>305295089</v>
      </c>
      <c r="C367" s="23" t="s">
        <v>367</v>
      </c>
      <c r="D367" s="24" t="n">
        <v>60.05165</v>
      </c>
    </row>
    <row r="368" customFormat="false" ht="21.75" hidden="false" customHeight="true" outlineLevel="0" collapsed="false">
      <c r="A368" s="21" t="n">
        <v>362</v>
      </c>
      <c r="B368" s="22" t="n">
        <v>308991717</v>
      </c>
      <c r="C368" s="23" t="s">
        <v>368</v>
      </c>
      <c r="D368" s="24" t="n">
        <v>59.48651072</v>
      </c>
    </row>
    <row r="369" customFormat="false" ht="21.75" hidden="false" customHeight="true" outlineLevel="0" collapsed="false">
      <c r="A369" s="21" t="n">
        <v>363</v>
      </c>
      <c r="B369" s="22" t="n">
        <v>201575663</v>
      </c>
      <c r="C369" s="23" t="s">
        <v>369</v>
      </c>
      <c r="D369" s="24" t="n">
        <v>59.3670471</v>
      </c>
    </row>
    <row r="370" customFormat="false" ht="21.75" hidden="false" customHeight="true" outlineLevel="0" collapsed="false">
      <c r="A370" s="21" t="n">
        <v>364</v>
      </c>
      <c r="B370" s="22" t="n">
        <v>306657926</v>
      </c>
      <c r="C370" s="23" t="s">
        <v>370</v>
      </c>
      <c r="D370" s="24" t="n">
        <v>58.96395</v>
      </c>
    </row>
    <row r="371" customFormat="false" ht="21.75" hidden="false" customHeight="true" outlineLevel="0" collapsed="false">
      <c r="A371" s="21" t="n">
        <v>365</v>
      </c>
      <c r="B371" s="22" t="n">
        <v>302879597</v>
      </c>
      <c r="C371" s="23" t="s">
        <v>371</v>
      </c>
      <c r="D371" s="24" t="n">
        <v>58.5192</v>
      </c>
    </row>
    <row r="372" customFormat="false" ht="21.75" hidden="false" customHeight="true" outlineLevel="0" collapsed="false">
      <c r="A372" s="21" t="n">
        <v>366</v>
      </c>
      <c r="B372" s="22" t="n">
        <v>201221898</v>
      </c>
      <c r="C372" s="23" t="s">
        <v>372</v>
      </c>
      <c r="D372" s="24" t="n">
        <v>58.45268233</v>
      </c>
    </row>
    <row r="373" customFormat="false" ht="21.75" hidden="false" customHeight="true" outlineLevel="0" collapsed="false">
      <c r="A373" s="21" t="n">
        <v>367</v>
      </c>
      <c r="B373" s="22" t="n">
        <v>203281640</v>
      </c>
      <c r="C373" s="23" t="s">
        <v>373</v>
      </c>
      <c r="D373" s="24" t="n">
        <v>57.59198921</v>
      </c>
    </row>
    <row r="374" customFormat="false" ht="21.75" hidden="false" customHeight="true" outlineLevel="0" collapsed="false">
      <c r="A374" s="21" t="n">
        <v>368</v>
      </c>
      <c r="B374" s="22" t="n">
        <v>200366590</v>
      </c>
      <c r="C374" s="23" t="s">
        <v>374</v>
      </c>
      <c r="D374" s="24" t="n">
        <v>56.7890783</v>
      </c>
    </row>
    <row r="375" customFormat="false" ht="21.75" hidden="false" customHeight="true" outlineLevel="0" collapsed="false">
      <c r="A375" s="21" t="n">
        <v>369</v>
      </c>
      <c r="B375" s="22" t="n">
        <v>200158422</v>
      </c>
      <c r="C375" s="23" t="s">
        <v>375</v>
      </c>
      <c r="D375" s="24" t="n">
        <v>56.644</v>
      </c>
    </row>
    <row r="376" customFormat="false" ht="21.75" hidden="false" customHeight="true" outlineLevel="0" collapsed="false">
      <c r="A376" s="21" t="n">
        <v>370</v>
      </c>
      <c r="B376" s="22" t="n">
        <v>206991910</v>
      </c>
      <c r="C376" s="23" t="s">
        <v>376</v>
      </c>
      <c r="D376" s="24" t="n">
        <v>56.53301263</v>
      </c>
    </row>
    <row r="377" customFormat="false" ht="21.75" hidden="false" customHeight="true" outlineLevel="0" collapsed="false">
      <c r="A377" s="21" t="n">
        <v>371</v>
      </c>
      <c r="B377" s="22" t="n">
        <v>200371641</v>
      </c>
      <c r="C377" s="23" t="s">
        <v>377</v>
      </c>
      <c r="D377" s="24" t="n">
        <v>56.11575</v>
      </c>
    </row>
    <row r="378" customFormat="false" ht="21.75" hidden="false" customHeight="true" outlineLevel="0" collapsed="false">
      <c r="A378" s="21" t="n">
        <v>372</v>
      </c>
      <c r="B378" s="22" t="n">
        <v>201127752</v>
      </c>
      <c r="C378" s="23" t="s">
        <v>378</v>
      </c>
      <c r="D378" s="24" t="n">
        <v>56.02545</v>
      </c>
    </row>
    <row r="379" customFormat="false" ht="21.75" hidden="false" customHeight="true" outlineLevel="0" collapsed="false">
      <c r="A379" s="21" t="n">
        <v>373</v>
      </c>
      <c r="B379" s="22" t="n">
        <v>200420818</v>
      </c>
      <c r="C379" s="23" t="s">
        <v>379</v>
      </c>
      <c r="D379" s="24" t="n">
        <v>55.87365153</v>
      </c>
    </row>
    <row r="380" customFormat="false" ht="21.75" hidden="false" customHeight="true" outlineLevel="0" collapsed="false">
      <c r="A380" s="21" t="n">
        <v>374</v>
      </c>
      <c r="B380" s="22" t="n">
        <v>203695283</v>
      </c>
      <c r="C380" s="23" t="s">
        <v>380</v>
      </c>
      <c r="D380" s="24" t="n">
        <v>55.5360025</v>
      </c>
    </row>
    <row r="381" customFormat="false" ht="21.75" hidden="false" customHeight="true" outlineLevel="0" collapsed="false">
      <c r="A381" s="21" t="n">
        <v>375</v>
      </c>
      <c r="B381" s="22" t="n">
        <v>200426365</v>
      </c>
      <c r="C381" s="23" t="s">
        <v>381</v>
      </c>
      <c r="D381" s="24" t="n">
        <v>55.4432244</v>
      </c>
    </row>
    <row r="382" customFormat="false" ht="21.75" hidden="false" customHeight="true" outlineLevel="0" collapsed="false">
      <c r="A382" s="21" t="n">
        <v>376</v>
      </c>
      <c r="B382" s="22" t="n">
        <v>200932489</v>
      </c>
      <c r="C382" s="23" t="s">
        <v>382</v>
      </c>
      <c r="D382" s="24" t="n">
        <v>55.0432852</v>
      </c>
    </row>
    <row r="383" customFormat="false" ht="21.75" hidden="false" customHeight="true" outlineLevel="0" collapsed="false">
      <c r="A383" s="21" t="n">
        <v>377</v>
      </c>
      <c r="B383" s="22" t="n">
        <v>300943875</v>
      </c>
      <c r="C383" s="23" t="s">
        <v>383</v>
      </c>
      <c r="D383" s="24" t="n">
        <v>54.64157752</v>
      </c>
    </row>
    <row r="384" customFormat="false" ht="21.75" hidden="false" customHeight="true" outlineLevel="0" collapsed="false">
      <c r="A384" s="21" t="n">
        <v>378</v>
      </c>
      <c r="B384" s="22" t="n">
        <v>207175175</v>
      </c>
      <c r="C384" s="23" t="s">
        <v>384</v>
      </c>
      <c r="D384" s="24" t="n">
        <v>54.525537</v>
      </c>
    </row>
    <row r="385" customFormat="false" ht="21.75" hidden="false" customHeight="true" outlineLevel="0" collapsed="false">
      <c r="A385" s="21" t="n">
        <v>379</v>
      </c>
      <c r="B385" s="22" t="n">
        <v>303914101</v>
      </c>
      <c r="C385" s="23" t="s">
        <v>385</v>
      </c>
      <c r="D385" s="24" t="n">
        <v>54.4668272</v>
      </c>
    </row>
    <row r="386" customFormat="false" ht="21.75" hidden="false" customHeight="true" outlineLevel="0" collapsed="false">
      <c r="A386" s="21" t="n">
        <v>380</v>
      </c>
      <c r="B386" s="22" t="n">
        <v>301554544</v>
      </c>
      <c r="C386" s="23" t="s">
        <v>386</v>
      </c>
      <c r="D386" s="24" t="n">
        <v>54.46331474</v>
      </c>
    </row>
    <row r="387" customFormat="false" ht="21.75" hidden="false" customHeight="true" outlineLevel="0" collapsed="false">
      <c r="A387" s="21" t="n">
        <v>381</v>
      </c>
      <c r="B387" s="22" t="n">
        <v>200260470</v>
      </c>
      <c r="C387" s="23" t="s">
        <v>387</v>
      </c>
      <c r="D387" s="24" t="n">
        <v>54.44155798</v>
      </c>
    </row>
    <row r="388" customFormat="false" ht="21.75" hidden="false" customHeight="true" outlineLevel="0" collapsed="false">
      <c r="A388" s="21" t="n">
        <v>382</v>
      </c>
      <c r="B388" s="22" t="n">
        <v>200279485</v>
      </c>
      <c r="C388" s="23" t="s">
        <v>388</v>
      </c>
      <c r="D388" s="24" t="n">
        <v>53.61461986</v>
      </c>
    </row>
    <row r="389" customFormat="false" ht="21.75" hidden="false" customHeight="true" outlineLevel="0" collapsed="false">
      <c r="A389" s="21" t="n">
        <v>383</v>
      </c>
      <c r="B389" s="22" t="n">
        <v>200888994</v>
      </c>
      <c r="C389" s="23" t="s">
        <v>389</v>
      </c>
      <c r="D389" s="24" t="n">
        <v>53.4587228</v>
      </c>
    </row>
    <row r="390" customFormat="false" ht="21.75" hidden="false" customHeight="true" outlineLevel="0" collapsed="false">
      <c r="A390" s="21" t="n">
        <v>384</v>
      </c>
      <c r="B390" s="22" t="n">
        <v>206634815</v>
      </c>
      <c r="C390" s="23" t="s">
        <v>390</v>
      </c>
      <c r="D390" s="24" t="n">
        <v>53.131042</v>
      </c>
    </row>
    <row r="391" customFormat="false" ht="21.75" hidden="false" customHeight="true" outlineLevel="0" collapsed="false">
      <c r="A391" s="21" t="n">
        <v>385</v>
      </c>
      <c r="B391" s="22" t="n">
        <v>206991705</v>
      </c>
      <c r="C391" s="23" t="s">
        <v>391</v>
      </c>
      <c r="D391" s="24" t="n">
        <v>52.33821477</v>
      </c>
    </row>
    <row r="392" customFormat="false" ht="21.75" hidden="false" customHeight="true" outlineLevel="0" collapsed="false">
      <c r="A392" s="21" t="n">
        <v>386</v>
      </c>
      <c r="B392" s="22" t="n">
        <v>200686423</v>
      </c>
      <c r="C392" s="23" t="s">
        <v>392</v>
      </c>
      <c r="D392" s="24" t="n">
        <v>52.175</v>
      </c>
    </row>
    <row r="393" customFormat="false" ht="21.75" hidden="false" customHeight="true" outlineLevel="0" collapsed="false">
      <c r="A393" s="21" t="n">
        <v>387</v>
      </c>
      <c r="B393" s="22" t="n">
        <v>201034884</v>
      </c>
      <c r="C393" s="23" t="s">
        <v>393</v>
      </c>
      <c r="D393" s="24" t="n">
        <v>52.0783977</v>
      </c>
    </row>
    <row r="394" customFormat="false" ht="21.75" hidden="false" customHeight="true" outlineLevel="0" collapsed="false">
      <c r="A394" s="21" t="n">
        <v>388</v>
      </c>
      <c r="B394" s="22" t="n">
        <v>201563994</v>
      </c>
      <c r="C394" s="23" t="s">
        <v>394</v>
      </c>
      <c r="D394" s="24" t="n">
        <v>52</v>
      </c>
    </row>
    <row r="395" customFormat="false" ht="21.75" hidden="false" customHeight="true" outlineLevel="0" collapsed="false">
      <c r="A395" s="21" t="n">
        <v>389</v>
      </c>
      <c r="B395" s="22" t="n">
        <v>201127325</v>
      </c>
      <c r="C395" s="23" t="s">
        <v>395</v>
      </c>
      <c r="D395" s="24" t="n">
        <v>51.6530058</v>
      </c>
    </row>
    <row r="396" customFormat="false" ht="21.75" hidden="false" customHeight="true" outlineLevel="0" collapsed="false">
      <c r="A396" s="21" t="n">
        <v>390</v>
      </c>
      <c r="B396" s="22" t="n">
        <v>206186265</v>
      </c>
      <c r="C396" s="23" t="s">
        <v>396</v>
      </c>
      <c r="D396" s="24" t="n">
        <v>51.64</v>
      </c>
    </row>
    <row r="397" customFormat="false" ht="21.75" hidden="false" customHeight="true" outlineLevel="0" collapsed="false">
      <c r="A397" s="21" t="n">
        <v>391</v>
      </c>
      <c r="B397" s="22" t="n">
        <v>300600234</v>
      </c>
      <c r="C397" s="23" t="s">
        <v>397</v>
      </c>
      <c r="D397" s="24" t="n">
        <v>51.31290553</v>
      </c>
    </row>
    <row r="398" customFormat="false" ht="21.75" hidden="false" customHeight="true" outlineLevel="0" collapsed="false">
      <c r="A398" s="21" t="n">
        <v>392</v>
      </c>
      <c r="B398" s="22" t="n">
        <v>201548180</v>
      </c>
      <c r="C398" s="23" t="s">
        <v>398</v>
      </c>
      <c r="D398" s="24" t="n">
        <v>50.04839097</v>
      </c>
    </row>
    <row r="399" customFormat="false" ht="21.75" hidden="false" customHeight="true" outlineLevel="0" collapsed="false">
      <c r="A399" s="21" t="n">
        <v>393</v>
      </c>
      <c r="B399" s="22" t="n">
        <v>201018760</v>
      </c>
      <c r="C399" s="23" t="s">
        <v>399</v>
      </c>
      <c r="D399" s="24" t="n">
        <v>49.83325</v>
      </c>
    </row>
    <row r="400" customFormat="false" ht="21.75" hidden="false" customHeight="true" outlineLevel="0" collapsed="false">
      <c r="A400" s="21" t="n">
        <v>394</v>
      </c>
      <c r="B400" s="22" t="n">
        <v>204775680</v>
      </c>
      <c r="C400" s="23" t="s">
        <v>400</v>
      </c>
      <c r="D400" s="24" t="n">
        <v>49.24324432</v>
      </c>
    </row>
    <row r="401" customFormat="false" ht="21.75" hidden="false" customHeight="true" outlineLevel="0" collapsed="false">
      <c r="A401" s="21" t="n">
        <v>395</v>
      </c>
      <c r="B401" s="22" t="n">
        <v>201119113</v>
      </c>
      <c r="C401" s="23" t="s">
        <v>401</v>
      </c>
      <c r="D401" s="24" t="n">
        <v>49.21635363</v>
      </c>
    </row>
    <row r="402" customFormat="false" ht="21.75" hidden="false" customHeight="true" outlineLevel="0" collapsed="false">
      <c r="A402" s="21" t="n">
        <v>396</v>
      </c>
      <c r="B402" s="22" t="n">
        <v>201233352</v>
      </c>
      <c r="C402" s="23" t="s">
        <v>402</v>
      </c>
      <c r="D402" s="24" t="n">
        <v>49.0988025</v>
      </c>
    </row>
    <row r="403" customFormat="false" ht="21.75" hidden="false" customHeight="true" outlineLevel="0" collapsed="false">
      <c r="A403" s="21" t="n">
        <v>397</v>
      </c>
      <c r="B403" s="22" t="n">
        <v>200702670</v>
      </c>
      <c r="C403" s="23" t="s">
        <v>403</v>
      </c>
      <c r="D403" s="24" t="n">
        <v>48.8706078</v>
      </c>
    </row>
    <row r="404" customFormat="false" ht="21.75" hidden="false" customHeight="true" outlineLevel="0" collapsed="false">
      <c r="A404" s="21" t="n">
        <v>398</v>
      </c>
      <c r="B404" s="22" t="n">
        <v>200069826</v>
      </c>
      <c r="C404" s="23" t="s">
        <v>404</v>
      </c>
      <c r="D404" s="24" t="n">
        <v>48.86553822</v>
      </c>
    </row>
    <row r="405" customFormat="false" ht="21.75" hidden="false" customHeight="true" outlineLevel="0" collapsed="false">
      <c r="A405" s="21" t="n">
        <v>399</v>
      </c>
      <c r="B405" s="22" t="n">
        <v>202680177</v>
      </c>
      <c r="C405" s="23" t="s">
        <v>405</v>
      </c>
      <c r="D405" s="24" t="n">
        <v>48.5653775</v>
      </c>
    </row>
    <row r="406" customFormat="false" ht="21.75" hidden="false" customHeight="true" outlineLevel="0" collapsed="false">
      <c r="A406" s="21" t="n">
        <v>400</v>
      </c>
      <c r="B406" s="22" t="n">
        <v>200273834</v>
      </c>
      <c r="C406" s="23" t="s">
        <v>406</v>
      </c>
      <c r="D406" s="24" t="n">
        <v>48.19694803</v>
      </c>
    </row>
    <row r="407" customFormat="false" ht="21.75" hidden="false" customHeight="true" outlineLevel="0" collapsed="false">
      <c r="A407" s="21" t="n">
        <v>401</v>
      </c>
      <c r="B407" s="22" t="n">
        <v>303037702</v>
      </c>
      <c r="C407" s="23" t="s">
        <v>407</v>
      </c>
      <c r="D407" s="24" t="n">
        <v>47.1653882</v>
      </c>
    </row>
    <row r="408" customFormat="false" ht="21.75" hidden="false" customHeight="true" outlineLevel="0" collapsed="false">
      <c r="A408" s="21" t="n">
        <v>402</v>
      </c>
      <c r="B408" s="22" t="n">
        <v>307300619</v>
      </c>
      <c r="C408" s="23" t="s">
        <v>408</v>
      </c>
      <c r="D408" s="24" t="n">
        <v>47</v>
      </c>
    </row>
    <row r="409" customFormat="false" ht="21.75" hidden="false" customHeight="true" outlineLevel="0" collapsed="false">
      <c r="A409" s="21" t="n">
        <v>403</v>
      </c>
      <c r="B409" s="22" t="n">
        <v>305604153</v>
      </c>
      <c r="C409" s="23" t="s">
        <v>409</v>
      </c>
      <c r="D409" s="24" t="n">
        <v>46.462</v>
      </c>
    </row>
    <row r="410" customFormat="false" ht="21.75" hidden="false" customHeight="true" outlineLevel="0" collapsed="false">
      <c r="A410" s="21" t="n">
        <v>404</v>
      </c>
      <c r="B410" s="22" t="n">
        <v>200056447</v>
      </c>
      <c r="C410" s="23" t="s">
        <v>410</v>
      </c>
      <c r="D410" s="24" t="n">
        <v>46.249335</v>
      </c>
    </row>
    <row r="411" customFormat="false" ht="21.75" hidden="false" customHeight="true" outlineLevel="0" collapsed="false">
      <c r="A411" s="21" t="n">
        <v>405</v>
      </c>
      <c r="B411" s="22" t="n">
        <v>206996603</v>
      </c>
      <c r="C411" s="23" t="s">
        <v>411</v>
      </c>
      <c r="D411" s="24" t="n">
        <v>46.13599</v>
      </c>
    </row>
    <row r="412" customFormat="false" ht="21.75" hidden="false" customHeight="true" outlineLevel="0" collapsed="false">
      <c r="A412" s="21" t="n">
        <v>406</v>
      </c>
      <c r="B412" s="22" t="n">
        <v>200748614</v>
      </c>
      <c r="C412" s="23" t="s">
        <v>412</v>
      </c>
      <c r="D412" s="24" t="n">
        <v>46.0978979</v>
      </c>
    </row>
    <row r="413" customFormat="false" ht="21.75" hidden="false" customHeight="true" outlineLevel="0" collapsed="false">
      <c r="A413" s="21" t="n">
        <v>407</v>
      </c>
      <c r="B413" s="22" t="n">
        <v>201028661</v>
      </c>
      <c r="C413" s="23" t="s">
        <v>413</v>
      </c>
      <c r="D413" s="24" t="n">
        <v>46.09115249</v>
      </c>
    </row>
    <row r="414" customFormat="false" ht="21.75" hidden="false" customHeight="true" outlineLevel="0" collapsed="false">
      <c r="A414" s="21" t="n">
        <v>408</v>
      </c>
      <c r="B414" s="22" t="n">
        <v>201407625</v>
      </c>
      <c r="C414" s="23" t="s">
        <v>414</v>
      </c>
      <c r="D414" s="24" t="n">
        <v>45.42805</v>
      </c>
    </row>
    <row r="415" customFormat="false" ht="21.75" hidden="false" customHeight="true" outlineLevel="0" collapsed="false">
      <c r="A415" s="21" t="n">
        <v>409</v>
      </c>
      <c r="B415" s="22" t="n">
        <v>200396088</v>
      </c>
      <c r="C415" s="23" t="s">
        <v>415</v>
      </c>
      <c r="D415" s="24" t="n">
        <v>45.36093915</v>
      </c>
    </row>
    <row r="416" customFormat="false" ht="21.75" hidden="false" customHeight="true" outlineLevel="0" collapsed="false">
      <c r="A416" s="21" t="n">
        <v>410</v>
      </c>
      <c r="B416" s="22" t="n">
        <v>200283728</v>
      </c>
      <c r="C416" s="23" t="s">
        <v>416</v>
      </c>
      <c r="D416" s="24" t="n">
        <v>44.605934</v>
      </c>
    </row>
    <row r="417" customFormat="false" ht="21.75" hidden="false" customHeight="true" outlineLevel="0" collapsed="false">
      <c r="A417" s="21" t="n">
        <v>411</v>
      </c>
      <c r="B417" s="22" t="n">
        <v>307200362</v>
      </c>
      <c r="C417" s="23" t="s">
        <v>417</v>
      </c>
      <c r="D417" s="24" t="n">
        <v>44.5832625</v>
      </c>
    </row>
    <row r="418" customFormat="false" ht="21.75" hidden="false" customHeight="true" outlineLevel="0" collapsed="false">
      <c r="A418" s="21" t="n">
        <v>412</v>
      </c>
      <c r="B418" s="22" t="n">
        <v>201527365</v>
      </c>
      <c r="C418" s="23" t="s">
        <v>418</v>
      </c>
      <c r="D418" s="24" t="n">
        <v>44.5133812</v>
      </c>
    </row>
    <row r="419" customFormat="false" ht="21.75" hidden="false" customHeight="true" outlineLevel="0" collapsed="false">
      <c r="A419" s="21" t="n">
        <v>413</v>
      </c>
      <c r="B419" s="22" t="n">
        <v>201010607</v>
      </c>
      <c r="C419" s="23" t="s">
        <v>419</v>
      </c>
      <c r="D419" s="24" t="n">
        <v>43.8425</v>
      </c>
    </row>
    <row r="420" customFormat="false" ht="21.75" hidden="false" customHeight="true" outlineLevel="0" collapsed="false">
      <c r="A420" s="21" t="n">
        <v>414</v>
      </c>
      <c r="B420" s="22" t="n">
        <v>300489404</v>
      </c>
      <c r="C420" s="23" t="s">
        <v>420</v>
      </c>
      <c r="D420" s="24" t="n">
        <v>43.51428871</v>
      </c>
    </row>
    <row r="421" customFormat="false" ht="21.75" hidden="false" customHeight="true" outlineLevel="0" collapsed="false">
      <c r="A421" s="21" t="n">
        <v>415</v>
      </c>
      <c r="B421" s="22" t="n">
        <v>200251213</v>
      </c>
      <c r="C421" s="23" t="s">
        <v>421</v>
      </c>
      <c r="D421" s="24" t="n">
        <v>43.2131364</v>
      </c>
    </row>
    <row r="422" customFormat="false" ht="21.75" hidden="false" customHeight="true" outlineLevel="0" collapsed="false">
      <c r="A422" s="21" t="n">
        <v>416</v>
      </c>
      <c r="B422" s="22" t="n">
        <v>200127943</v>
      </c>
      <c r="C422" s="23" t="s">
        <v>422</v>
      </c>
      <c r="D422" s="24" t="n">
        <v>42.5582018</v>
      </c>
    </row>
    <row r="423" customFormat="false" ht="21.75" hidden="false" customHeight="true" outlineLevel="0" collapsed="false">
      <c r="A423" s="21" t="n">
        <v>417</v>
      </c>
      <c r="B423" s="22" t="n">
        <v>207161605</v>
      </c>
      <c r="C423" s="23" t="s">
        <v>423</v>
      </c>
      <c r="D423" s="24" t="n">
        <v>41.31052252</v>
      </c>
    </row>
    <row r="424" customFormat="false" ht="21.75" hidden="false" customHeight="true" outlineLevel="0" collapsed="false">
      <c r="A424" s="21" t="n">
        <v>418</v>
      </c>
      <c r="B424" s="22" t="n">
        <v>305389667</v>
      </c>
      <c r="C424" s="23" t="s">
        <v>424</v>
      </c>
      <c r="D424" s="24" t="n">
        <v>41.018265</v>
      </c>
    </row>
    <row r="425" customFormat="false" ht="21.75" hidden="false" customHeight="true" outlineLevel="0" collapsed="false">
      <c r="A425" s="21" t="n">
        <v>419</v>
      </c>
      <c r="B425" s="22" t="n">
        <v>200571037</v>
      </c>
      <c r="C425" s="23" t="s">
        <v>425</v>
      </c>
      <c r="D425" s="24" t="n">
        <v>40.452685</v>
      </c>
    </row>
    <row r="426" customFormat="false" ht="21.75" hidden="false" customHeight="true" outlineLevel="0" collapsed="false">
      <c r="A426" s="21" t="n">
        <v>420</v>
      </c>
      <c r="B426" s="22" t="n">
        <v>207268447</v>
      </c>
      <c r="C426" s="23" t="s">
        <v>426</v>
      </c>
      <c r="D426" s="24" t="n">
        <v>40.07243957</v>
      </c>
    </row>
    <row r="427" customFormat="false" ht="21.75" hidden="false" customHeight="true" outlineLevel="0" collapsed="false">
      <c r="A427" s="21" t="n">
        <v>421</v>
      </c>
      <c r="B427" s="22" t="n">
        <v>200784547</v>
      </c>
      <c r="C427" s="23" t="s">
        <v>427</v>
      </c>
      <c r="D427" s="24" t="n">
        <v>40</v>
      </c>
    </row>
    <row r="428" customFormat="false" ht="21.75" hidden="false" customHeight="true" outlineLevel="0" collapsed="false">
      <c r="A428" s="21" t="n">
        <v>422</v>
      </c>
      <c r="B428" s="22" t="n">
        <v>305275549</v>
      </c>
      <c r="C428" s="23" t="s">
        <v>428</v>
      </c>
      <c r="D428" s="24" t="n">
        <v>39.8424</v>
      </c>
    </row>
    <row r="429" customFormat="false" ht="21.75" hidden="false" customHeight="true" outlineLevel="0" collapsed="false">
      <c r="A429" s="21" t="n">
        <v>423</v>
      </c>
      <c r="B429" s="22" t="n">
        <v>305352817</v>
      </c>
      <c r="C429" s="23" t="s">
        <v>429</v>
      </c>
      <c r="D429" s="24" t="n">
        <v>38.99602</v>
      </c>
    </row>
    <row r="430" customFormat="false" ht="21.75" hidden="false" customHeight="true" outlineLevel="0" collapsed="false">
      <c r="A430" s="21" t="n">
        <v>424</v>
      </c>
      <c r="B430" s="22" t="n">
        <v>301593758</v>
      </c>
      <c r="C430" s="23" t="s">
        <v>430</v>
      </c>
      <c r="D430" s="24" t="n">
        <v>38.76048453</v>
      </c>
    </row>
    <row r="431" customFormat="false" ht="21.75" hidden="false" customHeight="true" outlineLevel="0" collapsed="false">
      <c r="A431" s="21" t="n">
        <v>425</v>
      </c>
      <c r="B431" s="22" t="n">
        <v>202167078</v>
      </c>
      <c r="C431" s="23" t="s">
        <v>431</v>
      </c>
      <c r="D431" s="24" t="n">
        <v>38.2159219</v>
      </c>
    </row>
    <row r="432" customFormat="false" ht="21.75" hidden="false" customHeight="true" outlineLevel="0" collapsed="false">
      <c r="A432" s="21" t="n">
        <v>426</v>
      </c>
      <c r="B432" s="22" t="n">
        <v>200255112</v>
      </c>
      <c r="C432" s="23" t="s">
        <v>432</v>
      </c>
      <c r="D432" s="24" t="n">
        <v>37.9885162</v>
      </c>
    </row>
    <row r="433" customFormat="false" ht="21.75" hidden="false" customHeight="true" outlineLevel="0" collapsed="false">
      <c r="A433" s="21" t="n">
        <v>427</v>
      </c>
      <c r="B433" s="22" t="n">
        <v>305181358</v>
      </c>
      <c r="C433" s="23" t="s">
        <v>433</v>
      </c>
      <c r="D433" s="24" t="n">
        <v>37.16547526</v>
      </c>
    </row>
    <row r="434" customFormat="false" ht="21.75" hidden="false" customHeight="true" outlineLevel="0" collapsed="false">
      <c r="A434" s="21" t="n">
        <v>428</v>
      </c>
      <c r="B434" s="22" t="n">
        <v>302425694</v>
      </c>
      <c r="C434" s="23" t="s">
        <v>434</v>
      </c>
      <c r="D434" s="24" t="n">
        <v>36.9732419</v>
      </c>
    </row>
    <row r="435" customFormat="false" ht="21.75" hidden="false" customHeight="true" outlineLevel="0" collapsed="false">
      <c r="A435" s="21" t="n">
        <v>429</v>
      </c>
      <c r="B435" s="22" t="n">
        <v>301997199</v>
      </c>
      <c r="C435" s="23" t="s">
        <v>435</v>
      </c>
      <c r="D435" s="24" t="n">
        <v>36.9355415</v>
      </c>
    </row>
    <row r="436" customFormat="false" ht="21.75" hidden="false" customHeight="true" outlineLevel="0" collapsed="false">
      <c r="A436" s="21" t="n">
        <v>430</v>
      </c>
      <c r="B436" s="22" t="n">
        <v>305700690</v>
      </c>
      <c r="C436" s="23" t="s">
        <v>436</v>
      </c>
      <c r="D436" s="24" t="n">
        <v>36.7605</v>
      </c>
    </row>
    <row r="437" customFormat="false" ht="21.75" hidden="false" customHeight="true" outlineLevel="0" collapsed="false">
      <c r="A437" s="21" t="n">
        <v>431</v>
      </c>
      <c r="B437" s="22" t="n">
        <v>203385922</v>
      </c>
      <c r="C437" s="23" t="s">
        <v>437</v>
      </c>
      <c r="D437" s="24" t="n">
        <v>36.688972</v>
      </c>
    </row>
    <row r="438" customFormat="false" ht="21.75" hidden="false" customHeight="true" outlineLevel="0" collapsed="false">
      <c r="A438" s="21" t="n">
        <v>432</v>
      </c>
      <c r="B438" s="22" t="n">
        <v>201408014</v>
      </c>
      <c r="C438" s="23" t="s">
        <v>438</v>
      </c>
      <c r="D438" s="24" t="n">
        <v>36.5475942</v>
      </c>
    </row>
    <row r="439" customFormat="false" ht="21.75" hidden="false" customHeight="true" outlineLevel="0" collapsed="false">
      <c r="A439" s="21" t="n">
        <v>433</v>
      </c>
      <c r="B439" s="22" t="n">
        <v>200388255</v>
      </c>
      <c r="C439" s="23" t="s">
        <v>439</v>
      </c>
      <c r="D439" s="24" t="n">
        <v>36.5236257</v>
      </c>
    </row>
    <row r="440" customFormat="false" ht="21.75" hidden="false" customHeight="true" outlineLevel="0" collapsed="false">
      <c r="A440" s="21" t="n">
        <v>434</v>
      </c>
      <c r="B440" s="22" t="n">
        <v>200197217</v>
      </c>
      <c r="C440" s="23" t="s">
        <v>440</v>
      </c>
      <c r="D440" s="24" t="n">
        <v>36.505</v>
      </c>
    </row>
    <row r="441" customFormat="false" ht="21.75" hidden="false" customHeight="true" outlineLevel="0" collapsed="false">
      <c r="A441" s="21" t="n">
        <v>435</v>
      </c>
      <c r="B441" s="22" t="n">
        <v>300127046</v>
      </c>
      <c r="C441" s="23" t="s">
        <v>441</v>
      </c>
      <c r="D441" s="24" t="n">
        <v>36.35103084</v>
      </c>
    </row>
    <row r="442" customFormat="false" ht="21.75" hidden="false" customHeight="true" outlineLevel="0" collapsed="false">
      <c r="A442" s="21" t="n">
        <v>436</v>
      </c>
      <c r="B442" s="22" t="n">
        <v>305305747</v>
      </c>
      <c r="C442" s="23" t="s">
        <v>442</v>
      </c>
      <c r="D442" s="24" t="n">
        <v>36.29289</v>
      </c>
    </row>
    <row r="443" customFormat="false" ht="21.75" hidden="false" customHeight="true" outlineLevel="0" collapsed="false">
      <c r="A443" s="21" t="n">
        <v>437</v>
      </c>
      <c r="B443" s="22" t="n">
        <v>200849234</v>
      </c>
      <c r="C443" s="23" t="s">
        <v>443</v>
      </c>
      <c r="D443" s="24" t="n">
        <v>36.2274</v>
      </c>
    </row>
    <row r="444" customFormat="false" ht="21.75" hidden="false" customHeight="true" outlineLevel="0" collapsed="false">
      <c r="A444" s="21" t="n">
        <v>438</v>
      </c>
      <c r="B444" s="22" t="n">
        <v>201168536</v>
      </c>
      <c r="C444" s="23" t="s">
        <v>444</v>
      </c>
      <c r="D444" s="24" t="n">
        <v>35.69025</v>
      </c>
    </row>
    <row r="445" customFormat="false" ht="21.75" hidden="false" customHeight="true" outlineLevel="0" collapsed="false">
      <c r="A445" s="21" t="n">
        <v>439</v>
      </c>
      <c r="B445" s="22" t="n">
        <v>200263672</v>
      </c>
      <c r="C445" s="23" t="s">
        <v>445</v>
      </c>
      <c r="D445" s="24" t="n">
        <v>35.46592081</v>
      </c>
    </row>
    <row r="446" customFormat="false" ht="21.75" hidden="false" customHeight="true" outlineLevel="0" collapsed="false">
      <c r="A446" s="21" t="n">
        <v>440</v>
      </c>
      <c r="B446" s="22" t="n">
        <v>201497483</v>
      </c>
      <c r="C446" s="23" t="s">
        <v>446</v>
      </c>
      <c r="D446" s="24" t="n">
        <v>35.423479</v>
      </c>
    </row>
    <row r="447" customFormat="false" ht="21.75" hidden="false" customHeight="true" outlineLevel="0" collapsed="false">
      <c r="A447" s="21" t="n">
        <v>441</v>
      </c>
      <c r="B447" s="22" t="n">
        <v>200429488</v>
      </c>
      <c r="C447" s="23" t="s">
        <v>447</v>
      </c>
      <c r="D447" s="24" t="n">
        <v>35.40702275</v>
      </c>
    </row>
    <row r="448" customFormat="false" ht="21.75" hidden="false" customHeight="true" outlineLevel="0" collapsed="false">
      <c r="A448" s="21" t="n">
        <v>442</v>
      </c>
      <c r="B448" s="22" t="n">
        <v>202932202</v>
      </c>
      <c r="C448" s="23" t="s">
        <v>448</v>
      </c>
      <c r="D448" s="24" t="n">
        <v>35.02600884</v>
      </c>
    </row>
    <row r="449" customFormat="false" ht="21.75" hidden="false" customHeight="true" outlineLevel="0" collapsed="false">
      <c r="A449" s="21" t="n">
        <v>443</v>
      </c>
      <c r="B449" s="22" t="n">
        <v>200439340</v>
      </c>
      <c r="C449" s="23" t="s">
        <v>449</v>
      </c>
      <c r="D449" s="24" t="n">
        <v>34.96356</v>
      </c>
    </row>
    <row r="450" customFormat="false" ht="21.75" hidden="false" customHeight="true" outlineLevel="0" collapsed="false">
      <c r="A450" s="21" t="n">
        <v>444</v>
      </c>
      <c r="B450" s="22" t="n">
        <v>200676712</v>
      </c>
      <c r="C450" s="23" t="s">
        <v>450</v>
      </c>
      <c r="D450" s="24" t="n">
        <v>34.0983948</v>
      </c>
    </row>
    <row r="451" customFormat="false" ht="21.75" hidden="false" customHeight="true" outlineLevel="0" collapsed="false">
      <c r="A451" s="21" t="n">
        <v>445</v>
      </c>
      <c r="B451" s="22" t="n">
        <v>205672002</v>
      </c>
      <c r="C451" s="23" t="s">
        <v>451</v>
      </c>
      <c r="D451" s="24" t="n">
        <v>34.05176794</v>
      </c>
    </row>
    <row r="452" customFormat="false" ht="21.75" hidden="false" customHeight="true" outlineLevel="0" collapsed="false">
      <c r="A452" s="21" t="n">
        <v>446</v>
      </c>
      <c r="B452" s="22" t="n">
        <v>200433950</v>
      </c>
      <c r="C452" s="23" t="s">
        <v>452</v>
      </c>
      <c r="D452" s="24" t="n">
        <v>33.70249957</v>
      </c>
    </row>
    <row r="453" customFormat="false" ht="21.75" hidden="false" customHeight="true" outlineLevel="0" collapsed="false">
      <c r="A453" s="21" t="n">
        <v>447</v>
      </c>
      <c r="B453" s="22" t="n">
        <v>201059078</v>
      </c>
      <c r="C453" s="23" t="s">
        <v>453</v>
      </c>
      <c r="D453" s="24" t="n">
        <v>33.4058</v>
      </c>
    </row>
    <row r="454" customFormat="false" ht="21.75" hidden="false" customHeight="true" outlineLevel="0" collapsed="false">
      <c r="A454" s="21" t="n">
        <v>448</v>
      </c>
      <c r="B454" s="22" t="n">
        <v>305438684</v>
      </c>
      <c r="C454" s="23" t="s">
        <v>454</v>
      </c>
      <c r="D454" s="24" t="n">
        <v>33.381575</v>
      </c>
    </row>
    <row r="455" customFormat="false" ht="21.75" hidden="false" customHeight="true" outlineLevel="0" collapsed="false">
      <c r="A455" s="21" t="n">
        <v>449</v>
      </c>
      <c r="B455" s="22" t="n">
        <v>303840685</v>
      </c>
      <c r="C455" s="23" t="s">
        <v>455</v>
      </c>
      <c r="D455" s="24" t="n">
        <v>33.0974775</v>
      </c>
    </row>
    <row r="456" customFormat="false" ht="21.75" hidden="false" customHeight="true" outlineLevel="0" collapsed="false">
      <c r="A456" s="21" t="n">
        <v>450</v>
      </c>
      <c r="B456" s="22" t="n">
        <v>305446595</v>
      </c>
      <c r="C456" s="23" t="s">
        <v>456</v>
      </c>
      <c r="D456" s="24" t="n">
        <v>33.01484664</v>
      </c>
    </row>
    <row r="457" customFormat="false" ht="21.75" hidden="false" customHeight="true" outlineLevel="0" collapsed="false">
      <c r="A457" s="21" t="n">
        <v>451</v>
      </c>
      <c r="B457" s="22" t="n">
        <v>200937838</v>
      </c>
      <c r="C457" s="23" t="s">
        <v>457</v>
      </c>
      <c r="D457" s="24" t="n">
        <v>33</v>
      </c>
    </row>
    <row r="458" customFormat="false" ht="21.75" hidden="false" customHeight="true" outlineLevel="0" collapsed="false">
      <c r="A458" s="21" t="n">
        <v>452</v>
      </c>
      <c r="B458" s="22" t="n">
        <v>202602944</v>
      </c>
      <c r="C458" s="23" t="s">
        <v>458</v>
      </c>
      <c r="D458" s="24" t="n">
        <v>32.83422546</v>
      </c>
    </row>
    <row r="459" customFormat="false" ht="21.75" hidden="false" customHeight="true" outlineLevel="0" collapsed="false">
      <c r="A459" s="21" t="n">
        <v>453</v>
      </c>
      <c r="B459" s="22" t="n">
        <v>200849360</v>
      </c>
      <c r="C459" s="23" t="s">
        <v>459</v>
      </c>
      <c r="D459" s="24" t="n">
        <v>32.3373195</v>
      </c>
    </row>
    <row r="460" customFormat="false" ht="21.75" hidden="false" customHeight="true" outlineLevel="0" collapsed="false">
      <c r="A460" s="21" t="n">
        <v>454</v>
      </c>
      <c r="B460" s="22" t="n">
        <v>200269054</v>
      </c>
      <c r="C460" s="23" t="s">
        <v>460</v>
      </c>
      <c r="D460" s="24" t="n">
        <v>32.25</v>
      </c>
    </row>
    <row r="461" customFormat="false" ht="21.75" hidden="false" customHeight="true" outlineLevel="0" collapsed="false">
      <c r="A461" s="21" t="n">
        <v>455</v>
      </c>
      <c r="B461" s="22" t="n">
        <v>200178294</v>
      </c>
      <c r="C461" s="23" t="s">
        <v>461</v>
      </c>
      <c r="D461" s="24" t="n">
        <v>32.198172</v>
      </c>
    </row>
    <row r="462" customFormat="false" ht="21.75" hidden="false" customHeight="true" outlineLevel="0" collapsed="false">
      <c r="A462" s="21" t="n">
        <v>456</v>
      </c>
      <c r="B462" s="22" t="n">
        <v>201030154</v>
      </c>
      <c r="C462" s="23" t="s">
        <v>462</v>
      </c>
      <c r="D462" s="24" t="n">
        <v>32.1291</v>
      </c>
    </row>
    <row r="463" customFormat="false" ht="21.75" hidden="false" customHeight="true" outlineLevel="0" collapsed="false">
      <c r="A463" s="21" t="n">
        <v>457</v>
      </c>
      <c r="B463" s="22" t="n">
        <v>200956964</v>
      </c>
      <c r="C463" s="23" t="s">
        <v>463</v>
      </c>
      <c r="D463" s="24" t="n">
        <v>31.6493418</v>
      </c>
    </row>
    <row r="464" customFormat="false" ht="21.75" hidden="false" customHeight="true" outlineLevel="0" collapsed="false">
      <c r="A464" s="21" t="n">
        <v>458</v>
      </c>
      <c r="B464" s="22" t="n">
        <v>200849163</v>
      </c>
      <c r="C464" s="23" t="s">
        <v>464</v>
      </c>
      <c r="D464" s="24" t="n">
        <v>31.50527</v>
      </c>
    </row>
    <row r="465" customFormat="false" ht="21.75" hidden="false" customHeight="true" outlineLevel="0" collapsed="false">
      <c r="A465" s="21" t="n">
        <v>459</v>
      </c>
      <c r="B465" s="22" t="n">
        <v>202490990</v>
      </c>
      <c r="C465" s="23" t="s">
        <v>465</v>
      </c>
      <c r="D465" s="24" t="n">
        <v>31.5</v>
      </c>
    </row>
    <row r="466" customFormat="false" ht="21.75" hidden="false" customHeight="true" outlineLevel="0" collapsed="false">
      <c r="A466" s="21" t="n">
        <v>460</v>
      </c>
      <c r="B466" s="22" t="n">
        <v>200561254</v>
      </c>
      <c r="C466" s="23" t="s">
        <v>466</v>
      </c>
      <c r="D466" s="24" t="n">
        <v>31.436</v>
      </c>
    </row>
    <row r="467" customFormat="false" ht="21.75" hidden="false" customHeight="true" outlineLevel="0" collapsed="false">
      <c r="A467" s="21" t="n">
        <v>461</v>
      </c>
      <c r="B467" s="22" t="n">
        <v>201571352</v>
      </c>
      <c r="C467" s="23" t="s">
        <v>467</v>
      </c>
      <c r="D467" s="24" t="n">
        <v>31.21361664</v>
      </c>
    </row>
    <row r="468" customFormat="false" ht="21.75" hidden="false" customHeight="true" outlineLevel="0" collapsed="false">
      <c r="A468" s="21" t="n">
        <v>462</v>
      </c>
      <c r="B468" s="22" t="n">
        <v>303451196</v>
      </c>
      <c r="C468" s="23" t="s">
        <v>468</v>
      </c>
      <c r="D468" s="24" t="n">
        <v>31.1073225</v>
      </c>
    </row>
    <row r="469" customFormat="false" ht="21.75" hidden="false" customHeight="true" outlineLevel="0" collapsed="false">
      <c r="A469" s="21" t="n">
        <v>463</v>
      </c>
      <c r="B469" s="22" t="n">
        <v>200188282</v>
      </c>
      <c r="C469" s="23" t="s">
        <v>469</v>
      </c>
      <c r="D469" s="24" t="n">
        <v>30.98</v>
      </c>
    </row>
    <row r="470" customFormat="false" ht="21.75" hidden="false" customHeight="true" outlineLevel="0" collapsed="false">
      <c r="A470" s="21" t="n">
        <v>464</v>
      </c>
      <c r="B470" s="22" t="n">
        <v>204706568</v>
      </c>
      <c r="C470" s="23" t="s">
        <v>470</v>
      </c>
      <c r="D470" s="24" t="n">
        <v>30.5365</v>
      </c>
    </row>
    <row r="471" customFormat="false" ht="21.75" hidden="false" customHeight="true" outlineLevel="0" collapsed="false">
      <c r="A471" s="21" t="n">
        <v>465</v>
      </c>
      <c r="B471" s="22" t="n">
        <v>304938711</v>
      </c>
      <c r="C471" s="23" t="s">
        <v>471</v>
      </c>
      <c r="D471" s="24" t="n">
        <v>30.53542489</v>
      </c>
    </row>
    <row r="472" customFormat="false" ht="21.75" hidden="false" customHeight="true" outlineLevel="0" collapsed="false">
      <c r="A472" s="21" t="n">
        <v>466</v>
      </c>
      <c r="B472" s="22" t="n">
        <v>301793034</v>
      </c>
      <c r="C472" s="23" t="s">
        <v>472</v>
      </c>
      <c r="D472" s="24" t="n">
        <v>30.4573</v>
      </c>
    </row>
    <row r="473" customFormat="false" ht="21.75" hidden="false" customHeight="true" outlineLevel="0" collapsed="false">
      <c r="A473" s="21" t="n">
        <v>467</v>
      </c>
      <c r="B473" s="22" t="n">
        <v>200608573</v>
      </c>
      <c r="C473" s="23" t="s">
        <v>473</v>
      </c>
      <c r="D473" s="24" t="n">
        <v>30.23038078</v>
      </c>
    </row>
    <row r="474" customFormat="false" ht="21.75" hidden="false" customHeight="true" outlineLevel="0" collapsed="false">
      <c r="A474" s="21" t="n">
        <v>468</v>
      </c>
      <c r="B474" s="22" t="n">
        <v>200146438</v>
      </c>
      <c r="C474" s="23" t="s">
        <v>474</v>
      </c>
      <c r="D474" s="24" t="n">
        <v>29.7224</v>
      </c>
    </row>
    <row r="475" customFormat="false" ht="21.75" hidden="false" customHeight="true" outlineLevel="0" collapsed="false">
      <c r="A475" s="21" t="n">
        <v>469</v>
      </c>
      <c r="B475" s="22" t="n">
        <v>302217691</v>
      </c>
      <c r="C475" s="23" t="s">
        <v>475</v>
      </c>
      <c r="D475" s="24" t="n">
        <v>29.49774911</v>
      </c>
    </row>
    <row r="476" customFormat="false" ht="21.75" hidden="false" customHeight="true" outlineLevel="0" collapsed="false">
      <c r="A476" s="21" t="n">
        <v>470</v>
      </c>
      <c r="B476" s="22" t="n">
        <v>207255036</v>
      </c>
      <c r="C476" s="23" t="s">
        <v>476</v>
      </c>
      <c r="D476" s="24" t="n">
        <v>29.463</v>
      </c>
    </row>
    <row r="477" customFormat="false" ht="21.75" hidden="false" customHeight="true" outlineLevel="0" collapsed="false">
      <c r="A477" s="21" t="n">
        <v>471</v>
      </c>
      <c r="B477" s="22" t="n">
        <v>200170124</v>
      </c>
      <c r="C477" s="23" t="s">
        <v>477</v>
      </c>
      <c r="D477" s="24" t="n">
        <v>29.4255</v>
      </c>
    </row>
    <row r="478" customFormat="false" ht="21.75" hidden="false" customHeight="true" outlineLevel="0" collapsed="false">
      <c r="A478" s="21" t="n">
        <v>472</v>
      </c>
      <c r="B478" s="22" t="n">
        <v>201937884</v>
      </c>
      <c r="C478" s="23" t="s">
        <v>478</v>
      </c>
      <c r="D478" s="24" t="n">
        <v>29.4062751</v>
      </c>
    </row>
    <row r="479" customFormat="false" ht="21.75" hidden="false" customHeight="true" outlineLevel="0" collapsed="false">
      <c r="A479" s="21" t="n">
        <v>473</v>
      </c>
      <c r="B479" s="22" t="n">
        <v>309459988</v>
      </c>
      <c r="C479" s="23" t="s">
        <v>479</v>
      </c>
      <c r="D479" s="24" t="n">
        <v>29.3345</v>
      </c>
    </row>
    <row r="480" customFormat="false" ht="21.75" hidden="false" customHeight="true" outlineLevel="0" collapsed="false">
      <c r="A480" s="21" t="n">
        <v>474</v>
      </c>
      <c r="B480" s="22" t="n">
        <v>200440864</v>
      </c>
      <c r="C480" s="23" t="s">
        <v>480</v>
      </c>
      <c r="D480" s="24" t="n">
        <v>29.275248</v>
      </c>
    </row>
    <row r="481" customFormat="false" ht="21.75" hidden="false" customHeight="true" outlineLevel="0" collapsed="false">
      <c r="A481" s="21" t="n">
        <v>475</v>
      </c>
      <c r="B481" s="22" t="n">
        <v>200547563</v>
      </c>
      <c r="C481" s="23" t="s">
        <v>481</v>
      </c>
      <c r="D481" s="24" t="n">
        <v>29.12</v>
      </c>
    </row>
    <row r="482" customFormat="false" ht="21.75" hidden="false" customHeight="true" outlineLevel="0" collapsed="false">
      <c r="A482" s="21" t="n">
        <v>476</v>
      </c>
      <c r="B482" s="22" t="n">
        <v>200740482</v>
      </c>
      <c r="C482" s="23" t="s">
        <v>482</v>
      </c>
      <c r="D482" s="24" t="n">
        <v>29.0765598</v>
      </c>
    </row>
    <row r="483" customFormat="false" ht="21.75" hidden="false" customHeight="true" outlineLevel="0" collapsed="false">
      <c r="A483" s="21" t="n">
        <v>477</v>
      </c>
      <c r="B483" s="22" t="n">
        <v>307026207</v>
      </c>
      <c r="C483" s="23" t="s">
        <v>483</v>
      </c>
      <c r="D483" s="24" t="n">
        <v>28.9648065</v>
      </c>
    </row>
    <row r="484" customFormat="false" ht="21.75" hidden="false" customHeight="true" outlineLevel="0" collapsed="false">
      <c r="A484" s="21" t="n">
        <v>478</v>
      </c>
      <c r="B484" s="22" t="n">
        <v>202160396</v>
      </c>
      <c r="C484" s="23" t="s">
        <v>484</v>
      </c>
      <c r="D484" s="24" t="n">
        <v>28.49895379</v>
      </c>
    </row>
    <row r="485" customFormat="false" ht="21.75" hidden="false" customHeight="true" outlineLevel="0" collapsed="false">
      <c r="A485" s="21" t="n">
        <v>479</v>
      </c>
      <c r="B485" s="22" t="n">
        <v>200138906</v>
      </c>
      <c r="C485" s="23" t="s">
        <v>485</v>
      </c>
      <c r="D485" s="24" t="n">
        <v>28.4296595</v>
      </c>
    </row>
    <row r="486" customFormat="false" ht="21.75" hidden="false" customHeight="true" outlineLevel="0" collapsed="false">
      <c r="A486" s="21" t="n">
        <v>480</v>
      </c>
      <c r="B486" s="22" t="n">
        <v>200575750</v>
      </c>
      <c r="C486" s="23" t="s">
        <v>486</v>
      </c>
      <c r="D486" s="24" t="n">
        <v>28.395482</v>
      </c>
    </row>
    <row r="487" customFormat="false" ht="21.75" hidden="false" customHeight="true" outlineLevel="0" collapsed="false">
      <c r="A487" s="21" t="n">
        <v>481</v>
      </c>
      <c r="B487" s="22" t="n">
        <v>300917455</v>
      </c>
      <c r="C487" s="23" t="s">
        <v>487</v>
      </c>
      <c r="D487" s="24" t="n">
        <v>27.991426</v>
      </c>
    </row>
    <row r="488" customFormat="false" ht="21.75" hidden="false" customHeight="true" outlineLevel="0" collapsed="false">
      <c r="A488" s="21" t="n">
        <v>482</v>
      </c>
      <c r="B488" s="22" t="n">
        <v>306466903</v>
      </c>
      <c r="C488" s="23" t="s">
        <v>488</v>
      </c>
      <c r="D488" s="24" t="n">
        <v>27.606468</v>
      </c>
    </row>
    <row r="489" customFormat="false" ht="21.75" hidden="false" customHeight="true" outlineLevel="0" collapsed="false">
      <c r="A489" s="21" t="n">
        <v>483</v>
      </c>
      <c r="B489" s="22" t="n">
        <v>305725382</v>
      </c>
      <c r="C489" s="23" t="s">
        <v>489</v>
      </c>
      <c r="D489" s="24" t="n">
        <v>27.48655</v>
      </c>
    </row>
    <row r="490" customFormat="false" ht="21.75" hidden="false" customHeight="true" outlineLevel="0" collapsed="false">
      <c r="A490" s="21" t="n">
        <v>484</v>
      </c>
      <c r="B490" s="22" t="n">
        <v>306207124</v>
      </c>
      <c r="C490" s="23" t="s">
        <v>490</v>
      </c>
      <c r="D490" s="24" t="n">
        <v>27.24285488</v>
      </c>
    </row>
    <row r="491" customFormat="false" ht="21.75" hidden="false" customHeight="true" outlineLevel="0" collapsed="false">
      <c r="A491" s="21" t="n">
        <v>485</v>
      </c>
      <c r="B491" s="22" t="n">
        <v>305775764</v>
      </c>
      <c r="C491" s="23" t="s">
        <v>491</v>
      </c>
      <c r="D491" s="24" t="n">
        <v>27.1267745</v>
      </c>
    </row>
    <row r="492" customFormat="false" ht="21.75" hidden="false" customHeight="true" outlineLevel="0" collapsed="false">
      <c r="A492" s="21" t="n">
        <v>486</v>
      </c>
      <c r="B492" s="22" t="n">
        <v>200468116</v>
      </c>
      <c r="C492" s="23" t="s">
        <v>492</v>
      </c>
      <c r="D492" s="24" t="n">
        <v>27.12197755</v>
      </c>
    </row>
    <row r="493" customFormat="false" ht="21.75" hidden="false" customHeight="true" outlineLevel="0" collapsed="false">
      <c r="A493" s="21" t="n">
        <v>487</v>
      </c>
      <c r="B493" s="22" t="n">
        <v>305986763</v>
      </c>
      <c r="C493" s="23" t="s">
        <v>493</v>
      </c>
      <c r="D493" s="24" t="n">
        <v>27.061</v>
      </c>
    </row>
    <row r="494" customFormat="false" ht="21.75" hidden="false" customHeight="true" outlineLevel="0" collapsed="false">
      <c r="A494" s="21" t="n">
        <v>488</v>
      </c>
      <c r="B494" s="22" t="n">
        <v>207030736</v>
      </c>
      <c r="C494" s="23" t="s">
        <v>494</v>
      </c>
      <c r="D494" s="24" t="n">
        <v>27.01811934</v>
      </c>
    </row>
    <row r="495" customFormat="false" ht="21.75" hidden="false" customHeight="true" outlineLevel="0" collapsed="false">
      <c r="A495" s="21" t="n">
        <v>489</v>
      </c>
      <c r="B495" s="22" t="n">
        <v>200167127</v>
      </c>
      <c r="C495" s="23" t="s">
        <v>495</v>
      </c>
      <c r="D495" s="24" t="n">
        <v>26.902129</v>
      </c>
    </row>
    <row r="496" customFormat="false" ht="21.75" hidden="false" customHeight="true" outlineLevel="0" collapsed="false">
      <c r="A496" s="21" t="n">
        <v>490</v>
      </c>
      <c r="B496" s="22" t="n">
        <v>200730470</v>
      </c>
      <c r="C496" s="23" t="s">
        <v>496</v>
      </c>
      <c r="D496" s="24" t="n">
        <v>26.697155</v>
      </c>
    </row>
    <row r="497" customFormat="false" ht="21.75" hidden="false" customHeight="true" outlineLevel="0" collapsed="false">
      <c r="A497" s="21" t="n">
        <v>491</v>
      </c>
      <c r="B497" s="22" t="n">
        <v>201199743</v>
      </c>
      <c r="C497" s="23" t="s">
        <v>497</v>
      </c>
      <c r="D497" s="24" t="n">
        <v>26.57941088</v>
      </c>
    </row>
    <row r="498" customFormat="false" ht="21.75" hidden="false" customHeight="true" outlineLevel="0" collapsed="false">
      <c r="A498" s="21" t="n">
        <v>492</v>
      </c>
      <c r="B498" s="22" t="n">
        <v>207167819</v>
      </c>
      <c r="C498" s="23" t="s">
        <v>498</v>
      </c>
      <c r="D498" s="24" t="n">
        <v>26.54585</v>
      </c>
    </row>
    <row r="499" customFormat="false" ht="21.75" hidden="false" customHeight="true" outlineLevel="0" collapsed="false">
      <c r="A499" s="21" t="n">
        <v>493</v>
      </c>
      <c r="B499" s="22" t="n">
        <v>302315318</v>
      </c>
      <c r="C499" s="23" t="s">
        <v>499</v>
      </c>
      <c r="D499" s="24" t="n">
        <v>26.4936</v>
      </c>
    </row>
    <row r="500" customFormat="false" ht="21.75" hidden="false" customHeight="true" outlineLevel="0" collapsed="false">
      <c r="A500" s="21" t="n">
        <v>494</v>
      </c>
      <c r="B500" s="22" t="n">
        <v>200420342</v>
      </c>
      <c r="C500" s="23" t="s">
        <v>500</v>
      </c>
      <c r="D500" s="24" t="n">
        <v>26.4689862</v>
      </c>
    </row>
    <row r="501" customFormat="false" ht="21.75" hidden="false" customHeight="true" outlineLevel="0" collapsed="false">
      <c r="A501" s="21" t="n">
        <v>495</v>
      </c>
      <c r="B501" s="22" t="n">
        <v>200218054</v>
      </c>
      <c r="C501" s="23" t="s">
        <v>501</v>
      </c>
      <c r="D501" s="24" t="n">
        <v>26.43203795</v>
      </c>
    </row>
    <row r="502" customFormat="false" ht="21.75" hidden="false" customHeight="true" outlineLevel="0" collapsed="false">
      <c r="A502" s="21" t="n">
        <v>496</v>
      </c>
      <c r="B502" s="22" t="n">
        <v>201310304</v>
      </c>
      <c r="C502" s="23" t="s">
        <v>502</v>
      </c>
      <c r="D502" s="24" t="n">
        <v>26.39115</v>
      </c>
    </row>
    <row r="503" customFormat="false" ht="21.75" hidden="false" customHeight="true" outlineLevel="0" collapsed="false">
      <c r="A503" s="21" t="n">
        <v>497</v>
      </c>
      <c r="B503" s="22" t="n">
        <v>200903001</v>
      </c>
      <c r="C503" s="23" t="s">
        <v>503</v>
      </c>
      <c r="D503" s="24" t="n">
        <v>26.18</v>
      </c>
    </row>
    <row r="504" customFormat="false" ht="21.75" hidden="false" customHeight="true" outlineLevel="0" collapsed="false">
      <c r="A504" s="21" t="n">
        <v>498</v>
      </c>
      <c r="B504" s="22" t="n">
        <v>305638965</v>
      </c>
      <c r="C504" s="23" t="s">
        <v>504</v>
      </c>
      <c r="D504" s="24" t="n">
        <v>26.164445</v>
      </c>
    </row>
    <row r="505" customFormat="false" ht="21.75" hidden="false" customHeight="true" outlineLevel="0" collapsed="false">
      <c r="A505" s="21" t="n">
        <v>499</v>
      </c>
      <c r="B505" s="22" t="n">
        <v>201786504</v>
      </c>
      <c r="C505" s="23" t="s">
        <v>505</v>
      </c>
      <c r="D505" s="24" t="n">
        <v>25.93456059</v>
      </c>
    </row>
    <row r="506" customFormat="false" ht="21.75" hidden="false" customHeight="true" outlineLevel="0" collapsed="false">
      <c r="A506" s="21" t="n">
        <v>500</v>
      </c>
      <c r="B506" s="22" t="n">
        <v>301078448</v>
      </c>
      <c r="C506" s="23" t="s">
        <v>506</v>
      </c>
      <c r="D506" s="24" t="n">
        <v>25.5071913</v>
      </c>
    </row>
    <row r="507" customFormat="false" ht="21.75" hidden="false" customHeight="true" outlineLevel="0" collapsed="false">
      <c r="A507" s="21" t="n">
        <v>501</v>
      </c>
      <c r="B507" s="22" t="n">
        <v>200323296</v>
      </c>
      <c r="C507" s="23" t="s">
        <v>507</v>
      </c>
      <c r="D507" s="24" t="n">
        <v>25.396391</v>
      </c>
    </row>
    <row r="508" customFormat="false" ht="21.75" hidden="false" customHeight="true" outlineLevel="0" collapsed="false">
      <c r="A508" s="21" t="n">
        <v>502</v>
      </c>
      <c r="B508" s="22" t="n">
        <v>309519778</v>
      </c>
      <c r="C508" s="23" t="s">
        <v>508</v>
      </c>
      <c r="D508" s="24" t="n">
        <v>25.1572</v>
      </c>
    </row>
    <row r="509" customFormat="false" ht="21.75" hidden="false" customHeight="true" outlineLevel="0" collapsed="false">
      <c r="A509" s="21" t="n">
        <v>503</v>
      </c>
      <c r="B509" s="22" t="n">
        <v>203586316</v>
      </c>
      <c r="C509" s="23" t="s">
        <v>509</v>
      </c>
      <c r="D509" s="24" t="n">
        <v>25.1554916</v>
      </c>
    </row>
    <row r="510" customFormat="false" ht="21.75" hidden="false" customHeight="true" outlineLevel="0" collapsed="false">
      <c r="A510" s="21" t="n">
        <v>504</v>
      </c>
      <c r="B510" s="22" t="n">
        <v>304976602</v>
      </c>
      <c r="C510" s="23" t="s">
        <v>510</v>
      </c>
      <c r="D510" s="24" t="n">
        <v>25.1243344</v>
      </c>
    </row>
    <row r="511" customFormat="false" ht="21.75" hidden="false" customHeight="true" outlineLevel="0" collapsed="false">
      <c r="A511" s="21" t="n">
        <v>505</v>
      </c>
      <c r="B511" s="22" t="n">
        <v>305620919</v>
      </c>
      <c r="C511" s="23" t="s">
        <v>511</v>
      </c>
      <c r="D511" s="24" t="n">
        <v>25.0283598</v>
      </c>
    </row>
    <row r="512" customFormat="false" ht="21.75" hidden="false" customHeight="true" outlineLevel="0" collapsed="false">
      <c r="A512" s="21" t="n">
        <v>506</v>
      </c>
      <c r="B512" s="22" t="n">
        <v>204716950</v>
      </c>
      <c r="C512" s="23" t="s">
        <v>512</v>
      </c>
      <c r="D512" s="24" t="n">
        <v>24.72549832</v>
      </c>
    </row>
    <row r="513" customFormat="false" ht="21.75" hidden="false" customHeight="true" outlineLevel="0" collapsed="false">
      <c r="A513" s="21" t="n">
        <v>507</v>
      </c>
      <c r="B513" s="22" t="n">
        <v>204728113</v>
      </c>
      <c r="C513" s="23" t="s">
        <v>513</v>
      </c>
      <c r="D513" s="24" t="n">
        <v>24.52091014</v>
      </c>
    </row>
    <row r="514" customFormat="false" ht="21.75" hidden="false" customHeight="true" outlineLevel="0" collapsed="false">
      <c r="A514" s="21" t="n">
        <v>508</v>
      </c>
      <c r="B514" s="22" t="n">
        <v>200791744</v>
      </c>
      <c r="C514" s="23" t="s">
        <v>514</v>
      </c>
      <c r="D514" s="24" t="n">
        <v>24.45313925</v>
      </c>
    </row>
    <row r="515" customFormat="false" ht="21.75" hidden="false" customHeight="true" outlineLevel="0" collapsed="false">
      <c r="A515" s="21" t="n">
        <v>509</v>
      </c>
      <c r="B515" s="22" t="n">
        <v>200898483</v>
      </c>
      <c r="C515" s="23" t="s">
        <v>515</v>
      </c>
      <c r="D515" s="24" t="n">
        <v>24.43492624</v>
      </c>
    </row>
    <row r="516" customFormat="false" ht="21.75" hidden="false" customHeight="true" outlineLevel="0" collapsed="false">
      <c r="A516" s="21" t="n">
        <v>510</v>
      </c>
      <c r="B516" s="22" t="n">
        <v>302483799</v>
      </c>
      <c r="C516" s="23" t="s">
        <v>516</v>
      </c>
      <c r="D516" s="24" t="n">
        <v>24.302824</v>
      </c>
    </row>
    <row r="517" customFormat="false" ht="21.75" hidden="false" customHeight="true" outlineLevel="0" collapsed="false">
      <c r="A517" s="21" t="n">
        <v>511</v>
      </c>
      <c r="B517" s="22" t="n">
        <v>202774336</v>
      </c>
      <c r="C517" s="23" t="s">
        <v>517</v>
      </c>
      <c r="D517" s="24" t="n">
        <v>24.2108925</v>
      </c>
    </row>
    <row r="518" customFormat="false" ht="21.75" hidden="false" customHeight="true" outlineLevel="0" collapsed="false">
      <c r="A518" s="21" t="n">
        <v>512</v>
      </c>
      <c r="B518" s="22" t="n">
        <v>200478475</v>
      </c>
      <c r="C518" s="23" t="s">
        <v>518</v>
      </c>
      <c r="D518" s="24" t="n">
        <v>23.980615</v>
      </c>
    </row>
    <row r="519" customFormat="false" ht="21.75" hidden="false" customHeight="true" outlineLevel="0" collapsed="false">
      <c r="A519" s="21" t="n">
        <v>513</v>
      </c>
      <c r="B519" s="22" t="n">
        <v>201765370</v>
      </c>
      <c r="C519" s="23" t="s">
        <v>519</v>
      </c>
      <c r="D519" s="24" t="n">
        <v>23.6819815</v>
      </c>
    </row>
    <row r="520" customFormat="false" ht="21.75" hidden="false" customHeight="true" outlineLevel="0" collapsed="false">
      <c r="A520" s="21" t="n">
        <v>514</v>
      </c>
      <c r="B520" s="22" t="n">
        <v>302779698</v>
      </c>
      <c r="C520" s="23" t="s">
        <v>520</v>
      </c>
      <c r="D520" s="24" t="n">
        <v>23.641</v>
      </c>
    </row>
    <row r="521" customFormat="false" ht="21.75" hidden="false" customHeight="true" outlineLevel="0" collapsed="false">
      <c r="A521" s="21" t="n">
        <v>515</v>
      </c>
      <c r="B521" s="22" t="n">
        <v>206836864</v>
      </c>
      <c r="C521" s="23" t="s">
        <v>521</v>
      </c>
      <c r="D521" s="24" t="n">
        <v>23.6019</v>
      </c>
    </row>
    <row r="522" customFormat="false" ht="21.75" hidden="false" customHeight="true" outlineLevel="0" collapsed="false">
      <c r="A522" s="21" t="n">
        <v>516</v>
      </c>
      <c r="B522" s="22" t="n">
        <v>302633413</v>
      </c>
      <c r="C522" s="23" t="s">
        <v>522</v>
      </c>
      <c r="D522" s="24" t="n">
        <v>23.493449</v>
      </c>
    </row>
    <row r="523" customFormat="false" ht="21.75" hidden="false" customHeight="true" outlineLevel="0" collapsed="false">
      <c r="A523" s="21" t="n">
        <v>517</v>
      </c>
      <c r="B523" s="22" t="n">
        <v>306622614</v>
      </c>
      <c r="C523" s="23" t="s">
        <v>523</v>
      </c>
      <c r="D523" s="24" t="n">
        <v>23.283</v>
      </c>
    </row>
    <row r="524" customFormat="false" ht="21.75" hidden="false" customHeight="true" outlineLevel="0" collapsed="false">
      <c r="A524" s="21" t="n">
        <v>518</v>
      </c>
      <c r="B524" s="22" t="n">
        <v>207192868</v>
      </c>
      <c r="C524" s="23" t="s">
        <v>524</v>
      </c>
      <c r="D524" s="24" t="n">
        <v>23.26773082</v>
      </c>
    </row>
    <row r="525" customFormat="false" ht="21.75" hidden="false" customHeight="true" outlineLevel="0" collapsed="false">
      <c r="A525" s="21" t="n">
        <v>519</v>
      </c>
      <c r="B525" s="22" t="n">
        <v>200161863</v>
      </c>
      <c r="C525" s="23" t="s">
        <v>525</v>
      </c>
      <c r="D525" s="24" t="n">
        <v>23.24235899</v>
      </c>
    </row>
    <row r="526" customFormat="false" ht="21.75" hidden="false" customHeight="true" outlineLevel="0" collapsed="false">
      <c r="A526" s="21" t="n">
        <v>520</v>
      </c>
      <c r="B526" s="22" t="n">
        <v>200950808</v>
      </c>
      <c r="C526" s="23" t="s">
        <v>526</v>
      </c>
      <c r="D526" s="24" t="n">
        <v>23.2070171</v>
      </c>
    </row>
    <row r="527" customFormat="false" ht="21.75" hidden="false" customHeight="true" outlineLevel="0" collapsed="false">
      <c r="A527" s="21" t="n">
        <v>521</v>
      </c>
      <c r="B527" s="22" t="n">
        <v>200795350</v>
      </c>
      <c r="C527" s="23" t="s">
        <v>527</v>
      </c>
      <c r="D527" s="24" t="n">
        <v>22.84404953</v>
      </c>
    </row>
    <row r="528" customFormat="false" ht="21.75" hidden="false" customHeight="true" outlineLevel="0" collapsed="false">
      <c r="A528" s="21" t="n">
        <v>522</v>
      </c>
      <c r="B528" s="22" t="n">
        <v>305355321</v>
      </c>
      <c r="C528" s="23" t="s">
        <v>528</v>
      </c>
      <c r="D528" s="24" t="n">
        <v>22.79192025</v>
      </c>
    </row>
    <row r="529" customFormat="false" ht="21.75" hidden="false" customHeight="true" outlineLevel="0" collapsed="false">
      <c r="A529" s="21" t="n">
        <v>523</v>
      </c>
      <c r="B529" s="22" t="n">
        <v>307319134</v>
      </c>
      <c r="C529" s="23" t="s">
        <v>529</v>
      </c>
      <c r="D529" s="24" t="n">
        <v>22.77035942</v>
      </c>
    </row>
    <row r="530" customFormat="false" ht="21.75" hidden="false" customHeight="true" outlineLevel="0" collapsed="false">
      <c r="A530" s="21" t="n">
        <v>524</v>
      </c>
      <c r="B530" s="22" t="n">
        <v>200009384</v>
      </c>
      <c r="C530" s="23" t="s">
        <v>530</v>
      </c>
      <c r="D530" s="24" t="n">
        <v>22.32195869</v>
      </c>
    </row>
    <row r="531" customFormat="false" ht="21.75" hidden="false" customHeight="true" outlineLevel="0" collapsed="false">
      <c r="A531" s="21" t="n">
        <v>525</v>
      </c>
      <c r="B531" s="22" t="n">
        <v>201909166</v>
      </c>
      <c r="C531" s="23" t="s">
        <v>531</v>
      </c>
      <c r="D531" s="24" t="n">
        <v>22.3</v>
      </c>
    </row>
    <row r="532" customFormat="false" ht="21.75" hidden="false" customHeight="true" outlineLevel="0" collapsed="false">
      <c r="A532" s="21" t="n">
        <v>526</v>
      </c>
      <c r="B532" s="22" t="n">
        <v>200863274</v>
      </c>
      <c r="C532" s="23" t="s">
        <v>532</v>
      </c>
      <c r="D532" s="24" t="n">
        <v>22.27421175</v>
      </c>
    </row>
    <row r="533" customFormat="false" ht="21.75" hidden="false" customHeight="true" outlineLevel="0" collapsed="false">
      <c r="A533" s="21" t="n">
        <v>527</v>
      </c>
      <c r="B533" s="22" t="n">
        <v>204724633</v>
      </c>
      <c r="C533" s="23" t="s">
        <v>533</v>
      </c>
      <c r="D533" s="24" t="n">
        <v>22.04943565</v>
      </c>
    </row>
    <row r="534" customFormat="false" ht="21.75" hidden="false" customHeight="true" outlineLevel="0" collapsed="false">
      <c r="A534" s="21" t="n">
        <v>528</v>
      </c>
      <c r="B534" s="22" t="n">
        <v>309662490</v>
      </c>
      <c r="C534" s="23" t="s">
        <v>534</v>
      </c>
      <c r="D534" s="24" t="n">
        <v>21.94372206</v>
      </c>
    </row>
    <row r="535" customFormat="false" ht="21.75" hidden="false" customHeight="true" outlineLevel="0" collapsed="false">
      <c r="A535" s="21" t="n">
        <v>529</v>
      </c>
      <c r="B535" s="22" t="n">
        <v>204983842</v>
      </c>
      <c r="C535" s="23" t="s">
        <v>535</v>
      </c>
      <c r="D535" s="24" t="n">
        <v>21.904875</v>
      </c>
    </row>
    <row r="536" customFormat="false" ht="21.75" hidden="false" customHeight="true" outlineLevel="0" collapsed="false">
      <c r="A536" s="21" t="n">
        <v>530</v>
      </c>
      <c r="B536" s="22" t="n">
        <v>204681277</v>
      </c>
      <c r="C536" s="23" t="s">
        <v>536</v>
      </c>
      <c r="D536" s="24" t="n">
        <v>21.810831</v>
      </c>
    </row>
    <row r="537" customFormat="false" ht="21.75" hidden="false" customHeight="true" outlineLevel="0" collapsed="false">
      <c r="A537" s="21" t="n">
        <v>531</v>
      </c>
      <c r="B537" s="22" t="n">
        <v>200846040</v>
      </c>
      <c r="C537" s="23" t="s">
        <v>537</v>
      </c>
      <c r="D537" s="24" t="n">
        <v>21.6696636</v>
      </c>
    </row>
    <row r="538" customFormat="false" ht="21.75" hidden="false" customHeight="true" outlineLevel="0" collapsed="false">
      <c r="A538" s="21" t="n">
        <v>532</v>
      </c>
      <c r="B538" s="22" t="n">
        <v>201330683</v>
      </c>
      <c r="C538" s="23" t="s">
        <v>538</v>
      </c>
      <c r="D538" s="24" t="n">
        <v>21.28</v>
      </c>
    </row>
    <row r="539" customFormat="false" ht="21.75" hidden="false" customHeight="true" outlineLevel="0" collapsed="false">
      <c r="A539" s="21" t="n">
        <v>533</v>
      </c>
      <c r="B539" s="22" t="n">
        <v>202971036</v>
      </c>
      <c r="C539" s="23" t="s">
        <v>539</v>
      </c>
      <c r="D539" s="24" t="n">
        <v>21.01670967</v>
      </c>
    </row>
    <row r="540" customFormat="false" ht="21.75" hidden="false" customHeight="true" outlineLevel="0" collapsed="false">
      <c r="A540" s="21" t="n">
        <v>534</v>
      </c>
      <c r="B540" s="22" t="n">
        <v>201342390</v>
      </c>
      <c r="C540" s="23" t="s">
        <v>540</v>
      </c>
      <c r="D540" s="24" t="n">
        <v>20.896844</v>
      </c>
    </row>
    <row r="541" customFormat="false" ht="21.75" hidden="false" customHeight="true" outlineLevel="0" collapsed="false">
      <c r="A541" s="21" t="n">
        <v>535</v>
      </c>
      <c r="B541" s="22" t="n">
        <v>309404898</v>
      </c>
      <c r="C541" s="23" t="s">
        <v>541</v>
      </c>
      <c r="D541" s="24" t="n">
        <v>20.804225</v>
      </c>
    </row>
    <row r="542" customFormat="false" ht="21.75" hidden="false" customHeight="true" outlineLevel="0" collapsed="false">
      <c r="A542" s="21" t="n">
        <v>536</v>
      </c>
      <c r="B542" s="22" t="n">
        <v>200588576</v>
      </c>
      <c r="C542" s="23" t="s">
        <v>542</v>
      </c>
      <c r="D542" s="24" t="n">
        <v>20.75565</v>
      </c>
    </row>
    <row r="543" customFormat="false" ht="21.75" hidden="false" customHeight="true" outlineLevel="0" collapsed="false">
      <c r="A543" s="21" t="n">
        <v>537</v>
      </c>
      <c r="B543" s="22" t="n">
        <v>306146937</v>
      </c>
      <c r="C543" s="23" t="s">
        <v>543</v>
      </c>
      <c r="D543" s="24" t="n">
        <v>20.716359</v>
      </c>
    </row>
    <row r="544" customFormat="false" ht="21.75" hidden="false" customHeight="true" outlineLevel="0" collapsed="false">
      <c r="A544" s="21" t="n">
        <v>538</v>
      </c>
      <c r="B544" s="22" t="n">
        <v>200457730</v>
      </c>
      <c r="C544" s="23" t="s">
        <v>544</v>
      </c>
      <c r="D544" s="24" t="n">
        <v>20.71151527</v>
      </c>
    </row>
    <row r="545" customFormat="false" ht="21.75" hidden="false" customHeight="true" outlineLevel="0" collapsed="false">
      <c r="A545" s="21" t="n">
        <v>539</v>
      </c>
      <c r="B545" s="22" t="n">
        <v>200459926</v>
      </c>
      <c r="C545" s="23" t="s">
        <v>545</v>
      </c>
      <c r="D545" s="24" t="n">
        <v>20.710397</v>
      </c>
    </row>
    <row r="546" customFormat="false" ht="21.75" hidden="false" customHeight="true" outlineLevel="0" collapsed="false">
      <c r="A546" s="21" t="n">
        <v>540</v>
      </c>
      <c r="B546" s="22" t="n">
        <v>301847732</v>
      </c>
      <c r="C546" s="23" t="s">
        <v>546</v>
      </c>
      <c r="D546" s="24" t="n">
        <v>20.642</v>
      </c>
    </row>
    <row r="547" customFormat="false" ht="21.75" hidden="false" customHeight="true" outlineLevel="0" collapsed="false">
      <c r="A547" s="21" t="n">
        <v>541</v>
      </c>
      <c r="B547" s="22" t="n">
        <v>309954095</v>
      </c>
      <c r="C547" s="23" t="s">
        <v>547</v>
      </c>
      <c r="D547" s="24" t="n">
        <v>20.4183025</v>
      </c>
    </row>
    <row r="548" customFormat="false" ht="21.75" hidden="false" customHeight="true" outlineLevel="0" collapsed="false">
      <c r="A548" s="21" t="n">
        <v>542</v>
      </c>
      <c r="B548" s="22" t="n">
        <v>201030147</v>
      </c>
      <c r="C548" s="23" t="s">
        <v>548</v>
      </c>
      <c r="D548" s="24" t="n">
        <v>20.2899152</v>
      </c>
    </row>
    <row r="549" customFormat="false" ht="21.75" hidden="false" customHeight="true" outlineLevel="0" collapsed="false">
      <c r="A549" s="21" t="n">
        <v>543</v>
      </c>
      <c r="B549" s="22" t="n">
        <v>305745406</v>
      </c>
      <c r="C549" s="23" t="s">
        <v>549</v>
      </c>
      <c r="D549" s="24" t="n">
        <v>20.2209648</v>
      </c>
    </row>
    <row r="550" customFormat="false" ht="21.75" hidden="false" customHeight="true" outlineLevel="0" collapsed="false">
      <c r="A550" s="21" t="n">
        <v>544</v>
      </c>
      <c r="B550" s="22" t="n">
        <v>202604696</v>
      </c>
      <c r="C550" s="23" t="s">
        <v>550</v>
      </c>
      <c r="D550" s="24" t="n">
        <v>19.98376</v>
      </c>
    </row>
    <row r="551" customFormat="false" ht="21.75" hidden="false" customHeight="true" outlineLevel="0" collapsed="false">
      <c r="A551" s="21" t="n">
        <v>545</v>
      </c>
      <c r="B551" s="22" t="n">
        <v>200239313</v>
      </c>
      <c r="C551" s="23" t="s">
        <v>551</v>
      </c>
      <c r="D551" s="24" t="n">
        <v>19.96911078</v>
      </c>
    </row>
    <row r="552" customFormat="false" ht="21.75" hidden="false" customHeight="true" outlineLevel="0" collapsed="false">
      <c r="A552" s="21" t="n">
        <v>546</v>
      </c>
      <c r="B552" s="22" t="n">
        <v>201802435</v>
      </c>
      <c r="C552" s="23" t="s">
        <v>552</v>
      </c>
      <c r="D552" s="24" t="n">
        <v>19.78099096</v>
      </c>
    </row>
    <row r="553" customFormat="false" ht="21.75" hidden="false" customHeight="true" outlineLevel="0" collapsed="false">
      <c r="A553" s="21" t="n">
        <v>547</v>
      </c>
      <c r="B553" s="22" t="n">
        <v>201983322</v>
      </c>
      <c r="C553" s="23" t="s">
        <v>553</v>
      </c>
      <c r="D553" s="24" t="n">
        <v>19.7043775</v>
      </c>
    </row>
    <row r="554" customFormat="false" ht="21.75" hidden="false" customHeight="true" outlineLevel="0" collapsed="false">
      <c r="A554" s="21" t="n">
        <v>548</v>
      </c>
      <c r="B554" s="22" t="n">
        <v>305180288</v>
      </c>
      <c r="C554" s="23" t="s">
        <v>554</v>
      </c>
      <c r="D554" s="24" t="n">
        <v>19.7029</v>
      </c>
    </row>
    <row r="555" customFormat="false" ht="21.75" hidden="false" customHeight="true" outlineLevel="0" collapsed="false">
      <c r="A555" s="21" t="n">
        <v>549</v>
      </c>
      <c r="B555" s="22" t="n">
        <v>201359836</v>
      </c>
      <c r="C555" s="23" t="s">
        <v>555</v>
      </c>
      <c r="D555" s="24" t="n">
        <v>19.50698665</v>
      </c>
    </row>
    <row r="556" customFormat="false" ht="21.75" hidden="false" customHeight="true" outlineLevel="0" collapsed="false">
      <c r="A556" s="21" t="n">
        <v>550</v>
      </c>
      <c r="B556" s="22" t="n">
        <v>305356415</v>
      </c>
      <c r="C556" s="23" t="s">
        <v>556</v>
      </c>
      <c r="D556" s="24" t="n">
        <v>19.47015</v>
      </c>
    </row>
    <row r="557" customFormat="false" ht="21.75" hidden="false" customHeight="true" outlineLevel="0" collapsed="false">
      <c r="A557" s="21" t="n">
        <v>551</v>
      </c>
      <c r="B557" s="22" t="n">
        <v>306759387</v>
      </c>
      <c r="C557" s="23" t="s">
        <v>557</v>
      </c>
      <c r="D557" s="24" t="n">
        <v>19.40054387</v>
      </c>
    </row>
    <row r="558" customFormat="false" ht="21.75" hidden="false" customHeight="true" outlineLevel="0" collapsed="false">
      <c r="A558" s="21" t="n">
        <v>552</v>
      </c>
      <c r="B558" s="22" t="n">
        <v>302504636</v>
      </c>
      <c r="C558" s="23" t="s">
        <v>558</v>
      </c>
      <c r="D558" s="24" t="n">
        <v>19.39994823</v>
      </c>
    </row>
    <row r="559" customFormat="false" ht="21.75" hidden="false" customHeight="true" outlineLevel="0" collapsed="false">
      <c r="A559" s="21" t="n">
        <v>553</v>
      </c>
      <c r="B559" s="22" t="n">
        <v>200159089</v>
      </c>
      <c r="C559" s="23" t="s">
        <v>559</v>
      </c>
      <c r="D559" s="24" t="n">
        <v>19.39672</v>
      </c>
    </row>
    <row r="560" customFormat="false" ht="21.75" hidden="false" customHeight="true" outlineLevel="0" collapsed="false">
      <c r="A560" s="21" t="n">
        <v>554</v>
      </c>
      <c r="B560" s="22" t="n">
        <v>200171320</v>
      </c>
      <c r="C560" s="23" t="s">
        <v>560</v>
      </c>
      <c r="D560" s="24" t="n">
        <v>19.31808</v>
      </c>
    </row>
    <row r="561" customFormat="false" ht="21.75" hidden="false" customHeight="true" outlineLevel="0" collapsed="false">
      <c r="A561" s="21" t="n">
        <v>555</v>
      </c>
      <c r="B561" s="22" t="n">
        <v>300819466</v>
      </c>
      <c r="C561" s="23" t="s">
        <v>561</v>
      </c>
      <c r="D561" s="24" t="n">
        <v>19.209245</v>
      </c>
    </row>
    <row r="562" customFormat="false" ht="21.75" hidden="false" customHeight="true" outlineLevel="0" collapsed="false">
      <c r="A562" s="21" t="n">
        <v>556</v>
      </c>
      <c r="B562" s="22" t="n">
        <v>200342954</v>
      </c>
      <c r="C562" s="23" t="s">
        <v>562</v>
      </c>
      <c r="D562" s="24" t="n">
        <v>19.1448984</v>
      </c>
    </row>
    <row r="563" customFormat="false" ht="21.75" hidden="false" customHeight="true" outlineLevel="0" collapsed="false">
      <c r="A563" s="21" t="n">
        <v>557</v>
      </c>
      <c r="B563" s="22" t="n">
        <v>204839189</v>
      </c>
      <c r="C563" s="23" t="s">
        <v>563</v>
      </c>
      <c r="D563" s="24" t="n">
        <v>19.1</v>
      </c>
    </row>
    <row r="564" customFormat="false" ht="21.75" hidden="false" customHeight="true" outlineLevel="0" collapsed="false">
      <c r="A564" s="21" t="n">
        <v>558</v>
      </c>
      <c r="B564" s="22" t="n">
        <v>201141214</v>
      </c>
      <c r="C564" s="23" t="s">
        <v>564</v>
      </c>
      <c r="D564" s="24" t="n">
        <v>18.9373608</v>
      </c>
    </row>
    <row r="565" customFormat="false" ht="21.75" hidden="false" customHeight="true" outlineLevel="0" collapsed="false">
      <c r="A565" s="21" t="n">
        <v>559</v>
      </c>
      <c r="B565" s="22" t="n">
        <v>203723334</v>
      </c>
      <c r="C565" s="23" t="s">
        <v>565</v>
      </c>
      <c r="D565" s="24" t="n">
        <v>18.8708</v>
      </c>
    </row>
    <row r="566" customFormat="false" ht="21.75" hidden="false" customHeight="true" outlineLevel="0" collapsed="false">
      <c r="A566" s="21" t="n">
        <v>560</v>
      </c>
      <c r="B566" s="22" t="n">
        <v>200588362</v>
      </c>
      <c r="C566" s="23" t="s">
        <v>566</v>
      </c>
      <c r="D566" s="24" t="n">
        <v>18.86325</v>
      </c>
    </row>
    <row r="567" customFormat="false" ht="21.75" hidden="false" customHeight="true" outlineLevel="0" collapsed="false">
      <c r="A567" s="21" t="n">
        <v>561</v>
      </c>
      <c r="B567" s="22" t="n">
        <v>200257576</v>
      </c>
      <c r="C567" s="23" t="s">
        <v>567</v>
      </c>
      <c r="D567" s="24" t="n">
        <v>18.782472</v>
      </c>
    </row>
    <row r="568" customFormat="false" ht="21.75" hidden="false" customHeight="true" outlineLevel="0" collapsed="false">
      <c r="A568" s="21" t="n">
        <v>562</v>
      </c>
      <c r="B568" s="22" t="n">
        <v>304700408</v>
      </c>
      <c r="C568" s="23" t="s">
        <v>568</v>
      </c>
      <c r="D568" s="24" t="n">
        <v>18.716615</v>
      </c>
    </row>
    <row r="569" customFormat="false" ht="21.75" hidden="false" customHeight="true" outlineLevel="0" collapsed="false">
      <c r="A569" s="21" t="n">
        <v>563</v>
      </c>
      <c r="B569" s="22" t="n">
        <v>200385877</v>
      </c>
      <c r="C569" s="23" t="s">
        <v>569</v>
      </c>
      <c r="D569" s="24" t="n">
        <v>18.50487336</v>
      </c>
    </row>
    <row r="570" customFormat="false" ht="21.75" hidden="false" customHeight="true" outlineLevel="0" collapsed="false">
      <c r="A570" s="21" t="n">
        <v>564</v>
      </c>
      <c r="B570" s="22" t="n">
        <v>306568277</v>
      </c>
      <c r="C570" s="23" t="s">
        <v>570</v>
      </c>
      <c r="D570" s="24" t="n">
        <v>18.47281193</v>
      </c>
    </row>
    <row r="571" customFormat="false" ht="21.75" hidden="false" customHeight="true" outlineLevel="0" collapsed="false">
      <c r="A571" s="21" t="n">
        <v>565</v>
      </c>
      <c r="B571" s="22" t="n">
        <v>207018148</v>
      </c>
      <c r="C571" s="23" t="s">
        <v>571</v>
      </c>
      <c r="D571" s="24" t="n">
        <v>18.21522205</v>
      </c>
    </row>
    <row r="572" customFormat="false" ht="21.75" hidden="false" customHeight="true" outlineLevel="0" collapsed="false">
      <c r="A572" s="21" t="n">
        <v>566</v>
      </c>
      <c r="B572" s="22" t="n">
        <v>200242184</v>
      </c>
      <c r="C572" s="23" t="s">
        <v>572</v>
      </c>
      <c r="D572" s="24" t="n">
        <v>18.14251518</v>
      </c>
    </row>
    <row r="573" customFormat="false" ht="21.75" hidden="false" customHeight="true" outlineLevel="0" collapsed="false">
      <c r="A573" s="21" t="n">
        <v>567</v>
      </c>
      <c r="B573" s="22" t="n">
        <v>200784451</v>
      </c>
      <c r="C573" s="23" t="s">
        <v>573</v>
      </c>
      <c r="D573" s="24" t="n">
        <v>17.9928855</v>
      </c>
    </row>
    <row r="574" customFormat="false" ht="21.75" hidden="false" customHeight="true" outlineLevel="0" collapsed="false">
      <c r="A574" s="21" t="n">
        <v>568</v>
      </c>
      <c r="B574" s="22" t="n">
        <v>305396595</v>
      </c>
      <c r="C574" s="23" t="s">
        <v>574</v>
      </c>
      <c r="D574" s="24" t="n">
        <v>17.70992709</v>
      </c>
    </row>
    <row r="575" customFormat="false" ht="21.75" hidden="false" customHeight="true" outlineLevel="0" collapsed="false">
      <c r="A575" s="21" t="n">
        <v>569</v>
      </c>
      <c r="B575" s="22" t="n">
        <v>201598760</v>
      </c>
      <c r="C575" s="23" t="s">
        <v>575</v>
      </c>
      <c r="D575" s="24" t="n">
        <v>17.6434509</v>
      </c>
    </row>
    <row r="576" customFormat="false" ht="21.75" hidden="false" customHeight="true" outlineLevel="0" collapsed="false">
      <c r="A576" s="21" t="n">
        <v>570</v>
      </c>
      <c r="B576" s="22" t="n">
        <v>308618576</v>
      </c>
      <c r="C576" s="23" t="s">
        <v>576</v>
      </c>
      <c r="D576" s="24" t="n">
        <v>17.6433</v>
      </c>
    </row>
    <row r="577" customFormat="false" ht="21.75" hidden="false" customHeight="true" outlineLevel="0" collapsed="false">
      <c r="A577" s="21" t="n">
        <v>571</v>
      </c>
      <c r="B577" s="22" t="n">
        <v>204767152</v>
      </c>
      <c r="C577" s="23" t="s">
        <v>577</v>
      </c>
      <c r="D577" s="24" t="n">
        <v>17.6188193</v>
      </c>
    </row>
    <row r="578" customFormat="false" ht="21.75" hidden="false" customHeight="true" outlineLevel="0" collapsed="false">
      <c r="A578" s="21" t="n">
        <v>572</v>
      </c>
      <c r="B578" s="22" t="n">
        <v>200724668</v>
      </c>
      <c r="C578" s="23" t="s">
        <v>578</v>
      </c>
      <c r="D578" s="24" t="n">
        <v>17.6</v>
      </c>
    </row>
    <row r="579" customFormat="false" ht="21.75" hidden="false" customHeight="true" outlineLevel="0" collapsed="false">
      <c r="A579" s="21" t="n">
        <v>573</v>
      </c>
      <c r="B579" s="22" t="n">
        <v>302225983</v>
      </c>
      <c r="C579" s="23" t="s">
        <v>579</v>
      </c>
      <c r="D579" s="24" t="n">
        <v>17.50155</v>
      </c>
    </row>
    <row r="580" customFormat="false" ht="21.75" hidden="false" customHeight="true" outlineLevel="0" collapsed="false">
      <c r="A580" s="21" t="n">
        <v>574</v>
      </c>
      <c r="B580" s="22" t="n">
        <v>305394654</v>
      </c>
      <c r="C580" s="23" t="s">
        <v>580</v>
      </c>
      <c r="D580" s="24" t="n">
        <v>17.44849865</v>
      </c>
    </row>
    <row r="581" customFormat="false" ht="21.75" hidden="false" customHeight="true" outlineLevel="0" collapsed="false">
      <c r="A581" s="21" t="n">
        <v>575</v>
      </c>
      <c r="B581" s="22" t="n">
        <v>204598846</v>
      </c>
      <c r="C581" s="23" t="s">
        <v>581</v>
      </c>
      <c r="D581" s="24" t="n">
        <v>17.345382</v>
      </c>
    </row>
    <row r="582" customFormat="false" ht="21.75" hidden="false" customHeight="true" outlineLevel="0" collapsed="false">
      <c r="A582" s="21" t="n">
        <v>576</v>
      </c>
      <c r="B582" s="22" t="n">
        <v>303677089</v>
      </c>
      <c r="C582" s="23" t="s">
        <v>582</v>
      </c>
      <c r="D582" s="24" t="n">
        <v>17.13418532</v>
      </c>
    </row>
    <row r="583" customFormat="false" ht="21.75" hidden="false" customHeight="true" outlineLevel="0" collapsed="false">
      <c r="A583" s="21" t="n">
        <v>577</v>
      </c>
      <c r="B583" s="22" t="n">
        <v>301017539</v>
      </c>
      <c r="C583" s="23" t="s">
        <v>583</v>
      </c>
      <c r="D583" s="24" t="n">
        <v>17.10005</v>
      </c>
    </row>
    <row r="584" customFormat="false" ht="21.75" hidden="false" customHeight="true" outlineLevel="0" collapsed="false">
      <c r="A584" s="21" t="n">
        <v>578</v>
      </c>
      <c r="B584" s="22" t="n">
        <v>200372782</v>
      </c>
      <c r="C584" s="23" t="s">
        <v>584</v>
      </c>
      <c r="D584" s="24" t="n">
        <v>17.0957504</v>
      </c>
    </row>
    <row r="585" customFormat="false" ht="21.75" hidden="false" customHeight="true" outlineLevel="0" collapsed="false">
      <c r="A585" s="21" t="n">
        <v>579</v>
      </c>
      <c r="B585" s="22" t="n">
        <v>300898092</v>
      </c>
      <c r="C585" s="23" t="s">
        <v>585</v>
      </c>
      <c r="D585" s="24" t="n">
        <v>17.03238058</v>
      </c>
    </row>
    <row r="586" customFormat="false" ht="21.75" hidden="false" customHeight="true" outlineLevel="0" collapsed="false">
      <c r="A586" s="21" t="n">
        <v>580</v>
      </c>
      <c r="B586" s="22" t="n">
        <v>207063513</v>
      </c>
      <c r="C586" s="23" t="s">
        <v>586</v>
      </c>
      <c r="D586" s="24" t="n">
        <v>16.345</v>
      </c>
    </row>
    <row r="587" customFormat="false" ht="21.75" hidden="false" customHeight="true" outlineLevel="0" collapsed="false">
      <c r="A587" s="21" t="n">
        <v>581</v>
      </c>
      <c r="B587" s="22" t="n">
        <v>200365094</v>
      </c>
      <c r="C587" s="23" t="s">
        <v>587</v>
      </c>
      <c r="D587" s="24" t="n">
        <v>15.92225726</v>
      </c>
    </row>
    <row r="588" customFormat="false" ht="21.75" hidden="false" customHeight="true" outlineLevel="0" collapsed="false">
      <c r="A588" s="21" t="n">
        <v>582</v>
      </c>
      <c r="B588" s="22" t="n">
        <v>201324849</v>
      </c>
      <c r="C588" s="23" t="s">
        <v>588</v>
      </c>
      <c r="D588" s="24" t="n">
        <v>15.8</v>
      </c>
    </row>
    <row r="589" customFormat="false" ht="21.75" hidden="false" customHeight="true" outlineLevel="0" collapsed="false">
      <c r="A589" s="21" t="n">
        <v>583</v>
      </c>
      <c r="B589" s="22" t="n">
        <v>200286747</v>
      </c>
      <c r="C589" s="23" t="s">
        <v>589</v>
      </c>
      <c r="D589" s="24" t="n">
        <v>15.65</v>
      </c>
    </row>
    <row r="590" customFormat="false" ht="21.75" hidden="false" customHeight="true" outlineLevel="0" collapsed="false">
      <c r="A590" s="21" t="n">
        <v>584</v>
      </c>
      <c r="B590" s="22" t="n">
        <v>302063427</v>
      </c>
      <c r="C590" s="23" t="s">
        <v>590</v>
      </c>
      <c r="D590" s="24" t="n">
        <v>15.6306873</v>
      </c>
    </row>
    <row r="591" customFormat="false" ht="21.75" hidden="false" customHeight="true" outlineLevel="0" collapsed="false">
      <c r="A591" s="21" t="n">
        <v>585</v>
      </c>
      <c r="B591" s="22" t="n">
        <v>202890114</v>
      </c>
      <c r="C591" s="23" t="s">
        <v>591</v>
      </c>
      <c r="D591" s="24" t="n">
        <v>15.54683956</v>
      </c>
    </row>
    <row r="592" customFormat="false" ht="21.75" hidden="false" customHeight="true" outlineLevel="0" collapsed="false">
      <c r="A592" s="21" t="n">
        <v>586</v>
      </c>
      <c r="B592" s="22" t="n">
        <v>201051492</v>
      </c>
      <c r="C592" s="23" t="s">
        <v>592</v>
      </c>
      <c r="D592" s="24" t="n">
        <v>15.52052383</v>
      </c>
    </row>
    <row r="593" customFormat="false" ht="21.75" hidden="false" customHeight="true" outlineLevel="0" collapsed="false">
      <c r="A593" s="21" t="n">
        <v>587</v>
      </c>
      <c r="B593" s="22" t="n">
        <v>305343313</v>
      </c>
      <c r="C593" s="23" t="s">
        <v>593</v>
      </c>
      <c r="D593" s="24" t="n">
        <v>15.5194375</v>
      </c>
    </row>
    <row r="594" customFormat="false" ht="21.75" hidden="false" customHeight="true" outlineLevel="0" collapsed="false">
      <c r="A594" s="21" t="n">
        <v>588</v>
      </c>
      <c r="B594" s="22" t="n">
        <v>300703864</v>
      </c>
      <c r="C594" s="23" t="s">
        <v>594</v>
      </c>
      <c r="D594" s="24" t="n">
        <v>15.48755366</v>
      </c>
    </row>
    <row r="595" customFormat="false" ht="21.75" hidden="false" customHeight="true" outlineLevel="0" collapsed="false">
      <c r="A595" s="21" t="n">
        <v>589</v>
      </c>
      <c r="B595" s="22" t="n">
        <v>201414245</v>
      </c>
      <c r="C595" s="23" t="s">
        <v>595</v>
      </c>
      <c r="D595" s="24" t="n">
        <v>15.3</v>
      </c>
    </row>
    <row r="596" customFormat="false" ht="21.75" hidden="false" customHeight="true" outlineLevel="0" collapsed="false">
      <c r="A596" s="21" t="n">
        <v>590</v>
      </c>
      <c r="B596" s="22" t="n">
        <v>200671180</v>
      </c>
      <c r="C596" s="23" t="s">
        <v>596</v>
      </c>
      <c r="D596" s="24" t="n">
        <v>15.2221071</v>
      </c>
    </row>
    <row r="597" customFormat="false" ht="21.75" hidden="false" customHeight="true" outlineLevel="0" collapsed="false">
      <c r="A597" s="21" t="n">
        <v>591</v>
      </c>
      <c r="B597" s="22" t="n">
        <v>200676941</v>
      </c>
      <c r="C597" s="23" t="s">
        <v>597</v>
      </c>
      <c r="D597" s="24" t="n">
        <v>15.02919</v>
      </c>
    </row>
    <row r="598" customFormat="false" ht="21.75" hidden="false" customHeight="true" outlineLevel="0" collapsed="false">
      <c r="A598" s="21" t="n">
        <v>592</v>
      </c>
      <c r="B598" s="22" t="n">
        <v>203365471</v>
      </c>
      <c r="C598" s="23" t="s">
        <v>598</v>
      </c>
      <c r="D598" s="24" t="n">
        <v>15.0153091</v>
      </c>
    </row>
    <row r="599" customFormat="false" ht="21.75" hidden="false" customHeight="true" outlineLevel="0" collapsed="false">
      <c r="A599" s="21" t="n">
        <v>593</v>
      </c>
      <c r="B599" s="22" t="n">
        <v>305893856</v>
      </c>
      <c r="C599" s="23" t="s">
        <v>599</v>
      </c>
      <c r="D599" s="24" t="n">
        <v>14.85176918</v>
      </c>
    </row>
    <row r="600" customFormat="false" ht="21.75" hidden="false" customHeight="true" outlineLevel="0" collapsed="false">
      <c r="A600" s="21" t="n">
        <v>594</v>
      </c>
      <c r="B600" s="22" t="n">
        <v>201407973</v>
      </c>
      <c r="C600" s="23" t="s">
        <v>600</v>
      </c>
      <c r="D600" s="24" t="n">
        <v>14.776441</v>
      </c>
    </row>
    <row r="601" customFormat="false" ht="21.75" hidden="false" customHeight="true" outlineLevel="0" collapsed="false">
      <c r="A601" s="21" t="n">
        <v>595</v>
      </c>
      <c r="B601" s="22" t="n">
        <v>306270483</v>
      </c>
      <c r="C601" s="23" t="s">
        <v>601</v>
      </c>
      <c r="D601" s="24" t="n">
        <v>14.77197597</v>
      </c>
    </row>
    <row r="602" customFormat="false" ht="21.75" hidden="false" customHeight="true" outlineLevel="0" collapsed="false">
      <c r="A602" s="21" t="n">
        <v>596</v>
      </c>
      <c r="B602" s="22" t="n">
        <v>200694294</v>
      </c>
      <c r="C602" s="23" t="s">
        <v>602</v>
      </c>
      <c r="D602" s="24" t="n">
        <v>14.75278076</v>
      </c>
    </row>
    <row r="603" customFormat="false" ht="21.75" hidden="false" customHeight="true" outlineLevel="0" collapsed="false">
      <c r="A603" s="21" t="n">
        <v>597</v>
      </c>
      <c r="B603" s="22" t="n">
        <v>207215156</v>
      </c>
      <c r="C603" s="23" t="s">
        <v>603</v>
      </c>
      <c r="D603" s="24" t="n">
        <v>14.688425</v>
      </c>
    </row>
    <row r="604" customFormat="false" ht="21.75" hidden="false" customHeight="true" outlineLevel="0" collapsed="false">
      <c r="A604" s="21" t="n">
        <v>598</v>
      </c>
      <c r="B604" s="22" t="n">
        <v>200776556</v>
      </c>
      <c r="C604" s="23" t="s">
        <v>604</v>
      </c>
      <c r="D604" s="24" t="n">
        <v>14.656233</v>
      </c>
    </row>
    <row r="605" customFormat="false" ht="21.75" hidden="false" customHeight="true" outlineLevel="0" collapsed="false">
      <c r="A605" s="21" t="n">
        <v>599</v>
      </c>
      <c r="B605" s="22" t="n">
        <v>306644340</v>
      </c>
      <c r="C605" s="23" t="s">
        <v>605</v>
      </c>
      <c r="D605" s="24" t="n">
        <v>14.4473625</v>
      </c>
    </row>
    <row r="606" customFormat="false" ht="21.75" hidden="false" customHeight="true" outlineLevel="0" collapsed="false">
      <c r="A606" s="21" t="n">
        <v>600</v>
      </c>
      <c r="B606" s="22" t="n">
        <v>204727415</v>
      </c>
      <c r="C606" s="23" t="s">
        <v>606</v>
      </c>
      <c r="D606" s="24" t="n">
        <v>14.2169258</v>
      </c>
    </row>
    <row r="607" customFormat="false" ht="21.75" hidden="false" customHeight="true" outlineLevel="0" collapsed="false">
      <c r="A607" s="21" t="n">
        <v>601</v>
      </c>
      <c r="B607" s="22" t="n">
        <v>201446198</v>
      </c>
      <c r="C607" s="23" t="s">
        <v>607</v>
      </c>
      <c r="D607" s="24" t="n">
        <v>14.131</v>
      </c>
    </row>
    <row r="608" customFormat="false" ht="21.75" hidden="false" customHeight="true" outlineLevel="0" collapsed="false">
      <c r="A608" s="21" t="n">
        <v>602</v>
      </c>
      <c r="B608" s="22" t="n">
        <v>200331944</v>
      </c>
      <c r="C608" s="23" t="s">
        <v>608</v>
      </c>
      <c r="D608" s="24" t="n">
        <v>13.9885</v>
      </c>
    </row>
    <row r="609" customFormat="false" ht="21.75" hidden="false" customHeight="true" outlineLevel="0" collapsed="false">
      <c r="A609" s="21" t="n">
        <v>603</v>
      </c>
      <c r="B609" s="22" t="n">
        <v>307967888</v>
      </c>
      <c r="C609" s="23" t="s">
        <v>609</v>
      </c>
      <c r="D609" s="24" t="n">
        <v>13.881875</v>
      </c>
    </row>
    <row r="610" customFormat="false" ht="21.75" hidden="false" customHeight="true" outlineLevel="0" collapsed="false">
      <c r="A610" s="21" t="n">
        <v>604</v>
      </c>
      <c r="B610" s="22" t="n">
        <v>200254880</v>
      </c>
      <c r="C610" s="23" t="s">
        <v>610</v>
      </c>
      <c r="D610" s="24" t="n">
        <v>13.8655</v>
      </c>
    </row>
    <row r="611" customFormat="false" ht="21.75" hidden="false" customHeight="true" outlineLevel="0" collapsed="false">
      <c r="A611" s="21" t="n">
        <v>605</v>
      </c>
      <c r="B611" s="22" t="n">
        <v>205830192</v>
      </c>
      <c r="C611" s="23" t="s">
        <v>611</v>
      </c>
      <c r="D611" s="24" t="n">
        <v>13.8559</v>
      </c>
    </row>
    <row r="612" customFormat="false" ht="21.75" hidden="false" customHeight="true" outlineLevel="0" collapsed="false">
      <c r="A612" s="21" t="n">
        <v>606</v>
      </c>
      <c r="B612" s="22" t="n">
        <v>301256036</v>
      </c>
      <c r="C612" s="23" t="s">
        <v>612</v>
      </c>
      <c r="D612" s="24" t="n">
        <v>13.714</v>
      </c>
    </row>
    <row r="613" customFormat="false" ht="21.75" hidden="false" customHeight="true" outlineLevel="0" collapsed="false">
      <c r="A613" s="21" t="n">
        <v>607</v>
      </c>
      <c r="B613" s="22" t="n">
        <v>203633534</v>
      </c>
      <c r="C613" s="23" t="s">
        <v>613</v>
      </c>
      <c r="D613" s="24" t="n">
        <v>13.69664693</v>
      </c>
    </row>
    <row r="614" customFormat="false" ht="21.75" hidden="false" customHeight="true" outlineLevel="0" collapsed="false">
      <c r="A614" s="21" t="n">
        <v>608</v>
      </c>
      <c r="B614" s="22" t="n">
        <v>206740810</v>
      </c>
      <c r="C614" s="23" t="s">
        <v>614</v>
      </c>
      <c r="D614" s="24" t="n">
        <v>13.634</v>
      </c>
    </row>
    <row r="615" customFormat="false" ht="21.75" hidden="false" customHeight="true" outlineLevel="0" collapsed="false">
      <c r="A615" s="21" t="n">
        <v>609</v>
      </c>
      <c r="B615" s="22" t="n">
        <v>305599896</v>
      </c>
      <c r="C615" s="23" t="s">
        <v>615</v>
      </c>
      <c r="D615" s="24" t="n">
        <v>13.37556728</v>
      </c>
    </row>
    <row r="616" customFormat="false" ht="21.75" hidden="false" customHeight="true" outlineLevel="0" collapsed="false">
      <c r="A616" s="21" t="n">
        <v>610</v>
      </c>
      <c r="B616" s="22" t="n">
        <v>201919139</v>
      </c>
      <c r="C616" s="23" t="s">
        <v>616</v>
      </c>
      <c r="D616" s="24" t="n">
        <v>13.334409</v>
      </c>
    </row>
    <row r="617" customFormat="false" ht="21.75" hidden="false" customHeight="true" outlineLevel="0" collapsed="false">
      <c r="A617" s="21" t="n">
        <v>611</v>
      </c>
      <c r="B617" s="22" t="n">
        <v>200856511</v>
      </c>
      <c r="C617" s="23" t="s">
        <v>617</v>
      </c>
      <c r="D617" s="24" t="n">
        <v>13.3</v>
      </c>
    </row>
    <row r="618" customFormat="false" ht="21.75" hidden="false" customHeight="true" outlineLevel="0" collapsed="false">
      <c r="A618" s="21" t="n">
        <v>612</v>
      </c>
      <c r="B618" s="22" t="n">
        <v>207112689</v>
      </c>
      <c r="C618" s="23" t="s">
        <v>618</v>
      </c>
      <c r="D618" s="24" t="n">
        <v>13.06830674</v>
      </c>
    </row>
    <row r="619" customFormat="false" ht="21.75" hidden="false" customHeight="true" outlineLevel="0" collapsed="false">
      <c r="A619" s="21" t="n">
        <v>613</v>
      </c>
      <c r="B619" s="22" t="n">
        <v>200637919</v>
      </c>
      <c r="C619" s="23" t="s">
        <v>619</v>
      </c>
      <c r="D619" s="24" t="n">
        <v>13.01096825</v>
      </c>
    </row>
    <row r="620" customFormat="false" ht="21.75" hidden="false" customHeight="true" outlineLevel="0" collapsed="false">
      <c r="A620" s="21" t="n">
        <v>614</v>
      </c>
      <c r="B620" s="22" t="n">
        <v>303349360</v>
      </c>
      <c r="C620" s="23" t="s">
        <v>620</v>
      </c>
      <c r="D620" s="24" t="n">
        <v>12.82513673</v>
      </c>
    </row>
    <row r="621" customFormat="false" ht="21.75" hidden="false" customHeight="true" outlineLevel="0" collapsed="false">
      <c r="A621" s="21" t="n">
        <v>615</v>
      </c>
      <c r="B621" s="22" t="n">
        <v>200155316</v>
      </c>
      <c r="C621" s="23" t="s">
        <v>621</v>
      </c>
      <c r="D621" s="24" t="n">
        <v>12.6419858</v>
      </c>
    </row>
    <row r="622" customFormat="false" ht="21.75" hidden="false" customHeight="true" outlineLevel="0" collapsed="false">
      <c r="A622" s="21" t="n">
        <v>616</v>
      </c>
      <c r="B622" s="22" t="n">
        <v>308742867</v>
      </c>
      <c r="C622" s="23" t="s">
        <v>622</v>
      </c>
      <c r="D622" s="24" t="n">
        <v>12.2425</v>
      </c>
    </row>
    <row r="623" customFormat="false" ht="21.75" hidden="false" customHeight="true" outlineLevel="0" collapsed="false">
      <c r="A623" s="21" t="n">
        <v>617</v>
      </c>
      <c r="B623" s="22" t="n">
        <v>200475740</v>
      </c>
      <c r="C623" s="23" t="s">
        <v>623</v>
      </c>
      <c r="D623" s="24" t="n">
        <v>12.14934</v>
      </c>
    </row>
    <row r="624" customFormat="false" ht="21.75" hidden="false" customHeight="true" outlineLevel="0" collapsed="false">
      <c r="A624" s="21" t="n">
        <v>618</v>
      </c>
      <c r="B624" s="22" t="n">
        <v>202529385</v>
      </c>
      <c r="C624" s="23" t="s">
        <v>624</v>
      </c>
      <c r="D624" s="24" t="n">
        <v>12.12876</v>
      </c>
    </row>
    <row r="625" customFormat="false" ht="21.75" hidden="false" customHeight="true" outlineLevel="0" collapsed="false">
      <c r="A625" s="21" t="n">
        <v>619</v>
      </c>
      <c r="B625" s="22" t="n">
        <v>206856429</v>
      </c>
      <c r="C625" s="23" t="s">
        <v>625</v>
      </c>
      <c r="D625" s="24" t="n">
        <v>11.9908139</v>
      </c>
    </row>
    <row r="626" customFormat="false" ht="21.75" hidden="false" customHeight="true" outlineLevel="0" collapsed="false">
      <c r="A626" s="21" t="n">
        <v>620</v>
      </c>
      <c r="B626" s="22" t="n">
        <v>308525867</v>
      </c>
      <c r="C626" s="23" t="s">
        <v>626</v>
      </c>
      <c r="D626" s="24" t="n">
        <v>11.8718698</v>
      </c>
    </row>
    <row r="627" customFormat="false" ht="21.75" hidden="false" customHeight="true" outlineLevel="0" collapsed="false">
      <c r="A627" s="21" t="n">
        <v>621</v>
      </c>
      <c r="B627" s="22" t="n">
        <v>304867587</v>
      </c>
      <c r="C627" s="23" t="s">
        <v>627</v>
      </c>
      <c r="D627" s="24" t="n">
        <v>11.8483482</v>
      </c>
    </row>
    <row r="628" customFormat="false" ht="21.75" hidden="false" customHeight="true" outlineLevel="0" collapsed="false">
      <c r="A628" s="21" t="n">
        <v>622</v>
      </c>
      <c r="B628" s="22" t="n">
        <v>203552026</v>
      </c>
      <c r="C628" s="23" t="s">
        <v>628</v>
      </c>
      <c r="D628" s="24" t="n">
        <v>11.82102</v>
      </c>
    </row>
    <row r="629" customFormat="false" ht="21.75" hidden="false" customHeight="true" outlineLevel="0" collapsed="false">
      <c r="A629" s="21" t="n">
        <v>623</v>
      </c>
      <c r="B629" s="22" t="n">
        <v>305109680</v>
      </c>
      <c r="C629" s="23" t="s">
        <v>629</v>
      </c>
      <c r="D629" s="24" t="n">
        <v>11.72001012</v>
      </c>
    </row>
    <row r="630" customFormat="false" ht="21.75" hidden="false" customHeight="true" outlineLevel="0" collapsed="false">
      <c r="A630" s="21" t="n">
        <v>624</v>
      </c>
      <c r="B630" s="22" t="n">
        <v>306857534</v>
      </c>
      <c r="C630" s="23" t="s">
        <v>630</v>
      </c>
      <c r="D630" s="24" t="n">
        <v>11.708292</v>
      </c>
    </row>
    <row r="631" customFormat="false" ht="21.75" hidden="false" customHeight="true" outlineLevel="0" collapsed="false">
      <c r="A631" s="21" t="n">
        <v>625</v>
      </c>
      <c r="B631" s="22" t="n">
        <v>200166175</v>
      </c>
      <c r="C631" s="23" t="s">
        <v>631</v>
      </c>
      <c r="D631" s="24" t="n">
        <v>11.7</v>
      </c>
    </row>
    <row r="632" customFormat="false" ht="21.75" hidden="false" customHeight="true" outlineLevel="0" collapsed="false">
      <c r="A632" s="21" t="n">
        <v>626</v>
      </c>
      <c r="B632" s="22" t="n">
        <v>206797011</v>
      </c>
      <c r="C632" s="23" t="s">
        <v>632</v>
      </c>
      <c r="D632" s="24" t="n">
        <v>11.627525</v>
      </c>
    </row>
    <row r="633" customFormat="false" ht="21.75" hidden="false" customHeight="true" outlineLevel="0" collapsed="false">
      <c r="A633" s="21" t="n">
        <v>627</v>
      </c>
      <c r="B633" s="22" t="n">
        <v>200930049</v>
      </c>
      <c r="C633" s="23" t="s">
        <v>633</v>
      </c>
      <c r="D633" s="24" t="n">
        <v>11.54575</v>
      </c>
    </row>
    <row r="634" customFormat="false" ht="21.75" hidden="false" customHeight="true" outlineLevel="0" collapsed="false">
      <c r="A634" s="21" t="n">
        <v>628</v>
      </c>
      <c r="B634" s="22" t="n">
        <v>308420072</v>
      </c>
      <c r="C634" s="23" t="s">
        <v>634</v>
      </c>
      <c r="D634" s="24" t="n">
        <v>11.5363678</v>
      </c>
    </row>
    <row r="635" customFormat="false" ht="21.75" hidden="false" customHeight="true" outlineLevel="0" collapsed="false">
      <c r="A635" s="21" t="n">
        <v>629</v>
      </c>
      <c r="B635" s="22" t="n">
        <v>204773375</v>
      </c>
      <c r="C635" s="23" t="s">
        <v>635</v>
      </c>
      <c r="D635" s="24" t="n">
        <v>11.5276477</v>
      </c>
    </row>
    <row r="636" customFormat="false" ht="21.75" hidden="false" customHeight="true" outlineLevel="0" collapsed="false">
      <c r="A636" s="21" t="n">
        <v>630</v>
      </c>
      <c r="B636" s="22" t="n">
        <v>200583117</v>
      </c>
      <c r="C636" s="23" t="s">
        <v>636</v>
      </c>
      <c r="D636" s="24" t="n">
        <v>11.515832</v>
      </c>
    </row>
    <row r="637" customFormat="false" ht="21.75" hidden="false" customHeight="true" outlineLevel="0" collapsed="false">
      <c r="A637" s="21" t="n">
        <v>631</v>
      </c>
      <c r="B637" s="22" t="n">
        <v>207000804</v>
      </c>
      <c r="C637" s="23" t="s">
        <v>637</v>
      </c>
      <c r="D637" s="24" t="n">
        <v>11.443225</v>
      </c>
    </row>
    <row r="638" customFormat="false" ht="21.75" hidden="false" customHeight="true" outlineLevel="0" collapsed="false">
      <c r="A638" s="21" t="n">
        <v>632</v>
      </c>
      <c r="B638" s="22" t="n">
        <v>203400959</v>
      </c>
      <c r="C638" s="23" t="s">
        <v>638</v>
      </c>
      <c r="D638" s="24" t="n">
        <v>11.38118443</v>
      </c>
    </row>
    <row r="639" customFormat="false" ht="21.75" hidden="false" customHeight="true" outlineLevel="0" collapsed="false">
      <c r="A639" s="21" t="n">
        <v>633</v>
      </c>
      <c r="B639" s="22" t="n">
        <v>200299968</v>
      </c>
      <c r="C639" s="23" t="s">
        <v>639</v>
      </c>
      <c r="D639" s="24" t="n">
        <v>11.34064695</v>
      </c>
    </row>
    <row r="640" customFormat="false" ht="21.75" hidden="false" customHeight="true" outlineLevel="0" collapsed="false">
      <c r="A640" s="21" t="n">
        <v>634</v>
      </c>
      <c r="B640" s="22" t="n">
        <v>305717510</v>
      </c>
      <c r="C640" s="23" t="s">
        <v>640</v>
      </c>
      <c r="D640" s="24" t="n">
        <v>11.22692674</v>
      </c>
    </row>
    <row r="641" customFormat="false" ht="21.75" hidden="false" customHeight="true" outlineLevel="0" collapsed="false">
      <c r="A641" s="21" t="n">
        <v>635</v>
      </c>
      <c r="B641" s="22" t="n">
        <v>201704913</v>
      </c>
      <c r="C641" s="23" t="s">
        <v>641</v>
      </c>
      <c r="D641" s="24" t="n">
        <v>11.2063</v>
      </c>
    </row>
    <row r="642" customFormat="false" ht="21.75" hidden="false" customHeight="true" outlineLevel="0" collapsed="false">
      <c r="A642" s="21" t="n">
        <v>636</v>
      </c>
      <c r="B642" s="22" t="n">
        <v>307002767</v>
      </c>
      <c r="C642" s="23" t="s">
        <v>642</v>
      </c>
      <c r="D642" s="24" t="n">
        <v>11.1403175</v>
      </c>
    </row>
    <row r="643" customFormat="false" ht="21.75" hidden="false" customHeight="true" outlineLevel="0" collapsed="false">
      <c r="A643" s="21" t="n">
        <v>637</v>
      </c>
      <c r="B643" s="22" t="n">
        <v>200524054</v>
      </c>
      <c r="C643" s="23" t="s">
        <v>643</v>
      </c>
      <c r="D643" s="24" t="n">
        <v>11.04460106</v>
      </c>
    </row>
    <row r="644" customFormat="false" ht="21.75" hidden="false" customHeight="true" outlineLevel="0" collapsed="false">
      <c r="A644" s="21" t="n">
        <v>638</v>
      </c>
      <c r="B644" s="22" t="n">
        <v>200489271</v>
      </c>
      <c r="C644" s="23" t="s">
        <v>644</v>
      </c>
      <c r="D644" s="24" t="n">
        <v>10.97299476</v>
      </c>
    </row>
    <row r="645" customFormat="false" ht="21.75" hidden="false" customHeight="true" outlineLevel="0" collapsed="false">
      <c r="A645" s="21" t="n">
        <v>639</v>
      </c>
      <c r="B645" s="22" t="n">
        <v>305463583</v>
      </c>
      <c r="C645" s="23" t="s">
        <v>645</v>
      </c>
      <c r="D645" s="24" t="n">
        <v>10.90965037</v>
      </c>
    </row>
    <row r="646" customFormat="false" ht="21.75" hidden="false" customHeight="true" outlineLevel="0" collapsed="false">
      <c r="A646" s="21" t="n">
        <v>640</v>
      </c>
      <c r="B646" s="22" t="n">
        <v>200382446</v>
      </c>
      <c r="C646" s="23" t="s">
        <v>646</v>
      </c>
      <c r="D646" s="24" t="n">
        <v>10.885</v>
      </c>
    </row>
    <row r="647" customFormat="false" ht="21.75" hidden="false" customHeight="true" outlineLevel="0" collapsed="false">
      <c r="A647" s="21" t="n">
        <v>641</v>
      </c>
      <c r="B647" s="22" t="n">
        <v>305166779</v>
      </c>
      <c r="C647" s="23" t="s">
        <v>647</v>
      </c>
      <c r="D647" s="24" t="n">
        <v>10.86958885</v>
      </c>
    </row>
    <row r="648" customFormat="false" ht="21.75" hidden="false" customHeight="true" outlineLevel="0" collapsed="false">
      <c r="A648" s="21" t="n">
        <v>642</v>
      </c>
      <c r="B648" s="22" t="n">
        <v>301791718</v>
      </c>
      <c r="C648" s="23" t="s">
        <v>648</v>
      </c>
      <c r="D648" s="24" t="n">
        <v>10.8</v>
      </c>
    </row>
    <row r="649" customFormat="false" ht="21.75" hidden="false" customHeight="true" outlineLevel="0" collapsed="false">
      <c r="A649" s="21" t="n">
        <v>643</v>
      </c>
      <c r="B649" s="22" t="n">
        <v>200730147</v>
      </c>
      <c r="C649" s="23" t="s">
        <v>649</v>
      </c>
      <c r="D649" s="24" t="n">
        <v>10.79611414</v>
      </c>
    </row>
    <row r="650" customFormat="false" ht="21.75" hidden="false" customHeight="true" outlineLevel="0" collapsed="false">
      <c r="A650" s="21" t="n">
        <v>644</v>
      </c>
      <c r="B650" s="22" t="n">
        <v>309018032</v>
      </c>
      <c r="C650" s="23" t="s">
        <v>650</v>
      </c>
      <c r="D650" s="24" t="n">
        <v>10.65537575</v>
      </c>
    </row>
    <row r="651" customFormat="false" ht="21.75" hidden="false" customHeight="true" outlineLevel="0" collapsed="false">
      <c r="A651" s="21" t="n">
        <v>645</v>
      </c>
      <c r="B651" s="22" t="n">
        <v>200017304</v>
      </c>
      <c r="C651" s="23" t="s">
        <v>651</v>
      </c>
      <c r="D651" s="24" t="n">
        <v>10.645434</v>
      </c>
    </row>
    <row r="652" customFormat="false" ht="21.75" hidden="false" customHeight="true" outlineLevel="0" collapsed="false">
      <c r="A652" s="21" t="n">
        <v>646</v>
      </c>
      <c r="B652" s="22" t="n">
        <v>204723509</v>
      </c>
      <c r="C652" s="23" t="s">
        <v>652</v>
      </c>
      <c r="D652" s="24" t="n">
        <v>10.5940213</v>
      </c>
    </row>
    <row r="653" customFormat="false" ht="21.75" hidden="false" customHeight="true" outlineLevel="0" collapsed="false">
      <c r="A653" s="21" t="n">
        <v>647</v>
      </c>
      <c r="B653" s="22" t="n">
        <v>207158529</v>
      </c>
      <c r="C653" s="23" t="s">
        <v>653</v>
      </c>
      <c r="D653" s="24" t="n">
        <v>10.5601715</v>
      </c>
    </row>
    <row r="654" customFormat="false" ht="21.75" hidden="false" customHeight="true" outlineLevel="0" collapsed="false">
      <c r="A654" s="21" t="n">
        <v>648</v>
      </c>
      <c r="B654" s="22" t="n">
        <v>202510735</v>
      </c>
      <c r="C654" s="23" t="s">
        <v>654</v>
      </c>
      <c r="D654" s="24" t="n">
        <v>10.47321563</v>
      </c>
    </row>
    <row r="655" customFormat="false" ht="21.75" hidden="false" customHeight="true" outlineLevel="0" collapsed="false">
      <c r="A655" s="21" t="n">
        <v>649</v>
      </c>
      <c r="B655" s="22" t="n">
        <v>301468001</v>
      </c>
      <c r="C655" s="23" t="s">
        <v>655</v>
      </c>
      <c r="D655" s="24" t="n">
        <v>10.24750204</v>
      </c>
    </row>
    <row r="656" customFormat="false" ht="21.75" hidden="false" customHeight="true" outlineLevel="0" collapsed="false">
      <c r="A656" s="21" t="n">
        <v>650</v>
      </c>
      <c r="B656" s="22" t="n">
        <v>205626137</v>
      </c>
      <c r="C656" s="23" t="s">
        <v>656</v>
      </c>
      <c r="D656" s="24" t="n">
        <v>10.22307746</v>
      </c>
    </row>
    <row r="657" customFormat="false" ht="21.75" hidden="false" customHeight="true" outlineLevel="0" collapsed="false">
      <c r="A657" s="21" t="n">
        <v>651</v>
      </c>
      <c r="B657" s="22" t="n">
        <v>205084820</v>
      </c>
      <c r="C657" s="23" t="s">
        <v>657</v>
      </c>
      <c r="D657" s="24" t="n">
        <v>10.17220788</v>
      </c>
    </row>
    <row r="658" customFormat="false" ht="21.75" hidden="false" customHeight="true" outlineLevel="0" collapsed="false">
      <c r="A658" s="21" t="n">
        <v>652</v>
      </c>
      <c r="B658" s="22" t="n">
        <v>202172570</v>
      </c>
      <c r="C658" s="23" t="s">
        <v>658</v>
      </c>
      <c r="D658" s="24" t="n">
        <v>10.161</v>
      </c>
    </row>
    <row r="659" customFormat="false" ht="21.75" hidden="false" customHeight="true" outlineLevel="0" collapsed="false">
      <c r="A659" s="21" t="n">
        <v>653</v>
      </c>
      <c r="B659" s="22" t="n">
        <v>200154776</v>
      </c>
      <c r="C659" s="23" t="s">
        <v>659</v>
      </c>
      <c r="D659" s="24" t="n">
        <v>10.1064</v>
      </c>
    </row>
    <row r="660" customFormat="false" ht="21.75" hidden="false" customHeight="true" outlineLevel="0" collapsed="false">
      <c r="A660" s="21" t="n">
        <v>654</v>
      </c>
      <c r="B660" s="22" t="n">
        <v>206649051</v>
      </c>
      <c r="C660" s="23" t="s">
        <v>660</v>
      </c>
      <c r="D660" s="24" t="n">
        <v>10.07</v>
      </c>
    </row>
    <row r="661" customFormat="false" ht="21.75" hidden="false" customHeight="true" outlineLevel="0" collapsed="false">
      <c r="A661" s="21" t="n">
        <v>655</v>
      </c>
      <c r="B661" s="22" t="n">
        <v>305316725</v>
      </c>
      <c r="C661" s="23" t="s">
        <v>661</v>
      </c>
      <c r="D661" s="24" t="n">
        <v>10.0215</v>
      </c>
    </row>
    <row r="662" customFormat="false" ht="21.75" hidden="false" customHeight="true" outlineLevel="0" collapsed="false">
      <c r="A662" s="21" t="n">
        <v>656</v>
      </c>
      <c r="B662" s="22" t="n">
        <v>308496785</v>
      </c>
      <c r="C662" s="23" t="s">
        <v>662</v>
      </c>
      <c r="D662" s="24" t="n">
        <v>10.01403863</v>
      </c>
    </row>
    <row r="663" customFormat="false" ht="21.75" hidden="false" customHeight="true" outlineLevel="0" collapsed="false">
      <c r="A663" s="21" t="n">
        <v>657</v>
      </c>
      <c r="B663" s="22" t="n">
        <v>204730659</v>
      </c>
      <c r="C663" s="23" t="s">
        <v>663</v>
      </c>
      <c r="D663" s="24" t="n">
        <v>9.983534</v>
      </c>
    </row>
    <row r="664" customFormat="false" ht="21.75" hidden="false" customHeight="true" outlineLevel="0" collapsed="false">
      <c r="A664" s="21" t="n">
        <v>658</v>
      </c>
      <c r="B664" s="22" t="n">
        <v>200543309</v>
      </c>
      <c r="C664" s="23" t="s">
        <v>664</v>
      </c>
      <c r="D664" s="24" t="n">
        <v>9.9752541</v>
      </c>
    </row>
    <row r="665" customFormat="false" ht="21.75" hidden="false" customHeight="true" outlineLevel="0" collapsed="false">
      <c r="A665" s="21" t="n">
        <v>659</v>
      </c>
      <c r="B665" s="22" t="n">
        <v>200188464</v>
      </c>
      <c r="C665" s="23" t="s">
        <v>382</v>
      </c>
      <c r="D665" s="24" t="n">
        <v>9.970041</v>
      </c>
    </row>
    <row r="666" customFormat="false" ht="21.75" hidden="false" customHeight="true" outlineLevel="0" collapsed="false">
      <c r="A666" s="21" t="n">
        <v>660</v>
      </c>
      <c r="B666" s="22" t="n">
        <v>304590601</v>
      </c>
      <c r="C666" s="23" t="s">
        <v>665</v>
      </c>
      <c r="D666" s="24" t="n">
        <v>9.96776384</v>
      </c>
    </row>
    <row r="667" customFormat="false" ht="21.75" hidden="false" customHeight="true" outlineLevel="0" collapsed="false">
      <c r="A667" s="21" t="n">
        <v>661</v>
      </c>
      <c r="B667" s="22" t="n">
        <v>301627602</v>
      </c>
      <c r="C667" s="23" t="s">
        <v>666</v>
      </c>
      <c r="D667" s="24" t="n">
        <v>9.92506227</v>
      </c>
    </row>
    <row r="668" customFormat="false" ht="21.75" hidden="false" customHeight="true" outlineLevel="0" collapsed="false">
      <c r="A668" s="21" t="n">
        <v>662</v>
      </c>
      <c r="B668" s="22" t="n">
        <v>204718742</v>
      </c>
      <c r="C668" s="23" t="s">
        <v>667</v>
      </c>
      <c r="D668" s="24" t="n">
        <v>9.877986</v>
      </c>
    </row>
    <row r="669" customFormat="false" ht="21.75" hidden="false" customHeight="true" outlineLevel="0" collapsed="false">
      <c r="A669" s="21" t="n">
        <v>663</v>
      </c>
      <c r="B669" s="22" t="n">
        <v>302607143</v>
      </c>
      <c r="C669" s="23" t="s">
        <v>668</v>
      </c>
      <c r="D669" s="24" t="n">
        <v>9.7691</v>
      </c>
    </row>
    <row r="670" customFormat="false" ht="21.75" hidden="false" customHeight="true" outlineLevel="0" collapsed="false">
      <c r="A670" s="21" t="n">
        <v>664</v>
      </c>
      <c r="B670" s="22" t="n">
        <v>200690364</v>
      </c>
      <c r="C670" s="23" t="s">
        <v>669</v>
      </c>
      <c r="D670" s="24" t="n">
        <v>9.76043574</v>
      </c>
    </row>
    <row r="671" customFormat="false" ht="21.75" hidden="false" customHeight="true" outlineLevel="0" collapsed="false">
      <c r="A671" s="21" t="n">
        <v>665</v>
      </c>
      <c r="B671" s="22" t="n">
        <v>201896819</v>
      </c>
      <c r="C671" s="23" t="s">
        <v>670</v>
      </c>
      <c r="D671" s="24" t="n">
        <v>9.744825</v>
      </c>
    </row>
    <row r="672" customFormat="false" ht="21.75" hidden="false" customHeight="true" outlineLevel="0" collapsed="false">
      <c r="A672" s="21" t="n">
        <v>666</v>
      </c>
      <c r="B672" s="22" t="n">
        <v>200260431</v>
      </c>
      <c r="C672" s="23" t="s">
        <v>671</v>
      </c>
      <c r="D672" s="24" t="n">
        <v>9.608443</v>
      </c>
    </row>
    <row r="673" customFormat="false" ht="21.75" hidden="false" customHeight="true" outlineLevel="0" collapsed="false">
      <c r="A673" s="21" t="n">
        <v>667</v>
      </c>
      <c r="B673" s="22" t="n">
        <v>204711389</v>
      </c>
      <c r="C673" s="23" t="s">
        <v>672</v>
      </c>
      <c r="D673" s="24" t="n">
        <v>9.57261102</v>
      </c>
    </row>
    <row r="674" customFormat="false" ht="21.75" hidden="false" customHeight="true" outlineLevel="0" collapsed="false">
      <c r="A674" s="21" t="n">
        <v>668</v>
      </c>
      <c r="B674" s="22" t="n">
        <v>205769798</v>
      </c>
      <c r="C674" s="23" t="s">
        <v>673</v>
      </c>
      <c r="D674" s="24" t="n">
        <v>9.5700374</v>
      </c>
    </row>
    <row r="675" customFormat="false" ht="21.75" hidden="false" customHeight="true" outlineLevel="0" collapsed="false">
      <c r="A675" s="21" t="n">
        <v>669</v>
      </c>
      <c r="B675" s="22" t="n">
        <v>202570646</v>
      </c>
      <c r="C675" s="23" t="s">
        <v>674</v>
      </c>
      <c r="D675" s="24" t="n">
        <v>9.56835</v>
      </c>
    </row>
    <row r="676" customFormat="false" ht="21.75" hidden="false" customHeight="true" outlineLevel="0" collapsed="false">
      <c r="A676" s="21" t="n">
        <v>670</v>
      </c>
      <c r="B676" s="22" t="n">
        <v>304988190</v>
      </c>
      <c r="C676" s="23" t="s">
        <v>675</v>
      </c>
      <c r="D676" s="24" t="n">
        <v>9.4887</v>
      </c>
    </row>
    <row r="677" customFormat="false" ht="21.75" hidden="false" customHeight="true" outlineLevel="0" collapsed="false">
      <c r="A677" s="21" t="n">
        <v>671</v>
      </c>
      <c r="B677" s="22" t="n">
        <v>201806105</v>
      </c>
      <c r="C677" s="23" t="s">
        <v>676</v>
      </c>
      <c r="D677" s="24" t="n">
        <v>9.436296</v>
      </c>
    </row>
    <row r="678" customFormat="false" ht="21.75" hidden="false" customHeight="true" outlineLevel="0" collapsed="false">
      <c r="A678" s="21" t="n">
        <v>672</v>
      </c>
      <c r="B678" s="22" t="n">
        <v>200915714</v>
      </c>
      <c r="C678" s="23" t="s">
        <v>677</v>
      </c>
      <c r="D678" s="24" t="n">
        <v>9.4238</v>
      </c>
    </row>
    <row r="679" customFormat="false" ht="21.75" hidden="false" customHeight="true" outlineLevel="0" collapsed="false">
      <c r="A679" s="21" t="n">
        <v>673</v>
      </c>
      <c r="B679" s="22" t="n">
        <v>204712158</v>
      </c>
      <c r="C679" s="23" t="s">
        <v>678</v>
      </c>
      <c r="D679" s="24" t="n">
        <v>9.363301</v>
      </c>
    </row>
    <row r="680" customFormat="false" ht="21.75" hidden="false" customHeight="true" outlineLevel="0" collapsed="false">
      <c r="A680" s="21" t="n">
        <v>674</v>
      </c>
      <c r="B680" s="22" t="n">
        <v>200547104</v>
      </c>
      <c r="C680" s="23" t="s">
        <v>679</v>
      </c>
      <c r="D680" s="24" t="n">
        <v>9.31999</v>
      </c>
    </row>
    <row r="681" customFormat="false" ht="21.75" hidden="false" customHeight="true" outlineLevel="0" collapsed="false">
      <c r="A681" s="21" t="n">
        <v>675</v>
      </c>
      <c r="B681" s="22" t="n">
        <v>206649867</v>
      </c>
      <c r="C681" s="23" t="s">
        <v>680</v>
      </c>
      <c r="D681" s="24" t="n">
        <v>9.27860475</v>
      </c>
    </row>
    <row r="682" customFormat="false" ht="21.75" hidden="false" customHeight="true" outlineLevel="0" collapsed="false">
      <c r="A682" s="21" t="n">
        <v>676</v>
      </c>
      <c r="B682" s="22" t="n">
        <v>305615417</v>
      </c>
      <c r="C682" s="23" t="s">
        <v>681</v>
      </c>
      <c r="D682" s="24" t="n">
        <v>9.278</v>
      </c>
    </row>
    <row r="683" customFormat="false" ht="21.75" hidden="false" customHeight="true" outlineLevel="0" collapsed="false">
      <c r="A683" s="21" t="n">
        <v>677</v>
      </c>
      <c r="B683" s="22" t="n">
        <v>202178959</v>
      </c>
      <c r="C683" s="23" t="s">
        <v>682</v>
      </c>
      <c r="D683" s="24" t="n">
        <v>9.1810232</v>
      </c>
    </row>
    <row r="684" customFormat="false" ht="21.75" hidden="false" customHeight="true" outlineLevel="0" collapsed="false">
      <c r="A684" s="21" t="n">
        <v>678</v>
      </c>
      <c r="B684" s="22" t="n">
        <v>201959833</v>
      </c>
      <c r="C684" s="23" t="s">
        <v>683</v>
      </c>
      <c r="D684" s="24" t="n">
        <v>8.9995875</v>
      </c>
    </row>
    <row r="685" customFormat="false" ht="21.75" hidden="false" customHeight="true" outlineLevel="0" collapsed="false">
      <c r="A685" s="21" t="n">
        <v>679</v>
      </c>
      <c r="B685" s="22" t="n">
        <v>203017753</v>
      </c>
      <c r="C685" s="23" t="s">
        <v>684</v>
      </c>
      <c r="D685" s="24" t="n">
        <v>8.9886572</v>
      </c>
    </row>
    <row r="686" customFormat="false" ht="21.75" hidden="false" customHeight="true" outlineLevel="0" collapsed="false">
      <c r="A686" s="21" t="n">
        <v>680</v>
      </c>
      <c r="B686" s="22" t="n">
        <v>205084780</v>
      </c>
      <c r="C686" s="23" t="s">
        <v>685</v>
      </c>
      <c r="D686" s="24" t="n">
        <v>8.9171899</v>
      </c>
    </row>
    <row r="687" customFormat="false" ht="21.75" hidden="false" customHeight="true" outlineLevel="0" collapsed="false">
      <c r="A687" s="21" t="n">
        <v>681</v>
      </c>
      <c r="B687" s="22" t="n">
        <v>200238117</v>
      </c>
      <c r="C687" s="23" t="s">
        <v>686</v>
      </c>
      <c r="D687" s="24" t="n">
        <v>8.76200571</v>
      </c>
    </row>
    <row r="688" customFormat="false" ht="21.75" hidden="false" customHeight="true" outlineLevel="0" collapsed="false">
      <c r="A688" s="21" t="n">
        <v>682</v>
      </c>
      <c r="B688" s="22" t="n">
        <v>200382454</v>
      </c>
      <c r="C688" s="23" t="s">
        <v>687</v>
      </c>
      <c r="D688" s="24" t="n">
        <v>8.6949099</v>
      </c>
    </row>
    <row r="689" customFormat="false" ht="21.75" hidden="false" customHeight="true" outlineLevel="0" collapsed="false">
      <c r="A689" s="21" t="n">
        <v>683</v>
      </c>
      <c r="B689" s="22" t="n">
        <v>309794730</v>
      </c>
      <c r="C689" s="23" t="s">
        <v>688</v>
      </c>
      <c r="D689" s="24" t="n">
        <v>8.63</v>
      </c>
    </row>
    <row r="690" customFormat="false" ht="21.75" hidden="false" customHeight="true" outlineLevel="0" collapsed="false">
      <c r="A690" s="21" t="n">
        <v>684</v>
      </c>
      <c r="B690" s="22" t="n">
        <v>204718734</v>
      </c>
      <c r="C690" s="23" t="s">
        <v>689</v>
      </c>
      <c r="D690" s="24" t="n">
        <v>8.58639705</v>
      </c>
    </row>
    <row r="691" customFormat="false" ht="21.75" hidden="false" customHeight="true" outlineLevel="0" collapsed="false">
      <c r="A691" s="21" t="n">
        <v>685</v>
      </c>
      <c r="B691" s="22" t="n">
        <v>200769761</v>
      </c>
      <c r="C691" s="23" t="s">
        <v>690</v>
      </c>
      <c r="D691" s="24" t="n">
        <v>8.58228</v>
      </c>
    </row>
    <row r="692" customFormat="false" ht="21.75" hidden="false" customHeight="true" outlineLevel="0" collapsed="false">
      <c r="A692" s="21" t="n">
        <v>686</v>
      </c>
      <c r="B692" s="22" t="n">
        <v>305392292</v>
      </c>
      <c r="C692" s="23" t="s">
        <v>691</v>
      </c>
      <c r="D692" s="24" t="n">
        <v>8.53138</v>
      </c>
    </row>
    <row r="693" customFormat="false" ht="21.75" hidden="false" customHeight="true" outlineLevel="0" collapsed="false">
      <c r="A693" s="21" t="n">
        <v>687</v>
      </c>
      <c r="B693" s="22" t="n">
        <v>200704107</v>
      </c>
      <c r="C693" s="23" t="s">
        <v>692</v>
      </c>
      <c r="D693" s="24" t="n">
        <v>8.514698</v>
      </c>
    </row>
    <row r="694" customFormat="false" ht="21.75" hidden="false" customHeight="true" outlineLevel="0" collapsed="false">
      <c r="A694" s="21" t="n">
        <v>688</v>
      </c>
      <c r="B694" s="22" t="n">
        <v>303825742</v>
      </c>
      <c r="C694" s="23" t="s">
        <v>693</v>
      </c>
      <c r="D694" s="24" t="n">
        <v>8.504495</v>
      </c>
    </row>
    <row r="695" customFormat="false" ht="21.75" hidden="false" customHeight="true" outlineLevel="0" collapsed="false">
      <c r="A695" s="21" t="n">
        <v>689</v>
      </c>
      <c r="B695" s="22" t="n">
        <v>304937594</v>
      </c>
      <c r="C695" s="23" t="s">
        <v>694</v>
      </c>
      <c r="D695" s="24" t="n">
        <v>8.49165</v>
      </c>
    </row>
    <row r="696" customFormat="false" ht="21.75" hidden="false" customHeight="true" outlineLevel="0" collapsed="false">
      <c r="A696" s="21" t="n">
        <v>690</v>
      </c>
      <c r="B696" s="22" t="n">
        <v>308963734</v>
      </c>
      <c r="C696" s="23" t="s">
        <v>695</v>
      </c>
      <c r="D696" s="24" t="n">
        <v>8.4122454</v>
      </c>
    </row>
    <row r="697" customFormat="false" ht="21.75" hidden="false" customHeight="true" outlineLevel="0" collapsed="false">
      <c r="A697" s="21" t="n">
        <v>691</v>
      </c>
      <c r="B697" s="22" t="n">
        <v>303432489</v>
      </c>
      <c r="C697" s="23" t="s">
        <v>696</v>
      </c>
      <c r="D697" s="24" t="n">
        <v>8.368447</v>
      </c>
    </row>
    <row r="698" customFormat="false" ht="21.75" hidden="false" customHeight="true" outlineLevel="0" collapsed="false">
      <c r="A698" s="21" t="n">
        <v>692</v>
      </c>
      <c r="B698" s="22" t="n">
        <v>304938394</v>
      </c>
      <c r="C698" s="23" t="s">
        <v>697</v>
      </c>
      <c r="D698" s="24" t="n">
        <v>8.3107</v>
      </c>
    </row>
    <row r="699" customFormat="false" ht="21.75" hidden="false" customHeight="true" outlineLevel="0" collapsed="false">
      <c r="A699" s="21" t="n">
        <v>693</v>
      </c>
      <c r="B699" s="22" t="n">
        <v>304935218</v>
      </c>
      <c r="C699" s="23" t="s">
        <v>698</v>
      </c>
      <c r="D699" s="24" t="n">
        <v>8.239</v>
      </c>
    </row>
    <row r="700" customFormat="false" ht="21.75" hidden="false" customHeight="true" outlineLevel="0" collapsed="false">
      <c r="A700" s="21" t="n">
        <v>694</v>
      </c>
      <c r="B700" s="22" t="n">
        <v>303014675</v>
      </c>
      <c r="C700" s="23" t="s">
        <v>699</v>
      </c>
      <c r="D700" s="24" t="n">
        <v>8.187</v>
      </c>
    </row>
    <row r="701" customFormat="false" ht="21.75" hidden="false" customHeight="true" outlineLevel="0" collapsed="false">
      <c r="A701" s="21" t="n">
        <v>695</v>
      </c>
      <c r="B701" s="22" t="n">
        <v>302300416</v>
      </c>
      <c r="C701" s="23" t="s">
        <v>700</v>
      </c>
      <c r="D701" s="24" t="n">
        <v>8.12938212</v>
      </c>
    </row>
    <row r="702" customFormat="false" ht="21.75" hidden="false" customHeight="true" outlineLevel="0" collapsed="false">
      <c r="A702" s="21" t="n">
        <v>696</v>
      </c>
      <c r="B702" s="22" t="n">
        <v>303130929</v>
      </c>
      <c r="C702" s="23" t="s">
        <v>701</v>
      </c>
      <c r="D702" s="24" t="n">
        <v>8.075</v>
      </c>
    </row>
    <row r="703" customFormat="false" ht="21.75" hidden="false" customHeight="true" outlineLevel="0" collapsed="false">
      <c r="A703" s="21" t="n">
        <v>697</v>
      </c>
      <c r="B703" s="22" t="n">
        <v>204112556</v>
      </c>
      <c r="C703" s="23" t="s">
        <v>702</v>
      </c>
      <c r="D703" s="24" t="n">
        <v>7.83983</v>
      </c>
    </row>
    <row r="704" customFormat="false" ht="21.75" hidden="false" customHeight="true" outlineLevel="0" collapsed="false">
      <c r="A704" s="21" t="n">
        <v>698</v>
      </c>
      <c r="B704" s="22" t="n">
        <v>207200175</v>
      </c>
      <c r="C704" s="23" t="s">
        <v>703</v>
      </c>
      <c r="D704" s="24" t="n">
        <v>7.8384833</v>
      </c>
    </row>
    <row r="705" customFormat="false" ht="21.75" hidden="false" customHeight="true" outlineLevel="0" collapsed="false">
      <c r="A705" s="21" t="n">
        <v>699</v>
      </c>
      <c r="B705" s="22" t="n">
        <v>306235754</v>
      </c>
      <c r="C705" s="23" t="s">
        <v>704</v>
      </c>
      <c r="D705" s="24" t="n">
        <v>7.6652175</v>
      </c>
    </row>
    <row r="706" customFormat="false" ht="21.75" hidden="false" customHeight="true" outlineLevel="0" collapsed="false">
      <c r="A706" s="21" t="n">
        <v>700</v>
      </c>
      <c r="B706" s="22" t="n">
        <v>300888951</v>
      </c>
      <c r="C706" s="23" t="s">
        <v>705</v>
      </c>
      <c r="D706" s="24" t="n">
        <v>7.5944632</v>
      </c>
    </row>
    <row r="707" customFormat="false" ht="21.75" hidden="false" customHeight="true" outlineLevel="0" collapsed="false">
      <c r="A707" s="21" t="n">
        <v>701</v>
      </c>
      <c r="B707" s="22" t="n">
        <v>204749973</v>
      </c>
      <c r="C707" s="23" t="s">
        <v>706</v>
      </c>
      <c r="D707" s="24" t="n">
        <v>7.51561245</v>
      </c>
    </row>
    <row r="708" customFormat="false" ht="21.75" hidden="false" customHeight="true" outlineLevel="0" collapsed="false">
      <c r="A708" s="21" t="n">
        <v>702</v>
      </c>
      <c r="B708" s="22" t="n">
        <v>305476069</v>
      </c>
      <c r="C708" s="23" t="s">
        <v>707</v>
      </c>
      <c r="D708" s="24" t="n">
        <v>7.4527244</v>
      </c>
    </row>
    <row r="709" customFormat="false" ht="21.75" hidden="false" customHeight="true" outlineLevel="0" collapsed="false">
      <c r="A709" s="21" t="n">
        <v>703</v>
      </c>
      <c r="B709" s="22" t="n">
        <v>200192628</v>
      </c>
      <c r="C709" s="23" t="s">
        <v>382</v>
      </c>
      <c r="D709" s="24" t="n">
        <v>7.342351</v>
      </c>
    </row>
    <row r="710" customFormat="false" ht="21.75" hidden="false" customHeight="true" outlineLevel="0" collapsed="false">
      <c r="A710" s="21" t="n">
        <v>704</v>
      </c>
      <c r="B710" s="22" t="n">
        <v>306554785</v>
      </c>
      <c r="C710" s="23" t="s">
        <v>708</v>
      </c>
      <c r="D710" s="24" t="n">
        <v>7.3006075</v>
      </c>
    </row>
    <row r="711" customFormat="false" ht="21.75" hidden="false" customHeight="true" outlineLevel="0" collapsed="false">
      <c r="A711" s="21" t="n">
        <v>705</v>
      </c>
      <c r="B711" s="22" t="n">
        <v>200954833</v>
      </c>
      <c r="C711" s="23" t="s">
        <v>709</v>
      </c>
      <c r="D711" s="24" t="n">
        <v>7.16806186</v>
      </c>
    </row>
    <row r="712" customFormat="false" ht="21.75" hidden="false" customHeight="true" outlineLevel="0" collapsed="false">
      <c r="A712" s="21" t="n">
        <v>706</v>
      </c>
      <c r="B712" s="22" t="n">
        <v>200721197</v>
      </c>
      <c r="C712" s="23" t="s">
        <v>710</v>
      </c>
      <c r="D712" s="24" t="n">
        <v>7.1330367</v>
      </c>
    </row>
    <row r="713" customFormat="false" ht="21.75" hidden="false" customHeight="true" outlineLevel="0" collapsed="false">
      <c r="A713" s="21" t="n">
        <v>707</v>
      </c>
      <c r="B713" s="22" t="n">
        <v>204762714</v>
      </c>
      <c r="C713" s="23" t="s">
        <v>711</v>
      </c>
      <c r="D713" s="24" t="n">
        <v>7.1</v>
      </c>
    </row>
    <row r="714" customFormat="false" ht="21.75" hidden="false" customHeight="true" outlineLevel="0" collapsed="false">
      <c r="A714" s="21" t="n">
        <v>708</v>
      </c>
      <c r="B714" s="22" t="n">
        <v>204724625</v>
      </c>
      <c r="C714" s="23" t="s">
        <v>712</v>
      </c>
      <c r="D714" s="24" t="n">
        <v>6.9892589</v>
      </c>
    </row>
    <row r="715" customFormat="false" ht="21.75" hidden="false" customHeight="true" outlineLevel="0" collapsed="false">
      <c r="A715" s="21" t="n">
        <v>709</v>
      </c>
      <c r="B715" s="22" t="n">
        <v>204725505</v>
      </c>
      <c r="C715" s="23" t="s">
        <v>713</v>
      </c>
      <c r="D715" s="24" t="n">
        <v>6.892183</v>
      </c>
    </row>
    <row r="716" customFormat="false" ht="21.75" hidden="false" customHeight="true" outlineLevel="0" collapsed="false">
      <c r="A716" s="21" t="n">
        <v>710</v>
      </c>
      <c r="B716" s="22" t="n">
        <v>200171874</v>
      </c>
      <c r="C716" s="23" t="s">
        <v>714</v>
      </c>
      <c r="D716" s="24" t="n">
        <v>6.75</v>
      </c>
    </row>
    <row r="717" customFormat="false" ht="21.75" hidden="false" customHeight="true" outlineLevel="0" collapsed="false">
      <c r="A717" s="21" t="n">
        <v>711</v>
      </c>
      <c r="B717" s="22" t="n">
        <v>305140764</v>
      </c>
      <c r="C717" s="23" t="s">
        <v>715</v>
      </c>
      <c r="D717" s="24" t="n">
        <v>6.69684002</v>
      </c>
    </row>
    <row r="718" customFormat="false" ht="21.75" hidden="false" customHeight="true" outlineLevel="0" collapsed="false">
      <c r="A718" s="21" t="n">
        <v>712</v>
      </c>
      <c r="B718" s="22" t="n">
        <v>201075201</v>
      </c>
      <c r="C718" s="23" t="s">
        <v>716</v>
      </c>
      <c r="D718" s="24" t="n">
        <v>6.69339172</v>
      </c>
    </row>
    <row r="719" customFormat="false" ht="21.75" hidden="false" customHeight="true" outlineLevel="0" collapsed="false">
      <c r="A719" s="21" t="n">
        <v>713</v>
      </c>
      <c r="B719" s="22" t="n">
        <v>301010406</v>
      </c>
      <c r="C719" s="23" t="s">
        <v>717</v>
      </c>
      <c r="D719" s="24" t="n">
        <v>6.5897</v>
      </c>
    </row>
    <row r="720" customFormat="false" ht="21.75" hidden="false" customHeight="true" outlineLevel="0" collapsed="false">
      <c r="A720" s="21" t="n">
        <v>714</v>
      </c>
      <c r="B720" s="22" t="n">
        <v>201035511</v>
      </c>
      <c r="C720" s="23" t="s">
        <v>718</v>
      </c>
      <c r="D720" s="24" t="n">
        <v>6.571749</v>
      </c>
    </row>
    <row r="721" customFormat="false" ht="21.75" hidden="false" customHeight="true" outlineLevel="0" collapsed="false">
      <c r="A721" s="21" t="n">
        <v>715</v>
      </c>
      <c r="B721" s="22" t="n">
        <v>200215557</v>
      </c>
      <c r="C721" s="23" t="s">
        <v>719</v>
      </c>
      <c r="D721" s="24" t="n">
        <v>6.55001623</v>
      </c>
    </row>
    <row r="722" customFormat="false" ht="21.75" hidden="false" customHeight="true" outlineLevel="0" collapsed="false">
      <c r="A722" s="21" t="n">
        <v>716</v>
      </c>
      <c r="B722" s="22" t="n">
        <v>206133687</v>
      </c>
      <c r="C722" s="23" t="s">
        <v>720</v>
      </c>
      <c r="D722" s="24" t="n">
        <v>6.54677156</v>
      </c>
    </row>
    <row r="723" customFormat="false" ht="21.75" hidden="false" customHeight="true" outlineLevel="0" collapsed="false">
      <c r="A723" s="21" t="n">
        <v>717</v>
      </c>
      <c r="B723" s="22" t="n">
        <v>201579870</v>
      </c>
      <c r="C723" s="23" t="s">
        <v>721</v>
      </c>
      <c r="D723" s="24" t="n">
        <v>6.53608979</v>
      </c>
    </row>
    <row r="724" customFormat="false" ht="21.75" hidden="false" customHeight="true" outlineLevel="0" collapsed="false">
      <c r="A724" s="21" t="n">
        <v>718</v>
      </c>
      <c r="B724" s="22" t="n">
        <v>309233914</v>
      </c>
      <c r="C724" s="23" t="s">
        <v>722</v>
      </c>
      <c r="D724" s="24" t="n">
        <v>6.50085</v>
      </c>
    </row>
    <row r="725" customFormat="false" ht="21.75" hidden="false" customHeight="true" outlineLevel="0" collapsed="false">
      <c r="A725" s="21" t="n">
        <v>719</v>
      </c>
      <c r="B725" s="22" t="n">
        <v>202221153</v>
      </c>
      <c r="C725" s="23" t="s">
        <v>723</v>
      </c>
      <c r="D725" s="24" t="n">
        <v>6.4957252</v>
      </c>
    </row>
    <row r="726" customFormat="false" ht="21.75" hidden="false" customHeight="true" outlineLevel="0" collapsed="false">
      <c r="A726" s="21" t="n">
        <v>720</v>
      </c>
      <c r="B726" s="22" t="n">
        <v>200286295</v>
      </c>
      <c r="C726" s="23" t="s">
        <v>724</v>
      </c>
      <c r="D726" s="24" t="n">
        <v>6.33074347</v>
      </c>
    </row>
    <row r="727" customFormat="false" ht="21.75" hidden="false" customHeight="true" outlineLevel="0" collapsed="false">
      <c r="A727" s="21" t="n">
        <v>721</v>
      </c>
      <c r="B727" s="22" t="n">
        <v>200710424</v>
      </c>
      <c r="C727" s="23" t="s">
        <v>725</v>
      </c>
      <c r="D727" s="24" t="n">
        <v>6.25590743</v>
      </c>
    </row>
    <row r="728" customFormat="false" ht="21.75" hidden="false" customHeight="true" outlineLevel="0" collapsed="false">
      <c r="A728" s="21" t="n">
        <v>722</v>
      </c>
      <c r="B728" s="22" t="n">
        <v>200336350</v>
      </c>
      <c r="C728" s="23" t="s">
        <v>726</v>
      </c>
      <c r="D728" s="24" t="n">
        <v>6.251665</v>
      </c>
    </row>
    <row r="729" customFormat="false" ht="21.75" hidden="false" customHeight="true" outlineLevel="0" collapsed="false">
      <c r="A729" s="21" t="n">
        <v>723</v>
      </c>
      <c r="B729" s="22" t="n">
        <v>202442829</v>
      </c>
      <c r="C729" s="23" t="s">
        <v>727</v>
      </c>
      <c r="D729" s="24" t="n">
        <v>6.238745</v>
      </c>
    </row>
    <row r="730" customFormat="false" ht="21.75" hidden="false" customHeight="true" outlineLevel="0" collapsed="false">
      <c r="A730" s="21" t="n">
        <v>724</v>
      </c>
      <c r="B730" s="22" t="n">
        <v>204006330</v>
      </c>
      <c r="C730" s="23" t="s">
        <v>728</v>
      </c>
      <c r="D730" s="24" t="n">
        <v>6.19796625</v>
      </c>
    </row>
    <row r="731" customFormat="false" ht="21.75" hidden="false" customHeight="true" outlineLevel="0" collapsed="false">
      <c r="A731" s="21" t="n">
        <v>725</v>
      </c>
      <c r="B731" s="22" t="n">
        <v>301538602</v>
      </c>
      <c r="C731" s="23" t="s">
        <v>729</v>
      </c>
      <c r="D731" s="24" t="n">
        <v>6.186096</v>
      </c>
    </row>
    <row r="732" customFormat="false" ht="21.75" hidden="false" customHeight="true" outlineLevel="0" collapsed="false">
      <c r="A732" s="21" t="n">
        <v>726</v>
      </c>
      <c r="B732" s="22" t="n">
        <v>200174830</v>
      </c>
      <c r="C732" s="23" t="s">
        <v>730</v>
      </c>
      <c r="D732" s="24" t="n">
        <v>6.1391</v>
      </c>
    </row>
    <row r="733" customFormat="false" ht="21.75" hidden="false" customHeight="true" outlineLevel="0" collapsed="false">
      <c r="A733" s="21" t="n">
        <v>727</v>
      </c>
      <c r="B733" s="22" t="n">
        <v>200754909</v>
      </c>
      <c r="C733" s="23" t="s">
        <v>731</v>
      </c>
      <c r="D733" s="24" t="n">
        <v>6.1047</v>
      </c>
    </row>
    <row r="734" customFormat="false" ht="21.75" hidden="false" customHeight="true" outlineLevel="0" collapsed="false">
      <c r="A734" s="21" t="n">
        <v>728</v>
      </c>
      <c r="B734" s="22" t="n">
        <v>200047236</v>
      </c>
      <c r="C734" s="23" t="s">
        <v>732</v>
      </c>
      <c r="D734" s="24" t="n">
        <v>6.10097</v>
      </c>
    </row>
    <row r="735" customFormat="false" ht="21.75" hidden="false" customHeight="true" outlineLevel="0" collapsed="false">
      <c r="A735" s="21" t="n">
        <v>729</v>
      </c>
      <c r="B735" s="22" t="n">
        <v>201114286</v>
      </c>
      <c r="C735" s="23" t="s">
        <v>733</v>
      </c>
      <c r="D735" s="24" t="n">
        <v>6.050283</v>
      </c>
    </row>
    <row r="736" customFormat="false" ht="21.75" hidden="false" customHeight="true" outlineLevel="0" collapsed="false">
      <c r="A736" s="21" t="n">
        <v>730</v>
      </c>
      <c r="B736" s="22" t="n">
        <v>201275070</v>
      </c>
      <c r="C736" s="23" t="s">
        <v>734</v>
      </c>
      <c r="D736" s="24" t="n">
        <v>6.03759675</v>
      </c>
    </row>
    <row r="737" customFormat="false" ht="21.75" hidden="false" customHeight="true" outlineLevel="0" collapsed="false">
      <c r="A737" s="21" t="n">
        <v>731</v>
      </c>
      <c r="B737" s="22" t="n">
        <v>201937536</v>
      </c>
      <c r="C737" s="23" t="s">
        <v>735</v>
      </c>
      <c r="D737" s="24" t="n">
        <v>5.9179</v>
      </c>
    </row>
    <row r="738" customFormat="false" ht="21.75" hidden="false" customHeight="true" outlineLevel="0" collapsed="false">
      <c r="A738" s="21" t="n">
        <v>732</v>
      </c>
      <c r="B738" s="22" t="n">
        <v>201874426</v>
      </c>
      <c r="C738" s="23" t="s">
        <v>736</v>
      </c>
      <c r="D738" s="24" t="n">
        <v>5.847915</v>
      </c>
    </row>
    <row r="739" customFormat="false" ht="21.75" hidden="false" customHeight="true" outlineLevel="0" collapsed="false">
      <c r="A739" s="21" t="n">
        <v>733</v>
      </c>
      <c r="B739" s="22" t="n">
        <v>305786584</v>
      </c>
      <c r="C739" s="23" t="s">
        <v>737</v>
      </c>
      <c r="D739" s="24" t="n">
        <v>5.82054</v>
      </c>
    </row>
    <row r="740" customFormat="false" ht="21.75" hidden="false" customHeight="true" outlineLevel="0" collapsed="false">
      <c r="A740" s="21" t="n">
        <v>734</v>
      </c>
      <c r="B740" s="22" t="n">
        <v>305541074</v>
      </c>
      <c r="C740" s="23" t="s">
        <v>738</v>
      </c>
      <c r="D740" s="24" t="n">
        <v>5.7885</v>
      </c>
    </row>
    <row r="741" customFormat="false" ht="21.75" hidden="false" customHeight="true" outlineLevel="0" collapsed="false">
      <c r="A741" s="21" t="n">
        <v>735</v>
      </c>
      <c r="B741" s="22" t="n">
        <v>305290483</v>
      </c>
      <c r="C741" s="23" t="s">
        <v>739</v>
      </c>
      <c r="D741" s="24" t="n">
        <v>5.6911308</v>
      </c>
    </row>
    <row r="742" customFormat="false" ht="21.75" hidden="false" customHeight="true" outlineLevel="0" collapsed="false">
      <c r="A742" s="21" t="n">
        <v>736</v>
      </c>
      <c r="B742" s="22" t="n">
        <v>207106315</v>
      </c>
      <c r="C742" s="23" t="s">
        <v>740</v>
      </c>
      <c r="D742" s="24" t="n">
        <v>5.62</v>
      </c>
    </row>
    <row r="743" customFormat="false" ht="21.75" hidden="false" customHeight="true" outlineLevel="0" collapsed="false">
      <c r="A743" s="21" t="n">
        <v>737</v>
      </c>
      <c r="B743" s="22" t="n">
        <v>201051611</v>
      </c>
      <c r="C743" s="23" t="s">
        <v>741</v>
      </c>
      <c r="D743" s="24" t="n">
        <v>5.583424</v>
      </c>
    </row>
    <row r="744" customFormat="false" ht="21.75" hidden="false" customHeight="true" outlineLevel="0" collapsed="false">
      <c r="A744" s="21" t="n">
        <v>738</v>
      </c>
      <c r="B744" s="22" t="n">
        <v>200422141</v>
      </c>
      <c r="C744" s="23" t="s">
        <v>742</v>
      </c>
      <c r="D744" s="24" t="n">
        <v>5.55177076</v>
      </c>
    </row>
    <row r="745" customFormat="false" ht="21.75" hidden="false" customHeight="true" outlineLevel="0" collapsed="false">
      <c r="A745" s="21" t="n">
        <v>739</v>
      </c>
      <c r="B745" s="22" t="n">
        <v>306134406</v>
      </c>
      <c r="C745" s="23" t="s">
        <v>743</v>
      </c>
      <c r="D745" s="24" t="n">
        <v>5.52163152</v>
      </c>
    </row>
    <row r="746" customFormat="false" ht="21.75" hidden="false" customHeight="true" outlineLevel="0" collapsed="false">
      <c r="A746" s="21" t="n">
        <v>740</v>
      </c>
      <c r="B746" s="22" t="n">
        <v>303771978</v>
      </c>
      <c r="C746" s="23" t="s">
        <v>744</v>
      </c>
      <c r="D746" s="24" t="n">
        <v>5.4600757</v>
      </c>
    </row>
    <row r="747" customFormat="false" ht="21.75" hidden="false" customHeight="true" outlineLevel="0" collapsed="false">
      <c r="A747" s="21" t="n">
        <v>741</v>
      </c>
      <c r="B747" s="22" t="n">
        <v>305146605</v>
      </c>
      <c r="C747" s="23" t="s">
        <v>745</v>
      </c>
      <c r="D747" s="24" t="n">
        <v>5.402175</v>
      </c>
    </row>
    <row r="748" customFormat="false" ht="21.75" hidden="false" customHeight="true" outlineLevel="0" collapsed="false">
      <c r="A748" s="21" t="n">
        <v>742</v>
      </c>
      <c r="B748" s="22" t="n">
        <v>200456186</v>
      </c>
      <c r="C748" s="23" t="s">
        <v>746</v>
      </c>
      <c r="D748" s="24" t="n">
        <v>5.38196897</v>
      </c>
    </row>
    <row r="749" customFormat="false" ht="21.75" hidden="false" customHeight="true" outlineLevel="0" collapsed="false">
      <c r="A749" s="21" t="n">
        <v>743</v>
      </c>
      <c r="B749" s="22" t="n">
        <v>204716151</v>
      </c>
      <c r="C749" s="23" t="s">
        <v>747</v>
      </c>
      <c r="D749" s="24" t="n">
        <v>5.355905</v>
      </c>
    </row>
    <row r="750" customFormat="false" ht="21.75" hidden="false" customHeight="true" outlineLevel="0" collapsed="false">
      <c r="A750" s="21" t="n">
        <v>744</v>
      </c>
      <c r="B750" s="22" t="n">
        <v>207183664</v>
      </c>
      <c r="C750" s="23" t="s">
        <v>748</v>
      </c>
      <c r="D750" s="24" t="n">
        <v>5.333</v>
      </c>
    </row>
    <row r="751" customFormat="false" ht="21.75" hidden="false" customHeight="true" outlineLevel="0" collapsed="false">
      <c r="A751" s="21" t="n">
        <v>745</v>
      </c>
      <c r="B751" s="22" t="n">
        <v>203850827</v>
      </c>
      <c r="C751" s="23" t="s">
        <v>749</v>
      </c>
      <c r="D751" s="24" t="n">
        <v>5.32561914</v>
      </c>
    </row>
    <row r="752" customFormat="false" ht="21.75" hidden="false" customHeight="true" outlineLevel="0" collapsed="false">
      <c r="A752" s="21" t="n">
        <v>746</v>
      </c>
      <c r="B752" s="22" t="n">
        <v>200316597</v>
      </c>
      <c r="C752" s="23" t="s">
        <v>750</v>
      </c>
      <c r="D752" s="24" t="n">
        <v>5.3</v>
      </c>
    </row>
    <row r="753" customFormat="false" ht="21.75" hidden="false" customHeight="true" outlineLevel="0" collapsed="false">
      <c r="A753" s="21" t="n">
        <v>747</v>
      </c>
      <c r="B753" s="22" t="n">
        <v>204734709</v>
      </c>
      <c r="C753" s="23" t="s">
        <v>751</v>
      </c>
      <c r="D753" s="24" t="n">
        <v>5.202076</v>
      </c>
    </row>
    <row r="754" customFormat="false" ht="21.75" hidden="false" customHeight="true" outlineLevel="0" collapsed="false">
      <c r="A754" s="21" t="n">
        <v>748</v>
      </c>
      <c r="B754" s="22" t="n">
        <v>305644610</v>
      </c>
      <c r="C754" s="23" t="s">
        <v>752</v>
      </c>
      <c r="D754" s="24" t="n">
        <v>5.18900098</v>
      </c>
    </row>
    <row r="755" customFormat="false" ht="21.75" hidden="false" customHeight="true" outlineLevel="0" collapsed="false">
      <c r="A755" s="21" t="n">
        <v>749</v>
      </c>
      <c r="B755" s="22" t="n">
        <v>204867795</v>
      </c>
      <c r="C755" s="23" t="s">
        <v>753</v>
      </c>
      <c r="D755" s="24" t="n">
        <v>5.1883409</v>
      </c>
    </row>
    <row r="756" customFormat="false" ht="21.75" hidden="false" customHeight="true" outlineLevel="0" collapsed="false">
      <c r="A756" s="21" t="n">
        <v>750</v>
      </c>
      <c r="B756" s="22" t="n">
        <v>304689033</v>
      </c>
      <c r="C756" s="23" t="s">
        <v>754</v>
      </c>
      <c r="D756" s="24" t="n">
        <v>5.1776948</v>
      </c>
    </row>
    <row r="757" customFormat="false" ht="21.75" hidden="false" customHeight="true" outlineLevel="0" collapsed="false">
      <c r="A757" s="21" t="n">
        <v>751</v>
      </c>
      <c r="B757" s="22" t="n">
        <v>200856052</v>
      </c>
      <c r="C757" s="23" t="s">
        <v>755</v>
      </c>
      <c r="D757" s="24" t="n">
        <v>5.144625</v>
      </c>
    </row>
    <row r="758" customFormat="false" ht="21.75" hidden="false" customHeight="true" outlineLevel="0" collapsed="false">
      <c r="A758" s="21" t="n">
        <v>752</v>
      </c>
      <c r="B758" s="22" t="n">
        <v>207020811</v>
      </c>
      <c r="C758" s="23" t="s">
        <v>756</v>
      </c>
      <c r="D758" s="24" t="n">
        <v>5.1197115</v>
      </c>
    </row>
    <row r="759" customFormat="false" ht="21.75" hidden="false" customHeight="true" outlineLevel="0" collapsed="false">
      <c r="A759" s="21" t="n">
        <v>753</v>
      </c>
      <c r="B759" s="22" t="n">
        <v>200465064</v>
      </c>
      <c r="C759" s="23" t="s">
        <v>757</v>
      </c>
      <c r="D759" s="24" t="n">
        <v>5.077916</v>
      </c>
    </row>
    <row r="760" customFormat="false" ht="21.75" hidden="false" customHeight="true" outlineLevel="0" collapsed="false">
      <c r="A760" s="21" t="n">
        <v>754</v>
      </c>
      <c r="B760" s="22" t="n">
        <v>202886616</v>
      </c>
      <c r="C760" s="23" t="s">
        <v>758</v>
      </c>
      <c r="D760" s="24" t="n">
        <v>5.04343416</v>
      </c>
    </row>
    <row r="761" customFormat="false" ht="21.75" hidden="false" customHeight="true" outlineLevel="0" collapsed="false">
      <c r="A761" s="21" t="n">
        <v>755</v>
      </c>
      <c r="B761" s="22" t="n">
        <v>207206658</v>
      </c>
      <c r="C761" s="23" t="s">
        <v>759</v>
      </c>
      <c r="D761" s="24" t="n">
        <v>5.0125</v>
      </c>
    </row>
    <row r="762" customFormat="false" ht="21.75" hidden="false" customHeight="true" outlineLevel="0" collapsed="false">
      <c r="A762" s="21" t="n">
        <v>756</v>
      </c>
      <c r="B762" s="22" t="n">
        <v>309990234</v>
      </c>
      <c r="C762" s="23" t="s">
        <v>760</v>
      </c>
      <c r="D762" s="24" t="n">
        <v>5</v>
      </c>
    </row>
    <row r="763" customFormat="false" ht="21.75" hidden="false" customHeight="true" outlineLevel="0" collapsed="false">
      <c r="A763" s="21" t="n">
        <v>757</v>
      </c>
      <c r="B763" s="22" t="n">
        <v>201961895</v>
      </c>
      <c r="C763" s="23" t="s">
        <v>761</v>
      </c>
      <c r="D763" s="24" t="n">
        <v>4.974095</v>
      </c>
    </row>
    <row r="764" customFormat="false" ht="21.75" hidden="false" customHeight="true" outlineLevel="0" collapsed="false">
      <c r="A764" s="21" t="n">
        <v>758</v>
      </c>
      <c r="B764" s="22" t="n">
        <v>301220041</v>
      </c>
      <c r="C764" s="23" t="s">
        <v>762</v>
      </c>
      <c r="D764" s="24" t="n">
        <v>4.9</v>
      </c>
    </row>
    <row r="765" customFormat="false" ht="21.75" hidden="false" customHeight="true" outlineLevel="0" collapsed="false">
      <c r="A765" s="21" t="n">
        <v>759</v>
      </c>
      <c r="B765" s="22" t="n">
        <v>202353005</v>
      </c>
      <c r="C765" s="23" t="s">
        <v>763</v>
      </c>
      <c r="D765" s="24" t="n">
        <v>4.9</v>
      </c>
    </row>
    <row r="766" customFormat="false" ht="21.75" hidden="false" customHeight="true" outlineLevel="0" collapsed="false">
      <c r="A766" s="21" t="n">
        <v>760</v>
      </c>
      <c r="B766" s="22" t="n">
        <v>204732932</v>
      </c>
      <c r="C766" s="23" t="s">
        <v>764</v>
      </c>
      <c r="D766" s="24" t="n">
        <v>4.8920207</v>
      </c>
    </row>
    <row r="767" customFormat="false" ht="21.75" hidden="false" customHeight="true" outlineLevel="0" collapsed="false">
      <c r="A767" s="21" t="n">
        <v>761</v>
      </c>
      <c r="B767" s="22" t="n">
        <v>200061845</v>
      </c>
      <c r="C767" s="23" t="s">
        <v>765</v>
      </c>
      <c r="D767" s="24" t="n">
        <v>4.8813</v>
      </c>
    </row>
    <row r="768" customFormat="false" ht="21.75" hidden="false" customHeight="true" outlineLevel="0" collapsed="false">
      <c r="A768" s="21" t="n">
        <v>762</v>
      </c>
      <c r="B768" s="22" t="n">
        <v>306901947</v>
      </c>
      <c r="C768" s="23" t="s">
        <v>766</v>
      </c>
      <c r="D768" s="24" t="n">
        <v>4.8704944</v>
      </c>
    </row>
    <row r="769" customFormat="false" ht="21.75" hidden="false" customHeight="true" outlineLevel="0" collapsed="false">
      <c r="A769" s="21" t="n">
        <v>763</v>
      </c>
      <c r="B769" s="22" t="n">
        <v>307141018</v>
      </c>
      <c r="C769" s="23" t="s">
        <v>767</v>
      </c>
      <c r="D769" s="24" t="n">
        <v>4.845</v>
      </c>
    </row>
    <row r="770" customFormat="false" ht="21.75" hidden="false" customHeight="true" outlineLevel="0" collapsed="false">
      <c r="A770" s="21" t="n">
        <v>764</v>
      </c>
      <c r="B770" s="22" t="n">
        <v>200738143</v>
      </c>
      <c r="C770" s="23" t="s">
        <v>768</v>
      </c>
      <c r="D770" s="24" t="n">
        <v>4.79728402</v>
      </c>
    </row>
    <row r="771" customFormat="false" ht="21.75" hidden="false" customHeight="true" outlineLevel="0" collapsed="false">
      <c r="A771" s="21" t="n">
        <v>765</v>
      </c>
      <c r="B771" s="22" t="n">
        <v>201123505</v>
      </c>
      <c r="C771" s="23" t="s">
        <v>769</v>
      </c>
      <c r="D771" s="24" t="n">
        <v>4.732315</v>
      </c>
    </row>
    <row r="772" customFormat="false" ht="21.75" hidden="false" customHeight="true" outlineLevel="0" collapsed="false">
      <c r="A772" s="21" t="n">
        <v>766</v>
      </c>
      <c r="B772" s="22" t="n">
        <v>201140445</v>
      </c>
      <c r="C772" s="23" t="s">
        <v>770</v>
      </c>
      <c r="D772" s="24" t="n">
        <v>4.6972145</v>
      </c>
    </row>
    <row r="773" customFormat="false" ht="21.75" hidden="false" customHeight="true" outlineLevel="0" collapsed="false">
      <c r="A773" s="21" t="n">
        <v>767</v>
      </c>
      <c r="B773" s="22" t="n">
        <v>202858483</v>
      </c>
      <c r="C773" s="23" t="s">
        <v>771</v>
      </c>
      <c r="D773" s="24" t="n">
        <v>4.6864811</v>
      </c>
    </row>
    <row r="774" customFormat="false" ht="21.75" hidden="false" customHeight="true" outlineLevel="0" collapsed="false">
      <c r="A774" s="21" t="n">
        <v>768</v>
      </c>
      <c r="B774" s="22" t="n">
        <v>304998875</v>
      </c>
      <c r="C774" s="23" t="s">
        <v>772</v>
      </c>
      <c r="D774" s="24" t="n">
        <v>4.679275</v>
      </c>
    </row>
    <row r="775" customFormat="false" ht="21.75" hidden="false" customHeight="true" outlineLevel="0" collapsed="false">
      <c r="A775" s="21" t="n">
        <v>769</v>
      </c>
      <c r="B775" s="22" t="n">
        <v>200302797</v>
      </c>
      <c r="C775" s="23" t="s">
        <v>773</v>
      </c>
      <c r="D775" s="24" t="n">
        <v>4.658446</v>
      </c>
    </row>
    <row r="776" customFormat="false" ht="21.75" hidden="false" customHeight="true" outlineLevel="0" collapsed="false">
      <c r="A776" s="21" t="n">
        <v>770</v>
      </c>
      <c r="B776" s="22" t="n">
        <v>204732007</v>
      </c>
      <c r="C776" s="23" t="s">
        <v>774</v>
      </c>
      <c r="D776" s="24" t="n">
        <v>4.6024079</v>
      </c>
    </row>
    <row r="777" customFormat="false" ht="21.75" hidden="false" customHeight="true" outlineLevel="0" collapsed="false">
      <c r="A777" s="21" t="n">
        <v>771</v>
      </c>
      <c r="B777" s="22" t="n">
        <v>204686143</v>
      </c>
      <c r="C777" s="23" t="s">
        <v>775</v>
      </c>
      <c r="D777" s="24" t="n">
        <v>4.5975634</v>
      </c>
    </row>
    <row r="778" customFormat="false" ht="21.75" hidden="false" customHeight="true" outlineLevel="0" collapsed="false">
      <c r="A778" s="21" t="n">
        <v>772</v>
      </c>
      <c r="B778" s="22" t="n">
        <v>200386360</v>
      </c>
      <c r="C778" s="23" t="s">
        <v>776</v>
      </c>
      <c r="D778" s="24" t="n">
        <v>4.5771138</v>
      </c>
    </row>
    <row r="779" customFormat="false" ht="21.75" hidden="false" customHeight="true" outlineLevel="0" collapsed="false">
      <c r="A779" s="21" t="n">
        <v>773</v>
      </c>
      <c r="B779" s="22" t="n">
        <v>301736435</v>
      </c>
      <c r="C779" s="23" t="s">
        <v>777</v>
      </c>
      <c r="D779" s="24" t="n">
        <v>4.51809011</v>
      </c>
    </row>
    <row r="780" customFormat="false" ht="21.75" hidden="false" customHeight="true" outlineLevel="0" collapsed="false">
      <c r="A780" s="21" t="n">
        <v>774</v>
      </c>
      <c r="B780" s="22" t="n">
        <v>206691152</v>
      </c>
      <c r="C780" s="23" t="s">
        <v>778</v>
      </c>
      <c r="D780" s="24" t="n">
        <v>4.4945299</v>
      </c>
    </row>
    <row r="781" customFormat="false" ht="21.75" hidden="false" customHeight="true" outlineLevel="0" collapsed="false">
      <c r="A781" s="21" t="n">
        <v>775</v>
      </c>
      <c r="B781" s="22" t="n">
        <v>305602608</v>
      </c>
      <c r="C781" s="23" t="s">
        <v>779</v>
      </c>
      <c r="D781" s="24" t="n">
        <v>4.46122038</v>
      </c>
    </row>
    <row r="782" customFormat="false" ht="21.75" hidden="false" customHeight="true" outlineLevel="0" collapsed="false">
      <c r="A782" s="21" t="n">
        <v>776</v>
      </c>
      <c r="B782" s="22" t="n">
        <v>206976628</v>
      </c>
      <c r="C782" s="23" t="s">
        <v>780</v>
      </c>
      <c r="D782" s="24" t="n">
        <v>4.41362455</v>
      </c>
    </row>
    <row r="783" customFormat="false" ht="21.75" hidden="false" customHeight="true" outlineLevel="0" collapsed="false">
      <c r="A783" s="21" t="n">
        <v>777</v>
      </c>
      <c r="B783" s="22" t="n">
        <v>200011051</v>
      </c>
      <c r="C783" s="23" t="s">
        <v>781</v>
      </c>
      <c r="D783" s="24" t="n">
        <v>4.4</v>
      </c>
    </row>
    <row r="784" customFormat="false" ht="21.75" hidden="false" customHeight="true" outlineLevel="0" collapsed="false">
      <c r="A784" s="21" t="n">
        <v>778</v>
      </c>
      <c r="B784" s="22" t="n">
        <v>301599392</v>
      </c>
      <c r="C784" s="23" t="s">
        <v>782</v>
      </c>
      <c r="D784" s="24" t="n">
        <v>4.3987416</v>
      </c>
    </row>
    <row r="785" customFormat="false" ht="21.75" hidden="false" customHeight="true" outlineLevel="0" collapsed="false">
      <c r="A785" s="21" t="n">
        <v>779</v>
      </c>
      <c r="B785" s="22" t="n">
        <v>300081976</v>
      </c>
      <c r="C785" s="23" t="s">
        <v>783</v>
      </c>
      <c r="D785" s="24" t="n">
        <v>4.33</v>
      </c>
    </row>
    <row r="786" customFormat="false" ht="21.75" hidden="false" customHeight="true" outlineLevel="0" collapsed="false">
      <c r="A786" s="21" t="n">
        <v>780</v>
      </c>
      <c r="B786" s="22" t="n">
        <v>306656824</v>
      </c>
      <c r="C786" s="23" t="s">
        <v>784</v>
      </c>
      <c r="D786" s="24" t="n">
        <v>4.318767</v>
      </c>
    </row>
    <row r="787" customFormat="false" ht="21.75" hidden="false" customHeight="true" outlineLevel="0" collapsed="false">
      <c r="A787" s="21" t="n">
        <v>781</v>
      </c>
      <c r="B787" s="22" t="n">
        <v>302245358</v>
      </c>
      <c r="C787" s="23" t="s">
        <v>785</v>
      </c>
      <c r="D787" s="24" t="n">
        <v>4.3116624</v>
      </c>
    </row>
    <row r="788" customFormat="false" ht="21.75" hidden="false" customHeight="true" outlineLevel="0" collapsed="false">
      <c r="A788" s="21" t="n">
        <v>782</v>
      </c>
      <c r="B788" s="22" t="n">
        <v>200524584</v>
      </c>
      <c r="C788" s="23" t="s">
        <v>786</v>
      </c>
      <c r="D788" s="24" t="n">
        <v>4.301</v>
      </c>
    </row>
    <row r="789" customFormat="false" ht="21.75" hidden="false" customHeight="true" outlineLevel="0" collapsed="false">
      <c r="A789" s="21" t="n">
        <v>783</v>
      </c>
      <c r="B789" s="22" t="n">
        <v>205653555</v>
      </c>
      <c r="C789" s="23" t="s">
        <v>787</v>
      </c>
      <c r="D789" s="24" t="n">
        <v>4.2640084</v>
      </c>
    </row>
    <row r="790" customFormat="false" ht="21.75" hidden="false" customHeight="true" outlineLevel="0" collapsed="false">
      <c r="A790" s="21" t="n">
        <v>784</v>
      </c>
      <c r="B790" s="22" t="n">
        <v>200966723</v>
      </c>
      <c r="C790" s="23" t="s">
        <v>788</v>
      </c>
      <c r="D790" s="24" t="n">
        <v>4.2575</v>
      </c>
    </row>
    <row r="791" customFormat="false" ht="21.75" hidden="false" customHeight="true" outlineLevel="0" collapsed="false">
      <c r="A791" s="21" t="n">
        <v>785</v>
      </c>
      <c r="B791" s="22" t="n">
        <v>201366804</v>
      </c>
      <c r="C791" s="23" t="s">
        <v>789</v>
      </c>
      <c r="D791" s="24" t="n">
        <v>4.244672</v>
      </c>
    </row>
    <row r="792" customFormat="false" ht="21.75" hidden="false" customHeight="true" outlineLevel="0" collapsed="false">
      <c r="A792" s="21" t="n">
        <v>786</v>
      </c>
      <c r="B792" s="22" t="n">
        <v>205216575</v>
      </c>
      <c r="C792" s="23" t="s">
        <v>790</v>
      </c>
      <c r="D792" s="24" t="n">
        <v>4.228231</v>
      </c>
    </row>
    <row r="793" customFormat="false" ht="21.75" hidden="false" customHeight="true" outlineLevel="0" collapsed="false">
      <c r="A793" s="21" t="n">
        <v>787</v>
      </c>
      <c r="B793" s="22" t="n">
        <v>309162686</v>
      </c>
      <c r="C793" s="23" t="s">
        <v>791</v>
      </c>
      <c r="D793" s="24" t="n">
        <v>4.20689963</v>
      </c>
    </row>
    <row r="794" customFormat="false" ht="21.75" hidden="false" customHeight="true" outlineLevel="0" collapsed="false">
      <c r="A794" s="21" t="n">
        <v>788</v>
      </c>
      <c r="B794" s="22" t="n">
        <v>200242381</v>
      </c>
      <c r="C794" s="23" t="s">
        <v>792</v>
      </c>
      <c r="D794" s="24" t="n">
        <v>4.16394656</v>
      </c>
    </row>
    <row r="795" customFormat="false" ht="21.75" hidden="false" customHeight="true" outlineLevel="0" collapsed="false">
      <c r="A795" s="21" t="n">
        <v>789</v>
      </c>
      <c r="B795" s="22" t="n">
        <v>204281094</v>
      </c>
      <c r="C795" s="23" t="s">
        <v>793</v>
      </c>
      <c r="D795" s="24" t="n">
        <v>4.12973593</v>
      </c>
    </row>
    <row r="796" customFormat="false" ht="21.75" hidden="false" customHeight="true" outlineLevel="0" collapsed="false">
      <c r="A796" s="21" t="n">
        <v>790</v>
      </c>
      <c r="B796" s="22" t="n">
        <v>204935212</v>
      </c>
      <c r="C796" s="23" t="s">
        <v>794</v>
      </c>
      <c r="D796" s="24" t="n">
        <v>4.08134891</v>
      </c>
    </row>
    <row r="797" customFormat="false" ht="21.75" hidden="false" customHeight="true" outlineLevel="0" collapsed="false">
      <c r="A797" s="21" t="n">
        <v>791</v>
      </c>
      <c r="B797" s="22" t="n">
        <v>309053845</v>
      </c>
      <c r="C797" s="23" t="s">
        <v>795</v>
      </c>
      <c r="D797" s="24" t="n">
        <v>4.075</v>
      </c>
    </row>
    <row r="798" customFormat="false" ht="21.75" hidden="false" customHeight="true" outlineLevel="0" collapsed="false">
      <c r="A798" s="21" t="n">
        <v>792</v>
      </c>
      <c r="B798" s="22" t="n">
        <v>307490074</v>
      </c>
      <c r="C798" s="23" t="s">
        <v>796</v>
      </c>
      <c r="D798" s="24" t="n">
        <v>4.0659</v>
      </c>
    </row>
    <row r="799" customFormat="false" ht="21.75" hidden="false" customHeight="true" outlineLevel="0" collapsed="false">
      <c r="A799" s="21" t="n">
        <v>793</v>
      </c>
      <c r="B799" s="22" t="n">
        <v>302140022</v>
      </c>
      <c r="C799" s="23" t="s">
        <v>797</v>
      </c>
      <c r="D799" s="24" t="n">
        <v>4.0480072</v>
      </c>
    </row>
    <row r="800" customFormat="false" ht="21.75" hidden="false" customHeight="true" outlineLevel="0" collapsed="false">
      <c r="A800" s="21" t="n">
        <v>794</v>
      </c>
      <c r="B800" s="22" t="n">
        <v>202187045</v>
      </c>
      <c r="C800" s="23" t="s">
        <v>798</v>
      </c>
      <c r="D800" s="24" t="n">
        <v>4.028</v>
      </c>
    </row>
    <row r="801" customFormat="false" ht="21.75" hidden="false" customHeight="true" outlineLevel="0" collapsed="false">
      <c r="A801" s="21" t="n">
        <v>795</v>
      </c>
      <c r="B801" s="22" t="n">
        <v>202241588</v>
      </c>
      <c r="C801" s="23" t="s">
        <v>799</v>
      </c>
      <c r="D801" s="24" t="n">
        <v>4.0102742</v>
      </c>
    </row>
    <row r="802" customFormat="false" ht="21.75" hidden="false" customHeight="true" outlineLevel="0" collapsed="false">
      <c r="A802" s="21" t="n">
        <v>796</v>
      </c>
      <c r="B802" s="22" t="n">
        <v>200587450</v>
      </c>
      <c r="C802" s="23" t="s">
        <v>800</v>
      </c>
      <c r="D802" s="24" t="n">
        <v>4.00734381</v>
      </c>
    </row>
    <row r="803" customFormat="false" ht="21.75" hidden="false" customHeight="true" outlineLevel="0" collapsed="false">
      <c r="A803" s="21" t="n">
        <v>797</v>
      </c>
      <c r="B803" s="22" t="n">
        <v>204758259</v>
      </c>
      <c r="C803" s="23" t="s">
        <v>801</v>
      </c>
      <c r="D803" s="24" t="n">
        <v>3.9656325</v>
      </c>
    </row>
    <row r="804" customFormat="false" ht="21.75" hidden="false" customHeight="true" outlineLevel="0" collapsed="false">
      <c r="A804" s="21" t="n">
        <v>798</v>
      </c>
      <c r="B804" s="22" t="n">
        <v>207167557</v>
      </c>
      <c r="C804" s="23" t="s">
        <v>802</v>
      </c>
      <c r="D804" s="24" t="n">
        <v>3.95635246</v>
      </c>
    </row>
    <row r="805" customFormat="false" ht="21.75" hidden="false" customHeight="true" outlineLevel="0" collapsed="false">
      <c r="A805" s="21" t="n">
        <v>799</v>
      </c>
      <c r="B805" s="22" t="n">
        <v>204976218</v>
      </c>
      <c r="C805" s="23" t="s">
        <v>803</v>
      </c>
      <c r="D805" s="24" t="n">
        <v>3.9436488</v>
      </c>
    </row>
    <row r="806" customFormat="false" ht="21.75" hidden="false" customHeight="true" outlineLevel="0" collapsed="false">
      <c r="A806" s="21" t="n">
        <v>800</v>
      </c>
      <c r="B806" s="22" t="n">
        <v>301926579</v>
      </c>
      <c r="C806" s="23" t="s">
        <v>804</v>
      </c>
      <c r="D806" s="24" t="n">
        <v>3.9401</v>
      </c>
    </row>
    <row r="807" customFormat="false" ht="21.75" hidden="false" customHeight="true" outlineLevel="0" collapsed="false">
      <c r="A807" s="21" t="n">
        <v>801</v>
      </c>
      <c r="B807" s="22" t="n">
        <v>200711082</v>
      </c>
      <c r="C807" s="23" t="s">
        <v>805</v>
      </c>
      <c r="D807" s="24" t="n">
        <v>3.9</v>
      </c>
    </row>
    <row r="808" customFormat="false" ht="21.75" hidden="false" customHeight="true" outlineLevel="0" collapsed="false">
      <c r="A808" s="21" t="n">
        <v>802</v>
      </c>
      <c r="B808" s="22" t="n">
        <v>201282696</v>
      </c>
      <c r="C808" s="23" t="s">
        <v>806</v>
      </c>
      <c r="D808" s="24" t="n">
        <v>3.894909</v>
      </c>
    </row>
    <row r="809" customFormat="false" ht="21.75" hidden="false" customHeight="true" outlineLevel="0" collapsed="false">
      <c r="A809" s="21" t="n">
        <v>803</v>
      </c>
      <c r="B809" s="22" t="n">
        <v>201439601</v>
      </c>
      <c r="C809" s="23" t="s">
        <v>807</v>
      </c>
      <c r="D809" s="24" t="n">
        <v>3.8783883</v>
      </c>
    </row>
    <row r="810" customFormat="false" ht="21.75" hidden="false" customHeight="true" outlineLevel="0" collapsed="false">
      <c r="A810" s="21" t="n">
        <v>804</v>
      </c>
      <c r="B810" s="22" t="n">
        <v>206561582</v>
      </c>
      <c r="C810" s="23" t="s">
        <v>808</v>
      </c>
      <c r="D810" s="24" t="n">
        <v>3.873625</v>
      </c>
    </row>
    <row r="811" customFormat="false" ht="21.75" hidden="false" customHeight="true" outlineLevel="0" collapsed="false">
      <c r="A811" s="21" t="n">
        <v>805</v>
      </c>
      <c r="B811" s="22" t="n">
        <v>200794337</v>
      </c>
      <c r="C811" s="23" t="s">
        <v>809</v>
      </c>
      <c r="D811" s="24" t="n">
        <v>3.8565</v>
      </c>
    </row>
    <row r="812" customFormat="false" ht="21.75" hidden="false" customHeight="true" outlineLevel="0" collapsed="false">
      <c r="A812" s="21" t="n">
        <v>806</v>
      </c>
      <c r="B812" s="22" t="n">
        <v>301715785</v>
      </c>
      <c r="C812" s="23" t="s">
        <v>810</v>
      </c>
      <c r="D812" s="24" t="n">
        <v>3.8253581</v>
      </c>
    </row>
    <row r="813" customFormat="false" ht="21.75" hidden="false" customHeight="true" outlineLevel="0" collapsed="false">
      <c r="A813" s="21" t="n">
        <v>807</v>
      </c>
      <c r="B813" s="22" t="n">
        <v>201584028</v>
      </c>
      <c r="C813" s="23" t="s">
        <v>811</v>
      </c>
      <c r="D813" s="24" t="n">
        <v>3.7793</v>
      </c>
    </row>
    <row r="814" customFormat="false" ht="21.75" hidden="false" customHeight="true" outlineLevel="0" collapsed="false">
      <c r="A814" s="21" t="n">
        <v>808</v>
      </c>
      <c r="B814" s="22" t="n">
        <v>204702139</v>
      </c>
      <c r="C814" s="23" t="s">
        <v>812</v>
      </c>
      <c r="D814" s="24" t="n">
        <v>3.73</v>
      </c>
    </row>
    <row r="815" customFormat="false" ht="21.75" hidden="false" customHeight="true" outlineLevel="0" collapsed="false">
      <c r="A815" s="21" t="n">
        <v>809</v>
      </c>
      <c r="B815" s="22" t="n">
        <v>200776484</v>
      </c>
      <c r="C815" s="23" t="s">
        <v>813</v>
      </c>
      <c r="D815" s="24" t="n">
        <v>3.7287563</v>
      </c>
    </row>
    <row r="816" customFormat="false" ht="21.75" hidden="false" customHeight="true" outlineLevel="0" collapsed="false">
      <c r="A816" s="21" t="n">
        <v>810</v>
      </c>
      <c r="B816" s="22" t="n">
        <v>206396391</v>
      </c>
      <c r="C816" s="23" t="s">
        <v>814</v>
      </c>
      <c r="D816" s="24" t="n">
        <v>3.6960763</v>
      </c>
    </row>
    <row r="817" customFormat="false" ht="21.75" hidden="false" customHeight="true" outlineLevel="0" collapsed="false">
      <c r="A817" s="21" t="n">
        <v>811</v>
      </c>
      <c r="B817" s="22" t="n">
        <v>201831147</v>
      </c>
      <c r="C817" s="23" t="s">
        <v>815</v>
      </c>
      <c r="D817" s="24" t="n">
        <v>3.635603</v>
      </c>
    </row>
    <row r="818" customFormat="false" ht="21.75" hidden="false" customHeight="true" outlineLevel="0" collapsed="false">
      <c r="A818" s="21" t="n">
        <v>812</v>
      </c>
      <c r="B818" s="22" t="n">
        <v>302484647</v>
      </c>
      <c r="C818" s="23" t="s">
        <v>816</v>
      </c>
      <c r="D818" s="24" t="n">
        <v>3.6327</v>
      </c>
    </row>
    <row r="819" customFormat="false" ht="21.75" hidden="false" customHeight="true" outlineLevel="0" collapsed="false">
      <c r="A819" s="21" t="n">
        <v>813</v>
      </c>
      <c r="B819" s="22" t="n">
        <v>302768624</v>
      </c>
      <c r="C819" s="23" t="s">
        <v>817</v>
      </c>
      <c r="D819" s="24" t="n">
        <v>3.6317295</v>
      </c>
    </row>
    <row r="820" customFormat="false" ht="21.75" hidden="false" customHeight="true" outlineLevel="0" collapsed="false">
      <c r="A820" s="21" t="n">
        <v>814</v>
      </c>
      <c r="B820" s="22" t="n">
        <v>205818736</v>
      </c>
      <c r="C820" s="23" t="s">
        <v>818</v>
      </c>
      <c r="D820" s="24" t="n">
        <v>3.54931097</v>
      </c>
    </row>
    <row r="821" customFormat="false" ht="21.75" hidden="false" customHeight="true" outlineLevel="0" collapsed="false">
      <c r="A821" s="21" t="n">
        <v>815</v>
      </c>
      <c r="B821" s="22" t="n">
        <v>201778591</v>
      </c>
      <c r="C821" s="23" t="s">
        <v>819</v>
      </c>
      <c r="D821" s="24" t="n">
        <v>3.547225</v>
      </c>
    </row>
    <row r="822" customFormat="false" ht="21.75" hidden="false" customHeight="true" outlineLevel="0" collapsed="false">
      <c r="A822" s="21" t="n">
        <v>816</v>
      </c>
      <c r="B822" s="22" t="n">
        <v>200524022</v>
      </c>
      <c r="C822" s="23" t="s">
        <v>820</v>
      </c>
      <c r="D822" s="24" t="n">
        <v>3.5168395</v>
      </c>
    </row>
    <row r="823" customFormat="false" ht="21.75" hidden="false" customHeight="true" outlineLevel="0" collapsed="false">
      <c r="A823" s="21" t="n">
        <v>817</v>
      </c>
      <c r="B823" s="22" t="n">
        <v>304863878</v>
      </c>
      <c r="C823" s="23" t="s">
        <v>821</v>
      </c>
      <c r="D823" s="24" t="n">
        <v>3.5</v>
      </c>
    </row>
    <row r="824" customFormat="false" ht="21.75" hidden="false" customHeight="true" outlineLevel="0" collapsed="false">
      <c r="A824" s="21" t="n">
        <v>818</v>
      </c>
      <c r="B824" s="22" t="n">
        <v>305186517</v>
      </c>
      <c r="C824" s="23" t="s">
        <v>822</v>
      </c>
      <c r="D824" s="24" t="n">
        <v>3.5</v>
      </c>
    </row>
    <row r="825" customFormat="false" ht="21.75" hidden="false" customHeight="true" outlineLevel="0" collapsed="false">
      <c r="A825" s="21" t="n">
        <v>819</v>
      </c>
      <c r="B825" s="22" t="n">
        <v>305002412</v>
      </c>
      <c r="C825" s="23" t="s">
        <v>823</v>
      </c>
      <c r="D825" s="24" t="n">
        <v>3.4995</v>
      </c>
    </row>
    <row r="826" customFormat="false" ht="21.75" hidden="false" customHeight="true" outlineLevel="0" collapsed="false">
      <c r="A826" s="21" t="n">
        <v>820</v>
      </c>
      <c r="B826" s="22" t="n">
        <v>301497876</v>
      </c>
      <c r="C826" s="23" t="s">
        <v>824</v>
      </c>
      <c r="D826" s="24" t="n">
        <v>3.4327335</v>
      </c>
    </row>
    <row r="827" customFormat="false" ht="21.75" hidden="false" customHeight="true" outlineLevel="0" collapsed="false">
      <c r="A827" s="21" t="n">
        <v>821</v>
      </c>
      <c r="B827" s="22" t="n">
        <v>202756999</v>
      </c>
      <c r="C827" s="23" t="s">
        <v>825</v>
      </c>
      <c r="D827" s="24" t="n">
        <v>3.3285</v>
      </c>
    </row>
    <row r="828" customFormat="false" ht="21.75" hidden="false" customHeight="true" outlineLevel="0" collapsed="false">
      <c r="A828" s="21" t="n">
        <v>822</v>
      </c>
      <c r="B828" s="22" t="n">
        <v>308956544</v>
      </c>
      <c r="C828" s="23" t="s">
        <v>826</v>
      </c>
      <c r="D828" s="24" t="n">
        <v>3.32324583</v>
      </c>
    </row>
    <row r="829" customFormat="false" ht="21.75" hidden="false" customHeight="true" outlineLevel="0" collapsed="false">
      <c r="A829" s="21" t="n">
        <v>823</v>
      </c>
      <c r="B829" s="22" t="n">
        <v>302511762</v>
      </c>
      <c r="C829" s="23" t="s">
        <v>827</v>
      </c>
      <c r="D829" s="24" t="n">
        <v>3.3047805</v>
      </c>
    </row>
    <row r="830" customFormat="false" ht="21.75" hidden="false" customHeight="true" outlineLevel="0" collapsed="false">
      <c r="A830" s="21" t="n">
        <v>824</v>
      </c>
      <c r="B830" s="22" t="n">
        <v>207127431</v>
      </c>
      <c r="C830" s="23" t="s">
        <v>828</v>
      </c>
      <c r="D830" s="24" t="n">
        <v>3.274704</v>
      </c>
    </row>
    <row r="831" customFormat="false" ht="21.75" hidden="false" customHeight="true" outlineLevel="0" collapsed="false">
      <c r="A831" s="21" t="n">
        <v>825</v>
      </c>
      <c r="B831" s="22" t="n">
        <v>200339172</v>
      </c>
      <c r="C831" s="23" t="s">
        <v>829</v>
      </c>
      <c r="D831" s="24" t="n">
        <v>3.26413</v>
      </c>
    </row>
    <row r="832" customFormat="false" ht="21.75" hidden="false" customHeight="true" outlineLevel="0" collapsed="false">
      <c r="A832" s="21" t="n">
        <v>826</v>
      </c>
      <c r="B832" s="22" t="n">
        <v>205587029</v>
      </c>
      <c r="C832" s="23" t="s">
        <v>830</v>
      </c>
      <c r="D832" s="24" t="n">
        <v>3.2162806</v>
      </c>
    </row>
    <row r="833" customFormat="false" ht="21.75" hidden="false" customHeight="true" outlineLevel="0" collapsed="false">
      <c r="A833" s="21" t="n">
        <v>827</v>
      </c>
      <c r="B833" s="22" t="n">
        <v>304969111</v>
      </c>
      <c r="C833" s="23" t="s">
        <v>831</v>
      </c>
      <c r="D833" s="24" t="n">
        <v>3.16555342</v>
      </c>
    </row>
    <row r="834" customFormat="false" ht="21.75" hidden="false" customHeight="true" outlineLevel="0" collapsed="false">
      <c r="A834" s="21" t="n">
        <v>828</v>
      </c>
      <c r="B834" s="22" t="n">
        <v>204361303</v>
      </c>
      <c r="C834" s="23" t="s">
        <v>832</v>
      </c>
      <c r="D834" s="24" t="n">
        <v>3.091054</v>
      </c>
    </row>
    <row r="835" customFormat="false" ht="21.75" hidden="false" customHeight="true" outlineLevel="0" collapsed="false">
      <c r="A835" s="21" t="n">
        <v>829</v>
      </c>
      <c r="B835" s="22" t="n">
        <v>307636247</v>
      </c>
      <c r="C835" s="23" t="s">
        <v>833</v>
      </c>
      <c r="D835" s="24" t="n">
        <v>3.07725</v>
      </c>
    </row>
    <row r="836" customFormat="false" ht="21.75" hidden="false" customHeight="true" outlineLevel="0" collapsed="false">
      <c r="A836" s="21" t="n">
        <v>830</v>
      </c>
      <c r="B836" s="22" t="n">
        <v>202937923</v>
      </c>
      <c r="C836" s="23" t="s">
        <v>834</v>
      </c>
      <c r="D836" s="24" t="n">
        <v>3.0381752</v>
      </c>
    </row>
    <row r="837" customFormat="false" ht="21.75" hidden="false" customHeight="true" outlineLevel="0" collapsed="false">
      <c r="A837" s="21" t="n">
        <v>831</v>
      </c>
      <c r="B837" s="22" t="n">
        <v>300706171</v>
      </c>
      <c r="C837" s="23" t="s">
        <v>835</v>
      </c>
      <c r="D837" s="24" t="n">
        <v>2.9773687</v>
      </c>
    </row>
    <row r="838" customFormat="false" ht="21.75" hidden="false" customHeight="true" outlineLevel="0" collapsed="false">
      <c r="A838" s="21" t="n">
        <v>832</v>
      </c>
      <c r="B838" s="22" t="n">
        <v>304938220</v>
      </c>
      <c r="C838" s="23" t="s">
        <v>836</v>
      </c>
      <c r="D838" s="24" t="n">
        <v>2.90312</v>
      </c>
    </row>
    <row r="839" customFormat="false" ht="21.75" hidden="false" customHeight="true" outlineLevel="0" collapsed="false">
      <c r="A839" s="21" t="n">
        <v>833</v>
      </c>
      <c r="B839" s="22" t="n">
        <v>306564876</v>
      </c>
      <c r="C839" s="23" t="s">
        <v>837</v>
      </c>
      <c r="D839" s="24" t="n">
        <v>2.87755666</v>
      </c>
    </row>
    <row r="840" customFormat="false" ht="21.75" hidden="false" customHeight="true" outlineLevel="0" collapsed="false">
      <c r="A840" s="21" t="n">
        <v>834</v>
      </c>
      <c r="B840" s="22" t="n">
        <v>204718774</v>
      </c>
      <c r="C840" s="23" t="s">
        <v>838</v>
      </c>
      <c r="D840" s="24" t="n">
        <v>2.848613</v>
      </c>
    </row>
    <row r="841" customFormat="false" ht="21.75" hidden="false" customHeight="true" outlineLevel="0" collapsed="false">
      <c r="A841" s="21" t="n">
        <v>835</v>
      </c>
      <c r="B841" s="22" t="n">
        <v>200999286</v>
      </c>
      <c r="C841" s="23" t="s">
        <v>839</v>
      </c>
      <c r="D841" s="24" t="n">
        <v>2.84259</v>
      </c>
    </row>
    <row r="842" customFormat="false" ht="21.75" hidden="false" customHeight="true" outlineLevel="0" collapsed="false">
      <c r="A842" s="21" t="n">
        <v>836</v>
      </c>
      <c r="B842" s="22" t="n">
        <v>200060206</v>
      </c>
      <c r="C842" s="23" t="s">
        <v>840</v>
      </c>
      <c r="D842" s="24" t="n">
        <v>2.8293778</v>
      </c>
    </row>
    <row r="843" customFormat="false" ht="21.75" hidden="false" customHeight="true" outlineLevel="0" collapsed="false">
      <c r="A843" s="21" t="n">
        <v>837</v>
      </c>
      <c r="B843" s="22" t="n">
        <v>305139161</v>
      </c>
      <c r="C843" s="23" t="s">
        <v>841</v>
      </c>
      <c r="D843" s="24" t="n">
        <v>2.8290353</v>
      </c>
    </row>
    <row r="844" customFormat="false" ht="21.75" hidden="false" customHeight="true" outlineLevel="0" collapsed="false">
      <c r="A844" s="21" t="n">
        <v>838</v>
      </c>
      <c r="B844" s="22" t="n">
        <v>201780433</v>
      </c>
      <c r="C844" s="23" t="s">
        <v>842</v>
      </c>
      <c r="D844" s="24" t="n">
        <v>2.8</v>
      </c>
    </row>
    <row r="845" customFormat="false" ht="21.75" hidden="false" customHeight="true" outlineLevel="0" collapsed="false">
      <c r="A845" s="21" t="n">
        <v>839</v>
      </c>
      <c r="B845" s="22" t="n">
        <v>200294570</v>
      </c>
      <c r="C845" s="23" t="s">
        <v>843</v>
      </c>
      <c r="D845" s="24" t="n">
        <v>2.777347</v>
      </c>
    </row>
    <row r="846" customFormat="false" ht="21.75" hidden="false" customHeight="true" outlineLevel="0" collapsed="false">
      <c r="A846" s="21" t="n">
        <v>840</v>
      </c>
      <c r="B846" s="22" t="n">
        <v>306758697</v>
      </c>
      <c r="C846" s="23" t="s">
        <v>844</v>
      </c>
      <c r="D846" s="24" t="n">
        <v>2.7398375</v>
      </c>
    </row>
    <row r="847" customFormat="false" ht="21.75" hidden="false" customHeight="true" outlineLevel="0" collapsed="false">
      <c r="A847" s="21" t="n">
        <v>841</v>
      </c>
      <c r="B847" s="22" t="n">
        <v>305902463</v>
      </c>
      <c r="C847" s="23" t="s">
        <v>845</v>
      </c>
      <c r="D847" s="24" t="n">
        <v>2.7387743</v>
      </c>
    </row>
    <row r="848" customFormat="false" ht="21.75" hidden="false" customHeight="true" outlineLevel="0" collapsed="false">
      <c r="A848" s="21" t="n">
        <v>842</v>
      </c>
      <c r="B848" s="22" t="n">
        <v>306204531</v>
      </c>
      <c r="C848" s="23" t="s">
        <v>846</v>
      </c>
      <c r="D848" s="24" t="n">
        <v>2.7167768</v>
      </c>
    </row>
    <row r="849" customFormat="false" ht="21.75" hidden="false" customHeight="true" outlineLevel="0" collapsed="false">
      <c r="A849" s="21" t="n">
        <v>843</v>
      </c>
      <c r="B849" s="22" t="n">
        <v>204706117</v>
      </c>
      <c r="C849" s="23" t="s">
        <v>847</v>
      </c>
      <c r="D849" s="24" t="n">
        <v>2.7008325</v>
      </c>
    </row>
    <row r="850" customFormat="false" ht="21.75" hidden="false" customHeight="true" outlineLevel="0" collapsed="false">
      <c r="A850" s="21" t="n">
        <v>844</v>
      </c>
      <c r="B850" s="22" t="n">
        <v>201035646</v>
      </c>
      <c r="C850" s="23" t="s">
        <v>848</v>
      </c>
      <c r="D850" s="24" t="n">
        <v>2.6715</v>
      </c>
    </row>
    <row r="851" customFormat="false" ht="21.75" hidden="false" customHeight="true" outlineLevel="0" collapsed="false">
      <c r="A851" s="21" t="n">
        <v>845</v>
      </c>
      <c r="B851" s="22" t="n">
        <v>200961026</v>
      </c>
      <c r="C851" s="23" t="s">
        <v>849</v>
      </c>
      <c r="D851" s="24" t="n">
        <v>2.64040388</v>
      </c>
    </row>
    <row r="852" customFormat="false" ht="21.75" hidden="false" customHeight="true" outlineLevel="0" collapsed="false">
      <c r="A852" s="21" t="n">
        <v>846</v>
      </c>
      <c r="B852" s="22" t="n">
        <v>304886944</v>
      </c>
      <c r="C852" s="23" t="s">
        <v>850</v>
      </c>
      <c r="D852" s="24" t="n">
        <v>2.62</v>
      </c>
    </row>
    <row r="853" customFormat="false" ht="21.75" hidden="false" customHeight="true" outlineLevel="0" collapsed="false">
      <c r="A853" s="21" t="n">
        <v>847</v>
      </c>
      <c r="B853" s="22" t="n">
        <v>305163632</v>
      </c>
      <c r="C853" s="23" t="s">
        <v>851</v>
      </c>
      <c r="D853" s="24" t="n">
        <v>2.60465736</v>
      </c>
    </row>
    <row r="854" customFormat="false" ht="21.75" hidden="false" customHeight="true" outlineLevel="0" collapsed="false">
      <c r="A854" s="21" t="n">
        <v>848</v>
      </c>
      <c r="B854" s="22" t="n">
        <v>200185310</v>
      </c>
      <c r="C854" s="23" t="s">
        <v>852</v>
      </c>
      <c r="D854" s="24" t="n">
        <v>2.6</v>
      </c>
    </row>
    <row r="855" customFormat="false" ht="21.75" hidden="false" customHeight="true" outlineLevel="0" collapsed="false">
      <c r="A855" s="21" t="n">
        <v>849</v>
      </c>
      <c r="B855" s="22" t="n">
        <v>204696123</v>
      </c>
      <c r="C855" s="23" t="s">
        <v>853</v>
      </c>
      <c r="D855" s="24" t="n">
        <v>2.59692115</v>
      </c>
    </row>
    <row r="856" customFormat="false" ht="21.75" hidden="false" customHeight="true" outlineLevel="0" collapsed="false">
      <c r="A856" s="21" t="n">
        <v>850</v>
      </c>
      <c r="B856" s="22" t="n">
        <v>303897994</v>
      </c>
      <c r="C856" s="23" t="s">
        <v>854</v>
      </c>
      <c r="D856" s="24" t="n">
        <v>2.524</v>
      </c>
    </row>
    <row r="857" customFormat="false" ht="21.75" hidden="false" customHeight="true" outlineLevel="0" collapsed="false">
      <c r="A857" s="21" t="n">
        <v>851</v>
      </c>
      <c r="B857" s="22" t="n">
        <v>306777057</v>
      </c>
      <c r="C857" s="23" t="s">
        <v>855</v>
      </c>
      <c r="D857" s="24" t="n">
        <v>2.518925</v>
      </c>
    </row>
    <row r="858" customFormat="false" ht="21.75" hidden="false" customHeight="true" outlineLevel="0" collapsed="false">
      <c r="A858" s="21" t="n">
        <v>852</v>
      </c>
      <c r="B858" s="22" t="n">
        <v>207127012</v>
      </c>
      <c r="C858" s="23" t="s">
        <v>856</v>
      </c>
      <c r="D858" s="24" t="n">
        <v>2.508</v>
      </c>
    </row>
    <row r="859" customFormat="false" ht="21.75" hidden="false" customHeight="true" outlineLevel="0" collapsed="false">
      <c r="A859" s="21" t="n">
        <v>853</v>
      </c>
      <c r="B859" s="22" t="n">
        <v>200718982</v>
      </c>
      <c r="C859" s="23" t="s">
        <v>857</v>
      </c>
      <c r="D859" s="24" t="n">
        <v>2.5014916</v>
      </c>
    </row>
    <row r="860" customFormat="false" ht="21.75" hidden="false" customHeight="true" outlineLevel="0" collapsed="false">
      <c r="A860" s="21" t="n">
        <v>854</v>
      </c>
      <c r="B860" s="22" t="n">
        <v>204769054</v>
      </c>
      <c r="C860" s="23" t="s">
        <v>858</v>
      </c>
      <c r="D860" s="24" t="n">
        <v>2.5</v>
      </c>
    </row>
    <row r="861" customFormat="false" ht="21.75" hidden="false" customHeight="true" outlineLevel="0" collapsed="false">
      <c r="A861" s="21" t="n">
        <v>855</v>
      </c>
      <c r="B861" s="22" t="n">
        <v>200778695</v>
      </c>
      <c r="C861" s="23" t="s">
        <v>859</v>
      </c>
      <c r="D861" s="24" t="n">
        <v>2.456</v>
      </c>
    </row>
    <row r="862" customFormat="false" ht="21.75" hidden="false" customHeight="true" outlineLevel="0" collapsed="false">
      <c r="A862" s="21" t="n">
        <v>856</v>
      </c>
      <c r="B862" s="22" t="n">
        <v>307769144</v>
      </c>
      <c r="C862" s="23" t="s">
        <v>860</v>
      </c>
      <c r="D862" s="24" t="n">
        <v>2.444316</v>
      </c>
    </row>
    <row r="863" customFormat="false" ht="21.75" hidden="false" customHeight="true" outlineLevel="0" collapsed="false">
      <c r="A863" s="21" t="n">
        <v>857</v>
      </c>
      <c r="B863" s="22" t="n">
        <v>308305927</v>
      </c>
      <c r="C863" s="23" t="s">
        <v>861</v>
      </c>
      <c r="D863" s="24" t="n">
        <v>2.3662775</v>
      </c>
    </row>
    <row r="864" customFormat="false" ht="21.75" hidden="false" customHeight="true" outlineLevel="0" collapsed="false">
      <c r="A864" s="21" t="n">
        <v>858</v>
      </c>
      <c r="B864" s="22" t="n">
        <v>300117192</v>
      </c>
      <c r="C864" s="23" t="s">
        <v>862</v>
      </c>
      <c r="D864" s="24" t="n">
        <v>2.32638701</v>
      </c>
    </row>
    <row r="865" customFormat="false" ht="21.75" hidden="false" customHeight="true" outlineLevel="0" collapsed="false">
      <c r="A865" s="21" t="n">
        <v>859</v>
      </c>
      <c r="B865" s="22" t="n">
        <v>302679213</v>
      </c>
      <c r="C865" s="23" t="s">
        <v>863</v>
      </c>
      <c r="D865" s="24" t="n">
        <v>2.3226443</v>
      </c>
    </row>
    <row r="866" customFormat="false" ht="21.75" hidden="false" customHeight="true" outlineLevel="0" collapsed="false">
      <c r="A866" s="21" t="n">
        <v>860</v>
      </c>
      <c r="B866" s="22" t="n">
        <v>304937222</v>
      </c>
      <c r="C866" s="23" t="s">
        <v>864</v>
      </c>
      <c r="D866" s="24" t="n">
        <v>2.27755647</v>
      </c>
    </row>
    <row r="867" customFormat="false" ht="21.75" hidden="false" customHeight="true" outlineLevel="0" collapsed="false">
      <c r="A867" s="21" t="n">
        <v>861</v>
      </c>
      <c r="B867" s="22" t="n">
        <v>304893532</v>
      </c>
      <c r="C867" s="23" t="s">
        <v>865</v>
      </c>
      <c r="D867" s="24" t="n">
        <v>2.25068</v>
      </c>
    </row>
    <row r="868" customFormat="false" ht="21.75" hidden="false" customHeight="true" outlineLevel="0" collapsed="false">
      <c r="A868" s="21" t="n">
        <v>862</v>
      </c>
      <c r="B868" s="22" t="n">
        <v>202682783</v>
      </c>
      <c r="C868" s="23" t="s">
        <v>866</v>
      </c>
      <c r="D868" s="24" t="n">
        <v>2.24278203</v>
      </c>
    </row>
    <row r="869" customFormat="false" ht="21.75" hidden="false" customHeight="true" outlineLevel="0" collapsed="false">
      <c r="A869" s="21" t="n">
        <v>863</v>
      </c>
      <c r="B869" s="22" t="n">
        <v>308337713</v>
      </c>
      <c r="C869" s="23" t="s">
        <v>867</v>
      </c>
      <c r="D869" s="24" t="n">
        <v>2.23213342</v>
      </c>
    </row>
    <row r="870" customFormat="false" ht="21.75" hidden="false" customHeight="true" outlineLevel="0" collapsed="false">
      <c r="A870" s="21" t="n">
        <v>864</v>
      </c>
      <c r="B870" s="22" t="n">
        <v>201217394</v>
      </c>
      <c r="C870" s="23" t="s">
        <v>868</v>
      </c>
      <c r="D870" s="24" t="n">
        <v>2.22280848</v>
      </c>
    </row>
    <row r="871" customFormat="false" ht="21.75" hidden="false" customHeight="true" outlineLevel="0" collapsed="false">
      <c r="A871" s="21" t="n">
        <v>865</v>
      </c>
      <c r="B871" s="22" t="n">
        <v>204986671</v>
      </c>
      <c r="C871" s="23" t="s">
        <v>869</v>
      </c>
      <c r="D871" s="24" t="n">
        <v>2.2033122</v>
      </c>
    </row>
    <row r="872" customFormat="false" ht="21.75" hidden="false" customHeight="true" outlineLevel="0" collapsed="false">
      <c r="A872" s="21" t="n">
        <v>866</v>
      </c>
      <c r="B872" s="22" t="n">
        <v>202014251</v>
      </c>
      <c r="C872" s="23" t="s">
        <v>870</v>
      </c>
      <c r="D872" s="24" t="n">
        <v>2.153356</v>
      </c>
    </row>
    <row r="873" customFormat="false" ht="21.75" hidden="false" customHeight="true" outlineLevel="0" collapsed="false">
      <c r="A873" s="21" t="n">
        <v>867</v>
      </c>
      <c r="B873" s="22" t="n">
        <v>201356634</v>
      </c>
      <c r="C873" s="23" t="s">
        <v>871</v>
      </c>
      <c r="D873" s="24" t="n">
        <v>2.123297</v>
      </c>
    </row>
    <row r="874" customFormat="false" ht="21.75" hidden="false" customHeight="true" outlineLevel="0" collapsed="false">
      <c r="A874" s="21" t="n">
        <v>868</v>
      </c>
      <c r="B874" s="22" t="n">
        <v>200127935</v>
      </c>
      <c r="C874" s="23" t="s">
        <v>872</v>
      </c>
      <c r="D874" s="24" t="n">
        <v>2.0084705</v>
      </c>
    </row>
    <row r="875" customFormat="false" ht="21.75" hidden="false" customHeight="true" outlineLevel="0" collapsed="false">
      <c r="A875" s="21" t="n">
        <v>869</v>
      </c>
      <c r="B875" s="22" t="n">
        <v>204733764</v>
      </c>
      <c r="C875" s="23" t="s">
        <v>873</v>
      </c>
      <c r="D875" s="24" t="n">
        <v>2.0042796</v>
      </c>
    </row>
    <row r="876" customFormat="false" ht="21.75" hidden="false" customHeight="true" outlineLevel="0" collapsed="false">
      <c r="A876" s="21" t="n">
        <v>870</v>
      </c>
      <c r="B876" s="22" t="n">
        <v>200339520</v>
      </c>
      <c r="C876" s="23" t="s">
        <v>874</v>
      </c>
      <c r="D876" s="24" t="n">
        <v>1.955291</v>
      </c>
    </row>
    <row r="877" customFormat="false" ht="21.75" hidden="false" customHeight="true" outlineLevel="0" collapsed="false">
      <c r="A877" s="21" t="n">
        <v>871</v>
      </c>
      <c r="B877" s="22" t="n">
        <v>305793481</v>
      </c>
      <c r="C877" s="23" t="s">
        <v>875</v>
      </c>
      <c r="D877" s="24" t="n">
        <v>1.93321</v>
      </c>
    </row>
    <row r="878" customFormat="false" ht="21.75" hidden="false" customHeight="true" outlineLevel="0" collapsed="false">
      <c r="A878" s="21" t="n">
        <v>872</v>
      </c>
      <c r="B878" s="22" t="n">
        <v>305342322</v>
      </c>
      <c r="C878" s="23" t="s">
        <v>876</v>
      </c>
      <c r="D878" s="24" t="n">
        <v>1.900427</v>
      </c>
    </row>
    <row r="879" customFormat="false" ht="21.75" hidden="false" customHeight="true" outlineLevel="0" collapsed="false">
      <c r="A879" s="21" t="n">
        <v>873</v>
      </c>
      <c r="B879" s="22" t="n">
        <v>201059204</v>
      </c>
      <c r="C879" s="23" t="s">
        <v>877</v>
      </c>
      <c r="D879" s="24" t="n">
        <v>1.8984</v>
      </c>
    </row>
    <row r="880" customFormat="false" ht="21.75" hidden="false" customHeight="true" outlineLevel="0" collapsed="false">
      <c r="A880" s="21" t="n">
        <v>874</v>
      </c>
      <c r="B880" s="22" t="n">
        <v>204771315</v>
      </c>
      <c r="C880" s="23" t="s">
        <v>878</v>
      </c>
      <c r="D880" s="24" t="n">
        <v>1.87619956</v>
      </c>
    </row>
    <row r="881" customFormat="false" ht="21.75" hidden="false" customHeight="true" outlineLevel="0" collapsed="false">
      <c r="A881" s="21" t="n">
        <v>875</v>
      </c>
      <c r="B881" s="22" t="n">
        <v>203734036</v>
      </c>
      <c r="C881" s="23" t="s">
        <v>879</v>
      </c>
      <c r="D881" s="24" t="n">
        <v>1.8606792</v>
      </c>
    </row>
    <row r="882" customFormat="false" ht="21.75" hidden="false" customHeight="true" outlineLevel="0" collapsed="false">
      <c r="A882" s="21" t="n">
        <v>876</v>
      </c>
      <c r="B882" s="22" t="n">
        <v>200341568</v>
      </c>
      <c r="C882" s="23" t="s">
        <v>880</v>
      </c>
      <c r="D882" s="24" t="n">
        <v>1.854399</v>
      </c>
    </row>
    <row r="883" customFormat="false" ht="21.75" hidden="false" customHeight="true" outlineLevel="0" collapsed="false">
      <c r="A883" s="21" t="n">
        <v>877</v>
      </c>
      <c r="B883" s="22" t="n">
        <v>305673267</v>
      </c>
      <c r="C883" s="23" t="s">
        <v>881</v>
      </c>
      <c r="D883" s="24" t="n">
        <v>1.833718</v>
      </c>
    </row>
    <row r="884" customFormat="false" ht="21.75" hidden="false" customHeight="true" outlineLevel="0" collapsed="false">
      <c r="A884" s="21" t="n">
        <v>878</v>
      </c>
      <c r="B884" s="22" t="n">
        <v>301517518</v>
      </c>
      <c r="C884" s="23" t="s">
        <v>882</v>
      </c>
      <c r="D884" s="24" t="n">
        <v>1.81464994</v>
      </c>
    </row>
    <row r="885" customFormat="false" ht="21.75" hidden="false" customHeight="true" outlineLevel="0" collapsed="false">
      <c r="A885" s="21" t="n">
        <v>879</v>
      </c>
      <c r="B885" s="22" t="n">
        <v>200935784</v>
      </c>
      <c r="C885" s="23" t="s">
        <v>883</v>
      </c>
      <c r="D885" s="24" t="n">
        <v>1.80665</v>
      </c>
    </row>
    <row r="886" customFormat="false" ht="21.75" hidden="false" customHeight="true" outlineLevel="0" collapsed="false">
      <c r="A886" s="21" t="n">
        <v>880</v>
      </c>
      <c r="B886" s="22" t="n">
        <v>203377654</v>
      </c>
      <c r="C886" s="23" t="s">
        <v>884</v>
      </c>
      <c r="D886" s="24" t="n">
        <v>1.8015</v>
      </c>
    </row>
    <row r="887" customFormat="false" ht="21.75" hidden="false" customHeight="true" outlineLevel="0" collapsed="false">
      <c r="A887" s="21" t="n">
        <v>881</v>
      </c>
      <c r="B887" s="22" t="n">
        <v>306262144</v>
      </c>
      <c r="C887" s="23" t="s">
        <v>885</v>
      </c>
      <c r="D887" s="24" t="n">
        <v>1.8</v>
      </c>
    </row>
    <row r="888" customFormat="false" ht="21.75" hidden="false" customHeight="true" outlineLevel="0" collapsed="false">
      <c r="A888" s="21" t="n">
        <v>882</v>
      </c>
      <c r="B888" s="22" t="n">
        <v>307472057</v>
      </c>
      <c r="C888" s="23" t="s">
        <v>886</v>
      </c>
      <c r="D888" s="24" t="n">
        <v>1.8</v>
      </c>
    </row>
    <row r="889" customFormat="false" ht="21.75" hidden="false" customHeight="true" outlineLevel="0" collapsed="false">
      <c r="A889" s="21" t="n">
        <v>883</v>
      </c>
      <c r="B889" s="22" t="n">
        <v>300522860</v>
      </c>
      <c r="C889" s="23" t="s">
        <v>887</v>
      </c>
      <c r="D889" s="24" t="n">
        <v>1.7783586</v>
      </c>
    </row>
    <row r="890" customFormat="false" ht="21.75" hidden="false" customHeight="true" outlineLevel="0" collapsed="false">
      <c r="A890" s="21" t="n">
        <v>884</v>
      </c>
      <c r="B890" s="22" t="n">
        <v>200673297</v>
      </c>
      <c r="C890" s="23" t="s">
        <v>888</v>
      </c>
      <c r="D890" s="24" t="n">
        <v>1.77049</v>
      </c>
    </row>
    <row r="891" customFormat="false" ht="21.75" hidden="false" customHeight="true" outlineLevel="0" collapsed="false">
      <c r="A891" s="21" t="n">
        <v>885</v>
      </c>
      <c r="B891" s="22" t="n">
        <v>205661110</v>
      </c>
      <c r="C891" s="23" t="s">
        <v>889</v>
      </c>
      <c r="D891" s="24" t="n">
        <v>1.76830388</v>
      </c>
    </row>
    <row r="892" customFormat="false" ht="21.75" hidden="false" customHeight="true" outlineLevel="0" collapsed="false">
      <c r="A892" s="21" t="n">
        <v>886</v>
      </c>
      <c r="B892" s="22" t="n">
        <v>201089943</v>
      </c>
      <c r="C892" s="23" t="s">
        <v>890</v>
      </c>
      <c r="D892" s="24" t="n">
        <v>1.735915</v>
      </c>
    </row>
    <row r="893" customFormat="false" ht="21.75" hidden="false" customHeight="true" outlineLevel="0" collapsed="false">
      <c r="A893" s="21" t="n">
        <v>887</v>
      </c>
      <c r="B893" s="22" t="n">
        <v>306206591</v>
      </c>
      <c r="C893" s="23" t="s">
        <v>891</v>
      </c>
      <c r="D893" s="24" t="n">
        <v>1.7238</v>
      </c>
    </row>
    <row r="894" customFormat="false" ht="21.75" hidden="false" customHeight="true" outlineLevel="0" collapsed="false">
      <c r="A894" s="21" t="n">
        <v>888</v>
      </c>
      <c r="B894" s="22" t="n">
        <v>207152465</v>
      </c>
      <c r="C894" s="23" t="s">
        <v>892</v>
      </c>
      <c r="D894" s="24" t="n">
        <v>1.67747082</v>
      </c>
    </row>
    <row r="895" customFormat="false" ht="21.75" hidden="false" customHeight="true" outlineLevel="0" collapsed="false">
      <c r="A895" s="21" t="n">
        <v>889</v>
      </c>
      <c r="B895" s="22" t="n">
        <v>306894893</v>
      </c>
      <c r="C895" s="23" t="s">
        <v>893</v>
      </c>
      <c r="D895" s="24" t="n">
        <v>1.67135392</v>
      </c>
    </row>
    <row r="896" customFormat="false" ht="21.75" hidden="false" customHeight="true" outlineLevel="0" collapsed="false">
      <c r="A896" s="21" t="n">
        <v>890</v>
      </c>
      <c r="B896" s="22" t="n">
        <v>202526628</v>
      </c>
      <c r="C896" s="23" t="s">
        <v>894</v>
      </c>
      <c r="D896" s="24" t="n">
        <v>1.620925</v>
      </c>
    </row>
    <row r="897" customFormat="false" ht="21.75" hidden="false" customHeight="true" outlineLevel="0" collapsed="false">
      <c r="A897" s="21" t="n">
        <v>891</v>
      </c>
      <c r="B897" s="22" t="n">
        <v>201338822</v>
      </c>
      <c r="C897" s="23" t="s">
        <v>895</v>
      </c>
      <c r="D897" s="24" t="n">
        <v>1.570153</v>
      </c>
    </row>
    <row r="898" customFormat="false" ht="21.75" hidden="false" customHeight="true" outlineLevel="0" collapsed="false">
      <c r="A898" s="21" t="n">
        <v>892</v>
      </c>
      <c r="B898" s="22" t="n">
        <v>204725497</v>
      </c>
      <c r="C898" s="23" t="s">
        <v>896</v>
      </c>
      <c r="D898" s="24" t="n">
        <v>1.559169</v>
      </c>
    </row>
    <row r="899" customFormat="false" ht="21.75" hidden="false" customHeight="true" outlineLevel="0" collapsed="false">
      <c r="A899" s="21" t="n">
        <v>893</v>
      </c>
      <c r="B899" s="22" t="n">
        <v>204747217</v>
      </c>
      <c r="C899" s="23" t="s">
        <v>897</v>
      </c>
      <c r="D899" s="24" t="n">
        <v>1.52133</v>
      </c>
    </row>
    <row r="900" customFormat="false" ht="21.75" hidden="false" customHeight="true" outlineLevel="0" collapsed="false">
      <c r="A900" s="21" t="n">
        <v>894</v>
      </c>
      <c r="B900" s="22" t="n">
        <v>200493197</v>
      </c>
      <c r="C900" s="23" t="s">
        <v>898</v>
      </c>
      <c r="D900" s="24" t="n">
        <v>1.514927</v>
      </c>
    </row>
    <row r="901" customFormat="false" ht="21.75" hidden="false" customHeight="true" outlineLevel="0" collapsed="false">
      <c r="A901" s="21" t="n">
        <v>895</v>
      </c>
      <c r="B901" s="22" t="n">
        <v>203375737</v>
      </c>
      <c r="C901" s="23" t="s">
        <v>899</v>
      </c>
      <c r="D901" s="24" t="n">
        <v>1.50575</v>
      </c>
    </row>
    <row r="902" customFormat="false" ht="21.75" hidden="false" customHeight="true" outlineLevel="0" collapsed="false">
      <c r="A902" s="21" t="n">
        <v>896</v>
      </c>
      <c r="B902" s="22" t="n">
        <v>302924374</v>
      </c>
      <c r="C902" s="23" t="s">
        <v>900</v>
      </c>
      <c r="D902" s="24" t="n">
        <v>1.5</v>
      </c>
    </row>
    <row r="903" customFormat="false" ht="21.75" hidden="false" customHeight="true" outlineLevel="0" collapsed="false">
      <c r="A903" s="21" t="n">
        <v>897</v>
      </c>
      <c r="B903" s="22" t="n">
        <v>200484019</v>
      </c>
      <c r="C903" s="23" t="s">
        <v>901</v>
      </c>
      <c r="D903" s="24" t="n">
        <v>1.4978214</v>
      </c>
    </row>
    <row r="904" customFormat="false" ht="21.75" hidden="false" customHeight="true" outlineLevel="0" collapsed="false">
      <c r="A904" s="21" t="n">
        <v>898</v>
      </c>
      <c r="B904" s="22" t="n">
        <v>309544835</v>
      </c>
      <c r="C904" s="23" t="s">
        <v>902</v>
      </c>
      <c r="D904" s="24" t="n">
        <v>1.496497</v>
      </c>
    </row>
    <row r="905" customFormat="false" ht="21.75" hidden="false" customHeight="true" outlineLevel="0" collapsed="false">
      <c r="A905" s="21" t="n">
        <v>899</v>
      </c>
      <c r="B905" s="22" t="n">
        <v>306185604</v>
      </c>
      <c r="C905" s="23" t="s">
        <v>903</v>
      </c>
      <c r="D905" s="24" t="n">
        <v>1.491552</v>
      </c>
    </row>
    <row r="906" customFormat="false" ht="21.75" hidden="false" customHeight="true" outlineLevel="0" collapsed="false">
      <c r="A906" s="21" t="n">
        <v>900</v>
      </c>
      <c r="B906" s="22" t="n">
        <v>309759124</v>
      </c>
      <c r="C906" s="23" t="s">
        <v>904</v>
      </c>
      <c r="D906" s="24" t="n">
        <v>1.475825</v>
      </c>
    </row>
    <row r="907" customFormat="false" ht="21.75" hidden="false" customHeight="true" outlineLevel="0" collapsed="false">
      <c r="A907" s="21" t="n">
        <v>901</v>
      </c>
      <c r="B907" s="22" t="n">
        <v>203362319</v>
      </c>
      <c r="C907" s="23" t="s">
        <v>905</v>
      </c>
      <c r="D907" s="24" t="n">
        <v>1.4655</v>
      </c>
    </row>
    <row r="908" customFormat="false" ht="21.75" hidden="false" customHeight="true" outlineLevel="0" collapsed="false">
      <c r="A908" s="21" t="n">
        <v>902</v>
      </c>
      <c r="B908" s="22" t="n">
        <v>200013904</v>
      </c>
      <c r="C908" s="23" t="s">
        <v>906</v>
      </c>
      <c r="D908" s="24" t="n">
        <v>1.4225</v>
      </c>
    </row>
    <row r="909" customFormat="false" ht="21.75" hidden="false" customHeight="true" outlineLevel="0" collapsed="false">
      <c r="A909" s="21" t="n">
        <v>903</v>
      </c>
      <c r="B909" s="22" t="n">
        <v>201001973</v>
      </c>
      <c r="C909" s="23" t="s">
        <v>907</v>
      </c>
      <c r="D909" s="24" t="n">
        <v>1.41554145</v>
      </c>
    </row>
    <row r="910" customFormat="false" ht="21.75" hidden="false" customHeight="true" outlineLevel="0" collapsed="false">
      <c r="A910" s="21" t="n">
        <v>904</v>
      </c>
      <c r="B910" s="22" t="n">
        <v>203621589</v>
      </c>
      <c r="C910" s="23" t="s">
        <v>908</v>
      </c>
      <c r="D910" s="24" t="n">
        <v>1.4077143</v>
      </c>
    </row>
    <row r="911" customFormat="false" ht="21.75" hidden="false" customHeight="true" outlineLevel="0" collapsed="false">
      <c r="A911" s="21" t="n">
        <v>905</v>
      </c>
      <c r="B911" s="22" t="n">
        <v>301277041</v>
      </c>
      <c r="C911" s="23" t="s">
        <v>909</v>
      </c>
      <c r="D911" s="24" t="n">
        <v>1.39981026</v>
      </c>
    </row>
    <row r="912" customFormat="false" ht="21.75" hidden="false" customHeight="true" outlineLevel="0" collapsed="false">
      <c r="A912" s="21" t="n">
        <v>906</v>
      </c>
      <c r="B912" s="22" t="n">
        <v>307864573</v>
      </c>
      <c r="C912" s="23" t="s">
        <v>910</v>
      </c>
      <c r="D912" s="24" t="n">
        <v>1.3989</v>
      </c>
    </row>
    <row r="913" customFormat="false" ht="21.75" hidden="false" customHeight="true" outlineLevel="0" collapsed="false">
      <c r="A913" s="21" t="n">
        <v>907</v>
      </c>
      <c r="B913" s="22" t="n">
        <v>200691949</v>
      </c>
      <c r="C913" s="23" t="s">
        <v>911</v>
      </c>
      <c r="D913" s="24" t="n">
        <v>1.3861545</v>
      </c>
    </row>
    <row r="914" customFormat="false" ht="21.75" hidden="false" customHeight="true" outlineLevel="0" collapsed="false">
      <c r="A914" s="21" t="n">
        <v>908</v>
      </c>
      <c r="B914" s="22" t="n">
        <v>304971388</v>
      </c>
      <c r="C914" s="23" t="s">
        <v>912</v>
      </c>
      <c r="D914" s="24" t="n">
        <v>1.3575</v>
      </c>
    </row>
    <row r="915" customFormat="false" ht="21.75" hidden="false" customHeight="true" outlineLevel="0" collapsed="false">
      <c r="A915" s="21" t="n">
        <v>909</v>
      </c>
      <c r="B915" s="22" t="n">
        <v>202017176</v>
      </c>
      <c r="C915" s="23" t="s">
        <v>913</v>
      </c>
      <c r="D915" s="24" t="n">
        <v>1.3513725</v>
      </c>
    </row>
    <row r="916" customFormat="false" ht="21.75" hidden="false" customHeight="true" outlineLevel="0" collapsed="false">
      <c r="A916" s="21" t="n">
        <v>910</v>
      </c>
      <c r="B916" s="22" t="n">
        <v>205600312</v>
      </c>
      <c r="C916" s="23" t="s">
        <v>914</v>
      </c>
      <c r="D916" s="24" t="n">
        <v>1.34</v>
      </c>
    </row>
    <row r="917" customFormat="false" ht="21.75" hidden="false" customHeight="true" outlineLevel="0" collapsed="false">
      <c r="A917" s="21" t="n">
        <v>911</v>
      </c>
      <c r="B917" s="22" t="n">
        <v>200329589</v>
      </c>
      <c r="C917" s="23" t="s">
        <v>915</v>
      </c>
      <c r="D917" s="24" t="n">
        <v>1.32767535</v>
      </c>
    </row>
    <row r="918" customFormat="false" ht="21.75" hidden="false" customHeight="true" outlineLevel="0" collapsed="false">
      <c r="A918" s="21" t="n">
        <v>912</v>
      </c>
      <c r="B918" s="22" t="n">
        <v>306617491</v>
      </c>
      <c r="C918" s="23" t="s">
        <v>916</v>
      </c>
      <c r="D918" s="24" t="n">
        <v>1.320348</v>
      </c>
    </row>
    <row r="919" customFormat="false" ht="21.75" hidden="false" customHeight="true" outlineLevel="0" collapsed="false">
      <c r="A919" s="21" t="n">
        <v>913</v>
      </c>
      <c r="B919" s="22" t="n">
        <v>300380114</v>
      </c>
      <c r="C919" s="23" t="s">
        <v>917</v>
      </c>
      <c r="D919" s="24" t="n">
        <v>1.3139156</v>
      </c>
    </row>
    <row r="920" customFormat="false" ht="21.75" hidden="false" customHeight="true" outlineLevel="0" collapsed="false">
      <c r="A920" s="21" t="n">
        <v>914</v>
      </c>
      <c r="B920" s="22" t="n">
        <v>301839726</v>
      </c>
      <c r="C920" s="23" t="s">
        <v>918</v>
      </c>
      <c r="D920" s="24" t="n">
        <v>1.28746842</v>
      </c>
    </row>
    <row r="921" customFormat="false" ht="21.75" hidden="false" customHeight="true" outlineLevel="0" collapsed="false">
      <c r="A921" s="21" t="n">
        <v>915</v>
      </c>
      <c r="B921" s="22" t="n">
        <v>202272368</v>
      </c>
      <c r="C921" s="23" t="s">
        <v>919</v>
      </c>
      <c r="D921" s="24" t="n">
        <v>1.267112</v>
      </c>
    </row>
    <row r="922" customFormat="false" ht="21.75" hidden="false" customHeight="true" outlineLevel="0" collapsed="false">
      <c r="A922" s="21" t="n">
        <v>916</v>
      </c>
      <c r="B922" s="22" t="n">
        <v>201793804</v>
      </c>
      <c r="C922" s="23" t="s">
        <v>920</v>
      </c>
      <c r="D922" s="24" t="n">
        <v>1.256793</v>
      </c>
    </row>
    <row r="923" customFormat="false" ht="21.75" hidden="false" customHeight="true" outlineLevel="0" collapsed="false">
      <c r="A923" s="21" t="n">
        <v>917</v>
      </c>
      <c r="B923" s="22" t="n">
        <v>200941920</v>
      </c>
      <c r="C923" s="23" t="s">
        <v>921</v>
      </c>
      <c r="D923" s="24" t="n">
        <v>1.24136047</v>
      </c>
    </row>
    <row r="924" customFormat="false" ht="21.75" hidden="false" customHeight="true" outlineLevel="0" collapsed="false">
      <c r="A924" s="21" t="n">
        <v>918</v>
      </c>
      <c r="B924" s="22" t="n">
        <v>200981064</v>
      </c>
      <c r="C924" s="23" t="s">
        <v>922</v>
      </c>
      <c r="D924" s="24" t="n">
        <v>1.219325</v>
      </c>
    </row>
    <row r="925" customFormat="false" ht="21.75" hidden="false" customHeight="true" outlineLevel="0" collapsed="false">
      <c r="A925" s="21" t="n">
        <v>919</v>
      </c>
      <c r="B925" s="22" t="n">
        <v>207143294</v>
      </c>
      <c r="C925" s="23" t="s">
        <v>923</v>
      </c>
      <c r="D925" s="24" t="n">
        <v>1.2119283</v>
      </c>
    </row>
    <row r="926" customFormat="false" ht="21.75" hidden="false" customHeight="true" outlineLevel="0" collapsed="false">
      <c r="A926" s="21" t="n">
        <v>920</v>
      </c>
      <c r="B926" s="22" t="n">
        <v>309866664</v>
      </c>
      <c r="C926" s="23" t="s">
        <v>924</v>
      </c>
      <c r="D926" s="24" t="n">
        <v>1.207507</v>
      </c>
    </row>
    <row r="927" customFormat="false" ht="21.75" hidden="false" customHeight="true" outlineLevel="0" collapsed="false">
      <c r="A927" s="21" t="n">
        <v>921</v>
      </c>
      <c r="B927" s="22" t="n">
        <v>202083326</v>
      </c>
      <c r="C927" s="23" t="s">
        <v>925</v>
      </c>
      <c r="D927" s="24" t="n">
        <v>1.2</v>
      </c>
    </row>
    <row r="928" customFormat="false" ht="21.75" hidden="false" customHeight="true" outlineLevel="0" collapsed="false">
      <c r="A928" s="21" t="n">
        <v>922</v>
      </c>
      <c r="B928" s="22" t="n">
        <v>200489976</v>
      </c>
      <c r="C928" s="23" t="s">
        <v>926</v>
      </c>
      <c r="D928" s="24" t="n">
        <v>1.19695725</v>
      </c>
    </row>
    <row r="929" customFormat="false" ht="21.75" hidden="false" customHeight="true" outlineLevel="0" collapsed="false">
      <c r="A929" s="21" t="n">
        <v>923</v>
      </c>
      <c r="B929" s="22" t="n">
        <v>302644454</v>
      </c>
      <c r="C929" s="23" t="s">
        <v>927</v>
      </c>
      <c r="D929" s="24" t="n">
        <v>1.1951653</v>
      </c>
    </row>
    <row r="930" customFormat="false" ht="21.75" hidden="false" customHeight="true" outlineLevel="0" collapsed="false">
      <c r="A930" s="21" t="n">
        <v>924</v>
      </c>
      <c r="B930" s="22" t="n">
        <v>205854029</v>
      </c>
      <c r="C930" s="23" t="s">
        <v>928</v>
      </c>
      <c r="D930" s="24" t="n">
        <v>1.18726018</v>
      </c>
    </row>
    <row r="931" customFormat="false" ht="21.75" hidden="false" customHeight="true" outlineLevel="0" collapsed="false">
      <c r="A931" s="21" t="n">
        <v>925</v>
      </c>
      <c r="B931" s="22" t="n">
        <v>206970786</v>
      </c>
      <c r="C931" s="23" t="s">
        <v>929</v>
      </c>
      <c r="D931" s="24" t="n">
        <v>1.187</v>
      </c>
    </row>
    <row r="932" customFormat="false" ht="21.75" hidden="false" customHeight="true" outlineLevel="0" collapsed="false">
      <c r="A932" s="21" t="n">
        <v>926</v>
      </c>
      <c r="B932" s="22" t="n">
        <v>200633164</v>
      </c>
      <c r="C932" s="23" t="s">
        <v>930</v>
      </c>
      <c r="D932" s="24" t="n">
        <v>1.1824</v>
      </c>
    </row>
    <row r="933" customFormat="false" ht="21.75" hidden="false" customHeight="true" outlineLevel="0" collapsed="false">
      <c r="A933" s="21" t="n">
        <v>927</v>
      </c>
      <c r="B933" s="22" t="n">
        <v>201953730</v>
      </c>
      <c r="C933" s="23" t="s">
        <v>931</v>
      </c>
      <c r="D933" s="24" t="n">
        <v>1.173701</v>
      </c>
    </row>
    <row r="934" customFormat="false" ht="21.75" hidden="false" customHeight="true" outlineLevel="0" collapsed="false">
      <c r="A934" s="21" t="n">
        <v>928</v>
      </c>
      <c r="B934" s="22" t="n">
        <v>200796365</v>
      </c>
      <c r="C934" s="23" t="s">
        <v>932</v>
      </c>
      <c r="D934" s="24" t="n">
        <v>1.1685</v>
      </c>
    </row>
    <row r="935" customFormat="false" ht="21.75" hidden="false" customHeight="true" outlineLevel="0" collapsed="false">
      <c r="A935" s="21" t="n">
        <v>929</v>
      </c>
      <c r="B935" s="22" t="n">
        <v>305156735</v>
      </c>
      <c r="C935" s="23" t="s">
        <v>933</v>
      </c>
      <c r="D935" s="24" t="n">
        <v>1.14220875</v>
      </c>
    </row>
    <row r="936" customFormat="false" ht="21.75" hidden="false" customHeight="true" outlineLevel="0" collapsed="false">
      <c r="A936" s="21" t="n">
        <v>930</v>
      </c>
      <c r="B936" s="22" t="n">
        <v>204746115</v>
      </c>
      <c r="C936" s="23" t="s">
        <v>934</v>
      </c>
      <c r="D936" s="24" t="n">
        <v>1.136637</v>
      </c>
    </row>
    <row r="937" customFormat="false" ht="21.75" hidden="false" customHeight="true" outlineLevel="0" collapsed="false">
      <c r="A937" s="21" t="n">
        <v>931</v>
      </c>
      <c r="B937" s="22" t="n">
        <v>305313738</v>
      </c>
      <c r="C937" s="23" t="s">
        <v>935</v>
      </c>
      <c r="D937" s="24" t="n">
        <v>1.13296325</v>
      </c>
    </row>
    <row r="938" customFormat="false" ht="21.75" hidden="false" customHeight="true" outlineLevel="0" collapsed="false">
      <c r="A938" s="21" t="n">
        <v>932</v>
      </c>
      <c r="B938" s="22" t="n">
        <v>205140506</v>
      </c>
      <c r="C938" s="23" t="s">
        <v>936</v>
      </c>
      <c r="D938" s="24" t="n">
        <v>1.132252</v>
      </c>
    </row>
    <row r="939" customFormat="false" ht="21.75" hidden="false" customHeight="true" outlineLevel="0" collapsed="false">
      <c r="A939" s="21" t="n">
        <v>933</v>
      </c>
      <c r="B939" s="22" t="n">
        <v>202887044</v>
      </c>
      <c r="C939" s="23" t="s">
        <v>937</v>
      </c>
      <c r="D939" s="24" t="n">
        <v>1.130823</v>
      </c>
    </row>
    <row r="940" customFormat="false" ht="21.75" hidden="false" customHeight="true" outlineLevel="0" collapsed="false">
      <c r="A940" s="21" t="n">
        <v>934</v>
      </c>
      <c r="B940" s="22" t="n">
        <v>305673250</v>
      </c>
      <c r="C940" s="23" t="s">
        <v>938</v>
      </c>
      <c r="D940" s="24" t="n">
        <v>1.1113196</v>
      </c>
    </row>
    <row r="941" customFormat="false" ht="21.75" hidden="false" customHeight="true" outlineLevel="0" collapsed="false">
      <c r="A941" s="21" t="n">
        <v>935</v>
      </c>
      <c r="B941" s="22" t="n">
        <v>302658888</v>
      </c>
      <c r="C941" s="23" t="s">
        <v>939</v>
      </c>
      <c r="D941" s="24" t="n">
        <v>1.088356</v>
      </c>
    </row>
    <row r="942" customFormat="false" ht="21.75" hidden="false" customHeight="true" outlineLevel="0" collapsed="false">
      <c r="A942" s="21" t="n">
        <v>936</v>
      </c>
      <c r="B942" s="22" t="n">
        <v>205819354</v>
      </c>
      <c r="C942" s="23" t="s">
        <v>940</v>
      </c>
      <c r="D942" s="24" t="n">
        <v>1.084</v>
      </c>
    </row>
    <row r="943" customFormat="false" ht="21.75" hidden="false" customHeight="true" outlineLevel="0" collapsed="false">
      <c r="A943" s="21" t="n">
        <v>937</v>
      </c>
      <c r="B943" s="22" t="n">
        <v>300802228</v>
      </c>
      <c r="C943" s="23" t="s">
        <v>941</v>
      </c>
      <c r="D943" s="24" t="n">
        <v>1.08369883</v>
      </c>
    </row>
    <row r="944" customFormat="false" ht="21.75" hidden="false" customHeight="true" outlineLevel="0" collapsed="false">
      <c r="A944" s="21" t="n">
        <v>938</v>
      </c>
      <c r="B944" s="22" t="n">
        <v>202924909</v>
      </c>
      <c r="C944" s="23" t="s">
        <v>942</v>
      </c>
      <c r="D944" s="24" t="n">
        <v>1.06902512</v>
      </c>
    </row>
    <row r="945" customFormat="false" ht="21.75" hidden="false" customHeight="true" outlineLevel="0" collapsed="false">
      <c r="A945" s="21" t="n">
        <v>939</v>
      </c>
      <c r="B945" s="22" t="n">
        <v>308520082</v>
      </c>
      <c r="C945" s="23" t="s">
        <v>943</v>
      </c>
      <c r="D945" s="24" t="n">
        <v>1.06</v>
      </c>
    </row>
    <row r="946" customFormat="false" ht="21.75" hidden="false" customHeight="true" outlineLevel="0" collapsed="false">
      <c r="A946" s="21" t="n">
        <v>940</v>
      </c>
      <c r="B946" s="22" t="n">
        <v>206966268</v>
      </c>
      <c r="C946" s="23" t="s">
        <v>944</v>
      </c>
      <c r="D946" s="24" t="n">
        <v>1.0434237</v>
      </c>
    </row>
    <row r="947" customFormat="false" ht="21.75" hidden="false" customHeight="true" outlineLevel="0" collapsed="false">
      <c r="A947" s="21" t="n">
        <v>941</v>
      </c>
      <c r="B947" s="22" t="n">
        <v>200595892</v>
      </c>
      <c r="C947" s="23" t="s">
        <v>945</v>
      </c>
      <c r="D947" s="24" t="n">
        <v>1.04325</v>
      </c>
    </row>
    <row r="948" customFormat="false" ht="21.75" hidden="false" customHeight="true" outlineLevel="0" collapsed="false">
      <c r="A948" s="21" t="n">
        <v>942</v>
      </c>
      <c r="B948" s="22" t="n">
        <v>200465057</v>
      </c>
      <c r="C948" s="23" t="s">
        <v>946</v>
      </c>
      <c r="D948" s="24" t="n">
        <v>1.0363455</v>
      </c>
    </row>
    <row r="949" customFormat="false" ht="21.75" hidden="false" customHeight="true" outlineLevel="0" collapsed="false">
      <c r="A949" s="21" t="n">
        <v>943</v>
      </c>
      <c r="B949" s="22" t="n">
        <v>306191130</v>
      </c>
      <c r="C949" s="23" t="s">
        <v>947</v>
      </c>
      <c r="D949" s="24" t="n">
        <v>1.029078</v>
      </c>
    </row>
    <row r="950" customFormat="false" ht="21.75" hidden="false" customHeight="true" outlineLevel="0" collapsed="false">
      <c r="A950" s="21" t="n">
        <v>944</v>
      </c>
      <c r="B950" s="22" t="n">
        <v>204277374</v>
      </c>
      <c r="C950" s="23" t="s">
        <v>948</v>
      </c>
      <c r="D950" s="24" t="n">
        <v>1.02</v>
      </c>
    </row>
    <row r="951" customFormat="false" ht="21.75" hidden="false" customHeight="true" outlineLevel="0" collapsed="false">
      <c r="A951" s="21" t="n">
        <v>945</v>
      </c>
      <c r="B951" s="22" t="n">
        <v>301642918</v>
      </c>
      <c r="C951" s="23" t="s">
        <v>949</v>
      </c>
      <c r="D951" s="24" t="n">
        <v>0.99680225</v>
      </c>
    </row>
    <row r="952" customFormat="false" ht="21.75" hidden="false" customHeight="true" outlineLevel="0" collapsed="false">
      <c r="A952" s="21" t="n">
        <v>946</v>
      </c>
      <c r="B952" s="22" t="n">
        <v>201740632</v>
      </c>
      <c r="C952" s="23" t="s">
        <v>950</v>
      </c>
      <c r="D952" s="24" t="n">
        <v>0.991141</v>
      </c>
    </row>
    <row r="953" customFormat="false" ht="21.75" hidden="false" customHeight="true" outlineLevel="0" collapsed="false">
      <c r="A953" s="21" t="n">
        <v>947</v>
      </c>
      <c r="B953" s="22" t="n">
        <v>201592248</v>
      </c>
      <c r="C953" s="23" t="s">
        <v>951</v>
      </c>
      <c r="D953" s="24" t="n">
        <v>0.9705757</v>
      </c>
    </row>
    <row r="954" customFormat="false" ht="21.75" hidden="false" customHeight="true" outlineLevel="0" collapsed="false">
      <c r="A954" s="21" t="n">
        <v>948</v>
      </c>
      <c r="B954" s="22" t="n">
        <v>308022615</v>
      </c>
      <c r="C954" s="23" t="s">
        <v>952</v>
      </c>
      <c r="D954" s="24" t="n">
        <v>0.9704535</v>
      </c>
    </row>
    <row r="955" customFormat="false" ht="21.75" hidden="false" customHeight="true" outlineLevel="0" collapsed="false">
      <c r="A955" s="21" t="n">
        <v>949</v>
      </c>
      <c r="B955" s="22" t="n">
        <v>200524616</v>
      </c>
      <c r="C955" s="23" t="s">
        <v>953</v>
      </c>
      <c r="D955" s="24" t="n">
        <v>0.958</v>
      </c>
    </row>
    <row r="956" customFormat="false" ht="21.75" hidden="false" customHeight="true" outlineLevel="0" collapsed="false">
      <c r="A956" s="21" t="n">
        <v>950</v>
      </c>
      <c r="B956" s="22" t="n">
        <v>302175667</v>
      </c>
      <c r="C956" s="23" t="s">
        <v>954</v>
      </c>
      <c r="D956" s="24" t="n">
        <v>0.943236</v>
      </c>
    </row>
    <row r="957" customFormat="false" ht="21.75" hidden="false" customHeight="true" outlineLevel="0" collapsed="false">
      <c r="A957" s="21" t="n">
        <v>951</v>
      </c>
      <c r="B957" s="22" t="n">
        <v>200122468</v>
      </c>
      <c r="C957" s="23" t="s">
        <v>955</v>
      </c>
      <c r="D957" s="24" t="n">
        <v>0.9247167</v>
      </c>
    </row>
    <row r="958" customFormat="false" ht="21.75" hidden="false" customHeight="true" outlineLevel="0" collapsed="false">
      <c r="A958" s="21" t="n">
        <v>952</v>
      </c>
      <c r="B958" s="22" t="n">
        <v>306214979</v>
      </c>
      <c r="C958" s="23" t="s">
        <v>956</v>
      </c>
      <c r="D958" s="24" t="n">
        <v>0.919</v>
      </c>
    </row>
    <row r="959" customFormat="false" ht="21.75" hidden="false" customHeight="true" outlineLevel="0" collapsed="false">
      <c r="A959" s="21" t="n">
        <v>953</v>
      </c>
      <c r="B959" s="22" t="n">
        <v>205070260</v>
      </c>
      <c r="C959" s="23" t="s">
        <v>957</v>
      </c>
      <c r="D959" s="24" t="n">
        <v>0.903279</v>
      </c>
    </row>
    <row r="960" customFormat="false" ht="21.75" hidden="false" customHeight="true" outlineLevel="0" collapsed="false">
      <c r="A960" s="21" t="n">
        <v>954</v>
      </c>
      <c r="B960" s="22" t="n">
        <v>205598125</v>
      </c>
      <c r="C960" s="23" t="s">
        <v>958</v>
      </c>
      <c r="D960" s="24" t="n">
        <v>0.9</v>
      </c>
    </row>
    <row r="961" customFormat="false" ht="21.75" hidden="false" customHeight="true" outlineLevel="0" collapsed="false">
      <c r="A961" s="21" t="n">
        <v>955</v>
      </c>
      <c r="B961" s="22" t="n">
        <v>200547096</v>
      </c>
      <c r="C961" s="23" t="s">
        <v>959</v>
      </c>
      <c r="D961" s="24" t="n">
        <v>0.898</v>
      </c>
    </row>
    <row r="962" customFormat="false" ht="21.75" hidden="false" customHeight="true" outlineLevel="0" collapsed="false">
      <c r="A962" s="21" t="n">
        <v>956</v>
      </c>
      <c r="B962" s="22" t="n">
        <v>200268554</v>
      </c>
      <c r="C962" s="23" t="s">
        <v>960</v>
      </c>
      <c r="D962" s="24" t="n">
        <v>0.8888516</v>
      </c>
    </row>
    <row r="963" customFormat="false" ht="21.75" hidden="false" customHeight="true" outlineLevel="0" collapsed="false">
      <c r="A963" s="21" t="n">
        <v>957</v>
      </c>
      <c r="B963" s="22" t="n">
        <v>207154834</v>
      </c>
      <c r="C963" s="23" t="s">
        <v>961</v>
      </c>
      <c r="D963" s="24" t="n">
        <v>0.886</v>
      </c>
    </row>
    <row r="964" customFormat="false" ht="21.75" hidden="false" customHeight="true" outlineLevel="0" collapsed="false">
      <c r="A964" s="21" t="n">
        <v>958</v>
      </c>
      <c r="B964" s="22" t="n">
        <v>304516628</v>
      </c>
      <c r="C964" s="23" t="s">
        <v>962</v>
      </c>
      <c r="D964" s="24" t="n">
        <v>0.884892</v>
      </c>
    </row>
    <row r="965" customFormat="false" ht="21.75" hidden="false" customHeight="true" outlineLevel="0" collapsed="false">
      <c r="A965" s="21" t="n">
        <v>959</v>
      </c>
      <c r="B965" s="22" t="n">
        <v>307469447</v>
      </c>
      <c r="C965" s="23" t="s">
        <v>963</v>
      </c>
      <c r="D965" s="24" t="n">
        <v>0.8828075</v>
      </c>
    </row>
    <row r="966" customFormat="false" ht="21.75" hidden="false" customHeight="true" outlineLevel="0" collapsed="false">
      <c r="A966" s="21" t="n">
        <v>960</v>
      </c>
      <c r="B966" s="22" t="n">
        <v>207169672</v>
      </c>
      <c r="C966" s="23" t="s">
        <v>964</v>
      </c>
      <c r="D966" s="24" t="n">
        <v>0.882075</v>
      </c>
    </row>
    <row r="967" customFormat="false" ht="21.75" hidden="false" customHeight="true" outlineLevel="0" collapsed="false">
      <c r="A967" s="21" t="n">
        <v>961</v>
      </c>
      <c r="B967" s="22" t="n">
        <v>200691924</v>
      </c>
      <c r="C967" s="23" t="s">
        <v>965</v>
      </c>
      <c r="D967" s="24" t="n">
        <v>0.8816243</v>
      </c>
    </row>
    <row r="968" customFormat="false" ht="21.75" hidden="false" customHeight="true" outlineLevel="0" collapsed="false">
      <c r="A968" s="21" t="n">
        <v>962</v>
      </c>
      <c r="B968" s="22" t="n">
        <v>201148093</v>
      </c>
      <c r="C968" s="23" t="s">
        <v>966</v>
      </c>
      <c r="D968" s="24" t="n">
        <v>0.88143643</v>
      </c>
    </row>
    <row r="969" customFormat="false" ht="21.75" hidden="false" customHeight="true" outlineLevel="0" collapsed="false">
      <c r="A969" s="21" t="n">
        <v>963</v>
      </c>
      <c r="B969" s="22" t="n">
        <v>207215132</v>
      </c>
      <c r="C969" s="23" t="s">
        <v>967</v>
      </c>
      <c r="D969" s="24" t="n">
        <v>0.88012003</v>
      </c>
    </row>
    <row r="970" customFormat="false" ht="21.75" hidden="false" customHeight="true" outlineLevel="0" collapsed="false">
      <c r="A970" s="21" t="n">
        <v>964</v>
      </c>
      <c r="B970" s="22" t="n">
        <v>203586538</v>
      </c>
      <c r="C970" s="23" t="s">
        <v>968</v>
      </c>
      <c r="D970" s="24" t="n">
        <v>0.843585</v>
      </c>
    </row>
    <row r="971" customFormat="false" ht="21.75" hidden="false" customHeight="true" outlineLevel="0" collapsed="false">
      <c r="A971" s="21" t="n">
        <v>965</v>
      </c>
      <c r="B971" s="22" t="n">
        <v>200119841</v>
      </c>
      <c r="C971" s="23" t="s">
        <v>969</v>
      </c>
      <c r="D971" s="24" t="n">
        <v>0.84081068</v>
      </c>
    </row>
    <row r="972" customFormat="false" ht="21.75" hidden="false" customHeight="true" outlineLevel="0" collapsed="false">
      <c r="A972" s="21" t="n">
        <v>966</v>
      </c>
      <c r="B972" s="22" t="n">
        <v>305047633</v>
      </c>
      <c r="C972" s="23" t="s">
        <v>970</v>
      </c>
      <c r="D972" s="24" t="n">
        <v>0.8355</v>
      </c>
    </row>
    <row r="973" customFormat="false" ht="21.75" hidden="false" customHeight="true" outlineLevel="0" collapsed="false">
      <c r="A973" s="21" t="n">
        <v>967</v>
      </c>
      <c r="B973" s="22" t="n">
        <v>308718071</v>
      </c>
      <c r="C973" s="23" t="s">
        <v>971</v>
      </c>
      <c r="D973" s="24" t="n">
        <v>0.8298</v>
      </c>
    </row>
    <row r="974" customFormat="false" ht="21.75" hidden="false" customHeight="true" outlineLevel="0" collapsed="false">
      <c r="A974" s="21" t="n">
        <v>968</v>
      </c>
      <c r="B974" s="22" t="n">
        <v>300781801</v>
      </c>
      <c r="C974" s="23" t="s">
        <v>972</v>
      </c>
      <c r="D974" s="24" t="n">
        <v>0.8180613</v>
      </c>
    </row>
    <row r="975" customFormat="false" ht="21.75" hidden="false" customHeight="true" outlineLevel="0" collapsed="false">
      <c r="A975" s="21" t="n">
        <v>969</v>
      </c>
      <c r="B975" s="22" t="n">
        <v>200174997</v>
      </c>
      <c r="C975" s="23" t="s">
        <v>973</v>
      </c>
      <c r="D975" s="24" t="n">
        <v>0.8164519</v>
      </c>
    </row>
    <row r="976" customFormat="false" ht="21.75" hidden="false" customHeight="true" outlineLevel="0" collapsed="false">
      <c r="A976" s="21" t="n">
        <v>970</v>
      </c>
      <c r="B976" s="22" t="n">
        <v>201677820</v>
      </c>
      <c r="C976" s="23" t="s">
        <v>974</v>
      </c>
      <c r="D976" s="24" t="n">
        <v>0.8086477</v>
      </c>
    </row>
    <row r="977" customFormat="false" ht="21.75" hidden="false" customHeight="true" outlineLevel="0" collapsed="false">
      <c r="A977" s="21" t="n">
        <v>971</v>
      </c>
      <c r="B977" s="22" t="n">
        <v>206639508</v>
      </c>
      <c r="C977" s="23" t="s">
        <v>975</v>
      </c>
      <c r="D977" s="24" t="n">
        <v>0.79012948</v>
      </c>
    </row>
    <row r="978" customFormat="false" ht="21.75" hidden="false" customHeight="true" outlineLevel="0" collapsed="false">
      <c r="A978" s="21" t="n">
        <v>972</v>
      </c>
      <c r="B978" s="22" t="n">
        <v>200017067</v>
      </c>
      <c r="C978" s="23" t="s">
        <v>976</v>
      </c>
      <c r="D978" s="24" t="n">
        <v>0.79</v>
      </c>
    </row>
    <row r="979" customFormat="false" ht="21.75" hidden="false" customHeight="true" outlineLevel="0" collapsed="false">
      <c r="A979" s="21" t="n">
        <v>973</v>
      </c>
      <c r="B979" s="22" t="n">
        <v>201718910</v>
      </c>
      <c r="C979" s="23" t="s">
        <v>977</v>
      </c>
      <c r="D979" s="24" t="n">
        <v>0.77081149</v>
      </c>
    </row>
    <row r="980" customFormat="false" ht="21.75" hidden="false" customHeight="true" outlineLevel="0" collapsed="false">
      <c r="A980" s="21" t="n">
        <v>974</v>
      </c>
      <c r="B980" s="22" t="n">
        <v>200905884</v>
      </c>
      <c r="C980" s="23" t="s">
        <v>978</v>
      </c>
      <c r="D980" s="24" t="n">
        <v>0.76613984</v>
      </c>
    </row>
    <row r="981" customFormat="false" ht="21.75" hidden="false" customHeight="true" outlineLevel="0" collapsed="false">
      <c r="A981" s="21" t="n">
        <v>975</v>
      </c>
      <c r="B981" s="22" t="n">
        <v>200118645</v>
      </c>
      <c r="C981" s="23" t="s">
        <v>979</v>
      </c>
      <c r="D981" s="24" t="n">
        <v>0.75805766</v>
      </c>
    </row>
    <row r="982" customFormat="false" ht="21.75" hidden="false" customHeight="true" outlineLevel="0" collapsed="false">
      <c r="A982" s="21" t="n">
        <v>976</v>
      </c>
      <c r="B982" s="22" t="n">
        <v>305020081</v>
      </c>
      <c r="C982" s="23" t="s">
        <v>980</v>
      </c>
      <c r="D982" s="24" t="n">
        <v>0.74354368</v>
      </c>
    </row>
    <row r="983" customFormat="false" ht="21.75" hidden="false" customHeight="true" outlineLevel="0" collapsed="false">
      <c r="A983" s="21" t="n">
        <v>977</v>
      </c>
      <c r="B983" s="22" t="n">
        <v>302821210</v>
      </c>
      <c r="C983" s="23" t="s">
        <v>981</v>
      </c>
      <c r="D983" s="24" t="n">
        <v>0.733533</v>
      </c>
    </row>
    <row r="984" customFormat="false" ht="21.75" hidden="false" customHeight="true" outlineLevel="0" collapsed="false">
      <c r="A984" s="21" t="n">
        <v>978</v>
      </c>
      <c r="B984" s="22" t="n">
        <v>200430195</v>
      </c>
      <c r="C984" s="23" t="s">
        <v>982</v>
      </c>
      <c r="D984" s="24" t="n">
        <v>0.7243275</v>
      </c>
    </row>
    <row r="985" customFormat="false" ht="21.75" hidden="false" customHeight="true" outlineLevel="0" collapsed="false">
      <c r="A985" s="21" t="n">
        <v>979</v>
      </c>
      <c r="B985" s="22" t="n">
        <v>206514419</v>
      </c>
      <c r="C985" s="23" t="s">
        <v>983</v>
      </c>
      <c r="D985" s="24" t="n">
        <v>0.72389145</v>
      </c>
    </row>
    <row r="986" customFormat="false" ht="21.75" hidden="false" customHeight="true" outlineLevel="0" collapsed="false">
      <c r="A986" s="21" t="n">
        <v>980</v>
      </c>
      <c r="B986" s="22" t="n">
        <v>200655556</v>
      </c>
      <c r="C986" s="23" t="s">
        <v>984</v>
      </c>
      <c r="D986" s="24" t="n">
        <v>0.71288</v>
      </c>
    </row>
    <row r="987" customFormat="false" ht="21.75" hidden="false" customHeight="true" outlineLevel="0" collapsed="false">
      <c r="A987" s="21" t="n">
        <v>981</v>
      </c>
      <c r="B987" s="22" t="n">
        <v>200937995</v>
      </c>
      <c r="C987" s="23" t="s">
        <v>985</v>
      </c>
      <c r="D987" s="24" t="n">
        <v>0.7001025</v>
      </c>
    </row>
    <row r="988" customFormat="false" ht="21.75" hidden="false" customHeight="true" outlineLevel="0" collapsed="false">
      <c r="A988" s="21" t="n">
        <v>982</v>
      </c>
      <c r="B988" s="22" t="n">
        <v>201051406</v>
      </c>
      <c r="C988" s="23" t="s">
        <v>986</v>
      </c>
      <c r="D988" s="24" t="n">
        <v>0.69499337</v>
      </c>
    </row>
    <row r="989" customFormat="false" ht="21.75" hidden="false" customHeight="true" outlineLevel="0" collapsed="false">
      <c r="A989" s="21" t="n">
        <v>983</v>
      </c>
      <c r="B989" s="22" t="n">
        <v>200999254</v>
      </c>
      <c r="C989" s="23" t="s">
        <v>987</v>
      </c>
      <c r="D989" s="24" t="n">
        <v>0.694409</v>
      </c>
    </row>
    <row r="990" customFormat="false" ht="21.75" hidden="false" customHeight="true" outlineLevel="0" collapsed="false">
      <c r="A990" s="21" t="n">
        <v>984</v>
      </c>
      <c r="B990" s="22" t="n">
        <v>207165773</v>
      </c>
      <c r="C990" s="23" t="s">
        <v>988</v>
      </c>
      <c r="D990" s="24" t="n">
        <v>0.6925</v>
      </c>
    </row>
    <row r="991" customFormat="false" ht="21.75" hidden="false" customHeight="true" outlineLevel="0" collapsed="false">
      <c r="A991" s="21" t="n">
        <v>985</v>
      </c>
      <c r="B991" s="22" t="n">
        <v>201770904</v>
      </c>
      <c r="C991" s="23" t="s">
        <v>989</v>
      </c>
      <c r="D991" s="24" t="n">
        <v>0.69222938</v>
      </c>
    </row>
    <row r="992" customFormat="false" ht="21.75" hidden="false" customHeight="true" outlineLevel="0" collapsed="false">
      <c r="A992" s="21" t="n">
        <v>986</v>
      </c>
      <c r="B992" s="22" t="n">
        <v>307169424</v>
      </c>
      <c r="C992" s="23" t="s">
        <v>990</v>
      </c>
      <c r="D992" s="24" t="n">
        <v>0.68241825</v>
      </c>
    </row>
    <row r="993" customFormat="false" ht="21.75" hidden="false" customHeight="true" outlineLevel="0" collapsed="false">
      <c r="A993" s="21" t="n">
        <v>987</v>
      </c>
      <c r="B993" s="22" t="n">
        <v>200252931</v>
      </c>
      <c r="C993" s="23" t="s">
        <v>991</v>
      </c>
      <c r="D993" s="24" t="n">
        <v>0.673588</v>
      </c>
    </row>
    <row r="994" customFormat="false" ht="21.75" hidden="false" customHeight="true" outlineLevel="0" collapsed="false">
      <c r="A994" s="21" t="n">
        <v>988</v>
      </c>
      <c r="B994" s="22" t="n">
        <v>200013950</v>
      </c>
      <c r="C994" s="23" t="s">
        <v>992</v>
      </c>
      <c r="D994" s="24" t="n">
        <v>0.6584166</v>
      </c>
    </row>
    <row r="995" customFormat="false" ht="21.75" hidden="false" customHeight="true" outlineLevel="0" collapsed="false">
      <c r="A995" s="21" t="n">
        <v>989</v>
      </c>
      <c r="B995" s="22" t="n">
        <v>303063402</v>
      </c>
      <c r="C995" s="23" t="s">
        <v>993</v>
      </c>
      <c r="D995" s="24" t="n">
        <v>0.63170006</v>
      </c>
    </row>
    <row r="996" customFormat="false" ht="21.75" hidden="false" customHeight="true" outlineLevel="0" collapsed="false">
      <c r="A996" s="21" t="n">
        <v>990</v>
      </c>
      <c r="B996" s="22" t="n">
        <v>305273424</v>
      </c>
      <c r="C996" s="23" t="s">
        <v>994</v>
      </c>
      <c r="D996" s="24" t="n">
        <v>0.6237938</v>
      </c>
    </row>
    <row r="997" customFormat="false" ht="21.75" hidden="false" customHeight="true" outlineLevel="0" collapsed="false">
      <c r="A997" s="21" t="n">
        <v>991</v>
      </c>
      <c r="B997" s="22" t="n">
        <v>200882228</v>
      </c>
      <c r="C997" s="23" t="s">
        <v>995</v>
      </c>
      <c r="D997" s="24" t="n">
        <v>0.623</v>
      </c>
    </row>
    <row r="998" customFormat="false" ht="21.75" hidden="false" customHeight="true" outlineLevel="0" collapsed="false">
      <c r="A998" s="21" t="n">
        <v>992</v>
      </c>
      <c r="B998" s="22" t="n">
        <v>201556512</v>
      </c>
      <c r="C998" s="23" t="s">
        <v>996</v>
      </c>
      <c r="D998" s="24" t="n">
        <v>0.6154967</v>
      </c>
    </row>
    <row r="999" customFormat="false" ht="21.75" hidden="false" customHeight="true" outlineLevel="0" collapsed="false">
      <c r="A999" s="21" t="n">
        <v>993</v>
      </c>
      <c r="B999" s="22" t="n">
        <v>201227747</v>
      </c>
      <c r="C999" s="23" t="s">
        <v>997</v>
      </c>
      <c r="D999" s="24" t="n">
        <v>0.6145398</v>
      </c>
    </row>
    <row r="1000" customFormat="false" ht="21.75" hidden="false" customHeight="true" outlineLevel="0" collapsed="false">
      <c r="A1000" s="21" t="n">
        <v>994</v>
      </c>
      <c r="B1000" s="22" t="n">
        <v>200390437</v>
      </c>
      <c r="C1000" s="23" t="s">
        <v>998</v>
      </c>
      <c r="D1000" s="24" t="n">
        <v>0.6</v>
      </c>
    </row>
    <row r="1001" customFormat="false" ht="21.75" hidden="false" customHeight="true" outlineLevel="0" collapsed="false">
      <c r="A1001" s="21" t="n">
        <v>995</v>
      </c>
      <c r="B1001" s="22" t="n">
        <v>200067472</v>
      </c>
      <c r="C1001" s="23" t="s">
        <v>884</v>
      </c>
      <c r="D1001" s="24" t="n">
        <v>0.5942647</v>
      </c>
    </row>
    <row r="1002" customFormat="false" ht="21.75" hidden="false" customHeight="true" outlineLevel="0" collapsed="false">
      <c r="A1002" s="21" t="n">
        <v>996</v>
      </c>
      <c r="B1002" s="22" t="n">
        <v>303026803</v>
      </c>
      <c r="C1002" s="23" t="s">
        <v>999</v>
      </c>
      <c r="D1002" s="24" t="n">
        <v>0.58995</v>
      </c>
    </row>
    <row r="1003" customFormat="false" ht="21.75" hidden="false" customHeight="true" outlineLevel="0" collapsed="false">
      <c r="A1003" s="21" t="n">
        <v>997</v>
      </c>
      <c r="B1003" s="22" t="n">
        <v>200186364</v>
      </c>
      <c r="C1003" s="23" t="s">
        <v>1000</v>
      </c>
      <c r="D1003" s="24" t="n">
        <v>0.5814</v>
      </c>
    </row>
    <row r="1004" customFormat="false" ht="21.75" hidden="false" customHeight="true" outlineLevel="0" collapsed="false">
      <c r="A1004" s="21" t="n">
        <v>998</v>
      </c>
      <c r="B1004" s="22" t="n">
        <v>305160810</v>
      </c>
      <c r="C1004" s="23" t="s">
        <v>1001</v>
      </c>
      <c r="D1004" s="24" t="n">
        <v>0.577125</v>
      </c>
    </row>
    <row r="1005" customFormat="false" ht="21.75" hidden="false" customHeight="true" outlineLevel="0" collapsed="false">
      <c r="A1005" s="21" t="n">
        <v>999</v>
      </c>
      <c r="B1005" s="22" t="n">
        <v>305887729</v>
      </c>
      <c r="C1005" s="23" t="s">
        <v>1002</v>
      </c>
      <c r="D1005" s="24" t="n">
        <v>0.5725</v>
      </c>
    </row>
    <row r="1006" customFormat="false" ht="21.75" hidden="false" customHeight="true" outlineLevel="0" collapsed="false">
      <c r="A1006" s="21" t="n">
        <v>1000</v>
      </c>
      <c r="B1006" s="22" t="n">
        <v>200479972</v>
      </c>
      <c r="C1006" s="23" t="s">
        <v>1003</v>
      </c>
      <c r="D1006" s="24" t="n">
        <v>0.56835963</v>
      </c>
    </row>
    <row r="1007" customFormat="false" ht="21.75" hidden="false" customHeight="true" outlineLevel="0" collapsed="false">
      <c r="A1007" s="21" t="n">
        <v>1001</v>
      </c>
      <c r="B1007" s="22" t="n">
        <v>205726527</v>
      </c>
      <c r="C1007" s="23" t="s">
        <v>1004</v>
      </c>
      <c r="D1007" s="24" t="n">
        <v>0.5674464</v>
      </c>
    </row>
    <row r="1008" customFormat="false" ht="21.75" hidden="false" customHeight="true" outlineLevel="0" collapsed="false">
      <c r="A1008" s="21" t="n">
        <v>1002</v>
      </c>
      <c r="B1008" s="22" t="n">
        <v>200933850</v>
      </c>
      <c r="C1008" s="23" t="s">
        <v>1005</v>
      </c>
      <c r="D1008" s="24" t="n">
        <v>0.56559069</v>
      </c>
    </row>
    <row r="1009" customFormat="false" ht="21.75" hidden="false" customHeight="true" outlineLevel="0" collapsed="false">
      <c r="A1009" s="21" t="n">
        <v>1003</v>
      </c>
      <c r="B1009" s="22" t="n">
        <v>207115637</v>
      </c>
      <c r="C1009" s="23" t="s">
        <v>1006</v>
      </c>
      <c r="D1009" s="24" t="n">
        <v>0.56538815</v>
      </c>
    </row>
    <row r="1010" customFormat="false" ht="21.75" hidden="false" customHeight="true" outlineLevel="0" collapsed="false">
      <c r="A1010" s="21" t="n">
        <v>1004</v>
      </c>
      <c r="B1010" s="22" t="n">
        <v>204875533</v>
      </c>
      <c r="C1010" s="23" t="s">
        <v>1007</v>
      </c>
      <c r="D1010" s="24" t="n">
        <v>0.5625021</v>
      </c>
    </row>
    <row r="1011" customFormat="false" ht="21.75" hidden="false" customHeight="true" outlineLevel="0" collapsed="false">
      <c r="A1011" s="21" t="n">
        <v>1005</v>
      </c>
      <c r="B1011" s="22" t="n">
        <v>302088807</v>
      </c>
      <c r="C1011" s="23" t="s">
        <v>1008</v>
      </c>
      <c r="D1011" s="24" t="n">
        <v>0.556206</v>
      </c>
    </row>
    <row r="1012" customFormat="false" ht="21.75" hidden="false" customHeight="true" outlineLevel="0" collapsed="false">
      <c r="A1012" s="21" t="n">
        <v>1006</v>
      </c>
      <c r="B1012" s="22" t="n">
        <v>201828703</v>
      </c>
      <c r="C1012" s="23" t="s">
        <v>1009</v>
      </c>
      <c r="D1012" s="24" t="n">
        <v>0.537431</v>
      </c>
    </row>
    <row r="1013" customFormat="false" ht="21.75" hidden="false" customHeight="true" outlineLevel="0" collapsed="false">
      <c r="A1013" s="21" t="n">
        <v>1007</v>
      </c>
      <c r="B1013" s="22" t="n">
        <v>202680604</v>
      </c>
      <c r="C1013" s="23" t="s">
        <v>1010</v>
      </c>
      <c r="D1013" s="24" t="n">
        <v>0.5358158</v>
      </c>
    </row>
    <row r="1014" customFormat="false" ht="21.75" hidden="false" customHeight="true" outlineLevel="0" collapsed="false">
      <c r="A1014" s="21" t="n">
        <v>1008</v>
      </c>
      <c r="B1014" s="22" t="n">
        <v>202288386</v>
      </c>
      <c r="C1014" s="23" t="s">
        <v>1011</v>
      </c>
      <c r="D1014" s="24" t="n">
        <v>0.529837</v>
      </c>
    </row>
    <row r="1015" customFormat="false" ht="21.75" hidden="false" customHeight="true" outlineLevel="0" collapsed="false">
      <c r="A1015" s="21" t="n">
        <v>1009</v>
      </c>
      <c r="B1015" s="22" t="n">
        <v>201363491</v>
      </c>
      <c r="C1015" s="23" t="s">
        <v>1012</v>
      </c>
      <c r="D1015" s="24" t="n">
        <v>0.5215</v>
      </c>
    </row>
    <row r="1016" customFormat="false" ht="21.75" hidden="false" customHeight="true" outlineLevel="0" collapsed="false">
      <c r="A1016" s="21" t="n">
        <v>1010</v>
      </c>
      <c r="B1016" s="22" t="n">
        <v>207040415</v>
      </c>
      <c r="C1016" s="23" t="s">
        <v>1013</v>
      </c>
      <c r="D1016" s="24" t="n">
        <v>0.5</v>
      </c>
    </row>
    <row r="1017" customFormat="false" ht="21.75" hidden="false" customHeight="true" outlineLevel="0" collapsed="false">
      <c r="A1017" s="21" t="n">
        <v>1011</v>
      </c>
      <c r="B1017" s="22" t="n">
        <v>205757694</v>
      </c>
      <c r="C1017" s="23" t="s">
        <v>1014</v>
      </c>
      <c r="D1017" s="24" t="n">
        <v>0.4957234</v>
      </c>
    </row>
    <row r="1018" customFormat="false" ht="21.75" hidden="false" customHeight="true" outlineLevel="0" collapsed="false">
      <c r="A1018" s="21" t="n">
        <v>1012</v>
      </c>
      <c r="B1018" s="22" t="n">
        <v>303323806</v>
      </c>
      <c r="C1018" s="23" t="s">
        <v>1015</v>
      </c>
      <c r="D1018" s="24" t="n">
        <v>0.49419</v>
      </c>
    </row>
    <row r="1019" customFormat="false" ht="21.75" hidden="false" customHeight="true" outlineLevel="0" collapsed="false">
      <c r="A1019" s="21" t="n">
        <v>1013</v>
      </c>
      <c r="B1019" s="22" t="n">
        <v>200260448</v>
      </c>
      <c r="C1019" s="23" t="s">
        <v>1016</v>
      </c>
      <c r="D1019" s="24" t="n">
        <v>0.48537526</v>
      </c>
    </row>
    <row r="1020" customFormat="false" ht="21.75" hidden="false" customHeight="true" outlineLevel="0" collapsed="false">
      <c r="A1020" s="21" t="n">
        <v>1014</v>
      </c>
      <c r="B1020" s="22" t="n">
        <v>205650489</v>
      </c>
      <c r="C1020" s="23" t="s">
        <v>1017</v>
      </c>
      <c r="D1020" s="24" t="n">
        <v>0.4845</v>
      </c>
    </row>
    <row r="1021" customFormat="false" ht="21.75" hidden="false" customHeight="true" outlineLevel="0" collapsed="false">
      <c r="A1021" s="21" t="n">
        <v>1015</v>
      </c>
      <c r="B1021" s="22" t="n">
        <v>207140385</v>
      </c>
      <c r="C1021" s="23" t="s">
        <v>1018</v>
      </c>
      <c r="D1021" s="24" t="n">
        <v>0.48236</v>
      </c>
    </row>
    <row r="1022" customFormat="false" ht="21.75" hidden="false" customHeight="true" outlineLevel="0" collapsed="false">
      <c r="A1022" s="21" t="n">
        <v>1016</v>
      </c>
      <c r="B1022" s="22" t="n">
        <v>305256516</v>
      </c>
      <c r="C1022" s="23" t="s">
        <v>1019</v>
      </c>
      <c r="D1022" s="24" t="n">
        <v>0.4449</v>
      </c>
    </row>
    <row r="1023" customFormat="false" ht="21.75" hidden="false" customHeight="true" outlineLevel="0" collapsed="false">
      <c r="A1023" s="21" t="n">
        <v>1017</v>
      </c>
      <c r="B1023" s="22" t="n">
        <v>204718766</v>
      </c>
      <c r="C1023" s="23" t="s">
        <v>1020</v>
      </c>
      <c r="D1023" s="24" t="n">
        <v>0.43079434</v>
      </c>
    </row>
    <row r="1024" customFormat="false" ht="21.75" hidden="false" customHeight="true" outlineLevel="0" collapsed="false">
      <c r="A1024" s="21" t="n">
        <v>1018</v>
      </c>
      <c r="B1024" s="22" t="n">
        <v>201839831</v>
      </c>
      <c r="C1024" s="23" t="s">
        <v>1021</v>
      </c>
      <c r="D1024" s="24" t="n">
        <v>0.42612987</v>
      </c>
    </row>
    <row r="1025" customFormat="false" ht="21.75" hidden="false" customHeight="true" outlineLevel="0" collapsed="false">
      <c r="A1025" s="21" t="n">
        <v>1019</v>
      </c>
      <c r="B1025" s="22" t="n">
        <v>200413460</v>
      </c>
      <c r="C1025" s="23" t="s">
        <v>1022</v>
      </c>
      <c r="D1025" s="24" t="n">
        <v>0.41051102</v>
      </c>
    </row>
    <row r="1026" customFormat="false" ht="21.75" hidden="false" customHeight="true" outlineLevel="0" collapsed="false">
      <c r="A1026" s="21" t="n">
        <v>1020</v>
      </c>
      <c r="B1026" s="22" t="n">
        <v>200400407</v>
      </c>
      <c r="C1026" s="23" t="s">
        <v>1023</v>
      </c>
      <c r="D1026" s="24" t="n">
        <v>0.4034452</v>
      </c>
    </row>
    <row r="1027" customFormat="false" ht="21.75" hidden="false" customHeight="true" outlineLevel="0" collapsed="false">
      <c r="A1027" s="21" t="n">
        <v>1021</v>
      </c>
      <c r="B1027" s="22" t="n">
        <v>200582893</v>
      </c>
      <c r="C1027" s="23" t="s">
        <v>1024</v>
      </c>
      <c r="D1027" s="24" t="n">
        <v>0.39175156</v>
      </c>
    </row>
    <row r="1028" customFormat="false" ht="21.75" hidden="false" customHeight="true" outlineLevel="0" collapsed="false">
      <c r="A1028" s="21" t="n">
        <v>1022</v>
      </c>
      <c r="B1028" s="22" t="n">
        <v>203559024</v>
      </c>
      <c r="C1028" s="23" t="s">
        <v>1025</v>
      </c>
      <c r="D1028" s="24" t="n">
        <v>0.3829973</v>
      </c>
    </row>
    <row r="1029" customFormat="false" ht="21.75" hidden="false" customHeight="true" outlineLevel="0" collapsed="false">
      <c r="A1029" s="21" t="n">
        <v>1023</v>
      </c>
      <c r="B1029" s="22" t="n">
        <v>306253259</v>
      </c>
      <c r="C1029" s="23" t="s">
        <v>1026</v>
      </c>
      <c r="D1029" s="24" t="n">
        <v>0.3775775</v>
      </c>
    </row>
    <row r="1030" customFormat="false" ht="21.75" hidden="false" customHeight="true" outlineLevel="0" collapsed="false">
      <c r="A1030" s="21" t="n">
        <v>1024</v>
      </c>
      <c r="B1030" s="22" t="n">
        <v>200670095</v>
      </c>
      <c r="C1030" s="23" t="s">
        <v>1027</v>
      </c>
      <c r="D1030" s="24" t="n">
        <v>0.366</v>
      </c>
    </row>
    <row r="1031" customFormat="false" ht="21.75" hidden="false" customHeight="true" outlineLevel="0" collapsed="false">
      <c r="A1031" s="21" t="n">
        <v>1025</v>
      </c>
      <c r="B1031" s="22" t="n">
        <v>201887354</v>
      </c>
      <c r="C1031" s="23" t="s">
        <v>1028</v>
      </c>
      <c r="D1031" s="24" t="n">
        <v>0.3619611</v>
      </c>
    </row>
    <row r="1032" customFormat="false" ht="21.75" hidden="false" customHeight="true" outlineLevel="0" collapsed="false">
      <c r="A1032" s="21" t="n">
        <v>1026</v>
      </c>
      <c r="B1032" s="22" t="n">
        <v>200268547</v>
      </c>
      <c r="C1032" s="23" t="s">
        <v>1029</v>
      </c>
      <c r="D1032" s="24" t="n">
        <v>0.360124</v>
      </c>
    </row>
    <row r="1033" customFormat="false" ht="21.75" hidden="false" customHeight="true" outlineLevel="0" collapsed="false">
      <c r="A1033" s="21" t="n">
        <v>1027</v>
      </c>
      <c r="B1033" s="22" t="n">
        <v>200492451</v>
      </c>
      <c r="C1033" s="23" t="s">
        <v>1030</v>
      </c>
      <c r="D1033" s="24" t="n">
        <v>0.354</v>
      </c>
    </row>
    <row r="1034" customFormat="false" ht="21.75" hidden="false" customHeight="true" outlineLevel="0" collapsed="false">
      <c r="A1034" s="21" t="n">
        <v>1028</v>
      </c>
      <c r="B1034" s="22" t="n">
        <v>306528358</v>
      </c>
      <c r="C1034" s="23" t="s">
        <v>1031</v>
      </c>
      <c r="D1034" s="24" t="n">
        <v>0.35286</v>
      </c>
    </row>
    <row r="1035" customFormat="false" ht="21.75" hidden="false" customHeight="true" outlineLevel="0" collapsed="false">
      <c r="A1035" s="21" t="n">
        <v>1029</v>
      </c>
      <c r="B1035" s="22" t="n">
        <v>203536693</v>
      </c>
      <c r="C1035" s="23" t="s">
        <v>1032</v>
      </c>
      <c r="D1035" s="24" t="n">
        <v>0.351262</v>
      </c>
    </row>
    <row r="1036" customFormat="false" ht="21.75" hidden="false" customHeight="true" outlineLevel="0" collapsed="false">
      <c r="A1036" s="21" t="n">
        <v>1030</v>
      </c>
      <c r="B1036" s="22" t="n">
        <v>200146872</v>
      </c>
      <c r="C1036" s="23" t="s">
        <v>1033</v>
      </c>
      <c r="D1036" s="24" t="n">
        <v>0.3419</v>
      </c>
    </row>
    <row r="1037" customFormat="false" ht="21.75" hidden="false" customHeight="true" outlineLevel="0" collapsed="false">
      <c r="A1037" s="21" t="n">
        <v>1031</v>
      </c>
      <c r="B1037" s="22" t="n">
        <v>303391802</v>
      </c>
      <c r="C1037" s="23" t="s">
        <v>1034</v>
      </c>
      <c r="D1037" s="24" t="n">
        <v>0.33795</v>
      </c>
    </row>
    <row r="1038" customFormat="false" ht="21.75" hidden="false" customHeight="true" outlineLevel="0" collapsed="false">
      <c r="A1038" s="21" t="n">
        <v>1032</v>
      </c>
      <c r="B1038" s="22" t="n">
        <v>302443626</v>
      </c>
      <c r="C1038" s="23" t="s">
        <v>1035</v>
      </c>
      <c r="D1038" s="24" t="n">
        <v>0.3358756</v>
      </c>
    </row>
    <row r="1039" customFormat="false" ht="21.75" hidden="false" customHeight="true" outlineLevel="0" collapsed="false">
      <c r="A1039" s="21" t="n">
        <v>1033</v>
      </c>
      <c r="B1039" s="22" t="n">
        <v>305038991</v>
      </c>
      <c r="C1039" s="23" t="s">
        <v>1036</v>
      </c>
      <c r="D1039" s="24" t="n">
        <v>0.335</v>
      </c>
    </row>
    <row r="1040" customFormat="false" ht="21.75" hidden="false" customHeight="true" outlineLevel="0" collapsed="false">
      <c r="A1040" s="21" t="n">
        <v>1034</v>
      </c>
      <c r="B1040" s="22" t="n">
        <v>309155734</v>
      </c>
      <c r="C1040" s="23" t="s">
        <v>1037</v>
      </c>
      <c r="D1040" s="24" t="n">
        <v>0.33479733</v>
      </c>
    </row>
    <row r="1041" customFormat="false" ht="21.75" hidden="false" customHeight="true" outlineLevel="0" collapsed="false">
      <c r="A1041" s="21" t="n">
        <v>1035</v>
      </c>
      <c r="B1041" s="22" t="n">
        <v>207126924</v>
      </c>
      <c r="C1041" s="23" t="s">
        <v>1038</v>
      </c>
      <c r="D1041" s="24" t="n">
        <v>0.32175</v>
      </c>
    </row>
    <row r="1042" customFormat="false" ht="21.75" hidden="false" customHeight="true" outlineLevel="0" collapsed="false">
      <c r="A1042" s="21" t="n">
        <v>1036</v>
      </c>
      <c r="B1042" s="22" t="n">
        <v>204763919</v>
      </c>
      <c r="C1042" s="23" t="s">
        <v>1039</v>
      </c>
      <c r="D1042" s="24" t="n">
        <v>0.32069136</v>
      </c>
    </row>
    <row r="1043" customFormat="false" ht="21.75" hidden="false" customHeight="true" outlineLevel="0" collapsed="false">
      <c r="A1043" s="21" t="n">
        <v>1037</v>
      </c>
      <c r="B1043" s="22" t="n">
        <v>305511071</v>
      </c>
      <c r="C1043" s="23" t="s">
        <v>1040</v>
      </c>
      <c r="D1043" s="24" t="n">
        <v>0.3127501</v>
      </c>
    </row>
    <row r="1044" customFormat="false" ht="21.75" hidden="false" customHeight="true" outlineLevel="0" collapsed="false">
      <c r="A1044" s="21" t="n">
        <v>1038</v>
      </c>
      <c r="B1044" s="22" t="n">
        <v>201775382</v>
      </c>
      <c r="C1044" s="23" t="s">
        <v>1041</v>
      </c>
      <c r="D1044" s="24" t="n">
        <v>0.30804198</v>
      </c>
    </row>
    <row r="1045" customFormat="false" ht="21.75" hidden="false" customHeight="true" outlineLevel="0" collapsed="false">
      <c r="A1045" s="21" t="n">
        <v>1039</v>
      </c>
      <c r="B1045" s="22" t="n">
        <v>206779247</v>
      </c>
      <c r="C1045" s="23" t="s">
        <v>1042</v>
      </c>
      <c r="D1045" s="24" t="n">
        <v>0.30029312</v>
      </c>
    </row>
    <row r="1046" customFormat="false" ht="21.75" hidden="false" customHeight="true" outlineLevel="0" collapsed="false">
      <c r="A1046" s="21" t="n">
        <v>1040</v>
      </c>
      <c r="B1046" s="22" t="n">
        <v>305040840</v>
      </c>
      <c r="C1046" s="23" t="s">
        <v>1043</v>
      </c>
      <c r="D1046" s="24" t="n">
        <v>0.3</v>
      </c>
    </row>
    <row r="1047" customFormat="false" ht="21.75" hidden="false" customHeight="true" outlineLevel="0" collapsed="false">
      <c r="A1047" s="21" t="n">
        <v>1041</v>
      </c>
      <c r="B1047" s="22" t="n">
        <v>200237545</v>
      </c>
      <c r="C1047" s="23" t="s">
        <v>1044</v>
      </c>
      <c r="D1047" s="24" t="n">
        <v>0.299012</v>
      </c>
    </row>
    <row r="1048" customFormat="false" ht="21.75" hidden="false" customHeight="true" outlineLevel="0" collapsed="false">
      <c r="A1048" s="21" t="n">
        <v>1042</v>
      </c>
      <c r="B1048" s="22" t="n">
        <v>307969054</v>
      </c>
      <c r="C1048" s="23" t="s">
        <v>1045</v>
      </c>
      <c r="D1048" s="24" t="n">
        <v>0.291375</v>
      </c>
    </row>
    <row r="1049" customFormat="false" ht="21.75" hidden="false" customHeight="true" outlineLevel="0" collapsed="false">
      <c r="A1049" s="21" t="n">
        <v>1043</v>
      </c>
      <c r="B1049" s="22" t="n">
        <v>202150345</v>
      </c>
      <c r="C1049" s="23" t="s">
        <v>1046</v>
      </c>
      <c r="D1049" s="24" t="n">
        <v>0.28685549</v>
      </c>
    </row>
    <row r="1050" customFormat="false" ht="21.75" hidden="false" customHeight="true" outlineLevel="0" collapsed="false">
      <c r="A1050" s="21" t="n">
        <v>1044</v>
      </c>
      <c r="B1050" s="22" t="n">
        <v>201503300</v>
      </c>
      <c r="C1050" s="23" t="s">
        <v>1047</v>
      </c>
      <c r="D1050" s="24" t="n">
        <v>0.28109105</v>
      </c>
    </row>
    <row r="1051" customFormat="false" ht="21.75" hidden="false" customHeight="true" outlineLevel="0" collapsed="false">
      <c r="A1051" s="21" t="n">
        <v>1045</v>
      </c>
      <c r="B1051" s="22" t="n">
        <v>202181054</v>
      </c>
      <c r="C1051" s="23" t="s">
        <v>1048</v>
      </c>
      <c r="D1051" s="24" t="n">
        <v>0.274175</v>
      </c>
    </row>
    <row r="1052" customFormat="false" ht="21.75" hidden="false" customHeight="true" outlineLevel="0" collapsed="false">
      <c r="A1052" s="21" t="n">
        <v>1046</v>
      </c>
      <c r="B1052" s="22" t="n">
        <v>303743964</v>
      </c>
      <c r="C1052" s="23" t="s">
        <v>1049</v>
      </c>
      <c r="D1052" s="24" t="n">
        <v>0.2733138</v>
      </c>
    </row>
    <row r="1053" customFormat="false" ht="21.75" hidden="false" customHeight="true" outlineLevel="0" collapsed="false">
      <c r="A1053" s="21" t="n">
        <v>1047</v>
      </c>
      <c r="B1053" s="22" t="n">
        <v>204986688</v>
      </c>
      <c r="C1053" s="23" t="s">
        <v>1050</v>
      </c>
      <c r="D1053" s="24" t="n">
        <v>0.2711262</v>
      </c>
    </row>
    <row r="1054" customFormat="false" ht="21.75" hidden="false" customHeight="true" outlineLevel="0" collapsed="false">
      <c r="A1054" s="21" t="n">
        <v>1048</v>
      </c>
      <c r="B1054" s="22" t="n">
        <v>201663300</v>
      </c>
      <c r="C1054" s="23" t="s">
        <v>1051</v>
      </c>
      <c r="D1054" s="24" t="n">
        <v>0.2636</v>
      </c>
    </row>
    <row r="1055" customFormat="false" ht="21.75" hidden="false" customHeight="true" outlineLevel="0" collapsed="false">
      <c r="A1055" s="21" t="n">
        <v>1049</v>
      </c>
      <c r="B1055" s="22" t="n">
        <v>201068218</v>
      </c>
      <c r="C1055" s="23" t="s">
        <v>1052</v>
      </c>
      <c r="D1055" s="24" t="n">
        <v>0.25799625</v>
      </c>
    </row>
    <row r="1056" customFormat="false" ht="21.75" hidden="false" customHeight="true" outlineLevel="0" collapsed="false">
      <c r="A1056" s="21" t="n">
        <v>1050</v>
      </c>
      <c r="B1056" s="22" t="n">
        <v>200700033</v>
      </c>
      <c r="C1056" s="23" t="s">
        <v>1053</v>
      </c>
      <c r="D1056" s="24" t="n">
        <v>0.25175</v>
      </c>
    </row>
    <row r="1057" customFormat="false" ht="21.75" hidden="false" customHeight="true" outlineLevel="0" collapsed="false">
      <c r="A1057" s="21" t="n">
        <v>1051</v>
      </c>
      <c r="B1057" s="22" t="n">
        <v>201898886</v>
      </c>
      <c r="C1057" s="23" t="s">
        <v>1054</v>
      </c>
      <c r="D1057" s="24" t="n">
        <v>0.24436</v>
      </c>
    </row>
    <row r="1058" customFormat="false" ht="21.75" hidden="false" customHeight="true" outlineLevel="0" collapsed="false">
      <c r="A1058" s="21" t="n">
        <v>1052</v>
      </c>
      <c r="B1058" s="22" t="n">
        <v>300532904</v>
      </c>
      <c r="C1058" s="23" t="s">
        <v>1055</v>
      </c>
      <c r="D1058" s="24" t="n">
        <v>0.24225</v>
      </c>
    </row>
    <row r="1059" customFormat="false" ht="21.75" hidden="false" customHeight="true" outlineLevel="0" collapsed="false">
      <c r="A1059" s="21" t="n">
        <v>1053</v>
      </c>
      <c r="B1059" s="22" t="n">
        <v>305975817</v>
      </c>
      <c r="C1059" s="23" t="s">
        <v>1056</v>
      </c>
      <c r="D1059" s="24" t="n">
        <v>0.233359</v>
      </c>
    </row>
    <row r="1060" customFormat="false" ht="21.75" hidden="false" customHeight="true" outlineLevel="0" collapsed="false">
      <c r="A1060" s="21" t="n">
        <v>1054</v>
      </c>
      <c r="B1060" s="22" t="n">
        <v>201047590</v>
      </c>
      <c r="C1060" s="23" t="s">
        <v>1057</v>
      </c>
      <c r="D1060" s="24" t="n">
        <v>0.22686184</v>
      </c>
    </row>
    <row r="1061" customFormat="false" ht="21.75" hidden="false" customHeight="true" outlineLevel="0" collapsed="false">
      <c r="A1061" s="21" t="n">
        <v>1055</v>
      </c>
      <c r="B1061" s="22" t="n">
        <v>206960205</v>
      </c>
      <c r="C1061" s="23" t="s">
        <v>1058</v>
      </c>
      <c r="D1061" s="24" t="n">
        <v>0.22</v>
      </c>
    </row>
    <row r="1062" customFormat="false" ht="21.75" hidden="false" customHeight="true" outlineLevel="0" collapsed="false">
      <c r="A1062" s="21" t="n">
        <v>1056</v>
      </c>
      <c r="B1062" s="22" t="n">
        <v>206818972</v>
      </c>
      <c r="C1062" s="23" t="s">
        <v>1059</v>
      </c>
      <c r="D1062" s="24" t="n">
        <v>0.218025</v>
      </c>
    </row>
    <row r="1063" customFormat="false" ht="21.75" hidden="false" customHeight="true" outlineLevel="0" collapsed="false">
      <c r="A1063" s="21" t="n">
        <v>1057</v>
      </c>
      <c r="B1063" s="22" t="n">
        <v>301491591</v>
      </c>
      <c r="C1063" s="23" t="s">
        <v>1060</v>
      </c>
      <c r="D1063" s="24" t="n">
        <v>0.21637643</v>
      </c>
    </row>
    <row r="1064" customFormat="false" ht="21.75" hidden="false" customHeight="true" outlineLevel="0" collapsed="false">
      <c r="A1064" s="21" t="n">
        <v>1058</v>
      </c>
      <c r="B1064" s="22" t="n">
        <v>305635566</v>
      </c>
      <c r="C1064" s="23" t="s">
        <v>1061</v>
      </c>
      <c r="D1064" s="24" t="n">
        <v>0.2148758</v>
      </c>
    </row>
    <row r="1065" customFormat="false" ht="21.75" hidden="false" customHeight="true" outlineLevel="0" collapsed="false">
      <c r="A1065" s="21" t="n">
        <v>1059</v>
      </c>
      <c r="B1065" s="22" t="n">
        <v>205028588</v>
      </c>
      <c r="C1065" s="23" t="s">
        <v>1062</v>
      </c>
      <c r="D1065" s="24" t="n">
        <v>0.21279458</v>
      </c>
    </row>
    <row r="1066" customFormat="false" ht="21.75" hidden="false" customHeight="true" outlineLevel="0" collapsed="false">
      <c r="A1066" s="21" t="n">
        <v>1060</v>
      </c>
      <c r="B1066" s="22" t="n">
        <v>200303083</v>
      </c>
      <c r="C1066" s="23" t="s">
        <v>1063</v>
      </c>
      <c r="D1066" s="24" t="n">
        <v>0.211</v>
      </c>
    </row>
    <row r="1067" customFormat="false" ht="21.75" hidden="false" customHeight="true" outlineLevel="0" collapsed="false">
      <c r="A1067" s="21" t="n">
        <v>1061</v>
      </c>
      <c r="B1067" s="22" t="n">
        <v>302614088</v>
      </c>
      <c r="C1067" s="23" t="s">
        <v>1064</v>
      </c>
      <c r="D1067" s="24" t="n">
        <v>0.20868821</v>
      </c>
    </row>
    <row r="1068" customFormat="false" ht="21.75" hidden="false" customHeight="true" outlineLevel="0" collapsed="false">
      <c r="A1068" s="21" t="n">
        <v>1062</v>
      </c>
      <c r="B1068" s="22" t="n">
        <v>200240607</v>
      </c>
      <c r="C1068" s="23" t="s">
        <v>1065</v>
      </c>
      <c r="D1068" s="24" t="n">
        <v>0.205</v>
      </c>
    </row>
    <row r="1069" customFormat="false" ht="21.75" hidden="false" customHeight="true" outlineLevel="0" collapsed="false">
      <c r="A1069" s="21" t="n">
        <v>1063</v>
      </c>
      <c r="B1069" s="22" t="n">
        <v>206938451</v>
      </c>
      <c r="C1069" s="23" t="s">
        <v>1066</v>
      </c>
      <c r="D1069" s="24" t="n">
        <v>0.1859727</v>
      </c>
    </row>
    <row r="1070" customFormat="false" ht="21.75" hidden="false" customHeight="true" outlineLevel="0" collapsed="false">
      <c r="A1070" s="21" t="n">
        <v>1064</v>
      </c>
      <c r="B1070" s="22" t="n">
        <v>304418210</v>
      </c>
      <c r="C1070" s="23" t="s">
        <v>1067</v>
      </c>
      <c r="D1070" s="24" t="n">
        <v>0.18180868</v>
      </c>
    </row>
    <row r="1071" customFormat="false" ht="21.75" hidden="false" customHeight="true" outlineLevel="0" collapsed="false">
      <c r="A1071" s="21" t="n">
        <v>1065</v>
      </c>
      <c r="B1071" s="22" t="n">
        <v>304897265</v>
      </c>
      <c r="C1071" s="23" t="s">
        <v>1068</v>
      </c>
      <c r="D1071" s="24" t="n">
        <v>0.1763068</v>
      </c>
    </row>
    <row r="1072" customFormat="false" ht="21.75" hidden="false" customHeight="true" outlineLevel="0" collapsed="false">
      <c r="A1072" s="21" t="n">
        <v>1066</v>
      </c>
      <c r="B1072" s="22" t="n">
        <v>206593281</v>
      </c>
      <c r="C1072" s="23" t="s">
        <v>1069</v>
      </c>
      <c r="D1072" s="24" t="n">
        <v>0.17356234</v>
      </c>
    </row>
    <row r="1073" customFormat="false" ht="21.75" hidden="false" customHeight="true" outlineLevel="0" collapsed="false">
      <c r="A1073" s="21" t="n">
        <v>1067</v>
      </c>
      <c r="B1073" s="22" t="n">
        <v>309561094</v>
      </c>
      <c r="C1073" s="23" t="s">
        <v>1070</v>
      </c>
      <c r="D1073" s="24" t="n">
        <v>0.1728</v>
      </c>
    </row>
    <row r="1074" customFormat="false" ht="21.75" hidden="false" customHeight="true" outlineLevel="0" collapsed="false">
      <c r="A1074" s="21" t="n">
        <v>1068</v>
      </c>
      <c r="B1074" s="22" t="n">
        <v>201561095</v>
      </c>
      <c r="C1074" s="23" t="s">
        <v>1071</v>
      </c>
      <c r="D1074" s="24" t="n">
        <v>0.17233818</v>
      </c>
    </row>
    <row r="1075" customFormat="false" ht="21.75" hidden="false" customHeight="true" outlineLevel="0" collapsed="false">
      <c r="A1075" s="21" t="n">
        <v>1069</v>
      </c>
      <c r="B1075" s="22" t="n">
        <v>207026383</v>
      </c>
      <c r="C1075" s="23" t="s">
        <v>1072</v>
      </c>
      <c r="D1075" s="24" t="n">
        <v>0.16698001</v>
      </c>
    </row>
    <row r="1076" customFormat="false" ht="21.75" hidden="false" customHeight="true" outlineLevel="0" collapsed="false">
      <c r="A1076" s="21" t="n">
        <v>1070</v>
      </c>
      <c r="B1076" s="22" t="n">
        <v>200273613</v>
      </c>
      <c r="C1076" s="23" t="s">
        <v>1073</v>
      </c>
      <c r="D1076" s="24" t="n">
        <v>0.163784</v>
      </c>
    </row>
    <row r="1077" customFormat="false" ht="21.75" hidden="false" customHeight="true" outlineLevel="0" collapsed="false">
      <c r="A1077" s="21" t="n">
        <v>1071</v>
      </c>
      <c r="B1077" s="22" t="n">
        <v>204732125</v>
      </c>
      <c r="C1077" s="23" t="s">
        <v>1074</v>
      </c>
      <c r="D1077" s="24" t="n">
        <v>0.162792</v>
      </c>
    </row>
    <row r="1078" customFormat="false" ht="21.75" hidden="false" customHeight="true" outlineLevel="0" collapsed="false">
      <c r="A1078" s="21" t="n">
        <v>1072</v>
      </c>
      <c r="B1078" s="22" t="n">
        <v>306420439</v>
      </c>
      <c r="C1078" s="23" t="s">
        <v>1075</v>
      </c>
      <c r="D1078" s="24" t="n">
        <v>0.161514</v>
      </c>
    </row>
    <row r="1079" customFormat="false" ht="21.75" hidden="false" customHeight="true" outlineLevel="0" collapsed="false">
      <c r="A1079" s="21" t="n">
        <v>1073</v>
      </c>
      <c r="B1079" s="22" t="n">
        <v>201093694</v>
      </c>
      <c r="C1079" s="23" t="s">
        <v>1076</v>
      </c>
      <c r="D1079" s="24" t="n">
        <v>0.14535</v>
      </c>
    </row>
    <row r="1080" customFormat="false" ht="21.75" hidden="false" customHeight="true" outlineLevel="0" collapsed="false">
      <c r="A1080" s="21" t="n">
        <v>1074</v>
      </c>
      <c r="B1080" s="22" t="n">
        <v>201831226</v>
      </c>
      <c r="C1080" s="23" t="s">
        <v>1077</v>
      </c>
      <c r="D1080" s="24" t="n">
        <v>0.14365425</v>
      </c>
    </row>
    <row r="1081" customFormat="false" ht="21.75" hidden="false" customHeight="true" outlineLevel="0" collapsed="false">
      <c r="A1081" s="21" t="n">
        <v>1075</v>
      </c>
      <c r="B1081" s="22" t="n">
        <v>200322069</v>
      </c>
      <c r="C1081" s="23" t="s">
        <v>1078</v>
      </c>
      <c r="D1081" s="24" t="n">
        <v>0.141</v>
      </c>
    </row>
    <row r="1082" customFormat="false" ht="21.75" hidden="false" customHeight="true" outlineLevel="0" collapsed="false">
      <c r="A1082" s="21" t="n">
        <v>1076</v>
      </c>
      <c r="B1082" s="22" t="n">
        <v>200003378</v>
      </c>
      <c r="C1082" s="23" t="s">
        <v>1079</v>
      </c>
      <c r="D1082" s="24" t="n">
        <v>0.139464</v>
      </c>
    </row>
    <row r="1083" customFormat="false" ht="21.75" hidden="false" customHeight="true" outlineLevel="0" collapsed="false">
      <c r="A1083" s="21" t="n">
        <v>1077</v>
      </c>
      <c r="B1083" s="22" t="n">
        <v>306785729</v>
      </c>
      <c r="C1083" s="23" t="s">
        <v>1080</v>
      </c>
      <c r="D1083" s="24" t="n">
        <v>0.138</v>
      </c>
    </row>
    <row r="1084" customFormat="false" ht="21.75" hidden="false" customHeight="true" outlineLevel="0" collapsed="false">
      <c r="A1084" s="21" t="n">
        <v>1078</v>
      </c>
      <c r="B1084" s="22" t="n">
        <v>207193146</v>
      </c>
      <c r="C1084" s="23" t="s">
        <v>1081</v>
      </c>
      <c r="D1084" s="24" t="n">
        <v>0.137465</v>
      </c>
    </row>
    <row r="1085" customFormat="false" ht="21.75" hidden="false" customHeight="true" outlineLevel="0" collapsed="false">
      <c r="A1085" s="21" t="n">
        <v>1079</v>
      </c>
      <c r="B1085" s="22" t="n">
        <v>200996679</v>
      </c>
      <c r="C1085" s="23" t="s">
        <v>1082</v>
      </c>
      <c r="D1085" s="24" t="n">
        <v>0.13303673</v>
      </c>
    </row>
    <row r="1086" customFormat="false" ht="21.75" hidden="false" customHeight="true" outlineLevel="0" collapsed="false">
      <c r="A1086" s="21" t="n">
        <v>1080</v>
      </c>
      <c r="B1086" s="22" t="n">
        <v>303864710</v>
      </c>
      <c r="C1086" s="23" t="s">
        <v>1083</v>
      </c>
      <c r="D1086" s="24" t="n">
        <v>0.12378988</v>
      </c>
    </row>
    <row r="1087" customFormat="false" ht="21.75" hidden="false" customHeight="true" outlineLevel="0" collapsed="false">
      <c r="A1087" s="21" t="n">
        <v>1081</v>
      </c>
      <c r="B1087" s="22" t="n">
        <v>204714463</v>
      </c>
      <c r="C1087" s="23" t="s">
        <v>1084</v>
      </c>
      <c r="D1087" s="24" t="n">
        <v>0.1235354</v>
      </c>
    </row>
    <row r="1088" customFormat="false" ht="21.75" hidden="false" customHeight="true" outlineLevel="0" collapsed="false">
      <c r="A1088" s="21" t="n">
        <v>1082</v>
      </c>
      <c r="B1088" s="22" t="n">
        <v>207163870</v>
      </c>
      <c r="C1088" s="23" t="s">
        <v>1085</v>
      </c>
      <c r="D1088" s="24" t="n">
        <v>0.104</v>
      </c>
    </row>
    <row r="1089" customFormat="false" ht="21.75" hidden="false" customHeight="true" outlineLevel="0" collapsed="false">
      <c r="A1089" s="21" t="n">
        <v>1083</v>
      </c>
      <c r="B1089" s="22" t="n">
        <v>203126064</v>
      </c>
      <c r="C1089" s="23" t="s">
        <v>1086</v>
      </c>
      <c r="D1089" s="24" t="n">
        <v>0.10355</v>
      </c>
    </row>
    <row r="1090" customFormat="false" ht="21.75" hidden="false" customHeight="true" outlineLevel="0" collapsed="false">
      <c r="A1090" s="21" t="n">
        <v>1084</v>
      </c>
      <c r="B1090" s="22" t="n">
        <v>207201815</v>
      </c>
      <c r="C1090" s="23" t="s">
        <v>1087</v>
      </c>
      <c r="D1090" s="24" t="n">
        <v>0.099101</v>
      </c>
    </row>
    <row r="1091" customFormat="false" ht="21.75" hidden="false" customHeight="true" outlineLevel="0" collapsed="false">
      <c r="A1091" s="21" t="n">
        <v>1085</v>
      </c>
      <c r="B1091" s="22" t="n">
        <v>304938624</v>
      </c>
      <c r="C1091" s="23" t="s">
        <v>1088</v>
      </c>
      <c r="D1091" s="24" t="n">
        <v>0.094</v>
      </c>
    </row>
    <row r="1092" customFormat="false" ht="21.75" hidden="false" customHeight="true" outlineLevel="0" collapsed="false">
      <c r="A1092" s="21" t="n">
        <v>1086</v>
      </c>
      <c r="B1092" s="22" t="n">
        <v>308444557</v>
      </c>
      <c r="C1092" s="23" t="s">
        <v>1089</v>
      </c>
      <c r="D1092" s="24" t="n">
        <v>0.09285521</v>
      </c>
    </row>
    <row r="1093" customFormat="false" ht="21.75" hidden="false" customHeight="true" outlineLevel="0" collapsed="false">
      <c r="A1093" s="21" t="n">
        <v>1087</v>
      </c>
      <c r="B1093" s="22" t="n">
        <v>200680534</v>
      </c>
      <c r="C1093" s="23" t="s">
        <v>1090</v>
      </c>
      <c r="D1093" s="24" t="n">
        <v>0.084939</v>
      </c>
    </row>
    <row r="1094" customFormat="false" ht="21.75" hidden="false" customHeight="true" outlineLevel="0" collapsed="false">
      <c r="A1094" s="21" t="n">
        <v>1088</v>
      </c>
      <c r="B1094" s="22" t="n">
        <v>206800782</v>
      </c>
      <c r="C1094" s="23" t="s">
        <v>1091</v>
      </c>
      <c r="D1094" s="24" t="n">
        <v>0.08075</v>
      </c>
    </row>
    <row r="1095" customFormat="false" ht="21.75" hidden="false" customHeight="true" outlineLevel="0" collapsed="false">
      <c r="A1095" s="21" t="n">
        <v>1089</v>
      </c>
      <c r="B1095" s="22" t="n">
        <v>303703618</v>
      </c>
      <c r="C1095" s="23" t="s">
        <v>1092</v>
      </c>
      <c r="D1095" s="24" t="n">
        <v>0.0768</v>
      </c>
    </row>
    <row r="1096" customFormat="false" ht="21.75" hidden="false" customHeight="true" outlineLevel="0" collapsed="false">
      <c r="A1096" s="21" t="n">
        <v>1090</v>
      </c>
      <c r="B1096" s="22" t="n">
        <v>206929375</v>
      </c>
      <c r="C1096" s="23" t="s">
        <v>1093</v>
      </c>
      <c r="D1096" s="24" t="n">
        <v>0.0701162</v>
      </c>
    </row>
    <row r="1097" customFormat="false" ht="21.75" hidden="false" customHeight="true" outlineLevel="0" collapsed="false">
      <c r="A1097" s="21" t="n">
        <v>1091</v>
      </c>
      <c r="B1097" s="22" t="n">
        <v>309467338</v>
      </c>
      <c r="C1097" s="23" t="s">
        <v>1094</v>
      </c>
      <c r="D1097" s="24" t="n">
        <v>0.0675</v>
      </c>
    </row>
    <row r="1098" customFormat="false" ht="21.75" hidden="false" customHeight="true" outlineLevel="0" collapsed="false">
      <c r="A1098" s="21" t="n">
        <v>1092</v>
      </c>
      <c r="B1098" s="22" t="n">
        <v>308222224</v>
      </c>
      <c r="C1098" s="23" t="s">
        <v>1095</v>
      </c>
      <c r="D1098" s="24" t="n">
        <v>0.06612003</v>
      </c>
    </row>
    <row r="1099" customFormat="false" ht="21.75" hidden="false" customHeight="true" outlineLevel="0" collapsed="false">
      <c r="A1099" s="21" t="n">
        <v>1093</v>
      </c>
      <c r="B1099" s="22" t="n">
        <v>301522385</v>
      </c>
      <c r="C1099" s="23" t="s">
        <v>1096</v>
      </c>
      <c r="D1099" s="24" t="n">
        <v>0.0657452</v>
      </c>
    </row>
    <row r="1100" customFormat="false" ht="21.75" hidden="false" customHeight="true" outlineLevel="0" collapsed="false">
      <c r="A1100" s="21" t="n">
        <v>1094</v>
      </c>
      <c r="B1100" s="22" t="n">
        <v>200047964</v>
      </c>
      <c r="C1100" s="23" t="s">
        <v>1097</v>
      </c>
      <c r="D1100" s="24" t="n">
        <v>0.06518301</v>
      </c>
    </row>
    <row r="1101" customFormat="false" ht="21.75" hidden="false" customHeight="true" outlineLevel="0" collapsed="false">
      <c r="A1101" s="21" t="n">
        <v>1095</v>
      </c>
      <c r="B1101" s="22" t="n">
        <v>200764040</v>
      </c>
      <c r="C1101" s="23" t="s">
        <v>1098</v>
      </c>
      <c r="D1101" s="24" t="n">
        <v>0.06408901</v>
      </c>
    </row>
    <row r="1102" customFormat="false" ht="21.75" hidden="false" customHeight="true" outlineLevel="0" collapsed="false">
      <c r="A1102" s="21" t="n">
        <v>1096</v>
      </c>
      <c r="B1102" s="22" t="n">
        <v>206986615</v>
      </c>
      <c r="C1102" s="23" t="s">
        <v>1099</v>
      </c>
      <c r="D1102" s="24" t="n">
        <v>0.063465</v>
      </c>
    </row>
    <row r="1103" customFormat="false" ht="21.75" hidden="false" customHeight="true" outlineLevel="0" collapsed="false">
      <c r="A1103" s="21" t="n">
        <v>1097</v>
      </c>
      <c r="B1103" s="22" t="n">
        <v>206144071</v>
      </c>
      <c r="C1103" s="23" t="s">
        <v>1100</v>
      </c>
      <c r="D1103" s="24" t="n">
        <v>0.06247143</v>
      </c>
    </row>
    <row r="1104" customFormat="false" ht="21.75" hidden="false" customHeight="true" outlineLevel="0" collapsed="false">
      <c r="A1104" s="21" t="n">
        <v>1098</v>
      </c>
      <c r="B1104" s="22" t="n">
        <v>200014016</v>
      </c>
      <c r="C1104" s="23" t="s">
        <v>1101</v>
      </c>
      <c r="D1104" s="24" t="n">
        <v>0.05833466</v>
      </c>
    </row>
    <row r="1105" customFormat="false" ht="21.75" hidden="false" customHeight="true" outlineLevel="0" collapsed="false">
      <c r="A1105" s="21" t="n">
        <v>1099</v>
      </c>
      <c r="B1105" s="22" t="n">
        <v>203520714</v>
      </c>
      <c r="C1105" s="23" t="s">
        <v>1102</v>
      </c>
      <c r="D1105" s="24" t="n">
        <v>0.0581</v>
      </c>
    </row>
    <row r="1106" customFormat="false" ht="21.75" hidden="false" customHeight="true" outlineLevel="0" collapsed="false">
      <c r="A1106" s="21" t="n">
        <v>1100</v>
      </c>
      <c r="B1106" s="22" t="n">
        <v>201720522</v>
      </c>
      <c r="C1106" s="23" t="s">
        <v>1103</v>
      </c>
      <c r="D1106" s="24" t="n">
        <v>0.0578978</v>
      </c>
    </row>
    <row r="1107" customFormat="false" ht="21.75" hidden="false" customHeight="true" outlineLevel="0" collapsed="false">
      <c r="A1107" s="21" t="n">
        <v>1101</v>
      </c>
      <c r="B1107" s="22" t="n">
        <v>200073498</v>
      </c>
      <c r="C1107" s="23" t="s">
        <v>1104</v>
      </c>
      <c r="D1107" s="24" t="n">
        <v>0.05632905</v>
      </c>
    </row>
    <row r="1108" customFormat="false" ht="21.75" hidden="false" customHeight="true" outlineLevel="0" collapsed="false">
      <c r="A1108" s="21" t="n">
        <v>1102</v>
      </c>
      <c r="B1108" s="22" t="n">
        <v>204735739</v>
      </c>
      <c r="C1108" s="23" t="s">
        <v>1105</v>
      </c>
      <c r="D1108" s="24" t="n">
        <v>0.0553967</v>
      </c>
    </row>
    <row r="1109" customFormat="false" ht="21.75" hidden="false" customHeight="true" outlineLevel="0" collapsed="false">
      <c r="A1109" s="21" t="n">
        <v>1103</v>
      </c>
      <c r="B1109" s="22" t="n">
        <v>200978541</v>
      </c>
      <c r="C1109" s="23" t="s">
        <v>1106</v>
      </c>
      <c r="D1109" s="24" t="n">
        <v>0.053</v>
      </c>
    </row>
    <row r="1110" customFormat="false" ht="21.75" hidden="false" customHeight="true" outlineLevel="0" collapsed="false">
      <c r="A1110" s="21" t="n">
        <v>1104</v>
      </c>
      <c r="B1110" s="22" t="n">
        <v>205073454</v>
      </c>
      <c r="C1110" s="23" t="s">
        <v>1107</v>
      </c>
      <c r="D1110" s="24" t="n">
        <v>0.053</v>
      </c>
    </row>
    <row r="1111" customFormat="false" ht="21.75" hidden="false" customHeight="true" outlineLevel="0" collapsed="false">
      <c r="A1111" s="21" t="n">
        <v>1105</v>
      </c>
      <c r="B1111" s="22" t="n">
        <v>305586217</v>
      </c>
      <c r="C1111" s="23" t="s">
        <v>1108</v>
      </c>
      <c r="D1111" s="24" t="n">
        <v>0.0505</v>
      </c>
    </row>
    <row r="1112" customFormat="false" ht="21.75" hidden="false" customHeight="true" outlineLevel="0" collapsed="false">
      <c r="A1112" s="21" t="n">
        <v>1106</v>
      </c>
      <c r="B1112" s="22" t="n">
        <v>202183906</v>
      </c>
      <c r="C1112" s="23" t="s">
        <v>1109</v>
      </c>
      <c r="D1112" s="24" t="n">
        <v>0.045</v>
      </c>
    </row>
    <row r="1113" customFormat="false" ht="21.75" hidden="false" customHeight="true" outlineLevel="0" collapsed="false">
      <c r="A1113" s="21" t="n">
        <v>1107</v>
      </c>
      <c r="B1113" s="22" t="n">
        <v>200166911</v>
      </c>
      <c r="C1113" s="23" t="s">
        <v>1110</v>
      </c>
      <c r="D1113" s="24" t="n">
        <v>0.042</v>
      </c>
    </row>
    <row r="1114" customFormat="false" ht="21.75" hidden="false" customHeight="true" outlineLevel="0" collapsed="false">
      <c r="A1114" s="21" t="n">
        <v>1108</v>
      </c>
      <c r="B1114" s="22" t="n">
        <v>207180954</v>
      </c>
      <c r="C1114" s="23" t="s">
        <v>1111</v>
      </c>
      <c r="D1114" s="24" t="n">
        <v>0.036</v>
      </c>
    </row>
    <row r="1115" customFormat="false" ht="21.75" hidden="false" customHeight="true" outlineLevel="0" collapsed="false">
      <c r="A1115" s="21" t="n">
        <v>1109</v>
      </c>
      <c r="B1115" s="22" t="n">
        <v>205343600</v>
      </c>
      <c r="C1115" s="23" t="s">
        <v>1112</v>
      </c>
      <c r="D1115" s="24" t="n">
        <v>0.034895</v>
      </c>
    </row>
    <row r="1116" customFormat="false" ht="21.75" hidden="false" customHeight="true" outlineLevel="0" collapsed="false">
      <c r="A1116" s="21" t="n">
        <v>1110</v>
      </c>
      <c r="B1116" s="22" t="n">
        <v>200325791</v>
      </c>
      <c r="C1116" s="23" t="s">
        <v>1113</v>
      </c>
      <c r="D1116" s="24" t="n">
        <v>0.024</v>
      </c>
    </row>
    <row r="1117" customFormat="false" ht="21.75" hidden="false" customHeight="true" outlineLevel="0" collapsed="false">
      <c r="A1117" s="21" t="n">
        <v>1111</v>
      </c>
      <c r="B1117" s="22" t="n">
        <v>310373457</v>
      </c>
      <c r="C1117" s="23" t="s">
        <v>1114</v>
      </c>
      <c r="D1117" s="24" t="n">
        <v>0.0232</v>
      </c>
    </row>
    <row r="1118" customFormat="false" ht="21.75" hidden="false" customHeight="true" outlineLevel="0" collapsed="false">
      <c r="A1118" s="21" t="n">
        <v>1112</v>
      </c>
      <c r="B1118" s="22" t="n">
        <v>200736669</v>
      </c>
      <c r="C1118" s="23" t="s">
        <v>1115</v>
      </c>
      <c r="D1118" s="24" t="n">
        <v>0.019</v>
      </c>
    </row>
    <row r="1119" customFormat="false" ht="21.75" hidden="false" customHeight="true" outlineLevel="0" collapsed="false">
      <c r="A1119" s="21" t="n">
        <v>1113</v>
      </c>
      <c r="B1119" s="22" t="n">
        <v>202558604</v>
      </c>
      <c r="C1119" s="23" t="s">
        <v>1116</v>
      </c>
      <c r="D1119" s="24" t="n">
        <v>0.01772159</v>
      </c>
    </row>
    <row r="1120" customFormat="false" ht="21.75" hidden="false" customHeight="true" outlineLevel="0" collapsed="false">
      <c r="A1120" s="21" t="n">
        <v>1114</v>
      </c>
      <c r="B1120" s="22" t="n">
        <v>308999586</v>
      </c>
      <c r="C1120" s="23" t="s">
        <v>1117</v>
      </c>
      <c r="D1120" s="24" t="n">
        <v>0.0138225</v>
      </c>
    </row>
    <row r="1121" customFormat="false" ht="21.75" hidden="false" customHeight="true" outlineLevel="0" collapsed="false">
      <c r="A1121" s="21" t="n">
        <v>1115</v>
      </c>
      <c r="B1121" s="22" t="n">
        <v>308983164</v>
      </c>
      <c r="C1121" s="23" t="s">
        <v>1118</v>
      </c>
      <c r="D1121" s="24" t="n">
        <v>0.0119</v>
      </c>
    </row>
    <row r="1122" customFormat="false" ht="21.75" hidden="false" customHeight="true" outlineLevel="0" collapsed="false">
      <c r="A1122" s="21" t="n">
        <v>1116</v>
      </c>
      <c r="B1122" s="22" t="n">
        <v>308989844</v>
      </c>
      <c r="C1122" s="23" t="s">
        <v>1119</v>
      </c>
      <c r="D1122" s="24" t="n">
        <v>0.0119</v>
      </c>
    </row>
    <row r="1123" customFormat="false" ht="21.75" hidden="false" customHeight="true" outlineLevel="0" collapsed="false">
      <c r="A1123" s="21" t="n">
        <v>1117</v>
      </c>
      <c r="B1123" s="22" t="n">
        <v>305048251</v>
      </c>
      <c r="C1123" s="23" t="s">
        <v>1120</v>
      </c>
      <c r="D1123" s="24" t="n">
        <v>0.01</v>
      </c>
    </row>
    <row r="1124" customFormat="false" ht="21.75" hidden="false" customHeight="true" outlineLevel="0" collapsed="false">
      <c r="A1124" s="21" t="n">
        <v>1118</v>
      </c>
      <c r="B1124" s="22" t="n">
        <v>200010164</v>
      </c>
      <c r="C1124" s="23" t="s">
        <v>1121</v>
      </c>
      <c r="D1124" s="24" t="n">
        <v>0.01</v>
      </c>
    </row>
    <row r="1125" customFormat="false" ht="21.75" hidden="false" customHeight="true" outlineLevel="0" collapsed="false">
      <c r="A1125" s="21" t="n">
        <v>1119</v>
      </c>
      <c r="B1125" s="22" t="n">
        <v>200760521</v>
      </c>
      <c r="C1125" s="23" t="s">
        <v>1122</v>
      </c>
      <c r="D1125" s="24" t="n">
        <v>0.01</v>
      </c>
    </row>
    <row r="1126" customFormat="false" ht="21.75" hidden="false" customHeight="true" outlineLevel="0" collapsed="false">
      <c r="A1126" s="21" t="n">
        <v>1120</v>
      </c>
      <c r="B1126" s="22" t="n">
        <v>200286690</v>
      </c>
      <c r="C1126" s="23" t="s">
        <v>1123</v>
      </c>
      <c r="D1126" s="24" t="n">
        <v>0.0081605</v>
      </c>
    </row>
    <row r="1127" customFormat="false" ht="21.75" hidden="false" customHeight="true" outlineLevel="0" collapsed="false">
      <c r="A1127" s="21" t="n">
        <v>1121</v>
      </c>
      <c r="B1127" s="22" t="n">
        <v>200034102</v>
      </c>
      <c r="C1127" s="23" t="s">
        <v>1124</v>
      </c>
      <c r="D1127" s="24" t="n">
        <v>0.00726632</v>
      </c>
    </row>
    <row r="1128" customFormat="false" ht="21.75" hidden="false" customHeight="true" outlineLevel="0" collapsed="false">
      <c r="A1128" s="21" t="n">
        <v>1122</v>
      </c>
      <c r="B1128" s="22" t="n">
        <v>203226399</v>
      </c>
      <c r="C1128" s="23" t="s">
        <v>1125</v>
      </c>
      <c r="D1128" s="24" t="n">
        <v>0.005</v>
      </c>
    </row>
    <row r="1129" customFormat="false" ht="21.75" hidden="false" customHeight="true" outlineLevel="0" collapsed="false">
      <c r="A1129" s="21" t="n">
        <v>1123</v>
      </c>
      <c r="B1129" s="22" t="n">
        <v>302493042</v>
      </c>
      <c r="C1129" s="23" t="s">
        <v>1126</v>
      </c>
      <c r="D1129" s="24" t="n">
        <v>0.00414998</v>
      </c>
    </row>
    <row r="1130" customFormat="false" ht="21.75" hidden="false" customHeight="true" outlineLevel="0" collapsed="false">
      <c r="A1130" s="21" t="n">
        <v>1124</v>
      </c>
      <c r="B1130" s="22" t="n">
        <v>300116534</v>
      </c>
      <c r="C1130" s="23" t="s">
        <v>1127</v>
      </c>
      <c r="D1130" s="24" t="n">
        <v>0.0028</v>
      </c>
    </row>
    <row r="1131" customFormat="false" ht="21.75" hidden="false" customHeight="true" outlineLevel="0" collapsed="false">
      <c r="A1131" s="21" t="n">
        <v>1125</v>
      </c>
      <c r="B1131" s="22" t="n">
        <v>201733481</v>
      </c>
      <c r="C1131" s="23" t="s">
        <v>1128</v>
      </c>
      <c r="D1131" s="24" t="n">
        <v>0.00193369</v>
      </c>
    </row>
    <row r="1132" customFormat="false" ht="21.75" hidden="false" customHeight="true" outlineLevel="0" collapsed="false">
      <c r="A1132" s="21" t="n">
        <v>1126</v>
      </c>
      <c r="B1132" s="22" t="n">
        <v>200381764</v>
      </c>
      <c r="C1132" s="23" t="s">
        <v>1129</v>
      </c>
      <c r="D1132" s="24" t="n">
        <v>0.00170498</v>
      </c>
    </row>
    <row r="1133" customFormat="false" ht="21.75" hidden="false" customHeight="true" outlineLevel="0" collapsed="false">
      <c r="A1133" s="21" t="n">
        <v>1127</v>
      </c>
      <c r="B1133" s="22" t="n">
        <v>306556023</v>
      </c>
      <c r="C1133" s="23" t="s">
        <v>1130</v>
      </c>
      <c r="D1133" s="24" t="n">
        <v>0.0016</v>
      </c>
    </row>
    <row r="1134" customFormat="false" ht="21.75" hidden="false" customHeight="true" outlineLevel="0" collapsed="false">
      <c r="A1134" s="21" t="n">
        <v>1128</v>
      </c>
      <c r="B1134" s="22" t="n">
        <v>207001028</v>
      </c>
      <c r="C1134" s="23" t="s">
        <v>1131</v>
      </c>
      <c r="D1134" s="24" t="n">
        <v>0.00132</v>
      </c>
    </row>
    <row r="1135" customFormat="false" ht="21.75" hidden="false" customHeight="true" outlineLevel="0" collapsed="false">
      <c r="A1135" s="21" t="n">
        <v>1129</v>
      </c>
      <c r="B1135" s="22" t="n">
        <v>306617999</v>
      </c>
      <c r="C1135" s="23" t="s">
        <v>1132</v>
      </c>
      <c r="D1135" s="24" t="n">
        <v>0.0012825</v>
      </c>
    </row>
    <row r="1136" customFormat="false" ht="21.75" hidden="false" customHeight="true" outlineLevel="0" collapsed="false">
      <c r="A1136" s="21" t="n">
        <v>1130</v>
      </c>
      <c r="B1136" s="22" t="n">
        <v>301774254</v>
      </c>
      <c r="C1136" s="23" t="s">
        <v>1133</v>
      </c>
      <c r="D1136" s="24" t="n">
        <v>0.00123492</v>
      </c>
    </row>
    <row r="1137" customFormat="false" ht="21.75" hidden="false" customHeight="true" outlineLevel="0" collapsed="false">
      <c r="A1137" s="21" t="n">
        <v>1131</v>
      </c>
      <c r="B1137" s="22" t="n">
        <v>200472659</v>
      </c>
      <c r="C1137" s="23" t="s">
        <v>1134</v>
      </c>
      <c r="D1137" s="24" t="n">
        <v>0.001001</v>
      </c>
    </row>
    <row r="1138" customFormat="false" ht="21.75" hidden="false" customHeight="true" outlineLevel="0" collapsed="false">
      <c r="A1138" s="21" t="n">
        <v>1132</v>
      </c>
      <c r="B1138" s="22" t="n">
        <v>206956335</v>
      </c>
      <c r="C1138" s="23" t="s">
        <v>1135</v>
      </c>
      <c r="D1138" s="24" t="n">
        <v>0.001</v>
      </c>
    </row>
    <row r="1139" customFormat="false" ht="21.75" hidden="false" customHeight="true" outlineLevel="0" collapsed="false">
      <c r="A1139" s="21" t="n">
        <v>1133</v>
      </c>
      <c r="B1139" s="22" t="n">
        <v>203557905</v>
      </c>
      <c r="C1139" s="23" t="s">
        <v>1136</v>
      </c>
      <c r="D1139" s="24" t="n">
        <v>0.001</v>
      </c>
    </row>
    <row r="1140" customFormat="false" ht="21.75" hidden="false" customHeight="true" outlineLevel="0" collapsed="false">
      <c r="A1140" s="21" t="n">
        <v>1134</v>
      </c>
      <c r="B1140" s="22" t="n">
        <v>205340218</v>
      </c>
      <c r="C1140" s="23" t="s">
        <v>1137</v>
      </c>
      <c r="D1140" s="24" t="n">
        <v>0.00069189</v>
      </c>
    </row>
    <row r="1141" customFormat="false" ht="21.75" hidden="false" customHeight="true" outlineLevel="0" collapsed="false">
      <c r="A1141" s="21" t="n">
        <v>1135</v>
      </c>
      <c r="B1141" s="22" t="n">
        <v>204339541</v>
      </c>
      <c r="C1141" s="23" t="s">
        <v>1138</v>
      </c>
      <c r="D1141" s="24" t="n">
        <v>0.0005</v>
      </c>
    </row>
    <row r="1142" customFormat="false" ht="39" hidden="false" customHeight="true" outlineLevel="0" collapsed="false">
      <c r="A1142" s="21" t="n">
        <v>1136</v>
      </c>
      <c r="B1142" s="22" t="n">
        <v>202574427</v>
      </c>
      <c r="C1142" s="23" t="s">
        <v>1139</v>
      </c>
      <c r="D1142" s="24" t="n">
        <v>0.00049712</v>
      </c>
    </row>
    <row r="1143" customFormat="false" ht="21.75" hidden="false" customHeight="true" outlineLevel="0" collapsed="false">
      <c r="A1143" s="21" t="n">
        <v>1137</v>
      </c>
      <c r="B1143" s="22" t="n">
        <v>201327400</v>
      </c>
      <c r="C1143" s="23" t="s">
        <v>1140</v>
      </c>
      <c r="D1143" s="24" t="n">
        <v>0.0001307</v>
      </c>
    </row>
    <row r="1144" customFormat="false" ht="21.75" hidden="false" customHeight="true" outlineLevel="0" collapsed="false">
      <c r="A1144" s="21" t="n">
        <v>1138</v>
      </c>
      <c r="B1144" s="22" t="n">
        <v>206958775</v>
      </c>
      <c r="C1144" s="23" t="s">
        <v>1141</v>
      </c>
      <c r="D1144" s="24" t="n">
        <v>6.329E-005</v>
      </c>
    </row>
    <row r="1145" customFormat="false" ht="21.75" hidden="false" customHeight="true" outlineLevel="0" collapsed="false">
      <c r="A1145" s="21" t="n">
        <v>1139</v>
      </c>
      <c r="B1145" s="22" t="n">
        <v>300810219</v>
      </c>
      <c r="C1145" s="23" t="s">
        <v>1142</v>
      </c>
      <c r="D1145" s="24" t="n">
        <v>5E-005</v>
      </c>
    </row>
    <row r="1146" customFormat="false" ht="21.75" hidden="false" customHeight="true" outlineLevel="0" collapsed="false">
      <c r="A1146" s="21" t="n">
        <v>1140</v>
      </c>
      <c r="B1146" s="22" t="n">
        <v>200058340</v>
      </c>
      <c r="C1146" s="23" t="s">
        <v>1143</v>
      </c>
      <c r="D1146" s="24" t="n">
        <v>3.8E-005</v>
      </c>
    </row>
    <row r="1147" customFormat="false" ht="21.75" hidden="false" customHeight="true" outlineLevel="0" collapsed="false">
      <c r="A1147" s="21" t="n">
        <v>1141</v>
      </c>
      <c r="B1147" s="22" t="n">
        <v>206018630</v>
      </c>
      <c r="C1147" s="23" t="s">
        <v>1144</v>
      </c>
      <c r="D1147" s="24" t="n">
        <v>3E-005</v>
      </c>
    </row>
    <row r="1148" customFormat="false" ht="21.75" hidden="false" customHeight="true" outlineLevel="0" collapsed="false">
      <c r="A1148" s="26" t="n">
        <v>1142</v>
      </c>
      <c r="B1148" s="27" t="n">
        <v>202354146</v>
      </c>
      <c r="C1148" s="28" t="s">
        <v>1145</v>
      </c>
      <c r="D1148" s="29" t="n">
        <v>1.3E-005</v>
      </c>
    </row>
    <row r="1151" customFormat="false" ht="18.75" hidden="false" customHeight="false" outlineLevel="0" collapsed="false">
      <c r="B1151" s="39" t="s">
        <v>1153</v>
      </c>
      <c r="D1151" s="40"/>
    </row>
  </sheetData>
  <autoFilter ref="A6:D1148">
    <sortState ref="A7:D1148">
      <sortCondition ref="F7:F1148" descending="1" customList=""/>
    </sortState>
  </autoFilter>
  <mergeCells count="7">
    <mergeCell ref="A2:D2"/>
    <mergeCell ref="A3:C3"/>
    <mergeCell ref="A4:A5"/>
    <mergeCell ref="B4:B5"/>
    <mergeCell ref="C4:C5"/>
    <mergeCell ref="D4:D5"/>
    <mergeCell ref="A6:C6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D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3" min="3" style="2" width="104.29"/>
    <col collapsed="false" customWidth="true" hidden="false" outlineLevel="0" max="4" min="4" style="3" width="21.43"/>
    <col collapsed="false" customWidth="false" hidden="false" outlineLevel="0" max="16384" min="5" style="3" width="9.14"/>
  </cols>
  <sheetData>
    <row r="1" customFormat="false" ht="18.75" hidden="false" customHeight="false" outlineLevel="0" collapsed="false">
      <c r="C1" s="4"/>
      <c r="D1" s="5"/>
    </row>
    <row r="2" customFormat="false" ht="75" hidden="false" customHeight="true" outlineLevel="0" collapsed="false">
      <c r="A2" s="6" t="s">
        <v>1154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41" t="s">
        <v>1155</v>
      </c>
    </row>
    <row r="4" customFormat="false" ht="27.75" hidden="false" customHeight="true" outlineLevel="0" collapsed="false">
      <c r="A4" s="9" t="s">
        <v>2</v>
      </c>
      <c r="B4" s="10" t="s">
        <v>1156</v>
      </c>
      <c r="C4" s="11" t="s">
        <v>1157</v>
      </c>
      <c r="D4" s="12" t="s">
        <v>1158</v>
      </c>
    </row>
    <row r="5" s="13" customFormat="true" ht="41.25" hidden="false" customHeight="true" outlineLevel="0" collapsed="false">
      <c r="A5" s="9"/>
      <c r="B5" s="10"/>
      <c r="C5" s="11"/>
      <c r="D5" s="12"/>
    </row>
    <row r="6" s="16" customFormat="true" ht="27.75" hidden="false" customHeight="true" outlineLevel="0" collapsed="false">
      <c r="A6" s="14" t="s">
        <v>1159</v>
      </c>
      <c r="B6" s="14"/>
      <c r="C6" s="14"/>
      <c r="D6" s="15" t="n">
        <f aca="false">+SUM(D7:D1148)</f>
        <v>5971532.73855791</v>
      </c>
    </row>
    <row r="7" customFormat="false" ht="21.75" hidden="false" customHeight="true" outlineLevel="0" collapsed="false">
      <c r="A7" s="17" t="n">
        <v>1</v>
      </c>
      <c r="B7" s="18" t="n">
        <v>201204514</v>
      </c>
      <c r="C7" s="19" t="s">
        <v>7</v>
      </c>
      <c r="D7" s="20" t="n">
        <v>1418450</v>
      </c>
    </row>
    <row r="8" customFormat="false" ht="21.75" hidden="false" customHeight="true" outlineLevel="0" collapsed="false">
      <c r="A8" s="21" t="n">
        <v>2</v>
      </c>
      <c r="B8" s="22" t="n">
        <v>201053918</v>
      </c>
      <c r="C8" s="23" t="s">
        <v>8</v>
      </c>
      <c r="D8" s="24" t="n">
        <v>1105949.87576508</v>
      </c>
    </row>
    <row r="9" customFormat="false" ht="21.75" hidden="false" customHeight="true" outlineLevel="0" collapsed="false">
      <c r="A9" s="21" t="n">
        <v>3</v>
      </c>
      <c r="B9" s="22" t="n">
        <v>200837914</v>
      </c>
      <c r="C9" s="23" t="s">
        <v>9</v>
      </c>
      <c r="D9" s="24" t="n">
        <v>865479.66090055</v>
      </c>
    </row>
    <row r="10" customFormat="false" ht="21.75" hidden="false" customHeight="true" outlineLevel="0" collapsed="false">
      <c r="A10" s="21" t="n">
        <v>4</v>
      </c>
      <c r="B10" s="22" t="n">
        <v>306350099</v>
      </c>
      <c r="C10" s="23" t="s">
        <v>10</v>
      </c>
      <c r="D10" s="24" t="n">
        <v>552864.77855136</v>
      </c>
    </row>
    <row r="11" customFormat="false" ht="21.75" hidden="false" customHeight="true" outlineLevel="0" collapsed="false">
      <c r="A11" s="21" t="n">
        <v>5</v>
      </c>
      <c r="B11" s="22" t="n">
        <v>200002933</v>
      </c>
      <c r="C11" s="23" t="s">
        <v>11</v>
      </c>
      <c r="D11" s="24" t="n">
        <v>319941.27847851</v>
      </c>
    </row>
    <row r="12" customFormat="false" ht="21.75" hidden="false" customHeight="true" outlineLevel="0" collapsed="false">
      <c r="A12" s="21" t="n">
        <v>6</v>
      </c>
      <c r="B12" s="22" t="n">
        <v>306349304</v>
      </c>
      <c r="C12" s="23" t="s">
        <v>12</v>
      </c>
      <c r="D12" s="24" t="n">
        <v>307865.72896132</v>
      </c>
    </row>
    <row r="13" customFormat="false" ht="21.75" hidden="false" customHeight="true" outlineLevel="0" collapsed="false">
      <c r="A13" s="21" t="n">
        <v>7</v>
      </c>
      <c r="B13" s="22" t="n">
        <v>306628114</v>
      </c>
      <c r="C13" s="23" t="s">
        <v>13</v>
      </c>
      <c r="D13" s="24" t="n">
        <v>168234.83425</v>
      </c>
    </row>
    <row r="14" customFormat="false" ht="21.75" hidden="false" customHeight="true" outlineLevel="0" collapsed="false">
      <c r="A14" s="21" t="n">
        <v>8</v>
      </c>
      <c r="B14" s="22" t="n">
        <v>203621367</v>
      </c>
      <c r="C14" s="23" t="s">
        <v>14</v>
      </c>
      <c r="D14" s="24" t="n">
        <v>126961.3628489</v>
      </c>
    </row>
    <row r="15" customFormat="false" ht="21.75" hidden="false" customHeight="true" outlineLevel="0" collapsed="false">
      <c r="A15" s="21" t="n">
        <v>9</v>
      </c>
      <c r="B15" s="22" t="n">
        <v>306646884</v>
      </c>
      <c r="C15" s="23" t="s">
        <v>15</v>
      </c>
      <c r="D15" s="24" t="n">
        <v>103770.17950658</v>
      </c>
    </row>
    <row r="16" customFormat="false" ht="21.75" hidden="false" customHeight="true" outlineLevel="0" collapsed="false">
      <c r="A16" s="21" t="n">
        <v>10</v>
      </c>
      <c r="B16" s="22" t="n">
        <v>306605769</v>
      </c>
      <c r="C16" s="23" t="s">
        <v>16</v>
      </c>
      <c r="D16" s="24" t="n">
        <v>96599.568325</v>
      </c>
    </row>
    <row r="17" customFormat="false" ht="21.75" hidden="false" customHeight="true" outlineLevel="0" collapsed="false">
      <c r="A17" s="21" t="n">
        <v>11</v>
      </c>
      <c r="B17" s="22" t="n">
        <v>201052000</v>
      </c>
      <c r="C17" s="23" t="s">
        <v>17</v>
      </c>
      <c r="D17" s="24" t="n">
        <v>68355.7675</v>
      </c>
    </row>
    <row r="18" customFormat="false" ht="21.75" hidden="false" customHeight="true" outlineLevel="0" collapsed="false">
      <c r="A18" s="21" t="n">
        <v>12</v>
      </c>
      <c r="B18" s="22" t="n">
        <v>305004780</v>
      </c>
      <c r="C18" s="23" t="s">
        <v>18</v>
      </c>
      <c r="D18" s="24" t="n">
        <v>47402.4011253</v>
      </c>
    </row>
    <row r="19" customFormat="false" ht="21.75" hidden="false" customHeight="true" outlineLevel="0" collapsed="false">
      <c r="A19" s="21" t="n">
        <v>13</v>
      </c>
      <c r="B19" s="22" t="n">
        <v>201577724</v>
      </c>
      <c r="C19" s="23" t="s">
        <v>19</v>
      </c>
      <c r="D19" s="24" t="n">
        <v>45248.7028009</v>
      </c>
    </row>
    <row r="20" customFormat="false" ht="21.75" hidden="false" customHeight="true" outlineLevel="0" collapsed="false">
      <c r="A20" s="21" t="n">
        <v>14</v>
      </c>
      <c r="B20" s="22" t="n">
        <v>200244767</v>
      </c>
      <c r="C20" s="23" t="s">
        <v>20</v>
      </c>
      <c r="D20" s="24" t="n">
        <v>42256.23052437</v>
      </c>
    </row>
    <row r="21" customFormat="false" ht="21.75" hidden="false" customHeight="true" outlineLevel="0" collapsed="false">
      <c r="A21" s="21" t="n">
        <v>15</v>
      </c>
      <c r="B21" s="22" t="n">
        <v>200933985</v>
      </c>
      <c r="C21" s="23" t="s">
        <v>21</v>
      </c>
      <c r="D21" s="24" t="n">
        <v>40283.536815</v>
      </c>
    </row>
    <row r="22" customFormat="false" ht="21.75" hidden="false" customHeight="true" outlineLevel="0" collapsed="false">
      <c r="A22" s="21" t="n">
        <v>16</v>
      </c>
      <c r="B22" s="22" t="n">
        <v>306493973</v>
      </c>
      <c r="C22" s="23" t="s">
        <v>22</v>
      </c>
      <c r="D22" s="24" t="n">
        <v>38713.32784539</v>
      </c>
    </row>
    <row r="23" customFormat="false" ht="21.75" hidden="false" customHeight="true" outlineLevel="0" collapsed="false">
      <c r="A23" s="21" t="n">
        <v>17</v>
      </c>
      <c r="B23" s="22" t="n">
        <v>306612737</v>
      </c>
      <c r="C23" s="23" t="s">
        <v>23</v>
      </c>
      <c r="D23" s="24" t="n">
        <v>38397.42015122</v>
      </c>
    </row>
    <row r="24" customFormat="false" ht="21.75" hidden="false" customHeight="true" outlineLevel="0" collapsed="false">
      <c r="A24" s="21" t="n">
        <v>18</v>
      </c>
      <c r="B24" s="22" t="n">
        <v>201589463</v>
      </c>
      <c r="C24" s="23" t="s">
        <v>24</v>
      </c>
      <c r="D24" s="24" t="n">
        <v>35642.216346</v>
      </c>
    </row>
    <row r="25" customFormat="false" ht="39" hidden="false" customHeight="true" outlineLevel="0" collapsed="false">
      <c r="A25" s="21" t="n">
        <v>19</v>
      </c>
      <c r="B25" s="22" t="n">
        <v>201121089</v>
      </c>
      <c r="C25" s="23" t="s">
        <v>25</v>
      </c>
      <c r="D25" s="24" t="n">
        <v>32168.5865</v>
      </c>
    </row>
    <row r="26" customFormat="false" ht="21.75" hidden="false" customHeight="true" outlineLevel="0" collapsed="false">
      <c r="A26" s="21" t="n">
        <v>20</v>
      </c>
      <c r="B26" s="22" t="n">
        <v>302900674</v>
      </c>
      <c r="C26" s="23" t="s">
        <v>26</v>
      </c>
      <c r="D26" s="24" t="n">
        <v>27227.46294589</v>
      </c>
    </row>
    <row r="27" customFormat="false" ht="39.75" hidden="false" customHeight="true" outlineLevel="0" collapsed="false">
      <c r="A27" s="21" t="n">
        <v>21</v>
      </c>
      <c r="B27" s="22" t="n">
        <v>201156614</v>
      </c>
      <c r="C27" s="23" t="s">
        <v>27</v>
      </c>
      <c r="D27" s="24" t="n">
        <v>26231.10838435</v>
      </c>
    </row>
    <row r="28" customFormat="false" ht="21.75" hidden="false" customHeight="true" outlineLevel="0" collapsed="false">
      <c r="A28" s="21" t="n">
        <v>22</v>
      </c>
      <c r="B28" s="22" t="n">
        <v>200851795</v>
      </c>
      <c r="C28" s="23" t="s">
        <v>28</v>
      </c>
      <c r="D28" s="24" t="n">
        <v>22762.7558636</v>
      </c>
    </row>
    <row r="29" customFormat="false" ht="21.75" hidden="false" customHeight="true" outlineLevel="0" collapsed="false">
      <c r="A29" s="21" t="n">
        <v>23</v>
      </c>
      <c r="B29" s="22" t="n">
        <v>201222058</v>
      </c>
      <c r="C29" s="23" t="s">
        <v>29</v>
      </c>
      <c r="D29" s="24" t="n">
        <v>21998.9930763</v>
      </c>
    </row>
    <row r="30" customFormat="false" ht="21.75" hidden="false" customHeight="true" outlineLevel="0" collapsed="false">
      <c r="A30" s="21" t="n">
        <v>24</v>
      </c>
      <c r="B30" s="22" t="n">
        <v>307442330</v>
      </c>
      <c r="C30" s="23" t="s">
        <v>30</v>
      </c>
      <c r="D30" s="24" t="n">
        <v>18485.447158</v>
      </c>
    </row>
    <row r="31" customFormat="false" ht="21.75" hidden="false" customHeight="true" outlineLevel="0" collapsed="false">
      <c r="A31" s="21" t="n">
        <v>25</v>
      </c>
      <c r="B31" s="22" t="n">
        <v>308743271</v>
      </c>
      <c r="C31" s="23" t="s">
        <v>31</v>
      </c>
      <c r="D31" s="24" t="n">
        <v>17552.45967718</v>
      </c>
    </row>
    <row r="32" customFormat="false" ht="21.75" hidden="false" customHeight="true" outlineLevel="0" collapsed="false">
      <c r="A32" s="21" t="n">
        <v>26</v>
      </c>
      <c r="B32" s="22" t="n">
        <v>205188294</v>
      </c>
      <c r="C32" s="23" t="s">
        <v>32</v>
      </c>
      <c r="D32" s="24" t="n">
        <v>16049.478139</v>
      </c>
    </row>
    <row r="33" customFormat="false" ht="21.75" hidden="false" customHeight="true" outlineLevel="0" collapsed="false">
      <c r="A33" s="21" t="n">
        <v>27</v>
      </c>
      <c r="B33" s="22" t="n">
        <v>301291517</v>
      </c>
      <c r="C33" s="23" t="s">
        <v>33</v>
      </c>
      <c r="D33" s="24" t="n">
        <v>15503.32863187</v>
      </c>
    </row>
    <row r="34" customFormat="false" ht="21.75" hidden="false" customHeight="true" outlineLevel="0" collapsed="false">
      <c r="A34" s="21" t="n">
        <v>28</v>
      </c>
      <c r="B34" s="22" t="n">
        <v>306523333</v>
      </c>
      <c r="C34" s="23" t="s">
        <v>34</v>
      </c>
      <c r="D34" s="24" t="n">
        <v>15116.3400191</v>
      </c>
    </row>
    <row r="35" customFormat="false" ht="21.75" hidden="false" customHeight="true" outlineLevel="0" collapsed="false">
      <c r="A35" s="21" t="n">
        <v>29</v>
      </c>
      <c r="B35" s="22" t="n">
        <v>200642271</v>
      </c>
      <c r="C35" s="23" t="s">
        <v>35</v>
      </c>
      <c r="D35" s="24" t="n">
        <v>15017.71494164</v>
      </c>
    </row>
    <row r="36" customFormat="false" ht="21.75" hidden="false" customHeight="true" outlineLevel="0" collapsed="false">
      <c r="A36" s="21" t="n">
        <v>30</v>
      </c>
      <c r="B36" s="22" t="n">
        <v>201053750</v>
      </c>
      <c r="C36" s="23" t="s">
        <v>36</v>
      </c>
      <c r="D36" s="24" t="n">
        <v>12876.58589695</v>
      </c>
    </row>
    <row r="37" customFormat="false" ht="21.75" hidden="false" customHeight="true" outlineLevel="0" collapsed="false">
      <c r="A37" s="21" t="n">
        <v>31</v>
      </c>
      <c r="B37" s="22" t="n">
        <v>200987017</v>
      </c>
      <c r="C37" s="23" t="s">
        <v>37</v>
      </c>
      <c r="D37" s="24" t="n">
        <v>12802.85265</v>
      </c>
    </row>
    <row r="38" customFormat="false" ht="21.75" hidden="false" customHeight="true" outlineLevel="0" collapsed="false">
      <c r="A38" s="21" t="n">
        <v>32</v>
      </c>
      <c r="B38" s="22" t="n">
        <v>203366731</v>
      </c>
      <c r="C38" s="23" t="s">
        <v>38</v>
      </c>
      <c r="D38" s="24" t="n">
        <v>12769.64391217</v>
      </c>
    </row>
    <row r="39" customFormat="false" ht="21.75" hidden="false" customHeight="true" outlineLevel="0" collapsed="false">
      <c r="A39" s="21" t="n">
        <v>33</v>
      </c>
      <c r="B39" s="22" t="n">
        <v>206994012</v>
      </c>
      <c r="C39" s="23" t="s">
        <v>39</v>
      </c>
      <c r="D39" s="24" t="n">
        <v>12133.73080235</v>
      </c>
    </row>
    <row r="40" customFormat="false" ht="21.75" hidden="false" customHeight="true" outlineLevel="0" collapsed="false">
      <c r="A40" s="21" t="n">
        <v>34</v>
      </c>
      <c r="B40" s="22" t="n">
        <v>200797009</v>
      </c>
      <c r="C40" s="23" t="s">
        <v>40</v>
      </c>
      <c r="D40" s="24" t="n">
        <v>10456.64715004</v>
      </c>
    </row>
    <row r="41" customFormat="false" ht="21.75" hidden="false" customHeight="true" outlineLevel="0" collapsed="false">
      <c r="A41" s="21" t="n">
        <v>35</v>
      </c>
      <c r="B41" s="22" t="n">
        <v>201051421</v>
      </c>
      <c r="C41" s="23" t="s">
        <v>41</v>
      </c>
      <c r="D41" s="24" t="n">
        <v>9498.521</v>
      </c>
    </row>
    <row r="42" customFormat="false" ht="21.75" hidden="false" customHeight="true" outlineLevel="0" collapsed="false">
      <c r="A42" s="21" t="n">
        <v>36</v>
      </c>
      <c r="B42" s="22" t="n">
        <v>203071206</v>
      </c>
      <c r="C42" s="23" t="s">
        <v>42</v>
      </c>
      <c r="D42" s="24" t="n">
        <v>9118.550001</v>
      </c>
    </row>
    <row r="43" customFormat="false" ht="21.75" hidden="false" customHeight="true" outlineLevel="0" collapsed="false">
      <c r="A43" s="21" t="n">
        <v>37</v>
      </c>
      <c r="B43" s="22" t="n">
        <v>304952767</v>
      </c>
      <c r="C43" s="23" t="s">
        <v>43</v>
      </c>
      <c r="D43" s="24" t="n">
        <v>7759.96694748</v>
      </c>
    </row>
    <row r="44" customFormat="false" ht="21.75" hidden="false" customHeight="true" outlineLevel="0" collapsed="false">
      <c r="A44" s="21" t="n">
        <v>38</v>
      </c>
      <c r="B44" s="22" t="n">
        <v>201052959</v>
      </c>
      <c r="C44" s="23" t="s">
        <v>44</v>
      </c>
      <c r="D44" s="24" t="n">
        <v>7607.71732603</v>
      </c>
    </row>
    <row r="45" customFormat="false" ht="21.75" hidden="false" customHeight="true" outlineLevel="0" collapsed="false">
      <c r="A45" s="21" t="n">
        <v>39</v>
      </c>
      <c r="B45" s="22" t="n">
        <v>301543613</v>
      </c>
      <c r="C45" s="23" t="s">
        <v>45</v>
      </c>
      <c r="D45" s="24" t="n">
        <v>7308.374756</v>
      </c>
    </row>
    <row r="46" customFormat="false" ht="21.75" hidden="false" customHeight="true" outlineLevel="0" collapsed="false">
      <c r="A46" s="21" t="n">
        <v>40</v>
      </c>
      <c r="B46" s="22" t="n">
        <v>200468069</v>
      </c>
      <c r="C46" s="23" t="s">
        <v>46</v>
      </c>
      <c r="D46" s="24" t="n">
        <v>7058.5836</v>
      </c>
    </row>
    <row r="47" customFormat="false" ht="21.75" hidden="false" customHeight="true" outlineLevel="0" collapsed="false">
      <c r="A47" s="21" t="n">
        <v>41</v>
      </c>
      <c r="B47" s="22" t="n">
        <v>305550214</v>
      </c>
      <c r="C47" s="23" t="s">
        <v>47</v>
      </c>
      <c r="D47" s="24" t="n">
        <v>6745.57917264</v>
      </c>
    </row>
    <row r="48" customFormat="false" ht="21.75" hidden="false" customHeight="true" outlineLevel="0" collapsed="false">
      <c r="A48" s="21" t="n">
        <v>42</v>
      </c>
      <c r="B48" s="22" t="n">
        <v>303561424</v>
      </c>
      <c r="C48" s="23" t="s">
        <v>48</v>
      </c>
      <c r="D48" s="24" t="n">
        <v>5828.548535</v>
      </c>
    </row>
    <row r="49" customFormat="false" ht="21.75" hidden="false" customHeight="true" outlineLevel="0" collapsed="false">
      <c r="A49" s="21" t="n">
        <v>43</v>
      </c>
      <c r="B49" s="22" t="n">
        <v>301562448</v>
      </c>
      <c r="C49" s="23" t="s">
        <v>49</v>
      </c>
      <c r="D49" s="24" t="n">
        <v>5633.68903372</v>
      </c>
    </row>
    <row r="50" customFormat="false" ht="21.75" hidden="false" customHeight="true" outlineLevel="0" collapsed="false">
      <c r="A50" s="21" t="n">
        <v>44</v>
      </c>
      <c r="B50" s="22" t="n">
        <v>302390432</v>
      </c>
      <c r="C50" s="23" t="s">
        <v>50</v>
      </c>
      <c r="D50" s="24" t="n">
        <v>5468.4176666</v>
      </c>
    </row>
    <row r="51" customFormat="false" ht="21.75" hidden="false" customHeight="true" outlineLevel="0" collapsed="false">
      <c r="A51" s="21" t="n">
        <v>45</v>
      </c>
      <c r="B51" s="22" t="n">
        <v>201785884</v>
      </c>
      <c r="C51" s="23" t="s">
        <v>51</v>
      </c>
      <c r="D51" s="24" t="n">
        <v>5049.970712</v>
      </c>
    </row>
    <row r="52" customFormat="false" ht="21.75" hidden="false" customHeight="true" outlineLevel="0" collapsed="false">
      <c r="A52" s="21" t="n">
        <v>46</v>
      </c>
      <c r="B52" s="22" t="n">
        <v>306712636</v>
      </c>
      <c r="C52" s="23" t="s">
        <v>52</v>
      </c>
      <c r="D52" s="24" t="n">
        <v>4684.2671036</v>
      </c>
    </row>
    <row r="53" customFormat="false" ht="21.75" hidden="false" customHeight="true" outlineLevel="0" collapsed="false">
      <c r="A53" s="21" t="n">
        <v>47</v>
      </c>
      <c r="B53" s="22" t="n">
        <v>301424000</v>
      </c>
      <c r="C53" s="23" t="s">
        <v>53</v>
      </c>
      <c r="D53" s="24" t="n">
        <v>4269.8908525</v>
      </c>
    </row>
    <row r="54" customFormat="false" ht="21.75" hidden="false" customHeight="true" outlineLevel="0" collapsed="false">
      <c r="A54" s="21" t="n">
        <v>48</v>
      </c>
      <c r="B54" s="22" t="n">
        <v>305926021</v>
      </c>
      <c r="C54" s="23" t="s">
        <v>54</v>
      </c>
      <c r="D54" s="24" t="n">
        <v>4215.94695256</v>
      </c>
    </row>
    <row r="55" customFormat="false" ht="21.75" hidden="false" customHeight="true" outlineLevel="0" collapsed="false">
      <c r="A55" s="21" t="n">
        <v>49</v>
      </c>
      <c r="B55" s="22" t="n">
        <v>302985767</v>
      </c>
      <c r="C55" s="23" t="s">
        <v>55</v>
      </c>
      <c r="D55" s="24" t="n">
        <v>4177.52972397</v>
      </c>
    </row>
    <row r="56" customFormat="false" ht="21.75" hidden="false" customHeight="true" outlineLevel="0" collapsed="false">
      <c r="A56" s="21" t="n">
        <v>50</v>
      </c>
      <c r="B56" s="22" t="n">
        <v>302977412</v>
      </c>
      <c r="C56" s="23" t="s">
        <v>56</v>
      </c>
      <c r="D56" s="24" t="n">
        <v>3669.717575</v>
      </c>
    </row>
    <row r="57" customFormat="false" ht="21.75" hidden="false" customHeight="true" outlineLevel="0" collapsed="false">
      <c r="A57" s="21" t="n">
        <v>51</v>
      </c>
      <c r="B57" s="22" t="n">
        <v>307890510</v>
      </c>
      <c r="C57" s="23" t="s">
        <v>57</v>
      </c>
      <c r="D57" s="24" t="n">
        <v>3600</v>
      </c>
    </row>
    <row r="58" customFormat="false" ht="21.75" hidden="false" customHeight="true" outlineLevel="0" collapsed="false">
      <c r="A58" s="21" t="n">
        <v>52</v>
      </c>
      <c r="B58" s="22" t="n">
        <v>201059101</v>
      </c>
      <c r="C58" s="23" t="s">
        <v>58</v>
      </c>
      <c r="D58" s="24" t="n">
        <v>3487.42458</v>
      </c>
    </row>
    <row r="59" customFormat="false" ht="21.75" hidden="false" customHeight="true" outlineLevel="0" collapsed="false">
      <c r="A59" s="21" t="n">
        <v>53</v>
      </c>
      <c r="B59" s="22" t="n">
        <v>303205019</v>
      </c>
      <c r="C59" s="23" t="s">
        <v>59</v>
      </c>
      <c r="D59" s="24" t="n">
        <v>3471.71866</v>
      </c>
    </row>
    <row r="60" customFormat="false" ht="21.75" hidden="false" customHeight="true" outlineLevel="0" collapsed="false">
      <c r="A60" s="21" t="n">
        <v>54</v>
      </c>
      <c r="B60" s="22" t="n">
        <v>305478484</v>
      </c>
      <c r="C60" s="23" t="s">
        <v>60</v>
      </c>
      <c r="D60" s="24" t="n">
        <v>3220</v>
      </c>
    </row>
    <row r="61" customFormat="false" ht="21.75" hidden="false" customHeight="true" outlineLevel="0" collapsed="false">
      <c r="A61" s="21" t="n">
        <v>55</v>
      </c>
      <c r="B61" s="22" t="n">
        <v>200240495</v>
      </c>
      <c r="C61" s="23" t="s">
        <v>61</v>
      </c>
      <c r="D61" s="24" t="n">
        <v>3151.21272218</v>
      </c>
    </row>
    <row r="62" customFormat="false" ht="21.75" hidden="false" customHeight="true" outlineLevel="0" collapsed="false">
      <c r="A62" s="21" t="n">
        <v>56</v>
      </c>
      <c r="B62" s="22" t="n">
        <v>200935587</v>
      </c>
      <c r="C62" s="23" t="s">
        <v>62</v>
      </c>
      <c r="D62" s="24" t="n">
        <v>3145.3065</v>
      </c>
    </row>
    <row r="63" customFormat="false" ht="21.75" hidden="false" customHeight="true" outlineLevel="0" collapsed="false">
      <c r="A63" s="21" t="n">
        <v>57</v>
      </c>
      <c r="B63" s="22" t="n">
        <v>305798238</v>
      </c>
      <c r="C63" s="23" t="s">
        <v>63</v>
      </c>
      <c r="D63" s="24" t="n">
        <v>3107.981202</v>
      </c>
    </row>
    <row r="64" customFormat="false" ht="21.75" hidden="false" customHeight="true" outlineLevel="0" collapsed="false">
      <c r="A64" s="21" t="n">
        <v>58</v>
      </c>
      <c r="B64" s="22" t="n">
        <v>300944193</v>
      </c>
      <c r="C64" s="23" t="s">
        <v>64</v>
      </c>
      <c r="D64" s="24" t="n">
        <v>3105.95989472</v>
      </c>
    </row>
    <row r="65" customFormat="false" ht="21.75" hidden="false" customHeight="true" outlineLevel="0" collapsed="false">
      <c r="A65" s="21" t="n">
        <v>59</v>
      </c>
      <c r="B65" s="22" t="n">
        <v>200935397</v>
      </c>
      <c r="C65" s="23" t="s">
        <v>65</v>
      </c>
      <c r="D65" s="24" t="n">
        <v>2691.52234422</v>
      </c>
    </row>
    <row r="66" customFormat="false" ht="21.75" hidden="false" customHeight="true" outlineLevel="0" collapsed="false">
      <c r="A66" s="21" t="n">
        <v>60</v>
      </c>
      <c r="B66" s="22" t="n">
        <v>200547634</v>
      </c>
      <c r="C66" s="23" t="s">
        <v>66</v>
      </c>
      <c r="D66" s="24" t="n">
        <v>2541.6803686</v>
      </c>
    </row>
    <row r="67" customFormat="false" ht="21.75" hidden="false" customHeight="true" outlineLevel="0" collapsed="false">
      <c r="A67" s="21" t="n">
        <v>61</v>
      </c>
      <c r="B67" s="22" t="n">
        <v>200302758</v>
      </c>
      <c r="C67" s="23" t="s">
        <v>67</v>
      </c>
      <c r="D67" s="24" t="n">
        <v>2355.76173513</v>
      </c>
    </row>
    <row r="68" customFormat="false" ht="21.75" hidden="false" customHeight="true" outlineLevel="0" collapsed="false">
      <c r="A68" s="21" t="n">
        <v>62</v>
      </c>
      <c r="B68" s="22" t="n">
        <v>305131126</v>
      </c>
      <c r="C68" s="23" t="s">
        <v>68</v>
      </c>
      <c r="D68" s="24" t="n">
        <v>2343.1807095</v>
      </c>
    </row>
    <row r="69" customFormat="false" ht="21.75" hidden="false" customHeight="true" outlineLevel="0" collapsed="false">
      <c r="A69" s="21" t="n">
        <v>63</v>
      </c>
      <c r="B69" s="22" t="n">
        <v>207135003</v>
      </c>
      <c r="C69" s="23" t="s">
        <v>69</v>
      </c>
      <c r="D69" s="24" t="n">
        <v>2259.175952</v>
      </c>
    </row>
    <row r="70" customFormat="false" ht="21.75" hidden="false" customHeight="true" outlineLevel="0" collapsed="false">
      <c r="A70" s="21" t="n">
        <v>64</v>
      </c>
      <c r="B70" s="22" t="n">
        <v>304457511</v>
      </c>
      <c r="C70" s="23" t="s">
        <v>70</v>
      </c>
      <c r="D70" s="24" t="n">
        <v>2247.96079563</v>
      </c>
    </row>
    <row r="71" customFormat="false" ht="21.75" hidden="false" customHeight="true" outlineLevel="0" collapsed="false">
      <c r="A71" s="21" t="n">
        <v>65</v>
      </c>
      <c r="B71" s="22" t="n">
        <v>306351034</v>
      </c>
      <c r="C71" s="23" t="s">
        <v>71</v>
      </c>
      <c r="D71" s="24" t="n">
        <v>2220.37437982</v>
      </c>
    </row>
    <row r="72" customFormat="false" ht="21.75" hidden="false" customHeight="true" outlineLevel="0" collapsed="false">
      <c r="A72" s="21" t="n">
        <v>66</v>
      </c>
      <c r="B72" s="22" t="n">
        <v>206831697</v>
      </c>
      <c r="C72" s="23" t="s">
        <v>72</v>
      </c>
      <c r="D72" s="24" t="n">
        <v>2096.6443</v>
      </c>
    </row>
    <row r="73" customFormat="false" ht="21.75" hidden="false" customHeight="true" outlineLevel="0" collapsed="false">
      <c r="A73" s="21" t="n">
        <v>67</v>
      </c>
      <c r="B73" s="22" t="n">
        <v>301331806</v>
      </c>
      <c r="C73" s="23" t="s">
        <v>73</v>
      </c>
      <c r="D73" s="24" t="n">
        <v>2064.40993626</v>
      </c>
    </row>
    <row r="74" customFormat="false" ht="21.75" hidden="false" customHeight="true" outlineLevel="0" collapsed="false">
      <c r="A74" s="21" t="n">
        <v>68</v>
      </c>
      <c r="B74" s="22" t="n">
        <v>307145565</v>
      </c>
      <c r="C74" s="23" t="s">
        <v>74</v>
      </c>
      <c r="D74" s="24" t="n">
        <v>1828.961</v>
      </c>
    </row>
    <row r="75" customFormat="false" ht="21.75" hidden="false" customHeight="true" outlineLevel="0" collapsed="false">
      <c r="A75" s="21" t="n">
        <v>69</v>
      </c>
      <c r="B75" s="22" t="n">
        <v>200697765</v>
      </c>
      <c r="C75" s="23" t="s">
        <v>75</v>
      </c>
      <c r="D75" s="24" t="n">
        <v>1821.9554042</v>
      </c>
    </row>
    <row r="76" customFormat="false" ht="21.75" hidden="false" customHeight="true" outlineLevel="0" collapsed="false">
      <c r="A76" s="21" t="n">
        <v>70</v>
      </c>
      <c r="B76" s="22" t="n">
        <v>201365727</v>
      </c>
      <c r="C76" s="23" t="s">
        <v>76</v>
      </c>
      <c r="D76" s="24" t="n">
        <v>1723.85962219</v>
      </c>
    </row>
    <row r="77" customFormat="false" ht="21.75" hidden="false" customHeight="true" outlineLevel="0" collapsed="false">
      <c r="A77" s="21" t="n">
        <v>71</v>
      </c>
      <c r="B77" s="22" t="n">
        <v>202539358</v>
      </c>
      <c r="C77" s="23" t="s">
        <v>77</v>
      </c>
      <c r="D77" s="24" t="n">
        <v>1683.4385872</v>
      </c>
    </row>
    <row r="78" customFormat="false" ht="21.75" hidden="false" customHeight="true" outlineLevel="0" collapsed="false">
      <c r="A78" s="21" t="n">
        <v>72</v>
      </c>
      <c r="B78" s="22" t="n">
        <v>203791394</v>
      </c>
      <c r="C78" s="23" t="s">
        <v>78</v>
      </c>
      <c r="D78" s="24" t="n">
        <v>1674.8233193</v>
      </c>
    </row>
    <row r="79" customFormat="false" ht="21.75" hidden="false" customHeight="true" outlineLevel="0" collapsed="false">
      <c r="A79" s="21" t="n">
        <v>73</v>
      </c>
      <c r="B79" s="22" t="n">
        <v>200561294</v>
      </c>
      <c r="C79" s="23" t="s">
        <v>79</v>
      </c>
      <c r="D79" s="24" t="n">
        <v>1605.13940403</v>
      </c>
    </row>
    <row r="80" customFormat="false" ht="21.75" hidden="false" customHeight="true" outlineLevel="0" collapsed="false">
      <c r="A80" s="21" t="n">
        <v>74</v>
      </c>
      <c r="B80" s="22" t="n">
        <v>201199814</v>
      </c>
      <c r="C80" s="23" t="s">
        <v>80</v>
      </c>
      <c r="D80" s="24" t="n">
        <v>1581.57050896</v>
      </c>
    </row>
    <row r="81" customFormat="false" ht="21.75" hidden="false" customHeight="true" outlineLevel="0" collapsed="false">
      <c r="A81" s="21" t="n">
        <v>75</v>
      </c>
      <c r="B81" s="22" t="n">
        <v>201016700</v>
      </c>
      <c r="C81" s="23" t="s">
        <v>81</v>
      </c>
      <c r="D81" s="24" t="n">
        <v>1575.45442471</v>
      </c>
    </row>
    <row r="82" customFormat="false" ht="21.75" hidden="false" customHeight="true" outlineLevel="0" collapsed="false">
      <c r="A82" s="21" t="n">
        <v>76</v>
      </c>
      <c r="B82" s="22" t="n">
        <v>200836188</v>
      </c>
      <c r="C82" s="23" t="s">
        <v>82</v>
      </c>
      <c r="D82" s="24" t="n">
        <v>1431.031</v>
      </c>
    </row>
    <row r="83" customFormat="false" ht="21.75" hidden="false" customHeight="true" outlineLevel="0" collapsed="false">
      <c r="A83" s="21" t="n">
        <v>77</v>
      </c>
      <c r="B83" s="22" t="n">
        <v>200547738</v>
      </c>
      <c r="C83" s="23" t="s">
        <v>83</v>
      </c>
      <c r="D83" s="24" t="n">
        <v>1416.27283119</v>
      </c>
    </row>
    <row r="84" customFormat="false" ht="21.75" hidden="false" customHeight="true" outlineLevel="0" collapsed="false">
      <c r="A84" s="21" t="n">
        <v>78</v>
      </c>
      <c r="B84" s="22" t="n">
        <v>200672734</v>
      </c>
      <c r="C84" s="23" t="s">
        <v>84</v>
      </c>
      <c r="D84" s="24" t="n">
        <v>1377.7450179</v>
      </c>
    </row>
    <row r="85" customFormat="false" ht="21.75" hidden="false" customHeight="true" outlineLevel="0" collapsed="false">
      <c r="A85" s="21" t="n">
        <v>79</v>
      </c>
      <c r="B85" s="22" t="n">
        <v>303102510</v>
      </c>
      <c r="C85" s="23" t="s">
        <v>85</v>
      </c>
      <c r="D85" s="24" t="n">
        <v>1354.6244085</v>
      </c>
    </row>
    <row r="86" customFormat="false" ht="21.75" hidden="false" customHeight="true" outlineLevel="0" collapsed="false">
      <c r="A86" s="21" t="n">
        <v>80</v>
      </c>
      <c r="B86" s="22" t="n">
        <v>207215149</v>
      </c>
      <c r="C86" s="23" t="s">
        <v>86</v>
      </c>
      <c r="D86" s="24" t="n">
        <v>1314.9558</v>
      </c>
    </row>
    <row r="87" customFormat="false" ht="21.75" hidden="false" customHeight="true" outlineLevel="0" collapsed="false">
      <c r="A87" s="21" t="n">
        <v>81</v>
      </c>
      <c r="B87" s="22" t="n">
        <v>301423421</v>
      </c>
      <c r="C87" s="23" t="s">
        <v>87</v>
      </c>
      <c r="D87" s="24" t="n">
        <v>1305.7495519</v>
      </c>
    </row>
    <row r="88" customFormat="false" ht="21.75" hidden="false" customHeight="true" outlineLevel="0" collapsed="false">
      <c r="A88" s="21" t="n">
        <v>82</v>
      </c>
      <c r="B88" s="22" t="n">
        <v>200662191</v>
      </c>
      <c r="C88" s="23" t="s">
        <v>88</v>
      </c>
      <c r="D88" s="24" t="n">
        <v>1245.01170388</v>
      </c>
    </row>
    <row r="89" customFormat="false" ht="21.75" hidden="false" customHeight="true" outlineLevel="0" collapsed="false">
      <c r="A89" s="21" t="n">
        <v>83</v>
      </c>
      <c r="B89" s="22" t="n">
        <v>200605435</v>
      </c>
      <c r="C89" s="23" t="s">
        <v>89</v>
      </c>
      <c r="D89" s="24" t="n">
        <v>1239.78585157</v>
      </c>
    </row>
    <row r="90" customFormat="false" ht="21.75" hidden="false" customHeight="true" outlineLevel="0" collapsed="false">
      <c r="A90" s="21" t="n">
        <v>84</v>
      </c>
      <c r="B90" s="22" t="n">
        <v>203603475</v>
      </c>
      <c r="C90" s="23" t="s">
        <v>90</v>
      </c>
      <c r="D90" s="24" t="n">
        <v>1213.59547059</v>
      </c>
    </row>
    <row r="91" customFormat="false" ht="21.75" hidden="false" customHeight="true" outlineLevel="0" collapsed="false">
      <c r="A91" s="21" t="n">
        <v>85</v>
      </c>
      <c r="B91" s="22" t="n">
        <v>305219838</v>
      </c>
      <c r="C91" s="23" t="s">
        <v>91</v>
      </c>
      <c r="D91" s="24" t="n">
        <v>1149.5347</v>
      </c>
    </row>
    <row r="92" customFormat="false" ht="21.75" hidden="false" customHeight="true" outlineLevel="0" collapsed="false">
      <c r="A92" s="21" t="n">
        <v>86</v>
      </c>
      <c r="B92" s="22" t="n">
        <v>304573795</v>
      </c>
      <c r="C92" s="23" t="s">
        <v>92</v>
      </c>
      <c r="D92" s="24" t="n">
        <v>1148.1892983</v>
      </c>
    </row>
    <row r="93" customFormat="false" ht="21.75" hidden="false" customHeight="true" outlineLevel="0" collapsed="false">
      <c r="A93" s="21" t="n">
        <v>87</v>
      </c>
      <c r="B93" s="22" t="n">
        <v>201052396</v>
      </c>
      <c r="C93" s="23" t="s">
        <v>93</v>
      </c>
      <c r="D93" s="24" t="n">
        <v>1138.36645917</v>
      </c>
    </row>
    <row r="94" customFormat="false" ht="21.75" hidden="false" customHeight="true" outlineLevel="0" collapsed="false">
      <c r="A94" s="21" t="n">
        <v>88</v>
      </c>
      <c r="B94" s="22" t="n">
        <v>309628444</v>
      </c>
      <c r="C94" s="23" t="s">
        <v>94</v>
      </c>
      <c r="D94" s="24" t="n">
        <v>1134.9273336</v>
      </c>
    </row>
    <row r="95" customFormat="false" ht="21.75" hidden="false" customHeight="true" outlineLevel="0" collapsed="false">
      <c r="A95" s="21" t="n">
        <v>89</v>
      </c>
      <c r="B95" s="22" t="n">
        <v>200978613</v>
      </c>
      <c r="C95" s="23" t="s">
        <v>95</v>
      </c>
      <c r="D95" s="24" t="n">
        <v>1119.8168196</v>
      </c>
    </row>
    <row r="96" customFormat="false" ht="21.75" hidden="false" customHeight="true" outlineLevel="0" collapsed="false">
      <c r="A96" s="21" t="n">
        <v>90</v>
      </c>
      <c r="B96" s="22" t="n">
        <v>200523474</v>
      </c>
      <c r="C96" s="23" t="s">
        <v>96</v>
      </c>
      <c r="D96" s="24" t="n">
        <v>1103.13033985</v>
      </c>
    </row>
    <row r="97" customFormat="false" ht="21.75" hidden="false" customHeight="true" outlineLevel="0" collapsed="false">
      <c r="A97" s="21" t="n">
        <v>91</v>
      </c>
      <c r="B97" s="22" t="n">
        <v>308120160</v>
      </c>
      <c r="C97" s="23" t="s">
        <v>97</v>
      </c>
      <c r="D97" s="24" t="n">
        <v>1078.025515</v>
      </c>
    </row>
    <row r="98" customFormat="false" ht="21.75" hidden="false" customHeight="true" outlineLevel="0" collapsed="false">
      <c r="A98" s="21" t="n">
        <v>92</v>
      </c>
      <c r="B98" s="22" t="n">
        <v>200524845</v>
      </c>
      <c r="C98" s="23" t="s">
        <v>98</v>
      </c>
      <c r="D98" s="24" t="n">
        <v>1056.44416121</v>
      </c>
    </row>
    <row r="99" customFormat="false" ht="21.75" hidden="false" customHeight="true" outlineLevel="0" collapsed="false">
      <c r="A99" s="21" t="n">
        <v>93</v>
      </c>
      <c r="B99" s="22" t="n">
        <v>202541658</v>
      </c>
      <c r="C99" s="23" t="s">
        <v>99</v>
      </c>
      <c r="D99" s="24" t="n">
        <v>1054.48882763</v>
      </c>
    </row>
    <row r="100" customFormat="false" ht="21.75" hidden="false" customHeight="true" outlineLevel="0" collapsed="false">
      <c r="A100" s="21" t="n">
        <v>94</v>
      </c>
      <c r="B100" s="22" t="n">
        <v>300767864</v>
      </c>
      <c r="C100" s="23" t="s">
        <v>100</v>
      </c>
      <c r="D100" s="24" t="n">
        <v>1018.541</v>
      </c>
    </row>
    <row r="101" customFormat="false" ht="21.75" hidden="false" customHeight="true" outlineLevel="0" collapsed="false">
      <c r="A101" s="21" t="n">
        <v>95</v>
      </c>
      <c r="B101" s="22" t="n">
        <v>305496732</v>
      </c>
      <c r="C101" s="23" t="s">
        <v>101</v>
      </c>
      <c r="D101" s="24" t="n">
        <v>992.68300984</v>
      </c>
    </row>
    <row r="102" customFormat="false" ht="21.75" hidden="false" customHeight="true" outlineLevel="0" collapsed="false">
      <c r="A102" s="21" t="n">
        <v>96</v>
      </c>
      <c r="B102" s="22" t="n">
        <v>200486498</v>
      </c>
      <c r="C102" s="23" t="s">
        <v>102</v>
      </c>
      <c r="D102" s="24" t="n">
        <v>985.63873963</v>
      </c>
    </row>
    <row r="103" customFormat="false" ht="21.75" hidden="false" customHeight="true" outlineLevel="0" collapsed="false">
      <c r="A103" s="21" t="n">
        <v>97</v>
      </c>
      <c r="B103" s="22" t="n">
        <v>202737167</v>
      </c>
      <c r="C103" s="23" t="s">
        <v>103</v>
      </c>
      <c r="D103" s="24" t="n">
        <v>971.6365696</v>
      </c>
    </row>
    <row r="104" customFormat="false" ht="21.75" hidden="false" customHeight="true" outlineLevel="0" collapsed="false">
      <c r="A104" s="21" t="n">
        <v>98</v>
      </c>
      <c r="B104" s="22" t="n">
        <v>207167779</v>
      </c>
      <c r="C104" s="23" t="s">
        <v>104</v>
      </c>
      <c r="D104" s="24" t="n">
        <v>951.62029728</v>
      </c>
    </row>
    <row r="105" customFormat="false" ht="21.75" hidden="false" customHeight="true" outlineLevel="0" collapsed="false">
      <c r="A105" s="21" t="n">
        <v>99</v>
      </c>
      <c r="B105" s="22" t="n">
        <v>205190974</v>
      </c>
      <c r="C105" s="23" t="s">
        <v>105</v>
      </c>
      <c r="D105" s="24" t="n">
        <v>924.732375</v>
      </c>
    </row>
    <row r="106" customFormat="false" ht="21.75" hidden="false" customHeight="true" outlineLevel="0" collapsed="false">
      <c r="A106" s="21" t="n">
        <v>100</v>
      </c>
      <c r="B106" s="22" t="n">
        <v>303489171</v>
      </c>
      <c r="C106" s="23" t="s">
        <v>106</v>
      </c>
      <c r="D106" s="24" t="n">
        <v>902.2573</v>
      </c>
    </row>
    <row r="107" customFormat="false" ht="21.75" hidden="false" customHeight="true" outlineLevel="0" collapsed="false">
      <c r="A107" s="21" t="n">
        <v>101</v>
      </c>
      <c r="B107" s="22" t="n">
        <v>300112785</v>
      </c>
      <c r="C107" s="23" t="s">
        <v>107</v>
      </c>
      <c r="D107" s="24" t="n">
        <v>861.96295859</v>
      </c>
    </row>
    <row r="108" customFormat="false" ht="21.75" hidden="false" customHeight="true" outlineLevel="0" collapsed="false">
      <c r="A108" s="21" t="n">
        <v>102</v>
      </c>
      <c r="B108" s="22" t="n">
        <v>201004408</v>
      </c>
      <c r="C108" s="23" t="s">
        <v>108</v>
      </c>
      <c r="D108" s="24" t="n">
        <v>860.6987544</v>
      </c>
    </row>
    <row r="109" customFormat="false" ht="21.75" hidden="false" customHeight="true" outlineLevel="0" collapsed="false">
      <c r="A109" s="21" t="n">
        <v>103</v>
      </c>
      <c r="B109" s="22" t="n">
        <v>200523238</v>
      </c>
      <c r="C109" s="23" t="s">
        <v>109</v>
      </c>
      <c r="D109" s="24" t="n">
        <v>858.5006434</v>
      </c>
    </row>
    <row r="110" customFormat="false" ht="21.75" hidden="false" customHeight="true" outlineLevel="0" collapsed="false">
      <c r="A110" s="21" t="n">
        <v>104</v>
      </c>
      <c r="B110" s="22" t="n">
        <v>310014790</v>
      </c>
      <c r="C110" s="23" t="s">
        <v>110</v>
      </c>
      <c r="D110" s="24" t="n">
        <v>845.847526</v>
      </c>
    </row>
    <row r="111" customFormat="false" ht="21.75" hidden="false" customHeight="true" outlineLevel="0" collapsed="false">
      <c r="A111" s="21" t="n">
        <v>105</v>
      </c>
      <c r="B111" s="22" t="n">
        <v>200624959</v>
      </c>
      <c r="C111" s="23" t="s">
        <v>111</v>
      </c>
      <c r="D111" s="24" t="n">
        <v>836.7326</v>
      </c>
    </row>
    <row r="112" customFormat="false" ht="21.75" hidden="false" customHeight="true" outlineLevel="0" collapsed="false">
      <c r="A112" s="21" t="n">
        <v>106</v>
      </c>
      <c r="B112" s="22" t="n">
        <v>202606829</v>
      </c>
      <c r="C112" s="23" t="s">
        <v>112</v>
      </c>
      <c r="D112" s="24" t="n">
        <v>831.32022138</v>
      </c>
    </row>
    <row r="113" customFormat="false" ht="21.75" hidden="false" customHeight="true" outlineLevel="0" collapsed="false">
      <c r="A113" s="21" t="n">
        <v>107</v>
      </c>
      <c r="B113" s="22" t="n">
        <v>207080398</v>
      </c>
      <c r="C113" s="23" t="s">
        <v>113</v>
      </c>
      <c r="D113" s="24" t="n">
        <v>808.8253</v>
      </c>
    </row>
    <row r="114" customFormat="false" ht="21.75" hidden="false" customHeight="true" outlineLevel="0" collapsed="false">
      <c r="A114" s="21" t="n">
        <v>108</v>
      </c>
      <c r="B114" s="22" t="n">
        <v>200985272</v>
      </c>
      <c r="C114" s="23" t="s">
        <v>114</v>
      </c>
      <c r="D114" s="24" t="n">
        <v>801.4918147</v>
      </c>
    </row>
    <row r="115" customFormat="false" ht="21.75" hidden="false" customHeight="true" outlineLevel="0" collapsed="false">
      <c r="A115" s="21" t="n">
        <v>109</v>
      </c>
      <c r="B115" s="22" t="n">
        <v>305798450</v>
      </c>
      <c r="C115" s="23" t="s">
        <v>115</v>
      </c>
      <c r="D115" s="24" t="n">
        <v>795.804003</v>
      </c>
    </row>
    <row r="116" customFormat="false" ht="21.75" hidden="false" customHeight="true" outlineLevel="0" collapsed="false">
      <c r="A116" s="21" t="n">
        <v>110</v>
      </c>
      <c r="B116" s="22" t="n">
        <v>301341872</v>
      </c>
      <c r="C116" s="23" t="s">
        <v>116</v>
      </c>
      <c r="D116" s="24" t="n">
        <v>782.37761107</v>
      </c>
    </row>
    <row r="117" customFormat="false" ht="21.75" hidden="false" customHeight="true" outlineLevel="0" collapsed="false">
      <c r="A117" s="21" t="n">
        <v>111</v>
      </c>
      <c r="B117" s="22" t="n">
        <v>307224696</v>
      </c>
      <c r="C117" s="23" t="s">
        <v>117</v>
      </c>
      <c r="D117" s="24" t="n">
        <v>781.6825815</v>
      </c>
    </row>
    <row r="118" customFormat="false" ht="21.75" hidden="false" customHeight="true" outlineLevel="0" collapsed="false">
      <c r="A118" s="21" t="n">
        <v>112</v>
      </c>
      <c r="B118" s="22" t="n">
        <v>301753691</v>
      </c>
      <c r="C118" s="23" t="s">
        <v>118</v>
      </c>
      <c r="D118" s="24" t="n">
        <v>754.5896445</v>
      </c>
    </row>
    <row r="119" customFormat="false" ht="21.75" hidden="false" customHeight="true" outlineLevel="0" collapsed="false">
      <c r="A119" s="21" t="n">
        <v>113</v>
      </c>
      <c r="B119" s="22" t="n">
        <v>305120582</v>
      </c>
      <c r="C119" s="23" t="s">
        <v>119</v>
      </c>
      <c r="D119" s="24" t="n">
        <v>741.75325534</v>
      </c>
    </row>
    <row r="120" customFormat="false" ht="21.75" hidden="false" customHeight="true" outlineLevel="0" collapsed="false">
      <c r="A120" s="21" t="n">
        <v>114</v>
      </c>
      <c r="B120" s="22" t="n">
        <v>201156360</v>
      </c>
      <c r="C120" s="23" t="s">
        <v>120</v>
      </c>
      <c r="D120" s="24" t="n">
        <v>736.850875</v>
      </c>
    </row>
    <row r="121" customFormat="false" ht="21.75" hidden="false" customHeight="true" outlineLevel="0" collapsed="false">
      <c r="A121" s="21" t="n">
        <v>115</v>
      </c>
      <c r="B121" s="22" t="n">
        <v>200325959</v>
      </c>
      <c r="C121" s="23" t="s">
        <v>121</v>
      </c>
      <c r="D121" s="24" t="n">
        <v>730.60537091</v>
      </c>
    </row>
    <row r="122" customFormat="false" ht="21.75" hidden="false" customHeight="true" outlineLevel="0" collapsed="false">
      <c r="A122" s="21" t="n">
        <v>116</v>
      </c>
      <c r="B122" s="22" t="n">
        <v>200898357</v>
      </c>
      <c r="C122" s="23" t="s">
        <v>122</v>
      </c>
      <c r="D122" s="24" t="n">
        <v>702.3505</v>
      </c>
    </row>
    <row r="123" customFormat="false" ht="21.75" hidden="false" customHeight="true" outlineLevel="0" collapsed="false">
      <c r="A123" s="21" t="n">
        <v>117</v>
      </c>
      <c r="B123" s="22" t="n">
        <v>201037628</v>
      </c>
      <c r="C123" s="23" t="s">
        <v>123</v>
      </c>
      <c r="D123" s="24" t="n">
        <v>683.035928</v>
      </c>
    </row>
    <row r="124" customFormat="false" ht="21.75" hidden="false" customHeight="true" outlineLevel="0" collapsed="false">
      <c r="A124" s="21" t="n">
        <v>118</v>
      </c>
      <c r="B124" s="22" t="n">
        <v>302510874</v>
      </c>
      <c r="C124" s="23" t="s">
        <v>124</v>
      </c>
      <c r="D124" s="24" t="n">
        <v>665.232</v>
      </c>
    </row>
    <row r="125" customFormat="false" ht="21.75" hidden="false" customHeight="true" outlineLevel="0" collapsed="false">
      <c r="A125" s="21" t="n">
        <v>119</v>
      </c>
      <c r="B125" s="22" t="n">
        <v>305101036</v>
      </c>
      <c r="C125" s="23" t="s">
        <v>125</v>
      </c>
      <c r="D125" s="24" t="n">
        <v>649.32940634</v>
      </c>
    </row>
    <row r="126" customFormat="false" ht="21.75" hidden="false" customHeight="true" outlineLevel="0" collapsed="false">
      <c r="A126" s="21" t="n">
        <v>120</v>
      </c>
      <c r="B126" s="22" t="n">
        <v>305973337</v>
      </c>
      <c r="C126" s="23" t="s">
        <v>126</v>
      </c>
      <c r="D126" s="24" t="n">
        <v>617.01375023</v>
      </c>
    </row>
    <row r="127" customFormat="false" ht="21.75" hidden="false" customHeight="true" outlineLevel="0" collapsed="false">
      <c r="A127" s="21" t="n">
        <v>121</v>
      </c>
      <c r="B127" s="22" t="n">
        <v>201844676</v>
      </c>
      <c r="C127" s="23" t="s">
        <v>127</v>
      </c>
      <c r="D127" s="24" t="n">
        <v>608</v>
      </c>
    </row>
    <row r="128" customFormat="false" ht="21.75" hidden="false" customHeight="true" outlineLevel="0" collapsed="false">
      <c r="A128" s="21" t="n">
        <v>122</v>
      </c>
      <c r="B128" s="22" t="n">
        <v>200837409</v>
      </c>
      <c r="C128" s="23" t="s">
        <v>128</v>
      </c>
      <c r="D128" s="24" t="n">
        <v>600.4510701</v>
      </c>
    </row>
    <row r="129" customFormat="false" ht="21.75" hidden="false" customHeight="true" outlineLevel="0" collapsed="false">
      <c r="A129" s="21" t="n">
        <v>123</v>
      </c>
      <c r="B129" s="22" t="n">
        <v>200637499</v>
      </c>
      <c r="C129" s="23" t="s">
        <v>129</v>
      </c>
      <c r="D129" s="24" t="n">
        <v>598.756</v>
      </c>
    </row>
    <row r="130" customFormat="false" ht="21.75" hidden="false" customHeight="true" outlineLevel="0" collapsed="false">
      <c r="A130" s="21" t="n">
        <v>124</v>
      </c>
      <c r="B130" s="22" t="n">
        <v>303848935</v>
      </c>
      <c r="C130" s="23" t="s">
        <v>130</v>
      </c>
      <c r="D130" s="24" t="n">
        <v>591.887525</v>
      </c>
    </row>
    <row r="131" customFormat="false" ht="21.75" hidden="false" customHeight="true" outlineLevel="0" collapsed="false">
      <c r="A131" s="21" t="n">
        <v>125</v>
      </c>
      <c r="B131" s="22" t="n">
        <v>302510559</v>
      </c>
      <c r="C131" s="23" t="s">
        <v>131</v>
      </c>
      <c r="D131" s="24" t="n">
        <v>565.717215</v>
      </c>
    </row>
    <row r="132" customFormat="false" ht="21.75" hidden="false" customHeight="true" outlineLevel="0" collapsed="false">
      <c r="A132" s="21" t="n">
        <v>126</v>
      </c>
      <c r="B132" s="22" t="n">
        <v>201973983</v>
      </c>
      <c r="C132" s="23" t="s">
        <v>132</v>
      </c>
      <c r="D132" s="24" t="n">
        <v>560.929</v>
      </c>
    </row>
    <row r="133" customFormat="false" ht="21.75" hidden="false" customHeight="true" outlineLevel="0" collapsed="false">
      <c r="A133" s="21" t="n">
        <v>127</v>
      </c>
      <c r="B133" s="22" t="n">
        <v>201051785</v>
      </c>
      <c r="C133" s="23" t="s">
        <v>133</v>
      </c>
      <c r="D133" s="24" t="n">
        <v>558.91</v>
      </c>
    </row>
    <row r="134" customFormat="false" ht="21.75" hidden="false" customHeight="true" outlineLevel="0" collapsed="false">
      <c r="A134" s="21" t="n">
        <v>128</v>
      </c>
      <c r="B134" s="22" t="n">
        <v>204799073</v>
      </c>
      <c r="C134" s="23" t="s">
        <v>134</v>
      </c>
      <c r="D134" s="24" t="n">
        <v>553.94475</v>
      </c>
    </row>
    <row r="135" customFormat="false" ht="21.75" hidden="false" customHeight="true" outlineLevel="0" collapsed="false">
      <c r="A135" s="21" t="n">
        <v>129</v>
      </c>
      <c r="B135" s="22" t="n">
        <v>202966895</v>
      </c>
      <c r="C135" s="23" t="s">
        <v>135</v>
      </c>
      <c r="D135" s="24" t="n">
        <v>536.94130554</v>
      </c>
    </row>
    <row r="136" customFormat="false" ht="21.75" hidden="false" customHeight="true" outlineLevel="0" collapsed="false">
      <c r="A136" s="21" t="n">
        <v>130</v>
      </c>
      <c r="B136" s="22" t="n">
        <v>301656449</v>
      </c>
      <c r="C136" s="23" t="s">
        <v>136</v>
      </c>
      <c r="D136" s="24" t="n">
        <v>520.8105208</v>
      </c>
    </row>
    <row r="137" customFormat="false" ht="21.75" hidden="false" customHeight="true" outlineLevel="0" collapsed="false">
      <c r="A137" s="21" t="n">
        <v>131</v>
      </c>
      <c r="B137" s="22" t="n">
        <v>201059118</v>
      </c>
      <c r="C137" s="23" t="s">
        <v>137</v>
      </c>
      <c r="D137" s="24" t="n">
        <v>507.1248</v>
      </c>
    </row>
    <row r="138" customFormat="false" ht="21.75" hidden="false" customHeight="true" outlineLevel="0" collapsed="false">
      <c r="A138" s="21" t="n">
        <v>132</v>
      </c>
      <c r="B138" s="22" t="n">
        <v>302781737</v>
      </c>
      <c r="C138" s="23" t="s">
        <v>138</v>
      </c>
      <c r="D138" s="24" t="n">
        <v>503.0795</v>
      </c>
    </row>
    <row r="139" customFormat="false" ht="21.75" hidden="false" customHeight="true" outlineLevel="0" collapsed="false">
      <c r="A139" s="21" t="n">
        <v>133</v>
      </c>
      <c r="B139" s="22" t="n">
        <v>200669751</v>
      </c>
      <c r="C139" s="23" t="s">
        <v>139</v>
      </c>
      <c r="D139" s="24" t="n">
        <v>502.71769142</v>
      </c>
    </row>
    <row r="140" customFormat="false" ht="21.75" hidden="false" customHeight="true" outlineLevel="0" collapsed="false">
      <c r="A140" s="21" t="n">
        <v>134</v>
      </c>
      <c r="B140" s="22" t="n">
        <v>200981420</v>
      </c>
      <c r="C140" s="23" t="s">
        <v>140</v>
      </c>
      <c r="D140" s="24" t="n">
        <v>497.787549</v>
      </c>
    </row>
    <row r="141" customFormat="false" ht="21.75" hidden="false" customHeight="true" outlineLevel="0" collapsed="false">
      <c r="A141" s="21" t="n">
        <v>135</v>
      </c>
      <c r="B141" s="22" t="n">
        <v>200136212</v>
      </c>
      <c r="C141" s="23" t="s">
        <v>141</v>
      </c>
      <c r="D141" s="24" t="n">
        <v>492.753401</v>
      </c>
    </row>
    <row r="142" customFormat="false" ht="21.75" hidden="false" customHeight="true" outlineLevel="0" collapsed="false">
      <c r="A142" s="21" t="n">
        <v>136</v>
      </c>
      <c r="B142" s="22" t="n">
        <v>203021987</v>
      </c>
      <c r="C142" s="23" t="s">
        <v>142</v>
      </c>
      <c r="D142" s="24" t="n">
        <v>473.52981</v>
      </c>
    </row>
    <row r="143" customFormat="false" ht="21.75" hidden="false" customHeight="true" outlineLevel="0" collapsed="false">
      <c r="A143" s="21" t="n">
        <v>137</v>
      </c>
      <c r="B143" s="22" t="n">
        <v>305273259</v>
      </c>
      <c r="C143" s="23" t="s">
        <v>143</v>
      </c>
      <c r="D143" s="24" t="n">
        <v>471.92018427</v>
      </c>
    </row>
    <row r="144" customFormat="false" ht="21.75" hidden="false" customHeight="true" outlineLevel="0" collapsed="false">
      <c r="A144" s="21" t="n">
        <v>138</v>
      </c>
      <c r="B144" s="22" t="n">
        <v>201782493</v>
      </c>
      <c r="C144" s="23" t="s">
        <v>144</v>
      </c>
      <c r="D144" s="24" t="n">
        <v>464.95532</v>
      </c>
    </row>
    <row r="145" customFormat="false" ht="21.75" hidden="false" customHeight="true" outlineLevel="0" collapsed="false">
      <c r="A145" s="21" t="n">
        <v>139</v>
      </c>
      <c r="B145" s="22" t="n">
        <v>302403080</v>
      </c>
      <c r="C145" s="23" t="s">
        <v>145</v>
      </c>
      <c r="D145" s="24" t="n">
        <v>458.31809627</v>
      </c>
    </row>
    <row r="146" customFormat="false" ht="21.75" hidden="false" customHeight="true" outlineLevel="0" collapsed="false">
      <c r="A146" s="21" t="n">
        <v>140</v>
      </c>
      <c r="B146" s="22" t="n">
        <v>202965304</v>
      </c>
      <c r="C146" s="23" t="s">
        <v>146</v>
      </c>
      <c r="D146" s="24" t="n">
        <v>454.26100573</v>
      </c>
    </row>
    <row r="147" customFormat="false" ht="21.75" hidden="false" customHeight="true" outlineLevel="0" collapsed="false">
      <c r="A147" s="21" t="n">
        <v>141</v>
      </c>
      <c r="B147" s="22" t="n">
        <v>200984661</v>
      </c>
      <c r="C147" s="23" t="s">
        <v>147</v>
      </c>
      <c r="D147" s="24" t="n">
        <v>448.2906521</v>
      </c>
    </row>
    <row r="148" customFormat="false" ht="21.75" hidden="false" customHeight="true" outlineLevel="0" collapsed="false">
      <c r="A148" s="21" t="n">
        <v>142</v>
      </c>
      <c r="B148" s="22" t="n">
        <v>206849293</v>
      </c>
      <c r="C148" s="23" t="s">
        <v>148</v>
      </c>
      <c r="D148" s="24" t="n">
        <v>439.5587763</v>
      </c>
    </row>
    <row r="149" customFormat="false" ht="21.75" hidden="false" customHeight="true" outlineLevel="0" collapsed="false">
      <c r="A149" s="21" t="n">
        <v>143</v>
      </c>
      <c r="B149" s="22" t="n">
        <v>302258927</v>
      </c>
      <c r="C149" s="23" t="s">
        <v>149</v>
      </c>
      <c r="D149" s="24" t="n">
        <v>437.07662014</v>
      </c>
    </row>
    <row r="150" customFormat="false" ht="21.75" hidden="false" customHeight="true" outlineLevel="0" collapsed="false">
      <c r="A150" s="21" t="n">
        <v>144</v>
      </c>
      <c r="B150" s="22" t="n">
        <v>200547516</v>
      </c>
      <c r="C150" s="23" t="s">
        <v>150</v>
      </c>
      <c r="D150" s="24" t="n">
        <v>430.8467227</v>
      </c>
    </row>
    <row r="151" customFormat="false" ht="21.75" hidden="false" customHeight="true" outlineLevel="0" collapsed="false">
      <c r="A151" s="21" t="n">
        <v>145</v>
      </c>
      <c r="B151" s="22" t="n">
        <v>201787580</v>
      </c>
      <c r="C151" s="23" t="s">
        <v>151</v>
      </c>
      <c r="D151" s="24" t="n">
        <v>429.87383476</v>
      </c>
    </row>
    <row r="152" customFormat="false" ht="21.75" hidden="false" customHeight="true" outlineLevel="0" collapsed="false">
      <c r="A152" s="21" t="n">
        <v>146</v>
      </c>
      <c r="B152" s="22" t="n">
        <v>206942908</v>
      </c>
      <c r="C152" s="23" t="s">
        <v>152</v>
      </c>
      <c r="D152" s="24" t="n">
        <v>426.98966186</v>
      </c>
    </row>
    <row r="153" customFormat="false" ht="21.75" hidden="false" customHeight="true" outlineLevel="0" collapsed="false">
      <c r="A153" s="21" t="n">
        <v>147</v>
      </c>
      <c r="B153" s="22" t="n">
        <v>200003322</v>
      </c>
      <c r="C153" s="23" t="s">
        <v>153</v>
      </c>
      <c r="D153" s="24" t="n">
        <v>426.52022407</v>
      </c>
    </row>
    <row r="154" customFormat="false" ht="21.75" hidden="false" customHeight="true" outlineLevel="0" collapsed="false">
      <c r="A154" s="21" t="n">
        <v>148</v>
      </c>
      <c r="B154" s="22" t="n">
        <v>200846033</v>
      </c>
      <c r="C154" s="23" t="s">
        <v>154</v>
      </c>
      <c r="D154" s="24" t="n">
        <v>416.74005208</v>
      </c>
    </row>
    <row r="155" customFormat="false" ht="21.75" hidden="false" customHeight="true" outlineLevel="0" collapsed="false">
      <c r="A155" s="21" t="n">
        <v>149</v>
      </c>
      <c r="B155" s="22" t="n">
        <v>203708684</v>
      </c>
      <c r="C155" s="23" t="s">
        <v>155</v>
      </c>
      <c r="D155" s="24" t="n">
        <v>409.26243835</v>
      </c>
    </row>
    <row r="156" customFormat="false" ht="21.75" hidden="false" customHeight="true" outlineLevel="0" collapsed="false">
      <c r="A156" s="21" t="n">
        <v>150</v>
      </c>
      <c r="B156" s="22" t="n">
        <v>207215117</v>
      </c>
      <c r="C156" s="23" t="s">
        <v>156</v>
      </c>
      <c r="D156" s="24" t="n">
        <v>406.3397</v>
      </c>
    </row>
    <row r="157" customFormat="false" ht="21.75" hidden="false" customHeight="true" outlineLevel="0" collapsed="false">
      <c r="A157" s="21" t="n">
        <v>151</v>
      </c>
      <c r="B157" s="22" t="n">
        <v>200906400</v>
      </c>
      <c r="C157" s="23" t="s">
        <v>157</v>
      </c>
      <c r="D157" s="24" t="n">
        <v>405.56159565</v>
      </c>
    </row>
    <row r="158" customFormat="false" ht="21.75" hidden="false" customHeight="true" outlineLevel="0" collapsed="false">
      <c r="A158" s="21" t="n">
        <v>152</v>
      </c>
      <c r="B158" s="22" t="n">
        <v>200881141</v>
      </c>
      <c r="C158" s="23" t="s">
        <v>158</v>
      </c>
      <c r="D158" s="24" t="n">
        <v>400.61675</v>
      </c>
    </row>
    <row r="159" customFormat="false" ht="21.75" hidden="false" customHeight="true" outlineLevel="0" collapsed="false">
      <c r="A159" s="21" t="n">
        <v>153</v>
      </c>
      <c r="B159" s="22" t="n">
        <v>200752436</v>
      </c>
      <c r="C159" s="23" t="s">
        <v>159</v>
      </c>
      <c r="D159" s="24" t="n">
        <v>398.28402328</v>
      </c>
    </row>
    <row r="160" customFormat="false" ht="21.75" hidden="false" customHeight="true" outlineLevel="0" collapsed="false">
      <c r="A160" s="21" t="n">
        <v>154</v>
      </c>
      <c r="B160" s="22" t="n">
        <v>305144576</v>
      </c>
      <c r="C160" s="23" t="s">
        <v>160</v>
      </c>
      <c r="D160" s="24" t="n">
        <v>397.5491404</v>
      </c>
    </row>
    <row r="161" customFormat="false" ht="21.75" hidden="false" customHeight="true" outlineLevel="0" collapsed="false">
      <c r="A161" s="21" t="n">
        <v>155</v>
      </c>
      <c r="B161" s="22" t="n">
        <v>200946336</v>
      </c>
      <c r="C161" s="23" t="s">
        <v>161</v>
      </c>
      <c r="D161" s="24" t="n">
        <v>387.5105</v>
      </c>
    </row>
    <row r="162" customFormat="false" ht="21.75" hidden="false" customHeight="true" outlineLevel="0" collapsed="false">
      <c r="A162" s="21" t="n">
        <v>156</v>
      </c>
      <c r="B162" s="22" t="n">
        <v>204753123</v>
      </c>
      <c r="C162" s="23" t="s">
        <v>162</v>
      </c>
      <c r="D162" s="24" t="n">
        <v>365.88908312</v>
      </c>
    </row>
    <row r="163" customFormat="false" ht="21.75" hidden="false" customHeight="true" outlineLevel="0" collapsed="false">
      <c r="A163" s="21" t="n">
        <v>157</v>
      </c>
      <c r="B163" s="22" t="n">
        <v>202707084</v>
      </c>
      <c r="C163" s="23" t="s">
        <v>163</v>
      </c>
      <c r="D163" s="24" t="n">
        <v>362.02540332</v>
      </c>
    </row>
    <row r="164" customFormat="false" ht="21.75" hidden="false" customHeight="true" outlineLevel="0" collapsed="false">
      <c r="A164" s="21" t="n">
        <v>158</v>
      </c>
      <c r="B164" s="22" t="n">
        <v>201762953</v>
      </c>
      <c r="C164" s="23" t="s">
        <v>164</v>
      </c>
      <c r="D164" s="24" t="n">
        <v>355.014</v>
      </c>
    </row>
    <row r="165" customFormat="false" ht="21.75" hidden="false" customHeight="true" outlineLevel="0" collapsed="false">
      <c r="A165" s="21" t="n">
        <v>159</v>
      </c>
      <c r="B165" s="22" t="n">
        <v>305642044</v>
      </c>
      <c r="C165" s="23" t="s">
        <v>165</v>
      </c>
      <c r="D165" s="24" t="n">
        <v>348.32463958</v>
      </c>
    </row>
    <row r="166" customFormat="false" ht="21.75" hidden="false" customHeight="true" outlineLevel="0" collapsed="false">
      <c r="A166" s="21" t="n">
        <v>160</v>
      </c>
      <c r="B166" s="22" t="n">
        <v>301685208</v>
      </c>
      <c r="C166" s="23" t="s">
        <v>166</v>
      </c>
      <c r="D166" s="24" t="n">
        <v>346.3358463</v>
      </c>
    </row>
    <row r="167" customFormat="false" ht="21.75" hidden="false" customHeight="true" outlineLevel="0" collapsed="false">
      <c r="A167" s="21" t="n">
        <v>161</v>
      </c>
      <c r="B167" s="22" t="n">
        <v>306481252</v>
      </c>
      <c r="C167" s="23" t="s">
        <v>167</v>
      </c>
      <c r="D167" s="24" t="n">
        <v>331.7</v>
      </c>
    </row>
    <row r="168" customFormat="false" ht="21.75" hidden="false" customHeight="true" outlineLevel="0" collapsed="false">
      <c r="A168" s="21" t="n">
        <v>162</v>
      </c>
      <c r="B168" s="22" t="n">
        <v>200055321</v>
      </c>
      <c r="C168" s="23" t="s">
        <v>168</v>
      </c>
      <c r="D168" s="24" t="n">
        <v>329.50404935</v>
      </c>
    </row>
    <row r="169" customFormat="false" ht="21.75" hidden="false" customHeight="true" outlineLevel="0" collapsed="false">
      <c r="A169" s="21" t="n">
        <v>163</v>
      </c>
      <c r="B169" s="22" t="n">
        <v>303377288</v>
      </c>
      <c r="C169" s="23" t="s">
        <v>169</v>
      </c>
      <c r="D169" s="24" t="n">
        <v>328</v>
      </c>
    </row>
    <row r="170" customFormat="false" ht="21.75" hidden="false" customHeight="true" outlineLevel="0" collapsed="false">
      <c r="A170" s="21" t="n">
        <v>164</v>
      </c>
      <c r="B170" s="22" t="n">
        <v>305157164</v>
      </c>
      <c r="C170" s="23" t="s">
        <v>170</v>
      </c>
      <c r="D170" s="24" t="n">
        <v>323.13675</v>
      </c>
    </row>
    <row r="171" customFormat="false" ht="21.75" hidden="false" customHeight="true" outlineLevel="0" collapsed="false">
      <c r="A171" s="21" t="n">
        <v>165</v>
      </c>
      <c r="B171" s="22" t="n">
        <v>203025958</v>
      </c>
      <c r="C171" s="23" t="s">
        <v>171</v>
      </c>
      <c r="D171" s="24" t="n">
        <v>316.05737478</v>
      </c>
    </row>
    <row r="172" customFormat="false" ht="21.75" hidden="false" customHeight="true" outlineLevel="0" collapsed="false">
      <c r="A172" s="21" t="n">
        <v>166</v>
      </c>
      <c r="B172" s="22" t="n">
        <v>309784822</v>
      </c>
      <c r="C172" s="23" t="s">
        <v>172</v>
      </c>
      <c r="D172" s="24" t="n">
        <v>315.506875</v>
      </c>
    </row>
    <row r="173" customFormat="false" ht="21.75" hidden="false" customHeight="true" outlineLevel="0" collapsed="false">
      <c r="A173" s="21" t="n">
        <v>167</v>
      </c>
      <c r="B173" s="22" t="n">
        <v>306143728</v>
      </c>
      <c r="C173" s="23" t="s">
        <v>173</v>
      </c>
      <c r="D173" s="24" t="n">
        <v>309.0055</v>
      </c>
    </row>
    <row r="174" customFormat="false" ht="21.75" hidden="false" customHeight="true" outlineLevel="0" collapsed="false">
      <c r="A174" s="21" t="n">
        <v>168</v>
      </c>
      <c r="B174" s="22" t="n">
        <v>304909478</v>
      </c>
      <c r="C174" s="23" t="s">
        <v>174</v>
      </c>
      <c r="D174" s="24" t="n">
        <v>299.50059</v>
      </c>
    </row>
    <row r="175" customFormat="false" ht="21.75" hidden="false" customHeight="true" outlineLevel="0" collapsed="false">
      <c r="A175" s="21" t="n">
        <v>169</v>
      </c>
      <c r="B175" s="22" t="n">
        <v>201052150</v>
      </c>
      <c r="C175" s="23" t="s">
        <v>175</v>
      </c>
      <c r="D175" s="24" t="n">
        <v>297.3051144</v>
      </c>
    </row>
    <row r="176" customFormat="false" ht="21.75" hidden="false" customHeight="true" outlineLevel="0" collapsed="false">
      <c r="A176" s="21" t="n">
        <v>170</v>
      </c>
      <c r="B176" s="22" t="n">
        <v>200764738</v>
      </c>
      <c r="C176" s="23" t="s">
        <v>176</v>
      </c>
      <c r="D176" s="24" t="n">
        <v>287.57543836</v>
      </c>
    </row>
    <row r="177" customFormat="false" ht="21.75" hidden="false" customHeight="true" outlineLevel="0" collapsed="false">
      <c r="A177" s="21" t="n">
        <v>171</v>
      </c>
      <c r="B177" s="22" t="n">
        <v>201198744</v>
      </c>
      <c r="C177" s="23" t="s">
        <v>177</v>
      </c>
      <c r="D177" s="24" t="n">
        <v>286.84263724</v>
      </c>
    </row>
    <row r="178" customFormat="false" ht="21.75" hidden="false" customHeight="true" outlineLevel="0" collapsed="false">
      <c r="A178" s="21" t="n">
        <v>172</v>
      </c>
      <c r="B178" s="22" t="n">
        <v>201012746</v>
      </c>
      <c r="C178" s="23" t="s">
        <v>178</v>
      </c>
      <c r="D178" s="24" t="n">
        <v>283.42803251</v>
      </c>
    </row>
    <row r="179" customFormat="false" ht="21.75" hidden="false" customHeight="true" outlineLevel="0" collapsed="false">
      <c r="A179" s="21" t="n">
        <v>173</v>
      </c>
      <c r="B179" s="22" t="n">
        <v>200023432</v>
      </c>
      <c r="C179" s="23" t="s">
        <v>179</v>
      </c>
      <c r="D179" s="24" t="n">
        <v>283.292326</v>
      </c>
    </row>
    <row r="180" customFormat="false" ht="21.75" hidden="false" customHeight="true" outlineLevel="0" collapsed="false">
      <c r="A180" s="21" t="n">
        <v>174</v>
      </c>
      <c r="B180" s="22" t="n">
        <v>200030923</v>
      </c>
      <c r="C180" s="23" t="s">
        <v>180</v>
      </c>
      <c r="D180" s="24" t="n">
        <v>277.48</v>
      </c>
    </row>
    <row r="181" customFormat="false" ht="21.75" hidden="false" customHeight="true" outlineLevel="0" collapsed="false">
      <c r="A181" s="21" t="n">
        <v>175</v>
      </c>
      <c r="B181" s="22" t="n">
        <v>306845565</v>
      </c>
      <c r="C181" s="23" t="s">
        <v>181</v>
      </c>
      <c r="D181" s="24" t="n">
        <v>275.1455</v>
      </c>
    </row>
    <row r="182" customFormat="false" ht="21.75" hidden="false" customHeight="true" outlineLevel="0" collapsed="false">
      <c r="A182" s="21" t="n">
        <v>176</v>
      </c>
      <c r="B182" s="22" t="n">
        <v>202923498</v>
      </c>
      <c r="C182" s="23" t="s">
        <v>182</v>
      </c>
      <c r="D182" s="24" t="n">
        <v>271.650828</v>
      </c>
    </row>
    <row r="183" customFormat="false" ht="21.75" hidden="false" customHeight="true" outlineLevel="0" collapsed="false">
      <c r="A183" s="21" t="n">
        <v>177</v>
      </c>
      <c r="B183" s="22" t="n">
        <v>200724969</v>
      </c>
      <c r="C183" s="23" t="s">
        <v>183</v>
      </c>
      <c r="D183" s="24" t="n">
        <v>270.9</v>
      </c>
    </row>
    <row r="184" customFormat="false" ht="21.75" hidden="false" customHeight="true" outlineLevel="0" collapsed="false">
      <c r="A184" s="21" t="n">
        <v>178</v>
      </c>
      <c r="B184" s="22" t="n">
        <v>302435334</v>
      </c>
      <c r="C184" s="23" t="s">
        <v>184</v>
      </c>
      <c r="D184" s="24" t="n">
        <v>268.4624</v>
      </c>
    </row>
    <row r="185" customFormat="false" ht="21.75" hidden="false" customHeight="true" outlineLevel="0" collapsed="false">
      <c r="A185" s="21" t="n">
        <v>179</v>
      </c>
      <c r="B185" s="22" t="n">
        <v>200561967</v>
      </c>
      <c r="C185" s="23" t="s">
        <v>185</v>
      </c>
      <c r="D185" s="24" t="n">
        <v>267.262341</v>
      </c>
    </row>
    <row r="186" customFormat="false" ht="21.75" hidden="false" customHeight="true" outlineLevel="0" collapsed="false">
      <c r="A186" s="21" t="n">
        <v>180</v>
      </c>
      <c r="B186" s="22" t="n">
        <v>200714846</v>
      </c>
      <c r="C186" s="23" t="s">
        <v>186</v>
      </c>
      <c r="D186" s="24" t="n">
        <v>261.101805</v>
      </c>
    </row>
    <row r="187" customFormat="false" ht="21.75" hidden="false" customHeight="true" outlineLevel="0" collapsed="false">
      <c r="A187" s="21" t="n">
        <v>181</v>
      </c>
      <c r="B187" s="22" t="n">
        <v>200048661</v>
      </c>
      <c r="C187" s="23" t="s">
        <v>187</v>
      </c>
      <c r="D187" s="24" t="n">
        <v>260.545069</v>
      </c>
    </row>
    <row r="188" customFormat="false" ht="21.75" hidden="false" customHeight="true" outlineLevel="0" collapsed="false">
      <c r="A188" s="21" t="n">
        <v>182</v>
      </c>
      <c r="B188" s="22" t="n">
        <v>201740291</v>
      </c>
      <c r="C188" s="23" t="s">
        <v>188</v>
      </c>
      <c r="D188" s="24" t="n">
        <v>260.1512</v>
      </c>
    </row>
    <row r="189" customFormat="false" ht="21.75" hidden="false" customHeight="true" outlineLevel="0" collapsed="false">
      <c r="A189" s="21" t="n">
        <v>183</v>
      </c>
      <c r="B189" s="22" t="n">
        <v>202017224</v>
      </c>
      <c r="C189" s="23" t="s">
        <v>189</v>
      </c>
      <c r="D189" s="24" t="n">
        <v>252.12369637</v>
      </c>
    </row>
    <row r="190" customFormat="false" ht="21.75" hidden="false" customHeight="true" outlineLevel="0" collapsed="false">
      <c r="A190" s="21" t="n">
        <v>184</v>
      </c>
      <c r="B190" s="22" t="n">
        <v>305756527</v>
      </c>
      <c r="C190" s="23" t="s">
        <v>190</v>
      </c>
      <c r="D190" s="24" t="n">
        <v>251.158048</v>
      </c>
    </row>
    <row r="191" customFormat="false" ht="21.75" hidden="false" customHeight="true" outlineLevel="0" collapsed="false">
      <c r="A191" s="21" t="n">
        <v>185</v>
      </c>
      <c r="B191" s="22" t="n">
        <v>200648833</v>
      </c>
      <c r="C191" s="23" t="s">
        <v>191</v>
      </c>
      <c r="D191" s="24" t="n">
        <v>247.7078412</v>
      </c>
    </row>
    <row r="192" customFormat="false" ht="21.75" hidden="false" customHeight="true" outlineLevel="0" collapsed="false">
      <c r="A192" s="21" t="n">
        <v>186</v>
      </c>
      <c r="B192" s="22" t="n">
        <v>202493884</v>
      </c>
      <c r="C192" s="23" t="s">
        <v>192</v>
      </c>
      <c r="D192" s="24" t="n">
        <v>247.13016</v>
      </c>
    </row>
    <row r="193" customFormat="false" ht="21.75" hidden="false" customHeight="true" outlineLevel="0" collapsed="false">
      <c r="A193" s="21" t="n">
        <v>187</v>
      </c>
      <c r="B193" s="22" t="n">
        <v>207084147</v>
      </c>
      <c r="C193" s="23" t="s">
        <v>193</v>
      </c>
      <c r="D193" s="24" t="n">
        <v>245.914625</v>
      </c>
    </row>
    <row r="194" customFormat="false" ht="21.75" hidden="false" customHeight="true" outlineLevel="0" collapsed="false">
      <c r="A194" s="21" t="n">
        <v>188</v>
      </c>
      <c r="B194" s="22" t="n">
        <v>201076477</v>
      </c>
      <c r="C194" s="23" t="s">
        <v>194</v>
      </c>
      <c r="D194" s="24" t="n">
        <v>245.80554768</v>
      </c>
    </row>
    <row r="195" customFormat="false" ht="21.75" hidden="false" customHeight="true" outlineLevel="0" collapsed="false">
      <c r="A195" s="21" t="n">
        <v>189</v>
      </c>
      <c r="B195" s="22" t="n">
        <v>201837960</v>
      </c>
      <c r="C195" s="23" t="s">
        <v>195</v>
      </c>
      <c r="D195" s="24" t="n">
        <v>245.3541293</v>
      </c>
    </row>
    <row r="196" customFormat="false" ht="21.75" hidden="false" customHeight="true" outlineLevel="0" collapsed="false">
      <c r="A196" s="21" t="n">
        <v>190</v>
      </c>
      <c r="B196" s="22" t="n">
        <v>200340600</v>
      </c>
      <c r="C196" s="23" t="s">
        <v>196</v>
      </c>
      <c r="D196" s="24" t="n">
        <v>244.22550628</v>
      </c>
    </row>
    <row r="197" customFormat="false" ht="21.75" hidden="false" customHeight="true" outlineLevel="0" collapsed="false">
      <c r="A197" s="21" t="n">
        <v>191</v>
      </c>
      <c r="B197" s="22" t="n">
        <v>307995220</v>
      </c>
      <c r="C197" s="23" t="s">
        <v>197</v>
      </c>
      <c r="D197" s="24" t="n">
        <v>239.26769016</v>
      </c>
    </row>
    <row r="198" customFormat="false" ht="21.75" hidden="false" customHeight="true" outlineLevel="0" collapsed="false">
      <c r="A198" s="21" t="n">
        <v>192</v>
      </c>
      <c r="B198" s="22" t="n">
        <v>200626077</v>
      </c>
      <c r="C198" s="23" t="s">
        <v>198</v>
      </c>
      <c r="D198" s="24" t="n">
        <v>237.693325</v>
      </c>
    </row>
    <row r="199" customFormat="false" ht="21.75" hidden="false" customHeight="true" outlineLevel="0" collapsed="false">
      <c r="A199" s="21" t="n">
        <v>193</v>
      </c>
      <c r="B199" s="22" t="n">
        <v>200694374</v>
      </c>
      <c r="C199" s="23" t="s">
        <v>199</v>
      </c>
      <c r="D199" s="24" t="n">
        <v>237.65138611</v>
      </c>
    </row>
    <row r="200" customFormat="false" ht="21.75" hidden="false" customHeight="true" outlineLevel="0" collapsed="false">
      <c r="A200" s="21" t="n">
        <v>194</v>
      </c>
      <c r="B200" s="22" t="n">
        <v>307326141</v>
      </c>
      <c r="C200" s="23" t="s">
        <v>200</v>
      </c>
      <c r="D200" s="24" t="n">
        <v>235.50405297</v>
      </c>
    </row>
    <row r="201" customFormat="false" ht="21.75" hidden="false" customHeight="true" outlineLevel="0" collapsed="false">
      <c r="A201" s="21" t="n">
        <v>195</v>
      </c>
      <c r="B201" s="22" t="n">
        <v>200106898</v>
      </c>
      <c r="C201" s="23" t="s">
        <v>201</v>
      </c>
      <c r="D201" s="24" t="n">
        <v>234.01139398</v>
      </c>
    </row>
    <row r="202" customFormat="false" ht="21.75" hidden="false" customHeight="true" outlineLevel="0" collapsed="false">
      <c r="A202" s="21" t="n">
        <v>196</v>
      </c>
      <c r="B202" s="22" t="n">
        <v>309518185</v>
      </c>
      <c r="C202" s="23" t="s">
        <v>202</v>
      </c>
      <c r="D202" s="24" t="n">
        <v>232.3</v>
      </c>
    </row>
    <row r="203" customFormat="false" ht="21.75" hidden="false" customHeight="true" outlineLevel="0" collapsed="false">
      <c r="A203" s="21" t="n">
        <v>197</v>
      </c>
      <c r="B203" s="22" t="n">
        <v>303724021</v>
      </c>
      <c r="C203" s="23" t="s">
        <v>203</v>
      </c>
      <c r="D203" s="24" t="n">
        <v>231.71826458</v>
      </c>
    </row>
    <row r="204" customFormat="false" ht="21.75" hidden="false" customHeight="true" outlineLevel="0" collapsed="false">
      <c r="A204" s="21" t="n">
        <v>198</v>
      </c>
      <c r="B204" s="22" t="n">
        <v>309373684</v>
      </c>
      <c r="C204" s="23" t="s">
        <v>204</v>
      </c>
      <c r="D204" s="24" t="n">
        <v>230.38312327</v>
      </c>
    </row>
    <row r="205" customFormat="false" ht="21.75" hidden="false" customHeight="true" outlineLevel="0" collapsed="false">
      <c r="A205" s="21" t="n">
        <v>199</v>
      </c>
      <c r="B205" s="22" t="n">
        <v>305168593</v>
      </c>
      <c r="C205" s="23" t="s">
        <v>205</v>
      </c>
      <c r="D205" s="24" t="n">
        <v>221.78543772</v>
      </c>
    </row>
    <row r="206" customFormat="false" ht="21.75" hidden="false" customHeight="true" outlineLevel="0" collapsed="false">
      <c r="A206" s="21" t="n">
        <v>200</v>
      </c>
      <c r="B206" s="22" t="n">
        <v>200663071</v>
      </c>
      <c r="C206" s="23" t="s">
        <v>206</v>
      </c>
      <c r="D206" s="24" t="n">
        <v>219.08371656</v>
      </c>
    </row>
    <row r="207" customFormat="false" ht="21.75" hidden="false" customHeight="true" outlineLevel="0" collapsed="false">
      <c r="A207" s="21" t="n">
        <v>201</v>
      </c>
      <c r="B207" s="22" t="n">
        <v>201806588</v>
      </c>
      <c r="C207" s="23" t="s">
        <v>207</v>
      </c>
      <c r="D207" s="24" t="n">
        <v>218.4372311</v>
      </c>
    </row>
    <row r="208" customFormat="false" ht="21.75" hidden="false" customHeight="true" outlineLevel="0" collapsed="false">
      <c r="A208" s="21" t="n">
        <v>202</v>
      </c>
      <c r="B208" s="22" t="n">
        <v>305882086</v>
      </c>
      <c r="C208" s="23" t="s">
        <v>208</v>
      </c>
      <c r="D208" s="24" t="n">
        <v>216.17014575</v>
      </c>
    </row>
    <row r="209" customFormat="false" ht="21.75" hidden="false" customHeight="true" outlineLevel="0" collapsed="false">
      <c r="A209" s="21" t="n">
        <v>203</v>
      </c>
      <c r="B209" s="22" t="n">
        <v>204250504</v>
      </c>
      <c r="C209" s="23" t="s">
        <v>209</v>
      </c>
      <c r="D209" s="24" t="n">
        <v>215</v>
      </c>
    </row>
    <row r="210" customFormat="false" ht="21.75" hidden="false" customHeight="true" outlineLevel="0" collapsed="false">
      <c r="A210" s="21" t="n">
        <v>204</v>
      </c>
      <c r="B210" s="22" t="n">
        <v>203020514</v>
      </c>
      <c r="C210" s="23" t="s">
        <v>210</v>
      </c>
      <c r="D210" s="24" t="n">
        <v>211.0545482</v>
      </c>
    </row>
    <row r="211" customFormat="false" ht="21.75" hidden="false" customHeight="true" outlineLevel="0" collapsed="false">
      <c r="A211" s="21" t="n">
        <v>205</v>
      </c>
      <c r="B211" s="22" t="n">
        <v>304803666</v>
      </c>
      <c r="C211" s="23" t="s">
        <v>211</v>
      </c>
      <c r="D211" s="24" t="n">
        <v>208.75702211</v>
      </c>
    </row>
    <row r="212" customFormat="false" ht="21.75" hidden="false" customHeight="true" outlineLevel="0" collapsed="false">
      <c r="A212" s="21" t="n">
        <v>206</v>
      </c>
      <c r="B212" s="22" t="n">
        <v>305414532</v>
      </c>
      <c r="C212" s="23" t="s">
        <v>212</v>
      </c>
      <c r="D212" s="24" t="n">
        <v>201.239</v>
      </c>
    </row>
    <row r="213" customFormat="false" ht="21.75" hidden="false" customHeight="true" outlineLevel="0" collapsed="false">
      <c r="A213" s="21" t="n">
        <v>207</v>
      </c>
      <c r="B213" s="22" t="n">
        <v>303463728</v>
      </c>
      <c r="C213" s="23" t="s">
        <v>213</v>
      </c>
      <c r="D213" s="24" t="n">
        <v>200.09004922</v>
      </c>
    </row>
    <row r="214" customFormat="false" ht="21.75" hidden="false" customHeight="true" outlineLevel="0" collapsed="false">
      <c r="A214" s="21" t="n">
        <v>208</v>
      </c>
      <c r="B214" s="22" t="n">
        <v>200453508</v>
      </c>
      <c r="C214" s="23" t="s">
        <v>214</v>
      </c>
      <c r="D214" s="24" t="n">
        <v>198.8894995</v>
      </c>
    </row>
    <row r="215" customFormat="false" ht="21.75" hidden="false" customHeight="true" outlineLevel="0" collapsed="false">
      <c r="A215" s="21" t="n">
        <v>209</v>
      </c>
      <c r="B215" s="22" t="n">
        <v>200954549</v>
      </c>
      <c r="C215" s="23" t="s">
        <v>215</v>
      </c>
      <c r="D215" s="24" t="n">
        <v>197.45359278</v>
      </c>
    </row>
    <row r="216" customFormat="false" ht="21.75" hidden="false" customHeight="true" outlineLevel="0" collapsed="false">
      <c r="A216" s="21" t="n">
        <v>210</v>
      </c>
      <c r="B216" s="22" t="n">
        <v>201043716</v>
      </c>
      <c r="C216" s="23" t="s">
        <v>216</v>
      </c>
      <c r="D216" s="24" t="n">
        <v>196.083672</v>
      </c>
    </row>
    <row r="217" customFormat="false" ht="21.75" hidden="false" customHeight="true" outlineLevel="0" collapsed="false">
      <c r="A217" s="21" t="n">
        <v>211</v>
      </c>
      <c r="B217" s="22" t="n">
        <v>305856204</v>
      </c>
      <c r="C217" s="23" t="s">
        <v>217</v>
      </c>
      <c r="D217" s="24" t="n">
        <v>193.6404656</v>
      </c>
    </row>
    <row r="218" customFormat="false" ht="21.75" hidden="false" customHeight="true" outlineLevel="0" collapsed="false">
      <c r="A218" s="21" t="n">
        <v>212</v>
      </c>
      <c r="B218" s="22" t="n">
        <v>306701816</v>
      </c>
      <c r="C218" s="23" t="s">
        <v>218</v>
      </c>
      <c r="D218" s="24" t="n">
        <v>183.492045</v>
      </c>
    </row>
    <row r="219" customFormat="false" ht="21.75" hidden="false" customHeight="true" outlineLevel="0" collapsed="false">
      <c r="A219" s="21" t="n">
        <v>213</v>
      </c>
      <c r="B219" s="22" t="n">
        <v>200523364</v>
      </c>
      <c r="C219" s="23" t="s">
        <v>219</v>
      </c>
      <c r="D219" s="24" t="n">
        <v>182.15073461</v>
      </c>
    </row>
    <row r="220" customFormat="false" ht="21.75" hidden="false" customHeight="true" outlineLevel="0" collapsed="false">
      <c r="A220" s="21" t="n">
        <v>214</v>
      </c>
      <c r="B220" s="22" t="n">
        <v>200211508</v>
      </c>
      <c r="C220" s="23" t="s">
        <v>220</v>
      </c>
      <c r="D220" s="24" t="n">
        <v>177.4</v>
      </c>
    </row>
    <row r="221" customFormat="false" ht="21.75" hidden="false" customHeight="true" outlineLevel="0" collapsed="false">
      <c r="A221" s="21" t="n">
        <v>215</v>
      </c>
      <c r="B221" s="22" t="n">
        <v>200016338</v>
      </c>
      <c r="C221" s="23" t="s">
        <v>221</v>
      </c>
      <c r="D221" s="24" t="n">
        <v>176.6452</v>
      </c>
    </row>
    <row r="222" customFormat="false" ht="21.75" hidden="false" customHeight="true" outlineLevel="0" collapsed="false">
      <c r="A222" s="21" t="n">
        <v>216</v>
      </c>
      <c r="B222" s="22" t="n">
        <v>305506686</v>
      </c>
      <c r="C222" s="23" t="s">
        <v>222</v>
      </c>
      <c r="D222" s="24" t="n">
        <v>175.67833181</v>
      </c>
    </row>
    <row r="223" customFormat="false" ht="21.75" hidden="false" customHeight="true" outlineLevel="0" collapsed="false">
      <c r="A223" s="21" t="n">
        <v>217</v>
      </c>
      <c r="B223" s="22" t="n">
        <v>202778837</v>
      </c>
      <c r="C223" s="23" t="s">
        <v>223</v>
      </c>
      <c r="D223" s="24" t="n">
        <v>175.23985</v>
      </c>
    </row>
    <row r="224" customFormat="false" ht="21.75" hidden="false" customHeight="true" outlineLevel="0" collapsed="false">
      <c r="A224" s="21" t="n">
        <v>218</v>
      </c>
      <c r="B224" s="22" t="n">
        <v>201569567</v>
      </c>
      <c r="C224" s="23" t="s">
        <v>224</v>
      </c>
      <c r="D224" s="24" t="n">
        <v>174.694465</v>
      </c>
    </row>
    <row r="225" customFormat="false" ht="21.75" hidden="false" customHeight="true" outlineLevel="0" collapsed="false">
      <c r="A225" s="21" t="n">
        <v>219</v>
      </c>
      <c r="B225" s="22" t="n">
        <v>200336160</v>
      </c>
      <c r="C225" s="23" t="s">
        <v>225</v>
      </c>
      <c r="D225" s="24" t="n">
        <v>174.38426256</v>
      </c>
    </row>
    <row r="226" customFormat="false" ht="21.75" hidden="false" customHeight="true" outlineLevel="0" collapsed="false">
      <c r="A226" s="21" t="n">
        <v>220</v>
      </c>
      <c r="B226" s="22" t="n">
        <v>305795297</v>
      </c>
      <c r="C226" s="23" t="s">
        <v>226</v>
      </c>
      <c r="D226" s="24" t="n">
        <v>165.4041</v>
      </c>
    </row>
    <row r="227" customFormat="false" ht="21.75" hidden="false" customHeight="true" outlineLevel="0" collapsed="false">
      <c r="A227" s="21" t="n">
        <v>221</v>
      </c>
      <c r="B227" s="22" t="n">
        <v>200242058</v>
      </c>
      <c r="C227" s="23" t="s">
        <v>227</v>
      </c>
      <c r="D227" s="24" t="n">
        <v>163.9753186</v>
      </c>
    </row>
    <row r="228" customFormat="false" ht="21.75" hidden="false" customHeight="true" outlineLevel="0" collapsed="false">
      <c r="A228" s="21" t="n">
        <v>222</v>
      </c>
      <c r="B228" s="22" t="n">
        <v>301878322</v>
      </c>
      <c r="C228" s="23" t="s">
        <v>228</v>
      </c>
      <c r="D228" s="24" t="n">
        <v>162.312915</v>
      </c>
    </row>
    <row r="229" customFormat="false" ht="21.75" hidden="false" customHeight="true" outlineLevel="0" collapsed="false">
      <c r="A229" s="21" t="n">
        <v>223</v>
      </c>
      <c r="B229" s="22" t="n">
        <v>305863236</v>
      </c>
      <c r="C229" s="23" t="s">
        <v>229</v>
      </c>
      <c r="D229" s="24" t="n">
        <v>161.118652</v>
      </c>
    </row>
    <row r="230" customFormat="false" ht="21.75" hidden="false" customHeight="true" outlineLevel="0" collapsed="false">
      <c r="A230" s="21" t="n">
        <v>224</v>
      </c>
      <c r="B230" s="22" t="n">
        <v>303601974</v>
      </c>
      <c r="C230" s="23" t="s">
        <v>230</v>
      </c>
      <c r="D230" s="24" t="n">
        <v>160.455905</v>
      </c>
    </row>
    <row r="231" customFormat="false" ht="21.75" hidden="false" customHeight="true" outlineLevel="0" collapsed="false">
      <c r="A231" s="21" t="n">
        <v>225</v>
      </c>
      <c r="B231" s="22" t="n">
        <v>200596084</v>
      </c>
      <c r="C231" s="23" t="s">
        <v>231</v>
      </c>
      <c r="D231" s="24" t="n">
        <v>158.992786</v>
      </c>
    </row>
    <row r="232" customFormat="false" ht="21.75" hidden="false" customHeight="true" outlineLevel="0" collapsed="false">
      <c r="A232" s="21" t="n">
        <v>226</v>
      </c>
      <c r="B232" s="22" t="n">
        <v>200127136</v>
      </c>
      <c r="C232" s="23" t="s">
        <v>232</v>
      </c>
      <c r="D232" s="24" t="n">
        <v>155.2478015</v>
      </c>
    </row>
    <row r="233" customFormat="false" ht="21.75" hidden="false" customHeight="true" outlineLevel="0" collapsed="false">
      <c r="A233" s="21" t="n">
        <v>227</v>
      </c>
      <c r="B233" s="22" t="n">
        <v>204734264</v>
      </c>
      <c r="C233" s="23" t="s">
        <v>233</v>
      </c>
      <c r="D233" s="24" t="n">
        <v>151.566192</v>
      </c>
    </row>
    <row r="234" customFormat="false" ht="21.75" hidden="false" customHeight="true" outlineLevel="0" collapsed="false">
      <c r="A234" s="21" t="n">
        <v>228</v>
      </c>
      <c r="B234" s="22" t="n">
        <v>204716603</v>
      </c>
      <c r="C234" s="23" t="s">
        <v>234</v>
      </c>
      <c r="D234" s="24" t="n">
        <v>149.95</v>
      </c>
    </row>
    <row r="235" customFormat="false" ht="21.75" hidden="false" customHeight="true" outlineLevel="0" collapsed="false">
      <c r="A235" s="21" t="n">
        <v>229</v>
      </c>
      <c r="B235" s="22" t="n">
        <v>303059682</v>
      </c>
      <c r="C235" s="23" t="s">
        <v>235</v>
      </c>
      <c r="D235" s="24" t="n">
        <v>149.50625</v>
      </c>
    </row>
    <row r="236" customFormat="false" ht="21.75" hidden="false" customHeight="true" outlineLevel="0" collapsed="false">
      <c r="A236" s="21" t="n">
        <v>230</v>
      </c>
      <c r="B236" s="22" t="n">
        <v>305665119</v>
      </c>
      <c r="C236" s="23" t="s">
        <v>236</v>
      </c>
      <c r="D236" s="24" t="n">
        <v>149.07691175</v>
      </c>
    </row>
    <row r="237" customFormat="false" ht="21.75" hidden="false" customHeight="true" outlineLevel="0" collapsed="false">
      <c r="A237" s="21" t="n">
        <v>231</v>
      </c>
      <c r="B237" s="22" t="n">
        <v>203554807</v>
      </c>
      <c r="C237" s="23" t="s">
        <v>237</v>
      </c>
      <c r="D237" s="24" t="n">
        <v>148.3993576</v>
      </c>
    </row>
    <row r="238" customFormat="false" ht="21.75" hidden="false" customHeight="true" outlineLevel="0" collapsed="false">
      <c r="A238" s="21" t="n">
        <v>232</v>
      </c>
      <c r="B238" s="22" t="n">
        <v>305872827</v>
      </c>
      <c r="C238" s="23" t="s">
        <v>238</v>
      </c>
      <c r="D238" s="24" t="n">
        <v>147.9815893</v>
      </c>
    </row>
    <row r="239" customFormat="false" ht="21.75" hidden="false" customHeight="true" outlineLevel="0" collapsed="false">
      <c r="A239" s="21" t="n">
        <v>233</v>
      </c>
      <c r="B239" s="22" t="n">
        <v>205757765</v>
      </c>
      <c r="C239" s="23" t="s">
        <v>239</v>
      </c>
      <c r="D239" s="24" t="n">
        <v>147.73761486</v>
      </c>
    </row>
    <row r="240" customFormat="false" ht="21.75" hidden="false" customHeight="true" outlineLevel="0" collapsed="false">
      <c r="A240" s="21" t="n">
        <v>234</v>
      </c>
      <c r="B240" s="22" t="n">
        <v>202269195</v>
      </c>
      <c r="C240" s="23" t="s">
        <v>240</v>
      </c>
      <c r="D240" s="24" t="n">
        <v>145.909</v>
      </c>
    </row>
    <row r="241" customFormat="false" ht="21.75" hidden="false" customHeight="true" outlineLevel="0" collapsed="false">
      <c r="A241" s="21" t="n">
        <v>235</v>
      </c>
      <c r="B241" s="22" t="n">
        <v>200443614</v>
      </c>
      <c r="C241" s="23" t="s">
        <v>241</v>
      </c>
      <c r="D241" s="24" t="n">
        <v>145.88245274</v>
      </c>
    </row>
    <row r="242" customFormat="false" ht="21.75" hidden="false" customHeight="true" outlineLevel="0" collapsed="false">
      <c r="A242" s="21" t="n">
        <v>236</v>
      </c>
      <c r="B242" s="22" t="n">
        <v>200898412</v>
      </c>
      <c r="C242" s="23" t="s">
        <v>242</v>
      </c>
      <c r="D242" s="24" t="n">
        <v>145.7725201</v>
      </c>
    </row>
    <row r="243" customFormat="false" ht="21.75" hidden="false" customHeight="true" outlineLevel="0" collapsed="false">
      <c r="A243" s="21" t="n">
        <v>237</v>
      </c>
      <c r="B243" s="22" t="n">
        <v>200011280</v>
      </c>
      <c r="C243" s="23" t="s">
        <v>243</v>
      </c>
      <c r="D243" s="24" t="n">
        <v>145.00500632</v>
      </c>
    </row>
    <row r="244" customFormat="false" ht="21.75" hidden="false" customHeight="true" outlineLevel="0" collapsed="false">
      <c r="A244" s="21" t="n">
        <v>238</v>
      </c>
      <c r="B244" s="22" t="n">
        <v>201123308</v>
      </c>
      <c r="C244" s="23" t="s">
        <v>244</v>
      </c>
      <c r="D244" s="24" t="n">
        <v>143.2</v>
      </c>
    </row>
    <row r="245" customFormat="false" ht="21.75" hidden="false" customHeight="true" outlineLevel="0" collapsed="false">
      <c r="A245" s="21" t="n">
        <v>239</v>
      </c>
      <c r="B245" s="22" t="n">
        <v>302529873</v>
      </c>
      <c r="C245" s="23" t="s">
        <v>245</v>
      </c>
      <c r="D245" s="24" t="n">
        <v>140.8589125</v>
      </c>
    </row>
    <row r="246" customFormat="false" ht="21.75" hidden="false" customHeight="true" outlineLevel="0" collapsed="false">
      <c r="A246" s="21" t="n">
        <v>240</v>
      </c>
      <c r="B246" s="22" t="n">
        <v>201220400</v>
      </c>
      <c r="C246" s="23" t="s">
        <v>246</v>
      </c>
      <c r="D246" s="24" t="n">
        <v>140.6940359</v>
      </c>
    </row>
    <row r="247" customFormat="false" ht="21.75" hidden="false" customHeight="true" outlineLevel="0" collapsed="false">
      <c r="A247" s="21" t="n">
        <v>241</v>
      </c>
      <c r="B247" s="22" t="n">
        <v>207091384</v>
      </c>
      <c r="C247" s="23" t="s">
        <v>247</v>
      </c>
      <c r="D247" s="24" t="n">
        <v>140.0657267</v>
      </c>
    </row>
    <row r="248" customFormat="false" ht="21.75" hidden="false" customHeight="true" outlineLevel="0" collapsed="false">
      <c r="A248" s="21" t="n">
        <v>242</v>
      </c>
      <c r="B248" s="22" t="n">
        <v>200898475</v>
      </c>
      <c r="C248" s="23" t="s">
        <v>248</v>
      </c>
      <c r="D248" s="24" t="n">
        <v>139.6997596</v>
      </c>
    </row>
    <row r="249" customFormat="false" ht="21.75" hidden="false" customHeight="true" outlineLevel="0" collapsed="false">
      <c r="A249" s="21" t="n">
        <v>243</v>
      </c>
      <c r="B249" s="22" t="n">
        <v>305280091</v>
      </c>
      <c r="C249" s="23" t="s">
        <v>249</v>
      </c>
      <c r="D249" s="24" t="n">
        <v>139.032</v>
      </c>
    </row>
    <row r="250" customFormat="false" ht="21.75" hidden="false" customHeight="true" outlineLevel="0" collapsed="false">
      <c r="A250" s="21" t="n">
        <v>244</v>
      </c>
      <c r="B250" s="22" t="n">
        <v>205198401</v>
      </c>
      <c r="C250" s="23" t="s">
        <v>250</v>
      </c>
      <c r="D250" s="24" t="n">
        <v>138.16653703</v>
      </c>
    </row>
    <row r="251" customFormat="false" ht="21.75" hidden="false" customHeight="true" outlineLevel="0" collapsed="false">
      <c r="A251" s="21" t="n">
        <v>245</v>
      </c>
      <c r="B251" s="22" t="n">
        <v>201910998</v>
      </c>
      <c r="C251" s="23" t="s">
        <v>251</v>
      </c>
      <c r="D251" s="24" t="n">
        <v>137.98655727</v>
      </c>
    </row>
    <row r="252" customFormat="false" ht="21.75" hidden="false" customHeight="true" outlineLevel="0" collapsed="false">
      <c r="A252" s="21" t="n">
        <v>246</v>
      </c>
      <c r="B252" s="22" t="n">
        <v>200795984</v>
      </c>
      <c r="C252" s="23" t="s">
        <v>252</v>
      </c>
      <c r="D252" s="24" t="n">
        <v>136.65835069</v>
      </c>
    </row>
    <row r="253" customFormat="false" ht="21.75" hidden="false" customHeight="true" outlineLevel="0" collapsed="false">
      <c r="A253" s="21" t="n">
        <v>247</v>
      </c>
      <c r="B253" s="22" t="n">
        <v>304955114</v>
      </c>
      <c r="C253" s="23" t="s">
        <v>253</v>
      </c>
      <c r="D253" s="24" t="n">
        <v>136.18552821</v>
      </c>
    </row>
    <row r="254" customFormat="false" ht="21.75" hidden="false" customHeight="true" outlineLevel="0" collapsed="false">
      <c r="A254" s="21" t="n">
        <v>248</v>
      </c>
      <c r="B254" s="22" t="n">
        <v>306183235</v>
      </c>
      <c r="C254" s="23" t="s">
        <v>254</v>
      </c>
      <c r="D254" s="24" t="n">
        <v>135.9690352</v>
      </c>
    </row>
    <row r="255" customFormat="false" ht="21.75" hidden="false" customHeight="true" outlineLevel="0" collapsed="false">
      <c r="A255" s="21" t="n">
        <v>249</v>
      </c>
      <c r="B255" s="22" t="n">
        <v>200599981</v>
      </c>
      <c r="C255" s="23" t="s">
        <v>255</v>
      </c>
      <c r="D255" s="24" t="n">
        <v>134.17618</v>
      </c>
    </row>
    <row r="256" customFormat="false" ht="21.75" hidden="false" customHeight="true" outlineLevel="0" collapsed="false">
      <c r="A256" s="21" t="n">
        <v>250</v>
      </c>
      <c r="B256" s="22" t="n">
        <v>207096449</v>
      </c>
      <c r="C256" s="23" t="s">
        <v>256</v>
      </c>
      <c r="D256" s="24" t="n">
        <v>134.06608357</v>
      </c>
    </row>
    <row r="257" customFormat="false" ht="21.75" hidden="false" customHeight="true" outlineLevel="0" collapsed="false">
      <c r="A257" s="21" t="n">
        <v>251</v>
      </c>
      <c r="B257" s="22" t="n">
        <v>200397671</v>
      </c>
      <c r="C257" s="23" t="s">
        <v>257</v>
      </c>
      <c r="D257" s="24" t="n">
        <v>133.65020321</v>
      </c>
    </row>
    <row r="258" customFormat="false" ht="21.75" hidden="false" customHeight="true" outlineLevel="0" collapsed="false">
      <c r="A258" s="21" t="n">
        <v>252</v>
      </c>
      <c r="B258" s="22" t="n">
        <v>207135295</v>
      </c>
      <c r="C258" s="23" t="s">
        <v>258</v>
      </c>
      <c r="D258" s="24" t="n">
        <v>132.32453572</v>
      </c>
    </row>
    <row r="259" customFormat="false" ht="21.75" hidden="false" customHeight="true" outlineLevel="0" collapsed="false">
      <c r="A259" s="21" t="n">
        <v>253</v>
      </c>
      <c r="B259" s="22" t="n">
        <v>201089168</v>
      </c>
      <c r="C259" s="23" t="s">
        <v>259</v>
      </c>
      <c r="D259" s="24" t="n">
        <v>131.72867746</v>
      </c>
    </row>
    <row r="260" customFormat="false" ht="21.75" hidden="false" customHeight="true" outlineLevel="0" collapsed="false">
      <c r="A260" s="21" t="n">
        <v>254</v>
      </c>
      <c r="B260" s="22" t="n">
        <v>205920911</v>
      </c>
      <c r="C260" s="23" t="s">
        <v>260</v>
      </c>
      <c r="D260" s="24" t="n">
        <v>131.1030944</v>
      </c>
    </row>
    <row r="261" customFormat="false" ht="21.75" hidden="false" customHeight="true" outlineLevel="0" collapsed="false">
      <c r="A261" s="21" t="n">
        <v>255</v>
      </c>
      <c r="B261" s="22" t="n">
        <v>200374384</v>
      </c>
      <c r="C261" s="23" t="s">
        <v>261</v>
      </c>
      <c r="D261" s="24" t="n">
        <v>130.11659474</v>
      </c>
    </row>
    <row r="262" customFormat="false" ht="21.75" hidden="false" customHeight="true" outlineLevel="0" collapsed="false">
      <c r="A262" s="21" t="n">
        <v>256</v>
      </c>
      <c r="B262" s="22" t="n">
        <v>200488162</v>
      </c>
      <c r="C262" s="23" t="s">
        <v>262</v>
      </c>
      <c r="D262" s="24" t="n">
        <v>128.41574568</v>
      </c>
    </row>
    <row r="263" customFormat="false" ht="21.75" hidden="false" customHeight="true" outlineLevel="0" collapsed="false">
      <c r="A263" s="21" t="n">
        <v>257</v>
      </c>
      <c r="B263" s="22" t="n">
        <v>200052603</v>
      </c>
      <c r="C263" s="23" t="s">
        <v>263</v>
      </c>
      <c r="D263" s="24" t="n">
        <v>127.52</v>
      </c>
    </row>
    <row r="264" customFormat="false" ht="21.75" hidden="false" customHeight="true" outlineLevel="0" collapsed="false">
      <c r="A264" s="21" t="n">
        <v>258</v>
      </c>
      <c r="B264" s="22" t="n">
        <v>201108467</v>
      </c>
      <c r="C264" s="23" t="s">
        <v>264</v>
      </c>
      <c r="D264" s="24" t="n">
        <v>126.8171483</v>
      </c>
    </row>
    <row r="265" customFormat="false" ht="21.75" hidden="false" customHeight="true" outlineLevel="0" collapsed="false">
      <c r="A265" s="21" t="n">
        <v>259</v>
      </c>
      <c r="B265" s="22" t="n">
        <v>200102777</v>
      </c>
      <c r="C265" s="23" t="s">
        <v>265</v>
      </c>
      <c r="D265" s="24" t="n">
        <v>126.44426171</v>
      </c>
    </row>
    <row r="266" customFormat="false" ht="21.75" hidden="false" customHeight="true" outlineLevel="0" collapsed="false">
      <c r="A266" s="21" t="n">
        <v>260</v>
      </c>
      <c r="B266" s="22" t="n">
        <v>304821447</v>
      </c>
      <c r="C266" s="23" t="s">
        <v>266</v>
      </c>
      <c r="D266" s="24" t="n">
        <v>125.51951195</v>
      </c>
    </row>
    <row r="267" customFormat="false" ht="21.75" hidden="false" customHeight="true" outlineLevel="0" collapsed="false">
      <c r="A267" s="21" t="n">
        <v>261</v>
      </c>
      <c r="B267" s="22" t="n">
        <v>201786567</v>
      </c>
      <c r="C267" s="23" t="s">
        <v>267</v>
      </c>
      <c r="D267" s="24" t="n">
        <v>125.437</v>
      </c>
    </row>
    <row r="268" customFormat="false" ht="21.75" hidden="false" customHeight="true" outlineLevel="0" collapsed="false">
      <c r="A268" s="21" t="n">
        <v>262</v>
      </c>
      <c r="B268" s="22" t="n">
        <v>207225698</v>
      </c>
      <c r="C268" s="23" t="s">
        <v>268</v>
      </c>
      <c r="D268" s="24" t="n">
        <v>123.5133</v>
      </c>
    </row>
    <row r="269" customFormat="false" ht="21.75" hidden="false" customHeight="true" outlineLevel="0" collapsed="false">
      <c r="A269" s="21" t="n">
        <v>263</v>
      </c>
      <c r="B269" s="22" t="n">
        <v>200021221</v>
      </c>
      <c r="C269" s="23" t="s">
        <v>269</v>
      </c>
      <c r="D269" s="24" t="n">
        <v>122.87694018</v>
      </c>
    </row>
    <row r="270" customFormat="false" ht="21.75" hidden="false" customHeight="true" outlineLevel="0" collapsed="false">
      <c r="A270" s="21" t="n">
        <v>264</v>
      </c>
      <c r="B270" s="22" t="n">
        <v>201051975</v>
      </c>
      <c r="C270" s="23" t="s">
        <v>270</v>
      </c>
      <c r="D270" s="24" t="n">
        <v>122.7311723</v>
      </c>
    </row>
    <row r="271" customFormat="false" ht="21.75" hidden="false" customHeight="true" outlineLevel="0" collapsed="false">
      <c r="A271" s="21" t="n">
        <v>265</v>
      </c>
      <c r="B271" s="22" t="n">
        <v>200934834</v>
      </c>
      <c r="C271" s="23" t="s">
        <v>271</v>
      </c>
      <c r="D271" s="24" t="n">
        <v>121.071</v>
      </c>
    </row>
    <row r="272" customFormat="false" ht="21.75" hidden="false" customHeight="true" outlineLevel="0" collapsed="false">
      <c r="A272" s="21" t="n">
        <v>266</v>
      </c>
      <c r="B272" s="22" t="n">
        <v>301025007</v>
      </c>
      <c r="C272" s="23" t="s">
        <v>272</v>
      </c>
      <c r="D272" s="24" t="n">
        <v>119.8821756</v>
      </c>
    </row>
    <row r="273" customFormat="false" ht="21.75" hidden="false" customHeight="true" outlineLevel="0" collapsed="false">
      <c r="A273" s="21" t="n">
        <v>267</v>
      </c>
      <c r="B273" s="22" t="n">
        <v>200074385</v>
      </c>
      <c r="C273" s="23" t="s">
        <v>273</v>
      </c>
      <c r="D273" s="24" t="n">
        <v>118.96610731</v>
      </c>
    </row>
    <row r="274" customFormat="false" ht="21.75" hidden="false" customHeight="true" outlineLevel="0" collapsed="false">
      <c r="A274" s="21" t="n">
        <v>268</v>
      </c>
      <c r="B274" s="22" t="n">
        <v>200625481</v>
      </c>
      <c r="C274" s="23" t="s">
        <v>274</v>
      </c>
      <c r="D274" s="24" t="n">
        <v>117.1264681</v>
      </c>
    </row>
    <row r="275" customFormat="false" ht="21.75" hidden="false" customHeight="true" outlineLevel="0" collapsed="false">
      <c r="A275" s="21" t="n">
        <v>269</v>
      </c>
      <c r="B275" s="22" t="n">
        <v>200945947</v>
      </c>
      <c r="C275" s="23" t="s">
        <v>275</v>
      </c>
      <c r="D275" s="24" t="n">
        <v>116.952728</v>
      </c>
    </row>
    <row r="276" customFormat="false" ht="21.75" hidden="false" customHeight="true" outlineLevel="0" collapsed="false">
      <c r="A276" s="21" t="n">
        <v>270</v>
      </c>
      <c r="B276" s="22" t="n">
        <v>304558021</v>
      </c>
      <c r="C276" s="23" t="s">
        <v>276</v>
      </c>
      <c r="D276" s="24" t="n">
        <v>115.7135556</v>
      </c>
    </row>
    <row r="277" customFormat="false" ht="21.75" hidden="false" customHeight="true" outlineLevel="0" collapsed="false">
      <c r="A277" s="21" t="n">
        <v>271</v>
      </c>
      <c r="B277" s="22" t="n">
        <v>305892629</v>
      </c>
      <c r="C277" s="23" t="s">
        <v>277</v>
      </c>
      <c r="D277" s="24" t="n">
        <v>115.308431</v>
      </c>
    </row>
    <row r="278" customFormat="false" ht="21.75" hidden="false" customHeight="true" outlineLevel="0" collapsed="false">
      <c r="A278" s="21" t="n">
        <v>272</v>
      </c>
      <c r="B278" s="22" t="n">
        <v>305166295</v>
      </c>
      <c r="C278" s="23" t="s">
        <v>278</v>
      </c>
      <c r="D278" s="24" t="n">
        <v>115.248906</v>
      </c>
    </row>
    <row r="279" customFormat="false" ht="21.75" hidden="false" customHeight="true" outlineLevel="0" collapsed="false">
      <c r="A279" s="21" t="n">
        <v>273</v>
      </c>
      <c r="B279" s="22" t="n">
        <v>201122696</v>
      </c>
      <c r="C279" s="23" t="s">
        <v>279</v>
      </c>
      <c r="D279" s="24" t="n">
        <v>113.6719398</v>
      </c>
    </row>
    <row r="280" customFormat="false" ht="21.75" hidden="false" customHeight="true" outlineLevel="0" collapsed="false">
      <c r="A280" s="21" t="n">
        <v>274</v>
      </c>
      <c r="B280" s="22" t="n">
        <v>202482709</v>
      </c>
      <c r="C280" s="23" t="s">
        <v>280</v>
      </c>
      <c r="D280" s="24" t="n">
        <v>112.8639663</v>
      </c>
    </row>
    <row r="281" customFormat="false" ht="21.75" hidden="false" customHeight="true" outlineLevel="0" collapsed="false">
      <c r="A281" s="21" t="n">
        <v>275</v>
      </c>
      <c r="B281" s="22" t="n">
        <v>309586997</v>
      </c>
      <c r="C281" s="23" t="s">
        <v>281</v>
      </c>
      <c r="D281" s="24" t="n">
        <v>111.919785</v>
      </c>
    </row>
    <row r="282" customFormat="false" ht="21.75" hidden="false" customHeight="true" outlineLevel="0" collapsed="false">
      <c r="A282" s="21" t="n">
        <v>276</v>
      </c>
      <c r="B282" s="22" t="n">
        <v>305362646</v>
      </c>
      <c r="C282" s="23" t="s">
        <v>282</v>
      </c>
      <c r="D282" s="24" t="n">
        <v>110.98805231</v>
      </c>
    </row>
    <row r="283" customFormat="false" ht="21.75" hidden="false" customHeight="true" outlineLevel="0" collapsed="false">
      <c r="A283" s="21" t="n">
        <v>277</v>
      </c>
      <c r="B283" s="22" t="n">
        <v>301101047</v>
      </c>
      <c r="C283" s="23" t="s">
        <v>283</v>
      </c>
      <c r="D283" s="24" t="n">
        <v>110.5705428</v>
      </c>
    </row>
    <row r="284" customFormat="false" ht="21.75" hidden="false" customHeight="true" outlineLevel="0" collapsed="false">
      <c r="A284" s="21" t="n">
        <v>278</v>
      </c>
      <c r="B284" s="22" t="n">
        <v>204738623</v>
      </c>
      <c r="C284" s="23" t="s">
        <v>284</v>
      </c>
      <c r="D284" s="24" t="n">
        <v>109.25</v>
      </c>
    </row>
    <row r="285" customFormat="false" ht="21.75" hidden="false" customHeight="true" outlineLevel="0" collapsed="false">
      <c r="A285" s="21" t="n">
        <v>279</v>
      </c>
      <c r="B285" s="22" t="n">
        <v>204719266</v>
      </c>
      <c r="C285" s="23" t="s">
        <v>285</v>
      </c>
      <c r="D285" s="24" t="n">
        <v>108.02933222</v>
      </c>
    </row>
    <row r="286" customFormat="false" ht="21.75" hidden="false" customHeight="true" outlineLevel="0" collapsed="false">
      <c r="A286" s="21" t="n">
        <v>280</v>
      </c>
      <c r="B286" s="22" t="n">
        <v>201172699</v>
      </c>
      <c r="C286" s="23" t="s">
        <v>286</v>
      </c>
      <c r="D286" s="24" t="n">
        <v>108</v>
      </c>
    </row>
    <row r="287" customFormat="false" ht="21.75" hidden="false" customHeight="true" outlineLevel="0" collapsed="false">
      <c r="A287" s="21" t="n">
        <v>281</v>
      </c>
      <c r="B287" s="22" t="n">
        <v>201053244</v>
      </c>
      <c r="C287" s="23" t="s">
        <v>287</v>
      </c>
      <c r="D287" s="24" t="n">
        <v>107.72342274</v>
      </c>
    </row>
    <row r="288" customFormat="false" ht="21.75" hidden="false" customHeight="true" outlineLevel="0" collapsed="false">
      <c r="A288" s="21" t="n">
        <v>282</v>
      </c>
      <c r="B288" s="22" t="n">
        <v>308325277</v>
      </c>
      <c r="C288" s="23" t="s">
        <v>288</v>
      </c>
      <c r="D288" s="24" t="n">
        <v>105.10660142</v>
      </c>
    </row>
    <row r="289" customFormat="false" ht="21.75" hidden="false" customHeight="true" outlineLevel="0" collapsed="false">
      <c r="A289" s="21" t="n">
        <v>283</v>
      </c>
      <c r="B289" s="22" t="n">
        <v>200747393</v>
      </c>
      <c r="C289" s="23" t="s">
        <v>289</v>
      </c>
      <c r="D289" s="24" t="n">
        <v>104</v>
      </c>
    </row>
    <row r="290" customFormat="false" ht="21.75" hidden="false" customHeight="true" outlineLevel="0" collapsed="false">
      <c r="A290" s="21" t="n">
        <v>284</v>
      </c>
      <c r="B290" s="22" t="n">
        <v>307218283</v>
      </c>
      <c r="C290" s="23" t="s">
        <v>290</v>
      </c>
      <c r="D290" s="24" t="n">
        <v>101.82619</v>
      </c>
    </row>
    <row r="291" customFormat="false" ht="21.75" hidden="false" customHeight="true" outlineLevel="0" collapsed="false">
      <c r="A291" s="21" t="n">
        <v>285</v>
      </c>
      <c r="B291" s="22" t="n">
        <v>305180976</v>
      </c>
      <c r="C291" s="23" t="s">
        <v>291</v>
      </c>
      <c r="D291" s="24" t="n">
        <v>100.58567154</v>
      </c>
    </row>
    <row r="292" customFormat="false" ht="21.75" hidden="false" customHeight="true" outlineLevel="0" collapsed="false">
      <c r="A292" s="21" t="n">
        <v>286</v>
      </c>
      <c r="B292" s="22" t="n">
        <v>201138636</v>
      </c>
      <c r="C292" s="23" t="s">
        <v>292</v>
      </c>
      <c r="D292" s="24" t="n">
        <v>100.1259768</v>
      </c>
    </row>
    <row r="293" customFormat="false" ht="21.75" hidden="false" customHeight="true" outlineLevel="0" collapsed="false">
      <c r="A293" s="21" t="n">
        <v>287</v>
      </c>
      <c r="B293" s="22" t="n">
        <v>200835403</v>
      </c>
      <c r="C293" s="23" t="s">
        <v>293</v>
      </c>
      <c r="D293" s="24" t="n">
        <v>99.92208905</v>
      </c>
    </row>
    <row r="294" customFormat="false" ht="21.75" hidden="false" customHeight="true" outlineLevel="0" collapsed="false">
      <c r="A294" s="21" t="n">
        <v>288</v>
      </c>
      <c r="B294" s="22" t="n">
        <v>307285598</v>
      </c>
      <c r="C294" s="23" t="s">
        <v>294</v>
      </c>
      <c r="D294" s="24" t="n">
        <v>99.8570236</v>
      </c>
    </row>
    <row r="295" customFormat="false" ht="21.75" hidden="false" customHeight="true" outlineLevel="0" collapsed="false">
      <c r="A295" s="21" t="n">
        <v>289</v>
      </c>
      <c r="B295" s="22" t="n">
        <v>201474884</v>
      </c>
      <c r="C295" s="23" t="s">
        <v>295</v>
      </c>
      <c r="D295" s="24" t="n">
        <v>99.817108</v>
      </c>
    </row>
    <row r="296" customFormat="false" ht="21.75" hidden="false" customHeight="true" outlineLevel="0" collapsed="false">
      <c r="A296" s="21" t="n">
        <v>290</v>
      </c>
      <c r="B296" s="22" t="n">
        <v>201585137</v>
      </c>
      <c r="C296" s="23" t="s">
        <v>296</v>
      </c>
      <c r="D296" s="24" t="n">
        <v>99.1238337</v>
      </c>
    </row>
    <row r="297" customFormat="false" ht="21.75" hidden="false" customHeight="true" outlineLevel="0" collapsed="false">
      <c r="A297" s="21" t="n">
        <v>291</v>
      </c>
      <c r="B297" s="22" t="n">
        <v>200402048</v>
      </c>
      <c r="C297" s="23" t="s">
        <v>297</v>
      </c>
      <c r="D297" s="24" t="n">
        <v>98.93918296</v>
      </c>
    </row>
    <row r="298" customFormat="false" ht="21.75" hidden="false" customHeight="true" outlineLevel="0" collapsed="false">
      <c r="A298" s="21" t="n">
        <v>292</v>
      </c>
      <c r="B298" s="22" t="n">
        <v>207053304</v>
      </c>
      <c r="C298" s="23" t="s">
        <v>298</v>
      </c>
      <c r="D298" s="24" t="n">
        <v>98.423</v>
      </c>
    </row>
    <row r="299" customFormat="false" ht="21.75" hidden="false" customHeight="true" outlineLevel="0" collapsed="false">
      <c r="A299" s="21" t="n">
        <v>293</v>
      </c>
      <c r="B299" s="22" t="n">
        <v>201059386</v>
      </c>
      <c r="C299" s="23" t="s">
        <v>299</v>
      </c>
      <c r="D299" s="24" t="n">
        <v>97.032992</v>
      </c>
    </row>
    <row r="300" customFormat="false" ht="21.75" hidden="false" customHeight="true" outlineLevel="0" collapsed="false">
      <c r="A300" s="21" t="n">
        <v>294</v>
      </c>
      <c r="B300" s="22" t="n">
        <v>302920389</v>
      </c>
      <c r="C300" s="23" t="s">
        <v>300</v>
      </c>
      <c r="D300" s="24" t="n">
        <v>96.886522</v>
      </c>
    </row>
    <row r="301" customFormat="false" ht="21.75" hidden="false" customHeight="true" outlineLevel="0" collapsed="false">
      <c r="A301" s="21" t="n">
        <v>295</v>
      </c>
      <c r="B301" s="22" t="n">
        <v>200499766</v>
      </c>
      <c r="C301" s="23" t="s">
        <v>301</v>
      </c>
      <c r="D301" s="24" t="n">
        <v>96.34350884</v>
      </c>
    </row>
    <row r="302" customFormat="false" ht="21.75" hidden="false" customHeight="true" outlineLevel="0" collapsed="false">
      <c r="A302" s="21" t="n">
        <v>296</v>
      </c>
      <c r="B302" s="22" t="n">
        <v>301685230</v>
      </c>
      <c r="C302" s="23" t="s">
        <v>302</v>
      </c>
      <c r="D302" s="24" t="n">
        <v>96.12384951</v>
      </c>
    </row>
    <row r="303" customFormat="false" ht="21.75" hidden="false" customHeight="true" outlineLevel="0" collapsed="false">
      <c r="A303" s="21" t="n">
        <v>297</v>
      </c>
      <c r="B303" s="22" t="n">
        <v>200387218</v>
      </c>
      <c r="C303" s="23" t="s">
        <v>303</v>
      </c>
      <c r="D303" s="24" t="n">
        <v>95.06427467</v>
      </c>
    </row>
    <row r="304" customFormat="false" ht="21.75" hidden="false" customHeight="true" outlineLevel="0" collapsed="false">
      <c r="A304" s="21" t="n">
        <v>298</v>
      </c>
      <c r="B304" s="22" t="n">
        <v>200775906</v>
      </c>
      <c r="C304" s="23" t="s">
        <v>304</v>
      </c>
      <c r="D304" s="24" t="n">
        <v>94.8215</v>
      </c>
    </row>
    <row r="305" customFormat="false" ht="21.75" hidden="false" customHeight="true" outlineLevel="0" collapsed="false">
      <c r="A305" s="21" t="n">
        <v>299</v>
      </c>
      <c r="B305" s="22" t="n">
        <v>202285564</v>
      </c>
      <c r="C305" s="23" t="s">
        <v>305</v>
      </c>
      <c r="D305" s="24" t="n">
        <v>94.36071638</v>
      </c>
    </row>
    <row r="306" customFormat="false" ht="21.75" hidden="false" customHeight="true" outlineLevel="0" collapsed="false">
      <c r="A306" s="21" t="n">
        <v>300</v>
      </c>
      <c r="B306" s="22" t="n">
        <v>307111465</v>
      </c>
      <c r="C306" s="23" t="s">
        <v>306</v>
      </c>
      <c r="D306" s="24" t="n">
        <v>94.28951875</v>
      </c>
    </row>
    <row r="307" customFormat="false" ht="21.75" hidden="false" customHeight="true" outlineLevel="0" collapsed="false">
      <c r="A307" s="21" t="n">
        <v>301</v>
      </c>
      <c r="B307" s="22" t="n">
        <v>202146222</v>
      </c>
      <c r="C307" s="23" t="s">
        <v>307</v>
      </c>
      <c r="D307" s="24" t="n">
        <v>94.2454245</v>
      </c>
    </row>
    <row r="308" customFormat="false" ht="21.75" hidden="false" customHeight="true" outlineLevel="0" collapsed="false">
      <c r="A308" s="21" t="n">
        <v>302</v>
      </c>
      <c r="B308" s="22" t="n">
        <v>204717221</v>
      </c>
      <c r="C308" s="23" t="s">
        <v>308</v>
      </c>
      <c r="D308" s="24" t="n">
        <v>94.11495214</v>
      </c>
    </row>
    <row r="309" customFormat="false" ht="21.75" hidden="false" customHeight="true" outlineLevel="0" collapsed="false">
      <c r="A309" s="21" t="n">
        <v>303</v>
      </c>
      <c r="B309" s="22" t="n">
        <v>201059354</v>
      </c>
      <c r="C309" s="23" t="s">
        <v>309</v>
      </c>
      <c r="D309" s="24" t="n">
        <v>92.946</v>
      </c>
    </row>
    <row r="310" customFormat="false" ht="21.75" hidden="false" customHeight="true" outlineLevel="0" collapsed="false">
      <c r="A310" s="21" t="n">
        <v>304</v>
      </c>
      <c r="B310" s="22" t="n">
        <v>306214930</v>
      </c>
      <c r="C310" s="23" t="s">
        <v>310</v>
      </c>
      <c r="D310" s="24" t="n">
        <v>92.9251428</v>
      </c>
    </row>
    <row r="311" customFormat="false" ht="21.75" hidden="false" customHeight="true" outlineLevel="0" collapsed="false">
      <c r="A311" s="21" t="n">
        <v>305</v>
      </c>
      <c r="B311" s="22" t="n">
        <v>204718362</v>
      </c>
      <c r="C311" s="23" t="s">
        <v>311</v>
      </c>
      <c r="D311" s="24" t="n">
        <v>92.5262606</v>
      </c>
    </row>
    <row r="312" customFormat="false" ht="21.75" hidden="false" customHeight="true" outlineLevel="0" collapsed="false">
      <c r="A312" s="21" t="n">
        <v>306</v>
      </c>
      <c r="B312" s="22" t="n">
        <v>300052007</v>
      </c>
      <c r="C312" s="23" t="s">
        <v>312</v>
      </c>
      <c r="D312" s="24" t="n">
        <v>92.1201302</v>
      </c>
    </row>
    <row r="313" customFormat="false" ht="21.75" hidden="false" customHeight="true" outlineLevel="0" collapsed="false">
      <c r="A313" s="21" t="n">
        <v>307</v>
      </c>
      <c r="B313" s="22" t="n">
        <v>200215439</v>
      </c>
      <c r="C313" s="23" t="s">
        <v>313</v>
      </c>
      <c r="D313" s="24" t="n">
        <v>92.03293246</v>
      </c>
    </row>
    <row r="314" customFormat="false" ht="21.75" hidden="false" customHeight="true" outlineLevel="0" collapsed="false">
      <c r="A314" s="21" t="n">
        <v>308</v>
      </c>
      <c r="B314" s="22" t="n">
        <v>206197465</v>
      </c>
      <c r="C314" s="23" t="s">
        <v>314</v>
      </c>
      <c r="D314" s="24" t="n">
        <v>91.151586</v>
      </c>
    </row>
    <row r="315" customFormat="false" ht="21.75" hidden="false" customHeight="true" outlineLevel="0" collapsed="false">
      <c r="A315" s="21" t="n">
        <v>309</v>
      </c>
      <c r="B315" s="22" t="n">
        <v>200086774</v>
      </c>
      <c r="C315" s="23" t="s">
        <v>315</v>
      </c>
      <c r="D315" s="24" t="n">
        <v>90.5726325</v>
      </c>
    </row>
    <row r="316" customFormat="false" ht="21.75" hidden="false" customHeight="true" outlineLevel="0" collapsed="false">
      <c r="A316" s="21" t="n">
        <v>310</v>
      </c>
      <c r="B316" s="22" t="n">
        <v>306405234</v>
      </c>
      <c r="C316" s="23" t="s">
        <v>316</v>
      </c>
      <c r="D316" s="24" t="n">
        <v>89.75144</v>
      </c>
    </row>
    <row r="317" customFormat="false" ht="21.75" hidden="false" customHeight="true" outlineLevel="0" collapsed="false">
      <c r="A317" s="21" t="n">
        <v>311</v>
      </c>
      <c r="B317" s="22" t="n">
        <v>200932006</v>
      </c>
      <c r="C317" s="23" t="s">
        <v>317</v>
      </c>
      <c r="D317" s="24" t="n">
        <v>89.481722</v>
      </c>
    </row>
    <row r="318" customFormat="false" ht="21.75" hidden="false" customHeight="true" outlineLevel="0" collapsed="false">
      <c r="A318" s="21" t="n">
        <v>312</v>
      </c>
      <c r="B318" s="22" t="n">
        <v>200306997</v>
      </c>
      <c r="C318" s="23" t="s">
        <v>318</v>
      </c>
      <c r="D318" s="24" t="n">
        <v>89.05661717</v>
      </c>
    </row>
    <row r="319" customFormat="false" ht="21.75" hidden="false" customHeight="true" outlineLevel="0" collapsed="false">
      <c r="A319" s="21" t="n">
        <v>313</v>
      </c>
      <c r="B319" s="22" t="n">
        <v>305122034</v>
      </c>
      <c r="C319" s="23" t="s">
        <v>319</v>
      </c>
      <c r="D319" s="24" t="n">
        <v>87.2880045</v>
      </c>
    </row>
    <row r="320" customFormat="false" ht="21.75" hidden="false" customHeight="true" outlineLevel="0" collapsed="false">
      <c r="A320" s="21" t="n">
        <v>314</v>
      </c>
      <c r="B320" s="22" t="n">
        <v>200976497</v>
      </c>
      <c r="C320" s="23" t="s">
        <v>320</v>
      </c>
      <c r="D320" s="24" t="n">
        <v>87.15675</v>
      </c>
    </row>
    <row r="321" customFormat="false" ht="21.75" hidden="false" customHeight="true" outlineLevel="0" collapsed="false">
      <c r="A321" s="21" t="n">
        <v>315</v>
      </c>
      <c r="B321" s="22" t="n">
        <v>307052864</v>
      </c>
      <c r="C321" s="23" t="s">
        <v>321</v>
      </c>
      <c r="D321" s="24" t="n">
        <v>86.5889003</v>
      </c>
    </row>
    <row r="322" customFormat="false" ht="21.75" hidden="false" customHeight="true" outlineLevel="0" collapsed="false">
      <c r="A322" s="21" t="n">
        <v>316</v>
      </c>
      <c r="B322" s="22" t="n">
        <v>305739444</v>
      </c>
      <c r="C322" s="23" t="s">
        <v>322</v>
      </c>
      <c r="D322" s="24" t="n">
        <v>86.1661875</v>
      </c>
    </row>
    <row r="323" customFormat="false" ht="21.75" hidden="false" customHeight="true" outlineLevel="0" collapsed="false">
      <c r="A323" s="21" t="n">
        <v>317</v>
      </c>
      <c r="B323" s="22" t="n">
        <v>201437027</v>
      </c>
      <c r="C323" s="23" t="s">
        <v>323</v>
      </c>
      <c r="D323" s="24" t="n">
        <v>85.58430583</v>
      </c>
    </row>
    <row r="324" customFormat="false" ht="21.75" hidden="false" customHeight="true" outlineLevel="0" collapsed="false">
      <c r="A324" s="21" t="n">
        <v>318</v>
      </c>
      <c r="B324" s="22" t="n">
        <v>200181127</v>
      </c>
      <c r="C324" s="23" t="s">
        <v>324</v>
      </c>
      <c r="D324" s="24" t="n">
        <v>85</v>
      </c>
    </row>
    <row r="325" customFormat="false" ht="21.75" hidden="false" customHeight="true" outlineLevel="0" collapsed="false">
      <c r="A325" s="21" t="n">
        <v>319</v>
      </c>
      <c r="B325" s="22" t="n">
        <v>303719034</v>
      </c>
      <c r="C325" s="23" t="s">
        <v>325</v>
      </c>
      <c r="D325" s="24" t="n">
        <v>84.72078728</v>
      </c>
    </row>
    <row r="326" customFormat="false" ht="21.75" hidden="false" customHeight="true" outlineLevel="0" collapsed="false">
      <c r="A326" s="21" t="n">
        <v>320</v>
      </c>
      <c r="B326" s="22" t="n">
        <v>200522974</v>
      </c>
      <c r="C326" s="23" t="s">
        <v>326</v>
      </c>
      <c r="D326" s="24" t="n">
        <v>84.45534095</v>
      </c>
    </row>
    <row r="327" customFormat="false" ht="21.75" hidden="false" customHeight="true" outlineLevel="0" collapsed="false">
      <c r="A327" s="21" t="n">
        <v>321</v>
      </c>
      <c r="B327" s="22" t="n">
        <v>200087338</v>
      </c>
      <c r="C327" s="23" t="s">
        <v>327</v>
      </c>
      <c r="D327" s="24" t="n">
        <v>84.11592532</v>
      </c>
    </row>
    <row r="328" customFormat="false" ht="21.75" hidden="false" customHeight="true" outlineLevel="0" collapsed="false">
      <c r="A328" s="21" t="n">
        <v>322</v>
      </c>
      <c r="B328" s="22" t="n">
        <v>200741853</v>
      </c>
      <c r="C328" s="23" t="s">
        <v>328</v>
      </c>
      <c r="D328" s="24" t="n">
        <v>82.9373</v>
      </c>
    </row>
    <row r="329" customFormat="false" ht="21.75" hidden="false" customHeight="true" outlineLevel="0" collapsed="false">
      <c r="A329" s="21" t="n">
        <v>323</v>
      </c>
      <c r="B329" s="22" t="n">
        <v>306576853</v>
      </c>
      <c r="C329" s="23" t="s">
        <v>329</v>
      </c>
      <c r="D329" s="24" t="n">
        <v>82.75724204</v>
      </c>
    </row>
    <row r="330" customFormat="false" ht="21.75" hidden="false" customHeight="true" outlineLevel="0" collapsed="false">
      <c r="A330" s="21" t="n">
        <v>324</v>
      </c>
      <c r="B330" s="22" t="n">
        <v>204723326</v>
      </c>
      <c r="C330" s="23" t="s">
        <v>330</v>
      </c>
      <c r="D330" s="24" t="n">
        <v>80.352462</v>
      </c>
    </row>
    <row r="331" customFormat="false" ht="21.75" hidden="false" customHeight="true" outlineLevel="0" collapsed="false">
      <c r="A331" s="21" t="n">
        <v>325</v>
      </c>
      <c r="B331" s="22" t="n">
        <v>200697734</v>
      </c>
      <c r="C331" s="23" t="s">
        <v>331</v>
      </c>
      <c r="D331" s="24" t="n">
        <v>80</v>
      </c>
    </row>
    <row r="332" customFormat="false" ht="21.75" hidden="false" customHeight="true" outlineLevel="0" collapsed="false">
      <c r="A332" s="21" t="n">
        <v>326</v>
      </c>
      <c r="B332" s="22" t="n">
        <v>205970724</v>
      </c>
      <c r="C332" s="23" t="s">
        <v>332</v>
      </c>
      <c r="D332" s="24" t="n">
        <v>79.9584183</v>
      </c>
    </row>
    <row r="333" customFormat="false" ht="21.75" hidden="false" customHeight="true" outlineLevel="0" collapsed="false">
      <c r="A333" s="21" t="n">
        <v>327</v>
      </c>
      <c r="B333" s="22" t="n">
        <v>207273609</v>
      </c>
      <c r="C333" s="23" t="s">
        <v>333</v>
      </c>
      <c r="D333" s="24" t="n">
        <v>79.1847</v>
      </c>
    </row>
    <row r="334" customFormat="false" ht="21.75" hidden="false" customHeight="true" outlineLevel="0" collapsed="false">
      <c r="A334" s="21" t="n">
        <v>328</v>
      </c>
      <c r="B334" s="22" t="n">
        <v>200998969</v>
      </c>
      <c r="C334" s="23" t="s">
        <v>334</v>
      </c>
      <c r="D334" s="24" t="n">
        <v>78.969</v>
      </c>
    </row>
    <row r="335" customFormat="false" ht="21.75" hidden="false" customHeight="true" outlineLevel="0" collapsed="false">
      <c r="A335" s="21" t="n">
        <v>329</v>
      </c>
      <c r="B335" s="22" t="n">
        <v>305016544</v>
      </c>
      <c r="C335" s="23" t="s">
        <v>335</v>
      </c>
      <c r="D335" s="24" t="n">
        <v>78.762365</v>
      </c>
    </row>
    <row r="336" customFormat="false" ht="21.75" hidden="false" customHeight="true" outlineLevel="0" collapsed="false">
      <c r="A336" s="21" t="n">
        <v>330</v>
      </c>
      <c r="B336" s="22" t="n">
        <v>200068313</v>
      </c>
      <c r="C336" s="23" t="s">
        <v>336</v>
      </c>
      <c r="D336" s="24" t="n">
        <v>77.74847</v>
      </c>
    </row>
    <row r="337" customFormat="false" ht="21.75" hidden="false" customHeight="true" outlineLevel="0" collapsed="false">
      <c r="A337" s="21" t="n">
        <v>331</v>
      </c>
      <c r="B337" s="22" t="n">
        <v>305150522</v>
      </c>
      <c r="C337" s="23" t="s">
        <v>337</v>
      </c>
      <c r="D337" s="24" t="n">
        <v>77.4255</v>
      </c>
    </row>
    <row r="338" customFormat="false" ht="21.75" hidden="false" customHeight="true" outlineLevel="0" collapsed="false">
      <c r="A338" s="21" t="n">
        <v>332</v>
      </c>
      <c r="B338" s="22" t="n">
        <v>304938403</v>
      </c>
      <c r="C338" s="23" t="s">
        <v>338</v>
      </c>
      <c r="D338" s="24" t="n">
        <v>77.0575</v>
      </c>
    </row>
    <row r="339" customFormat="false" ht="21.75" hidden="false" customHeight="true" outlineLevel="0" collapsed="false">
      <c r="A339" s="21" t="n">
        <v>333</v>
      </c>
      <c r="B339" s="22" t="n">
        <v>308026110</v>
      </c>
      <c r="C339" s="23" t="s">
        <v>339</v>
      </c>
      <c r="D339" s="24" t="n">
        <v>76.9527521</v>
      </c>
    </row>
    <row r="340" customFormat="false" ht="21.75" hidden="false" customHeight="true" outlineLevel="0" collapsed="false">
      <c r="A340" s="21" t="n">
        <v>334</v>
      </c>
      <c r="B340" s="22" t="n">
        <v>306517617</v>
      </c>
      <c r="C340" s="23" t="s">
        <v>340</v>
      </c>
      <c r="D340" s="24" t="n">
        <v>76.753</v>
      </c>
    </row>
    <row r="341" customFormat="false" ht="21.75" hidden="false" customHeight="true" outlineLevel="0" collapsed="false">
      <c r="A341" s="21" t="n">
        <v>335</v>
      </c>
      <c r="B341" s="22" t="n">
        <v>301472820</v>
      </c>
      <c r="C341" s="23" t="s">
        <v>341</v>
      </c>
      <c r="D341" s="24" t="n">
        <v>76.0013243</v>
      </c>
    </row>
    <row r="342" customFormat="false" ht="21.75" hidden="false" customHeight="true" outlineLevel="0" collapsed="false">
      <c r="A342" s="21" t="n">
        <v>336</v>
      </c>
      <c r="B342" s="22" t="n">
        <v>306690934</v>
      </c>
      <c r="C342" s="23" t="s">
        <v>342</v>
      </c>
      <c r="D342" s="24" t="n">
        <v>75.396</v>
      </c>
    </row>
    <row r="343" customFormat="false" ht="21.75" hidden="false" customHeight="true" outlineLevel="0" collapsed="false">
      <c r="A343" s="21" t="n">
        <v>337</v>
      </c>
      <c r="B343" s="22" t="n">
        <v>200523284</v>
      </c>
      <c r="C343" s="23" t="s">
        <v>343</v>
      </c>
      <c r="D343" s="24" t="n">
        <v>74.86722576</v>
      </c>
    </row>
    <row r="344" customFormat="false" ht="21.75" hidden="false" customHeight="true" outlineLevel="0" collapsed="false">
      <c r="A344" s="21" t="n">
        <v>338</v>
      </c>
      <c r="B344" s="22" t="n">
        <v>206994614</v>
      </c>
      <c r="C344" s="23" t="s">
        <v>344</v>
      </c>
      <c r="D344" s="24" t="n">
        <v>74.58728436</v>
      </c>
    </row>
    <row r="345" customFormat="false" ht="21.75" hidden="false" customHeight="true" outlineLevel="0" collapsed="false">
      <c r="A345" s="21" t="n">
        <v>339</v>
      </c>
      <c r="B345" s="22" t="n">
        <v>200897034</v>
      </c>
      <c r="C345" s="23" t="s">
        <v>345</v>
      </c>
      <c r="D345" s="24" t="n">
        <v>74.21335987</v>
      </c>
    </row>
    <row r="346" customFormat="false" ht="21.75" hidden="false" customHeight="true" outlineLevel="0" collapsed="false">
      <c r="A346" s="21" t="n">
        <v>340</v>
      </c>
      <c r="B346" s="22" t="n">
        <v>201533034</v>
      </c>
      <c r="C346" s="23" t="s">
        <v>346</v>
      </c>
      <c r="D346" s="24" t="n">
        <v>73.78878</v>
      </c>
    </row>
    <row r="347" customFormat="false" ht="21.75" hidden="false" customHeight="true" outlineLevel="0" collapsed="false">
      <c r="A347" s="21" t="n">
        <v>341</v>
      </c>
      <c r="B347" s="22" t="n">
        <v>305907639</v>
      </c>
      <c r="C347" s="23" t="s">
        <v>347</v>
      </c>
      <c r="D347" s="24" t="n">
        <v>73.718</v>
      </c>
    </row>
    <row r="348" customFormat="false" ht="21.75" hidden="false" customHeight="true" outlineLevel="0" collapsed="false">
      <c r="A348" s="21" t="n">
        <v>342</v>
      </c>
      <c r="B348" s="22" t="n">
        <v>206833250</v>
      </c>
      <c r="C348" s="23" t="s">
        <v>348</v>
      </c>
      <c r="D348" s="24" t="n">
        <v>73</v>
      </c>
    </row>
    <row r="349" customFormat="false" ht="21.75" hidden="false" customHeight="true" outlineLevel="0" collapsed="false">
      <c r="A349" s="21" t="n">
        <v>343</v>
      </c>
      <c r="B349" s="22" t="n">
        <v>206840820</v>
      </c>
      <c r="C349" s="23" t="s">
        <v>349</v>
      </c>
      <c r="D349" s="24" t="n">
        <v>72.863232</v>
      </c>
    </row>
    <row r="350" customFormat="false" ht="21.75" hidden="false" customHeight="true" outlineLevel="0" collapsed="false">
      <c r="A350" s="21" t="n">
        <v>344</v>
      </c>
      <c r="B350" s="22" t="n">
        <v>200153754</v>
      </c>
      <c r="C350" s="23" t="s">
        <v>350</v>
      </c>
      <c r="D350" s="24" t="n">
        <v>70.9231169</v>
      </c>
    </row>
    <row r="351" customFormat="false" ht="21.75" hidden="false" customHeight="true" outlineLevel="0" collapsed="false">
      <c r="A351" s="21" t="n">
        <v>345</v>
      </c>
      <c r="B351" s="22" t="n">
        <v>200414641</v>
      </c>
      <c r="C351" s="23" t="s">
        <v>351</v>
      </c>
      <c r="D351" s="24" t="n">
        <v>70.57905527</v>
      </c>
    </row>
    <row r="352" customFormat="false" ht="21.75" hidden="false" customHeight="true" outlineLevel="0" collapsed="false">
      <c r="A352" s="21" t="n">
        <v>346</v>
      </c>
      <c r="B352" s="22" t="n">
        <v>308451374</v>
      </c>
      <c r="C352" s="23" t="s">
        <v>352</v>
      </c>
      <c r="D352" s="24" t="n">
        <v>70.54252</v>
      </c>
    </row>
    <row r="353" customFormat="false" ht="21.75" hidden="false" customHeight="true" outlineLevel="0" collapsed="false">
      <c r="A353" s="21" t="n">
        <v>347</v>
      </c>
      <c r="B353" s="22" t="n">
        <v>200556419</v>
      </c>
      <c r="C353" s="23" t="s">
        <v>353</v>
      </c>
      <c r="D353" s="24" t="n">
        <v>70</v>
      </c>
    </row>
    <row r="354" customFormat="false" ht="21.75" hidden="false" customHeight="true" outlineLevel="0" collapsed="false">
      <c r="A354" s="21" t="n">
        <v>348</v>
      </c>
      <c r="B354" s="22" t="n">
        <v>200984163</v>
      </c>
      <c r="C354" s="23" t="s">
        <v>354</v>
      </c>
      <c r="D354" s="24" t="n">
        <v>68.925154</v>
      </c>
    </row>
    <row r="355" customFormat="false" ht="21.75" hidden="false" customHeight="true" outlineLevel="0" collapsed="false">
      <c r="A355" s="21" t="n">
        <v>349</v>
      </c>
      <c r="B355" s="22" t="n">
        <v>200796420</v>
      </c>
      <c r="C355" s="23" t="s">
        <v>355</v>
      </c>
      <c r="D355" s="24" t="n">
        <v>68.20417778</v>
      </c>
    </row>
    <row r="356" customFormat="false" ht="21.75" hidden="false" customHeight="true" outlineLevel="0" collapsed="false">
      <c r="A356" s="21" t="n">
        <v>350</v>
      </c>
      <c r="B356" s="22" t="n">
        <v>200492619</v>
      </c>
      <c r="C356" s="23" t="s">
        <v>356</v>
      </c>
      <c r="D356" s="24" t="n">
        <v>67.48477354</v>
      </c>
    </row>
    <row r="357" customFormat="false" ht="21.75" hidden="false" customHeight="true" outlineLevel="0" collapsed="false">
      <c r="A357" s="21" t="n">
        <v>351</v>
      </c>
      <c r="B357" s="22" t="n">
        <v>305362693</v>
      </c>
      <c r="C357" s="23" t="s">
        <v>357</v>
      </c>
      <c r="D357" s="24" t="n">
        <v>66.72105</v>
      </c>
    </row>
    <row r="358" customFormat="false" ht="21.75" hidden="false" customHeight="true" outlineLevel="0" collapsed="false">
      <c r="A358" s="21" t="n">
        <v>352</v>
      </c>
      <c r="B358" s="22" t="n">
        <v>201284764</v>
      </c>
      <c r="C358" s="23" t="s">
        <v>358</v>
      </c>
      <c r="D358" s="24" t="n">
        <v>66.53407734</v>
      </c>
    </row>
    <row r="359" customFormat="false" ht="21.75" hidden="false" customHeight="true" outlineLevel="0" collapsed="false">
      <c r="A359" s="21" t="n">
        <v>353</v>
      </c>
      <c r="B359" s="22" t="n">
        <v>305289585</v>
      </c>
      <c r="C359" s="23" t="s">
        <v>359</v>
      </c>
      <c r="D359" s="24" t="n">
        <v>66.01485081</v>
      </c>
    </row>
    <row r="360" customFormat="false" ht="21.75" hidden="false" customHeight="true" outlineLevel="0" collapsed="false">
      <c r="A360" s="21" t="n">
        <v>354</v>
      </c>
      <c r="B360" s="22" t="n">
        <v>300537690</v>
      </c>
      <c r="C360" s="23" t="s">
        <v>360</v>
      </c>
      <c r="D360" s="24" t="n">
        <v>65.4139875</v>
      </c>
    </row>
    <row r="361" customFormat="false" ht="21.75" hidden="false" customHeight="true" outlineLevel="0" collapsed="false">
      <c r="A361" s="21" t="n">
        <v>355</v>
      </c>
      <c r="B361" s="22" t="n">
        <v>200699501</v>
      </c>
      <c r="C361" s="23" t="s">
        <v>361</v>
      </c>
      <c r="D361" s="24" t="n">
        <v>65.23456715</v>
      </c>
    </row>
    <row r="362" customFormat="false" ht="21.75" hidden="false" customHeight="true" outlineLevel="0" collapsed="false">
      <c r="A362" s="21" t="n">
        <v>356</v>
      </c>
      <c r="B362" s="22" t="n">
        <v>304864686</v>
      </c>
      <c r="C362" s="23" t="s">
        <v>362</v>
      </c>
      <c r="D362" s="24" t="n">
        <v>64.5569162</v>
      </c>
    </row>
    <row r="363" customFormat="false" ht="21.75" hidden="false" customHeight="true" outlineLevel="0" collapsed="false">
      <c r="A363" s="21" t="n">
        <v>357</v>
      </c>
      <c r="B363" s="22" t="n">
        <v>201783341</v>
      </c>
      <c r="C363" s="23" t="s">
        <v>363</v>
      </c>
      <c r="D363" s="24" t="n">
        <v>63.9</v>
      </c>
    </row>
    <row r="364" customFormat="false" ht="21.75" hidden="false" customHeight="true" outlineLevel="0" collapsed="false">
      <c r="A364" s="21" t="n">
        <v>358</v>
      </c>
      <c r="B364" s="22" t="n">
        <v>201356627</v>
      </c>
      <c r="C364" s="23" t="s">
        <v>364</v>
      </c>
      <c r="D364" s="24" t="n">
        <v>61.98052214</v>
      </c>
    </row>
    <row r="365" customFormat="false" ht="21.75" hidden="false" customHeight="true" outlineLevel="0" collapsed="false">
      <c r="A365" s="21" t="n">
        <v>359</v>
      </c>
      <c r="B365" s="22" t="n">
        <v>200556497</v>
      </c>
      <c r="C365" s="23" t="s">
        <v>365</v>
      </c>
      <c r="D365" s="24" t="n">
        <v>61.82056971</v>
      </c>
    </row>
    <row r="366" customFormat="false" ht="21.75" hidden="false" customHeight="true" outlineLevel="0" collapsed="false">
      <c r="A366" s="21" t="n">
        <v>360</v>
      </c>
      <c r="B366" s="22" t="n">
        <v>203229093</v>
      </c>
      <c r="C366" s="23" t="s">
        <v>366</v>
      </c>
      <c r="D366" s="24" t="n">
        <v>60.8272</v>
      </c>
    </row>
    <row r="367" customFormat="false" ht="21.75" hidden="false" customHeight="true" outlineLevel="0" collapsed="false">
      <c r="A367" s="21" t="n">
        <v>361</v>
      </c>
      <c r="B367" s="22" t="n">
        <v>305295089</v>
      </c>
      <c r="C367" s="23" t="s">
        <v>367</v>
      </c>
      <c r="D367" s="24" t="n">
        <v>60.05165</v>
      </c>
    </row>
    <row r="368" customFormat="false" ht="21.75" hidden="false" customHeight="true" outlineLevel="0" collapsed="false">
      <c r="A368" s="21" t="n">
        <v>362</v>
      </c>
      <c r="B368" s="22" t="n">
        <v>308991717</v>
      </c>
      <c r="C368" s="23" t="s">
        <v>368</v>
      </c>
      <c r="D368" s="24" t="n">
        <v>59.48651072</v>
      </c>
    </row>
    <row r="369" customFormat="false" ht="21.75" hidden="false" customHeight="true" outlineLevel="0" collapsed="false">
      <c r="A369" s="21" t="n">
        <v>363</v>
      </c>
      <c r="B369" s="22" t="n">
        <v>201575663</v>
      </c>
      <c r="C369" s="23" t="s">
        <v>369</v>
      </c>
      <c r="D369" s="24" t="n">
        <v>59.3670471</v>
      </c>
    </row>
    <row r="370" customFormat="false" ht="21.75" hidden="false" customHeight="true" outlineLevel="0" collapsed="false">
      <c r="A370" s="21" t="n">
        <v>364</v>
      </c>
      <c r="B370" s="22" t="n">
        <v>306657926</v>
      </c>
      <c r="C370" s="23" t="s">
        <v>370</v>
      </c>
      <c r="D370" s="24" t="n">
        <v>58.96395</v>
      </c>
    </row>
    <row r="371" customFormat="false" ht="21.75" hidden="false" customHeight="true" outlineLevel="0" collapsed="false">
      <c r="A371" s="21" t="n">
        <v>365</v>
      </c>
      <c r="B371" s="22" t="n">
        <v>302879597</v>
      </c>
      <c r="C371" s="23" t="s">
        <v>371</v>
      </c>
      <c r="D371" s="24" t="n">
        <v>58.5192</v>
      </c>
    </row>
    <row r="372" customFormat="false" ht="21.75" hidden="false" customHeight="true" outlineLevel="0" collapsed="false">
      <c r="A372" s="21" t="n">
        <v>366</v>
      </c>
      <c r="B372" s="22" t="n">
        <v>201221898</v>
      </c>
      <c r="C372" s="23" t="s">
        <v>372</v>
      </c>
      <c r="D372" s="24" t="n">
        <v>58.45268233</v>
      </c>
    </row>
    <row r="373" customFormat="false" ht="21.75" hidden="false" customHeight="true" outlineLevel="0" collapsed="false">
      <c r="A373" s="21" t="n">
        <v>367</v>
      </c>
      <c r="B373" s="22" t="n">
        <v>203281640</v>
      </c>
      <c r="C373" s="23" t="s">
        <v>373</v>
      </c>
      <c r="D373" s="24" t="n">
        <v>57.59198921</v>
      </c>
    </row>
    <row r="374" customFormat="false" ht="21.75" hidden="false" customHeight="true" outlineLevel="0" collapsed="false">
      <c r="A374" s="21" t="n">
        <v>368</v>
      </c>
      <c r="B374" s="22" t="n">
        <v>200366590</v>
      </c>
      <c r="C374" s="23" t="s">
        <v>374</v>
      </c>
      <c r="D374" s="24" t="n">
        <v>56.7890783</v>
      </c>
    </row>
    <row r="375" customFormat="false" ht="21.75" hidden="false" customHeight="true" outlineLevel="0" collapsed="false">
      <c r="A375" s="21" t="n">
        <v>369</v>
      </c>
      <c r="B375" s="22" t="n">
        <v>200158422</v>
      </c>
      <c r="C375" s="23" t="s">
        <v>375</v>
      </c>
      <c r="D375" s="24" t="n">
        <v>56.644</v>
      </c>
    </row>
    <row r="376" customFormat="false" ht="21.75" hidden="false" customHeight="true" outlineLevel="0" collapsed="false">
      <c r="A376" s="21" t="n">
        <v>370</v>
      </c>
      <c r="B376" s="22" t="n">
        <v>206991910</v>
      </c>
      <c r="C376" s="23" t="s">
        <v>376</v>
      </c>
      <c r="D376" s="24" t="n">
        <v>56.53301263</v>
      </c>
    </row>
    <row r="377" customFormat="false" ht="21.75" hidden="false" customHeight="true" outlineLevel="0" collapsed="false">
      <c r="A377" s="21" t="n">
        <v>371</v>
      </c>
      <c r="B377" s="22" t="n">
        <v>200371641</v>
      </c>
      <c r="C377" s="23" t="s">
        <v>377</v>
      </c>
      <c r="D377" s="24" t="n">
        <v>56.11575</v>
      </c>
    </row>
    <row r="378" customFormat="false" ht="21.75" hidden="false" customHeight="true" outlineLevel="0" collapsed="false">
      <c r="A378" s="21" t="n">
        <v>372</v>
      </c>
      <c r="B378" s="22" t="n">
        <v>201127752</v>
      </c>
      <c r="C378" s="23" t="s">
        <v>378</v>
      </c>
      <c r="D378" s="24" t="n">
        <v>56.02545</v>
      </c>
    </row>
    <row r="379" customFormat="false" ht="21.75" hidden="false" customHeight="true" outlineLevel="0" collapsed="false">
      <c r="A379" s="21" t="n">
        <v>373</v>
      </c>
      <c r="B379" s="22" t="n">
        <v>200420818</v>
      </c>
      <c r="C379" s="23" t="s">
        <v>379</v>
      </c>
      <c r="D379" s="24" t="n">
        <v>55.87365153</v>
      </c>
    </row>
    <row r="380" customFormat="false" ht="21.75" hidden="false" customHeight="true" outlineLevel="0" collapsed="false">
      <c r="A380" s="21" t="n">
        <v>374</v>
      </c>
      <c r="B380" s="22" t="n">
        <v>203695283</v>
      </c>
      <c r="C380" s="23" t="s">
        <v>380</v>
      </c>
      <c r="D380" s="24" t="n">
        <v>55.5360025</v>
      </c>
    </row>
    <row r="381" customFormat="false" ht="21.75" hidden="false" customHeight="true" outlineLevel="0" collapsed="false">
      <c r="A381" s="21" t="n">
        <v>375</v>
      </c>
      <c r="B381" s="22" t="n">
        <v>200426365</v>
      </c>
      <c r="C381" s="23" t="s">
        <v>381</v>
      </c>
      <c r="D381" s="24" t="n">
        <v>55.4432244</v>
      </c>
    </row>
    <row r="382" customFormat="false" ht="21.75" hidden="false" customHeight="true" outlineLevel="0" collapsed="false">
      <c r="A382" s="21" t="n">
        <v>376</v>
      </c>
      <c r="B382" s="22" t="n">
        <v>200932489</v>
      </c>
      <c r="C382" s="23" t="s">
        <v>382</v>
      </c>
      <c r="D382" s="24" t="n">
        <v>55.0432852</v>
      </c>
    </row>
    <row r="383" customFormat="false" ht="21.75" hidden="false" customHeight="true" outlineLevel="0" collapsed="false">
      <c r="A383" s="21" t="n">
        <v>377</v>
      </c>
      <c r="B383" s="22" t="n">
        <v>300943875</v>
      </c>
      <c r="C383" s="23" t="s">
        <v>383</v>
      </c>
      <c r="D383" s="24" t="n">
        <v>54.64157752</v>
      </c>
    </row>
    <row r="384" customFormat="false" ht="21.75" hidden="false" customHeight="true" outlineLevel="0" collapsed="false">
      <c r="A384" s="21" t="n">
        <v>378</v>
      </c>
      <c r="B384" s="22" t="n">
        <v>207175175</v>
      </c>
      <c r="C384" s="23" t="s">
        <v>384</v>
      </c>
      <c r="D384" s="24" t="n">
        <v>54.525537</v>
      </c>
    </row>
    <row r="385" customFormat="false" ht="21.75" hidden="false" customHeight="true" outlineLevel="0" collapsed="false">
      <c r="A385" s="21" t="n">
        <v>379</v>
      </c>
      <c r="B385" s="22" t="n">
        <v>303914101</v>
      </c>
      <c r="C385" s="23" t="s">
        <v>385</v>
      </c>
      <c r="D385" s="24" t="n">
        <v>54.4668272</v>
      </c>
    </row>
    <row r="386" customFormat="false" ht="21.75" hidden="false" customHeight="true" outlineLevel="0" collapsed="false">
      <c r="A386" s="21" t="n">
        <v>380</v>
      </c>
      <c r="B386" s="22" t="n">
        <v>301554544</v>
      </c>
      <c r="C386" s="23" t="s">
        <v>386</v>
      </c>
      <c r="D386" s="24" t="n">
        <v>54.46331474</v>
      </c>
    </row>
    <row r="387" customFormat="false" ht="21.75" hidden="false" customHeight="true" outlineLevel="0" collapsed="false">
      <c r="A387" s="21" t="n">
        <v>381</v>
      </c>
      <c r="B387" s="22" t="n">
        <v>200260470</v>
      </c>
      <c r="C387" s="23" t="s">
        <v>387</v>
      </c>
      <c r="D387" s="24" t="n">
        <v>54.44155798</v>
      </c>
    </row>
    <row r="388" customFormat="false" ht="21.75" hidden="false" customHeight="true" outlineLevel="0" collapsed="false">
      <c r="A388" s="21" t="n">
        <v>382</v>
      </c>
      <c r="B388" s="22" t="n">
        <v>200279485</v>
      </c>
      <c r="C388" s="23" t="s">
        <v>388</v>
      </c>
      <c r="D388" s="24" t="n">
        <v>53.61461986</v>
      </c>
    </row>
    <row r="389" customFormat="false" ht="21.75" hidden="false" customHeight="true" outlineLevel="0" collapsed="false">
      <c r="A389" s="21" t="n">
        <v>383</v>
      </c>
      <c r="B389" s="22" t="n">
        <v>200888994</v>
      </c>
      <c r="C389" s="23" t="s">
        <v>389</v>
      </c>
      <c r="D389" s="24" t="n">
        <v>53.4587228</v>
      </c>
    </row>
    <row r="390" customFormat="false" ht="21.75" hidden="false" customHeight="true" outlineLevel="0" collapsed="false">
      <c r="A390" s="21" t="n">
        <v>384</v>
      </c>
      <c r="B390" s="22" t="n">
        <v>206634815</v>
      </c>
      <c r="C390" s="23" t="s">
        <v>390</v>
      </c>
      <c r="D390" s="24" t="n">
        <v>53.131042</v>
      </c>
    </row>
    <row r="391" customFormat="false" ht="21.75" hidden="false" customHeight="true" outlineLevel="0" collapsed="false">
      <c r="A391" s="21" t="n">
        <v>385</v>
      </c>
      <c r="B391" s="22" t="n">
        <v>206991705</v>
      </c>
      <c r="C391" s="23" t="s">
        <v>391</v>
      </c>
      <c r="D391" s="24" t="n">
        <v>52.33821477</v>
      </c>
    </row>
    <row r="392" customFormat="false" ht="21.75" hidden="false" customHeight="true" outlineLevel="0" collapsed="false">
      <c r="A392" s="21" t="n">
        <v>386</v>
      </c>
      <c r="B392" s="22" t="n">
        <v>200686423</v>
      </c>
      <c r="C392" s="23" t="s">
        <v>392</v>
      </c>
      <c r="D392" s="24" t="n">
        <v>52.175</v>
      </c>
    </row>
    <row r="393" customFormat="false" ht="21.75" hidden="false" customHeight="true" outlineLevel="0" collapsed="false">
      <c r="A393" s="21" t="n">
        <v>387</v>
      </c>
      <c r="B393" s="22" t="n">
        <v>201034884</v>
      </c>
      <c r="C393" s="23" t="s">
        <v>393</v>
      </c>
      <c r="D393" s="24" t="n">
        <v>52.0783977</v>
      </c>
    </row>
    <row r="394" customFormat="false" ht="21.75" hidden="false" customHeight="true" outlineLevel="0" collapsed="false">
      <c r="A394" s="21" t="n">
        <v>388</v>
      </c>
      <c r="B394" s="22" t="n">
        <v>201563994</v>
      </c>
      <c r="C394" s="23" t="s">
        <v>394</v>
      </c>
      <c r="D394" s="24" t="n">
        <v>52</v>
      </c>
    </row>
    <row r="395" customFormat="false" ht="21.75" hidden="false" customHeight="true" outlineLevel="0" collapsed="false">
      <c r="A395" s="21" t="n">
        <v>389</v>
      </c>
      <c r="B395" s="22" t="n">
        <v>201127325</v>
      </c>
      <c r="C395" s="23" t="s">
        <v>395</v>
      </c>
      <c r="D395" s="24" t="n">
        <v>51.6530058</v>
      </c>
    </row>
    <row r="396" customFormat="false" ht="21.75" hidden="false" customHeight="true" outlineLevel="0" collapsed="false">
      <c r="A396" s="21" t="n">
        <v>390</v>
      </c>
      <c r="B396" s="22" t="n">
        <v>206186265</v>
      </c>
      <c r="C396" s="23" t="s">
        <v>396</v>
      </c>
      <c r="D396" s="24" t="n">
        <v>51.64</v>
      </c>
    </row>
    <row r="397" customFormat="false" ht="21.75" hidden="false" customHeight="true" outlineLevel="0" collapsed="false">
      <c r="A397" s="21" t="n">
        <v>391</v>
      </c>
      <c r="B397" s="22" t="n">
        <v>300600234</v>
      </c>
      <c r="C397" s="23" t="s">
        <v>397</v>
      </c>
      <c r="D397" s="24" t="n">
        <v>51.31290553</v>
      </c>
    </row>
    <row r="398" customFormat="false" ht="21.75" hidden="false" customHeight="true" outlineLevel="0" collapsed="false">
      <c r="A398" s="21" t="n">
        <v>392</v>
      </c>
      <c r="B398" s="22" t="n">
        <v>201548180</v>
      </c>
      <c r="C398" s="23" t="s">
        <v>398</v>
      </c>
      <c r="D398" s="24" t="n">
        <v>50.04839097</v>
      </c>
    </row>
    <row r="399" customFormat="false" ht="21.75" hidden="false" customHeight="true" outlineLevel="0" collapsed="false">
      <c r="A399" s="21" t="n">
        <v>393</v>
      </c>
      <c r="B399" s="22" t="n">
        <v>201018760</v>
      </c>
      <c r="C399" s="23" t="s">
        <v>399</v>
      </c>
      <c r="D399" s="24" t="n">
        <v>49.83325</v>
      </c>
    </row>
    <row r="400" customFormat="false" ht="21.75" hidden="false" customHeight="true" outlineLevel="0" collapsed="false">
      <c r="A400" s="21" t="n">
        <v>394</v>
      </c>
      <c r="B400" s="22" t="n">
        <v>204775680</v>
      </c>
      <c r="C400" s="23" t="s">
        <v>400</v>
      </c>
      <c r="D400" s="24" t="n">
        <v>49.24324432</v>
      </c>
    </row>
    <row r="401" customFormat="false" ht="21.75" hidden="false" customHeight="true" outlineLevel="0" collapsed="false">
      <c r="A401" s="21" t="n">
        <v>395</v>
      </c>
      <c r="B401" s="22" t="n">
        <v>201119113</v>
      </c>
      <c r="C401" s="23" t="s">
        <v>401</v>
      </c>
      <c r="D401" s="24" t="n">
        <v>49.21635363</v>
      </c>
    </row>
    <row r="402" customFormat="false" ht="21.75" hidden="false" customHeight="true" outlineLevel="0" collapsed="false">
      <c r="A402" s="21" t="n">
        <v>396</v>
      </c>
      <c r="B402" s="22" t="n">
        <v>201233352</v>
      </c>
      <c r="C402" s="23" t="s">
        <v>402</v>
      </c>
      <c r="D402" s="24" t="n">
        <v>49.0988025</v>
      </c>
    </row>
    <row r="403" customFormat="false" ht="21.75" hidden="false" customHeight="true" outlineLevel="0" collapsed="false">
      <c r="A403" s="21" t="n">
        <v>397</v>
      </c>
      <c r="B403" s="22" t="n">
        <v>200702670</v>
      </c>
      <c r="C403" s="23" t="s">
        <v>403</v>
      </c>
      <c r="D403" s="24" t="n">
        <v>48.8706078</v>
      </c>
    </row>
    <row r="404" customFormat="false" ht="21.75" hidden="false" customHeight="true" outlineLevel="0" collapsed="false">
      <c r="A404" s="21" t="n">
        <v>398</v>
      </c>
      <c r="B404" s="22" t="n">
        <v>200069826</v>
      </c>
      <c r="C404" s="23" t="s">
        <v>404</v>
      </c>
      <c r="D404" s="24" t="n">
        <v>48.86553822</v>
      </c>
    </row>
    <row r="405" customFormat="false" ht="21.75" hidden="false" customHeight="true" outlineLevel="0" collapsed="false">
      <c r="A405" s="21" t="n">
        <v>399</v>
      </c>
      <c r="B405" s="22" t="n">
        <v>202680177</v>
      </c>
      <c r="C405" s="23" t="s">
        <v>405</v>
      </c>
      <c r="D405" s="24" t="n">
        <v>48.5653775</v>
      </c>
    </row>
    <row r="406" customFormat="false" ht="21.75" hidden="false" customHeight="true" outlineLevel="0" collapsed="false">
      <c r="A406" s="21" t="n">
        <v>400</v>
      </c>
      <c r="B406" s="22" t="n">
        <v>200273834</v>
      </c>
      <c r="C406" s="23" t="s">
        <v>406</v>
      </c>
      <c r="D406" s="24" t="n">
        <v>48.19694803</v>
      </c>
    </row>
    <row r="407" customFormat="false" ht="21.75" hidden="false" customHeight="true" outlineLevel="0" collapsed="false">
      <c r="A407" s="21" t="n">
        <v>401</v>
      </c>
      <c r="B407" s="22" t="n">
        <v>303037702</v>
      </c>
      <c r="C407" s="23" t="s">
        <v>407</v>
      </c>
      <c r="D407" s="24" t="n">
        <v>47.1653882</v>
      </c>
    </row>
    <row r="408" customFormat="false" ht="21.75" hidden="false" customHeight="true" outlineLevel="0" collapsed="false">
      <c r="A408" s="21" t="n">
        <v>402</v>
      </c>
      <c r="B408" s="22" t="n">
        <v>307300619</v>
      </c>
      <c r="C408" s="23" t="s">
        <v>408</v>
      </c>
      <c r="D408" s="24" t="n">
        <v>47</v>
      </c>
    </row>
    <row r="409" customFormat="false" ht="21.75" hidden="false" customHeight="true" outlineLevel="0" collapsed="false">
      <c r="A409" s="21" t="n">
        <v>403</v>
      </c>
      <c r="B409" s="22" t="n">
        <v>305604153</v>
      </c>
      <c r="C409" s="23" t="s">
        <v>409</v>
      </c>
      <c r="D409" s="24" t="n">
        <v>46.462</v>
      </c>
    </row>
    <row r="410" customFormat="false" ht="21.75" hidden="false" customHeight="true" outlineLevel="0" collapsed="false">
      <c r="A410" s="21" t="n">
        <v>404</v>
      </c>
      <c r="B410" s="22" t="n">
        <v>200056447</v>
      </c>
      <c r="C410" s="23" t="s">
        <v>410</v>
      </c>
      <c r="D410" s="24" t="n">
        <v>46.249335</v>
      </c>
    </row>
    <row r="411" customFormat="false" ht="21.75" hidden="false" customHeight="true" outlineLevel="0" collapsed="false">
      <c r="A411" s="21" t="n">
        <v>405</v>
      </c>
      <c r="B411" s="22" t="n">
        <v>206996603</v>
      </c>
      <c r="C411" s="23" t="s">
        <v>411</v>
      </c>
      <c r="D411" s="24" t="n">
        <v>46.13599</v>
      </c>
    </row>
    <row r="412" customFormat="false" ht="21.75" hidden="false" customHeight="true" outlineLevel="0" collapsed="false">
      <c r="A412" s="21" t="n">
        <v>406</v>
      </c>
      <c r="B412" s="22" t="n">
        <v>200748614</v>
      </c>
      <c r="C412" s="23" t="s">
        <v>412</v>
      </c>
      <c r="D412" s="24" t="n">
        <v>46.0978979</v>
      </c>
    </row>
    <row r="413" customFormat="false" ht="21.75" hidden="false" customHeight="true" outlineLevel="0" collapsed="false">
      <c r="A413" s="21" t="n">
        <v>407</v>
      </c>
      <c r="B413" s="22" t="n">
        <v>201028661</v>
      </c>
      <c r="C413" s="23" t="s">
        <v>413</v>
      </c>
      <c r="D413" s="24" t="n">
        <v>46.09115249</v>
      </c>
    </row>
    <row r="414" customFormat="false" ht="21.75" hidden="false" customHeight="true" outlineLevel="0" collapsed="false">
      <c r="A414" s="21" t="n">
        <v>408</v>
      </c>
      <c r="B414" s="22" t="n">
        <v>201407625</v>
      </c>
      <c r="C414" s="23" t="s">
        <v>414</v>
      </c>
      <c r="D414" s="24" t="n">
        <v>45.42805</v>
      </c>
    </row>
    <row r="415" customFormat="false" ht="21.75" hidden="false" customHeight="true" outlineLevel="0" collapsed="false">
      <c r="A415" s="21" t="n">
        <v>409</v>
      </c>
      <c r="B415" s="22" t="n">
        <v>200396088</v>
      </c>
      <c r="C415" s="23" t="s">
        <v>415</v>
      </c>
      <c r="D415" s="24" t="n">
        <v>45.36093915</v>
      </c>
    </row>
    <row r="416" customFormat="false" ht="21.75" hidden="false" customHeight="true" outlineLevel="0" collapsed="false">
      <c r="A416" s="21" t="n">
        <v>410</v>
      </c>
      <c r="B416" s="22" t="n">
        <v>200283728</v>
      </c>
      <c r="C416" s="23" t="s">
        <v>416</v>
      </c>
      <c r="D416" s="24" t="n">
        <v>44.605934</v>
      </c>
    </row>
    <row r="417" customFormat="false" ht="21.75" hidden="false" customHeight="true" outlineLevel="0" collapsed="false">
      <c r="A417" s="21" t="n">
        <v>411</v>
      </c>
      <c r="B417" s="22" t="n">
        <v>307200362</v>
      </c>
      <c r="C417" s="23" t="s">
        <v>417</v>
      </c>
      <c r="D417" s="24" t="n">
        <v>44.5832625</v>
      </c>
    </row>
    <row r="418" customFormat="false" ht="21.75" hidden="false" customHeight="true" outlineLevel="0" collapsed="false">
      <c r="A418" s="21" t="n">
        <v>412</v>
      </c>
      <c r="B418" s="22" t="n">
        <v>201527365</v>
      </c>
      <c r="C418" s="23" t="s">
        <v>418</v>
      </c>
      <c r="D418" s="24" t="n">
        <v>44.5133812</v>
      </c>
    </row>
    <row r="419" customFormat="false" ht="21.75" hidden="false" customHeight="true" outlineLevel="0" collapsed="false">
      <c r="A419" s="21" t="n">
        <v>413</v>
      </c>
      <c r="B419" s="22" t="n">
        <v>201010607</v>
      </c>
      <c r="C419" s="23" t="s">
        <v>419</v>
      </c>
      <c r="D419" s="24" t="n">
        <v>43.8425</v>
      </c>
    </row>
    <row r="420" customFormat="false" ht="21.75" hidden="false" customHeight="true" outlineLevel="0" collapsed="false">
      <c r="A420" s="21" t="n">
        <v>414</v>
      </c>
      <c r="B420" s="22" t="n">
        <v>300489404</v>
      </c>
      <c r="C420" s="23" t="s">
        <v>420</v>
      </c>
      <c r="D420" s="24" t="n">
        <v>43.51428871</v>
      </c>
    </row>
    <row r="421" customFormat="false" ht="21.75" hidden="false" customHeight="true" outlineLevel="0" collapsed="false">
      <c r="A421" s="21" t="n">
        <v>415</v>
      </c>
      <c r="B421" s="22" t="n">
        <v>200251213</v>
      </c>
      <c r="C421" s="23" t="s">
        <v>421</v>
      </c>
      <c r="D421" s="24" t="n">
        <v>43.2131364</v>
      </c>
    </row>
    <row r="422" customFormat="false" ht="21.75" hidden="false" customHeight="true" outlineLevel="0" collapsed="false">
      <c r="A422" s="21" t="n">
        <v>416</v>
      </c>
      <c r="B422" s="22" t="n">
        <v>200127943</v>
      </c>
      <c r="C422" s="23" t="s">
        <v>422</v>
      </c>
      <c r="D422" s="24" t="n">
        <v>42.5582018</v>
      </c>
    </row>
    <row r="423" customFormat="false" ht="21.75" hidden="false" customHeight="true" outlineLevel="0" collapsed="false">
      <c r="A423" s="21" t="n">
        <v>417</v>
      </c>
      <c r="B423" s="22" t="n">
        <v>207161605</v>
      </c>
      <c r="C423" s="23" t="s">
        <v>423</v>
      </c>
      <c r="D423" s="24" t="n">
        <v>41.31052252</v>
      </c>
    </row>
    <row r="424" customFormat="false" ht="21.75" hidden="false" customHeight="true" outlineLevel="0" collapsed="false">
      <c r="A424" s="21" t="n">
        <v>418</v>
      </c>
      <c r="B424" s="22" t="n">
        <v>305389667</v>
      </c>
      <c r="C424" s="23" t="s">
        <v>424</v>
      </c>
      <c r="D424" s="24" t="n">
        <v>41.018265</v>
      </c>
    </row>
    <row r="425" customFormat="false" ht="21.75" hidden="false" customHeight="true" outlineLevel="0" collapsed="false">
      <c r="A425" s="21" t="n">
        <v>419</v>
      </c>
      <c r="B425" s="22" t="n">
        <v>200571037</v>
      </c>
      <c r="C425" s="23" t="s">
        <v>425</v>
      </c>
      <c r="D425" s="24" t="n">
        <v>40.452685</v>
      </c>
    </row>
    <row r="426" customFormat="false" ht="21.75" hidden="false" customHeight="true" outlineLevel="0" collapsed="false">
      <c r="A426" s="21" t="n">
        <v>420</v>
      </c>
      <c r="B426" s="22" t="n">
        <v>207268447</v>
      </c>
      <c r="C426" s="23" t="s">
        <v>426</v>
      </c>
      <c r="D426" s="24" t="n">
        <v>40.07243957</v>
      </c>
    </row>
    <row r="427" customFormat="false" ht="21.75" hidden="false" customHeight="true" outlineLevel="0" collapsed="false">
      <c r="A427" s="21" t="n">
        <v>421</v>
      </c>
      <c r="B427" s="22" t="n">
        <v>200784547</v>
      </c>
      <c r="C427" s="23" t="s">
        <v>427</v>
      </c>
      <c r="D427" s="24" t="n">
        <v>40</v>
      </c>
    </row>
    <row r="428" customFormat="false" ht="21.75" hidden="false" customHeight="true" outlineLevel="0" collapsed="false">
      <c r="A428" s="21" t="n">
        <v>422</v>
      </c>
      <c r="B428" s="22" t="n">
        <v>305275549</v>
      </c>
      <c r="C428" s="23" t="s">
        <v>428</v>
      </c>
      <c r="D428" s="24" t="n">
        <v>39.8424</v>
      </c>
    </row>
    <row r="429" customFormat="false" ht="21.75" hidden="false" customHeight="true" outlineLevel="0" collapsed="false">
      <c r="A429" s="21" t="n">
        <v>423</v>
      </c>
      <c r="B429" s="22" t="n">
        <v>305352817</v>
      </c>
      <c r="C429" s="23" t="s">
        <v>429</v>
      </c>
      <c r="D429" s="24" t="n">
        <v>38.99602</v>
      </c>
    </row>
    <row r="430" customFormat="false" ht="21.75" hidden="false" customHeight="true" outlineLevel="0" collapsed="false">
      <c r="A430" s="21" t="n">
        <v>424</v>
      </c>
      <c r="B430" s="22" t="n">
        <v>301593758</v>
      </c>
      <c r="C430" s="23" t="s">
        <v>430</v>
      </c>
      <c r="D430" s="24" t="n">
        <v>38.76048453</v>
      </c>
    </row>
    <row r="431" customFormat="false" ht="21.75" hidden="false" customHeight="true" outlineLevel="0" collapsed="false">
      <c r="A431" s="21" t="n">
        <v>425</v>
      </c>
      <c r="B431" s="22" t="n">
        <v>202167078</v>
      </c>
      <c r="C431" s="23" t="s">
        <v>431</v>
      </c>
      <c r="D431" s="24" t="n">
        <v>38.2159219</v>
      </c>
    </row>
    <row r="432" customFormat="false" ht="21.75" hidden="false" customHeight="true" outlineLevel="0" collapsed="false">
      <c r="A432" s="21" t="n">
        <v>426</v>
      </c>
      <c r="B432" s="22" t="n">
        <v>200255112</v>
      </c>
      <c r="C432" s="23" t="s">
        <v>432</v>
      </c>
      <c r="D432" s="24" t="n">
        <v>37.9885162</v>
      </c>
    </row>
    <row r="433" customFormat="false" ht="21.75" hidden="false" customHeight="true" outlineLevel="0" collapsed="false">
      <c r="A433" s="21" t="n">
        <v>427</v>
      </c>
      <c r="B433" s="22" t="n">
        <v>305181358</v>
      </c>
      <c r="C433" s="23" t="s">
        <v>433</v>
      </c>
      <c r="D433" s="24" t="n">
        <v>37.16547526</v>
      </c>
    </row>
    <row r="434" customFormat="false" ht="21.75" hidden="false" customHeight="true" outlineLevel="0" collapsed="false">
      <c r="A434" s="21" t="n">
        <v>428</v>
      </c>
      <c r="B434" s="22" t="n">
        <v>302425694</v>
      </c>
      <c r="C434" s="23" t="s">
        <v>434</v>
      </c>
      <c r="D434" s="24" t="n">
        <v>36.9732419</v>
      </c>
    </row>
    <row r="435" customFormat="false" ht="21.75" hidden="false" customHeight="true" outlineLevel="0" collapsed="false">
      <c r="A435" s="21" t="n">
        <v>429</v>
      </c>
      <c r="B435" s="22" t="n">
        <v>301997199</v>
      </c>
      <c r="C435" s="23" t="s">
        <v>435</v>
      </c>
      <c r="D435" s="24" t="n">
        <v>36.9355415</v>
      </c>
    </row>
    <row r="436" customFormat="false" ht="21.75" hidden="false" customHeight="true" outlineLevel="0" collapsed="false">
      <c r="A436" s="21" t="n">
        <v>430</v>
      </c>
      <c r="B436" s="22" t="n">
        <v>305700690</v>
      </c>
      <c r="C436" s="23" t="s">
        <v>436</v>
      </c>
      <c r="D436" s="24" t="n">
        <v>36.7605</v>
      </c>
    </row>
    <row r="437" customFormat="false" ht="21.75" hidden="false" customHeight="true" outlineLevel="0" collapsed="false">
      <c r="A437" s="21" t="n">
        <v>431</v>
      </c>
      <c r="B437" s="22" t="n">
        <v>203385922</v>
      </c>
      <c r="C437" s="23" t="s">
        <v>437</v>
      </c>
      <c r="D437" s="24" t="n">
        <v>36.688972</v>
      </c>
    </row>
    <row r="438" customFormat="false" ht="21.75" hidden="false" customHeight="true" outlineLevel="0" collapsed="false">
      <c r="A438" s="21" t="n">
        <v>432</v>
      </c>
      <c r="B438" s="22" t="n">
        <v>201408014</v>
      </c>
      <c r="C438" s="23" t="s">
        <v>438</v>
      </c>
      <c r="D438" s="24" t="n">
        <v>36.5475942</v>
      </c>
    </row>
    <row r="439" customFormat="false" ht="21.75" hidden="false" customHeight="true" outlineLevel="0" collapsed="false">
      <c r="A439" s="21" t="n">
        <v>433</v>
      </c>
      <c r="B439" s="22" t="n">
        <v>200388255</v>
      </c>
      <c r="C439" s="23" t="s">
        <v>439</v>
      </c>
      <c r="D439" s="24" t="n">
        <v>36.5236257</v>
      </c>
    </row>
    <row r="440" customFormat="false" ht="21.75" hidden="false" customHeight="true" outlineLevel="0" collapsed="false">
      <c r="A440" s="21" t="n">
        <v>434</v>
      </c>
      <c r="B440" s="22" t="n">
        <v>200197217</v>
      </c>
      <c r="C440" s="23" t="s">
        <v>440</v>
      </c>
      <c r="D440" s="24" t="n">
        <v>36.505</v>
      </c>
    </row>
    <row r="441" customFormat="false" ht="21.75" hidden="false" customHeight="true" outlineLevel="0" collapsed="false">
      <c r="A441" s="21" t="n">
        <v>435</v>
      </c>
      <c r="B441" s="22" t="n">
        <v>300127046</v>
      </c>
      <c r="C441" s="23" t="s">
        <v>441</v>
      </c>
      <c r="D441" s="24" t="n">
        <v>36.35103084</v>
      </c>
    </row>
    <row r="442" customFormat="false" ht="21.75" hidden="false" customHeight="true" outlineLevel="0" collapsed="false">
      <c r="A442" s="21" t="n">
        <v>436</v>
      </c>
      <c r="B442" s="22" t="n">
        <v>305305747</v>
      </c>
      <c r="C442" s="23" t="s">
        <v>442</v>
      </c>
      <c r="D442" s="24" t="n">
        <v>36.29289</v>
      </c>
    </row>
    <row r="443" customFormat="false" ht="21.75" hidden="false" customHeight="true" outlineLevel="0" collapsed="false">
      <c r="A443" s="21" t="n">
        <v>437</v>
      </c>
      <c r="B443" s="22" t="n">
        <v>200849234</v>
      </c>
      <c r="C443" s="23" t="s">
        <v>443</v>
      </c>
      <c r="D443" s="24" t="n">
        <v>36.2274</v>
      </c>
    </row>
    <row r="444" customFormat="false" ht="21.75" hidden="false" customHeight="true" outlineLevel="0" collapsed="false">
      <c r="A444" s="21" t="n">
        <v>438</v>
      </c>
      <c r="B444" s="22" t="n">
        <v>201168536</v>
      </c>
      <c r="C444" s="23" t="s">
        <v>444</v>
      </c>
      <c r="D444" s="24" t="n">
        <v>35.69025</v>
      </c>
    </row>
    <row r="445" customFormat="false" ht="21.75" hidden="false" customHeight="true" outlineLevel="0" collapsed="false">
      <c r="A445" s="21" t="n">
        <v>439</v>
      </c>
      <c r="B445" s="22" t="n">
        <v>200263672</v>
      </c>
      <c r="C445" s="23" t="s">
        <v>445</v>
      </c>
      <c r="D445" s="24" t="n">
        <v>35.46592081</v>
      </c>
    </row>
    <row r="446" customFormat="false" ht="21.75" hidden="false" customHeight="true" outlineLevel="0" collapsed="false">
      <c r="A446" s="21" t="n">
        <v>440</v>
      </c>
      <c r="B446" s="22" t="n">
        <v>201497483</v>
      </c>
      <c r="C446" s="23" t="s">
        <v>446</v>
      </c>
      <c r="D446" s="24" t="n">
        <v>35.423479</v>
      </c>
    </row>
    <row r="447" customFormat="false" ht="21.75" hidden="false" customHeight="true" outlineLevel="0" collapsed="false">
      <c r="A447" s="21" t="n">
        <v>441</v>
      </c>
      <c r="B447" s="22" t="n">
        <v>200429488</v>
      </c>
      <c r="C447" s="23" t="s">
        <v>447</v>
      </c>
      <c r="D447" s="24" t="n">
        <v>35.40702275</v>
      </c>
    </row>
    <row r="448" customFormat="false" ht="21.75" hidden="false" customHeight="true" outlineLevel="0" collapsed="false">
      <c r="A448" s="21" t="n">
        <v>442</v>
      </c>
      <c r="B448" s="22" t="n">
        <v>202932202</v>
      </c>
      <c r="C448" s="23" t="s">
        <v>448</v>
      </c>
      <c r="D448" s="24" t="n">
        <v>35.02600884</v>
      </c>
    </row>
    <row r="449" customFormat="false" ht="21.75" hidden="false" customHeight="true" outlineLevel="0" collapsed="false">
      <c r="A449" s="21" t="n">
        <v>443</v>
      </c>
      <c r="B449" s="22" t="n">
        <v>200439340</v>
      </c>
      <c r="C449" s="23" t="s">
        <v>449</v>
      </c>
      <c r="D449" s="24" t="n">
        <v>34.96356</v>
      </c>
    </row>
    <row r="450" customFormat="false" ht="21.75" hidden="false" customHeight="true" outlineLevel="0" collapsed="false">
      <c r="A450" s="21" t="n">
        <v>444</v>
      </c>
      <c r="B450" s="22" t="n">
        <v>200676712</v>
      </c>
      <c r="C450" s="23" t="s">
        <v>450</v>
      </c>
      <c r="D450" s="24" t="n">
        <v>34.0983948</v>
      </c>
    </row>
    <row r="451" customFormat="false" ht="21.75" hidden="false" customHeight="true" outlineLevel="0" collapsed="false">
      <c r="A451" s="21" t="n">
        <v>445</v>
      </c>
      <c r="B451" s="22" t="n">
        <v>205672002</v>
      </c>
      <c r="C451" s="23" t="s">
        <v>451</v>
      </c>
      <c r="D451" s="24" t="n">
        <v>34.05176794</v>
      </c>
    </row>
    <row r="452" customFormat="false" ht="21.75" hidden="false" customHeight="true" outlineLevel="0" collapsed="false">
      <c r="A452" s="21" t="n">
        <v>446</v>
      </c>
      <c r="B452" s="22" t="n">
        <v>200433950</v>
      </c>
      <c r="C452" s="23" t="s">
        <v>452</v>
      </c>
      <c r="D452" s="24" t="n">
        <v>33.70249957</v>
      </c>
    </row>
    <row r="453" customFormat="false" ht="21.75" hidden="false" customHeight="true" outlineLevel="0" collapsed="false">
      <c r="A453" s="21" t="n">
        <v>447</v>
      </c>
      <c r="B453" s="22" t="n">
        <v>201059078</v>
      </c>
      <c r="C453" s="23" t="s">
        <v>453</v>
      </c>
      <c r="D453" s="24" t="n">
        <v>33.4058</v>
      </c>
    </row>
    <row r="454" customFormat="false" ht="21.75" hidden="false" customHeight="true" outlineLevel="0" collapsed="false">
      <c r="A454" s="21" t="n">
        <v>448</v>
      </c>
      <c r="B454" s="22" t="n">
        <v>305438684</v>
      </c>
      <c r="C454" s="23" t="s">
        <v>454</v>
      </c>
      <c r="D454" s="24" t="n">
        <v>33.381575</v>
      </c>
    </row>
    <row r="455" customFormat="false" ht="21.75" hidden="false" customHeight="true" outlineLevel="0" collapsed="false">
      <c r="A455" s="21" t="n">
        <v>449</v>
      </c>
      <c r="B455" s="22" t="n">
        <v>303840685</v>
      </c>
      <c r="C455" s="23" t="s">
        <v>455</v>
      </c>
      <c r="D455" s="24" t="n">
        <v>33.0974775</v>
      </c>
    </row>
    <row r="456" customFormat="false" ht="21.75" hidden="false" customHeight="true" outlineLevel="0" collapsed="false">
      <c r="A456" s="21" t="n">
        <v>450</v>
      </c>
      <c r="B456" s="22" t="n">
        <v>305446595</v>
      </c>
      <c r="C456" s="23" t="s">
        <v>456</v>
      </c>
      <c r="D456" s="24" t="n">
        <v>33.01484664</v>
      </c>
    </row>
    <row r="457" customFormat="false" ht="21.75" hidden="false" customHeight="true" outlineLevel="0" collapsed="false">
      <c r="A457" s="21" t="n">
        <v>451</v>
      </c>
      <c r="B457" s="22" t="n">
        <v>200937838</v>
      </c>
      <c r="C457" s="23" t="s">
        <v>457</v>
      </c>
      <c r="D457" s="24" t="n">
        <v>33</v>
      </c>
    </row>
    <row r="458" customFormat="false" ht="21.75" hidden="false" customHeight="true" outlineLevel="0" collapsed="false">
      <c r="A458" s="21" t="n">
        <v>452</v>
      </c>
      <c r="B458" s="22" t="n">
        <v>202602944</v>
      </c>
      <c r="C458" s="23" t="s">
        <v>458</v>
      </c>
      <c r="D458" s="24" t="n">
        <v>32.83422546</v>
      </c>
    </row>
    <row r="459" customFormat="false" ht="21.75" hidden="false" customHeight="true" outlineLevel="0" collapsed="false">
      <c r="A459" s="21" t="n">
        <v>453</v>
      </c>
      <c r="B459" s="22" t="n">
        <v>200849360</v>
      </c>
      <c r="C459" s="23" t="s">
        <v>459</v>
      </c>
      <c r="D459" s="24" t="n">
        <v>32.3373195</v>
      </c>
    </row>
    <row r="460" customFormat="false" ht="21.75" hidden="false" customHeight="true" outlineLevel="0" collapsed="false">
      <c r="A460" s="21" t="n">
        <v>454</v>
      </c>
      <c r="B460" s="22" t="n">
        <v>200269054</v>
      </c>
      <c r="C460" s="23" t="s">
        <v>460</v>
      </c>
      <c r="D460" s="24" t="n">
        <v>32.25</v>
      </c>
    </row>
    <row r="461" customFormat="false" ht="21.75" hidden="false" customHeight="true" outlineLevel="0" collapsed="false">
      <c r="A461" s="21" t="n">
        <v>455</v>
      </c>
      <c r="B461" s="22" t="n">
        <v>200178294</v>
      </c>
      <c r="C461" s="23" t="s">
        <v>461</v>
      </c>
      <c r="D461" s="24" t="n">
        <v>32.198172</v>
      </c>
    </row>
    <row r="462" customFormat="false" ht="21.75" hidden="false" customHeight="true" outlineLevel="0" collapsed="false">
      <c r="A462" s="21" t="n">
        <v>456</v>
      </c>
      <c r="B462" s="22" t="n">
        <v>201030154</v>
      </c>
      <c r="C462" s="23" t="s">
        <v>462</v>
      </c>
      <c r="D462" s="24" t="n">
        <v>32.1291</v>
      </c>
    </row>
    <row r="463" customFormat="false" ht="21.75" hidden="false" customHeight="true" outlineLevel="0" collapsed="false">
      <c r="A463" s="21" t="n">
        <v>457</v>
      </c>
      <c r="B463" s="22" t="n">
        <v>200956964</v>
      </c>
      <c r="C463" s="23" t="s">
        <v>463</v>
      </c>
      <c r="D463" s="24" t="n">
        <v>31.6493418</v>
      </c>
    </row>
    <row r="464" customFormat="false" ht="21.75" hidden="false" customHeight="true" outlineLevel="0" collapsed="false">
      <c r="A464" s="21" t="n">
        <v>458</v>
      </c>
      <c r="B464" s="22" t="n">
        <v>200849163</v>
      </c>
      <c r="C464" s="23" t="s">
        <v>464</v>
      </c>
      <c r="D464" s="24" t="n">
        <v>31.50527</v>
      </c>
    </row>
    <row r="465" customFormat="false" ht="21.75" hidden="false" customHeight="true" outlineLevel="0" collapsed="false">
      <c r="A465" s="21" t="n">
        <v>459</v>
      </c>
      <c r="B465" s="22" t="n">
        <v>202490990</v>
      </c>
      <c r="C465" s="23" t="s">
        <v>465</v>
      </c>
      <c r="D465" s="24" t="n">
        <v>31.5</v>
      </c>
    </row>
    <row r="466" customFormat="false" ht="21.75" hidden="false" customHeight="true" outlineLevel="0" collapsed="false">
      <c r="A466" s="21" t="n">
        <v>460</v>
      </c>
      <c r="B466" s="22" t="n">
        <v>200561254</v>
      </c>
      <c r="C466" s="23" t="s">
        <v>466</v>
      </c>
      <c r="D466" s="24" t="n">
        <v>31.436</v>
      </c>
    </row>
    <row r="467" customFormat="false" ht="21.75" hidden="false" customHeight="true" outlineLevel="0" collapsed="false">
      <c r="A467" s="21" t="n">
        <v>461</v>
      </c>
      <c r="B467" s="22" t="n">
        <v>201571352</v>
      </c>
      <c r="C467" s="23" t="s">
        <v>467</v>
      </c>
      <c r="D467" s="24" t="n">
        <v>31.21361664</v>
      </c>
    </row>
    <row r="468" customFormat="false" ht="21.75" hidden="false" customHeight="true" outlineLevel="0" collapsed="false">
      <c r="A468" s="21" t="n">
        <v>462</v>
      </c>
      <c r="B468" s="22" t="n">
        <v>303451196</v>
      </c>
      <c r="C468" s="23" t="s">
        <v>468</v>
      </c>
      <c r="D468" s="24" t="n">
        <v>31.1073225</v>
      </c>
    </row>
    <row r="469" customFormat="false" ht="21.75" hidden="false" customHeight="true" outlineLevel="0" collapsed="false">
      <c r="A469" s="21" t="n">
        <v>463</v>
      </c>
      <c r="B469" s="22" t="n">
        <v>200188282</v>
      </c>
      <c r="C469" s="23" t="s">
        <v>469</v>
      </c>
      <c r="D469" s="24" t="n">
        <v>30.98</v>
      </c>
    </row>
    <row r="470" customFormat="false" ht="21.75" hidden="false" customHeight="true" outlineLevel="0" collapsed="false">
      <c r="A470" s="21" t="n">
        <v>464</v>
      </c>
      <c r="B470" s="22" t="n">
        <v>204706568</v>
      </c>
      <c r="C470" s="23" t="s">
        <v>470</v>
      </c>
      <c r="D470" s="24" t="n">
        <v>30.5365</v>
      </c>
    </row>
    <row r="471" customFormat="false" ht="21.75" hidden="false" customHeight="true" outlineLevel="0" collapsed="false">
      <c r="A471" s="21" t="n">
        <v>465</v>
      </c>
      <c r="B471" s="22" t="n">
        <v>304938711</v>
      </c>
      <c r="C471" s="23" t="s">
        <v>471</v>
      </c>
      <c r="D471" s="24" t="n">
        <v>30.53542489</v>
      </c>
    </row>
    <row r="472" customFormat="false" ht="21.75" hidden="false" customHeight="true" outlineLevel="0" collapsed="false">
      <c r="A472" s="21" t="n">
        <v>466</v>
      </c>
      <c r="B472" s="22" t="n">
        <v>301793034</v>
      </c>
      <c r="C472" s="23" t="s">
        <v>472</v>
      </c>
      <c r="D472" s="24" t="n">
        <v>30.4573</v>
      </c>
    </row>
    <row r="473" customFormat="false" ht="21.75" hidden="false" customHeight="true" outlineLevel="0" collapsed="false">
      <c r="A473" s="21" t="n">
        <v>467</v>
      </c>
      <c r="B473" s="22" t="n">
        <v>200608573</v>
      </c>
      <c r="C473" s="23" t="s">
        <v>473</v>
      </c>
      <c r="D473" s="24" t="n">
        <v>30.23038078</v>
      </c>
    </row>
    <row r="474" customFormat="false" ht="21.75" hidden="false" customHeight="true" outlineLevel="0" collapsed="false">
      <c r="A474" s="21" t="n">
        <v>468</v>
      </c>
      <c r="B474" s="22" t="n">
        <v>200146438</v>
      </c>
      <c r="C474" s="23" t="s">
        <v>474</v>
      </c>
      <c r="D474" s="24" t="n">
        <v>29.7224</v>
      </c>
    </row>
    <row r="475" customFormat="false" ht="21.75" hidden="false" customHeight="true" outlineLevel="0" collapsed="false">
      <c r="A475" s="21" t="n">
        <v>469</v>
      </c>
      <c r="B475" s="22" t="n">
        <v>302217691</v>
      </c>
      <c r="C475" s="23" t="s">
        <v>475</v>
      </c>
      <c r="D475" s="24" t="n">
        <v>29.49774911</v>
      </c>
    </row>
    <row r="476" customFormat="false" ht="21.75" hidden="false" customHeight="true" outlineLevel="0" collapsed="false">
      <c r="A476" s="21" t="n">
        <v>470</v>
      </c>
      <c r="B476" s="22" t="n">
        <v>207255036</v>
      </c>
      <c r="C476" s="23" t="s">
        <v>476</v>
      </c>
      <c r="D476" s="24" t="n">
        <v>29.463</v>
      </c>
    </row>
    <row r="477" customFormat="false" ht="21.75" hidden="false" customHeight="true" outlineLevel="0" collapsed="false">
      <c r="A477" s="21" t="n">
        <v>471</v>
      </c>
      <c r="B477" s="22" t="n">
        <v>200170124</v>
      </c>
      <c r="C477" s="23" t="s">
        <v>477</v>
      </c>
      <c r="D477" s="24" t="n">
        <v>29.4255</v>
      </c>
    </row>
    <row r="478" customFormat="false" ht="21.75" hidden="false" customHeight="true" outlineLevel="0" collapsed="false">
      <c r="A478" s="21" t="n">
        <v>472</v>
      </c>
      <c r="B478" s="22" t="n">
        <v>201937884</v>
      </c>
      <c r="C478" s="23" t="s">
        <v>478</v>
      </c>
      <c r="D478" s="24" t="n">
        <v>29.4062751</v>
      </c>
    </row>
    <row r="479" customFormat="false" ht="21.75" hidden="false" customHeight="true" outlineLevel="0" collapsed="false">
      <c r="A479" s="21" t="n">
        <v>473</v>
      </c>
      <c r="B479" s="22" t="n">
        <v>309459988</v>
      </c>
      <c r="C479" s="23" t="s">
        <v>479</v>
      </c>
      <c r="D479" s="24" t="n">
        <v>29.3345</v>
      </c>
    </row>
    <row r="480" customFormat="false" ht="21.75" hidden="false" customHeight="true" outlineLevel="0" collapsed="false">
      <c r="A480" s="21" t="n">
        <v>474</v>
      </c>
      <c r="B480" s="22" t="n">
        <v>200440864</v>
      </c>
      <c r="C480" s="23" t="s">
        <v>480</v>
      </c>
      <c r="D480" s="24" t="n">
        <v>29.275248</v>
      </c>
    </row>
    <row r="481" customFormat="false" ht="21.75" hidden="false" customHeight="true" outlineLevel="0" collapsed="false">
      <c r="A481" s="21" t="n">
        <v>475</v>
      </c>
      <c r="B481" s="22" t="n">
        <v>200547563</v>
      </c>
      <c r="C481" s="23" t="s">
        <v>481</v>
      </c>
      <c r="D481" s="24" t="n">
        <v>29.12</v>
      </c>
    </row>
    <row r="482" customFormat="false" ht="21.75" hidden="false" customHeight="true" outlineLevel="0" collapsed="false">
      <c r="A482" s="21" t="n">
        <v>476</v>
      </c>
      <c r="B482" s="22" t="n">
        <v>200740482</v>
      </c>
      <c r="C482" s="23" t="s">
        <v>482</v>
      </c>
      <c r="D482" s="24" t="n">
        <v>29.0765598</v>
      </c>
    </row>
    <row r="483" customFormat="false" ht="21.75" hidden="false" customHeight="true" outlineLevel="0" collapsed="false">
      <c r="A483" s="21" t="n">
        <v>477</v>
      </c>
      <c r="B483" s="22" t="n">
        <v>307026207</v>
      </c>
      <c r="C483" s="23" t="s">
        <v>483</v>
      </c>
      <c r="D483" s="24" t="n">
        <v>28.9648065</v>
      </c>
    </row>
    <row r="484" customFormat="false" ht="21.75" hidden="false" customHeight="true" outlineLevel="0" collapsed="false">
      <c r="A484" s="21" t="n">
        <v>478</v>
      </c>
      <c r="B484" s="22" t="n">
        <v>202160396</v>
      </c>
      <c r="C484" s="23" t="s">
        <v>484</v>
      </c>
      <c r="D484" s="24" t="n">
        <v>28.49895379</v>
      </c>
    </row>
    <row r="485" customFormat="false" ht="21.75" hidden="false" customHeight="true" outlineLevel="0" collapsed="false">
      <c r="A485" s="21" t="n">
        <v>479</v>
      </c>
      <c r="B485" s="22" t="n">
        <v>200138906</v>
      </c>
      <c r="C485" s="23" t="s">
        <v>485</v>
      </c>
      <c r="D485" s="24" t="n">
        <v>28.4296595</v>
      </c>
    </row>
    <row r="486" customFormat="false" ht="21.75" hidden="false" customHeight="true" outlineLevel="0" collapsed="false">
      <c r="A486" s="21" t="n">
        <v>480</v>
      </c>
      <c r="B486" s="22" t="n">
        <v>200575750</v>
      </c>
      <c r="C486" s="23" t="s">
        <v>486</v>
      </c>
      <c r="D486" s="24" t="n">
        <v>28.395482</v>
      </c>
    </row>
    <row r="487" customFormat="false" ht="21.75" hidden="false" customHeight="true" outlineLevel="0" collapsed="false">
      <c r="A487" s="21" t="n">
        <v>481</v>
      </c>
      <c r="B487" s="22" t="n">
        <v>300917455</v>
      </c>
      <c r="C487" s="23" t="s">
        <v>487</v>
      </c>
      <c r="D487" s="24" t="n">
        <v>27.991426</v>
      </c>
    </row>
    <row r="488" customFormat="false" ht="21.75" hidden="false" customHeight="true" outlineLevel="0" collapsed="false">
      <c r="A488" s="21" t="n">
        <v>482</v>
      </c>
      <c r="B488" s="22" t="n">
        <v>306466903</v>
      </c>
      <c r="C488" s="23" t="s">
        <v>488</v>
      </c>
      <c r="D488" s="24" t="n">
        <v>27.606468</v>
      </c>
    </row>
    <row r="489" customFormat="false" ht="21.75" hidden="false" customHeight="true" outlineLevel="0" collapsed="false">
      <c r="A489" s="21" t="n">
        <v>483</v>
      </c>
      <c r="B489" s="22" t="n">
        <v>305725382</v>
      </c>
      <c r="C489" s="23" t="s">
        <v>489</v>
      </c>
      <c r="D489" s="24" t="n">
        <v>27.48655</v>
      </c>
    </row>
    <row r="490" customFormat="false" ht="21.75" hidden="false" customHeight="true" outlineLevel="0" collapsed="false">
      <c r="A490" s="21" t="n">
        <v>484</v>
      </c>
      <c r="B490" s="22" t="n">
        <v>306207124</v>
      </c>
      <c r="C490" s="23" t="s">
        <v>490</v>
      </c>
      <c r="D490" s="24" t="n">
        <v>27.24285488</v>
      </c>
    </row>
    <row r="491" customFormat="false" ht="21.75" hidden="false" customHeight="true" outlineLevel="0" collapsed="false">
      <c r="A491" s="21" t="n">
        <v>485</v>
      </c>
      <c r="B491" s="22" t="n">
        <v>305775764</v>
      </c>
      <c r="C491" s="23" t="s">
        <v>491</v>
      </c>
      <c r="D491" s="24" t="n">
        <v>27.1267745</v>
      </c>
    </row>
    <row r="492" customFormat="false" ht="21.75" hidden="false" customHeight="true" outlineLevel="0" collapsed="false">
      <c r="A492" s="21" t="n">
        <v>486</v>
      </c>
      <c r="B492" s="22" t="n">
        <v>200468116</v>
      </c>
      <c r="C492" s="23" t="s">
        <v>492</v>
      </c>
      <c r="D492" s="24" t="n">
        <v>27.12197755</v>
      </c>
    </row>
    <row r="493" customFormat="false" ht="21.75" hidden="false" customHeight="true" outlineLevel="0" collapsed="false">
      <c r="A493" s="21" t="n">
        <v>487</v>
      </c>
      <c r="B493" s="22" t="n">
        <v>305986763</v>
      </c>
      <c r="C493" s="23" t="s">
        <v>493</v>
      </c>
      <c r="D493" s="24" t="n">
        <v>27.061</v>
      </c>
    </row>
    <row r="494" customFormat="false" ht="21.75" hidden="false" customHeight="true" outlineLevel="0" collapsed="false">
      <c r="A494" s="21" t="n">
        <v>488</v>
      </c>
      <c r="B494" s="22" t="n">
        <v>207030736</v>
      </c>
      <c r="C494" s="23" t="s">
        <v>494</v>
      </c>
      <c r="D494" s="24" t="n">
        <v>27.01811934</v>
      </c>
    </row>
    <row r="495" customFormat="false" ht="21.75" hidden="false" customHeight="true" outlineLevel="0" collapsed="false">
      <c r="A495" s="21" t="n">
        <v>489</v>
      </c>
      <c r="B495" s="22" t="n">
        <v>200167127</v>
      </c>
      <c r="C495" s="23" t="s">
        <v>495</v>
      </c>
      <c r="D495" s="24" t="n">
        <v>26.902129</v>
      </c>
    </row>
    <row r="496" customFormat="false" ht="21.75" hidden="false" customHeight="true" outlineLevel="0" collapsed="false">
      <c r="A496" s="21" t="n">
        <v>490</v>
      </c>
      <c r="B496" s="22" t="n">
        <v>200730470</v>
      </c>
      <c r="C496" s="23" t="s">
        <v>496</v>
      </c>
      <c r="D496" s="24" t="n">
        <v>26.697155</v>
      </c>
    </row>
    <row r="497" customFormat="false" ht="21.75" hidden="false" customHeight="true" outlineLevel="0" collapsed="false">
      <c r="A497" s="21" t="n">
        <v>491</v>
      </c>
      <c r="B497" s="22" t="n">
        <v>201199743</v>
      </c>
      <c r="C497" s="23" t="s">
        <v>497</v>
      </c>
      <c r="D497" s="24" t="n">
        <v>26.57941088</v>
      </c>
    </row>
    <row r="498" customFormat="false" ht="21.75" hidden="false" customHeight="true" outlineLevel="0" collapsed="false">
      <c r="A498" s="21" t="n">
        <v>492</v>
      </c>
      <c r="B498" s="22" t="n">
        <v>207167819</v>
      </c>
      <c r="C498" s="23" t="s">
        <v>498</v>
      </c>
      <c r="D498" s="24" t="n">
        <v>26.54585</v>
      </c>
    </row>
    <row r="499" customFormat="false" ht="21.75" hidden="false" customHeight="true" outlineLevel="0" collapsed="false">
      <c r="A499" s="21" t="n">
        <v>493</v>
      </c>
      <c r="B499" s="22" t="n">
        <v>302315318</v>
      </c>
      <c r="C499" s="23" t="s">
        <v>499</v>
      </c>
      <c r="D499" s="24" t="n">
        <v>26.4936</v>
      </c>
    </row>
    <row r="500" customFormat="false" ht="21.75" hidden="false" customHeight="true" outlineLevel="0" collapsed="false">
      <c r="A500" s="21" t="n">
        <v>494</v>
      </c>
      <c r="B500" s="22" t="n">
        <v>200420342</v>
      </c>
      <c r="C500" s="23" t="s">
        <v>500</v>
      </c>
      <c r="D500" s="24" t="n">
        <v>26.4689862</v>
      </c>
    </row>
    <row r="501" customFormat="false" ht="21.75" hidden="false" customHeight="true" outlineLevel="0" collapsed="false">
      <c r="A501" s="21" t="n">
        <v>495</v>
      </c>
      <c r="B501" s="22" t="n">
        <v>200218054</v>
      </c>
      <c r="C501" s="23" t="s">
        <v>501</v>
      </c>
      <c r="D501" s="24" t="n">
        <v>26.43203795</v>
      </c>
    </row>
    <row r="502" customFormat="false" ht="21.75" hidden="false" customHeight="true" outlineLevel="0" collapsed="false">
      <c r="A502" s="21" t="n">
        <v>496</v>
      </c>
      <c r="B502" s="22" t="n">
        <v>201310304</v>
      </c>
      <c r="C502" s="23" t="s">
        <v>502</v>
      </c>
      <c r="D502" s="24" t="n">
        <v>26.39115</v>
      </c>
    </row>
    <row r="503" customFormat="false" ht="21.75" hidden="false" customHeight="true" outlineLevel="0" collapsed="false">
      <c r="A503" s="21" t="n">
        <v>497</v>
      </c>
      <c r="B503" s="22" t="n">
        <v>200903001</v>
      </c>
      <c r="C503" s="23" t="s">
        <v>503</v>
      </c>
      <c r="D503" s="24" t="n">
        <v>26.18</v>
      </c>
    </row>
    <row r="504" customFormat="false" ht="21.75" hidden="false" customHeight="true" outlineLevel="0" collapsed="false">
      <c r="A504" s="21" t="n">
        <v>498</v>
      </c>
      <c r="B504" s="22" t="n">
        <v>305638965</v>
      </c>
      <c r="C504" s="23" t="s">
        <v>504</v>
      </c>
      <c r="D504" s="24" t="n">
        <v>26.164445</v>
      </c>
    </row>
    <row r="505" customFormat="false" ht="21.75" hidden="false" customHeight="true" outlineLevel="0" collapsed="false">
      <c r="A505" s="21" t="n">
        <v>499</v>
      </c>
      <c r="B505" s="22" t="n">
        <v>201786504</v>
      </c>
      <c r="C505" s="23" t="s">
        <v>505</v>
      </c>
      <c r="D505" s="24" t="n">
        <v>25.93456059</v>
      </c>
    </row>
    <row r="506" customFormat="false" ht="21.75" hidden="false" customHeight="true" outlineLevel="0" collapsed="false">
      <c r="A506" s="21" t="n">
        <v>500</v>
      </c>
      <c r="B506" s="22" t="n">
        <v>301078448</v>
      </c>
      <c r="C506" s="23" t="s">
        <v>506</v>
      </c>
      <c r="D506" s="24" t="n">
        <v>25.5071913</v>
      </c>
    </row>
    <row r="507" customFormat="false" ht="21.75" hidden="false" customHeight="true" outlineLevel="0" collapsed="false">
      <c r="A507" s="21" t="n">
        <v>501</v>
      </c>
      <c r="B507" s="22" t="n">
        <v>200323296</v>
      </c>
      <c r="C507" s="23" t="s">
        <v>507</v>
      </c>
      <c r="D507" s="24" t="n">
        <v>25.396391</v>
      </c>
    </row>
    <row r="508" customFormat="false" ht="21.75" hidden="false" customHeight="true" outlineLevel="0" collapsed="false">
      <c r="A508" s="21" t="n">
        <v>502</v>
      </c>
      <c r="B508" s="22" t="n">
        <v>309519778</v>
      </c>
      <c r="C508" s="23" t="s">
        <v>508</v>
      </c>
      <c r="D508" s="24" t="n">
        <v>25.1572</v>
      </c>
    </row>
    <row r="509" customFormat="false" ht="21.75" hidden="false" customHeight="true" outlineLevel="0" collapsed="false">
      <c r="A509" s="21" t="n">
        <v>503</v>
      </c>
      <c r="B509" s="22" t="n">
        <v>203586316</v>
      </c>
      <c r="C509" s="23" t="s">
        <v>509</v>
      </c>
      <c r="D509" s="24" t="n">
        <v>25.1554916</v>
      </c>
    </row>
    <row r="510" customFormat="false" ht="21.75" hidden="false" customHeight="true" outlineLevel="0" collapsed="false">
      <c r="A510" s="21" t="n">
        <v>504</v>
      </c>
      <c r="B510" s="22" t="n">
        <v>304976602</v>
      </c>
      <c r="C510" s="23" t="s">
        <v>510</v>
      </c>
      <c r="D510" s="24" t="n">
        <v>25.1243344</v>
      </c>
    </row>
    <row r="511" customFormat="false" ht="21.75" hidden="false" customHeight="true" outlineLevel="0" collapsed="false">
      <c r="A511" s="21" t="n">
        <v>505</v>
      </c>
      <c r="B511" s="22" t="n">
        <v>305620919</v>
      </c>
      <c r="C511" s="23" t="s">
        <v>511</v>
      </c>
      <c r="D511" s="24" t="n">
        <v>25.0283598</v>
      </c>
    </row>
    <row r="512" customFormat="false" ht="21.75" hidden="false" customHeight="true" outlineLevel="0" collapsed="false">
      <c r="A512" s="21" t="n">
        <v>506</v>
      </c>
      <c r="B512" s="22" t="n">
        <v>204716950</v>
      </c>
      <c r="C512" s="23" t="s">
        <v>512</v>
      </c>
      <c r="D512" s="24" t="n">
        <v>24.72549832</v>
      </c>
    </row>
    <row r="513" customFormat="false" ht="21.75" hidden="false" customHeight="true" outlineLevel="0" collapsed="false">
      <c r="A513" s="21" t="n">
        <v>507</v>
      </c>
      <c r="B513" s="22" t="n">
        <v>204728113</v>
      </c>
      <c r="C513" s="23" t="s">
        <v>513</v>
      </c>
      <c r="D513" s="24" t="n">
        <v>24.52091014</v>
      </c>
    </row>
    <row r="514" customFormat="false" ht="21.75" hidden="false" customHeight="true" outlineLevel="0" collapsed="false">
      <c r="A514" s="21" t="n">
        <v>508</v>
      </c>
      <c r="B514" s="22" t="n">
        <v>200791744</v>
      </c>
      <c r="C514" s="23" t="s">
        <v>514</v>
      </c>
      <c r="D514" s="24" t="n">
        <v>24.45313925</v>
      </c>
    </row>
    <row r="515" customFormat="false" ht="21.75" hidden="false" customHeight="true" outlineLevel="0" collapsed="false">
      <c r="A515" s="21" t="n">
        <v>509</v>
      </c>
      <c r="B515" s="22" t="n">
        <v>200898483</v>
      </c>
      <c r="C515" s="23" t="s">
        <v>515</v>
      </c>
      <c r="D515" s="24" t="n">
        <v>24.43492624</v>
      </c>
    </row>
    <row r="516" customFormat="false" ht="21.75" hidden="false" customHeight="true" outlineLevel="0" collapsed="false">
      <c r="A516" s="21" t="n">
        <v>510</v>
      </c>
      <c r="B516" s="22" t="n">
        <v>302483799</v>
      </c>
      <c r="C516" s="23" t="s">
        <v>516</v>
      </c>
      <c r="D516" s="24" t="n">
        <v>24.302824</v>
      </c>
    </row>
    <row r="517" customFormat="false" ht="21.75" hidden="false" customHeight="true" outlineLevel="0" collapsed="false">
      <c r="A517" s="21" t="n">
        <v>511</v>
      </c>
      <c r="B517" s="22" t="n">
        <v>202774336</v>
      </c>
      <c r="C517" s="23" t="s">
        <v>517</v>
      </c>
      <c r="D517" s="24" t="n">
        <v>24.2108925</v>
      </c>
    </row>
    <row r="518" customFormat="false" ht="21.75" hidden="false" customHeight="true" outlineLevel="0" collapsed="false">
      <c r="A518" s="21" t="n">
        <v>512</v>
      </c>
      <c r="B518" s="22" t="n">
        <v>200478475</v>
      </c>
      <c r="C518" s="23" t="s">
        <v>518</v>
      </c>
      <c r="D518" s="24" t="n">
        <v>23.980615</v>
      </c>
    </row>
    <row r="519" customFormat="false" ht="21.75" hidden="false" customHeight="true" outlineLevel="0" collapsed="false">
      <c r="A519" s="21" t="n">
        <v>513</v>
      </c>
      <c r="B519" s="22" t="n">
        <v>201765370</v>
      </c>
      <c r="C519" s="23" t="s">
        <v>519</v>
      </c>
      <c r="D519" s="24" t="n">
        <v>23.6819815</v>
      </c>
    </row>
    <row r="520" customFormat="false" ht="21.75" hidden="false" customHeight="true" outlineLevel="0" collapsed="false">
      <c r="A520" s="21" t="n">
        <v>514</v>
      </c>
      <c r="B520" s="22" t="n">
        <v>302779698</v>
      </c>
      <c r="C520" s="23" t="s">
        <v>520</v>
      </c>
      <c r="D520" s="24" t="n">
        <v>23.641</v>
      </c>
    </row>
    <row r="521" customFormat="false" ht="21.75" hidden="false" customHeight="true" outlineLevel="0" collapsed="false">
      <c r="A521" s="21" t="n">
        <v>515</v>
      </c>
      <c r="B521" s="22" t="n">
        <v>206836864</v>
      </c>
      <c r="C521" s="23" t="s">
        <v>521</v>
      </c>
      <c r="D521" s="24" t="n">
        <v>23.6019</v>
      </c>
    </row>
    <row r="522" customFormat="false" ht="21.75" hidden="false" customHeight="true" outlineLevel="0" collapsed="false">
      <c r="A522" s="21" t="n">
        <v>516</v>
      </c>
      <c r="B522" s="22" t="n">
        <v>302633413</v>
      </c>
      <c r="C522" s="23" t="s">
        <v>522</v>
      </c>
      <c r="D522" s="24" t="n">
        <v>23.493449</v>
      </c>
    </row>
    <row r="523" customFormat="false" ht="21.75" hidden="false" customHeight="true" outlineLevel="0" collapsed="false">
      <c r="A523" s="21" t="n">
        <v>517</v>
      </c>
      <c r="B523" s="22" t="n">
        <v>306622614</v>
      </c>
      <c r="C523" s="23" t="s">
        <v>523</v>
      </c>
      <c r="D523" s="24" t="n">
        <v>23.283</v>
      </c>
    </row>
    <row r="524" customFormat="false" ht="21.75" hidden="false" customHeight="true" outlineLevel="0" collapsed="false">
      <c r="A524" s="21" t="n">
        <v>518</v>
      </c>
      <c r="B524" s="22" t="n">
        <v>207192868</v>
      </c>
      <c r="C524" s="23" t="s">
        <v>524</v>
      </c>
      <c r="D524" s="24" t="n">
        <v>23.26773082</v>
      </c>
    </row>
    <row r="525" customFormat="false" ht="21.75" hidden="false" customHeight="true" outlineLevel="0" collapsed="false">
      <c r="A525" s="21" t="n">
        <v>519</v>
      </c>
      <c r="B525" s="22" t="n">
        <v>200161863</v>
      </c>
      <c r="C525" s="23" t="s">
        <v>525</v>
      </c>
      <c r="D525" s="24" t="n">
        <v>23.24235899</v>
      </c>
    </row>
    <row r="526" customFormat="false" ht="21.75" hidden="false" customHeight="true" outlineLevel="0" collapsed="false">
      <c r="A526" s="21" t="n">
        <v>520</v>
      </c>
      <c r="B526" s="22" t="n">
        <v>200950808</v>
      </c>
      <c r="C526" s="23" t="s">
        <v>526</v>
      </c>
      <c r="D526" s="24" t="n">
        <v>23.2070171</v>
      </c>
    </row>
    <row r="527" customFormat="false" ht="21.75" hidden="false" customHeight="true" outlineLevel="0" collapsed="false">
      <c r="A527" s="21" t="n">
        <v>521</v>
      </c>
      <c r="B527" s="22" t="n">
        <v>200795350</v>
      </c>
      <c r="C527" s="23" t="s">
        <v>527</v>
      </c>
      <c r="D527" s="24" t="n">
        <v>22.84404953</v>
      </c>
    </row>
    <row r="528" customFormat="false" ht="21.75" hidden="false" customHeight="true" outlineLevel="0" collapsed="false">
      <c r="A528" s="21" t="n">
        <v>522</v>
      </c>
      <c r="B528" s="22" t="n">
        <v>305355321</v>
      </c>
      <c r="C528" s="23" t="s">
        <v>528</v>
      </c>
      <c r="D528" s="24" t="n">
        <v>22.79192025</v>
      </c>
    </row>
    <row r="529" customFormat="false" ht="21.75" hidden="false" customHeight="true" outlineLevel="0" collapsed="false">
      <c r="A529" s="21" t="n">
        <v>523</v>
      </c>
      <c r="B529" s="22" t="n">
        <v>307319134</v>
      </c>
      <c r="C529" s="23" t="s">
        <v>529</v>
      </c>
      <c r="D529" s="24" t="n">
        <v>22.77035942</v>
      </c>
    </row>
    <row r="530" customFormat="false" ht="21.75" hidden="false" customHeight="true" outlineLevel="0" collapsed="false">
      <c r="A530" s="21" t="n">
        <v>524</v>
      </c>
      <c r="B530" s="22" t="n">
        <v>200009384</v>
      </c>
      <c r="C530" s="23" t="s">
        <v>530</v>
      </c>
      <c r="D530" s="24" t="n">
        <v>22.32195869</v>
      </c>
    </row>
    <row r="531" customFormat="false" ht="21.75" hidden="false" customHeight="true" outlineLevel="0" collapsed="false">
      <c r="A531" s="21" t="n">
        <v>525</v>
      </c>
      <c r="B531" s="22" t="n">
        <v>201909166</v>
      </c>
      <c r="C531" s="23" t="s">
        <v>531</v>
      </c>
      <c r="D531" s="24" t="n">
        <v>22.3</v>
      </c>
    </row>
    <row r="532" customFormat="false" ht="21.75" hidden="false" customHeight="true" outlineLevel="0" collapsed="false">
      <c r="A532" s="21" t="n">
        <v>526</v>
      </c>
      <c r="B532" s="22" t="n">
        <v>200863274</v>
      </c>
      <c r="C532" s="23" t="s">
        <v>532</v>
      </c>
      <c r="D532" s="24" t="n">
        <v>22.27421175</v>
      </c>
    </row>
    <row r="533" customFormat="false" ht="21.75" hidden="false" customHeight="true" outlineLevel="0" collapsed="false">
      <c r="A533" s="21" t="n">
        <v>527</v>
      </c>
      <c r="B533" s="22" t="n">
        <v>204724633</v>
      </c>
      <c r="C533" s="23" t="s">
        <v>533</v>
      </c>
      <c r="D533" s="24" t="n">
        <v>22.04943565</v>
      </c>
    </row>
    <row r="534" customFormat="false" ht="21.75" hidden="false" customHeight="true" outlineLevel="0" collapsed="false">
      <c r="A534" s="21" t="n">
        <v>528</v>
      </c>
      <c r="B534" s="22" t="n">
        <v>309662490</v>
      </c>
      <c r="C534" s="23" t="s">
        <v>534</v>
      </c>
      <c r="D534" s="24" t="n">
        <v>21.94372206</v>
      </c>
    </row>
    <row r="535" customFormat="false" ht="21.75" hidden="false" customHeight="true" outlineLevel="0" collapsed="false">
      <c r="A535" s="21" t="n">
        <v>529</v>
      </c>
      <c r="B535" s="22" t="n">
        <v>204983842</v>
      </c>
      <c r="C535" s="23" t="s">
        <v>535</v>
      </c>
      <c r="D535" s="24" t="n">
        <v>21.904875</v>
      </c>
    </row>
    <row r="536" customFormat="false" ht="21.75" hidden="false" customHeight="true" outlineLevel="0" collapsed="false">
      <c r="A536" s="21" t="n">
        <v>530</v>
      </c>
      <c r="B536" s="22" t="n">
        <v>204681277</v>
      </c>
      <c r="C536" s="23" t="s">
        <v>536</v>
      </c>
      <c r="D536" s="24" t="n">
        <v>21.810831</v>
      </c>
    </row>
    <row r="537" customFormat="false" ht="21.75" hidden="false" customHeight="true" outlineLevel="0" collapsed="false">
      <c r="A537" s="21" t="n">
        <v>531</v>
      </c>
      <c r="B537" s="22" t="n">
        <v>200846040</v>
      </c>
      <c r="C537" s="23" t="s">
        <v>537</v>
      </c>
      <c r="D537" s="24" t="n">
        <v>21.6696636</v>
      </c>
    </row>
    <row r="538" customFormat="false" ht="21.75" hidden="false" customHeight="true" outlineLevel="0" collapsed="false">
      <c r="A538" s="21" t="n">
        <v>532</v>
      </c>
      <c r="B538" s="22" t="n">
        <v>201330683</v>
      </c>
      <c r="C538" s="23" t="s">
        <v>538</v>
      </c>
      <c r="D538" s="24" t="n">
        <v>21.28</v>
      </c>
    </row>
    <row r="539" customFormat="false" ht="21.75" hidden="false" customHeight="true" outlineLevel="0" collapsed="false">
      <c r="A539" s="21" t="n">
        <v>533</v>
      </c>
      <c r="B539" s="22" t="n">
        <v>202971036</v>
      </c>
      <c r="C539" s="23" t="s">
        <v>539</v>
      </c>
      <c r="D539" s="24" t="n">
        <v>21.01670967</v>
      </c>
    </row>
    <row r="540" customFormat="false" ht="21.75" hidden="false" customHeight="true" outlineLevel="0" collapsed="false">
      <c r="A540" s="21" t="n">
        <v>534</v>
      </c>
      <c r="B540" s="22" t="n">
        <v>201342390</v>
      </c>
      <c r="C540" s="23" t="s">
        <v>540</v>
      </c>
      <c r="D540" s="24" t="n">
        <v>20.896844</v>
      </c>
    </row>
    <row r="541" customFormat="false" ht="21.75" hidden="false" customHeight="true" outlineLevel="0" collapsed="false">
      <c r="A541" s="21" t="n">
        <v>535</v>
      </c>
      <c r="B541" s="22" t="n">
        <v>309404898</v>
      </c>
      <c r="C541" s="23" t="s">
        <v>541</v>
      </c>
      <c r="D541" s="24" t="n">
        <v>20.804225</v>
      </c>
    </row>
    <row r="542" customFormat="false" ht="21.75" hidden="false" customHeight="true" outlineLevel="0" collapsed="false">
      <c r="A542" s="21" t="n">
        <v>536</v>
      </c>
      <c r="B542" s="22" t="n">
        <v>200588576</v>
      </c>
      <c r="C542" s="23" t="s">
        <v>542</v>
      </c>
      <c r="D542" s="24" t="n">
        <v>20.75565</v>
      </c>
    </row>
    <row r="543" customFormat="false" ht="21.75" hidden="false" customHeight="true" outlineLevel="0" collapsed="false">
      <c r="A543" s="21" t="n">
        <v>537</v>
      </c>
      <c r="B543" s="22" t="n">
        <v>306146937</v>
      </c>
      <c r="C543" s="23" t="s">
        <v>543</v>
      </c>
      <c r="D543" s="24" t="n">
        <v>20.716359</v>
      </c>
    </row>
    <row r="544" customFormat="false" ht="21.75" hidden="false" customHeight="true" outlineLevel="0" collapsed="false">
      <c r="A544" s="21" t="n">
        <v>538</v>
      </c>
      <c r="B544" s="22" t="n">
        <v>200457730</v>
      </c>
      <c r="C544" s="23" t="s">
        <v>544</v>
      </c>
      <c r="D544" s="24" t="n">
        <v>20.71151527</v>
      </c>
    </row>
    <row r="545" customFormat="false" ht="21.75" hidden="false" customHeight="true" outlineLevel="0" collapsed="false">
      <c r="A545" s="21" t="n">
        <v>539</v>
      </c>
      <c r="B545" s="22" t="n">
        <v>200459926</v>
      </c>
      <c r="C545" s="23" t="s">
        <v>545</v>
      </c>
      <c r="D545" s="24" t="n">
        <v>20.710397</v>
      </c>
    </row>
    <row r="546" customFormat="false" ht="21.75" hidden="false" customHeight="true" outlineLevel="0" collapsed="false">
      <c r="A546" s="21" t="n">
        <v>540</v>
      </c>
      <c r="B546" s="22" t="n">
        <v>301847732</v>
      </c>
      <c r="C546" s="23" t="s">
        <v>546</v>
      </c>
      <c r="D546" s="24" t="n">
        <v>20.642</v>
      </c>
    </row>
    <row r="547" customFormat="false" ht="21.75" hidden="false" customHeight="true" outlineLevel="0" collapsed="false">
      <c r="A547" s="21" t="n">
        <v>541</v>
      </c>
      <c r="B547" s="22" t="n">
        <v>309954095</v>
      </c>
      <c r="C547" s="23" t="s">
        <v>547</v>
      </c>
      <c r="D547" s="24" t="n">
        <v>20.4183025</v>
      </c>
    </row>
    <row r="548" customFormat="false" ht="21.75" hidden="false" customHeight="true" outlineLevel="0" collapsed="false">
      <c r="A548" s="21" t="n">
        <v>542</v>
      </c>
      <c r="B548" s="22" t="n">
        <v>201030147</v>
      </c>
      <c r="C548" s="23" t="s">
        <v>548</v>
      </c>
      <c r="D548" s="24" t="n">
        <v>20.2899152</v>
      </c>
    </row>
    <row r="549" customFormat="false" ht="21.75" hidden="false" customHeight="true" outlineLevel="0" collapsed="false">
      <c r="A549" s="21" t="n">
        <v>543</v>
      </c>
      <c r="B549" s="22" t="n">
        <v>305745406</v>
      </c>
      <c r="C549" s="23" t="s">
        <v>549</v>
      </c>
      <c r="D549" s="24" t="n">
        <v>20.2209648</v>
      </c>
    </row>
    <row r="550" customFormat="false" ht="21.75" hidden="false" customHeight="true" outlineLevel="0" collapsed="false">
      <c r="A550" s="21" t="n">
        <v>544</v>
      </c>
      <c r="B550" s="22" t="n">
        <v>202604696</v>
      </c>
      <c r="C550" s="23" t="s">
        <v>550</v>
      </c>
      <c r="D550" s="24" t="n">
        <v>19.98376</v>
      </c>
    </row>
    <row r="551" customFormat="false" ht="21.75" hidden="false" customHeight="true" outlineLevel="0" collapsed="false">
      <c r="A551" s="21" t="n">
        <v>545</v>
      </c>
      <c r="B551" s="22" t="n">
        <v>200239313</v>
      </c>
      <c r="C551" s="23" t="s">
        <v>551</v>
      </c>
      <c r="D551" s="24" t="n">
        <v>19.96911078</v>
      </c>
    </row>
    <row r="552" customFormat="false" ht="21.75" hidden="false" customHeight="true" outlineLevel="0" collapsed="false">
      <c r="A552" s="21" t="n">
        <v>546</v>
      </c>
      <c r="B552" s="22" t="n">
        <v>201802435</v>
      </c>
      <c r="C552" s="23" t="s">
        <v>552</v>
      </c>
      <c r="D552" s="24" t="n">
        <v>19.78099096</v>
      </c>
    </row>
    <row r="553" customFormat="false" ht="21.75" hidden="false" customHeight="true" outlineLevel="0" collapsed="false">
      <c r="A553" s="21" t="n">
        <v>547</v>
      </c>
      <c r="B553" s="22" t="n">
        <v>201983322</v>
      </c>
      <c r="C553" s="23" t="s">
        <v>553</v>
      </c>
      <c r="D553" s="24" t="n">
        <v>19.7043775</v>
      </c>
    </row>
    <row r="554" customFormat="false" ht="21.75" hidden="false" customHeight="true" outlineLevel="0" collapsed="false">
      <c r="A554" s="21" t="n">
        <v>548</v>
      </c>
      <c r="B554" s="22" t="n">
        <v>305180288</v>
      </c>
      <c r="C554" s="23" t="s">
        <v>554</v>
      </c>
      <c r="D554" s="24" t="n">
        <v>19.7029</v>
      </c>
    </row>
    <row r="555" customFormat="false" ht="21.75" hidden="false" customHeight="true" outlineLevel="0" collapsed="false">
      <c r="A555" s="21" t="n">
        <v>549</v>
      </c>
      <c r="B555" s="22" t="n">
        <v>201359836</v>
      </c>
      <c r="C555" s="23" t="s">
        <v>555</v>
      </c>
      <c r="D555" s="24" t="n">
        <v>19.50698665</v>
      </c>
    </row>
    <row r="556" customFormat="false" ht="21.75" hidden="false" customHeight="true" outlineLevel="0" collapsed="false">
      <c r="A556" s="21" t="n">
        <v>550</v>
      </c>
      <c r="B556" s="22" t="n">
        <v>305356415</v>
      </c>
      <c r="C556" s="23" t="s">
        <v>556</v>
      </c>
      <c r="D556" s="24" t="n">
        <v>19.47015</v>
      </c>
    </row>
    <row r="557" customFormat="false" ht="21.75" hidden="false" customHeight="true" outlineLevel="0" collapsed="false">
      <c r="A557" s="21" t="n">
        <v>551</v>
      </c>
      <c r="B557" s="22" t="n">
        <v>306759387</v>
      </c>
      <c r="C557" s="23" t="s">
        <v>557</v>
      </c>
      <c r="D557" s="24" t="n">
        <v>19.40054387</v>
      </c>
    </row>
    <row r="558" customFormat="false" ht="21.75" hidden="false" customHeight="true" outlineLevel="0" collapsed="false">
      <c r="A558" s="21" t="n">
        <v>552</v>
      </c>
      <c r="B558" s="22" t="n">
        <v>302504636</v>
      </c>
      <c r="C558" s="23" t="s">
        <v>558</v>
      </c>
      <c r="D558" s="24" t="n">
        <v>19.39994823</v>
      </c>
    </row>
    <row r="559" customFormat="false" ht="21.75" hidden="false" customHeight="true" outlineLevel="0" collapsed="false">
      <c r="A559" s="21" t="n">
        <v>553</v>
      </c>
      <c r="B559" s="22" t="n">
        <v>200159089</v>
      </c>
      <c r="C559" s="23" t="s">
        <v>559</v>
      </c>
      <c r="D559" s="24" t="n">
        <v>19.39672</v>
      </c>
    </row>
    <row r="560" customFormat="false" ht="21.75" hidden="false" customHeight="true" outlineLevel="0" collapsed="false">
      <c r="A560" s="21" t="n">
        <v>554</v>
      </c>
      <c r="B560" s="22" t="n">
        <v>200171320</v>
      </c>
      <c r="C560" s="23" t="s">
        <v>560</v>
      </c>
      <c r="D560" s="24" t="n">
        <v>19.31808</v>
      </c>
    </row>
    <row r="561" customFormat="false" ht="21.75" hidden="false" customHeight="true" outlineLevel="0" collapsed="false">
      <c r="A561" s="21" t="n">
        <v>555</v>
      </c>
      <c r="B561" s="22" t="n">
        <v>300819466</v>
      </c>
      <c r="C561" s="23" t="s">
        <v>561</v>
      </c>
      <c r="D561" s="24" t="n">
        <v>19.209245</v>
      </c>
    </row>
    <row r="562" customFormat="false" ht="21.75" hidden="false" customHeight="true" outlineLevel="0" collapsed="false">
      <c r="A562" s="21" t="n">
        <v>556</v>
      </c>
      <c r="B562" s="22" t="n">
        <v>200342954</v>
      </c>
      <c r="C562" s="23" t="s">
        <v>562</v>
      </c>
      <c r="D562" s="24" t="n">
        <v>19.1448984</v>
      </c>
    </row>
    <row r="563" customFormat="false" ht="21.75" hidden="false" customHeight="true" outlineLevel="0" collapsed="false">
      <c r="A563" s="21" t="n">
        <v>557</v>
      </c>
      <c r="B563" s="22" t="n">
        <v>204839189</v>
      </c>
      <c r="C563" s="23" t="s">
        <v>563</v>
      </c>
      <c r="D563" s="24" t="n">
        <v>19.1</v>
      </c>
    </row>
    <row r="564" customFormat="false" ht="21.75" hidden="false" customHeight="true" outlineLevel="0" collapsed="false">
      <c r="A564" s="21" t="n">
        <v>558</v>
      </c>
      <c r="B564" s="22" t="n">
        <v>201141214</v>
      </c>
      <c r="C564" s="23" t="s">
        <v>564</v>
      </c>
      <c r="D564" s="24" t="n">
        <v>18.9373608</v>
      </c>
    </row>
    <row r="565" customFormat="false" ht="21.75" hidden="false" customHeight="true" outlineLevel="0" collapsed="false">
      <c r="A565" s="21" t="n">
        <v>559</v>
      </c>
      <c r="B565" s="22" t="n">
        <v>203723334</v>
      </c>
      <c r="C565" s="23" t="s">
        <v>565</v>
      </c>
      <c r="D565" s="24" t="n">
        <v>18.8708</v>
      </c>
    </row>
    <row r="566" customFormat="false" ht="21.75" hidden="false" customHeight="true" outlineLevel="0" collapsed="false">
      <c r="A566" s="21" t="n">
        <v>560</v>
      </c>
      <c r="B566" s="22" t="n">
        <v>200588362</v>
      </c>
      <c r="C566" s="23" t="s">
        <v>566</v>
      </c>
      <c r="D566" s="24" t="n">
        <v>18.86325</v>
      </c>
    </row>
    <row r="567" customFormat="false" ht="21.75" hidden="false" customHeight="true" outlineLevel="0" collapsed="false">
      <c r="A567" s="21" t="n">
        <v>561</v>
      </c>
      <c r="B567" s="22" t="n">
        <v>200257576</v>
      </c>
      <c r="C567" s="23" t="s">
        <v>567</v>
      </c>
      <c r="D567" s="24" t="n">
        <v>18.782472</v>
      </c>
    </row>
    <row r="568" customFormat="false" ht="21.75" hidden="false" customHeight="true" outlineLevel="0" collapsed="false">
      <c r="A568" s="21" t="n">
        <v>562</v>
      </c>
      <c r="B568" s="22" t="n">
        <v>304700408</v>
      </c>
      <c r="C568" s="23" t="s">
        <v>568</v>
      </c>
      <c r="D568" s="24" t="n">
        <v>18.716615</v>
      </c>
    </row>
    <row r="569" customFormat="false" ht="21.75" hidden="false" customHeight="true" outlineLevel="0" collapsed="false">
      <c r="A569" s="21" t="n">
        <v>563</v>
      </c>
      <c r="B569" s="22" t="n">
        <v>200385877</v>
      </c>
      <c r="C569" s="23" t="s">
        <v>569</v>
      </c>
      <c r="D569" s="24" t="n">
        <v>18.50487336</v>
      </c>
    </row>
    <row r="570" customFormat="false" ht="21.75" hidden="false" customHeight="true" outlineLevel="0" collapsed="false">
      <c r="A570" s="21" t="n">
        <v>564</v>
      </c>
      <c r="B570" s="22" t="n">
        <v>306568277</v>
      </c>
      <c r="C570" s="23" t="s">
        <v>570</v>
      </c>
      <c r="D570" s="24" t="n">
        <v>18.47281193</v>
      </c>
    </row>
    <row r="571" customFormat="false" ht="21.75" hidden="false" customHeight="true" outlineLevel="0" collapsed="false">
      <c r="A571" s="21" t="n">
        <v>565</v>
      </c>
      <c r="B571" s="22" t="n">
        <v>207018148</v>
      </c>
      <c r="C571" s="23" t="s">
        <v>571</v>
      </c>
      <c r="D571" s="24" t="n">
        <v>18.21522205</v>
      </c>
    </row>
    <row r="572" customFormat="false" ht="21.75" hidden="false" customHeight="true" outlineLevel="0" collapsed="false">
      <c r="A572" s="21" t="n">
        <v>566</v>
      </c>
      <c r="B572" s="22" t="n">
        <v>200242184</v>
      </c>
      <c r="C572" s="23" t="s">
        <v>572</v>
      </c>
      <c r="D572" s="24" t="n">
        <v>18.14251518</v>
      </c>
    </row>
    <row r="573" customFormat="false" ht="21.75" hidden="false" customHeight="true" outlineLevel="0" collapsed="false">
      <c r="A573" s="21" t="n">
        <v>567</v>
      </c>
      <c r="B573" s="22" t="n">
        <v>200784451</v>
      </c>
      <c r="C573" s="23" t="s">
        <v>573</v>
      </c>
      <c r="D573" s="24" t="n">
        <v>17.9928855</v>
      </c>
    </row>
    <row r="574" customFormat="false" ht="21.75" hidden="false" customHeight="true" outlineLevel="0" collapsed="false">
      <c r="A574" s="21" t="n">
        <v>568</v>
      </c>
      <c r="B574" s="22" t="n">
        <v>305396595</v>
      </c>
      <c r="C574" s="23" t="s">
        <v>574</v>
      </c>
      <c r="D574" s="24" t="n">
        <v>17.70992709</v>
      </c>
    </row>
    <row r="575" customFormat="false" ht="21.75" hidden="false" customHeight="true" outlineLevel="0" collapsed="false">
      <c r="A575" s="21" t="n">
        <v>569</v>
      </c>
      <c r="B575" s="22" t="n">
        <v>201598760</v>
      </c>
      <c r="C575" s="23" t="s">
        <v>575</v>
      </c>
      <c r="D575" s="24" t="n">
        <v>17.6434509</v>
      </c>
    </row>
    <row r="576" customFormat="false" ht="21.75" hidden="false" customHeight="true" outlineLevel="0" collapsed="false">
      <c r="A576" s="21" t="n">
        <v>570</v>
      </c>
      <c r="B576" s="22" t="n">
        <v>308618576</v>
      </c>
      <c r="C576" s="23" t="s">
        <v>576</v>
      </c>
      <c r="D576" s="24" t="n">
        <v>17.6433</v>
      </c>
    </row>
    <row r="577" customFormat="false" ht="21.75" hidden="false" customHeight="true" outlineLevel="0" collapsed="false">
      <c r="A577" s="21" t="n">
        <v>571</v>
      </c>
      <c r="B577" s="22" t="n">
        <v>204767152</v>
      </c>
      <c r="C577" s="23" t="s">
        <v>577</v>
      </c>
      <c r="D577" s="24" t="n">
        <v>17.6188193</v>
      </c>
    </row>
    <row r="578" customFormat="false" ht="21.75" hidden="false" customHeight="true" outlineLevel="0" collapsed="false">
      <c r="A578" s="21" t="n">
        <v>572</v>
      </c>
      <c r="B578" s="22" t="n">
        <v>200724668</v>
      </c>
      <c r="C578" s="23" t="s">
        <v>578</v>
      </c>
      <c r="D578" s="24" t="n">
        <v>17.6</v>
      </c>
    </row>
    <row r="579" customFormat="false" ht="21.75" hidden="false" customHeight="true" outlineLevel="0" collapsed="false">
      <c r="A579" s="21" t="n">
        <v>573</v>
      </c>
      <c r="B579" s="22" t="n">
        <v>302225983</v>
      </c>
      <c r="C579" s="23" t="s">
        <v>579</v>
      </c>
      <c r="D579" s="24" t="n">
        <v>17.50155</v>
      </c>
    </row>
    <row r="580" customFormat="false" ht="21.75" hidden="false" customHeight="true" outlineLevel="0" collapsed="false">
      <c r="A580" s="21" t="n">
        <v>574</v>
      </c>
      <c r="B580" s="22" t="n">
        <v>305394654</v>
      </c>
      <c r="C580" s="23" t="s">
        <v>580</v>
      </c>
      <c r="D580" s="24" t="n">
        <v>17.44849865</v>
      </c>
    </row>
    <row r="581" customFormat="false" ht="21.75" hidden="false" customHeight="true" outlineLevel="0" collapsed="false">
      <c r="A581" s="21" t="n">
        <v>575</v>
      </c>
      <c r="B581" s="22" t="n">
        <v>204598846</v>
      </c>
      <c r="C581" s="23" t="s">
        <v>581</v>
      </c>
      <c r="D581" s="24" t="n">
        <v>17.345382</v>
      </c>
    </row>
    <row r="582" customFormat="false" ht="21.75" hidden="false" customHeight="true" outlineLevel="0" collapsed="false">
      <c r="A582" s="21" t="n">
        <v>576</v>
      </c>
      <c r="B582" s="22" t="n">
        <v>303677089</v>
      </c>
      <c r="C582" s="23" t="s">
        <v>582</v>
      </c>
      <c r="D582" s="24" t="n">
        <v>17.13418532</v>
      </c>
    </row>
    <row r="583" customFormat="false" ht="21.75" hidden="false" customHeight="true" outlineLevel="0" collapsed="false">
      <c r="A583" s="21" t="n">
        <v>577</v>
      </c>
      <c r="B583" s="22" t="n">
        <v>301017539</v>
      </c>
      <c r="C583" s="23" t="s">
        <v>583</v>
      </c>
      <c r="D583" s="24" t="n">
        <v>17.10005</v>
      </c>
    </row>
    <row r="584" customFormat="false" ht="21.75" hidden="false" customHeight="true" outlineLevel="0" collapsed="false">
      <c r="A584" s="21" t="n">
        <v>578</v>
      </c>
      <c r="B584" s="22" t="n">
        <v>200372782</v>
      </c>
      <c r="C584" s="23" t="s">
        <v>584</v>
      </c>
      <c r="D584" s="24" t="n">
        <v>17.0957504</v>
      </c>
    </row>
    <row r="585" customFormat="false" ht="21.75" hidden="false" customHeight="true" outlineLevel="0" collapsed="false">
      <c r="A585" s="21" t="n">
        <v>579</v>
      </c>
      <c r="B585" s="22" t="n">
        <v>300898092</v>
      </c>
      <c r="C585" s="23" t="s">
        <v>585</v>
      </c>
      <c r="D585" s="24" t="n">
        <v>17.03238058</v>
      </c>
    </row>
    <row r="586" customFormat="false" ht="21.75" hidden="false" customHeight="true" outlineLevel="0" collapsed="false">
      <c r="A586" s="21" t="n">
        <v>580</v>
      </c>
      <c r="B586" s="22" t="n">
        <v>207063513</v>
      </c>
      <c r="C586" s="23" t="s">
        <v>586</v>
      </c>
      <c r="D586" s="24" t="n">
        <v>16.345</v>
      </c>
    </row>
    <row r="587" customFormat="false" ht="21.75" hidden="false" customHeight="true" outlineLevel="0" collapsed="false">
      <c r="A587" s="21" t="n">
        <v>581</v>
      </c>
      <c r="B587" s="22" t="n">
        <v>200365094</v>
      </c>
      <c r="C587" s="23" t="s">
        <v>587</v>
      </c>
      <c r="D587" s="24" t="n">
        <v>15.92225726</v>
      </c>
    </row>
    <row r="588" customFormat="false" ht="21.75" hidden="false" customHeight="true" outlineLevel="0" collapsed="false">
      <c r="A588" s="21" t="n">
        <v>582</v>
      </c>
      <c r="B588" s="22" t="n">
        <v>201324849</v>
      </c>
      <c r="C588" s="23" t="s">
        <v>588</v>
      </c>
      <c r="D588" s="24" t="n">
        <v>15.8</v>
      </c>
    </row>
    <row r="589" customFormat="false" ht="21.75" hidden="false" customHeight="true" outlineLevel="0" collapsed="false">
      <c r="A589" s="21" t="n">
        <v>583</v>
      </c>
      <c r="B589" s="22" t="n">
        <v>200286747</v>
      </c>
      <c r="C589" s="23" t="s">
        <v>589</v>
      </c>
      <c r="D589" s="24" t="n">
        <v>15.65</v>
      </c>
    </row>
    <row r="590" customFormat="false" ht="21.75" hidden="false" customHeight="true" outlineLevel="0" collapsed="false">
      <c r="A590" s="21" t="n">
        <v>584</v>
      </c>
      <c r="B590" s="22" t="n">
        <v>302063427</v>
      </c>
      <c r="C590" s="23" t="s">
        <v>590</v>
      </c>
      <c r="D590" s="24" t="n">
        <v>15.6306873</v>
      </c>
    </row>
    <row r="591" customFormat="false" ht="21.75" hidden="false" customHeight="true" outlineLevel="0" collapsed="false">
      <c r="A591" s="21" t="n">
        <v>585</v>
      </c>
      <c r="B591" s="22" t="n">
        <v>202890114</v>
      </c>
      <c r="C591" s="23" t="s">
        <v>591</v>
      </c>
      <c r="D591" s="24" t="n">
        <v>15.54683956</v>
      </c>
    </row>
    <row r="592" customFormat="false" ht="21.75" hidden="false" customHeight="true" outlineLevel="0" collapsed="false">
      <c r="A592" s="21" t="n">
        <v>586</v>
      </c>
      <c r="B592" s="22" t="n">
        <v>201051492</v>
      </c>
      <c r="C592" s="23" t="s">
        <v>592</v>
      </c>
      <c r="D592" s="24" t="n">
        <v>15.52052383</v>
      </c>
    </row>
    <row r="593" customFormat="false" ht="21.75" hidden="false" customHeight="true" outlineLevel="0" collapsed="false">
      <c r="A593" s="21" t="n">
        <v>587</v>
      </c>
      <c r="B593" s="22" t="n">
        <v>305343313</v>
      </c>
      <c r="C593" s="23" t="s">
        <v>593</v>
      </c>
      <c r="D593" s="24" t="n">
        <v>15.5194375</v>
      </c>
    </row>
    <row r="594" customFormat="false" ht="21.75" hidden="false" customHeight="true" outlineLevel="0" collapsed="false">
      <c r="A594" s="21" t="n">
        <v>588</v>
      </c>
      <c r="B594" s="22" t="n">
        <v>300703864</v>
      </c>
      <c r="C594" s="23" t="s">
        <v>594</v>
      </c>
      <c r="D594" s="24" t="n">
        <v>15.48755366</v>
      </c>
    </row>
    <row r="595" customFormat="false" ht="21.75" hidden="false" customHeight="true" outlineLevel="0" collapsed="false">
      <c r="A595" s="21" t="n">
        <v>589</v>
      </c>
      <c r="B595" s="22" t="n">
        <v>201414245</v>
      </c>
      <c r="C595" s="23" t="s">
        <v>595</v>
      </c>
      <c r="D595" s="24" t="n">
        <v>15.3</v>
      </c>
    </row>
    <row r="596" customFormat="false" ht="21.75" hidden="false" customHeight="true" outlineLevel="0" collapsed="false">
      <c r="A596" s="21" t="n">
        <v>590</v>
      </c>
      <c r="B596" s="22" t="n">
        <v>200671180</v>
      </c>
      <c r="C596" s="23" t="s">
        <v>596</v>
      </c>
      <c r="D596" s="24" t="n">
        <v>15.2221071</v>
      </c>
    </row>
    <row r="597" customFormat="false" ht="21.75" hidden="false" customHeight="true" outlineLevel="0" collapsed="false">
      <c r="A597" s="21" t="n">
        <v>591</v>
      </c>
      <c r="B597" s="22" t="n">
        <v>200676941</v>
      </c>
      <c r="C597" s="23" t="s">
        <v>597</v>
      </c>
      <c r="D597" s="24" t="n">
        <v>15.02919</v>
      </c>
    </row>
    <row r="598" customFormat="false" ht="21.75" hidden="false" customHeight="true" outlineLevel="0" collapsed="false">
      <c r="A598" s="21" t="n">
        <v>592</v>
      </c>
      <c r="B598" s="22" t="n">
        <v>203365471</v>
      </c>
      <c r="C598" s="23" t="s">
        <v>598</v>
      </c>
      <c r="D598" s="24" t="n">
        <v>15.0153091</v>
      </c>
    </row>
    <row r="599" customFormat="false" ht="21.75" hidden="false" customHeight="true" outlineLevel="0" collapsed="false">
      <c r="A599" s="21" t="n">
        <v>593</v>
      </c>
      <c r="B599" s="22" t="n">
        <v>305893856</v>
      </c>
      <c r="C599" s="23" t="s">
        <v>599</v>
      </c>
      <c r="D599" s="24" t="n">
        <v>14.85176918</v>
      </c>
    </row>
    <row r="600" customFormat="false" ht="21.75" hidden="false" customHeight="true" outlineLevel="0" collapsed="false">
      <c r="A600" s="21" t="n">
        <v>594</v>
      </c>
      <c r="B600" s="22" t="n">
        <v>201407973</v>
      </c>
      <c r="C600" s="23" t="s">
        <v>600</v>
      </c>
      <c r="D600" s="24" t="n">
        <v>14.776441</v>
      </c>
    </row>
    <row r="601" customFormat="false" ht="21.75" hidden="false" customHeight="true" outlineLevel="0" collapsed="false">
      <c r="A601" s="21" t="n">
        <v>595</v>
      </c>
      <c r="B601" s="22" t="n">
        <v>306270483</v>
      </c>
      <c r="C601" s="23" t="s">
        <v>601</v>
      </c>
      <c r="D601" s="24" t="n">
        <v>14.77197597</v>
      </c>
    </row>
    <row r="602" customFormat="false" ht="21.75" hidden="false" customHeight="true" outlineLevel="0" collapsed="false">
      <c r="A602" s="21" t="n">
        <v>596</v>
      </c>
      <c r="B602" s="22" t="n">
        <v>200694294</v>
      </c>
      <c r="C602" s="23" t="s">
        <v>602</v>
      </c>
      <c r="D602" s="24" t="n">
        <v>14.75278076</v>
      </c>
    </row>
    <row r="603" customFormat="false" ht="21.75" hidden="false" customHeight="true" outlineLevel="0" collapsed="false">
      <c r="A603" s="21" t="n">
        <v>597</v>
      </c>
      <c r="B603" s="22" t="n">
        <v>207215156</v>
      </c>
      <c r="C603" s="23" t="s">
        <v>603</v>
      </c>
      <c r="D603" s="24" t="n">
        <v>14.688425</v>
      </c>
    </row>
    <row r="604" customFormat="false" ht="21.75" hidden="false" customHeight="true" outlineLevel="0" collapsed="false">
      <c r="A604" s="21" t="n">
        <v>598</v>
      </c>
      <c r="B604" s="22" t="n">
        <v>200776556</v>
      </c>
      <c r="C604" s="23" t="s">
        <v>604</v>
      </c>
      <c r="D604" s="24" t="n">
        <v>14.656233</v>
      </c>
    </row>
    <row r="605" customFormat="false" ht="21.75" hidden="false" customHeight="true" outlineLevel="0" collapsed="false">
      <c r="A605" s="21" t="n">
        <v>599</v>
      </c>
      <c r="B605" s="22" t="n">
        <v>306644340</v>
      </c>
      <c r="C605" s="23" t="s">
        <v>605</v>
      </c>
      <c r="D605" s="24" t="n">
        <v>14.4473625</v>
      </c>
    </row>
    <row r="606" customFormat="false" ht="21.75" hidden="false" customHeight="true" outlineLevel="0" collapsed="false">
      <c r="A606" s="21" t="n">
        <v>600</v>
      </c>
      <c r="B606" s="22" t="n">
        <v>204727415</v>
      </c>
      <c r="C606" s="23" t="s">
        <v>606</v>
      </c>
      <c r="D606" s="24" t="n">
        <v>14.2169258</v>
      </c>
    </row>
    <row r="607" customFormat="false" ht="21.75" hidden="false" customHeight="true" outlineLevel="0" collapsed="false">
      <c r="A607" s="21" t="n">
        <v>601</v>
      </c>
      <c r="B607" s="22" t="n">
        <v>201446198</v>
      </c>
      <c r="C607" s="23" t="s">
        <v>607</v>
      </c>
      <c r="D607" s="24" t="n">
        <v>14.131</v>
      </c>
    </row>
    <row r="608" customFormat="false" ht="21.75" hidden="false" customHeight="true" outlineLevel="0" collapsed="false">
      <c r="A608" s="21" t="n">
        <v>602</v>
      </c>
      <c r="B608" s="22" t="n">
        <v>200331944</v>
      </c>
      <c r="C608" s="23" t="s">
        <v>608</v>
      </c>
      <c r="D608" s="24" t="n">
        <v>13.9885</v>
      </c>
    </row>
    <row r="609" customFormat="false" ht="21.75" hidden="false" customHeight="true" outlineLevel="0" collapsed="false">
      <c r="A609" s="21" t="n">
        <v>603</v>
      </c>
      <c r="B609" s="22" t="n">
        <v>307967888</v>
      </c>
      <c r="C609" s="23" t="s">
        <v>609</v>
      </c>
      <c r="D609" s="24" t="n">
        <v>13.881875</v>
      </c>
    </row>
    <row r="610" customFormat="false" ht="21.75" hidden="false" customHeight="true" outlineLevel="0" collapsed="false">
      <c r="A610" s="21" t="n">
        <v>604</v>
      </c>
      <c r="B610" s="22" t="n">
        <v>200254880</v>
      </c>
      <c r="C610" s="23" t="s">
        <v>610</v>
      </c>
      <c r="D610" s="24" t="n">
        <v>13.8655</v>
      </c>
    </row>
    <row r="611" customFormat="false" ht="21.75" hidden="false" customHeight="true" outlineLevel="0" collapsed="false">
      <c r="A611" s="21" t="n">
        <v>605</v>
      </c>
      <c r="B611" s="22" t="n">
        <v>205830192</v>
      </c>
      <c r="C611" s="23" t="s">
        <v>611</v>
      </c>
      <c r="D611" s="24" t="n">
        <v>13.8559</v>
      </c>
    </row>
    <row r="612" customFormat="false" ht="21.75" hidden="false" customHeight="true" outlineLevel="0" collapsed="false">
      <c r="A612" s="21" t="n">
        <v>606</v>
      </c>
      <c r="B612" s="22" t="n">
        <v>301256036</v>
      </c>
      <c r="C612" s="23" t="s">
        <v>612</v>
      </c>
      <c r="D612" s="24" t="n">
        <v>13.714</v>
      </c>
    </row>
    <row r="613" customFormat="false" ht="21.75" hidden="false" customHeight="true" outlineLevel="0" collapsed="false">
      <c r="A613" s="21" t="n">
        <v>607</v>
      </c>
      <c r="B613" s="22" t="n">
        <v>203633534</v>
      </c>
      <c r="C613" s="23" t="s">
        <v>613</v>
      </c>
      <c r="D613" s="24" t="n">
        <v>13.69664693</v>
      </c>
    </row>
    <row r="614" customFormat="false" ht="21.75" hidden="false" customHeight="true" outlineLevel="0" collapsed="false">
      <c r="A614" s="21" t="n">
        <v>608</v>
      </c>
      <c r="B614" s="22" t="n">
        <v>206740810</v>
      </c>
      <c r="C614" s="23" t="s">
        <v>614</v>
      </c>
      <c r="D614" s="24" t="n">
        <v>13.634</v>
      </c>
    </row>
    <row r="615" customFormat="false" ht="21.75" hidden="false" customHeight="true" outlineLevel="0" collapsed="false">
      <c r="A615" s="21" t="n">
        <v>609</v>
      </c>
      <c r="B615" s="22" t="n">
        <v>305599896</v>
      </c>
      <c r="C615" s="23" t="s">
        <v>615</v>
      </c>
      <c r="D615" s="24" t="n">
        <v>13.37556728</v>
      </c>
    </row>
    <row r="616" customFormat="false" ht="21.75" hidden="false" customHeight="true" outlineLevel="0" collapsed="false">
      <c r="A616" s="21" t="n">
        <v>610</v>
      </c>
      <c r="B616" s="22" t="n">
        <v>201919139</v>
      </c>
      <c r="C616" s="23" t="s">
        <v>616</v>
      </c>
      <c r="D616" s="24" t="n">
        <v>13.334409</v>
      </c>
    </row>
    <row r="617" customFormat="false" ht="21.75" hidden="false" customHeight="true" outlineLevel="0" collapsed="false">
      <c r="A617" s="21" t="n">
        <v>611</v>
      </c>
      <c r="B617" s="22" t="n">
        <v>200856511</v>
      </c>
      <c r="C617" s="23" t="s">
        <v>617</v>
      </c>
      <c r="D617" s="24" t="n">
        <v>13.3</v>
      </c>
    </row>
    <row r="618" customFormat="false" ht="21.75" hidden="false" customHeight="true" outlineLevel="0" collapsed="false">
      <c r="A618" s="21" t="n">
        <v>612</v>
      </c>
      <c r="B618" s="22" t="n">
        <v>207112689</v>
      </c>
      <c r="C618" s="23" t="s">
        <v>618</v>
      </c>
      <c r="D618" s="24" t="n">
        <v>13.06830674</v>
      </c>
    </row>
    <row r="619" customFormat="false" ht="21.75" hidden="false" customHeight="true" outlineLevel="0" collapsed="false">
      <c r="A619" s="21" t="n">
        <v>613</v>
      </c>
      <c r="B619" s="22" t="n">
        <v>200637919</v>
      </c>
      <c r="C619" s="23" t="s">
        <v>619</v>
      </c>
      <c r="D619" s="24" t="n">
        <v>13.01096825</v>
      </c>
    </row>
    <row r="620" customFormat="false" ht="21.75" hidden="false" customHeight="true" outlineLevel="0" collapsed="false">
      <c r="A620" s="21" t="n">
        <v>614</v>
      </c>
      <c r="B620" s="22" t="n">
        <v>303349360</v>
      </c>
      <c r="C620" s="23" t="s">
        <v>620</v>
      </c>
      <c r="D620" s="24" t="n">
        <v>12.82513673</v>
      </c>
    </row>
    <row r="621" customFormat="false" ht="21.75" hidden="false" customHeight="true" outlineLevel="0" collapsed="false">
      <c r="A621" s="21" t="n">
        <v>615</v>
      </c>
      <c r="B621" s="22" t="n">
        <v>200155316</v>
      </c>
      <c r="C621" s="23" t="s">
        <v>621</v>
      </c>
      <c r="D621" s="24" t="n">
        <v>12.6419858</v>
      </c>
    </row>
    <row r="622" customFormat="false" ht="21.75" hidden="false" customHeight="true" outlineLevel="0" collapsed="false">
      <c r="A622" s="21" t="n">
        <v>616</v>
      </c>
      <c r="B622" s="22" t="n">
        <v>308742867</v>
      </c>
      <c r="C622" s="23" t="s">
        <v>622</v>
      </c>
      <c r="D622" s="24" t="n">
        <v>12.2425</v>
      </c>
    </row>
    <row r="623" customFormat="false" ht="21.75" hidden="false" customHeight="true" outlineLevel="0" collapsed="false">
      <c r="A623" s="21" t="n">
        <v>617</v>
      </c>
      <c r="B623" s="22" t="n">
        <v>200475740</v>
      </c>
      <c r="C623" s="23" t="s">
        <v>623</v>
      </c>
      <c r="D623" s="24" t="n">
        <v>12.14934</v>
      </c>
    </row>
    <row r="624" customFormat="false" ht="21.75" hidden="false" customHeight="true" outlineLevel="0" collapsed="false">
      <c r="A624" s="21" t="n">
        <v>618</v>
      </c>
      <c r="B624" s="22" t="n">
        <v>202529385</v>
      </c>
      <c r="C624" s="23" t="s">
        <v>624</v>
      </c>
      <c r="D624" s="24" t="n">
        <v>12.12876</v>
      </c>
    </row>
    <row r="625" customFormat="false" ht="21.75" hidden="false" customHeight="true" outlineLevel="0" collapsed="false">
      <c r="A625" s="21" t="n">
        <v>619</v>
      </c>
      <c r="B625" s="22" t="n">
        <v>206856429</v>
      </c>
      <c r="C625" s="23" t="s">
        <v>625</v>
      </c>
      <c r="D625" s="24" t="n">
        <v>11.9908139</v>
      </c>
    </row>
    <row r="626" customFormat="false" ht="21.75" hidden="false" customHeight="true" outlineLevel="0" collapsed="false">
      <c r="A626" s="21" t="n">
        <v>620</v>
      </c>
      <c r="B626" s="22" t="n">
        <v>308525867</v>
      </c>
      <c r="C626" s="23" t="s">
        <v>626</v>
      </c>
      <c r="D626" s="24" t="n">
        <v>11.8718698</v>
      </c>
    </row>
    <row r="627" customFormat="false" ht="21.75" hidden="false" customHeight="true" outlineLevel="0" collapsed="false">
      <c r="A627" s="21" t="n">
        <v>621</v>
      </c>
      <c r="B627" s="22" t="n">
        <v>304867587</v>
      </c>
      <c r="C627" s="23" t="s">
        <v>627</v>
      </c>
      <c r="D627" s="24" t="n">
        <v>11.8483482</v>
      </c>
    </row>
    <row r="628" customFormat="false" ht="21.75" hidden="false" customHeight="true" outlineLevel="0" collapsed="false">
      <c r="A628" s="21" t="n">
        <v>622</v>
      </c>
      <c r="B628" s="22" t="n">
        <v>203552026</v>
      </c>
      <c r="C628" s="23" t="s">
        <v>628</v>
      </c>
      <c r="D628" s="24" t="n">
        <v>11.82102</v>
      </c>
    </row>
    <row r="629" customFormat="false" ht="21.75" hidden="false" customHeight="true" outlineLevel="0" collapsed="false">
      <c r="A629" s="21" t="n">
        <v>623</v>
      </c>
      <c r="B629" s="22" t="n">
        <v>305109680</v>
      </c>
      <c r="C629" s="23" t="s">
        <v>629</v>
      </c>
      <c r="D629" s="24" t="n">
        <v>11.72001012</v>
      </c>
    </row>
    <row r="630" customFormat="false" ht="21.75" hidden="false" customHeight="true" outlineLevel="0" collapsed="false">
      <c r="A630" s="21" t="n">
        <v>624</v>
      </c>
      <c r="B630" s="22" t="n">
        <v>306857534</v>
      </c>
      <c r="C630" s="23" t="s">
        <v>630</v>
      </c>
      <c r="D630" s="24" t="n">
        <v>11.708292</v>
      </c>
    </row>
    <row r="631" customFormat="false" ht="21.75" hidden="false" customHeight="true" outlineLevel="0" collapsed="false">
      <c r="A631" s="21" t="n">
        <v>625</v>
      </c>
      <c r="B631" s="22" t="n">
        <v>200166175</v>
      </c>
      <c r="C631" s="23" t="s">
        <v>631</v>
      </c>
      <c r="D631" s="24" t="n">
        <v>11.7</v>
      </c>
    </row>
    <row r="632" customFormat="false" ht="21.75" hidden="false" customHeight="true" outlineLevel="0" collapsed="false">
      <c r="A632" s="21" t="n">
        <v>626</v>
      </c>
      <c r="B632" s="22" t="n">
        <v>206797011</v>
      </c>
      <c r="C632" s="23" t="s">
        <v>632</v>
      </c>
      <c r="D632" s="24" t="n">
        <v>11.627525</v>
      </c>
    </row>
    <row r="633" customFormat="false" ht="21.75" hidden="false" customHeight="true" outlineLevel="0" collapsed="false">
      <c r="A633" s="21" t="n">
        <v>627</v>
      </c>
      <c r="B633" s="22" t="n">
        <v>200930049</v>
      </c>
      <c r="C633" s="23" t="s">
        <v>633</v>
      </c>
      <c r="D633" s="24" t="n">
        <v>11.54575</v>
      </c>
    </row>
    <row r="634" customFormat="false" ht="21.75" hidden="false" customHeight="true" outlineLevel="0" collapsed="false">
      <c r="A634" s="21" t="n">
        <v>628</v>
      </c>
      <c r="B634" s="22" t="n">
        <v>308420072</v>
      </c>
      <c r="C634" s="23" t="s">
        <v>634</v>
      </c>
      <c r="D634" s="24" t="n">
        <v>11.5363678</v>
      </c>
    </row>
    <row r="635" customFormat="false" ht="21.75" hidden="false" customHeight="true" outlineLevel="0" collapsed="false">
      <c r="A635" s="21" t="n">
        <v>629</v>
      </c>
      <c r="B635" s="22" t="n">
        <v>204773375</v>
      </c>
      <c r="C635" s="23" t="s">
        <v>635</v>
      </c>
      <c r="D635" s="24" t="n">
        <v>11.5276477</v>
      </c>
    </row>
    <row r="636" customFormat="false" ht="21.75" hidden="false" customHeight="true" outlineLevel="0" collapsed="false">
      <c r="A636" s="21" t="n">
        <v>630</v>
      </c>
      <c r="B636" s="22" t="n">
        <v>200583117</v>
      </c>
      <c r="C636" s="23" t="s">
        <v>636</v>
      </c>
      <c r="D636" s="24" t="n">
        <v>11.515832</v>
      </c>
    </row>
    <row r="637" customFormat="false" ht="21.75" hidden="false" customHeight="true" outlineLevel="0" collapsed="false">
      <c r="A637" s="21" t="n">
        <v>631</v>
      </c>
      <c r="B637" s="22" t="n">
        <v>207000804</v>
      </c>
      <c r="C637" s="23" t="s">
        <v>637</v>
      </c>
      <c r="D637" s="24" t="n">
        <v>11.443225</v>
      </c>
    </row>
    <row r="638" customFormat="false" ht="21.75" hidden="false" customHeight="true" outlineLevel="0" collapsed="false">
      <c r="A638" s="21" t="n">
        <v>632</v>
      </c>
      <c r="B638" s="22" t="n">
        <v>203400959</v>
      </c>
      <c r="C638" s="23" t="s">
        <v>638</v>
      </c>
      <c r="D638" s="24" t="n">
        <v>11.38118443</v>
      </c>
    </row>
    <row r="639" customFormat="false" ht="21.75" hidden="false" customHeight="true" outlineLevel="0" collapsed="false">
      <c r="A639" s="21" t="n">
        <v>633</v>
      </c>
      <c r="B639" s="22" t="n">
        <v>200299968</v>
      </c>
      <c r="C639" s="23" t="s">
        <v>639</v>
      </c>
      <c r="D639" s="24" t="n">
        <v>11.34064695</v>
      </c>
    </row>
    <row r="640" customFormat="false" ht="21.75" hidden="false" customHeight="true" outlineLevel="0" collapsed="false">
      <c r="A640" s="21" t="n">
        <v>634</v>
      </c>
      <c r="B640" s="22" t="n">
        <v>305717510</v>
      </c>
      <c r="C640" s="23" t="s">
        <v>640</v>
      </c>
      <c r="D640" s="24" t="n">
        <v>11.22692674</v>
      </c>
    </row>
    <row r="641" customFormat="false" ht="21.75" hidden="false" customHeight="true" outlineLevel="0" collapsed="false">
      <c r="A641" s="21" t="n">
        <v>635</v>
      </c>
      <c r="B641" s="22" t="n">
        <v>201704913</v>
      </c>
      <c r="C641" s="23" t="s">
        <v>641</v>
      </c>
      <c r="D641" s="24" t="n">
        <v>11.2063</v>
      </c>
    </row>
    <row r="642" customFormat="false" ht="21.75" hidden="false" customHeight="true" outlineLevel="0" collapsed="false">
      <c r="A642" s="21" t="n">
        <v>636</v>
      </c>
      <c r="B642" s="22" t="n">
        <v>307002767</v>
      </c>
      <c r="C642" s="23" t="s">
        <v>642</v>
      </c>
      <c r="D642" s="24" t="n">
        <v>11.1403175</v>
      </c>
    </row>
    <row r="643" customFormat="false" ht="21.75" hidden="false" customHeight="true" outlineLevel="0" collapsed="false">
      <c r="A643" s="21" t="n">
        <v>637</v>
      </c>
      <c r="B643" s="22" t="n">
        <v>200524054</v>
      </c>
      <c r="C643" s="23" t="s">
        <v>643</v>
      </c>
      <c r="D643" s="24" t="n">
        <v>11.04460106</v>
      </c>
    </row>
    <row r="644" customFormat="false" ht="21.75" hidden="false" customHeight="true" outlineLevel="0" collapsed="false">
      <c r="A644" s="21" t="n">
        <v>638</v>
      </c>
      <c r="B644" s="22" t="n">
        <v>200489271</v>
      </c>
      <c r="C644" s="23" t="s">
        <v>644</v>
      </c>
      <c r="D644" s="24" t="n">
        <v>10.97299476</v>
      </c>
    </row>
    <row r="645" customFormat="false" ht="21.75" hidden="false" customHeight="true" outlineLevel="0" collapsed="false">
      <c r="A645" s="21" t="n">
        <v>639</v>
      </c>
      <c r="B645" s="22" t="n">
        <v>305463583</v>
      </c>
      <c r="C645" s="23" t="s">
        <v>645</v>
      </c>
      <c r="D645" s="24" t="n">
        <v>10.90965037</v>
      </c>
    </row>
    <row r="646" customFormat="false" ht="21.75" hidden="false" customHeight="true" outlineLevel="0" collapsed="false">
      <c r="A646" s="21" t="n">
        <v>640</v>
      </c>
      <c r="B646" s="22" t="n">
        <v>200382446</v>
      </c>
      <c r="C646" s="23" t="s">
        <v>646</v>
      </c>
      <c r="D646" s="24" t="n">
        <v>10.885</v>
      </c>
    </row>
    <row r="647" customFormat="false" ht="21.75" hidden="false" customHeight="true" outlineLevel="0" collapsed="false">
      <c r="A647" s="21" t="n">
        <v>641</v>
      </c>
      <c r="B647" s="22" t="n">
        <v>305166779</v>
      </c>
      <c r="C647" s="23" t="s">
        <v>647</v>
      </c>
      <c r="D647" s="24" t="n">
        <v>10.86958885</v>
      </c>
    </row>
    <row r="648" customFormat="false" ht="21.75" hidden="false" customHeight="true" outlineLevel="0" collapsed="false">
      <c r="A648" s="21" t="n">
        <v>642</v>
      </c>
      <c r="B648" s="22" t="n">
        <v>301791718</v>
      </c>
      <c r="C648" s="23" t="s">
        <v>648</v>
      </c>
      <c r="D648" s="24" t="n">
        <v>10.8</v>
      </c>
    </row>
    <row r="649" customFormat="false" ht="21.75" hidden="false" customHeight="true" outlineLevel="0" collapsed="false">
      <c r="A649" s="21" t="n">
        <v>643</v>
      </c>
      <c r="B649" s="22" t="n">
        <v>200730147</v>
      </c>
      <c r="C649" s="23" t="s">
        <v>649</v>
      </c>
      <c r="D649" s="24" t="n">
        <v>10.79611414</v>
      </c>
    </row>
    <row r="650" customFormat="false" ht="21.75" hidden="false" customHeight="true" outlineLevel="0" collapsed="false">
      <c r="A650" s="21" t="n">
        <v>644</v>
      </c>
      <c r="B650" s="22" t="n">
        <v>309018032</v>
      </c>
      <c r="C650" s="23" t="s">
        <v>650</v>
      </c>
      <c r="D650" s="24" t="n">
        <v>10.65537575</v>
      </c>
    </row>
    <row r="651" customFormat="false" ht="21.75" hidden="false" customHeight="true" outlineLevel="0" collapsed="false">
      <c r="A651" s="21" t="n">
        <v>645</v>
      </c>
      <c r="B651" s="22" t="n">
        <v>200017304</v>
      </c>
      <c r="C651" s="23" t="s">
        <v>651</v>
      </c>
      <c r="D651" s="24" t="n">
        <v>10.645434</v>
      </c>
    </row>
    <row r="652" customFormat="false" ht="21.75" hidden="false" customHeight="true" outlineLevel="0" collapsed="false">
      <c r="A652" s="21" t="n">
        <v>646</v>
      </c>
      <c r="B652" s="22" t="n">
        <v>204723509</v>
      </c>
      <c r="C652" s="23" t="s">
        <v>652</v>
      </c>
      <c r="D652" s="24" t="n">
        <v>10.5940213</v>
      </c>
    </row>
    <row r="653" customFormat="false" ht="21.75" hidden="false" customHeight="true" outlineLevel="0" collapsed="false">
      <c r="A653" s="21" t="n">
        <v>647</v>
      </c>
      <c r="B653" s="22" t="n">
        <v>207158529</v>
      </c>
      <c r="C653" s="23" t="s">
        <v>653</v>
      </c>
      <c r="D653" s="24" t="n">
        <v>10.5601715</v>
      </c>
    </row>
    <row r="654" customFormat="false" ht="21.75" hidden="false" customHeight="true" outlineLevel="0" collapsed="false">
      <c r="A654" s="21" t="n">
        <v>648</v>
      </c>
      <c r="B654" s="22" t="n">
        <v>202510735</v>
      </c>
      <c r="C654" s="23" t="s">
        <v>654</v>
      </c>
      <c r="D654" s="24" t="n">
        <v>10.47321563</v>
      </c>
    </row>
    <row r="655" customFormat="false" ht="21.75" hidden="false" customHeight="true" outlineLevel="0" collapsed="false">
      <c r="A655" s="21" t="n">
        <v>649</v>
      </c>
      <c r="B655" s="22" t="n">
        <v>301468001</v>
      </c>
      <c r="C655" s="23" t="s">
        <v>655</v>
      </c>
      <c r="D655" s="24" t="n">
        <v>10.24750204</v>
      </c>
    </row>
    <row r="656" customFormat="false" ht="21.75" hidden="false" customHeight="true" outlineLevel="0" collapsed="false">
      <c r="A656" s="21" t="n">
        <v>650</v>
      </c>
      <c r="B656" s="22" t="n">
        <v>205626137</v>
      </c>
      <c r="C656" s="23" t="s">
        <v>656</v>
      </c>
      <c r="D656" s="24" t="n">
        <v>10.22307746</v>
      </c>
    </row>
    <row r="657" customFormat="false" ht="21.75" hidden="false" customHeight="true" outlineLevel="0" collapsed="false">
      <c r="A657" s="21" t="n">
        <v>651</v>
      </c>
      <c r="B657" s="22" t="n">
        <v>205084820</v>
      </c>
      <c r="C657" s="23" t="s">
        <v>657</v>
      </c>
      <c r="D657" s="24" t="n">
        <v>10.17220788</v>
      </c>
    </row>
    <row r="658" customFormat="false" ht="21.75" hidden="false" customHeight="true" outlineLevel="0" collapsed="false">
      <c r="A658" s="21" t="n">
        <v>652</v>
      </c>
      <c r="B658" s="22" t="n">
        <v>202172570</v>
      </c>
      <c r="C658" s="23" t="s">
        <v>658</v>
      </c>
      <c r="D658" s="24" t="n">
        <v>10.161</v>
      </c>
    </row>
    <row r="659" customFormat="false" ht="21.75" hidden="false" customHeight="true" outlineLevel="0" collapsed="false">
      <c r="A659" s="21" t="n">
        <v>653</v>
      </c>
      <c r="B659" s="22" t="n">
        <v>200154776</v>
      </c>
      <c r="C659" s="23" t="s">
        <v>659</v>
      </c>
      <c r="D659" s="24" t="n">
        <v>10.1064</v>
      </c>
    </row>
    <row r="660" customFormat="false" ht="21.75" hidden="false" customHeight="true" outlineLevel="0" collapsed="false">
      <c r="A660" s="21" t="n">
        <v>654</v>
      </c>
      <c r="B660" s="22" t="n">
        <v>206649051</v>
      </c>
      <c r="C660" s="23" t="s">
        <v>660</v>
      </c>
      <c r="D660" s="24" t="n">
        <v>10.07</v>
      </c>
    </row>
    <row r="661" customFormat="false" ht="21.75" hidden="false" customHeight="true" outlineLevel="0" collapsed="false">
      <c r="A661" s="21" t="n">
        <v>655</v>
      </c>
      <c r="B661" s="22" t="n">
        <v>305316725</v>
      </c>
      <c r="C661" s="23" t="s">
        <v>661</v>
      </c>
      <c r="D661" s="24" t="n">
        <v>10.0215</v>
      </c>
    </row>
    <row r="662" customFormat="false" ht="21.75" hidden="false" customHeight="true" outlineLevel="0" collapsed="false">
      <c r="A662" s="21" t="n">
        <v>656</v>
      </c>
      <c r="B662" s="22" t="n">
        <v>308496785</v>
      </c>
      <c r="C662" s="23" t="s">
        <v>662</v>
      </c>
      <c r="D662" s="24" t="n">
        <v>10.01403863</v>
      </c>
    </row>
    <row r="663" customFormat="false" ht="21.75" hidden="false" customHeight="true" outlineLevel="0" collapsed="false">
      <c r="A663" s="21" t="n">
        <v>657</v>
      </c>
      <c r="B663" s="22" t="n">
        <v>204730659</v>
      </c>
      <c r="C663" s="23" t="s">
        <v>663</v>
      </c>
      <c r="D663" s="24" t="n">
        <v>9.983534</v>
      </c>
    </row>
    <row r="664" customFormat="false" ht="21.75" hidden="false" customHeight="true" outlineLevel="0" collapsed="false">
      <c r="A664" s="21" t="n">
        <v>658</v>
      </c>
      <c r="B664" s="22" t="n">
        <v>200543309</v>
      </c>
      <c r="C664" s="23" t="s">
        <v>664</v>
      </c>
      <c r="D664" s="24" t="n">
        <v>9.9752541</v>
      </c>
    </row>
    <row r="665" customFormat="false" ht="21.75" hidden="false" customHeight="true" outlineLevel="0" collapsed="false">
      <c r="A665" s="21" t="n">
        <v>659</v>
      </c>
      <c r="B665" s="22" t="n">
        <v>200188464</v>
      </c>
      <c r="C665" s="23" t="s">
        <v>382</v>
      </c>
      <c r="D665" s="24" t="n">
        <v>9.970041</v>
      </c>
    </row>
    <row r="666" customFormat="false" ht="21.75" hidden="false" customHeight="true" outlineLevel="0" collapsed="false">
      <c r="A666" s="21" t="n">
        <v>660</v>
      </c>
      <c r="B666" s="22" t="n">
        <v>304590601</v>
      </c>
      <c r="C666" s="23" t="s">
        <v>665</v>
      </c>
      <c r="D666" s="24" t="n">
        <v>9.96776384</v>
      </c>
    </row>
    <row r="667" customFormat="false" ht="21.75" hidden="false" customHeight="true" outlineLevel="0" collapsed="false">
      <c r="A667" s="21" t="n">
        <v>661</v>
      </c>
      <c r="B667" s="22" t="n">
        <v>301627602</v>
      </c>
      <c r="C667" s="23" t="s">
        <v>666</v>
      </c>
      <c r="D667" s="24" t="n">
        <v>9.92506227</v>
      </c>
    </row>
    <row r="668" customFormat="false" ht="21.75" hidden="false" customHeight="true" outlineLevel="0" collapsed="false">
      <c r="A668" s="21" t="n">
        <v>662</v>
      </c>
      <c r="B668" s="22" t="n">
        <v>204718742</v>
      </c>
      <c r="C668" s="23" t="s">
        <v>667</v>
      </c>
      <c r="D668" s="24" t="n">
        <v>9.877986</v>
      </c>
    </row>
    <row r="669" customFormat="false" ht="21.75" hidden="false" customHeight="true" outlineLevel="0" collapsed="false">
      <c r="A669" s="21" t="n">
        <v>663</v>
      </c>
      <c r="B669" s="22" t="n">
        <v>302607143</v>
      </c>
      <c r="C669" s="23" t="s">
        <v>668</v>
      </c>
      <c r="D669" s="24" t="n">
        <v>9.7691</v>
      </c>
    </row>
    <row r="670" customFormat="false" ht="21.75" hidden="false" customHeight="true" outlineLevel="0" collapsed="false">
      <c r="A670" s="21" t="n">
        <v>664</v>
      </c>
      <c r="B670" s="22" t="n">
        <v>200690364</v>
      </c>
      <c r="C670" s="23" t="s">
        <v>669</v>
      </c>
      <c r="D670" s="24" t="n">
        <v>9.76043574</v>
      </c>
    </row>
    <row r="671" customFormat="false" ht="21.75" hidden="false" customHeight="true" outlineLevel="0" collapsed="false">
      <c r="A671" s="21" t="n">
        <v>665</v>
      </c>
      <c r="B671" s="22" t="n">
        <v>201896819</v>
      </c>
      <c r="C671" s="23" t="s">
        <v>670</v>
      </c>
      <c r="D671" s="24" t="n">
        <v>9.744825</v>
      </c>
    </row>
    <row r="672" customFormat="false" ht="21.75" hidden="false" customHeight="true" outlineLevel="0" collapsed="false">
      <c r="A672" s="21" t="n">
        <v>666</v>
      </c>
      <c r="B672" s="22" t="n">
        <v>200260431</v>
      </c>
      <c r="C672" s="23" t="s">
        <v>671</v>
      </c>
      <c r="D672" s="24" t="n">
        <v>9.608443</v>
      </c>
    </row>
    <row r="673" customFormat="false" ht="21.75" hidden="false" customHeight="true" outlineLevel="0" collapsed="false">
      <c r="A673" s="21" t="n">
        <v>667</v>
      </c>
      <c r="B673" s="22" t="n">
        <v>204711389</v>
      </c>
      <c r="C673" s="23" t="s">
        <v>672</v>
      </c>
      <c r="D673" s="24" t="n">
        <v>9.57261102</v>
      </c>
    </row>
    <row r="674" customFormat="false" ht="21.75" hidden="false" customHeight="true" outlineLevel="0" collapsed="false">
      <c r="A674" s="21" t="n">
        <v>668</v>
      </c>
      <c r="B674" s="22" t="n">
        <v>205769798</v>
      </c>
      <c r="C674" s="23" t="s">
        <v>673</v>
      </c>
      <c r="D674" s="24" t="n">
        <v>9.5700374</v>
      </c>
    </row>
    <row r="675" customFormat="false" ht="21.75" hidden="false" customHeight="true" outlineLevel="0" collapsed="false">
      <c r="A675" s="21" t="n">
        <v>669</v>
      </c>
      <c r="B675" s="22" t="n">
        <v>202570646</v>
      </c>
      <c r="C675" s="23" t="s">
        <v>674</v>
      </c>
      <c r="D675" s="24" t="n">
        <v>9.56835</v>
      </c>
    </row>
    <row r="676" customFormat="false" ht="21.75" hidden="false" customHeight="true" outlineLevel="0" collapsed="false">
      <c r="A676" s="21" t="n">
        <v>670</v>
      </c>
      <c r="B676" s="22" t="n">
        <v>304988190</v>
      </c>
      <c r="C676" s="23" t="s">
        <v>675</v>
      </c>
      <c r="D676" s="24" t="n">
        <v>9.4887</v>
      </c>
    </row>
    <row r="677" customFormat="false" ht="21.75" hidden="false" customHeight="true" outlineLevel="0" collapsed="false">
      <c r="A677" s="21" t="n">
        <v>671</v>
      </c>
      <c r="B677" s="22" t="n">
        <v>201806105</v>
      </c>
      <c r="C677" s="23" t="s">
        <v>676</v>
      </c>
      <c r="D677" s="24" t="n">
        <v>9.436296</v>
      </c>
    </row>
    <row r="678" customFormat="false" ht="21.75" hidden="false" customHeight="true" outlineLevel="0" collapsed="false">
      <c r="A678" s="21" t="n">
        <v>672</v>
      </c>
      <c r="B678" s="22" t="n">
        <v>200915714</v>
      </c>
      <c r="C678" s="23" t="s">
        <v>677</v>
      </c>
      <c r="D678" s="24" t="n">
        <v>9.4238</v>
      </c>
    </row>
    <row r="679" customFormat="false" ht="21.75" hidden="false" customHeight="true" outlineLevel="0" collapsed="false">
      <c r="A679" s="21" t="n">
        <v>673</v>
      </c>
      <c r="B679" s="22" t="n">
        <v>204712158</v>
      </c>
      <c r="C679" s="23" t="s">
        <v>678</v>
      </c>
      <c r="D679" s="24" t="n">
        <v>9.363301</v>
      </c>
    </row>
    <row r="680" customFormat="false" ht="21.75" hidden="false" customHeight="true" outlineLevel="0" collapsed="false">
      <c r="A680" s="21" t="n">
        <v>674</v>
      </c>
      <c r="B680" s="22" t="n">
        <v>200547104</v>
      </c>
      <c r="C680" s="23" t="s">
        <v>679</v>
      </c>
      <c r="D680" s="24" t="n">
        <v>9.31999</v>
      </c>
    </row>
    <row r="681" customFormat="false" ht="21.75" hidden="false" customHeight="true" outlineLevel="0" collapsed="false">
      <c r="A681" s="21" t="n">
        <v>675</v>
      </c>
      <c r="B681" s="22" t="n">
        <v>206649867</v>
      </c>
      <c r="C681" s="23" t="s">
        <v>680</v>
      </c>
      <c r="D681" s="24" t="n">
        <v>9.27860475</v>
      </c>
    </row>
    <row r="682" customFormat="false" ht="21.75" hidden="false" customHeight="true" outlineLevel="0" collapsed="false">
      <c r="A682" s="21" t="n">
        <v>676</v>
      </c>
      <c r="B682" s="22" t="n">
        <v>305615417</v>
      </c>
      <c r="C682" s="23" t="s">
        <v>681</v>
      </c>
      <c r="D682" s="24" t="n">
        <v>9.278</v>
      </c>
    </row>
    <row r="683" customFormat="false" ht="21.75" hidden="false" customHeight="true" outlineLevel="0" collapsed="false">
      <c r="A683" s="21" t="n">
        <v>677</v>
      </c>
      <c r="B683" s="22" t="n">
        <v>202178959</v>
      </c>
      <c r="C683" s="23" t="s">
        <v>682</v>
      </c>
      <c r="D683" s="24" t="n">
        <v>9.1810232</v>
      </c>
    </row>
    <row r="684" customFormat="false" ht="21.75" hidden="false" customHeight="true" outlineLevel="0" collapsed="false">
      <c r="A684" s="21" t="n">
        <v>678</v>
      </c>
      <c r="B684" s="22" t="n">
        <v>201959833</v>
      </c>
      <c r="C684" s="23" t="s">
        <v>683</v>
      </c>
      <c r="D684" s="24" t="n">
        <v>8.9995875</v>
      </c>
    </row>
    <row r="685" customFormat="false" ht="21.75" hidden="false" customHeight="true" outlineLevel="0" collapsed="false">
      <c r="A685" s="21" t="n">
        <v>679</v>
      </c>
      <c r="B685" s="22" t="n">
        <v>203017753</v>
      </c>
      <c r="C685" s="23" t="s">
        <v>684</v>
      </c>
      <c r="D685" s="24" t="n">
        <v>8.9886572</v>
      </c>
    </row>
    <row r="686" customFormat="false" ht="21.75" hidden="false" customHeight="true" outlineLevel="0" collapsed="false">
      <c r="A686" s="21" t="n">
        <v>680</v>
      </c>
      <c r="B686" s="22" t="n">
        <v>205084780</v>
      </c>
      <c r="C686" s="23" t="s">
        <v>685</v>
      </c>
      <c r="D686" s="24" t="n">
        <v>8.9171899</v>
      </c>
    </row>
    <row r="687" customFormat="false" ht="21.75" hidden="false" customHeight="true" outlineLevel="0" collapsed="false">
      <c r="A687" s="21" t="n">
        <v>681</v>
      </c>
      <c r="B687" s="22" t="n">
        <v>200238117</v>
      </c>
      <c r="C687" s="23" t="s">
        <v>686</v>
      </c>
      <c r="D687" s="24" t="n">
        <v>8.76200571</v>
      </c>
    </row>
    <row r="688" customFormat="false" ht="21.75" hidden="false" customHeight="true" outlineLevel="0" collapsed="false">
      <c r="A688" s="21" t="n">
        <v>682</v>
      </c>
      <c r="B688" s="22" t="n">
        <v>200382454</v>
      </c>
      <c r="C688" s="23" t="s">
        <v>687</v>
      </c>
      <c r="D688" s="24" t="n">
        <v>8.6949099</v>
      </c>
    </row>
    <row r="689" customFormat="false" ht="21.75" hidden="false" customHeight="true" outlineLevel="0" collapsed="false">
      <c r="A689" s="21" t="n">
        <v>683</v>
      </c>
      <c r="B689" s="22" t="n">
        <v>309794730</v>
      </c>
      <c r="C689" s="23" t="s">
        <v>688</v>
      </c>
      <c r="D689" s="24" t="n">
        <v>8.63</v>
      </c>
    </row>
    <row r="690" customFormat="false" ht="21.75" hidden="false" customHeight="true" outlineLevel="0" collapsed="false">
      <c r="A690" s="21" t="n">
        <v>684</v>
      </c>
      <c r="B690" s="22" t="n">
        <v>204718734</v>
      </c>
      <c r="C690" s="23" t="s">
        <v>689</v>
      </c>
      <c r="D690" s="24" t="n">
        <v>8.58639705</v>
      </c>
    </row>
    <row r="691" customFormat="false" ht="21.75" hidden="false" customHeight="true" outlineLevel="0" collapsed="false">
      <c r="A691" s="21" t="n">
        <v>685</v>
      </c>
      <c r="B691" s="22" t="n">
        <v>200769761</v>
      </c>
      <c r="C691" s="23" t="s">
        <v>690</v>
      </c>
      <c r="D691" s="24" t="n">
        <v>8.58228</v>
      </c>
    </row>
    <row r="692" customFormat="false" ht="21.75" hidden="false" customHeight="true" outlineLevel="0" collapsed="false">
      <c r="A692" s="21" t="n">
        <v>686</v>
      </c>
      <c r="B692" s="22" t="n">
        <v>305392292</v>
      </c>
      <c r="C692" s="23" t="s">
        <v>691</v>
      </c>
      <c r="D692" s="24" t="n">
        <v>8.53138</v>
      </c>
    </row>
    <row r="693" customFormat="false" ht="21.75" hidden="false" customHeight="true" outlineLevel="0" collapsed="false">
      <c r="A693" s="21" t="n">
        <v>687</v>
      </c>
      <c r="B693" s="22" t="n">
        <v>200704107</v>
      </c>
      <c r="C693" s="23" t="s">
        <v>692</v>
      </c>
      <c r="D693" s="24" t="n">
        <v>8.514698</v>
      </c>
    </row>
    <row r="694" customFormat="false" ht="21.75" hidden="false" customHeight="true" outlineLevel="0" collapsed="false">
      <c r="A694" s="21" t="n">
        <v>688</v>
      </c>
      <c r="B694" s="22" t="n">
        <v>303825742</v>
      </c>
      <c r="C694" s="23" t="s">
        <v>693</v>
      </c>
      <c r="D694" s="24" t="n">
        <v>8.504495</v>
      </c>
    </row>
    <row r="695" customFormat="false" ht="21.75" hidden="false" customHeight="true" outlineLevel="0" collapsed="false">
      <c r="A695" s="21" t="n">
        <v>689</v>
      </c>
      <c r="B695" s="22" t="n">
        <v>304937594</v>
      </c>
      <c r="C695" s="23" t="s">
        <v>694</v>
      </c>
      <c r="D695" s="24" t="n">
        <v>8.49165</v>
      </c>
    </row>
    <row r="696" customFormat="false" ht="21.75" hidden="false" customHeight="true" outlineLevel="0" collapsed="false">
      <c r="A696" s="21" t="n">
        <v>690</v>
      </c>
      <c r="B696" s="22" t="n">
        <v>308963734</v>
      </c>
      <c r="C696" s="23" t="s">
        <v>695</v>
      </c>
      <c r="D696" s="24" t="n">
        <v>8.4122454</v>
      </c>
    </row>
    <row r="697" customFormat="false" ht="21.75" hidden="false" customHeight="true" outlineLevel="0" collapsed="false">
      <c r="A697" s="21" t="n">
        <v>691</v>
      </c>
      <c r="B697" s="22" t="n">
        <v>303432489</v>
      </c>
      <c r="C697" s="23" t="s">
        <v>696</v>
      </c>
      <c r="D697" s="24" t="n">
        <v>8.368447</v>
      </c>
    </row>
    <row r="698" customFormat="false" ht="21.75" hidden="false" customHeight="true" outlineLevel="0" collapsed="false">
      <c r="A698" s="21" t="n">
        <v>692</v>
      </c>
      <c r="B698" s="22" t="n">
        <v>304938394</v>
      </c>
      <c r="C698" s="23" t="s">
        <v>697</v>
      </c>
      <c r="D698" s="24" t="n">
        <v>8.3107</v>
      </c>
    </row>
    <row r="699" customFormat="false" ht="21.75" hidden="false" customHeight="true" outlineLevel="0" collapsed="false">
      <c r="A699" s="21" t="n">
        <v>693</v>
      </c>
      <c r="B699" s="22" t="n">
        <v>304935218</v>
      </c>
      <c r="C699" s="23" t="s">
        <v>698</v>
      </c>
      <c r="D699" s="24" t="n">
        <v>8.239</v>
      </c>
    </row>
    <row r="700" customFormat="false" ht="21.75" hidden="false" customHeight="true" outlineLevel="0" collapsed="false">
      <c r="A700" s="21" t="n">
        <v>694</v>
      </c>
      <c r="B700" s="22" t="n">
        <v>303014675</v>
      </c>
      <c r="C700" s="23" t="s">
        <v>699</v>
      </c>
      <c r="D700" s="24" t="n">
        <v>8.187</v>
      </c>
    </row>
    <row r="701" customFormat="false" ht="21.75" hidden="false" customHeight="true" outlineLevel="0" collapsed="false">
      <c r="A701" s="21" t="n">
        <v>695</v>
      </c>
      <c r="B701" s="22" t="n">
        <v>302300416</v>
      </c>
      <c r="C701" s="23" t="s">
        <v>700</v>
      </c>
      <c r="D701" s="24" t="n">
        <v>8.12938212</v>
      </c>
    </row>
    <row r="702" customFormat="false" ht="21.75" hidden="false" customHeight="true" outlineLevel="0" collapsed="false">
      <c r="A702" s="21" t="n">
        <v>696</v>
      </c>
      <c r="B702" s="22" t="n">
        <v>303130929</v>
      </c>
      <c r="C702" s="23" t="s">
        <v>701</v>
      </c>
      <c r="D702" s="24" t="n">
        <v>8.075</v>
      </c>
    </row>
    <row r="703" customFormat="false" ht="21.75" hidden="false" customHeight="true" outlineLevel="0" collapsed="false">
      <c r="A703" s="21" t="n">
        <v>697</v>
      </c>
      <c r="B703" s="22" t="n">
        <v>204112556</v>
      </c>
      <c r="C703" s="23" t="s">
        <v>702</v>
      </c>
      <c r="D703" s="24" t="n">
        <v>7.83983</v>
      </c>
    </row>
    <row r="704" customFormat="false" ht="21.75" hidden="false" customHeight="true" outlineLevel="0" collapsed="false">
      <c r="A704" s="21" t="n">
        <v>698</v>
      </c>
      <c r="B704" s="22" t="n">
        <v>207200175</v>
      </c>
      <c r="C704" s="23" t="s">
        <v>703</v>
      </c>
      <c r="D704" s="24" t="n">
        <v>7.8384833</v>
      </c>
    </row>
    <row r="705" customFormat="false" ht="21.75" hidden="false" customHeight="true" outlineLevel="0" collapsed="false">
      <c r="A705" s="21" t="n">
        <v>699</v>
      </c>
      <c r="B705" s="22" t="n">
        <v>306235754</v>
      </c>
      <c r="C705" s="23" t="s">
        <v>704</v>
      </c>
      <c r="D705" s="24" t="n">
        <v>7.6652175</v>
      </c>
    </row>
    <row r="706" customFormat="false" ht="21.75" hidden="false" customHeight="true" outlineLevel="0" collapsed="false">
      <c r="A706" s="21" t="n">
        <v>700</v>
      </c>
      <c r="B706" s="22" t="n">
        <v>300888951</v>
      </c>
      <c r="C706" s="23" t="s">
        <v>705</v>
      </c>
      <c r="D706" s="24" t="n">
        <v>7.5944632</v>
      </c>
    </row>
    <row r="707" customFormat="false" ht="21.75" hidden="false" customHeight="true" outlineLevel="0" collapsed="false">
      <c r="A707" s="21" t="n">
        <v>701</v>
      </c>
      <c r="B707" s="22" t="n">
        <v>204749973</v>
      </c>
      <c r="C707" s="23" t="s">
        <v>706</v>
      </c>
      <c r="D707" s="24" t="n">
        <v>7.51561245</v>
      </c>
    </row>
    <row r="708" customFormat="false" ht="21.75" hidden="false" customHeight="true" outlineLevel="0" collapsed="false">
      <c r="A708" s="21" t="n">
        <v>702</v>
      </c>
      <c r="B708" s="22" t="n">
        <v>305476069</v>
      </c>
      <c r="C708" s="23" t="s">
        <v>707</v>
      </c>
      <c r="D708" s="24" t="n">
        <v>7.4527244</v>
      </c>
    </row>
    <row r="709" customFormat="false" ht="21.75" hidden="false" customHeight="true" outlineLevel="0" collapsed="false">
      <c r="A709" s="21" t="n">
        <v>703</v>
      </c>
      <c r="B709" s="22" t="n">
        <v>200192628</v>
      </c>
      <c r="C709" s="23" t="s">
        <v>382</v>
      </c>
      <c r="D709" s="24" t="n">
        <v>7.342351</v>
      </c>
    </row>
    <row r="710" customFormat="false" ht="21.75" hidden="false" customHeight="true" outlineLevel="0" collapsed="false">
      <c r="A710" s="21" t="n">
        <v>704</v>
      </c>
      <c r="B710" s="22" t="n">
        <v>306554785</v>
      </c>
      <c r="C710" s="23" t="s">
        <v>708</v>
      </c>
      <c r="D710" s="24" t="n">
        <v>7.3006075</v>
      </c>
    </row>
    <row r="711" customFormat="false" ht="21.75" hidden="false" customHeight="true" outlineLevel="0" collapsed="false">
      <c r="A711" s="21" t="n">
        <v>705</v>
      </c>
      <c r="B711" s="22" t="n">
        <v>200954833</v>
      </c>
      <c r="C711" s="23" t="s">
        <v>709</v>
      </c>
      <c r="D711" s="24" t="n">
        <v>7.16806186</v>
      </c>
    </row>
    <row r="712" customFormat="false" ht="21.75" hidden="false" customHeight="true" outlineLevel="0" collapsed="false">
      <c r="A712" s="21" t="n">
        <v>706</v>
      </c>
      <c r="B712" s="22" t="n">
        <v>200721197</v>
      </c>
      <c r="C712" s="23" t="s">
        <v>710</v>
      </c>
      <c r="D712" s="24" t="n">
        <v>7.1330367</v>
      </c>
    </row>
    <row r="713" customFormat="false" ht="21.75" hidden="false" customHeight="true" outlineLevel="0" collapsed="false">
      <c r="A713" s="21" t="n">
        <v>707</v>
      </c>
      <c r="B713" s="22" t="n">
        <v>204762714</v>
      </c>
      <c r="C713" s="23" t="s">
        <v>711</v>
      </c>
      <c r="D713" s="24" t="n">
        <v>7.1</v>
      </c>
    </row>
    <row r="714" customFormat="false" ht="21.75" hidden="false" customHeight="true" outlineLevel="0" collapsed="false">
      <c r="A714" s="21" t="n">
        <v>708</v>
      </c>
      <c r="B714" s="22" t="n">
        <v>204724625</v>
      </c>
      <c r="C714" s="23" t="s">
        <v>712</v>
      </c>
      <c r="D714" s="24" t="n">
        <v>6.9892589</v>
      </c>
    </row>
    <row r="715" customFormat="false" ht="21.75" hidden="false" customHeight="true" outlineLevel="0" collapsed="false">
      <c r="A715" s="21" t="n">
        <v>709</v>
      </c>
      <c r="B715" s="22" t="n">
        <v>204725505</v>
      </c>
      <c r="C715" s="23" t="s">
        <v>713</v>
      </c>
      <c r="D715" s="24" t="n">
        <v>6.892183</v>
      </c>
    </row>
    <row r="716" customFormat="false" ht="21.75" hidden="false" customHeight="true" outlineLevel="0" collapsed="false">
      <c r="A716" s="21" t="n">
        <v>710</v>
      </c>
      <c r="B716" s="22" t="n">
        <v>200171874</v>
      </c>
      <c r="C716" s="23" t="s">
        <v>714</v>
      </c>
      <c r="D716" s="24" t="n">
        <v>6.75</v>
      </c>
    </row>
    <row r="717" customFormat="false" ht="21.75" hidden="false" customHeight="true" outlineLevel="0" collapsed="false">
      <c r="A717" s="21" t="n">
        <v>711</v>
      </c>
      <c r="B717" s="22" t="n">
        <v>305140764</v>
      </c>
      <c r="C717" s="23" t="s">
        <v>715</v>
      </c>
      <c r="D717" s="24" t="n">
        <v>6.69684002</v>
      </c>
    </row>
    <row r="718" customFormat="false" ht="21.75" hidden="false" customHeight="true" outlineLevel="0" collapsed="false">
      <c r="A718" s="21" t="n">
        <v>712</v>
      </c>
      <c r="B718" s="22" t="n">
        <v>201075201</v>
      </c>
      <c r="C718" s="23" t="s">
        <v>716</v>
      </c>
      <c r="D718" s="24" t="n">
        <v>6.69339172</v>
      </c>
    </row>
    <row r="719" customFormat="false" ht="21.75" hidden="false" customHeight="true" outlineLevel="0" collapsed="false">
      <c r="A719" s="21" t="n">
        <v>713</v>
      </c>
      <c r="B719" s="22" t="n">
        <v>301010406</v>
      </c>
      <c r="C719" s="23" t="s">
        <v>717</v>
      </c>
      <c r="D719" s="24" t="n">
        <v>6.5897</v>
      </c>
    </row>
    <row r="720" customFormat="false" ht="21.75" hidden="false" customHeight="true" outlineLevel="0" collapsed="false">
      <c r="A720" s="21" t="n">
        <v>714</v>
      </c>
      <c r="B720" s="22" t="n">
        <v>201035511</v>
      </c>
      <c r="C720" s="23" t="s">
        <v>718</v>
      </c>
      <c r="D720" s="24" t="n">
        <v>6.571749</v>
      </c>
    </row>
    <row r="721" customFormat="false" ht="21.75" hidden="false" customHeight="true" outlineLevel="0" collapsed="false">
      <c r="A721" s="21" t="n">
        <v>715</v>
      </c>
      <c r="B721" s="22" t="n">
        <v>200215557</v>
      </c>
      <c r="C721" s="23" t="s">
        <v>719</v>
      </c>
      <c r="D721" s="24" t="n">
        <v>6.55001623</v>
      </c>
    </row>
    <row r="722" customFormat="false" ht="21.75" hidden="false" customHeight="true" outlineLevel="0" collapsed="false">
      <c r="A722" s="21" t="n">
        <v>716</v>
      </c>
      <c r="B722" s="22" t="n">
        <v>206133687</v>
      </c>
      <c r="C722" s="23" t="s">
        <v>720</v>
      </c>
      <c r="D722" s="24" t="n">
        <v>6.54677156</v>
      </c>
    </row>
    <row r="723" customFormat="false" ht="21.75" hidden="false" customHeight="true" outlineLevel="0" collapsed="false">
      <c r="A723" s="21" t="n">
        <v>717</v>
      </c>
      <c r="B723" s="22" t="n">
        <v>201579870</v>
      </c>
      <c r="C723" s="23" t="s">
        <v>721</v>
      </c>
      <c r="D723" s="24" t="n">
        <v>6.53608979</v>
      </c>
    </row>
    <row r="724" customFormat="false" ht="21.75" hidden="false" customHeight="true" outlineLevel="0" collapsed="false">
      <c r="A724" s="21" t="n">
        <v>718</v>
      </c>
      <c r="B724" s="22" t="n">
        <v>309233914</v>
      </c>
      <c r="C724" s="23" t="s">
        <v>722</v>
      </c>
      <c r="D724" s="24" t="n">
        <v>6.50085</v>
      </c>
    </row>
    <row r="725" customFormat="false" ht="21.75" hidden="false" customHeight="true" outlineLevel="0" collapsed="false">
      <c r="A725" s="21" t="n">
        <v>719</v>
      </c>
      <c r="B725" s="22" t="n">
        <v>202221153</v>
      </c>
      <c r="C725" s="23" t="s">
        <v>723</v>
      </c>
      <c r="D725" s="24" t="n">
        <v>6.4957252</v>
      </c>
    </row>
    <row r="726" customFormat="false" ht="21.75" hidden="false" customHeight="true" outlineLevel="0" collapsed="false">
      <c r="A726" s="21" t="n">
        <v>720</v>
      </c>
      <c r="B726" s="22" t="n">
        <v>200286295</v>
      </c>
      <c r="C726" s="23" t="s">
        <v>724</v>
      </c>
      <c r="D726" s="24" t="n">
        <v>6.33074347</v>
      </c>
    </row>
    <row r="727" customFormat="false" ht="21.75" hidden="false" customHeight="true" outlineLevel="0" collapsed="false">
      <c r="A727" s="21" t="n">
        <v>721</v>
      </c>
      <c r="B727" s="22" t="n">
        <v>200710424</v>
      </c>
      <c r="C727" s="23" t="s">
        <v>725</v>
      </c>
      <c r="D727" s="24" t="n">
        <v>6.25590743</v>
      </c>
    </row>
    <row r="728" customFormat="false" ht="21.75" hidden="false" customHeight="true" outlineLevel="0" collapsed="false">
      <c r="A728" s="21" t="n">
        <v>722</v>
      </c>
      <c r="B728" s="22" t="n">
        <v>200336350</v>
      </c>
      <c r="C728" s="23" t="s">
        <v>726</v>
      </c>
      <c r="D728" s="24" t="n">
        <v>6.251665</v>
      </c>
    </row>
    <row r="729" customFormat="false" ht="21.75" hidden="false" customHeight="true" outlineLevel="0" collapsed="false">
      <c r="A729" s="21" t="n">
        <v>723</v>
      </c>
      <c r="B729" s="22" t="n">
        <v>202442829</v>
      </c>
      <c r="C729" s="23" t="s">
        <v>727</v>
      </c>
      <c r="D729" s="24" t="n">
        <v>6.238745</v>
      </c>
    </row>
    <row r="730" customFormat="false" ht="21.75" hidden="false" customHeight="true" outlineLevel="0" collapsed="false">
      <c r="A730" s="21" t="n">
        <v>724</v>
      </c>
      <c r="B730" s="22" t="n">
        <v>204006330</v>
      </c>
      <c r="C730" s="23" t="s">
        <v>728</v>
      </c>
      <c r="D730" s="24" t="n">
        <v>6.19796625</v>
      </c>
    </row>
    <row r="731" customFormat="false" ht="21.75" hidden="false" customHeight="true" outlineLevel="0" collapsed="false">
      <c r="A731" s="21" t="n">
        <v>725</v>
      </c>
      <c r="B731" s="22" t="n">
        <v>301538602</v>
      </c>
      <c r="C731" s="23" t="s">
        <v>729</v>
      </c>
      <c r="D731" s="24" t="n">
        <v>6.186096</v>
      </c>
    </row>
    <row r="732" customFormat="false" ht="21.75" hidden="false" customHeight="true" outlineLevel="0" collapsed="false">
      <c r="A732" s="21" t="n">
        <v>726</v>
      </c>
      <c r="B732" s="22" t="n">
        <v>200174830</v>
      </c>
      <c r="C732" s="23" t="s">
        <v>730</v>
      </c>
      <c r="D732" s="24" t="n">
        <v>6.1391</v>
      </c>
    </row>
    <row r="733" customFormat="false" ht="21.75" hidden="false" customHeight="true" outlineLevel="0" collapsed="false">
      <c r="A733" s="21" t="n">
        <v>727</v>
      </c>
      <c r="B733" s="22" t="n">
        <v>200754909</v>
      </c>
      <c r="C733" s="23" t="s">
        <v>731</v>
      </c>
      <c r="D733" s="24" t="n">
        <v>6.1047</v>
      </c>
    </row>
    <row r="734" customFormat="false" ht="21.75" hidden="false" customHeight="true" outlineLevel="0" collapsed="false">
      <c r="A734" s="21" t="n">
        <v>728</v>
      </c>
      <c r="B734" s="22" t="n">
        <v>200047236</v>
      </c>
      <c r="C734" s="23" t="s">
        <v>732</v>
      </c>
      <c r="D734" s="24" t="n">
        <v>6.10097</v>
      </c>
    </row>
    <row r="735" customFormat="false" ht="21.75" hidden="false" customHeight="true" outlineLevel="0" collapsed="false">
      <c r="A735" s="21" t="n">
        <v>729</v>
      </c>
      <c r="B735" s="22" t="n">
        <v>201114286</v>
      </c>
      <c r="C735" s="23" t="s">
        <v>733</v>
      </c>
      <c r="D735" s="24" t="n">
        <v>6.050283</v>
      </c>
    </row>
    <row r="736" customFormat="false" ht="21.75" hidden="false" customHeight="true" outlineLevel="0" collapsed="false">
      <c r="A736" s="21" t="n">
        <v>730</v>
      </c>
      <c r="B736" s="22" t="n">
        <v>201275070</v>
      </c>
      <c r="C736" s="23" t="s">
        <v>734</v>
      </c>
      <c r="D736" s="24" t="n">
        <v>6.03759675</v>
      </c>
    </row>
    <row r="737" customFormat="false" ht="21.75" hidden="false" customHeight="true" outlineLevel="0" collapsed="false">
      <c r="A737" s="21" t="n">
        <v>731</v>
      </c>
      <c r="B737" s="22" t="n">
        <v>201937536</v>
      </c>
      <c r="C737" s="23" t="s">
        <v>735</v>
      </c>
      <c r="D737" s="24" t="n">
        <v>5.9179</v>
      </c>
    </row>
    <row r="738" customFormat="false" ht="21.75" hidden="false" customHeight="true" outlineLevel="0" collapsed="false">
      <c r="A738" s="21" t="n">
        <v>732</v>
      </c>
      <c r="B738" s="22" t="n">
        <v>201874426</v>
      </c>
      <c r="C738" s="23" t="s">
        <v>736</v>
      </c>
      <c r="D738" s="24" t="n">
        <v>5.847915</v>
      </c>
    </row>
    <row r="739" customFormat="false" ht="21.75" hidden="false" customHeight="true" outlineLevel="0" collapsed="false">
      <c r="A739" s="21" t="n">
        <v>733</v>
      </c>
      <c r="B739" s="22" t="n">
        <v>305786584</v>
      </c>
      <c r="C739" s="23" t="s">
        <v>737</v>
      </c>
      <c r="D739" s="24" t="n">
        <v>5.82054</v>
      </c>
    </row>
    <row r="740" customFormat="false" ht="21.75" hidden="false" customHeight="true" outlineLevel="0" collapsed="false">
      <c r="A740" s="21" t="n">
        <v>734</v>
      </c>
      <c r="B740" s="22" t="n">
        <v>305541074</v>
      </c>
      <c r="C740" s="23" t="s">
        <v>738</v>
      </c>
      <c r="D740" s="24" t="n">
        <v>5.7885</v>
      </c>
    </row>
    <row r="741" customFormat="false" ht="21.75" hidden="false" customHeight="true" outlineLevel="0" collapsed="false">
      <c r="A741" s="21" t="n">
        <v>735</v>
      </c>
      <c r="B741" s="22" t="n">
        <v>305290483</v>
      </c>
      <c r="C741" s="23" t="s">
        <v>739</v>
      </c>
      <c r="D741" s="24" t="n">
        <v>5.6911308</v>
      </c>
    </row>
    <row r="742" customFormat="false" ht="21.75" hidden="false" customHeight="true" outlineLevel="0" collapsed="false">
      <c r="A742" s="21" t="n">
        <v>736</v>
      </c>
      <c r="B742" s="22" t="n">
        <v>207106315</v>
      </c>
      <c r="C742" s="23" t="s">
        <v>740</v>
      </c>
      <c r="D742" s="24" t="n">
        <v>5.62</v>
      </c>
    </row>
    <row r="743" customFormat="false" ht="21.75" hidden="false" customHeight="true" outlineLevel="0" collapsed="false">
      <c r="A743" s="21" t="n">
        <v>737</v>
      </c>
      <c r="B743" s="22" t="n">
        <v>201051611</v>
      </c>
      <c r="C743" s="23" t="s">
        <v>741</v>
      </c>
      <c r="D743" s="24" t="n">
        <v>5.583424</v>
      </c>
    </row>
    <row r="744" customFormat="false" ht="21.75" hidden="false" customHeight="true" outlineLevel="0" collapsed="false">
      <c r="A744" s="21" t="n">
        <v>738</v>
      </c>
      <c r="B744" s="22" t="n">
        <v>200422141</v>
      </c>
      <c r="C744" s="23" t="s">
        <v>742</v>
      </c>
      <c r="D744" s="24" t="n">
        <v>5.55177076</v>
      </c>
    </row>
    <row r="745" customFormat="false" ht="21.75" hidden="false" customHeight="true" outlineLevel="0" collapsed="false">
      <c r="A745" s="21" t="n">
        <v>739</v>
      </c>
      <c r="B745" s="22" t="n">
        <v>306134406</v>
      </c>
      <c r="C745" s="23" t="s">
        <v>743</v>
      </c>
      <c r="D745" s="24" t="n">
        <v>5.52163152</v>
      </c>
    </row>
    <row r="746" customFormat="false" ht="21.75" hidden="false" customHeight="true" outlineLevel="0" collapsed="false">
      <c r="A746" s="21" t="n">
        <v>740</v>
      </c>
      <c r="B746" s="22" t="n">
        <v>303771978</v>
      </c>
      <c r="C746" s="23" t="s">
        <v>744</v>
      </c>
      <c r="D746" s="24" t="n">
        <v>5.4600757</v>
      </c>
    </row>
    <row r="747" customFormat="false" ht="21.75" hidden="false" customHeight="true" outlineLevel="0" collapsed="false">
      <c r="A747" s="21" t="n">
        <v>741</v>
      </c>
      <c r="B747" s="22" t="n">
        <v>305146605</v>
      </c>
      <c r="C747" s="23" t="s">
        <v>745</v>
      </c>
      <c r="D747" s="24" t="n">
        <v>5.402175</v>
      </c>
    </row>
    <row r="748" customFormat="false" ht="21.75" hidden="false" customHeight="true" outlineLevel="0" collapsed="false">
      <c r="A748" s="21" t="n">
        <v>742</v>
      </c>
      <c r="B748" s="22" t="n">
        <v>200456186</v>
      </c>
      <c r="C748" s="23" t="s">
        <v>746</v>
      </c>
      <c r="D748" s="24" t="n">
        <v>5.38196897</v>
      </c>
    </row>
    <row r="749" customFormat="false" ht="21.75" hidden="false" customHeight="true" outlineLevel="0" collapsed="false">
      <c r="A749" s="21" t="n">
        <v>743</v>
      </c>
      <c r="B749" s="22" t="n">
        <v>204716151</v>
      </c>
      <c r="C749" s="23" t="s">
        <v>747</v>
      </c>
      <c r="D749" s="24" t="n">
        <v>5.355905</v>
      </c>
    </row>
    <row r="750" customFormat="false" ht="21.75" hidden="false" customHeight="true" outlineLevel="0" collapsed="false">
      <c r="A750" s="21" t="n">
        <v>744</v>
      </c>
      <c r="B750" s="22" t="n">
        <v>207183664</v>
      </c>
      <c r="C750" s="23" t="s">
        <v>748</v>
      </c>
      <c r="D750" s="24" t="n">
        <v>5.333</v>
      </c>
    </row>
    <row r="751" customFormat="false" ht="21.75" hidden="false" customHeight="true" outlineLevel="0" collapsed="false">
      <c r="A751" s="21" t="n">
        <v>745</v>
      </c>
      <c r="B751" s="22" t="n">
        <v>203850827</v>
      </c>
      <c r="C751" s="23" t="s">
        <v>749</v>
      </c>
      <c r="D751" s="24" t="n">
        <v>5.32561914</v>
      </c>
    </row>
    <row r="752" customFormat="false" ht="21.75" hidden="false" customHeight="true" outlineLevel="0" collapsed="false">
      <c r="A752" s="21" t="n">
        <v>746</v>
      </c>
      <c r="B752" s="22" t="n">
        <v>200316597</v>
      </c>
      <c r="C752" s="23" t="s">
        <v>750</v>
      </c>
      <c r="D752" s="24" t="n">
        <v>5.3</v>
      </c>
    </row>
    <row r="753" customFormat="false" ht="21.75" hidden="false" customHeight="true" outlineLevel="0" collapsed="false">
      <c r="A753" s="21" t="n">
        <v>747</v>
      </c>
      <c r="B753" s="22" t="n">
        <v>204734709</v>
      </c>
      <c r="C753" s="23" t="s">
        <v>751</v>
      </c>
      <c r="D753" s="24" t="n">
        <v>5.202076</v>
      </c>
    </row>
    <row r="754" customFormat="false" ht="21.75" hidden="false" customHeight="true" outlineLevel="0" collapsed="false">
      <c r="A754" s="21" t="n">
        <v>748</v>
      </c>
      <c r="B754" s="22" t="n">
        <v>305644610</v>
      </c>
      <c r="C754" s="23" t="s">
        <v>752</v>
      </c>
      <c r="D754" s="24" t="n">
        <v>5.18900098</v>
      </c>
    </row>
    <row r="755" customFormat="false" ht="21.75" hidden="false" customHeight="true" outlineLevel="0" collapsed="false">
      <c r="A755" s="21" t="n">
        <v>749</v>
      </c>
      <c r="B755" s="22" t="n">
        <v>204867795</v>
      </c>
      <c r="C755" s="23" t="s">
        <v>753</v>
      </c>
      <c r="D755" s="24" t="n">
        <v>5.1883409</v>
      </c>
    </row>
    <row r="756" customFormat="false" ht="21.75" hidden="false" customHeight="true" outlineLevel="0" collapsed="false">
      <c r="A756" s="21" t="n">
        <v>750</v>
      </c>
      <c r="B756" s="22" t="n">
        <v>304689033</v>
      </c>
      <c r="C756" s="23" t="s">
        <v>754</v>
      </c>
      <c r="D756" s="24" t="n">
        <v>5.1776948</v>
      </c>
    </row>
    <row r="757" customFormat="false" ht="21.75" hidden="false" customHeight="true" outlineLevel="0" collapsed="false">
      <c r="A757" s="21" t="n">
        <v>751</v>
      </c>
      <c r="B757" s="22" t="n">
        <v>200856052</v>
      </c>
      <c r="C757" s="23" t="s">
        <v>755</v>
      </c>
      <c r="D757" s="24" t="n">
        <v>5.144625</v>
      </c>
    </row>
    <row r="758" customFormat="false" ht="21.75" hidden="false" customHeight="true" outlineLevel="0" collapsed="false">
      <c r="A758" s="21" t="n">
        <v>752</v>
      </c>
      <c r="B758" s="22" t="n">
        <v>207020811</v>
      </c>
      <c r="C758" s="23" t="s">
        <v>756</v>
      </c>
      <c r="D758" s="24" t="n">
        <v>5.1197115</v>
      </c>
    </row>
    <row r="759" customFormat="false" ht="21.75" hidden="false" customHeight="true" outlineLevel="0" collapsed="false">
      <c r="A759" s="21" t="n">
        <v>753</v>
      </c>
      <c r="B759" s="22" t="n">
        <v>200465064</v>
      </c>
      <c r="C759" s="23" t="s">
        <v>757</v>
      </c>
      <c r="D759" s="24" t="n">
        <v>5.077916</v>
      </c>
    </row>
    <row r="760" customFormat="false" ht="21.75" hidden="false" customHeight="true" outlineLevel="0" collapsed="false">
      <c r="A760" s="21" t="n">
        <v>754</v>
      </c>
      <c r="B760" s="22" t="n">
        <v>202886616</v>
      </c>
      <c r="C760" s="23" t="s">
        <v>758</v>
      </c>
      <c r="D760" s="24" t="n">
        <v>5.04343416</v>
      </c>
    </row>
    <row r="761" customFormat="false" ht="21.75" hidden="false" customHeight="true" outlineLevel="0" collapsed="false">
      <c r="A761" s="21" t="n">
        <v>755</v>
      </c>
      <c r="B761" s="22" t="n">
        <v>207206658</v>
      </c>
      <c r="C761" s="23" t="s">
        <v>759</v>
      </c>
      <c r="D761" s="24" t="n">
        <v>5.0125</v>
      </c>
    </row>
    <row r="762" customFormat="false" ht="21.75" hidden="false" customHeight="true" outlineLevel="0" collapsed="false">
      <c r="A762" s="21" t="n">
        <v>756</v>
      </c>
      <c r="B762" s="22" t="n">
        <v>309990234</v>
      </c>
      <c r="C762" s="23" t="s">
        <v>760</v>
      </c>
      <c r="D762" s="24" t="n">
        <v>5</v>
      </c>
    </row>
    <row r="763" customFormat="false" ht="21.75" hidden="false" customHeight="true" outlineLevel="0" collapsed="false">
      <c r="A763" s="21" t="n">
        <v>757</v>
      </c>
      <c r="B763" s="22" t="n">
        <v>201961895</v>
      </c>
      <c r="C763" s="23" t="s">
        <v>761</v>
      </c>
      <c r="D763" s="24" t="n">
        <v>4.974095</v>
      </c>
    </row>
    <row r="764" customFormat="false" ht="21.75" hidden="false" customHeight="true" outlineLevel="0" collapsed="false">
      <c r="A764" s="21" t="n">
        <v>758</v>
      </c>
      <c r="B764" s="22" t="n">
        <v>301220041</v>
      </c>
      <c r="C764" s="23" t="s">
        <v>762</v>
      </c>
      <c r="D764" s="24" t="n">
        <v>4.9</v>
      </c>
    </row>
    <row r="765" customFormat="false" ht="21.75" hidden="false" customHeight="true" outlineLevel="0" collapsed="false">
      <c r="A765" s="21" t="n">
        <v>759</v>
      </c>
      <c r="B765" s="22" t="n">
        <v>202353005</v>
      </c>
      <c r="C765" s="23" t="s">
        <v>763</v>
      </c>
      <c r="D765" s="24" t="n">
        <v>4.9</v>
      </c>
    </row>
    <row r="766" customFormat="false" ht="21.75" hidden="false" customHeight="true" outlineLevel="0" collapsed="false">
      <c r="A766" s="21" t="n">
        <v>760</v>
      </c>
      <c r="B766" s="22" t="n">
        <v>204732932</v>
      </c>
      <c r="C766" s="23" t="s">
        <v>764</v>
      </c>
      <c r="D766" s="24" t="n">
        <v>4.8920207</v>
      </c>
    </row>
    <row r="767" customFormat="false" ht="21.75" hidden="false" customHeight="true" outlineLevel="0" collapsed="false">
      <c r="A767" s="21" t="n">
        <v>761</v>
      </c>
      <c r="B767" s="22" t="n">
        <v>200061845</v>
      </c>
      <c r="C767" s="23" t="s">
        <v>765</v>
      </c>
      <c r="D767" s="24" t="n">
        <v>4.8813</v>
      </c>
    </row>
    <row r="768" customFormat="false" ht="21.75" hidden="false" customHeight="true" outlineLevel="0" collapsed="false">
      <c r="A768" s="21" t="n">
        <v>762</v>
      </c>
      <c r="B768" s="22" t="n">
        <v>306901947</v>
      </c>
      <c r="C768" s="23" t="s">
        <v>766</v>
      </c>
      <c r="D768" s="24" t="n">
        <v>4.8704944</v>
      </c>
    </row>
    <row r="769" customFormat="false" ht="21.75" hidden="false" customHeight="true" outlineLevel="0" collapsed="false">
      <c r="A769" s="21" t="n">
        <v>763</v>
      </c>
      <c r="B769" s="22" t="n">
        <v>307141018</v>
      </c>
      <c r="C769" s="23" t="s">
        <v>767</v>
      </c>
      <c r="D769" s="24" t="n">
        <v>4.845</v>
      </c>
    </row>
    <row r="770" customFormat="false" ht="21.75" hidden="false" customHeight="true" outlineLevel="0" collapsed="false">
      <c r="A770" s="21" t="n">
        <v>764</v>
      </c>
      <c r="B770" s="22" t="n">
        <v>200738143</v>
      </c>
      <c r="C770" s="23" t="s">
        <v>768</v>
      </c>
      <c r="D770" s="24" t="n">
        <v>4.79728402</v>
      </c>
    </row>
    <row r="771" customFormat="false" ht="21.75" hidden="false" customHeight="true" outlineLevel="0" collapsed="false">
      <c r="A771" s="21" t="n">
        <v>765</v>
      </c>
      <c r="B771" s="22" t="n">
        <v>201123505</v>
      </c>
      <c r="C771" s="23" t="s">
        <v>769</v>
      </c>
      <c r="D771" s="24" t="n">
        <v>4.732315</v>
      </c>
    </row>
    <row r="772" customFormat="false" ht="21.75" hidden="false" customHeight="true" outlineLevel="0" collapsed="false">
      <c r="A772" s="21" t="n">
        <v>766</v>
      </c>
      <c r="B772" s="22" t="n">
        <v>201140445</v>
      </c>
      <c r="C772" s="23" t="s">
        <v>770</v>
      </c>
      <c r="D772" s="24" t="n">
        <v>4.6972145</v>
      </c>
    </row>
    <row r="773" customFormat="false" ht="21.75" hidden="false" customHeight="true" outlineLevel="0" collapsed="false">
      <c r="A773" s="21" t="n">
        <v>767</v>
      </c>
      <c r="B773" s="22" t="n">
        <v>202858483</v>
      </c>
      <c r="C773" s="23" t="s">
        <v>771</v>
      </c>
      <c r="D773" s="24" t="n">
        <v>4.6864811</v>
      </c>
    </row>
    <row r="774" customFormat="false" ht="21.75" hidden="false" customHeight="true" outlineLevel="0" collapsed="false">
      <c r="A774" s="21" t="n">
        <v>768</v>
      </c>
      <c r="B774" s="22" t="n">
        <v>304998875</v>
      </c>
      <c r="C774" s="23" t="s">
        <v>772</v>
      </c>
      <c r="D774" s="24" t="n">
        <v>4.679275</v>
      </c>
    </row>
    <row r="775" customFormat="false" ht="21.75" hidden="false" customHeight="true" outlineLevel="0" collapsed="false">
      <c r="A775" s="42" t="n">
        <v>769</v>
      </c>
      <c r="B775" s="43" t="n">
        <v>200302797</v>
      </c>
      <c r="C775" s="44" t="s">
        <v>773</v>
      </c>
      <c r="D775" s="45" t="n">
        <v>4.658446</v>
      </c>
    </row>
    <row r="776" customFormat="false" ht="21.75" hidden="false" customHeight="true" outlineLevel="0" collapsed="false">
      <c r="A776" s="42" t="n">
        <v>770</v>
      </c>
      <c r="B776" s="43" t="n">
        <v>204732007</v>
      </c>
      <c r="C776" s="44" t="s">
        <v>774</v>
      </c>
      <c r="D776" s="45" t="n">
        <v>4.6024079</v>
      </c>
    </row>
    <row r="777" customFormat="false" ht="21.75" hidden="false" customHeight="true" outlineLevel="0" collapsed="false">
      <c r="A777" s="42" t="n">
        <v>771</v>
      </c>
      <c r="B777" s="43" t="n">
        <v>204686143</v>
      </c>
      <c r="C777" s="44" t="s">
        <v>775</v>
      </c>
      <c r="D777" s="45" t="n">
        <v>4.5975634</v>
      </c>
    </row>
    <row r="778" customFormat="false" ht="21.75" hidden="false" customHeight="true" outlineLevel="0" collapsed="false">
      <c r="A778" s="42" t="n">
        <v>772</v>
      </c>
      <c r="B778" s="43" t="n">
        <v>200386360</v>
      </c>
      <c r="C778" s="44" t="s">
        <v>776</v>
      </c>
      <c r="D778" s="45" t="n">
        <v>4.5771138</v>
      </c>
    </row>
    <row r="779" customFormat="false" ht="21.75" hidden="false" customHeight="true" outlineLevel="0" collapsed="false">
      <c r="A779" s="42" t="n">
        <v>773</v>
      </c>
      <c r="B779" s="43" t="n">
        <v>301736435</v>
      </c>
      <c r="C779" s="44" t="s">
        <v>777</v>
      </c>
      <c r="D779" s="45" t="n">
        <v>4.51809011</v>
      </c>
    </row>
    <row r="780" customFormat="false" ht="21.75" hidden="false" customHeight="true" outlineLevel="0" collapsed="false">
      <c r="A780" s="42" t="n">
        <v>774</v>
      </c>
      <c r="B780" s="43" t="n">
        <v>206691152</v>
      </c>
      <c r="C780" s="44" t="s">
        <v>778</v>
      </c>
      <c r="D780" s="45" t="n">
        <v>4.4945299</v>
      </c>
    </row>
    <row r="781" customFormat="false" ht="21.75" hidden="false" customHeight="true" outlineLevel="0" collapsed="false">
      <c r="A781" s="42" t="n">
        <v>775</v>
      </c>
      <c r="B781" s="43" t="n">
        <v>305602608</v>
      </c>
      <c r="C781" s="44" t="s">
        <v>779</v>
      </c>
      <c r="D781" s="45" t="n">
        <v>4.46122038</v>
      </c>
    </row>
    <row r="782" customFormat="false" ht="21.75" hidden="false" customHeight="true" outlineLevel="0" collapsed="false">
      <c r="A782" s="42" t="n">
        <v>776</v>
      </c>
      <c r="B782" s="43" t="n">
        <v>206976628</v>
      </c>
      <c r="C782" s="44" t="s">
        <v>780</v>
      </c>
      <c r="D782" s="45" t="n">
        <v>4.41362455</v>
      </c>
    </row>
    <row r="783" customFormat="false" ht="21.75" hidden="false" customHeight="true" outlineLevel="0" collapsed="false">
      <c r="A783" s="42" t="n">
        <v>777</v>
      </c>
      <c r="B783" s="43" t="n">
        <v>200011051</v>
      </c>
      <c r="C783" s="44" t="s">
        <v>781</v>
      </c>
      <c r="D783" s="45" t="n">
        <v>4.4</v>
      </c>
    </row>
    <row r="784" customFormat="false" ht="21.75" hidden="false" customHeight="true" outlineLevel="0" collapsed="false">
      <c r="A784" s="42" t="n">
        <v>778</v>
      </c>
      <c r="B784" s="43" t="n">
        <v>301599392</v>
      </c>
      <c r="C784" s="44" t="s">
        <v>782</v>
      </c>
      <c r="D784" s="45" t="n">
        <v>4.3987416</v>
      </c>
    </row>
    <row r="785" customFormat="false" ht="21.75" hidden="false" customHeight="true" outlineLevel="0" collapsed="false">
      <c r="A785" s="42" t="n">
        <v>779</v>
      </c>
      <c r="B785" s="43" t="n">
        <v>300081976</v>
      </c>
      <c r="C785" s="44" t="s">
        <v>783</v>
      </c>
      <c r="D785" s="45" t="n">
        <v>4.33</v>
      </c>
    </row>
    <row r="786" customFormat="false" ht="21.75" hidden="false" customHeight="true" outlineLevel="0" collapsed="false">
      <c r="A786" s="42" t="n">
        <v>780</v>
      </c>
      <c r="B786" s="43" t="n">
        <v>306656824</v>
      </c>
      <c r="C786" s="44" t="s">
        <v>784</v>
      </c>
      <c r="D786" s="45" t="n">
        <v>4.318767</v>
      </c>
    </row>
    <row r="787" customFormat="false" ht="21.75" hidden="false" customHeight="true" outlineLevel="0" collapsed="false">
      <c r="A787" s="42" t="n">
        <v>781</v>
      </c>
      <c r="B787" s="43" t="n">
        <v>302245358</v>
      </c>
      <c r="C787" s="44" t="s">
        <v>785</v>
      </c>
      <c r="D787" s="45" t="n">
        <v>4.3116624</v>
      </c>
    </row>
    <row r="788" customFormat="false" ht="21.75" hidden="false" customHeight="true" outlineLevel="0" collapsed="false">
      <c r="A788" s="42" t="n">
        <v>782</v>
      </c>
      <c r="B788" s="43" t="n">
        <v>200524584</v>
      </c>
      <c r="C788" s="44" t="s">
        <v>786</v>
      </c>
      <c r="D788" s="45" t="n">
        <v>4.301</v>
      </c>
    </row>
    <row r="789" customFormat="false" ht="21.75" hidden="false" customHeight="true" outlineLevel="0" collapsed="false">
      <c r="A789" s="42" t="n">
        <v>783</v>
      </c>
      <c r="B789" s="43" t="n">
        <v>205653555</v>
      </c>
      <c r="C789" s="44" t="s">
        <v>787</v>
      </c>
      <c r="D789" s="45" t="n">
        <v>4.2640084</v>
      </c>
    </row>
    <row r="790" customFormat="false" ht="21.75" hidden="false" customHeight="true" outlineLevel="0" collapsed="false">
      <c r="A790" s="42" t="n">
        <v>784</v>
      </c>
      <c r="B790" s="43" t="n">
        <v>200966723</v>
      </c>
      <c r="C790" s="44" t="s">
        <v>788</v>
      </c>
      <c r="D790" s="45" t="n">
        <v>4.2575</v>
      </c>
    </row>
    <row r="791" customFormat="false" ht="21.75" hidden="false" customHeight="true" outlineLevel="0" collapsed="false">
      <c r="A791" s="42" t="n">
        <v>785</v>
      </c>
      <c r="B791" s="43" t="n">
        <v>201366804</v>
      </c>
      <c r="C791" s="44" t="s">
        <v>789</v>
      </c>
      <c r="D791" s="45" t="n">
        <v>4.244672</v>
      </c>
    </row>
    <row r="792" customFormat="false" ht="21.75" hidden="false" customHeight="true" outlineLevel="0" collapsed="false">
      <c r="A792" s="42" t="n">
        <v>786</v>
      </c>
      <c r="B792" s="43" t="n">
        <v>205216575</v>
      </c>
      <c r="C792" s="44" t="s">
        <v>790</v>
      </c>
      <c r="D792" s="45" t="n">
        <v>4.228231</v>
      </c>
    </row>
    <row r="793" customFormat="false" ht="21.75" hidden="false" customHeight="true" outlineLevel="0" collapsed="false">
      <c r="A793" s="42" t="n">
        <v>787</v>
      </c>
      <c r="B793" s="43" t="n">
        <v>309162686</v>
      </c>
      <c r="C793" s="44" t="s">
        <v>791</v>
      </c>
      <c r="D793" s="45" t="n">
        <v>4.20689963</v>
      </c>
    </row>
    <row r="794" customFormat="false" ht="21.75" hidden="false" customHeight="true" outlineLevel="0" collapsed="false">
      <c r="A794" s="42" t="n">
        <v>788</v>
      </c>
      <c r="B794" s="43" t="n">
        <v>200242381</v>
      </c>
      <c r="C794" s="44" t="s">
        <v>792</v>
      </c>
      <c r="D794" s="45" t="n">
        <v>4.16394656</v>
      </c>
    </row>
    <row r="795" customFormat="false" ht="21.75" hidden="false" customHeight="true" outlineLevel="0" collapsed="false">
      <c r="A795" s="42" t="n">
        <v>789</v>
      </c>
      <c r="B795" s="43" t="n">
        <v>204281094</v>
      </c>
      <c r="C795" s="44" t="s">
        <v>793</v>
      </c>
      <c r="D795" s="45" t="n">
        <v>4.12973593</v>
      </c>
    </row>
    <row r="796" customFormat="false" ht="21.75" hidden="false" customHeight="true" outlineLevel="0" collapsed="false">
      <c r="A796" s="42" t="n">
        <v>790</v>
      </c>
      <c r="B796" s="43" t="n">
        <v>204935212</v>
      </c>
      <c r="C796" s="44" t="s">
        <v>794</v>
      </c>
      <c r="D796" s="45" t="n">
        <v>4.08134891</v>
      </c>
    </row>
    <row r="797" customFormat="false" ht="21.75" hidden="false" customHeight="true" outlineLevel="0" collapsed="false">
      <c r="A797" s="42" t="n">
        <v>791</v>
      </c>
      <c r="B797" s="43" t="n">
        <v>309053845</v>
      </c>
      <c r="C797" s="44" t="s">
        <v>795</v>
      </c>
      <c r="D797" s="45" t="n">
        <v>4.075</v>
      </c>
    </row>
    <row r="798" customFormat="false" ht="21.75" hidden="false" customHeight="true" outlineLevel="0" collapsed="false">
      <c r="A798" s="42" t="n">
        <v>792</v>
      </c>
      <c r="B798" s="43" t="n">
        <v>307490074</v>
      </c>
      <c r="C798" s="44" t="s">
        <v>796</v>
      </c>
      <c r="D798" s="45" t="n">
        <v>4.0659</v>
      </c>
    </row>
    <row r="799" customFormat="false" ht="21.75" hidden="false" customHeight="true" outlineLevel="0" collapsed="false">
      <c r="A799" s="42" t="n">
        <v>793</v>
      </c>
      <c r="B799" s="43" t="n">
        <v>302140022</v>
      </c>
      <c r="C799" s="44" t="s">
        <v>797</v>
      </c>
      <c r="D799" s="45" t="n">
        <v>4.0480072</v>
      </c>
    </row>
    <row r="800" customFormat="false" ht="21.75" hidden="false" customHeight="true" outlineLevel="0" collapsed="false">
      <c r="A800" s="42" t="n">
        <v>794</v>
      </c>
      <c r="B800" s="43" t="n">
        <v>202187045</v>
      </c>
      <c r="C800" s="44" t="s">
        <v>798</v>
      </c>
      <c r="D800" s="45" t="n">
        <v>4.028</v>
      </c>
    </row>
    <row r="801" customFormat="false" ht="21.75" hidden="false" customHeight="true" outlineLevel="0" collapsed="false">
      <c r="A801" s="42" t="n">
        <v>795</v>
      </c>
      <c r="B801" s="43" t="n">
        <v>202241588</v>
      </c>
      <c r="C801" s="44" t="s">
        <v>799</v>
      </c>
      <c r="D801" s="45" t="n">
        <v>4.0102742</v>
      </c>
    </row>
    <row r="802" customFormat="false" ht="21.75" hidden="false" customHeight="true" outlineLevel="0" collapsed="false">
      <c r="A802" s="42" t="n">
        <v>796</v>
      </c>
      <c r="B802" s="43" t="n">
        <v>200587450</v>
      </c>
      <c r="C802" s="44" t="s">
        <v>800</v>
      </c>
      <c r="D802" s="45" t="n">
        <v>4.00734381</v>
      </c>
    </row>
    <row r="803" customFormat="false" ht="21.75" hidden="false" customHeight="true" outlineLevel="0" collapsed="false">
      <c r="A803" s="42" t="n">
        <v>797</v>
      </c>
      <c r="B803" s="43" t="n">
        <v>204758259</v>
      </c>
      <c r="C803" s="44" t="s">
        <v>801</v>
      </c>
      <c r="D803" s="45" t="n">
        <v>3.9656325</v>
      </c>
    </row>
    <row r="804" customFormat="false" ht="21.75" hidden="false" customHeight="true" outlineLevel="0" collapsed="false">
      <c r="A804" s="42" t="n">
        <v>798</v>
      </c>
      <c r="B804" s="43" t="n">
        <v>207167557</v>
      </c>
      <c r="C804" s="44" t="s">
        <v>802</v>
      </c>
      <c r="D804" s="45" t="n">
        <v>3.95635246</v>
      </c>
    </row>
    <row r="805" customFormat="false" ht="21.75" hidden="false" customHeight="true" outlineLevel="0" collapsed="false">
      <c r="A805" s="42" t="n">
        <v>799</v>
      </c>
      <c r="B805" s="43" t="n">
        <v>204976218</v>
      </c>
      <c r="C805" s="44" t="s">
        <v>803</v>
      </c>
      <c r="D805" s="45" t="n">
        <v>3.9436488</v>
      </c>
    </row>
    <row r="806" customFormat="false" ht="21.75" hidden="false" customHeight="true" outlineLevel="0" collapsed="false">
      <c r="A806" s="42" t="n">
        <v>800</v>
      </c>
      <c r="B806" s="43" t="n">
        <v>301926579</v>
      </c>
      <c r="C806" s="44" t="s">
        <v>804</v>
      </c>
      <c r="D806" s="45" t="n">
        <v>3.9401</v>
      </c>
    </row>
    <row r="807" customFormat="false" ht="21.75" hidden="false" customHeight="true" outlineLevel="0" collapsed="false">
      <c r="A807" s="42" t="n">
        <v>801</v>
      </c>
      <c r="B807" s="43" t="n">
        <v>200711082</v>
      </c>
      <c r="C807" s="44" t="s">
        <v>805</v>
      </c>
      <c r="D807" s="45" t="n">
        <v>3.9</v>
      </c>
    </row>
    <row r="808" customFormat="false" ht="21.75" hidden="false" customHeight="true" outlineLevel="0" collapsed="false">
      <c r="A808" s="42" t="n">
        <v>802</v>
      </c>
      <c r="B808" s="43" t="n">
        <v>201282696</v>
      </c>
      <c r="C808" s="44" t="s">
        <v>806</v>
      </c>
      <c r="D808" s="45" t="n">
        <v>3.894909</v>
      </c>
    </row>
    <row r="809" customFormat="false" ht="21.75" hidden="false" customHeight="true" outlineLevel="0" collapsed="false">
      <c r="A809" s="42" t="n">
        <v>803</v>
      </c>
      <c r="B809" s="43" t="n">
        <v>201439601</v>
      </c>
      <c r="C809" s="44" t="s">
        <v>807</v>
      </c>
      <c r="D809" s="45" t="n">
        <v>3.8783883</v>
      </c>
    </row>
    <row r="810" customFormat="false" ht="21.75" hidden="false" customHeight="true" outlineLevel="0" collapsed="false">
      <c r="A810" s="42" t="n">
        <v>804</v>
      </c>
      <c r="B810" s="43" t="n">
        <v>206561582</v>
      </c>
      <c r="C810" s="44" t="s">
        <v>808</v>
      </c>
      <c r="D810" s="45" t="n">
        <v>3.873625</v>
      </c>
    </row>
    <row r="811" customFormat="false" ht="21.75" hidden="false" customHeight="true" outlineLevel="0" collapsed="false">
      <c r="A811" s="42" t="n">
        <v>805</v>
      </c>
      <c r="B811" s="43" t="n">
        <v>200794337</v>
      </c>
      <c r="C811" s="44" t="s">
        <v>809</v>
      </c>
      <c r="D811" s="45" t="n">
        <v>3.8565</v>
      </c>
    </row>
    <row r="812" customFormat="false" ht="21.75" hidden="false" customHeight="true" outlineLevel="0" collapsed="false">
      <c r="A812" s="42" t="n">
        <v>806</v>
      </c>
      <c r="B812" s="43" t="n">
        <v>301715785</v>
      </c>
      <c r="C812" s="44" t="s">
        <v>810</v>
      </c>
      <c r="D812" s="45" t="n">
        <v>3.8253581</v>
      </c>
    </row>
    <row r="813" customFormat="false" ht="21.75" hidden="false" customHeight="true" outlineLevel="0" collapsed="false">
      <c r="A813" s="42" t="n">
        <v>807</v>
      </c>
      <c r="B813" s="43" t="n">
        <v>201584028</v>
      </c>
      <c r="C813" s="44" t="s">
        <v>811</v>
      </c>
      <c r="D813" s="45" t="n">
        <v>3.7793</v>
      </c>
    </row>
    <row r="814" customFormat="false" ht="21.75" hidden="false" customHeight="true" outlineLevel="0" collapsed="false">
      <c r="A814" s="42" t="n">
        <v>808</v>
      </c>
      <c r="B814" s="43" t="n">
        <v>204702139</v>
      </c>
      <c r="C814" s="44" t="s">
        <v>812</v>
      </c>
      <c r="D814" s="45" t="n">
        <v>3.73</v>
      </c>
    </row>
    <row r="815" customFormat="false" ht="21.75" hidden="false" customHeight="true" outlineLevel="0" collapsed="false">
      <c r="A815" s="42" t="n">
        <v>809</v>
      </c>
      <c r="B815" s="43" t="n">
        <v>200776484</v>
      </c>
      <c r="C815" s="44" t="s">
        <v>813</v>
      </c>
      <c r="D815" s="45" t="n">
        <v>3.7287563</v>
      </c>
    </row>
    <row r="816" customFormat="false" ht="21.75" hidden="false" customHeight="true" outlineLevel="0" collapsed="false">
      <c r="A816" s="42" t="n">
        <v>810</v>
      </c>
      <c r="B816" s="43" t="n">
        <v>206396391</v>
      </c>
      <c r="C816" s="44" t="s">
        <v>814</v>
      </c>
      <c r="D816" s="45" t="n">
        <v>3.6960763</v>
      </c>
    </row>
    <row r="817" customFormat="false" ht="21.75" hidden="false" customHeight="true" outlineLevel="0" collapsed="false">
      <c r="A817" s="42" t="n">
        <v>811</v>
      </c>
      <c r="B817" s="43" t="n">
        <v>201831147</v>
      </c>
      <c r="C817" s="44" t="s">
        <v>815</v>
      </c>
      <c r="D817" s="45" t="n">
        <v>3.635603</v>
      </c>
    </row>
    <row r="818" customFormat="false" ht="21.75" hidden="false" customHeight="true" outlineLevel="0" collapsed="false">
      <c r="A818" s="42" t="n">
        <v>812</v>
      </c>
      <c r="B818" s="43" t="n">
        <v>302484647</v>
      </c>
      <c r="C818" s="44" t="s">
        <v>816</v>
      </c>
      <c r="D818" s="45" t="n">
        <v>3.6327</v>
      </c>
    </row>
    <row r="819" customFormat="false" ht="21.75" hidden="false" customHeight="true" outlineLevel="0" collapsed="false">
      <c r="A819" s="42" t="n">
        <v>813</v>
      </c>
      <c r="B819" s="43" t="n">
        <v>302768624</v>
      </c>
      <c r="C819" s="44" t="s">
        <v>817</v>
      </c>
      <c r="D819" s="45" t="n">
        <v>3.6317295</v>
      </c>
    </row>
    <row r="820" customFormat="false" ht="21.75" hidden="false" customHeight="true" outlineLevel="0" collapsed="false">
      <c r="A820" s="42" t="n">
        <v>814</v>
      </c>
      <c r="B820" s="43" t="n">
        <v>205818736</v>
      </c>
      <c r="C820" s="44" t="s">
        <v>818</v>
      </c>
      <c r="D820" s="45" t="n">
        <v>3.54931097</v>
      </c>
    </row>
    <row r="821" customFormat="false" ht="21.75" hidden="false" customHeight="true" outlineLevel="0" collapsed="false">
      <c r="A821" s="42" t="n">
        <v>815</v>
      </c>
      <c r="B821" s="43" t="n">
        <v>201778591</v>
      </c>
      <c r="C821" s="44" t="s">
        <v>819</v>
      </c>
      <c r="D821" s="45" t="n">
        <v>3.547225</v>
      </c>
    </row>
    <row r="822" customFormat="false" ht="21.75" hidden="false" customHeight="true" outlineLevel="0" collapsed="false">
      <c r="A822" s="42" t="n">
        <v>816</v>
      </c>
      <c r="B822" s="43" t="n">
        <v>200524022</v>
      </c>
      <c r="C822" s="44" t="s">
        <v>820</v>
      </c>
      <c r="D822" s="45" t="n">
        <v>3.5168395</v>
      </c>
    </row>
    <row r="823" customFormat="false" ht="21.75" hidden="false" customHeight="true" outlineLevel="0" collapsed="false">
      <c r="A823" s="42" t="n">
        <v>817</v>
      </c>
      <c r="B823" s="43" t="n">
        <v>304863878</v>
      </c>
      <c r="C823" s="44" t="s">
        <v>821</v>
      </c>
      <c r="D823" s="45" t="n">
        <v>3.5</v>
      </c>
    </row>
    <row r="824" customFormat="false" ht="21.75" hidden="false" customHeight="true" outlineLevel="0" collapsed="false">
      <c r="A824" s="42" t="n">
        <v>818</v>
      </c>
      <c r="B824" s="43" t="n">
        <v>305186517</v>
      </c>
      <c r="C824" s="44" t="s">
        <v>822</v>
      </c>
      <c r="D824" s="45" t="n">
        <v>3.5</v>
      </c>
    </row>
    <row r="825" customFormat="false" ht="21.75" hidden="false" customHeight="true" outlineLevel="0" collapsed="false">
      <c r="A825" s="42" t="n">
        <v>819</v>
      </c>
      <c r="B825" s="43" t="n">
        <v>305002412</v>
      </c>
      <c r="C825" s="44" t="s">
        <v>823</v>
      </c>
      <c r="D825" s="45" t="n">
        <v>3.4995</v>
      </c>
    </row>
    <row r="826" customFormat="false" ht="21.75" hidden="false" customHeight="true" outlineLevel="0" collapsed="false">
      <c r="A826" s="42" t="n">
        <v>820</v>
      </c>
      <c r="B826" s="43" t="n">
        <v>301497876</v>
      </c>
      <c r="C826" s="44" t="s">
        <v>824</v>
      </c>
      <c r="D826" s="45" t="n">
        <v>3.4327335</v>
      </c>
    </row>
    <row r="827" customFormat="false" ht="21.75" hidden="false" customHeight="true" outlineLevel="0" collapsed="false">
      <c r="A827" s="42" t="n">
        <v>821</v>
      </c>
      <c r="B827" s="43" t="n">
        <v>202756999</v>
      </c>
      <c r="C827" s="44" t="s">
        <v>825</v>
      </c>
      <c r="D827" s="45" t="n">
        <v>3.3285</v>
      </c>
    </row>
    <row r="828" customFormat="false" ht="21.75" hidden="false" customHeight="true" outlineLevel="0" collapsed="false">
      <c r="A828" s="42" t="n">
        <v>822</v>
      </c>
      <c r="B828" s="43" t="n">
        <v>308956544</v>
      </c>
      <c r="C828" s="44" t="s">
        <v>826</v>
      </c>
      <c r="D828" s="45" t="n">
        <v>3.32324583</v>
      </c>
    </row>
    <row r="829" customFormat="false" ht="21.75" hidden="false" customHeight="true" outlineLevel="0" collapsed="false">
      <c r="A829" s="42" t="n">
        <v>823</v>
      </c>
      <c r="B829" s="43" t="n">
        <v>302511762</v>
      </c>
      <c r="C829" s="44" t="s">
        <v>827</v>
      </c>
      <c r="D829" s="45" t="n">
        <v>3.3047805</v>
      </c>
    </row>
    <row r="830" customFormat="false" ht="21.75" hidden="false" customHeight="true" outlineLevel="0" collapsed="false">
      <c r="A830" s="42" t="n">
        <v>824</v>
      </c>
      <c r="B830" s="43" t="n">
        <v>207127431</v>
      </c>
      <c r="C830" s="44" t="s">
        <v>828</v>
      </c>
      <c r="D830" s="45" t="n">
        <v>3.274704</v>
      </c>
    </row>
    <row r="831" customFormat="false" ht="21.75" hidden="false" customHeight="true" outlineLevel="0" collapsed="false">
      <c r="A831" s="42" t="n">
        <v>825</v>
      </c>
      <c r="B831" s="43" t="n">
        <v>200339172</v>
      </c>
      <c r="C831" s="44" t="s">
        <v>829</v>
      </c>
      <c r="D831" s="45" t="n">
        <v>3.26413</v>
      </c>
    </row>
    <row r="832" customFormat="false" ht="21.75" hidden="false" customHeight="true" outlineLevel="0" collapsed="false">
      <c r="A832" s="42" t="n">
        <v>826</v>
      </c>
      <c r="B832" s="43" t="n">
        <v>205587029</v>
      </c>
      <c r="C832" s="44" t="s">
        <v>830</v>
      </c>
      <c r="D832" s="45" t="n">
        <v>3.2162806</v>
      </c>
    </row>
    <row r="833" customFormat="false" ht="21.75" hidden="false" customHeight="true" outlineLevel="0" collapsed="false">
      <c r="A833" s="42" t="n">
        <v>827</v>
      </c>
      <c r="B833" s="43" t="n">
        <v>304969111</v>
      </c>
      <c r="C833" s="44" t="s">
        <v>831</v>
      </c>
      <c r="D833" s="45" t="n">
        <v>3.16555342</v>
      </c>
    </row>
    <row r="834" customFormat="false" ht="21.75" hidden="false" customHeight="true" outlineLevel="0" collapsed="false">
      <c r="A834" s="42" t="n">
        <v>828</v>
      </c>
      <c r="B834" s="43" t="n">
        <v>204361303</v>
      </c>
      <c r="C834" s="44" t="s">
        <v>832</v>
      </c>
      <c r="D834" s="45" t="n">
        <v>3.091054</v>
      </c>
    </row>
    <row r="835" customFormat="false" ht="21.75" hidden="false" customHeight="true" outlineLevel="0" collapsed="false">
      <c r="A835" s="42" t="n">
        <v>829</v>
      </c>
      <c r="B835" s="43" t="n">
        <v>307636247</v>
      </c>
      <c r="C835" s="44" t="s">
        <v>833</v>
      </c>
      <c r="D835" s="45" t="n">
        <v>3.07725</v>
      </c>
    </row>
    <row r="836" customFormat="false" ht="21.75" hidden="false" customHeight="true" outlineLevel="0" collapsed="false">
      <c r="A836" s="42" t="n">
        <v>830</v>
      </c>
      <c r="B836" s="43" t="n">
        <v>202937923</v>
      </c>
      <c r="C836" s="44" t="s">
        <v>834</v>
      </c>
      <c r="D836" s="45" t="n">
        <v>3.0381752</v>
      </c>
    </row>
    <row r="837" customFormat="false" ht="21.75" hidden="false" customHeight="true" outlineLevel="0" collapsed="false">
      <c r="A837" s="42" t="n">
        <v>831</v>
      </c>
      <c r="B837" s="43" t="n">
        <v>300706171</v>
      </c>
      <c r="C837" s="44" t="s">
        <v>835</v>
      </c>
      <c r="D837" s="45" t="n">
        <v>2.9773687</v>
      </c>
    </row>
    <row r="838" customFormat="false" ht="21.75" hidden="false" customHeight="true" outlineLevel="0" collapsed="false">
      <c r="A838" s="42" t="n">
        <v>832</v>
      </c>
      <c r="B838" s="43" t="n">
        <v>304938220</v>
      </c>
      <c r="C838" s="44" t="s">
        <v>836</v>
      </c>
      <c r="D838" s="45" t="n">
        <v>2.90312</v>
      </c>
    </row>
    <row r="839" customFormat="false" ht="21.75" hidden="false" customHeight="true" outlineLevel="0" collapsed="false">
      <c r="A839" s="42" t="n">
        <v>833</v>
      </c>
      <c r="B839" s="43" t="n">
        <v>306564876</v>
      </c>
      <c r="C839" s="44" t="s">
        <v>837</v>
      </c>
      <c r="D839" s="45" t="n">
        <v>2.87755666</v>
      </c>
    </row>
    <row r="840" customFormat="false" ht="21.75" hidden="false" customHeight="true" outlineLevel="0" collapsed="false">
      <c r="A840" s="42" t="n">
        <v>834</v>
      </c>
      <c r="B840" s="43" t="n">
        <v>204718774</v>
      </c>
      <c r="C840" s="44" t="s">
        <v>838</v>
      </c>
      <c r="D840" s="45" t="n">
        <v>2.848613</v>
      </c>
    </row>
    <row r="841" customFormat="false" ht="21.75" hidden="false" customHeight="true" outlineLevel="0" collapsed="false">
      <c r="A841" s="42" t="n">
        <v>835</v>
      </c>
      <c r="B841" s="43" t="n">
        <v>200999286</v>
      </c>
      <c r="C841" s="44" t="s">
        <v>839</v>
      </c>
      <c r="D841" s="45" t="n">
        <v>2.84259</v>
      </c>
    </row>
    <row r="842" customFormat="false" ht="21.75" hidden="false" customHeight="true" outlineLevel="0" collapsed="false">
      <c r="A842" s="42" t="n">
        <v>836</v>
      </c>
      <c r="B842" s="43" t="n">
        <v>200060206</v>
      </c>
      <c r="C842" s="44" t="s">
        <v>840</v>
      </c>
      <c r="D842" s="45" t="n">
        <v>2.8293778</v>
      </c>
    </row>
    <row r="843" customFormat="false" ht="21.75" hidden="false" customHeight="true" outlineLevel="0" collapsed="false">
      <c r="A843" s="42" t="n">
        <v>837</v>
      </c>
      <c r="B843" s="43" t="n">
        <v>305139161</v>
      </c>
      <c r="C843" s="44" t="s">
        <v>841</v>
      </c>
      <c r="D843" s="45" t="n">
        <v>2.8290353</v>
      </c>
    </row>
    <row r="844" customFormat="false" ht="21.75" hidden="false" customHeight="true" outlineLevel="0" collapsed="false">
      <c r="A844" s="42" t="n">
        <v>838</v>
      </c>
      <c r="B844" s="43" t="n">
        <v>201780433</v>
      </c>
      <c r="C844" s="44" t="s">
        <v>842</v>
      </c>
      <c r="D844" s="45" t="n">
        <v>2.8</v>
      </c>
    </row>
    <row r="845" customFormat="false" ht="21.75" hidden="false" customHeight="true" outlineLevel="0" collapsed="false">
      <c r="A845" s="42" t="n">
        <v>839</v>
      </c>
      <c r="B845" s="43" t="n">
        <v>200294570</v>
      </c>
      <c r="C845" s="44" t="s">
        <v>843</v>
      </c>
      <c r="D845" s="45" t="n">
        <v>2.777347</v>
      </c>
    </row>
    <row r="846" customFormat="false" ht="21.75" hidden="false" customHeight="true" outlineLevel="0" collapsed="false">
      <c r="A846" s="42" t="n">
        <v>840</v>
      </c>
      <c r="B846" s="43" t="n">
        <v>306758697</v>
      </c>
      <c r="C846" s="44" t="s">
        <v>844</v>
      </c>
      <c r="D846" s="45" t="n">
        <v>2.7398375</v>
      </c>
    </row>
    <row r="847" customFormat="false" ht="21.75" hidden="false" customHeight="true" outlineLevel="0" collapsed="false">
      <c r="A847" s="42" t="n">
        <v>841</v>
      </c>
      <c r="B847" s="43" t="n">
        <v>305902463</v>
      </c>
      <c r="C847" s="44" t="s">
        <v>845</v>
      </c>
      <c r="D847" s="45" t="n">
        <v>2.7387743</v>
      </c>
    </row>
    <row r="848" customFormat="false" ht="21.75" hidden="false" customHeight="true" outlineLevel="0" collapsed="false">
      <c r="A848" s="42" t="n">
        <v>842</v>
      </c>
      <c r="B848" s="43" t="n">
        <v>306204531</v>
      </c>
      <c r="C848" s="44" t="s">
        <v>846</v>
      </c>
      <c r="D848" s="45" t="n">
        <v>2.7167768</v>
      </c>
    </row>
    <row r="849" customFormat="false" ht="21.75" hidden="false" customHeight="true" outlineLevel="0" collapsed="false">
      <c r="A849" s="42" t="n">
        <v>843</v>
      </c>
      <c r="B849" s="43" t="n">
        <v>204706117</v>
      </c>
      <c r="C849" s="44" t="s">
        <v>847</v>
      </c>
      <c r="D849" s="45" t="n">
        <v>2.7008325</v>
      </c>
    </row>
    <row r="850" customFormat="false" ht="21.75" hidden="false" customHeight="true" outlineLevel="0" collapsed="false">
      <c r="A850" s="42" t="n">
        <v>844</v>
      </c>
      <c r="B850" s="43" t="n">
        <v>201035646</v>
      </c>
      <c r="C850" s="44" t="s">
        <v>848</v>
      </c>
      <c r="D850" s="45" t="n">
        <v>2.6715</v>
      </c>
    </row>
    <row r="851" customFormat="false" ht="21.75" hidden="false" customHeight="true" outlineLevel="0" collapsed="false">
      <c r="A851" s="42" t="n">
        <v>845</v>
      </c>
      <c r="B851" s="43" t="n">
        <v>200961026</v>
      </c>
      <c r="C851" s="44" t="s">
        <v>849</v>
      </c>
      <c r="D851" s="45" t="n">
        <v>2.64040388</v>
      </c>
    </row>
    <row r="852" customFormat="false" ht="21.75" hidden="false" customHeight="true" outlineLevel="0" collapsed="false">
      <c r="A852" s="42" t="n">
        <v>846</v>
      </c>
      <c r="B852" s="43" t="n">
        <v>304886944</v>
      </c>
      <c r="C852" s="44" t="s">
        <v>850</v>
      </c>
      <c r="D852" s="45" t="n">
        <v>2.62</v>
      </c>
    </row>
    <row r="853" customFormat="false" ht="21.75" hidden="false" customHeight="true" outlineLevel="0" collapsed="false">
      <c r="A853" s="42" t="n">
        <v>847</v>
      </c>
      <c r="B853" s="43" t="n">
        <v>305163632</v>
      </c>
      <c r="C853" s="44" t="s">
        <v>851</v>
      </c>
      <c r="D853" s="45" t="n">
        <v>2.60465736</v>
      </c>
    </row>
    <row r="854" customFormat="false" ht="21.75" hidden="false" customHeight="true" outlineLevel="0" collapsed="false">
      <c r="A854" s="42" t="n">
        <v>848</v>
      </c>
      <c r="B854" s="43" t="n">
        <v>200185310</v>
      </c>
      <c r="C854" s="44" t="s">
        <v>852</v>
      </c>
      <c r="D854" s="45" t="n">
        <v>2.6</v>
      </c>
    </row>
    <row r="855" customFormat="false" ht="21.75" hidden="false" customHeight="true" outlineLevel="0" collapsed="false">
      <c r="A855" s="42" t="n">
        <v>849</v>
      </c>
      <c r="B855" s="43" t="n">
        <v>204696123</v>
      </c>
      <c r="C855" s="44" t="s">
        <v>853</v>
      </c>
      <c r="D855" s="45" t="n">
        <v>2.59692115</v>
      </c>
    </row>
    <row r="856" customFormat="false" ht="21.75" hidden="false" customHeight="true" outlineLevel="0" collapsed="false">
      <c r="A856" s="42" t="n">
        <v>850</v>
      </c>
      <c r="B856" s="43" t="n">
        <v>303897994</v>
      </c>
      <c r="C856" s="44" t="s">
        <v>854</v>
      </c>
      <c r="D856" s="45" t="n">
        <v>2.524</v>
      </c>
    </row>
    <row r="857" customFormat="false" ht="21.75" hidden="false" customHeight="true" outlineLevel="0" collapsed="false">
      <c r="A857" s="42" t="n">
        <v>851</v>
      </c>
      <c r="B857" s="43" t="n">
        <v>306777057</v>
      </c>
      <c r="C857" s="44" t="s">
        <v>855</v>
      </c>
      <c r="D857" s="45" t="n">
        <v>2.518925</v>
      </c>
    </row>
    <row r="858" customFormat="false" ht="21.75" hidden="false" customHeight="true" outlineLevel="0" collapsed="false">
      <c r="A858" s="42" t="n">
        <v>852</v>
      </c>
      <c r="B858" s="43" t="n">
        <v>207127012</v>
      </c>
      <c r="C858" s="44" t="s">
        <v>856</v>
      </c>
      <c r="D858" s="45" t="n">
        <v>2.508</v>
      </c>
    </row>
    <row r="859" customFormat="false" ht="21.75" hidden="false" customHeight="true" outlineLevel="0" collapsed="false">
      <c r="A859" s="42" t="n">
        <v>853</v>
      </c>
      <c r="B859" s="43" t="n">
        <v>200718982</v>
      </c>
      <c r="C859" s="44" t="s">
        <v>857</v>
      </c>
      <c r="D859" s="45" t="n">
        <v>2.5014916</v>
      </c>
    </row>
    <row r="860" customFormat="false" ht="21.75" hidden="false" customHeight="true" outlineLevel="0" collapsed="false">
      <c r="A860" s="42" t="n">
        <v>854</v>
      </c>
      <c r="B860" s="43" t="n">
        <v>204769054</v>
      </c>
      <c r="C860" s="44" t="s">
        <v>858</v>
      </c>
      <c r="D860" s="45" t="n">
        <v>2.5</v>
      </c>
    </row>
    <row r="861" customFormat="false" ht="21.75" hidden="false" customHeight="true" outlineLevel="0" collapsed="false">
      <c r="A861" s="42" t="n">
        <v>855</v>
      </c>
      <c r="B861" s="43" t="n">
        <v>200778695</v>
      </c>
      <c r="C861" s="44" t="s">
        <v>859</v>
      </c>
      <c r="D861" s="45" t="n">
        <v>2.456</v>
      </c>
    </row>
    <row r="862" customFormat="false" ht="21.75" hidden="false" customHeight="true" outlineLevel="0" collapsed="false">
      <c r="A862" s="42" t="n">
        <v>856</v>
      </c>
      <c r="B862" s="43" t="n">
        <v>307769144</v>
      </c>
      <c r="C862" s="44" t="s">
        <v>860</v>
      </c>
      <c r="D862" s="45" t="n">
        <v>2.444316</v>
      </c>
    </row>
    <row r="863" customFormat="false" ht="21.75" hidden="false" customHeight="true" outlineLevel="0" collapsed="false">
      <c r="A863" s="42" t="n">
        <v>857</v>
      </c>
      <c r="B863" s="43" t="n">
        <v>308305927</v>
      </c>
      <c r="C863" s="44" t="s">
        <v>861</v>
      </c>
      <c r="D863" s="45" t="n">
        <v>2.3662775</v>
      </c>
    </row>
    <row r="864" customFormat="false" ht="21.75" hidden="false" customHeight="true" outlineLevel="0" collapsed="false">
      <c r="A864" s="42" t="n">
        <v>858</v>
      </c>
      <c r="B864" s="43" t="n">
        <v>300117192</v>
      </c>
      <c r="C864" s="44" t="s">
        <v>862</v>
      </c>
      <c r="D864" s="45" t="n">
        <v>2.32638701</v>
      </c>
    </row>
    <row r="865" customFormat="false" ht="21.75" hidden="false" customHeight="true" outlineLevel="0" collapsed="false">
      <c r="A865" s="42" t="n">
        <v>859</v>
      </c>
      <c r="B865" s="43" t="n">
        <v>302679213</v>
      </c>
      <c r="C865" s="44" t="s">
        <v>863</v>
      </c>
      <c r="D865" s="45" t="n">
        <v>2.3226443</v>
      </c>
    </row>
    <row r="866" customFormat="false" ht="21.75" hidden="false" customHeight="true" outlineLevel="0" collapsed="false">
      <c r="A866" s="42" t="n">
        <v>860</v>
      </c>
      <c r="B866" s="43" t="n">
        <v>304937222</v>
      </c>
      <c r="C866" s="44" t="s">
        <v>864</v>
      </c>
      <c r="D866" s="45" t="n">
        <v>2.27755647</v>
      </c>
    </row>
    <row r="867" customFormat="false" ht="21.75" hidden="false" customHeight="true" outlineLevel="0" collapsed="false">
      <c r="A867" s="42" t="n">
        <v>861</v>
      </c>
      <c r="B867" s="43" t="n">
        <v>304893532</v>
      </c>
      <c r="C867" s="44" t="s">
        <v>865</v>
      </c>
      <c r="D867" s="45" t="n">
        <v>2.25068</v>
      </c>
    </row>
    <row r="868" customFormat="false" ht="21.75" hidden="false" customHeight="true" outlineLevel="0" collapsed="false">
      <c r="A868" s="42" t="n">
        <v>862</v>
      </c>
      <c r="B868" s="43" t="n">
        <v>202682783</v>
      </c>
      <c r="C868" s="44" t="s">
        <v>866</v>
      </c>
      <c r="D868" s="45" t="n">
        <v>2.24278203</v>
      </c>
    </row>
    <row r="869" customFormat="false" ht="21.75" hidden="false" customHeight="true" outlineLevel="0" collapsed="false">
      <c r="A869" s="42" t="n">
        <v>863</v>
      </c>
      <c r="B869" s="43" t="n">
        <v>308337713</v>
      </c>
      <c r="C869" s="44" t="s">
        <v>867</v>
      </c>
      <c r="D869" s="45" t="n">
        <v>2.23213342</v>
      </c>
    </row>
    <row r="870" customFormat="false" ht="21.75" hidden="false" customHeight="true" outlineLevel="0" collapsed="false">
      <c r="A870" s="42" t="n">
        <v>864</v>
      </c>
      <c r="B870" s="43" t="n">
        <v>201217394</v>
      </c>
      <c r="C870" s="44" t="s">
        <v>868</v>
      </c>
      <c r="D870" s="45" t="n">
        <v>2.22280848</v>
      </c>
    </row>
    <row r="871" customFormat="false" ht="21.75" hidden="false" customHeight="true" outlineLevel="0" collapsed="false">
      <c r="A871" s="42" t="n">
        <v>865</v>
      </c>
      <c r="B871" s="43" t="n">
        <v>204986671</v>
      </c>
      <c r="C871" s="44" t="s">
        <v>869</v>
      </c>
      <c r="D871" s="45" t="n">
        <v>2.2033122</v>
      </c>
    </row>
    <row r="872" customFormat="false" ht="21.75" hidden="false" customHeight="true" outlineLevel="0" collapsed="false">
      <c r="A872" s="42" t="n">
        <v>866</v>
      </c>
      <c r="B872" s="43" t="n">
        <v>202014251</v>
      </c>
      <c r="C872" s="44" t="s">
        <v>870</v>
      </c>
      <c r="D872" s="45" t="n">
        <v>2.153356</v>
      </c>
    </row>
    <row r="873" customFormat="false" ht="21.75" hidden="false" customHeight="true" outlineLevel="0" collapsed="false">
      <c r="A873" s="42" t="n">
        <v>867</v>
      </c>
      <c r="B873" s="43" t="n">
        <v>201356634</v>
      </c>
      <c r="C873" s="44" t="s">
        <v>871</v>
      </c>
      <c r="D873" s="45" t="n">
        <v>2.123297</v>
      </c>
    </row>
    <row r="874" customFormat="false" ht="21.75" hidden="false" customHeight="true" outlineLevel="0" collapsed="false">
      <c r="A874" s="42" t="n">
        <v>868</v>
      </c>
      <c r="B874" s="43" t="n">
        <v>200127935</v>
      </c>
      <c r="C874" s="44" t="s">
        <v>872</v>
      </c>
      <c r="D874" s="45" t="n">
        <v>2.0084705</v>
      </c>
    </row>
    <row r="875" customFormat="false" ht="21.75" hidden="false" customHeight="true" outlineLevel="0" collapsed="false">
      <c r="A875" s="42" t="n">
        <v>869</v>
      </c>
      <c r="B875" s="43" t="n">
        <v>204733764</v>
      </c>
      <c r="C875" s="44" t="s">
        <v>873</v>
      </c>
      <c r="D875" s="45" t="n">
        <v>2.0042796</v>
      </c>
    </row>
    <row r="876" customFormat="false" ht="21.75" hidden="false" customHeight="true" outlineLevel="0" collapsed="false">
      <c r="A876" s="42" t="n">
        <v>870</v>
      </c>
      <c r="B876" s="43" t="n">
        <v>200339520</v>
      </c>
      <c r="C876" s="44" t="s">
        <v>874</v>
      </c>
      <c r="D876" s="45" t="n">
        <v>1.955291</v>
      </c>
    </row>
    <row r="877" customFormat="false" ht="21.75" hidden="false" customHeight="true" outlineLevel="0" collapsed="false">
      <c r="A877" s="42" t="n">
        <v>871</v>
      </c>
      <c r="B877" s="43" t="n">
        <v>305793481</v>
      </c>
      <c r="C877" s="44" t="s">
        <v>875</v>
      </c>
      <c r="D877" s="45" t="n">
        <v>1.93321</v>
      </c>
    </row>
    <row r="878" customFormat="false" ht="21.75" hidden="false" customHeight="true" outlineLevel="0" collapsed="false">
      <c r="A878" s="42" t="n">
        <v>872</v>
      </c>
      <c r="B878" s="43" t="n">
        <v>305342322</v>
      </c>
      <c r="C878" s="44" t="s">
        <v>876</v>
      </c>
      <c r="D878" s="45" t="n">
        <v>1.900427</v>
      </c>
    </row>
    <row r="879" customFormat="false" ht="21.75" hidden="false" customHeight="true" outlineLevel="0" collapsed="false">
      <c r="A879" s="42" t="n">
        <v>873</v>
      </c>
      <c r="B879" s="43" t="n">
        <v>201059204</v>
      </c>
      <c r="C879" s="44" t="s">
        <v>877</v>
      </c>
      <c r="D879" s="45" t="n">
        <v>1.8984</v>
      </c>
    </row>
    <row r="880" customFormat="false" ht="21.75" hidden="false" customHeight="true" outlineLevel="0" collapsed="false">
      <c r="A880" s="42" t="n">
        <v>874</v>
      </c>
      <c r="B880" s="43" t="n">
        <v>204771315</v>
      </c>
      <c r="C880" s="44" t="s">
        <v>878</v>
      </c>
      <c r="D880" s="45" t="n">
        <v>1.87619956</v>
      </c>
    </row>
    <row r="881" customFormat="false" ht="21.75" hidden="false" customHeight="true" outlineLevel="0" collapsed="false">
      <c r="A881" s="42" t="n">
        <v>875</v>
      </c>
      <c r="B881" s="43" t="n">
        <v>203734036</v>
      </c>
      <c r="C881" s="44" t="s">
        <v>879</v>
      </c>
      <c r="D881" s="45" t="n">
        <v>1.8606792</v>
      </c>
    </row>
    <row r="882" customFormat="false" ht="21.75" hidden="false" customHeight="true" outlineLevel="0" collapsed="false">
      <c r="A882" s="42" t="n">
        <v>876</v>
      </c>
      <c r="B882" s="43" t="n">
        <v>200341568</v>
      </c>
      <c r="C882" s="44" t="s">
        <v>880</v>
      </c>
      <c r="D882" s="45" t="n">
        <v>1.854399</v>
      </c>
    </row>
    <row r="883" customFormat="false" ht="21.75" hidden="false" customHeight="true" outlineLevel="0" collapsed="false">
      <c r="A883" s="42" t="n">
        <v>877</v>
      </c>
      <c r="B883" s="43" t="n">
        <v>305673267</v>
      </c>
      <c r="C883" s="44" t="s">
        <v>881</v>
      </c>
      <c r="D883" s="45" t="n">
        <v>1.833718</v>
      </c>
    </row>
    <row r="884" customFormat="false" ht="21.75" hidden="false" customHeight="true" outlineLevel="0" collapsed="false">
      <c r="A884" s="42" t="n">
        <v>878</v>
      </c>
      <c r="B884" s="43" t="n">
        <v>301517518</v>
      </c>
      <c r="C884" s="44" t="s">
        <v>882</v>
      </c>
      <c r="D884" s="45" t="n">
        <v>1.81464994</v>
      </c>
    </row>
    <row r="885" customFormat="false" ht="21.75" hidden="false" customHeight="true" outlineLevel="0" collapsed="false">
      <c r="A885" s="42" t="n">
        <v>879</v>
      </c>
      <c r="B885" s="43" t="n">
        <v>200935784</v>
      </c>
      <c r="C885" s="44" t="s">
        <v>883</v>
      </c>
      <c r="D885" s="45" t="n">
        <v>1.80665</v>
      </c>
    </row>
    <row r="886" customFormat="false" ht="21.75" hidden="false" customHeight="true" outlineLevel="0" collapsed="false">
      <c r="A886" s="42" t="n">
        <v>880</v>
      </c>
      <c r="B886" s="43" t="n">
        <v>203377654</v>
      </c>
      <c r="C886" s="44" t="s">
        <v>884</v>
      </c>
      <c r="D886" s="45" t="n">
        <v>1.8015</v>
      </c>
    </row>
    <row r="887" customFormat="false" ht="21.75" hidden="false" customHeight="true" outlineLevel="0" collapsed="false">
      <c r="A887" s="42" t="n">
        <v>881</v>
      </c>
      <c r="B887" s="43" t="n">
        <v>306262144</v>
      </c>
      <c r="C887" s="44" t="s">
        <v>885</v>
      </c>
      <c r="D887" s="45" t="n">
        <v>1.8</v>
      </c>
    </row>
    <row r="888" customFormat="false" ht="21.75" hidden="false" customHeight="true" outlineLevel="0" collapsed="false">
      <c r="A888" s="42" t="n">
        <v>882</v>
      </c>
      <c r="B888" s="43" t="n">
        <v>307472057</v>
      </c>
      <c r="C888" s="44" t="s">
        <v>886</v>
      </c>
      <c r="D888" s="45" t="n">
        <v>1.8</v>
      </c>
    </row>
    <row r="889" customFormat="false" ht="21.75" hidden="false" customHeight="true" outlineLevel="0" collapsed="false">
      <c r="A889" s="42" t="n">
        <v>883</v>
      </c>
      <c r="B889" s="43" t="n">
        <v>300522860</v>
      </c>
      <c r="C889" s="44" t="s">
        <v>887</v>
      </c>
      <c r="D889" s="45" t="n">
        <v>1.7783586</v>
      </c>
    </row>
    <row r="890" customFormat="false" ht="21.75" hidden="false" customHeight="true" outlineLevel="0" collapsed="false">
      <c r="A890" s="42" t="n">
        <v>884</v>
      </c>
      <c r="B890" s="43" t="n">
        <v>200673297</v>
      </c>
      <c r="C890" s="44" t="s">
        <v>888</v>
      </c>
      <c r="D890" s="45" t="n">
        <v>1.77049</v>
      </c>
    </row>
    <row r="891" customFormat="false" ht="21.75" hidden="false" customHeight="true" outlineLevel="0" collapsed="false">
      <c r="A891" s="42" t="n">
        <v>885</v>
      </c>
      <c r="B891" s="43" t="n">
        <v>205661110</v>
      </c>
      <c r="C891" s="44" t="s">
        <v>889</v>
      </c>
      <c r="D891" s="45" t="n">
        <v>1.76830388</v>
      </c>
    </row>
    <row r="892" customFormat="false" ht="21.75" hidden="false" customHeight="true" outlineLevel="0" collapsed="false">
      <c r="A892" s="42" t="n">
        <v>886</v>
      </c>
      <c r="B892" s="43" t="n">
        <v>201089943</v>
      </c>
      <c r="C892" s="44" t="s">
        <v>890</v>
      </c>
      <c r="D892" s="45" t="n">
        <v>1.735915</v>
      </c>
    </row>
    <row r="893" customFormat="false" ht="21.75" hidden="false" customHeight="true" outlineLevel="0" collapsed="false">
      <c r="A893" s="42" t="n">
        <v>887</v>
      </c>
      <c r="B893" s="43" t="n">
        <v>306206591</v>
      </c>
      <c r="C893" s="44" t="s">
        <v>891</v>
      </c>
      <c r="D893" s="45" t="n">
        <v>1.7238</v>
      </c>
    </row>
    <row r="894" customFormat="false" ht="21.75" hidden="false" customHeight="true" outlineLevel="0" collapsed="false">
      <c r="A894" s="42" t="n">
        <v>888</v>
      </c>
      <c r="B894" s="43" t="n">
        <v>207152465</v>
      </c>
      <c r="C894" s="44" t="s">
        <v>892</v>
      </c>
      <c r="D894" s="45" t="n">
        <v>1.67747082</v>
      </c>
    </row>
    <row r="895" customFormat="false" ht="21.75" hidden="false" customHeight="true" outlineLevel="0" collapsed="false">
      <c r="A895" s="42" t="n">
        <v>889</v>
      </c>
      <c r="B895" s="43" t="n">
        <v>306894893</v>
      </c>
      <c r="C895" s="44" t="s">
        <v>893</v>
      </c>
      <c r="D895" s="45" t="n">
        <v>1.67135392</v>
      </c>
    </row>
    <row r="896" customFormat="false" ht="21.75" hidden="false" customHeight="true" outlineLevel="0" collapsed="false">
      <c r="A896" s="42" t="n">
        <v>890</v>
      </c>
      <c r="B896" s="43" t="n">
        <v>202526628</v>
      </c>
      <c r="C896" s="44" t="s">
        <v>894</v>
      </c>
      <c r="D896" s="45" t="n">
        <v>1.620925</v>
      </c>
    </row>
    <row r="897" customFormat="false" ht="21.75" hidden="false" customHeight="true" outlineLevel="0" collapsed="false">
      <c r="A897" s="42" t="n">
        <v>891</v>
      </c>
      <c r="B897" s="43" t="n">
        <v>201338822</v>
      </c>
      <c r="C897" s="44" t="s">
        <v>895</v>
      </c>
      <c r="D897" s="45" t="n">
        <v>1.570153</v>
      </c>
    </row>
    <row r="898" customFormat="false" ht="21.75" hidden="false" customHeight="true" outlineLevel="0" collapsed="false">
      <c r="A898" s="42" t="n">
        <v>892</v>
      </c>
      <c r="B898" s="43" t="n">
        <v>204725497</v>
      </c>
      <c r="C898" s="44" t="s">
        <v>896</v>
      </c>
      <c r="D898" s="45" t="n">
        <v>1.559169</v>
      </c>
    </row>
    <row r="899" customFormat="false" ht="21.75" hidden="false" customHeight="true" outlineLevel="0" collapsed="false">
      <c r="A899" s="42" t="n">
        <v>893</v>
      </c>
      <c r="B899" s="43" t="n">
        <v>204747217</v>
      </c>
      <c r="C899" s="44" t="s">
        <v>897</v>
      </c>
      <c r="D899" s="45" t="n">
        <v>1.52133</v>
      </c>
    </row>
    <row r="900" customFormat="false" ht="21.75" hidden="false" customHeight="true" outlineLevel="0" collapsed="false">
      <c r="A900" s="42" t="n">
        <v>894</v>
      </c>
      <c r="B900" s="43" t="n">
        <v>200493197</v>
      </c>
      <c r="C900" s="44" t="s">
        <v>898</v>
      </c>
      <c r="D900" s="45" t="n">
        <v>1.514927</v>
      </c>
    </row>
    <row r="901" customFormat="false" ht="21.75" hidden="false" customHeight="true" outlineLevel="0" collapsed="false">
      <c r="A901" s="42" t="n">
        <v>895</v>
      </c>
      <c r="B901" s="43" t="n">
        <v>203375737</v>
      </c>
      <c r="C901" s="44" t="s">
        <v>899</v>
      </c>
      <c r="D901" s="45" t="n">
        <v>1.50575</v>
      </c>
    </row>
    <row r="902" customFormat="false" ht="21.75" hidden="false" customHeight="true" outlineLevel="0" collapsed="false">
      <c r="A902" s="42" t="n">
        <v>896</v>
      </c>
      <c r="B902" s="43" t="n">
        <v>302924374</v>
      </c>
      <c r="C902" s="44" t="s">
        <v>900</v>
      </c>
      <c r="D902" s="45" t="n">
        <v>1.5</v>
      </c>
    </row>
    <row r="903" customFormat="false" ht="21.75" hidden="false" customHeight="true" outlineLevel="0" collapsed="false">
      <c r="A903" s="42" t="n">
        <v>897</v>
      </c>
      <c r="B903" s="43" t="n">
        <v>200484019</v>
      </c>
      <c r="C903" s="44" t="s">
        <v>901</v>
      </c>
      <c r="D903" s="45" t="n">
        <v>1.4978214</v>
      </c>
    </row>
    <row r="904" customFormat="false" ht="21.75" hidden="false" customHeight="true" outlineLevel="0" collapsed="false">
      <c r="A904" s="42" t="n">
        <v>898</v>
      </c>
      <c r="B904" s="43" t="n">
        <v>309544835</v>
      </c>
      <c r="C904" s="44" t="s">
        <v>902</v>
      </c>
      <c r="D904" s="45" t="n">
        <v>1.496497</v>
      </c>
    </row>
    <row r="905" customFormat="false" ht="21.75" hidden="false" customHeight="true" outlineLevel="0" collapsed="false">
      <c r="A905" s="42" t="n">
        <v>899</v>
      </c>
      <c r="B905" s="43" t="n">
        <v>306185604</v>
      </c>
      <c r="C905" s="44" t="s">
        <v>903</v>
      </c>
      <c r="D905" s="45" t="n">
        <v>1.491552</v>
      </c>
    </row>
    <row r="906" customFormat="false" ht="21.75" hidden="false" customHeight="true" outlineLevel="0" collapsed="false">
      <c r="A906" s="42" t="n">
        <v>900</v>
      </c>
      <c r="B906" s="43" t="n">
        <v>309759124</v>
      </c>
      <c r="C906" s="44" t="s">
        <v>904</v>
      </c>
      <c r="D906" s="45" t="n">
        <v>1.475825</v>
      </c>
    </row>
    <row r="907" customFormat="false" ht="21.75" hidden="false" customHeight="true" outlineLevel="0" collapsed="false">
      <c r="A907" s="42" t="n">
        <v>901</v>
      </c>
      <c r="B907" s="43" t="n">
        <v>203362319</v>
      </c>
      <c r="C907" s="44" t="s">
        <v>905</v>
      </c>
      <c r="D907" s="45" t="n">
        <v>1.4655</v>
      </c>
    </row>
    <row r="908" customFormat="false" ht="21.75" hidden="false" customHeight="true" outlineLevel="0" collapsed="false">
      <c r="A908" s="42" t="n">
        <v>902</v>
      </c>
      <c r="B908" s="43" t="n">
        <v>200013904</v>
      </c>
      <c r="C908" s="44" t="s">
        <v>906</v>
      </c>
      <c r="D908" s="45" t="n">
        <v>1.4225</v>
      </c>
    </row>
    <row r="909" customFormat="false" ht="21.75" hidden="false" customHeight="true" outlineLevel="0" collapsed="false">
      <c r="A909" s="42" t="n">
        <v>903</v>
      </c>
      <c r="B909" s="43" t="n">
        <v>201001973</v>
      </c>
      <c r="C909" s="44" t="s">
        <v>907</v>
      </c>
      <c r="D909" s="45" t="n">
        <v>1.41554145</v>
      </c>
    </row>
    <row r="910" customFormat="false" ht="21.75" hidden="false" customHeight="true" outlineLevel="0" collapsed="false">
      <c r="A910" s="42" t="n">
        <v>904</v>
      </c>
      <c r="B910" s="43" t="n">
        <v>203621589</v>
      </c>
      <c r="C910" s="44" t="s">
        <v>908</v>
      </c>
      <c r="D910" s="45" t="n">
        <v>1.4077143</v>
      </c>
    </row>
    <row r="911" customFormat="false" ht="21.75" hidden="false" customHeight="true" outlineLevel="0" collapsed="false">
      <c r="A911" s="42" t="n">
        <v>905</v>
      </c>
      <c r="B911" s="43" t="n">
        <v>301277041</v>
      </c>
      <c r="C911" s="44" t="s">
        <v>909</v>
      </c>
      <c r="D911" s="45" t="n">
        <v>1.39981026</v>
      </c>
    </row>
    <row r="912" customFormat="false" ht="21.75" hidden="false" customHeight="true" outlineLevel="0" collapsed="false">
      <c r="A912" s="42" t="n">
        <v>906</v>
      </c>
      <c r="B912" s="43" t="n">
        <v>307864573</v>
      </c>
      <c r="C912" s="44" t="s">
        <v>910</v>
      </c>
      <c r="D912" s="45" t="n">
        <v>1.3989</v>
      </c>
    </row>
    <row r="913" customFormat="false" ht="21.75" hidden="false" customHeight="true" outlineLevel="0" collapsed="false">
      <c r="A913" s="42" t="n">
        <v>907</v>
      </c>
      <c r="B913" s="43" t="n">
        <v>200691949</v>
      </c>
      <c r="C913" s="44" t="s">
        <v>911</v>
      </c>
      <c r="D913" s="45" t="n">
        <v>1.3861545</v>
      </c>
    </row>
    <row r="914" customFormat="false" ht="21.75" hidden="false" customHeight="true" outlineLevel="0" collapsed="false">
      <c r="A914" s="42" t="n">
        <v>908</v>
      </c>
      <c r="B914" s="43" t="n">
        <v>304971388</v>
      </c>
      <c r="C914" s="44" t="s">
        <v>912</v>
      </c>
      <c r="D914" s="45" t="n">
        <v>1.3575</v>
      </c>
    </row>
    <row r="915" customFormat="false" ht="21.75" hidden="false" customHeight="true" outlineLevel="0" collapsed="false">
      <c r="A915" s="42" t="n">
        <v>909</v>
      </c>
      <c r="B915" s="43" t="n">
        <v>202017176</v>
      </c>
      <c r="C915" s="44" t="s">
        <v>913</v>
      </c>
      <c r="D915" s="45" t="n">
        <v>1.3513725</v>
      </c>
    </row>
    <row r="916" customFormat="false" ht="21.75" hidden="false" customHeight="true" outlineLevel="0" collapsed="false">
      <c r="A916" s="42" t="n">
        <v>910</v>
      </c>
      <c r="B916" s="43" t="n">
        <v>205600312</v>
      </c>
      <c r="C916" s="44" t="s">
        <v>914</v>
      </c>
      <c r="D916" s="45" t="n">
        <v>1.34</v>
      </c>
    </row>
    <row r="917" customFormat="false" ht="21.75" hidden="false" customHeight="true" outlineLevel="0" collapsed="false">
      <c r="A917" s="42" t="n">
        <v>911</v>
      </c>
      <c r="B917" s="43" t="n">
        <v>200329589</v>
      </c>
      <c r="C917" s="44" t="s">
        <v>915</v>
      </c>
      <c r="D917" s="45" t="n">
        <v>1.32767535</v>
      </c>
    </row>
    <row r="918" customFormat="false" ht="21.75" hidden="false" customHeight="true" outlineLevel="0" collapsed="false">
      <c r="A918" s="42" t="n">
        <v>912</v>
      </c>
      <c r="B918" s="43" t="n">
        <v>306617491</v>
      </c>
      <c r="C918" s="44" t="s">
        <v>916</v>
      </c>
      <c r="D918" s="45" t="n">
        <v>1.320348</v>
      </c>
    </row>
    <row r="919" customFormat="false" ht="21.75" hidden="false" customHeight="true" outlineLevel="0" collapsed="false">
      <c r="A919" s="42" t="n">
        <v>913</v>
      </c>
      <c r="B919" s="43" t="n">
        <v>300380114</v>
      </c>
      <c r="C919" s="44" t="s">
        <v>917</v>
      </c>
      <c r="D919" s="45" t="n">
        <v>1.3139156</v>
      </c>
    </row>
    <row r="920" customFormat="false" ht="21.75" hidden="false" customHeight="true" outlineLevel="0" collapsed="false">
      <c r="A920" s="42" t="n">
        <v>914</v>
      </c>
      <c r="B920" s="43" t="n">
        <v>301839726</v>
      </c>
      <c r="C920" s="44" t="s">
        <v>918</v>
      </c>
      <c r="D920" s="45" t="n">
        <v>1.28746842</v>
      </c>
    </row>
    <row r="921" customFormat="false" ht="21.75" hidden="false" customHeight="true" outlineLevel="0" collapsed="false">
      <c r="A921" s="42" t="n">
        <v>915</v>
      </c>
      <c r="B921" s="43" t="n">
        <v>202272368</v>
      </c>
      <c r="C921" s="44" t="s">
        <v>919</v>
      </c>
      <c r="D921" s="45" t="n">
        <v>1.267112</v>
      </c>
    </row>
    <row r="922" customFormat="false" ht="21.75" hidden="false" customHeight="true" outlineLevel="0" collapsed="false">
      <c r="A922" s="42" t="n">
        <v>916</v>
      </c>
      <c r="B922" s="43" t="n">
        <v>201793804</v>
      </c>
      <c r="C922" s="44" t="s">
        <v>920</v>
      </c>
      <c r="D922" s="45" t="n">
        <v>1.256793</v>
      </c>
    </row>
    <row r="923" customFormat="false" ht="21.75" hidden="false" customHeight="true" outlineLevel="0" collapsed="false">
      <c r="A923" s="42" t="n">
        <v>917</v>
      </c>
      <c r="B923" s="43" t="n">
        <v>200941920</v>
      </c>
      <c r="C923" s="44" t="s">
        <v>921</v>
      </c>
      <c r="D923" s="45" t="n">
        <v>1.24136047</v>
      </c>
    </row>
    <row r="924" customFormat="false" ht="21.75" hidden="false" customHeight="true" outlineLevel="0" collapsed="false">
      <c r="A924" s="42" t="n">
        <v>918</v>
      </c>
      <c r="B924" s="43" t="n">
        <v>200981064</v>
      </c>
      <c r="C924" s="44" t="s">
        <v>922</v>
      </c>
      <c r="D924" s="45" t="n">
        <v>1.219325</v>
      </c>
    </row>
    <row r="925" customFormat="false" ht="21.75" hidden="false" customHeight="true" outlineLevel="0" collapsed="false">
      <c r="A925" s="42" t="n">
        <v>919</v>
      </c>
      <c r="B925" s="43" t="n">
        <v>207143294</v>
      </c>
      <c r="C925" s="44" t="s">
        <v>923</v>
      </c>
      <c r="D925" s="45" t="n">
        <v>1.2119283</v>
      </c>
    </row>
    <row r="926" customFormat="false" ht="21.75" hidden="false" customHeight="true" outlineLevel="0" collapsed="false">
      <c r="A926" s="42" t="n">
        <v>920</v>
      </c>
      <c r="B926" s="43" t="n">
        <v>309866664</v>
      </c>
      <c r="C926" s="44" t="s">
        <v>924</v>
      </c>
      <c r="D926" s="45" t="n">
        <v>1.207507</v>
      </c>
    </row>
    <row r="927" customFormat="false" ht="21.75" hidden="false" customHeight="true" outlineLevel="0" collapsed="false">
      <c r="A927" s="42" t="n">
        <v>921</v>
      </c>
      <c r="B927" s="43" t="n">
        <v>202083326</v>
      </c>
      <c r="C927" s="44" t="s">
        <v>925</v>
      </c>
      <c r="D927" s="45" t="n">
        <v>1.2</v>
      </c>
    </row>
    <row r="928" customFormat="false" ht="21.75" hidden="false" customHeight="true" outlineLevel="0" collapsed="false">
      <c r="A928" s="42" t="n">
        <v>922</v>
      </c>
      <c r="B928" s="43" t="n">
        <v>200489976</v>
      </c>
      <c r="C928" s="44" t="s">
        <v>926</v>
      </c>
      <c r="D928" s="45" t="n">
        <v>1.19695725</v>
      </c>
    </row>
    <row r="929" customFormat="false" ht="21.75" hidden="false" customHeight="true" outlineLevel="0" collapsed="false">
      <c r="A929" s="42" t="n">
        <v>923</v>
      </c>
      <c r="B929" s="43" t="n">
        <v>302644454</v>
      </c>
      <c r="C929" s="44" t="s">
        <v>927</v>
      </c>
      <c r="D929" s="45" t="n">
        <v>1.1951653</v>
      </c>
    </row>
    <row r="930" customFormat="false" ht="21.75" hidden="false" customHeight="true" outlineLevel="0" collapsed="false">
      <c r="A930" s="42" t="n">
        <v>924</v>
      </c>
      <c r="B930" s="43" t="n">
        <v>205854029</v>
      </c>
      <c r="C930" s="44" t="s">
        <v>928</v>
      </c>
      <c r="D930" s="45" t="n">
        <v>1.18726018</v>
      </c>
    </row>
    <row r="931" customFormat="false" ht="21.75" hidden="false" customHeight="true" outlineLevel="0" collapsed="false">
      <c r="A931" s="42" t="n">
        <v>925</v>
      </c>
      <c r="B931" s="43" t="n">
        <v>206970786</v>
      </c>
      <c r="C931" s="44" t="s">
        <v>929</v>
      </c>
      <c r="D931" s="45" t="n">
        <v>1.187</v>
      </c>
    </row>
    <row r="932" customFormat="false" ht="21.75" hidden="false" customHeight="true" outlineLevel="0" collapsed="false">
      <c r="A932" s="42" t="n">
        <v>926</v>
      </c>
      <c r="B932" s="43" t="n">
        <v>200633164</v>
      </c>
      <c r="C932" s="44" t="s">
        <v>930</v>
      </c>
      <c r="D932" s="45" t="n">
        <v>1.1824</v>
      </c>
    </row>
    <row r="933" customFormat="false" ht="21.75" hidden="false" customHeight="true" outlineLevel="0" collapsed="false">
      <c r="A933" s="42" t="n">
        <v>927</v>
      </c>
      <c r="B933" s="43" t="n">
        <v>201953730</v>
      </c>
      <c r="C933" s="44" t="s">
        <v>931</v>
      </c>
      <c r="D933" s="45" t="n">
        <v>1.173701</v>
      </c>
    </row>
    <row r="934" customFormat="false" ht="21.75" hidden="false" customHeight="true" outlineLevel="0" collapsed="false">
      <c r="A934" s="42" t="n">
        <v>928</v>
      </c>
      <c r="B934" s="43" t="n">
        <v>200796365</v>
      </c>
      <c r="C934" s="44" t="s">
        <v>932</v>
      </c>
      <c r="D934" s="45" t="n">
        <v>1.1685</v>
      </c>
    </row>
    <row r="935" customFormat="false" ht="21.75" hidden="false" customHeight="true" outlineLevel="0" collapsed="false">
      <c r="A935" s="42" t="n">
        <v>929</v>
      </c>
      <c r="B935" s="43" t="n">
        <v>305156735</v>
      </c>
      <c r="C935" s="44" t="s">
        <v>933</v>
      </c>
      <c r="D935" s="45" t="n">
        <v>1.14220875</v>
      </c>
    </row>
    <row r="936" customFormat="false" ht="21.75" hidden="false" customHeight="true" outlineLevel="0" collapsed="false">
      <c r="A936" s="42" t="n">
        <v>930</v>
      </c>
      <c r="B936" s="43" t="n">
        <v>204746115</v>
      </c>
      <c r="C936" s="44" t="s">
        <v>934</v>
      </c>
      <c r="D936" s="45" t="n">
        <v>1.136637</v>
      </c>
    </row>
    <row r="937" customFormat="false" ht="21.75" hidden="false" customHeight="true" outlineLevel="0" collapsed="false">
      <c r="A937" s="42" t="n">
        <v>931</v>
      </c>
      <c r="B937" s="43" t="n">
        <v>305313738</v>
      </c>
      <c r="C937" s="44" t="s">
        <v>935</v>
      </c>
      <c r="D937" s="45" t="n">
        <v>1.13296325</v>
      </c>
    </row>
    <row r="938" customFormat="false" ht="21.75" hidden="false" customHeight="true" outlineLevel="0" collapsed="false">
      <c r="A938" s="42" t="n">
        <v>932</v>
      </c>
      <c r="B938" s="43" t="n">
        <v>205140506</v>
      </c>
      <c r="C938" s="44" t="s">
        <v>936</v>
      </c>
      <c r="D938" s="45" t="n">
        <v>1.132252</v>
      </c>
    </row>
    <row r="939" customFormat="false" ht="21.75" hidden="false" customHeight="true" outlineLevel="0" collapsed="false">
      <c r="A939" s="42" t="n">
        <v>933</v>
      </c>
      <c r="B939" s="43" t="n">
        <v>202887044</v>
      </c>
      <c r="C939" s="44" t="s">
        <v>937</v>
      </c>
      <c r="D939" s="45" t="n">
        <v>1.130823</v>
      </c>
    </row>
    <row r="940" customFormat="false" ht="21.75" hidden="false" customHeight="true" outlineLevel="0" collapsed="false">
      <c r="A940" s="42" t="n">
        <v>934</v>
      </c>
      <c r="B940" s="43" t="n">
        <v>305673250</v>
      </c>
      <c r="C940" s="44" t="s">
        <v>938</v>
      </c>
      <c r="D940" s="45" t="n">
        <v>1.1113196</v>
      </c>
    </row>
    <row r="941" customFormat="false" ht="21.75" hidden="false" customHeight="true" outlineLevel="0" collapsed="false">
      <c r="A941" s="42" t="n">
        <v>935</v>
      </c>
      <c r="B941" s="43" t="n">
        <v>302658888</v>
      </c>
      <c r="C941" s="44" t="s">
        <v>939</v>
      </c>
      <c r="D941" s="45" t="n">
        <v>1.088356</v>
      </c>
    </row>
    <row r="942" customFormat="false" ht="21.75" hidden="false" customHeight="true" outlineLevel="0" collapsed="false">
      <c r="A942" s="42" t="n">
        <v>936</v>
      </c>
      <c r="B942" s="43" t="n">
        <v>205819354</v>
      </c>
      <c r="C942" s="44" t="s">
        <v>940</v>
      </c>
      <c r="D942" s="45" t="n">
        <v>1.084</v>
      </c>
    </row>
    <row r="943" customFormat="false" ht="21.75" hidden="false" customHeight="true" outlineLevel="0" collapsed="false">
      <c r="A943" s="42" t="n">
        <v>937</v>
      </c>
      <c r="B943" s="43" t="n">
        <v>300802228</v>
      </c>
      <c r="C943" s="44" t="s">
        <v>941</v>
      </c>
      <c r="D943" s="45" t="n">
        <v>1.08369883</v>
      </c>
    </row>
    <row r="944" customFormat="false" ht="21.75" hidden="false" customHeight="true" outlineLevel="0" collapsed="false">
      <c r="A944" s="42" t="n">
        <v>938</v>
      </c>
      <c r="B944" s="43" t="n">
        <v>202924909</v>
      </c>
      <c r="C944" s="44" t="s">
        <v>942</v>
      </c>
      <c r="D944" s="45" t="n">
        <v>1.06902512</v>
      </c>
    </row>
    <row r="945" customFormat="false" ht="21.75" hidden="false" customHeight="true" outlineLevel="0" collapsed="false">
      <c r="A945" s="42" t="n">
        <v>939</v>
      </c>
      <c r="B945" s="43" t="n">
        <v>308520082</v>
      </c>
      <c r="C945" s="44" t="s">
        <v>943</v>
      </c>
      <c r="D945" s="45" t="n">
        <v>1.06</v>
      </c>
    </row>
    <row r="946" customFormat="false" ht="21.75" hidden="false" customHeight="true" outlineLevel="0" collapsed="false">
      <c r="A946" s="42" t="n">
        <v>940</v>
      </c>
      <c r="B946" s="43" t="n">
        <v>206966268</v>
      </c>
      <c r="C946" s="44" t="s">
        <v>944</v>
      </c>
      <c r="D946" s="45" t="n">
        <v>1.0434237</v>
      </c>
    </row>
    <row r="947" customFormat="false" ht="21.75" hidden="false" customHeight="true" outlineLevel="0" collapsed="false">
      <c r="A947" s="42" t="n">
        <v>941</v>
      </c>
      <c r="B947" s="43" t="n">
        <v>200595892</v>
      </c>
      <c r="C947" s="44" t="s">
        <v>945</v>
      </c>
      <c r="D947" s="45" t="n">
        <v>1.04325</v>
      </c>
    </row>
    <row r="948" customFormat="false" ht="21.75" hidden="false" customHeight="true" outlineLevel="0" collapsed="false">
      <c r="A948" s="42" t="n">
        <v>942</v>
      </c>
      <c r="B948" s="43" t="n">
        <v>200465057</v>
      </c>
      <c r="C948" s="44" t="s">
        <v>946</v>
      </c>
      <c r="D948" s="45" t="n">
        <v>1.0363455</v>
      </c>
    </row>
    <row r="949" customFormat="false" ht="21.75" hidden="false" customHeight="true" outlineLevel="0" collapsed="false">
      <c r="A949" s="42" t="n">
        <v>943</v>
      </c>
      <c r="B949" s="43" t="n">
        <v>306191130</v>
      </c>
      <c r="C949" s="44" t="s">
        <v>947</v>
      </c>
      <c r="D949" s="45" t="n">
        <v>1.029078</v>
      </c>
    </row>
    <row r="950" customFormat="false" ht="21.75" hidden="false" customHeight="true" outlineLevel="0" collapsed="false">
      <c r="A950" s="42" t="n">
        <v>944</v>
      </c>
      <c r="B950" s="43" t="n">
        <v>204277374</v>
      </c>
      <c r="C950" s="44" t="s">
        <v>948</v>
      </c>
      <c r="D950" s="45" t="n">
        <v>1.02</v>
      </c>
    </row>
    <row r="951" customFormat="false" ht="21.75" hidden="false" customHeight="true" outlineLevel="0" collapsed="false">
      <c r="A951" s="42" t="n">
        <v>945</v>
      </c>
      <c r="B951" s="43" t="n">
        <v>301642918</v>
      </c>
      <c r="C951" s="44" t="s">
        <v>949</v>
      </c>
      <c r="D951" s="45" t="n">
        <v>0.99680225</v>
      </c>
    </row>
    <row r="952" customFormat="false" ht="21.75" hidden="false" customHeight="true" outlineLevel="0" collapsed="false">
      <c r="A952" s="42" t="n">
        <v>946</v>
      </c>
      <c r="B952" s="43" t="n">
        <v>201740632</v>
      </c>
      <c r="C952" s="44" t="s">
        <v>950</v>
      </c>
      <c r="D952" s="45" t="n">
        <v>0.991141</v>
      </c>
    </row>
    <row r="953" customFormat="false" ht="21.75" hidden="false" customHeight="true" outlineLevel="0" collapsed="false">
      <c r="A953" s="42" t="n">
        <v>947</v>
      </c>
      <c r="B953" s="43" t="n">
        <v>201592248</v>
      </c>
      <c r="C953" s="44" t="s">
        <v>951</v>
      </c>
      <c r="D953" s="45" t="n">
        <v>0.9705757</v>
      </c>
    </row>
    <row r="954" customFormat="false" ht="21.75" hidden="false" customHeight="true" outlineLevel="0" collapsed="false">
      <c r="A954" s="42" t="n">
        <v>948</v>
      </c>
      <c r="B954" s="43" t="n">
        <v>308022615</v>
      </c>
      <c r="C954" s="44" t="s">
        <v>952</v>
      </c>
      <c r="D954" s="45" t="n">
        <v>0.9704535</v>
      </c>
    </row>
    <row r="955" customFormat="false" ht="21.75" hidden="false" customHeight="true" outlineLevel="0" collapsed="false">
      <c r="A955" s="42" t="n">
        <v>949</v>
      </c>
      <c r="B955" s="43" t="n">
        <v>200524616</v>
      </c>
      <c r="C955" s="44" t="s">
        <v>953</v>
      </c>
      <c r="D955" s="45" t="n">
        <v>0.958</v>
      </c>
    </row>
    <row r="956" customFormat="false" ht="21.75" hidden="false" customHeight="true" outlineLevel="0" collapsed="false">
      <c r="A956" s="42" t="n">
        <v>950</v>
      </c>
      <c r="B956" s="43" t="n">
        <v>302175667</v>
      </c>
      <c r="C956" s="44" t="s">
        <v>954</v>
      </c>
      <c r="D956" s="45" t="n">
        <v>0.943236</v>
      </c>
    </row>
    <row r="957" customFormat="false" ht="21.75" hidden="false" customHeight="true" outlineLevel="0" collapsed="false">
      <c r="A957" s="42" t="n">
        <v>951</v>
      </c>
      <c r="B957" s="43" t="n">
        <v>200122468</v>
      </c>
      <c r="C957" s="44" t="s">
        <v>955</v>
      </c>
      <c r="D957" s="45" t="n">
        <v>0.9247167</v>
      </c>
    </row>
    <row r="958" customFormat="false" ht="21.75" hidden="false" customHeight="true" outlineLevel="0" collapsed="false">
      <c r="A958" s="42" t="n">
        <v>952</v>
      </c>
      <c r="B958" s="43" t="n">
        <v>306214979</v>
      </c>
      <c r="C958" s="44" t="s">
        <v>956</v>
      </c>
      <c r="D958" s="45" t="n">
        <v>0.919</v>
      </c>
    </row>
    <row r="959" customFormat="false" ht="21.75" hidden="false" customHeight="true" outlineLevel="0" collapsed="false">
      <c r="A959" s="42" t="n">
        <v>953</v>
      </c>
      <c r="B959" s="43" t="n">
        <v>205070260</v>
      </c>
      <c r="C959" s="44" t="s">
        <v>957</v>
      </c>
      <c r="D959" s="45" t="n">
        <v>0.903279</v>
      </c>
    </row>
    <row r="960" customFormat="false" ht="21.75" hidden="false" customHeight="true" outlineLevel="0" collapsed="false">
      <c r="A960" s="42" t="n">
        <v>954</v>
      </c>
      <c r="B960" s="43" t="n">
        <v>205598125</v>
      </c>
      <c r="C960" s="44" t="s">
        <v>958</v>
      </c>
      <c r="D960" s="45" t="n">
        <v>0.9</v>
      </c>
    </row>
    <row r="961" customFormat="false" ht="21.75" hidden="false" customHeight="true" outlineLevel="0" collapsed="false">
      <c r="A961" s="42" t="n">
        <v>955</v>
      </c>
      <c r="B961" s="43" t="n">
        <v>200547096</v>
      </c>
      <c r="C961" s="44" t="s">
        <v>959</v>
      </c>
      <c r="D961" s="45" t="n">
        <v>0.898</v>
      </c>
    </row>
    <row r="962" customFormat="false" ht="21.75" hidden="false" customHeight="true" outlineLevel="0" collapsed="false">
      <c r="A962" s="42" t="n">
        <v>956</v>
      </c>
      <c r="B962" s="43" t="n">
        <v>200268554</v>
      </c>
      <c r="C962" s="44" t="s">
        <v>960</v>
      </c>
      <c r="D962" s="45" t="n">
        <v>0.8888516</v>
      </c>
    </row>
    <row r="963" customFormat="false" ht="21.75" hidden="false" customHeight="true" outlineLevel="0" collapsed="false">
      <c r="A963" s="42" t="n">
        <v>957</v>
      </c>
      <c r="B963" s="43" t="n">
        <v>207154834</v>
      </c>
      <c r="C963" s="44" t="s">
        <v>961</v>
      </c>
      <c r="D963" s="45" t="n">
        <v>0.886</v>
      </c>
    </row>
    <row r="964" customFormat="false" ht="21.75" hidden="false" customHeight="true" outlineLevel="0" collapsed="false">
      <c r="A964" s="42" t="n">
        <v>958</v>
      </c>
      <c r="B964" s="43" t="n">
        <v>304516628</v>
      </c>
      <c r="C964" s="44" t="s">
        <v>962</v>
      </c>
      <c r="D964" s="45" t="n">
        <v>0.884892</v>
      </c>
    </row>
    <row r="965" customFormat="false" ht="21.75" hidden="false" customHeight="true" outlineLevel="0" collapsed="false">
      <c r="A965" s="42" t="n">
        <v>959</v>
      </c>
      <c r="B965" s="43" t="n">
        <v>307469447</v>
      </c>
      <c r="C965" s="44" t="s">
        <v>963</v>
      </c>
      <c r="D965" s="45" t="n">
        <v>0.8828075</v>
      </c>
    </row>
    <row r="966" customFormat="false" ht="21.75" hidden="false" customHeight="true" outlineLevel="0" collapsed="false">
      <c r="A966" s="42" t="n">
        <v>960</v>
      </c>
      <c r="B966" s="43" t="n">
        <v>207169672</v>
      </c>
      <c r="C966" s="44" t="s">
        <v>964</v>
      </c>
      <c r="D966" s="45" t="n">
        <v>0.882075</v>
      </c>
    </row>
    <row r="967" customFormat="false" ht="21.75" hidden="false" customHeight="true" outlineLevel="0" collapsed="false">
      <c r="A967" s="42" t="n">
        <v>961</v>
      </c>
      <c r="B967" s="43" t="n">
        <v>200691924</v>
      </c>
      <c r="C967" s="44" t="s">
        <v>965</v>
      </c>
      <c r="D967" s="45" t="n">
        <v>0.8816243</v>
      </c>
    </row>
    <row r="968" customFormat="false" ht="21.75" hidden="false" customHeight="true" outlineLevel="0" collapsed="false">
      <c r="A968" s="42" t="n">
        <v>962</v>
      </c>
      <c r="B968" s="43" t="n">
        <v>201148093</v>
      </c>
      <c r="C968" s="44" t="s">
        <v>966</v>
      </c>
      <c r="D968" s="45" t="n">
        <v>0.88143643</v>
      </c>
    </row>
    <row r="969" customFormat="false" ht="21.75" hidden="false" customHeight="true" outlineLevel="0" collapsed="false">
      <c r="A969" s="42" t="n">
        <v>963</v>
      </c>
      <c r="B969" s="43" t="n">
        <v>207215132</v>
      </c>
      <c r="C969" s="44" t="s">
        <v>967</v>
      </c>
      <c r="D969" s="45" t="n">
        <v>0.88012003</v>
      </c>
    </row>
    <row r="970" customFormat="false" ht="21.75" hidden="false" customHeight="true" outlineLevel="0" collapsed="false">
      <c r="A970" s="42" t="n">
        <v>964</v>
      </c>
      <c r="B970" s="43" t="n">
        <v>203586538</v>
      </c>
      <c r="C970" s="44" t="s">
        <v>968</v>
      </c>
      <c r="D970" s="45" t="n">
        <v>0.843585</v>
      </c>
    </row>
    <row r="971" customFormat="false" ht="21.75" hidden="false" customHeight="true" outlineLevel="0" collapsed="false">
      <c r="A971" s="42" t="n">
        <v>965</v>
      </c>
      <c r="B971" s="43" t="n">
        <v>200119841</v>
      </c>
      <c r="C971" s="44" t="s">
        <v>969</v>
      </c>
      <c r="D971" s="45" t="n">
        <v>0.84081068</v>
      </c>
    </row>
    <row r="972" customFormat="false" ht="21.75" hidden="false" customHeight="true" outlineLevel="0" collapsed="false">
      <c r="A972" s="42" t="n">
        <v>966</v>
      </c>
      <c r="B972" s="43" t="n">
        <v>305047633</v>
      </c>
      <c r="C972" s="44" t="s">
        <v>970</v>
      </c>
      <c r="D972" s="45" t="n">
        <v>0.8355</v>
      </c>
    </row>
    <row r="973" customFormat="false" ht="22.5" hidden="false" customHeight="true" outlineLevel="0" collapsed="false">
      <c r="A973" s="42" t="n">
        <v>967</v>
      </c>
      <c r="B973" s="43" t="n">
        <v>308718071</v>
      </c>
      <c r="C973" s="44" t="s">
        <v>971</v>
      </c>
      <c r="D973" s="45" t="n">
        <v>0.8298</v>
      </c>
    </row>
    <row r="974" customFormat="false" ht="22.5" hidden="false" customHeight="true" outlineLevel="0" collapsed="false">
      <c r="A974" s="42" t="n">
        <v>968</v>
      </c>
      <c r="B974" s="43" t="n">
        <v>300781801</v>
      </c>
      <c r="C974" s="44" t="s">
        <v>972</v>
      </c>
      <c r="D974" s="45" t="n">
        <v>0.8180613</v>
      </c>
    </row>
    <row r="975" customFormat="false" ht="18.75" hidden="false" customHeight="false" outlineLevel="0" collapsed="false">
      <c r="A975" s="42" t="n">
        <v>969</v>
      </c>
      <c r="B975" s="43" t="n">
        <v>200174997</v>
      </c>
      <c r="C975" s="44" t="s">
        <v>973</v>
      </c>
      <c r="D975" s="45" t="n">
        <v>0.8164519</v>
      </c>
    </row>
    <row r="976" customFormat="false" ht="21.75" hidden="false" customHeight="true" outlineLevel="0" collapsed="false">
      <c r="A976" s="42" t="n">
        <v>970</v>
      </c>
      <c r="B976" s="43" t="n">
        <v>201677820</v>
      </c>
      <c r="C976" s="44" t="s">
        <v>974</v>
      </c>
      <c r="D976" s="45" t="n">
        <v>0.8086477</v>
      </c>
    </row>
    <row r="977" customFormat="false" ht="21.75" hidden="false" customHeight="true" outlineLevel="0" collapsed="false">
      <c r="A977" s="42" t="n">
        <v>971</v>
      </c>
      <c r="B977" s="43" t="n">
        <v>206639508</v>
      </c>
      <c r="C977" s="44" t="s">
        <v>975</v>
      </c>
      <c r="D977" s="45" t="n">
        <v>0.79012948</v>
      </c>
    </row>
    <row r="978" customFormat="false" ht="21.75" hidden="false" customHeight="true" outlineLevel="0" collapsed="false">
      <c r="A978" s="42" t="n">
        <v>972</v>
      </c>
      <c r="B978" s="43" t="n">
        <v>200017067</v>
      </c>
      <c r="C978" s="44" t="s">
        <v>976</v>
      </c>
      <c r="D978" s="45" t="n">
        <v>0.79</v>
      </c>
    </row>
    <row r="979" customFormat="false" ht="21.75" hidden="false" customHeight="true" outlineLevel="0" collapsed="false">
      <c r="A979" s="42" t="n">
        <v>973</v>
      </c>
      <c r="B979" s="43" t="n">
        <v>201718910</v>
      </c>
      <c r="C979" s="44" t="s">
        <v>977</v>
      </c>
      <c r="D979" s="45" t="n">
        <v>0.77081149</v>
      </c>
    </row>
    <row r="980" customFormat="false" ht="21.75" hidden="false" customHeight="true" outlineLevel="0" collapsed="false">
      <c r="A980" s="42" t="n">
        <v>974</v>
      </c>
      <c r="B980" s="43" t="n">
        <v>200905884</v>
      </c>
      <c r="C980" s="44" t="s">
        <v>978</v>
      </c>
      <c r="D980" s="45" t="n">
        <v>0.76613984</v>
      </c>
    </row>
    <row r="981" customFormat="false" ht="18.75" hidden="false" customHeight="false" outlineLevel="0" collapsed="false">
      <c r="A981" s="42" t="n">
        <v>975</v>
      </c>
      <c r="B981" s="43" t="n">
        <v>200118645</v>
      </c>
      <c r="C981" s="44" t="s">
        <v>979</v>
      </c>
      <c r="D981" s="45" t="n">
        <v>0.75805766</v>
      </c>
    </row>
    <row r="982" customFormat="false" ht="21.75" hidden="false" customHeight="true" outlineLevel="0" collapsed="false">
      <c r="A982" s="42" t="n">
        <v>976</v>
      </c>
      <c r="B982" s="43" t="n">
        <v>305020081</v>
      </c>
      <c r="C982" s="44" t="s">
        <v>980</v>
      </c>
      <c r="D982" s="45" t="n">
        <v>0.74354368</v>
      </c>
    </row>
    <row r="983" customFormat="false" ht="21.75" hidden="false" customHeight="true" outlineLevel="0" collapsed="false">
      <c r="A983" s="42" t="n">
        <v>977</v>
      </c>
      <c r="B983" s="43" t="n">
        <v>302821210</v>
      </c>
      <c r="C983" s="44" t="s">
        <v>981</v>
      </c>
      <c r="D983" s="45" t="n">
        <v>0.733533</v>
      </c>
    </row>
    <row r="984" customFormat="false" ht="18.75" hidden="false" customHeight="false" outlineLevel="0" collapsed="false">
      <c r="A984" s="42" t="n">
        <v>978</v>
      </c>
      <c r="B984" s="43" t="n">
        <v>200430195</v>
      </c>
      <c r="C984" s="44" t="s">
        <v>982</v>
      </c>
      <c r="D984" s="45" t="n">
        <v>0.7243275</v>
      </c>
    </row>
    <row r="985" customFormat="false" ht="21.75" hidden="false" customHeight="true" outlineLevel="0" collapsed="false">
      <c r="A985" s="42" t="n">
        <v>979</v>
      </c>
      <c r="B985" s="43" t="n">
        <v>206514419</v>
      </c>
      <c r="C985" s="44" t="s">
        <v>983</v>
      </c>
      <c r="D985" s="45" t="n">
        <v>0.72389145</v>
      </c>
    </row>
    <row r="986" customFormat="false" ht="21.75" hidden="false" customHeight="true" outlineLevel="0" collapsed="false">
      <c r="A986" s="42" t="n">
        <v>980</v>
      </c>
      <c r="B986" s="43" t="n">
        <v>200655556</v>
      </c>
      <c r="C986" s="44" t="s">
        <v>984</v>
      </c>
      <c r="D986" s="45" t="n">
        <v>0.71288</v>
      </c>
    </row>
    <row r="987" customFormat="false" ht="18.75" hidden="false" customHeight="false" outlineLevel="0" collapsed="false">
      <c r="A987" s="42" t="n">
        <v>981</v>
      </c>
      <c r="B987" s="43" t="n">
        <v>200937995</v>
      </c>
      <c r="C987" s="44" t="s">
        <v>985</v>
      </c>
      <c r="D987" s="45" t="n">
        <v>0.7001025</v>
      </c>
    </row>
    <row r="988" customFormat="false" ht="21.75" hidden="false" customHeight="true" outlineLevel="0" collapsed="false">
      <c r="A988" s="42" t="n">
        <v>982</v>
      </c>
      <c r="B988" s="43" t="n">
        <v>201051406</v>
      </c>
      <c r="C988" s="44" t="s">
        <v>986</v>
      </c>
      <c r="D988" s="45" t="n">
        <v>0.69499337</v>
      </c>
    </row>
    <row r="989" s="25" customFormat="true" ht="21.75" hidden="false" customHeight="true" outlineLevel="0" collapsed="false">
      <c r="A989" s="42" t="n">
        <v>983</v>
      </c>
      <c r="B989" s="43" t="n">
        <v>200999254</v>
      </c>
      <c r="C989" s="44" t="s">
        <v>987</v>
      </c>
      <c r="D989" s="45" t="n">
        <v>0.694409</v>
      </c>
    </row>
    <row r="990" customFormat="false" ht="21.75" hidden="false" customHeight="true" outlineLevel="0" collapsed="false">
      <c r="A990" s="42" t="n">
        <v>984</v>
      </c>
      <c r="B990" s="43" t="n">
        <v>207165773</v>
      </c>
      <c r="C990" s="44" t="s">
        <v>988</v>
      </c>
      <c r="D990" s="45" t="n">
        <v>0.6925</v>
      </c>
    </row>
    <row r="991" customFormat="false" ht="21.75" hidden="false" customHeight="true" outlineLevel="0" collapsed="false">
      <c r="A991" s="42" t="n">
        <v>985</v>
      </c>
      <c r="B991" s="43" t="n">
        <v>201770904</v>
      </c>
      <c r="C991" s="44" t="s">
        <v>989</v>
      </c>
      <c r="D991" s="45" t="n">
        <v>0.69222938</v>
      </c>
    </row>
    <row r="992" customFormat="false" ht="21.75" hidden="false" customHeight="true" outlineLevel="0" collapsed="false">
      <c r="A992" s="42" t="n">
        <v>986</v>
      </c>
      <c r="B992" s="43" t="n">
        <v>307169424</v>
      </c>
      <c r="C992" s="44" t="s">
        <v>990</v>
      </c>
      <c r="D992" s="45" t="n">
        <v>0.68241825</v>
      </c>
    </row>
    <row r="993" customFormat="false" ht="21.75" hidden="false" customHeight="true" outlineLevel="0" collapsed="false">
      <c r="A993" s="42" t="n">
        <v>987</v>
      </c>
      <c r="B993" s="43" t="n">
        <v>200252931</v>
      </c>
      <c r="C993" s="44" t="s">
        <v>991</v>
      </c>
      <c r="D993" s="45" t="n">
        <v>0.673588</v>
      </c>
    </row>
    <row r="994" customFormat="false" ht="21.75" hidden="false" customHeight="true" outlineLevel="0" collapsed="false">
      <c r="A994" s="42" t="n">
        <v>988</v>
      </c>
      <c r="B994" s="43" t="n">
        <v>200013950</v>
      </c>
      <c r="C994" s="44" t="s">
        <v>992</v>
      </c>
      <c r="D994" s="45" t="n">
        <v>0.6584166</v>
      </c>
    </row>
    <row r="995" customFormat="false" ht="21.75" hidden="false" customHeight="true" outlineLevel="0" collapsed="false">
      <c r="A995" s="42" t="n">
        <v>989</v>
      </c>
      <c r="B995" s="43" t="n">
        <v>303063402</v>
      </c>
      <c r="C995" s="44" t="s">
        <v>993</v>
      </c>
      <c r="D995" s="45" t="n">
        <v>0.63170006</v>
      </c>
    </row>
    <row r="996" customFormat="false" ht="21.75" hidden="false" customHeight="true" outlineLevel="0" collapsed="false">
      <c r="A996" s="42" t="n">
        <v>990</v>
      </c>
      <c r="B996" s="43" t="n">
        <v>305273424</v>
      </c>
      <c r="C996" s="44" t="s">
        <v>994</v>
      </c>
      <c r="D996" s="45" t="n">
        <v>0.6237938</v>
      </c>
    </row>
    <row r="997" customFormat="false" ht="21.75" hidden="false" customHeight="true" outlineLevel="0" collapsed="false">
      <c r="A997" s="42" t="n">
        <v>991</v>
      </c>
      <c r="B997" s="43" t="n">
        <v>200882228</v>
      </c>
      <c r="C997" s="44" t="s">
        <v>995</v>
      </c>
      <c r="D997" s="45" t="n">
        <v>0.623</v>
      </c>
    </row>
    <row r="998" customFormat="false" ht="21.75" hidden="false" customHeight="true" outlineLevel="0" collapsed="false">
      <c r="A998" s="42" t="n">
        <v>992</v>
      </c>
      <c r="B998" s="43" t="n">
        <v>201556512</v>
      </c>
      <c r="C998" s="44" t="s">
        <v>996</v>
      </c>
      <c r="D998" s="45" t="n">
        <v>0.6154967</v>
      </c>
    </row>
    <row r="999" customFormat="false" ht="21.75" hidden="false" customHeight="true" outlineLevel="0" collapsed="false">
      <c r="A999" s="42" t="n">
        <v>993</v>
      </c>
      <c r="B999" s="43" t="n">
        <v>201227747</v>
      </c>
      <c r="C999" s="44" t="s">
        <v>997</v>
      </c>
      <c r="D999" s="45" t="n">
        <v>0.6145398</v>
      </c>
    </row>
    <row r="1000" customFormat="false" ht="21.75" hidden="false" customHeight="true" outlineLevel="0" collapsed="false">
      <c r="A1000" s="42" t="n">
        <v>994</v>
      </c>
      <c r="B1000" s="43" t="n">
        <v>200390437</v>
      </c>
      <c r="C1000" s="44" t="s">
        <v>998</v>
      </c>
      <c r="D1000" s="45" t="n">
        <v>0.6</v>
      </c>
    </row>
    <row r="1001" customFormat="false" ht="21.75" hidden="false" customHeight="true" outlineLevel="0" collapsed="false">
      <c r="A1001" s="42" t="n">
        <v>995</v>
      </c>
      <c r="B1001" s="43" t="n">
        <v>200067472</v>
      </c>
      <c r="C1001" s="44" t="s">
        <v>884</v>
      </c>
      <c r="D1001" s="45" t="n">
        <v>0.5942647</v>
      </c>
    </row>
    <row r="1002" customFormat="false" ht="21.75" hidden="false" customHeight="true" outlineLevel="0" collapsed="false">
      <c r="A1002" s="42" t="n">
        <v>996</v>
      </c>
      <c r="B1002" s="43" t="n">
        <v>303026803</v>
      </c>
      <c r="C1002" s="44" t="s">
        <v>999</v>
      </c>
      <c r="D1002" s="45" t="n">
        <v>0.58995</v>
      </c>
    </row>
    <row r="1003" customFormat="false" ht="21.75" hidden="false" customHeight="true" outlineLevel="0" collapsed="false">
      <c r="A1003" s="42" t="n">
        <v>997</v>
      </c>
      <c r="B1003" s="43" t="n">
        <v>200186364</v>
      </c>
      <c r="C1003" s="44" t="s">
        <v>1000</v>
      </c>
      <c r="D1003" s="45" t="n">
        <v>0.5814</v>
      </c>
    </row>
    <row r="1004" customFormat="false" ht="21.75" hidden="false" customHeight="true" outlineLevel="0" collapsed="false">
      <c r="A1004" s="42" t="n">
        <v>998</v>
      </c>
      <c r="B1004" s="43" t="n">
        <v>305160810</v>
      </c>
      <c r="C1004" s="44" t="s">
        <v>1001</v>
      </c>
      <c r="D1004" s="45" t="n">
        <v>0.577125</v>
      </c>
    </row>
    <row r="1005" customFormat="false" ht="21.75" hidden="false" customHeight="true" outlineLevel="0" collapsed="false">
      <c r="A1005" s="42" t="n">
        <v>999</v>
      </c>
      <c r="B1005" s="43" t="n">
        <v>305887729</v>
      </c>
      <c r="C1005" s="44" t="s">
        <v>1002</v>
      </c>
      <c r="D1005" s="45" t="n">
        <v>0.5725</v>
      </c>
    </row>
    <row r="1006" customFormat="false" ht="21.75" hidden="false" customHeight="true" outlineLevel="0" collapsed="false">
      <c r="A1006" s="42" t="n">
        <v>1000</v>
      </c>
      <c r="B1006" s="43" t="n">
        <v>200479972</v>
      </c>
      <c r="C1006" s="44" t="s">
        <v>1003</v>
      </c>
      <c r="D1006" s="45" t="n">
        <v>0.56835963</v>
      </c>
    </row>
    <row r="1007" customFormat="false" ht="21.75" hidden="false" customHeight="true" outlineLevel="0" collapsed="false">
      <c r="A1007" s="42" t="n">
        <v>1001</v>
      </c>
      <c r="B1007" s="43" t="n">
        <v>205726527</v>
      </c>
      <c r="C1007" s="44" t="s">
        <v>1004</v>
      </c>
      <c r="D1007" s="45" t="n">
        <v>0.5674464</v>
      </c>
    </row>
    <row r="1008" customFormat="false" ht="27.75" hidden="false" customHeight="true" outlineLevel="0" collapsed="false">
      <c r="A1008" s="42" t="n">
        <v>1002</v>
      </c>
      <c r="B1008" s="43" t="n">
        <v>200933850</v>
      </c>
      <c r="C1008" s="44" t="s">
        <v>1005</v>
      </c>
      <c r="D1008" s="45" t="n">
        <v>0.56559069</v>
      </c>
    </row>
    <row r="1009" customFormat="false" ht="24" hidden="false" customHeight="true" outlineLevel="0" collapsed="false">
      <c r="A1009" s="42" t="n">
        <v>1003</v>
      </c>
      <c r="B1009" s="43" t="n">
        <v>207115637</v>
      </c>
      <c r="C1009" s="44" t="s">
        <v>1006</v>
      </c>
      <c r="D1009" s="45" t="n">
        <v>0.56538815</v>
      </c>
    </row>
    <row r="1010" customFormat="false" ht="18.75" hidden="false" customHeight="false" outlineLevel="0" collapsed="false">
      <c r="A1010" s="42" t="n">
        <v>1004</v>
      </c>
      <c r="B1010" s="43" t="n">
        <v>204875533</v>
      </c>
      <c r="C1010" s="44" t="s">
        <v>1007</v>
      </c>
      <c r="D1010" s="45" t="n">
        <v>0.5625021</v>
      </c>
    </row>
    <row r="1011" customFormat="false" ht="21.75" hidden="false" customHeight="true" outlineLevel="0" collapsed="false">
      <c r="A1011" s="42" t="n">
        <v>1005</v>
      </c>
      <c r="B1011" s="43" t="n">
        <v>302088807</v>
      </c>
      <c r="C1011" s="44" t="s">
        <v>1008</v>
      </c>
      <c r="D1011" s="45" t="n">
        <v>0.556206</v>
      </c>
    </row>
    <row r="1012" customFormat="false" ht="21.75" hidden="false" customHeight="true" outlineLevel="0" collapsed="false">
      <c r="A1012" s="42" t="n">
        <v>1006</v>
      </c>
      <c r="B1012" s="43" t="n">
        <v>201828703</v>
      </c>
      <c r="C1012" s="44" t="s">
        <v>1009</v>
      </c>
      <c r="D1012" s="45" t="n">
        <v>0.537431</v>
      </c>
    </row>
    <row r="1013" customFormat="false" ht="21.75" hidden="false" customHeight="true" outlineLevel="0" collapsed="false">
      <c r="A1013" s="42" t="n">
        <v>1007</v>
      </c>
      <c r="B1013" s="43" t="n">
        <v>202680604</v>
      </c>
      <c r="C1013" s="44" t="s">
        <v>1010</v>
      </c>
      <c r="D1013" s="45" t="n">
        <v>0.5358158</v>
      </c>
    </row>
    <row r="1014" customFormat="false" ht="21.75" hidden="false" customHeight="true" outlineLevel="0" collapsed="false">
      <c r="A1014" s="42" t="n">
        <v>1008</v>
      </c>
      <c r="B1014" s="43" t="n">
        <v>202288386</v>
      </c>
      <c r="C1014" s="44" t="s">
        <v>1011</v>
      </c>
      <c r="D1014" s="45" t="n">
        <v>0.529837</v>
      </c>
    </row>
    <row r="1015" customFormat="false" ht="21.75" hidden="false" customHeight="true" outlineLevel="0" collapsed="false">
      <c r="A1015" s="42" t="n">
        <v>1009</v>
      </c>
      <c r="B1015" s="43" t="n">
        <v>201363491</v>
      </c>
      <c r="C1015" s="44" t="s">
        <v>1012</v>
      </c>
      <c r="D1015" s="45" t="n">
        <v>0.5215</v>
      </c>
    </row>
    <row r="1016" customFormat="false" ht="21.75" hidden="false" customHeight="true" outlineLevel="0" collapsed="false">
      <c r="A1016" s="42" t="n">
        <v>1010</v>
      </c>
      <c r="B1016" s="43" t="n">
        <v>207040415</v>
      </c>
      <c r="C1016" s="44" t="s">
        <v>1013</v>
      </c>
      <c r="D1016" s="45" t="n">
        <v>0.5</v>
      </c>
    </row>
    <row r="1017" customFormat="false" ht="21.75" hidden="false" customHeight="true" outlineLevel="0" collapsed="false">
      <c r="A1017" s="42" t="n">
        <v>1011</v>
      </c>
      <c r="B1017" s="43" t="n">
        <v>205757694</v>
      </c>
      <c r="C1017" s="44" t="s">
        <v>1014</v>
      </c>
      <c r="D1017" s="45" t="n">
        <v>0.4957234</v>
      </c>
    </row>
    <row r="1018" customFormat="false" ht="21.75" hidden="false" customHeight="true" outlineLevel="0" collapsed="false">
      <c r="A1018" s="42" t="n">
        <v>1012</v>
      </c>
      <c r="B1018" s="43" t="n">
        <v>303323806</v>
      </c>
      <c r="C1018" s="44" t="s">
        <v>1015</v>
      </c>
      <c r="D1018" s="45" t="n">
        <v>0.49419</v>
      </c>
    </row>
    <row r="1019" customFormat="false" ht="21.75" hidden="false" customHeight="true" outlineLevel="0" collapsed="false">
      <c r="A1019" s="42" t="n">
        <v>1013</v>
      </c>
      <c r="B1019" s="43" t="n">
        <v>200260448</v>
      </c>
      <c r="C1019" s="44" t="s">
        <v>1016</v>
      </c>
      <c r="D1019" s="45" t="n">
        <v>0.48537526</v>
      </c>
    </row>
    <row r="1020" customFormat="false" ht="21.75" hidden="false" customHeight="true" outlineLevel="0" collapsed="false">
      <c r="A1020" s="42" t="n">
        <v>1014</v>
      </c>
      <c r="B1020" s="43" t="n">
        <v>205650489</v>
      </c>
      <c r="C1020" s="44" t="s">
        <v>1017</v>
      </c>
      <c r="D1020" s="45" t="n">
        <v>0.4845</v>
      </c>
    </row>
    <row r="1021" customFormat="false" ht="21.75" hidden="false" customHeight="true" outlineLevel="0" collapsed="false">
      <c r="A1021" s="42" t="n">
        <v>1015</v>
      </c>
      <c r="B1021" s="43" t="n">
        <v>207140385</v>
      </c>
      <c r="C1021" s="44" t="s">
        <v>1018</v>
      </c>
      <c r="D1021" s="45" t="n">
        <v>0.48236</v>
      </c>
    </row>
    <row r="1022" customFormat="false" ht="21.75" hidden="false" customHeight="true" outlineLevel="0" collapsed="false">
      <c r="A1022" s="42" t="n">
        <v>1016</v>
      </c>
      <c r="B1022" s="43" t="n">
        <v>305256516</v>
      </c>
      <c r="C1022" s="44" t="s">
        <v>1019</v>
      </c>
      <c r="D1022" s="45" t="n">
        <v>0.4449</v>
      </c>
    </row>
    <row r="1023" customFormat="false" ht="21.75" hidden="false" customHeight="true" outlineLevel="0" collapsed="false">
      <c r="A1023" s="42" t="n">
        <v>1017</v>
      </c>
      <c r="B1023" s="43" t="n">
        <v>204718766</v>
      </c>
      <c r="C1023" s="44" t="s">
        <v>1020</v>
      </c>
      <c r="D1023" s="45" t="n">
        <v>0.43079434</v>
      </c>
    </row>
    <row r="1024" customFormat="false" ht="18.75" hidden="false" customHeight="false" outlineLevel="0" collapsed="false">
      <c r="A1024" s="42" t="n">
        <v>1018</v>
      </c>
      <c r="B1024" s="43" t="n">
        <v>201839831</v>
      </c>
      <c r="C1024" s="46" t="s">
        <v>1021</v>
      </c>
      <c r="D1024" s="45" t="n">
        <v>0.42612987</v>
      </c>
    </row>
    <row r="1025" customFormat="false" ht="21.75" hidden="false" customHeight="true" outlineLevel="0" collapsed="false">
      <c r="A1025" s="42" t="n">
        <v>1019</v>
      </c>
      <c r="B1025" s="43" t="n">
        <v>200413460</v>
      </c>
      <c r="C1025" s="44" t="s">
        <v>1022</v>
      </c>
      <c r="D1025" s="45" t="n">
        <v>0.41051102</v>
      </c>
    </row>
    <row r="1026" customFormat="false" ht="21.75" hidden="false" customHeight="true" outlineLevel="0" collapsed="false">
      <c r="A1026" s="42" t="n">
        <v>1020</v>
      </c>
      <c r="B1026" s="43" t="n">
        <v>200400407</v>
      </c>
      <c r="C1026" s="44" t="s">
        <v>1023</v>
      </c>
      <c r="D1026" s="45" t="n">
        <v>0.4034452</v>
      </c>
    </row>
    <row r="1027" customFormat="false" ht="18.75" hidden="false" customHeight="false" outlineLevel="0" collapsed="false">
      <c r="A1027" s="42" t="n">
        <v>1021</v>
      </c>
      <c r="B1027" s="43" t="n">
        <v>200582893</v>
      </c>
      <c r="C1027" s="44" t="s">
        <v>1024</v>
      </c>
      <c r="D1027" s="45" t="n">
        <v>0.39175156</v>
      </c>
    </row>
    <row r="1028" customFormat="false" ht="21.75" hidden="false" customHeight="true" outlineLevel="0" collapsed="false">
      <c r="A1028" s="42" t="n">
        <v>1022</v>
      </c>
      <c r="B1028" s="43" t="n">
        <v>203559024</v>
      </c>
      <c r="C1028" s="44" t="s">
        <v>1025</v>
      </c>
      <c r="D1028" s="45" t="n">
        <v>0.3829973</v>
      </c>
    </row>
    <row r="1029" customFormat="false" ht="37.5" hidden="false" customHeight="false" outlineLevel="0" collapsed="false">
      <c r="A1029" s="42" t="n">
        <v>1023</v>
      </c>
      <c r="B1029" s="43" t="n">
        <v>306253259</v>
      </c>
      <c r="C1029" s="44" t="s">
        <v>1026</v>
      </c>
      <c r="D1029" s="45" t="n">
        <v>0.3775775</v>
      </c>
    </row>
    <row r="1030" customFormat="false" ht="21.75" hidden="false" customHeight="true" outlineLevel="0" collapsed="false">
      <c r="A1030" s="42" t="n">
        <v>1024</v>
      </c>
      <c r="B1030" s="43" t="n">
        <v>200670095</v>
      </c>
      <c r="C1030" s="44" t="s">
        <v>1027</v>
      </c>
      <c r="D1030" s="45" t="n">
        <v>0.366</v>
      </c>
    </row>
    <row r="1031" customFormat="false" ht="21.75" hidden="false" customHeight="true" outlineLevel="0" collapsed="false">
      <c r="A1031" s="42" t="n">
        <v>1025</v>
      </c>
      <c r="B1031" s="43" t="n">
        <v>201887354</v>
      </c>
      <c r="C1031" s="44" t="s">
        <v>1028</v>
      </c>
      <c r="D1031" s="45" t="n">
        <v>0.3619611</v>
      </c>
    </row>
    <row r="1032" customFormat="false" ht="21.75" hidden="false" customHeight="true" outlineLevel="0" collapsed="false">
      <c r="A1032" s="42" t="n">
        <v>1026</v>
      </c>
      <c r="B1032" s="43" t="n">
        <v>200268547</v>
      </c>
      <c r="C1032" s="44" t="s">
        <v>1029</v>
      </c>
      <c r="D1032" s="45" t="n">
        <v>0.360124</v>
      </c>
    </row>
    <row r="1033" customFormat="false" ht="18.75" hidden="false" customHeight="false" outlineLevel="0" collapsed="false">
      <c r="A1033" s="42" t="n">
        <v>1027</v>
      </c>
      <c r="B1033" s="43" t="n">
        <v>200492451</v>
      </c>
      <c r="C1033" s="44" t="s">
        <v>1030</v>
      </c>
      <c r="D1033" s="45" t="n">
        <v>0.354</v>
      </c>
    </row>
    <row r="1034" customFormat="false" ht="21.75" hidden="false" customHeight="true" outlineLevel="0" collapsed="false">
      <c r="A1034" s="42" t="n">
        <v>1028</v>
      </c>
      <c r="B1034" s="43" t="n">
        <v>306528358</v>
      </c>
      <c r="C1034" s="44" t="s">
        <v>1031</v>
      </c>
      <c r="D1034" s="45" t="n">
        <v>0.35286</v>
      </c>
    </row>
    <row r="1035" customFormat="false" ht="18.75" hidden="false" customHeight="false" outlineLevel="0" collapsed="false">
      <c r="A1035" s="42" t="n">
        <v>1029</v>
      </c>
      <c r="B1035" s="43" t="n">
        <v>203536693</v>
      </c>
      <c r="C1035" s="44" t="s">
        <v>1032</v>
      </c>
      <c r="D1035" s="45" t="n">
        <v>0.351262</v>
      </c>
    </row>
    <row r="1036" customFormat="false" ht="21.75" hidden="false" customHeight="true" outlineLevel="0" collapsed="false">
      <c r="A1036" s="42" t="n">
        <v>1030</v>
      </c>
      <c r="B1036" s="43" t="n">
        <v>200146872</v>
      </c>
      <c r="C1036" s="44" t="s">
        <v>1033</v>
      </c>
      <c r="D1036" s="45" t="n">
        <v>0.3419</v>
      </c>
    </row>
    <row r="1037" customFormat="false" ht="21.75" hidden="false" customHeight="true" outlineLevel="0" collapsed="false">
      <c r="A1037" s="42" t="n">
        <v>1031</v>
      </c>
      <c r="B1037" s="43" t="n">
        <v>303391802</v>
      </c>
      <c r="C1037" s="44" t="s">
        <v>1034</v>
      </c>
      <c r="D1037" s="45" t="n">
        <v>0.33795</v>
      </c>
    </row>
    <row r="1038" customFormat="false" ht="21.75" hidden="false" customHeight="true" outlineLevel="0" collapsed="false">
      <c r="A1038" s="42" t="n">
        <v>1032</v>
      </c>
      <c r="B1038" s="43" t="n">
        <v>302443626</v>
      </c>
      <c r="C1038" s="44" t="s">
        <v>1035</v>
      </c>
      <c r="D1038" s="45" t="n">
        <v>0.3358756</v>
      </c>
    </row>
    <row r="1039" customFormat="false" ht="18.75" hidden="false" customHeight="false" outlineLevel="0" collapsed="false">
      <c r="A1039" s="42" t="n">
        <v>1033</v>
      </c>
      <c r="B1039" s="43" t="n">
        <v>305038991</v>
      </c>
      <c r="C1039" s="44" t="s">
        <v>1036</v>
      </c>
      <c r="D1039" s="45" t="n">
        <v>0.335</v>
      </c>
    </row>
    <row r="1040" customFormat="false" ht="18.75" hidden="false" customHeight="false" outlineLevel="0" collapsed="false">
      <c r="A1040" s="42" t="n">
        <v>1034</v>
      </c>
      <c r="B1040" s="43" t="n">
        <v>309155734</v>
      </c>
      <c r="C1040" s="44" t="s">
        <v>1037</v>
      </c>
      <c r="D1040" s="45" t="n">
        <v>0.33479733</v>
      </c>
    </row>
    <row r="1041" customFormat="false" ht="21.75" hidden="false" customHeight="true" outlineLevel="0" collapsed="false">
      <c r="A1041" s="42" t="n">
        <v>1035</v>
      </c>
      <c r="B1041" s="43" t="n">
        <v>207126924</v>
      </c>
      <c r="C1041" s="44" t="s">
        <v>1038</v>
      </c>
      <c r="D1041" s="45" t="n">
        <v>0.32175</v>
      </c>
    </row>
    <row r="1042" customFormat="false" ht="18.75" hidden="false" customHeight="false" outlineLevel="0" collapsed="false">
      <c r="A1042" s="42" t="n">
        <v>1036</v>
      </c>
      <c r="B1042" s="43" t="n">
        <v>204763919</v>
      </c>
      <c r="C1042" s="44" t="s">
        <v>1039</v>
      </c>
      <c r="D1042" s="45" t="n">
        <v>0.32069136</v>
      </c>
    </row>
    <row r="1043" customFormat="false" ht="21.75" hidden="false" customHeight="true" outlineLevel="0" collapsed="false">
      <c r="A1043" s="42" t="n">
        <v>1037</v>
      </c>
      <c r="B1043" s="43" t="n">
        <v>305511071</v>
      </c>
      <c r="C1043" s="44" t="s">
        <v>1040</v>
      </c>
      <c r="D1043" s="45" t="n">
        <v>0.3127501</v>
      </c>
    </row>
    <row r="1044" customFormat="false" ht="21.75" hidden="false" customHeight="true" outlineLevel="0" collapsed="false">
      <c r="A1044" s="42" t="n">
        <v>1038</v>
      </c>
      <c r="B1044" s="43" t="n">
        <v>201775382</v>
      </c>
      <c r="C1044" s="47" t="s">
        <v>1041</v>
      </c>
      <c r="D1044" s="45" t="n">
        <v>0.30804198</v>
      </c>
    </row>
    <row r="1045" customFormat="false" ht="21.75" hidden="false" customHeight="true" outlineLevel="0" collapsed="false">
      <c r="A1045" s="42" t="n">
        <v>1039</v>
      </c>
      <c r="B1045" s="43" t="n">
        <v>206779247</v>
      </c>
      <c r="C1045" s="44" t="s">
        <v>1042</v>
      </c>
      <c r="D1045" s="45" t="n">
        <v>0.30029312</v>
      </c>
    </row>
    <row r="1046" customFormat="false" ht="21.75" hidden="false" customHeight="true" outlineLevel="0" collapsed="false">
      <c r="A1046" s="42" t="n">
        <v>1040</v>
      </c>
      <c r="B1046" s="43" t="n">
        <v>305040840</v>
      </c>
      <c r="C1046" s="44" t="s">
        <v>1043</v>
      </c>
      <c r="D1046" s="45" t="n">
        <v>0.3</v>
      </c>
    </row>
    <row r="1047" customFormat="false" ht="21.75" hidden="false" customHeight="true" outlineLevel="0" collapsed="false">
      <c r="A1047" s="42" t="n">
        <v>1041</v>
      </c>
      <c r="B1047" s="43" t="n">
        <v>200237545</v>
      </c>
      <c r="C1047" s="44" t="s">
        <v>1044</v>
      </c>
      <c r="D1047" s="45" t="n">
        <v>0.299012</v>
      </c>
    </row>
    <row r="1048" customFormat="false" ht="21.75" hidden="false" customHeight="true" outlineLevel="0" collapsed="false">
      <c r="A1048" s="42" t="n">
        <v>1042</v>
      </c>
      <c r="B1048" s="43" t="n">
        <v>307969054</v>
      </c>
      <c r="C1048" s="44" t="s">
        <v>1045</v>
      </c>
      <c r="D1048" s="45" t="n">
        <v>0.291375</v>
      </c>
    </row>
    <row r="1049" customFormat="false" ht="18.75" hidden="false" customHeight="false" outlineLevel="0" collapsed="false">
      <c r="A1049" s="42" t="n">
        <v>1043</v>
      </c>
      <c r="B1049" s="43" t="n">
        <v>202150345</v>
      </c>
      <c r="C1049" s="44" t="s">
        <v>1046</v>
      </c>
      <c r="D1049" s="45" t="n">
        <v>0.28685549</v>
      </c>
    </row>
    <row r="1050" customFormat="false" ht="21.75" hidden="false" customHeight="true" outlineLevel="0" collapsed="false">
      <c r="A1050" s="42" t="n">
        <v>1044</v>
      </c>
      <c r="B1050" s="43" t="n">
        <v>201503300</v>
      </c>
      <c r="C1050" s="44" t="s">
        <v>1047</v>
      </c>
      <c r="D1050" s="45" t="n">
        <v>0.28109105</v>
      </c>
    </row>
    <row r="1051" customFormat="false" ht="21.75" hidden="false" customHeight="true" outlineLevel="0" collapsed="false">
      <c r="A1051" s="42" t="n">
        <v>1045</v>
      </c>
      <c r="B1051" s="43" t="n">
        <v>202181054</v>
      </c>
      <c r="C1051" s="44" t="s">
        <v>1048</v>
      </c>
      <c r="D1051" s="45" t="n">
        <v>0.274175</v>
      </c>
    </row>
    <row r="1052" customFormat="false" ht="21.75" hidden="false" customHeight="true" outlineLevel="0" collapsed="false">
      <c r="A1052" s="42" t="n">
        <v>1046</v>
      </c>
      <c r="B1052" s="43" t="n">
        <v>303743964</v>
      </c>
      <c r="C1052" s="44" t="s">
        <v>1049</v>
      </c>
      <c r="D1052" s="45" t="n">
        <v>0.2733138</v>
      </c>
    </row>
    <row r="1053" customFormat="false" ht="18.75" hidden="false" customHeight="false" outlineLevel="0" collapsed="false">
      <c r="A1053" s="42" t="n">
        <v>1047</v>
      </c>
      <c r="B1053" s="43" t="n">
        <v>204986688</v>
      </c>
      <c r="C1053" s="44" t="s">
        <v>1050</v>
      </c>
      <c r="D1053" s="45" t="n">
        <v>0.2711262</v>
      </c>
    </row>
    <row r="1054" customFormat="false" ht="21.75" hidden="false" customHeight="true" outlineLevel="0" collapsed="false">
      <c r="A1054" s="42" t="n">
        <v>1048</v>
      </c>
      <c r="B1054" s="43" t="n">
        <v>201663300</v>
      </c>
      <c r="C1054" s="44" t="s">
        <v>1051</v>
      </c>
      <c r="D1054" s="45" t="n">
        <v>0.2636</v>
      </c>
    </row>
    <row r="1055" customFormat="false" ht="21.75" hidden="false" customHeight="true" outlineLevel="0" collapsed="false">
      <c r="A1055" s="42" t="n">
        <v>1049</v>
      </c>
      <c r="B1055" s="43" t="n">
        <v>201068218</v>
      </c>
      <c r="C1055" s="44" t="s">
        <v>1052</v>
      </c>
      <c r="D1055" s="45" t="n">
        <v>0.25799625</v>
      </c>
    </row>
    <row r="1056" customFormat="false" ht="21.75" hidden="false" customHeight="true" outlineLevel="0" collapsed="false">
      <c r="A1056" s="42" t="n">
        <v>1050</v>
      </c>
      <c r="B1056" s="43" t="n">
        <v>200700033</v>
      </c>
      <c r="C1056" s="44" t="s">
        <v>1053</v>
      </c>
      <c r="D1056" s="45" t="n">
        <v>0.25175</v>
      </c>
    </row>
    <row r="1057" customFormat="false" ht="21.75" hidden="false" customHeight="true" outlineLevel="0" collapsed="false">
      <c r="A1057" s="42" t="n">
        <v>1051</v>
      </c>
      <c r="B1057" s="43" t="n">
        <v>201898886</v>
      </c>
      <c r="C1057" s="44" t="s">
        <v>1054</v>
      </c>
      <c r="D1057" s="45" t="n">
        <v>0.24436</v>
      </c>
    </row>
    <row r="1058" customFormat="false" ht="18.75" hidden="false" customHeight="false" outlineLevel="0" collapsed="false">
      <c r="A1058" s="42" t="n">
        <v>1052</v>
      </c>
      <c r="B1058" s="43" t="n">
        <v>300532904</v>
      </c>
      <c r="C1058" s="44" t="s">
        <v>1055</v>
      </c>
      <c r="D1058" s="45" t="n">
        <v>0.24225</v>
      </c>
    </row>
    <row r="1059" customFormat="false" ht="21.75" hidden="false" customHeight="true" outlineLevel="0" collapsed="false">
      <c r="A1059" s="42" t="n">
        <v>1053</v>
      </c>
      <c r="B1059" s="43" t="n">
        <v>305975817</v>
      </c>
      <c r="C1059" s="44" t="s">
        <v>1056</v>
      </c>
      <c r="D1059" s="45" t="n">
        <v>0.233359</v>
      </c>
    </row>
    <row r="1060" customFormat="false" ht="18.75" hidden="false" customHeight="false" outlineLevel="0" collapsed="false">
      <c r="A1060" s="42" t="n">
        <v>1054</v>
      </c>
      <c r="B1060" s="43" t="n">
        <v>201047590</v>
      </c>
      <c r="C1060" s="44" t="s">
        <v>1057</v>
      </c>
      <c r="D1060" s="45" t="n">
        <v>0.22686184</v>
      </c>
    </row>
    <row r="1061" customFormat="false" ht="18.75" hidden="false" customHeight="false" outlineLevel="0" collapsed="false">
      <c r="A1061" s="42" t="n">
        <v>1055</v>
      </c>
      <c r="B1061" s="43" t="n">
        <v>206960205</v>
      </c>
      <c r="C1061" s="44" t="s">
        <v>1058</v>
      </c>
      <c r="D1061" s="45" t="n">
        <v>0.22</v>
      </c>
    </row>
    <row r="1062" customFormat="false" ht="21.75" hidden="false" customHeight="true" outlineLevel="0" collapsed="false">
      <c r="A1062" s="42" t="n">
        <v>1056</v>
      </c>
      <c r="B1062" s="43" t="n">
        <v>206818972</v>
      </c>
      <c r="C1062" s="44" t="s">
        <v>1059</v>
      </c>
      <c r="D1062" s="45" t="n">
        <v>0.218025</v>
      </c>
    </row>
    <row r="1063" customFormat="false" ht="18.75" hidden="false" customHeight="false" outlineLevel="0" collapsed="false">
      <c r="A1063" s="42" t="n">
        <v>1057</v>
      </c>
      <c r="B1063" s="43" t="n">
        <v>301491591</v>
      </c>
      <c r="C1063" s="44" t="s">
        <v>1060</v>
      </c>
      <c r="D1063" s="45" t="n">
        <v>0.21637643</v>
      </c>
    </row>
    <row r="1064" customFormat="false" ht="21.75" hidden="false" customHeight="true" outlineLevel="0" collapsed="false">
      <c r="A1064" s="42" t="n">
        <v>1058</v>
      </c>
      <c r="B1064" s="43" t="n">
        <v>305635566</v>
      </c>
      <c r="C1064" s="44" t="s">
        <v>1061</v>
      </c>
      <c r="D1064" s="45" t="n">
        <v>0.2148758</v>
      </c>
    </row>
    <row r="1065" customFormat="false" ht="21.75" hidden="false" customHeight="true" outlineLevel="0" collapsed="false">
      <c r="A1065" s="42" t="n">
        <v>1059</v>
      </c>
      <c r="B1065" s="43" t="n">
        <v>205028588</v>
      </c>
      <c r="C1065" s="44" t="s">
        <v>1062</v>
      </c>
      <c r="D1065" s="45" t="n">
        <v>0.21279458</v>
      </c>
    </row>
    <row r="1066" customFormat="false" ht="21.75" hidden="false" customHeight="true" outlineLevel="0" collapsed="false">
      <c r="A1066" s="42" t="n">
        <v>1060</v>
      </c>
      <c r="B1066" s="43" t="n">
        <v>200303083</v>
      </c>
      <c r="C1066" s="44" t="s">
        <v>1063</v>
      </c>
      <c r="D1066" s="45" t="n">
        <v>0.211</v>
      </c>
    </row>
    <row r="1067" customFormat="false" ht="18.75" hidden="false" customHeight="false" outlineLevel="0" collapsed="false">
      <c r="A1067" s="42" t="n">
        <v>1061</v>
      </c>
      <c r="B1067" s="43" t="n">
        <v>302614088</v>
      </c>
      <c r="C1067" s="44" t="s">
        <v>1064</v>
      </c>
      <c r="D1067" s="45" t="n">
        <v>0.20868821</v>
      </c>
    </row>
    <row r="1068" customFormat="false" ht="18.75" hidden="false" customHeight="false" outlineLevel="0" collapsed="false">
      <c r="A1068" s="42" t="n">
        <v>1062</v>
      </c>
      <c r="B1068" s="43" t="n">
        <v>200240607</v>
      </c>
      <c r="C1068" s="48" t="s">
        <v>1065</v>
      </c>
      <c r="D1068" s="49" t="n">
        <v>0.205</v>
      </c>
    </row>
    <row r="1069" customFormat="false" ht="21.75" hidden="false" customHeight="true" outlineLevel="0" collapsed="false">
      <c r="A1069" s="42" t="n">
        <v>1063</v>
      </c>
      <c r="B1069" s="43" t="n">
        <v>206938451</v>
      </c>
      <c r="C1069" s="44" t="s">
        <v>1066</v>
      </c>
      <c r="D1069" s="45" t="n">
        <v>0.1859727</v>
      </c>
    </row>
    <row r="1070" customFormat="false" ht="18.75" hidden="false" customHeight="false" outlineLevel="0" collapsed="false">
      <c r="A1070" s="42" t="n">
        <v>1064</v>
      </c>
      <c r="B1070" s="43" t="n">
        <v>304418210</v>
      </c>
      <c r="C1070" s="44" t="s">
        <v>1067</v>
      </c>
      <c r="D1070" s="45" t="n">
        <v>0.18180868</v>
      </c>
    </row>
    <row r="1071" customFormat="false" ht="18.75" hidden="false" customHeight="false" outlineLevel="0" collapsed="false">
      <c r="A1071" s="42" t="n">
        <v>1065</v>
      </c>
      <c r="B1071" s="43" t="n">
        <v>304897265</v>
      </c>
      <c r="C1071" s="44" t="s">
        <v>1068</v>
      </c>
      <c r="D1071" s="45" t="n">
        <v>0.1763068</v>
      </c>
    </row>
    <row r="1072" customFormat="false" ht="18.75" hidden="false" customHeight="false" outlineLevel="0" collapsed="false">
      <c r="A1072" s="42" t="n">
        <v>1066</v>
      </c>
      <c r="B1072" s="43" t="n">
        <v>206593281</v>
      </c>
      <c r="C1072" s="47" t="s">
        <v>1069</v>
      </c>
      <c r="D1072" s="45" t="n">
        <v>0.17356234</v>
      </c>
    </row>
    <row r="1073" customFormat="false" ht="21.75" hidden="false" customHeight="true" outlineLevel="0" collapsed="false">
      <c r="A1073" s="42" t="n">
        <v>1067</v>
      </c>
      <c r="B1073" s="43" t="n">
        <v>309561094</v>
      </c>
      <c r="C1073" s="44" t="s">
        <v>1070</v>
      </c>
      <c r="D1073" s="45" t="n">
        <v>0.1728</v>
      </c>
    </row>
    <row r="1074" customFormat="false" ht="18.75" hidden="false" customHeight="false" outlineLevel="0" collapsed="false">
      <c r="A1074" s="42" t="n">
        <v>1068</v>
      </c>
      <c r="B1074" s="43" t="n">
        <v>201561095</v>
      </c>
      <c r="C1074" s="44" t="s">
        <v>1071</v>
      </c>
      <c r="D1074" s="45" t="n">
        <v>0.17233818</v>
      </c>
    </row>
    <row r="1075" customFormat="false" ht="18.75" hidden="false" customHeight="false" outlineLevel="0" collapsed="false">
      <c r="A1075" s="42" t="n">
        <v>1069</v>
      </c>
      <c r="B1075" s="43" t="n">
        <v>207026383</v>
      </c>
      <c r="C1075" s="44" t="s">
        <v>1072</v>
      </c>
      <c r="D1075" s="45" t="n">
        <v>0.16698001</v>
      </c>
    </row>
    <row r="1076" customFormat="false" ht="18.75" hidden="false" customHeight="false" outlineLevel="0" collapsed="false">
      <c r="A1076" s="42" t="n">
        <v>1070</v>
      </c>
      <c r="B1076" s="43" t="n">
        <v>200273613</v>
      </c>
      <c r="C1076" s="44" t="s">
        <v>1073</v>
      </c>
      <c r="D1076" s="45" t="n">
        <v>0.163784</v>
      </c>
    </row>
    <row r="1077" customFormat="false" ht="21.75" hidden="false" customHeight="true" outlineLevel="0" collapsed="false">
      <c r="A1077" s="42" t="n">
        <v>1071</v>
      </c>
      <c r="B1077" s="43" t="n">
        <v>204732125</v>
      </c>
      <c r="C1077" s="47" t="s">
        <v>1074</v>
      </c>
      <c r="D1077" s="45" t="n">
        <v>0.162792</v>
      </c>
    </row>
    <row r="1078" customFormat="false" ht="21.75" hidden="false" customHeight="true" outlineLevel="0" collapsed="false">
      <c r="A1078" s="42" t="n">
        <v>1072</v>
      </c>
      <c r="B1078" s="43" t="n">
        <v>306420439</v>
      </c>
      <c r="C1078" s="44" t="s">
        <v>1075</v>
      </c>
      <c r="D1078" s="45" t="n">
        <v>0.161514</v>
      </c>
    </row>
    <row r="1079" customFormat="false" ht="21.75" hidden="false" customHeight="true" outlineLevel="0" collapsed="false">
      <c r="A1079" s="42" t="n">
        <v>1073</v>
      </c>
      <c r="B1079" s="43" t="n">
        <v>201093694</v>
      </c>
      <c r="C1079" s="44" t="s">
        <v>1076</v>
      </c>
      <c r="D1079" s="45" t="n">
        <v>0.14535</v>
      </c>
    </row>
    <row r="1080" customFormat="false" ht="21.75" hidden="false" customHeight="true" outlineLevel="0" collapsed="false">
      <c r="A1080" s="42" t="n">
        <v>1074</v>
      </c>
      <c r="B1080" s="43" t="n">
        <v>201831226</v>
      </c>
      <c r="C1080" s="44" t="s">
        <v>1077</v>
      </c>
      <c r="D1080" s="45" t="n">
        <v>0.14365425</v>
      </c>
    </row>
    <row r="1081" customFormat="false" ht="18.75" hidden="false" customHeight="false" outlineLevel="0" collapsed="false">
      <c r="A1081" s="42" t="n">
        <v>1075</v>
      </c>
      <c r="B1081" s="43" t="n">
        <v>200322069</v>
      </c>
      <c r="C1081" s="44" t="s">
        <v>1078</v>
      </c>
      <c r="D1081" s="45" t="n">
        <v>0.141</v>
      </c>
    </row>
    <row r="1082" customFormat="false" ht="21.75" hidden="false" customHeight="true" outlineLevel="0" collapsed="false">
      <c r="A1082" s="42" t="n">
        <v>1076</v>
      </c>
      <c r="B1082" s="43" t="n">
        <v>200003378</v>
      </c>
      <c r="C1082" s="44" t="s">
        <v>1079</v>
      </c>
      <c r="D1082" s="45" t="n">
        <v>0.139464</v>
      </c>
    </row>
    <row r="1083" customFormat="false" ht="21.75" hidden="false" customHeight="true" outlineLevel="0" collapsed="false">
      <c r="A1083" s="42" t="n">
        <v>1077</v>
      </c>
      <c r="B1083" s="43" t="n">
        <v>306785729</v>
      </c>
      <c r="C1083" s="44" t="s">
        <v>1080</v>
      </c>
      <c r="D1083" s="45" t="n">
        <v>0.138</v>
      </c>
    </row>
    <row r="1084" customFormat="false" ht="21.75" hidden="false" customHeight="true" outlineLevel="0" collapsed="false">
      <c r="A1084" s="42" t="n">
        <v>1078</v>
      </c>
      <c r="B1084" s="43" t="n">
        <v>207193146</v>
      </c>
      <c r="C1084" s="44" t="s">
        <v>1081</v>
      </c>
      <c r="D1084" s="45" t="n">
        <v>0.137465</v>
      </c>
    </row>
    <row r="1085" customFormat="false" ht="21.75" hidden="false" customHeight="true" outlineLevel="0" collapsed="false">
      <c r="A1085" s="42" t="n">
        <v>1079</v>
      </c>
      <c r="B1085" s="43" t="n">
        <v>200996679</v>
      </c>
      <c r="C1085" s="44" t="s">
        <v>1082</v>
      </c>
      <c r="D1085" s="45" t="n">
        <v>0.13303673</v>
      </c>
    </row>
    <row r="1086" customFormat="false" ht="21.75" hidden="false" customHeight="true" outlineLevel="0" collapsed="false">
      <c r="A1086" s="42" t="n">
        <v>1080</v>
      </c>
      <c r="B1086" s="43" t="n">
        <v>303864710</v>
      </c>
      <c r="C1086" s="44" t="s">
        <v>1083</v>
      </c>
      <c r="D1086" s="45" t="n">
        <v>0.12378988</v>
      </c>
    </row>
    <row r="1087" customFormat="false" ht="21.75" hidden="false" customHeight="true" outlineLevel="0" collapsed="false">
      <c r="A1087" s="42" t="n">
        <v>1081</v>
      </c>
      <c r="B1087" s="43" t="n">
        <v>204714463</v>
      </c>
      <c r="C1087" s="44" t="s">
        <v>1084</v>
      </c>
      <c r="D1087" s="45" t="n">
        <v>0.1235354</v>
      </c>
    </row>
    <row r="1088" customFormat="false" ht="21.75" hidden="false" customHeight="true" outlineLevel="0" collapsed="false">
      <c r="A1088" s="42" t="n">
        <v>1082</v>
      </c>
      <c r="B1088" s="43" t="n">
        <v>207163870</v>
      </c>
      <c r="C1088" s="44" t="s">
        <v>1085</v>
      </c>
      <c r="D1088" s="45" t="n">
        <v>0.104</v>
      </c>
    </row>
    <row r="1089" customFormat="false" ht="18.75" hidden="false" customHeight="false" outlineLevel="0" collapsed="false">
      <c r="A1089" s="42" t="n">
        <v>1083</v>
      </c>
      <c r="B1089" s="43" t="n">
        <v>203126064</v>
      </c>
      <c r="C1089" s="47" t="s">
        <v>1086</v>
      </c>
      <c r="D1089" s="45" t="n">
        <v>0.10355</v>
      </c>
    </row>
    <row r="1090" customFormat="false" ht="21.75" hidden="false" customHeight="true" outlineLevel="0" collapsed="false">
      <c r="A1090" s="42" t="n">
        <v>1084</v>
      </c>
      <c r="B1090" s="43" t="n">
        <v>207201815</v>
      </c>
      <c r="C1090" s="44" t="s">
        <v>1087</v>
      </c>
      <c r="D1090" s="45" t="n">
        <v>0.099101</v>
      </c>
    </row>
    <row r="1091" customFormat="false" ht="21.75" hidden="false" customHeight="true" outlineLevel="0" collapsed="false">
      <c r="A1091" s="42" t="n">
        <v>1085</v>
      </c>
      <c r="B1091" s="43" t="n">
        <v>304938624</v>
      </c>
      <c r="C1091" s="44" t="s">
        <v>1088</v>
      </c>
      <c r="D1091" s="45" t="n">
        <v>0.094</v>
      </c>
    </row>
    <row r="1092" customFormat="false" ht="21.75" hidden="false" customHeight="true" outlineLevel="0" collapsed="false">
      <c r="A1092" s="42" t="n">
        <v>1086</v>
      </c>
      <c r="B1092" s="43" t="n">
        <v>308444557</v>
      </c>
      <c r="C1092" s="44" t="s">
        <v>1089</v>
      </c>
      <c r="D1092" s="45" t="n">
        <v>0.09285521</v>
      </c>
    </row>
    <row r="1093" customFormat="false" ht="18.75" hidden="false" customHeight="false" outlineLevel="0" collapsed="false">
      <c r="A1093" s="42" t="n">
        <v>1087</v>
      </c>
      <c r="B1093" s="43" t="n">
        <v>200680534</v>
      </c>
      <c r="C1093" s="44" t="s">
        <v>1090</v>
      </c>
      <c r="D1093" s="45" t="n">
        <v>0.084939</v>
      </c>
    </row>
    <row r="1094" customFormat="false" ht="21.75" hidden="false" customHeight="true" outlineLevel="0" collapsed="false">
      <c r="A1094" s="42" t="n">
        <v>1088</v>
      </c>
      <c r="B1094" s="43" t="n">
        <v>206800782</v>
      </c>
      <c r="C1094" s="44" t="s">
        <v>1091</v>
      </c>
      <c r="D1094" s="45" t="n">
        <v>0.08075</v>
      </c>
    </row>
    <row r="1095" customFormat="false" ht="21.75" hidden="false" customHeight="true" outlineLevel="0" collapsed="false">
      <c r="A1095" s="42" t="n">
        <v>1089</v>
      </c>
      <c r="B1095" s="43" t="n">
        <v>303703618</v>
      </c>
      <c r="C1095" s="44" t="s">
        <v>1092</v>
      </c>
      <c r="D1095" s="45" t="n">
        <v>0.0768</v>
      </c>
    </row>
    <row r="1096" customFormat="false" ht="21.75" hidden="false" customHeight="true" outlineLevel="0" collapsed="false">
      <c r="A1096" s="42" t="n">
        <v>1090</v>
      </c>
      <c r="B1096" s="43" t="n">
        <v>206929375</v>
      </c>
      <c r="C1096" s="44" t="s">
        <v>1093</v>
      </c>
      <c r="D1096" s="45" t="n">
        <v>0.0701162</v>
      </c>
    </row>
    <row r="1097" customFormat="false" ht="21.75" hidden="false" customHeight="true" outlineLevel="0" collapsed="false">
      <c r="A1097" s="42" t="n">
        <v>1091</v>
      </c>
      <c r="B1097" s="43" t="n">
        <v>309467338</v>
      </c>
      <c r="C1097" s="44" t="s">
        <v>1094</v>
      </c>
      <c r="D1097" s="45" t="n">
        <v>0.0675</v>
      </c>
    </row>
    <row r="1098" customFormat="false" ht="21.75" hidden="false" customHeight="true" outlineLevel="0" collapsed="false">
      <c r="A1098" s="42" t="n">
        <v>1092</v>
      </c>
      <c r="B1098" s="43" t="n">
        <v>308222224</v>
      </c>
      <c r="C1098" s="44" t="s">
        <v>1095</v>
      </c>
      <c r="D1098" s="45" t="n">
        <v>0.06612003</v>
      </c>
    </row>
    <row r="1099" customFormat="false" ht="21.75" hidden="false" customHeight="true" outlineLevel="0" collapsed="false">
      <c r="A1099" s="42" t="n">
        <v>1093</v>
      </c>
      <c r="B1099" s="43" t="n">
        <v>301522385</v>
      </c>
      <c r="C1099" s="44" t="s">
        <v>1096</v>
      </c>
      <c r="D1099" s="45" t="n">
        <v>0.0657452</v>
      </c>
    </row>
    <row r="1100" customFormat="false" ht="21.75" hidden="false" customHeight="true" outlineLevel="0" collapsed="false">
      <c r="A1100" s="42" t="n">
        <v>1094</v>
      </c>
      <c r="B1100" s="43" t="n">
        <v>200047964</v>
      </c>
      <c r="C1100" s="44" t="s">
        <v>1097</v>
      </c>
      <c r="D1100" s="45" t="n">
        <v>0.06518301</v>
      </c>
    </row>
    <row r="1101" customFormat="false" ht="21.75" hidden="false" customHeight="true" outlineLevel="0" collapsed="false">
      <c r="A1101" s="42" t="n">
        <v>1095</v>
      </c>
      <c r="B1101" s="43" t="n">
        <v>200764040</v>
      </c>
      <c r="C1101" s="44" t="s">
        <v>1098</v>
      </c>
      <c r="D1101" s="45" t="n">
        <v>0.06408901</v>
      </c>
    </row>
    <row r="1102" customFormat="false" ht="21.75" hidden="false" customHeight="true" outlineLevel="0" collapsed="false">
      <c r="A1102" s="42" t="n">
        <v>1096</v>
      </c>
      <c r="B1102" s="43" t="n">
        <v>206986615</v>
      </c>
      <c r="C1102" s="44" t="s">
        <v>1099</v>
      </c>
      <c r="D1102" s="45" t="n">
        <v>0.063465</v>
      </c>
    </row>
    <row r="1103" customFormat="false" ht="21.75" hidden="false" customHeight="true" outlineLevel="0" collapsed="false">
      <c r="A1103" s="42" t="n">
        <v>1097</v>
      </c>
      <c r="B1103" s="43" t="n">
        <v>206144071</v>
      </c>
      <c r="C1103" s="44" t="s">
        <v>1100</v>
      </c>
      <c r="D1103" s="45" t="n">
        <v>0.06247143</v>
      </c>
    </row>
    <row r="1104" customFormat="false" ht="21.75" hidden="false" customHeight="true" outlineLevel="0" collapsed="false">
      <c r="A1104" s="42" t="n">
        <v>1098</v>
      </c>
      <c r="B1104" s="43" t="n">
        <v>200014016</v>
      </c>
      <c r="C1104" s="44" t="s">
        <v>1101</v>
      </c>
      <c r="D1104" s="45" t="n">
        <v>0.05833466</v>
      </c>
    </row>
    <row r="1105" customFormat="false" ht="18.75" hidden="false" customHeight="false" outlineLevel="0" collapsed="false">
      <c r="A1105" s="42" t="n">
        <v>1099</v>
      </c>
      <c r="B1105" s="43" t="n">
        <v>203520714</v>
      </c>
      <c r="C1105" s="44" t="s">
        <v>1102</v>
      </c>
      <c r="D1105" s="45" t="n">
        <v>0.0581</v>
      </c>
    </row>
    <row r="1106" customFormat="false" ht="21.75" hidden="false" customHeight="true" outlineLevel="0" collapsed="false">
      <c r="A1106" s="42" t="n">
        <v>1100</v>
      </c>
      <c r="B1106" s="43" t="n">
        <v>201720522</v>
      </c>
      <c r="C1106" s="44" t="s">
        <v>1103</v>
      </c>
      <c r="D1106" s="45" t="n">
        <v>0.0578978</v>
      </c>
    </row>
    <row r="1107" customFormat="false" ht="21.75" hidden="false" customHeight="true" outlineLevel="0" collapsed="false">
      <c r="A1107" s="42" t="n">
        <v>1101</v>
      </c>
      <c r="B1107" s="43" t="n">
        <v>200073498</v>
      </c>
      <c r="C1107" s="44" t="s">
        <v>1104</v>
      </c>
      <c r="D1107" s="45" t="n">
        <v>0.05632905</v>
      </c>
    </row>
    <row r="1108" customFormat="false" ht="21.75" hidden="false" customHeight="true" outlineLevel="0" collapsed="false">
      <c r="A1108" s="42" t="n">
        <v>1102</v>
      </c>
      <c r="B1108" s="43" t="n">
        <v>204735739</v>
      </c>
      <c r="C1108" s="44" t="s">
        <v>1105</v>
      </c>
      <c r="D1108" s="45" t="n">
        <v>0.0553967</v>
      </c>
    </row>
    <row r="1109" customFormat="false" ht="21.75" hidden="false" customHeight="true" outlineLevel="0" collapsed="false">
      <c r="A1109" s="42" t="n">
        <v>1103</v>
      </c>
      <c r="B1109" s="43" t="n">
        <v>200978541</v>
      </c>
      <c r="C1109" s="44" t="s">
        <v>1106</v>
      </c>
      <c r="D1109" s="45" t="n">
        <v>0.053</v>
      </c>
    </row>
    <row r="1110" customFormat="false" ht="21.75" hidden="false" customHeight="true" outlineLevel="0" collapsed="false">
      <c r="A1110" s="42" t="n">
        <v>1104</v>
      </c>
      <c r="B1110" s="43" t="n">
        <v>205073454</v>
      </c>
      <c r="C1110" s="44" t="s">
        <v>1107</v>
      </c>
      <c r="D1110" s="45" t="n">
        <v>0.053</v>
      </c>
    </row>
    <row r="1111" customFormat="false" ht="21.75" hidden="false" customHeight="true" outlineLevel="0" collapsed="false">
      <c r="A1111" s="42" t="n">
        <v>1105</v>
      </c>
      <c r="B1111" s="43" t="n">
        <v>305586217</v>
      </c>
      <c r="C1111" s="44" t="s">
        <v>1108</v>
      </c>
      <c r="D1111" s="45" t="n">
        <v>0.0505</v>
      </c>
    </row>
    <row r="1112" customFormat="false" ht="18.75" hidden="false" customHeight="false" outlineLevel="0" collapsed="false">
      <c r="A1112" s="42" t="n">
        <v>1106</v>
      </c>
      <c r="B1112" s="43" t="n">
        <v>202183906</v>
      </c>
      <c r="C1112" s="44" t="s">
        <v>1109</v>
      </c>
      <c r="D1112" s="45" t="n">
        <v>0.045</v>
      </c>
    </row>
    <row r="1113" customFormat="false" ht="21.75" hidden="false" customHeight="true" outlineLevel="0" collapsed="false">
      <c r="A1113" s="42" t="n">
        <v>1107</v>
      </c>
      <c r="B1113" s="43" t="n">
        <v>200166911</v>
      </c>
      <c r="C1113" s="44" t="s">
        <v>1110</v>
      </c>
      <c r="D1113" s="45" t="n">
        <v>0.042</v>
      </c>
    </row>
    <row r="1114" customFormat="false" ht="21.75" hidden="false" customHeight="true" outlineLevel="0" collapsed="false">
      <c r="A1114" s="42" t="n">
        <v>1108</v>
      </c>
      <c r="B1114" s="43" t="n">
        <v>207180954</v>
      </c>
      <c r="C1114" s="44" t="s">
        <v>1111</v>
      </c>
      <c r="D1114" s="45" t="n">
        <v>0.036</v>
      </c>
    </row>
    <row r="1115" customFormat="false" ht="18.75" hidden="false" customHeight="false" outlineLevel="0" collapsed="false">
      <c r="A1115" s="42" t="n">
        <v>1109</v>
      </c>
      <c r="B1115" s="43" t="n">
        <v>205343600</v>
      </c>
      <c r="C1115" s="44" t="s">
        <v>1112</v>
      </c>
      <c r="D1115" s="45" t="n">
        <v>0.034895</v>
      </c>
    </row>
    <row r="1116" customFormat="false" ht="21.75" hidden="false" customHeight="true" outlineLevel="0" collapsed="false">
      <c r="A1116" s="42" t="n">
        <v>1110</v>
      </c>
      <c r="B1116" s="43" t="n">
        <v>200325791</v>
      </c>
      <c r="C1116" s="44" t="s">
        <v>1113</v>
      </c>
      <c r="D1116" s="45" t="n">
        <v>0.024</v>
      </c>
    </row>
    <row r="1117" customFormat="false" ht="18.75" hidden="false" customHeight="false" outlineLevel="0" collapsed="false">
      <c r="A1117" s="42" t="n">
        <v>1111</v>
      </c>
      <c r="B1117" s="43" t="n">
        <v>310373457</v>
      </c>
      <c r="C1117" s="44" t="s">
        <v>1114</v>
      </c>
      <c r="D1117" s="45" t="n">
        <v>0.0232</v>
      </c>
    </row>
    <row r="1118" customFormat="false" ht="21.75" hidden="false" customHeight="true" outlineLevel="0" collapsed="false">
      <c r="A1118" s="42" t="n">
        <v>1112</v>
      </c>
      <c r="B1118" s="43" t="n">
        <v>200736669</v>
      </c>
      <c r="C1118" s="44" t="s">
        <v>1115</v>
      </c>
      <c r="D1118" s="45" t="n">
        <v>0.019</v>
      </c>
    </row>
    <row r="1119" customFormat="false" ht="21.75" hidden="false" customHeight="true" outlineLevel="0" collapsed="false">
      <c r="A1119" s="42" t="n">
        <v>1113</v>
      </c>
      <c r="B1119" s="43" t="n">
        <v>202558604</v>
      </c>
      <c r="C1119" s="44" t="s">
        <v>1116</v>
      </c>
      <c r="D1119" s="45" t="n">
        <v>0.01772159</v>
      </c>
    </row>
    <row r="1120" customFormat="false" ht="18.75" hidden="false" customHeight="false" outlineLevel="0" collapsed="false">
      <c r="A1120" s="42" t="n">
        <v>1114</v>
      </c>
      <c r="B1120" s="43" t="n">
        <v>308999586</v>
      </c>
      <c r="C1120" s="44" t="s">
        <v>1117</v>
      </c>
      <c r="D1120" s="45" t="n">
        <v>0.0138225</v>
      </c>
    </row>
    <row r="1121" customFormat="false" ht="21.75" hidden="false" customHeight="true" outlineLevel="0" collapsed="false">
      <c r="A1121" s="42" t="n">
        <v>1115</v>
      </c>
      <c r="B1121" s="43" t="n">
        <v>308983164</v>
      </c>
      <c r="C1121" s="47" t="s">
        <v>1118</v>
      </c>
      <c r="D1121" s="45" t="n">
        <v>0.0119</v>
      </c>
    </row>
    <row r="1122" customFormat="false" ht="21.75" hidden="false" customHeight="true" outlineLevel="0" collapsed="false">
      <c r="A1122" s="42" t="n">
        <v>1116</v>
      </c>
      <c r="B1122" s="43" t="n">
        <v>308989844</v>
      </c>
      <c r="C1122" s="44" t="s">
        <v>1119</v>
      </c>
      <c r="D1122" s="45" t="n">
        <v>0.0119</v>
      </c>
    </row>
    <row r="1123" customFormat="false" ht="18.75" hidden="false" customHeight="false" outlineLevel="0" collapsed="false">
      <c r="A1123" s="42" t="n">
        <v>1117</v>
      </c>
      <c r="B1123" s="43" t="n">
        <v>305048251</v>
      </c>
      <c r="C1123" s="44" t="s">
        <v>1120</v>
      </c>
      <c r="D1123" s="45" t="n">
        <v>0.01</v>
      </c>
    </row>
    <row r="1124" customFormat="false" ht="21.75" hidden="false" customHeight="true" outlineLevel="0" collapsed="false">
      <c r="A1124" s="42" t="n">
        <v>1118</v>
      </c>
      <c r="B1124" s="43" t="n">
        <v>200010164</v>
      </c>
      <c r="C1124" s="44" t="s">
        <v>1121</v>
      </c>
      <c r="D1124" s="45" t="n">
        <v>0.01</v>
      </c>
    </row>
    <row r="1125" customFormat="false" ht="21.75" hidden="false" customHeight="true" outlineLevel="0" collapsed="false">
      <c r="A1125" s="42" t="n">
        <v>1119</v>
      </c>
      <c r="B1125" s="43" t="n">
        <v>200760521</v>
      </c>
      <c r="C1125" s="44" t="s">
        <v>1122</v>
      </c>
      <c r="D1125" s="45" t="n">
        <v>0.01</v>
      </c>
    </row>
    <row r="1126" customFormat="false" ht="21.75" hidden="false" customHeight="true" outlineLevel="0" collapsed="false">
      <c r="A1126" s="42" t="n">
        <v>1120</v>
      </c>
      <c r="B1126" s="43" t="n">
        <v>200286690</v>
      </c>
      <c r="C1126" s="44" t="s">
        <v>1123</v>
      </c>
      <c r="D1126" s="45" t="n">
        <v>0.0081605</v>
      </c>
    </row>
    <row r="1127" customFormat="false" ht="21.75" hidden="false" customHeight="true" outlineLevel="0" collapsed="false">
      <c r="A1127" s="42" t="n">
        <v>1121</v>
      </c>
      <c r="B1127" s="43" t="n">
        <v>200034102</v>
      </c>
      <c r="C1127" s="44" t="s">
        <v>1124</v>
      </c>
      <c r="D1127" s="45" t="n">
        <v>0.00726632</v>
      </c>
    </row>
    <row r="1128" customFormat="false" ht="21.75" hidden="false" customHeight="true" outlineLevel="0" collapsed="false">
      <c r="A1128" s="42" t="n">
        <v>1122</v>
      </c>
      <c r="B1128" s="43" t="n">
        <v>203226399</v>
      </c>
      <c r="C1128" s="44" t="s">
        <v>1125</v>
      </c>
      <c r="D1128" s="45" t="n">
        <v>0.005</v>
      </c>
    </row>
    <row r="1129" customFormat="false" ht="21.75" hidden="false" customHeight="true" outlineLevel="0" collapsed="false">
      <c r="A1129" s="42" t="n">
        <v>1123</v>
      </c>
      <c r="B1129" s="43" t="n">
        <v>302493042</v>
      </c>
      <c r="C1129" s="44" t="s">
        <v>1126</v>
      </c>
      <c r="D1129" s="45" t="n">
        <v>0.00414998</v>
      </c>
    </row>
    <row r="1130" customFormat="false" ht="18.75" hidden="false" customHeight="false" outlineLevel="0" collapsed="false">
      <c r="A1130" s="42" t="n">
        <v>1124</v>
      </c>
      <c r="B1130" s="43" t="n">
        <v>300116534</v>
      </c>
      <c r="C1130" s="44" t="s">
        <v>1127</v>
      </c>
      <c r="D1130" s="45" t="n">
        <v>0.0028</v>
      </c>
    </row>
    <row r="1131" customFormat="false" ht="21.75" hidden="false" customHeight="true" outlineLevel="0" collapsed="false">
      <c r="A1131" s="42" t="n">
        <v>1125</v>
      </c>
      <c r="B1131" s="43" t="n">
        <v>201733481</v>
      </c>
      <c r="C1131" s="44" t="s">
        <v>1128</v>
      </c>
      <c r="D1131" s="45" t="n">
        <v>0.00193369</v>
      </c>
    </row>
    <row r="1132" customFormat="false" ht="21.75" hidden="false" customHeight="true" outlineLevel="0" collapsed="false">
      <c r="A1132" s="42" t="n">
        <v>1126</v>
      </c>
      <c r="B1132" s="43" t="n">
        <v>200381764</v>
      </c>
      <c r="C1132" s="44" t="s">
        <v>1129</v>
      </c>
      <c r="D1132" s="45" t="n">
        <v>0.00170498</v>
      </c>
    </row>
    <row r="1133" customFormat="false" ht="21.75" hidden="false" customHeight="true" outlineLevel="0" collapsed="false">
      <c r="A1133" s="42" t="n">
        <v>1127</v>
      </c>
      <c r="B1133" s="43" t="n">
        <v>306556023</v>
      </c>
      <c r="C1133" s="44" t="s">
        <v>1130</v>
      </c>
      <c r="D1133" s="45" t="n">
        <v>0.0016</v>
      </c>
    </row>
    <row r="1134" customFormat="false" ht="21.75" hidden="false" customHeight="true" outlineLevel="0" collapsed="false">
      <c r="A1134" s="42" t="n">
        <v>1128</v>
      </c>
      <c r="B1134" s="43" t="n">
        <v>207001028</v>
      </c>
      <c r="C1134" s="44" t="s">
        <v>1131</v>
      </c>
      <c r="D1134" s="45" t="n">
        <v>0.00132</v>
      </c>
    </row>
    <row r="1135" customFormat="false" ht="18.75" hidden="false" customHeight="false" outlineLevel="0" collapsed="false">
      <c r="A1135" s="42" t="n">
        <v>1129</v>
      </c>
      <c r="B1135" s="43" t="n">
        <v>306617999</v>
      </c>
      <c r="C1135" s="44" t="s">
        <v>1132</v>
      </c>
      <c r="D1135" s="45" t="n">
        <v>0.0012825</v>
      </c>
    </row>
    <row r="1136" customFormat="false" ht="21.75" hidden="false" customHeight="true" outlineLevel="0" collapsed="false">
      <c r="A1136" s="42" t="n">
        <v>1130</v>
      </c>
      <c r="B1136" s="43" t="n">
        <v>301774254</v>
      </c>
      <c r="C1136" s="44" t="s">
        <v>1133</v>
      </c>
      <c r="D1136" s="45" t="n">
        <v>0.00123492</v>
      </c>
    </row>
    <row r="1137" customFormat="false" ht="21.75" hidden="false" customHeight="true" outlineLevel="0" collapsed="false">
      <c r="A1137" s="42" t="n">
        <v>1131</v>
      </c>
      <c r="B1137" s="43" t="n">
        <v>200472659</v>
      </c>
      <c r="C1137" s="44" t="s">
        <v>1134</v>
      </c>
      <c r="D1137" s="45" t="n">
        <v>0.001001</v>
      </c>
    </row>
    <row r="1138" customFormat="false" ht="21.75" hidden="false" customHeight="true" outlineLevel="0" collapsed="false">
      <c r="A1138" s="42" t="n">
        <v>1132</v>
      </c>
      <c r="B1138" s="43" t="n">
        <v>206956335</v>
      </c>
      <c r="C1138" s="44" t="s">
        <v>1135</v>
      </c>
      <c r="D1138" s="45" t="n">
        <v>0.001</v>
      </c>
    </row>
    <row r="1139" customFormat="false" ht="21.75" hidden="false" customHeight="true" outlineLevel="0" collapsed="false">
      <c r="A1139" s="42" t="n">
        <v>1133</v>
      </c>
      <c r="B1139" s="43" t="n">
        <v>203557905</v>
      </c>
      <c r="C1139" s="44" t="s">
        <v>1136</v>
      </c>
      <c r="D1139" s="45" t="n">
        <v>0.001</v>
      </c>
    </row>
    <row r="1140" customFormat="false" ht="21.75" hidden="false" customHeight="true" outlineLevel="0" collapsed="false">
      <c r="A1140" s="42" t="n">
        <v>1134</v>
      </c>
      <c r="B1140" s="43" t="n">
        <v>205340218</v>
      </c>
      <c r="C1140" s="47" t="s">
        <v>1137</v>
      </c>
      <c r="D1140" s="45" t="n">
        <v>0.00069189</v>
      </c>
    </row>
    <row r="1141" customFormat="false" ht="21.75" hidden="false" customHeight="true" outlineLevel="0" collapsed="false">
      <c r="A1141" s="42" t="n">
        <v>1135</v>
      </c>
      <c r="B1141" s="43" t="n">
        <v>204339541</v>
      </c>
      <c r="C1141" s="44" t="s">
        <v>1138</v>
      </c>
      <c r="D1141" s="45" t="n">
        <v>0.0005</v>
      </c>
    </row>
    <row r="1142" customFormat="false" ht="21.75" hidden="false" customHeight="true" outlineLevel="0" collapsed="false">
      <c r="A1142" s="42" t="n">
        <v>1136</v>
      </c>
      <c r="B1142" s="43" t="n">
        <v>202574427</v>
      </c>
      <c r="C1142" s="44" t="s">
        <v>1139</v>
      </c>
      <c r="D1142" s="45" t="n">
        <v>0.00049712</v>
      </c>
    </row>
    <row r="1143" customFormat="false" ht="21.75" hidden="false" customHeight="true" outlineLevel="0" collapsed="false">
      <c r="A1143" s="42" t="n">
        <v>1137</v>
      </c>
      <c r="B1143" s="43" t="n">
        <v>201327400</v>
      </c>
      <c r="C1143" s="44" t="s">
        <v>1140</v>
      </c>
      <c r="D1143" s="45" t="n">
        <v>0.0001307</v>
      </c>
    </row>
    <row r="1144" customFormat="false" ht="21.75" hidden="false" customHeight="true" outlineLevel="0" collapsed="false">
      <c r="A1144" s="42" t="n">
        <v>1138</v>
      </c>
      <c r="B1144" s="43" t="n">
        <v>206958775</v>
      </c>
      <c r="C1144" s="44" t="s">
        <v>1141</v>
      </c>
      <c r="D1144" s="45" t="n">
        <v>6.329E-005</v>
      </c>
    </row>
    <row r="1145" customFormat="false" ht="21.75" hidden="false" customHeight="true" outlineLevel="0" collapsed="false">
      <c r="A1145" s="42" t="n">
        <v>1139</v>
      </c>
      <c r="B1145" s="43" t="n">
        <v>300810219</v>
      </c>
      <c r="C1145" s="44" t="s">
        <v>1142</v>
      </c>
      <c r="D1145" s="45" t="n">
        <v>5E-005</v>
      </c>
    </row>
    <row r="1146" customFormat="false" ht="18.75" hidden="false" customHeight="false" outlineLevel="0" collapsed="false">
      <c r="A1146" s="42" t="n">
        <v>1140</v>
      </c>
      <c r="B1146" s="43" t="n">
        <v>200058340</v>
      </c>
      <c r="C1146" s="44" t="s">
        <v>1143</v>
      </c>
      <c r="D1146" s="45" t="n">
        <v>3.8E-005</v>
      </c>
    </row>
    <row r="1147" customFormat="false" ht="21.75" hidden="false" customHeight="true" outlineLevel="0" collapsed="false">
      <c r="A1147" s="42" t="n">
        <v>1141</v>
      </c>
      <c r="B1147" s="43" t="n">
        <v>206018630</v>
      </c>
      <c r="C1147" s="44" t="s">
        <v>1144</v>
      </c>
      <c r="D1147" s="45" t="n">
        <v>3E-005</v>
      </c>
    </row>
    <row r="1148" customFormat="false" ht="21.75" hidden="false" customHeight="true" outlineLevel="0" collapsed="false">
      <c r="A1148" s="50" t="n">
        <v>1142</v>
      </c>
      <c r="B1148" s="51" t="n">
        <v>202354146</v>
      </c>
      <c r="C1148" s="52" t="s">
        <v>1145</v>
      </c>
      <c r="D1148" s="53" t="n">
        <v>1.3E-005</v>
      </c>
    </row>
    <row r="1149" customFormat="false" ht="21.75" hidden="false" customHeight="true" outlineLevel="0" collapsed="false">
      <c r="A1149" s="30"/>
      <c r="B1149" s="31"/>
      <c r="C1149" s="32"/>
      <c r="D1149" s="33"/>
    </row>
    <row r="1151" customFormat="false" ht="18.75" hidden="false" customHeight="false" outlineLevel="0" collapsed="false">
      <c r="B1151" s="39" t="s">
        <v>1160</v>
      </c>
    </row>
  </sheetData>
  <autoFilter ref="A6:D1148">
    <sortState ref="A7:D1148">
      <sortCondition ref="F7:F1148" descending="1" customList=""/>
    </sortState>
  </autoFilter>
  <mergeCells count="7">
    <mergeCell ref="A2:D2"/>
    <mergeCell ref="A3:C3"/>
    <mergeCell ref="A4:A5"/>
    <mergeCell ref="B4:B5"/>
    <mergeCell ref="C4:C5"/>
    <mergeCell ref="D4:D5"/>
    <mergeCell ref="A6:C6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D1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3" min="3" style="2" width="104.29"/>
    <col collapsed="false" customWidth="true" hidden="false" outlineLevel="0" max="4" min="4" style="3" width="21.43"/>
    <col collapsed="false" customWidth="false" hidden="false" outlineLevel="0" max="16384" min="5" style="3" width="9.14"/>
  </cols>
  <sheetData>
    <row r="1" customFormat="false" ht="18.75" hidden="false" customHeight="false" outlineLevel="0" collapsed="false">
      <c r="C1" s="4"/>
      <c r="D1" s="5"/>
    </row>
    <row r="2" customFormat="false" ht="75" hidden="false" customHeight="true" outlineLevel="0" collapsed="false">
      <c r="A2" s="6" t="s">
        <v>116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8" t="s">
        <v>1162</v>
      </c>
    </row>
    <row r="4" customFormat="false" ht="27.75" hidden="false" customHeight="true" outlineLevel="0" collapsed="false">
      <c r="A4" s="9" t="s">
        <v>1163</v>
      </c>
      <c r="B4" s="10" t="s">
        <v>1164</v>
      </c>
      <c r="C4" s="11" t="s">
        <v>1165</v>
      </c>
      <c r="D4" s="12" t="s">
        <v>1151</v>
      </c>
    </row>
    <row r="5" s="13" customFormat="true" ht="41.25" hidden="false" customHeight="true" outlineLevel="0" collapsed="false">
      <c r="A5" s="9"/>
      <c r="B5" s="10"/>
      <c r="C5" s="11"/>
      <c r="D5" s="12"/>
    </row>
    <row r="6" s="16" customFormat="true" ht="27.75" hidden="false" customHeight="true" outlineLevel="0" collapsed="false">
      <c r="A6" s="54" t="s">
        <v>1166</v>
      </c>
      <c r="B6" s="54"/>
      <c r="C6" s="54"/>
      <c r="D6" s="15" t="n">
        <f aca="false">+SUM(D7:D1148)</f>
        <v>5971532.73855791</v>
      </c>
    </row>
    <row r="7" customFormat="false" ht="21.75" hidden="false" customHeight="true" outlineLevel="0" collapsed="false">
      <c r="A7" s="55" t="n">
        <v>1</v>
      </c>
      <c r="B7" s="18" t="n">
        <v>201204514</v>
      </c>
      <c r="C7" s="56" t="s">
        <v>7</v>
      </c>
      <c r="D7" s="20" t="n">
        <v>1418450</v>
      </c>
    </row>
    <row r="8" customFormat="false" ht="21.75" hidden="false" customHeight="true" outlineLevel="0" collapsed="false">
      <c r="A8" s="57" t="n">
        <v>2</v>
      </c>
      <c r="B8" s="43" t="n">
        <v>201053918</v>
      </c>
      <c r="C8" s="58" t="s">
        <v>8</v>
      </c>
      <c r="D8" s="45" t="n">
        <v>1105949.87576508</v>
      </c>
    </row>
    <row r="9" customFormat="false" ht="21.75" hidden="false" customHeight="true" outlineLevel="0" collapsed="false">
      <c r="A9" s="57" t="n">
        <f aca="false">+A8+1</f>
        <v>3</v>
      </c>
      <c r="B9" s="43" t="n">
        <v>200837914</v>
      </c>
      <c r="C9" s="58" t="s">
        <v>9</v>
      </c>
      <c r="D9" s="45" t="n">
        <v>865479.66090055</v>
      </c>
    </row>
    <row r="10" customFormat="false" ht="21.75" hidden="false" customHeight="true" outlineLevel="0" collapsed="false">
      <c r="A10" s="57" t="n">
        <f aca="false">+A9+1</f>
        <v>4</v>
      </c>
      <c r="B10" s="43" t="n">
        <v>306350099</v>
      </c>
      <c r="C10" s="58" t="s">
        <v>10</v>
      </c>
      <c r="D10" s="45" t="n">
        <v>552864.77855136</v>
      </c>
    </row>
    <row r="11" customFormat="false" ht="21.75" hidden="false" customHeight="true" outlineLevel="0" collapsed="false">
      <c r="A11" s="57" t="n">
        <f aca="false">+A10+1</f>
        <v>5</v>
      </c>
      <c r="B11" s="43" t="n">
        <v>200002933</v>
      </c>
      <c r="C11" s="58" t="s">
        <v>11</v>
      </c>
      <c r="D11" s="45" t="n">
        <v>319941.27847851</v>
      </c>
    </row>
    <row r="12" customFormat="false" ht="21.75" hidden="false" customHeight="true" outlineLevel="0" collapsed="false">
      <c r="A12" s="57" t="n">
        <f aca="false">+A11+1</f>
        <v>6</v>
      </c>
      <c r="B12" s="43" t="n">
        <v>306349304</v>
      </c>
      <c r="C12" s="58" t="s">
        <v>12</v>
      </c>
      <c r="D12" s="45" t="n">
        <v>307865.72896132</v>
      </c>
    </row>
    <row r="13" customFormat="false" ht="21.75" hidden="false" customHeight="true" outlineLevel="0" collapsed="false">
      <c r="A13" s="57" t="n">
        <f aca="false">+A12+1</f>
        <v>7</v>
      </c>
      <c r="B13" s="43" t="n">
        <v>306628114</v>
      </c>
      <c r="C13" s="58" t="s">
        <v>13</v>
      </c>
      <c r="D13" s="45" t="n">
        <v>168234.83425</v>
      </c>
    </row>
    <row r="14" customFormat="false" ht="21.75" hidden="false" customHeight="true" outlineLevel="0" collapsed="false">
      <c r="A14" s="57" t="n">
        <f aca="false">+A13+1</f>
        <v>8</v>
      </c>
      <c r="B14" s="43" t="n">
        <v>203621367</v>
      </c>
      <c r="C14" s="58" t="s">
        <v>14</v>
      </c>
      <c r="D14" s="45" t="n">
        <v>126961.3628489</v>
      </c>
    </row>
    <row r="15" customFormat="false" ht="21.75" hidden="false" customHeight="true" outlineLevel="0" collapsed="false">
      <c r="A15" s="57" t="n">
        <f aca="false">+A14+1</f>
        <v>9</v>
      </c>
      <c r="B15" s="43" t="n">
        <v>306646884</v>
      </c>
      <c r="C15" s="58" t="s">
        <v>15</v>
      </c>
      <c r="D15" s="45" t="n">
        <v>103770.17950658</v>
      </c>
    </row>
    <row r="16" customFormat="false" ht="21.75" hidden="false" customHeight="true" outlineLevel="0" collapsed="false">
      <c r="A16" s="57" t="n">
        <f aca="false">+A15+1</f>
        <v>10</v>
      </c>
      <c r="B16" s="43" t="n">
        <v>306605769</v>
      </c>
      <c r="C16" s="58" t="s">
        <v>16</v>
      </c>
      <c r="D16" s="45" t="n">
        <v>96599.568325</v>
      </c>
    </row>
    <row r="17" customFormat="false" ht="21.75" hidden="false" customHeight="true" outlineLevel="0" collapsed="false">
      <c r="A17" s="57" t="n">
        <f aca="false">+A16+1</f>
        <v>11</v>
      </c>
      <c r="B17" s="43" t="n">
        <v>201052000</v>
      </c>
      <c r="C17" s="58" t="s">
        <v>17</v>
      </c>
      <c r="D17" s="45" t="n">
        <v>68355.7675</v>
      </c>
    </row>
    <row r="18" customFormat="false" ht="21.75" hidden="false" customHeight="true" outlineLevel="0" collapsed="false">
      <c r="A18" s="57" t="n">
        <f aca="false">+A17+1</f>
        <v>12</v>
      </c>
      <c r="B18" s="43" t="n">
        <v>305004780</v>
      </c>
      <c r="C18" s="58" t="s">
        <v>18</v>
      </c>
      <c r="D18" s="45" t="n">
        <v>47402.4011253</v>
      </c>
    </row>
    <row r="19" customFormat="false" ht="21.75" hidden="false" customHeight="true" outlineLevel="0" collapsed="false">
      <c r="A19" s="57" t="n">
        <f aca="false">+A18+1</f>
        <v>13</v>
      </c>
      <c r="B19" s="43" t="n">
        <v>201577724</v>
      </c>
      <c r="C19" s="58" t="s">
        <v>19</v>
      </c>
      <c r="D19" s="45" t="n">
        <v>45248.7028009</v>
      </c>
    </row>
    <row r="20" customFormat="false" ht="21.75" hidden="false" customHeight="true" outlineLevel="0" collapsed="false">
      <c r="A20" s="57" t="n">
        <f aca="false">+A19+1</f>
        <v>14</v>
      </c>
      <c r="B20" s="43" t="n">
        <v>200244767</v>
      </c>
      <c r="C20" s="58" t="s">
        <v>20</v>
      </c>
      <c r="D20" s="45" t="n">
        <v>42256.23052437</v>
      </c>
    </row>
    <row r="21" customFormat="false" ht="21.75" hidden="false" customHeight="true" outlineLevel="0" collapsed="false">
      <c r="A21" s="57" t="n">
        <f aca="false">+A20+1</f>
        <v>15</v>
      </c>
      <c r="B21" s="43" t="n">
        <v>200933985</v>
      </c>
      <c r="C21" s="58" t="s">
        <v>21</v>
      </c>
      <c r="D21" s="45" t="n">
        <v>40283.536815</v>
      </c>
    </row>
    <row r="22" customFormat="false" ht="21.75" hidden="false" customHeight="true" outlineLevel="0" collapsed="false">
      <c r="A22" s="57" t="n">
        <f aca="false">+A21+1</f>
        <v>16</v>
      </c>
      <c r="B22" s="43" t="n">
        <v>306493973</v>
      </c>
      <c r="C22" s="58" t="s">
        <v>22</v>
      </c>
      <c r="D22" s="45" t="n">
        <v>38713.32784539</v>
      </c>
    </row>
    <row r="23" customFormat="false" ht="21.75" hidden="false" customHeight="true" outlineLevel="0" collapsed="false">
      <c r="A23" s="57" t="n">
        <f aca="false">+A22+1</f>
        <v>17</v>
      </c>
      <c r="B23" s="43" t="n">
        <v>306612737</v>
      </c>
      <c r="C23" s="58" t="s">
        <v>23</v>
      </c>
      <c r="D23" s="45" t="n">
        <v>38397.42015122</v>
      </c>
    </row>
    <row r="24" customFormat="false" ht="21.75" hidden="false" customHeight="true" outlineLevel="0" collapsed="false">
      <c r="A24" s="57" t="n">
        <f aca="false">+A23+1</f>
        <v>18</v>
      </c>
      <c r="B24" s="43" t="n">
        <v>201589463</v>
      </c>
      <c r="C24" s="58" t="s">
        <v>24</v>
      </c>
      <c r="D24" s="45" t="n">
        <v>35642.216346</v>
      </c>
    </row>
    <row r="25" customFormat="false" ht="36.75" hidden="false" customHeight="true" outlineLevel="0" collapsed="false">
      <c r="A25" s="57" t="n">
        <f aca="false">+A24+1</f>
        <v>19</v>
      </c>
      <c r="B25" s="43" t="n">
        <v>201121089</v>
      </c>
      <c r="C25" s="58" t="s">
        <v>25</v>
      </c>
      <c r="D25" s="45" t="n">
        <v>32168.5865</v>
      </c>
    </row>
    <row r="26" customFormat="false" ht="21.75" hidden="false" customHeight="true" outlineLevel="0" collapsed="false">
      <c r="A26" s="57" t="n">
        <f aca="false">+A25+1</f>
        <v>20</v>
      </c>
      <c r="B26" s="43" t="n">
        <v>302900674</v>
      </c>
      <c r="C26" s="58" t="s">
        <v>26</v>
      </c>
      <c r="D26" s="45" t="n">
        <v>27227.46294589</v>
      </c>
    </row>
    <row r="27" customFormat="false" ht="21.75" hidden="false" customHeight="true" outlineLevel="0" collapsed="false">
      <c r="A27" s="57" t="n">
        <f aca="false">+A26+1</f>
        <v>21</v>
      </c>
      <c r="B27" s="43" t="n">
        <v>201156614</v>
      </c>
      <c r="C27" s="58" t="s">
        <v>27</v>
      </c>
      <c r="D27" s="45" t="n">
        <v>26231.10838435</v>
      </c>
    </row>
    <row r="28" customFormat="false" ht="21.75" hidden="false" customHeight="true" outlineLevel="0" collapsed="false">
      <c r="A28" s="57" t="n">
        <f aca="false">+A27+1</f>
        <v>22</v>
      </c>
      <c r="B28" s="43" t="n">
        <v>200851795</v>
      </c>
      <c r="C28" s="58" t="s">
        <v>28</v>
      </c>
      <c r="D28" s="45" t="n">
        <v>22762.7558636</v>
      </c>
    </row>
    <row r="29" customFormat="false" ht="21.75" hidden="false" customHeight="true" outlineLevel="0" collapsed="false">
      <c r="A29" s="57" t="n">
        <f aca="false">+A28+1</f>
        <v>23</v>
      </c>
      <c r="B29" s="43" t="n">
        <v>201222058</v>
      </c>
      <c r="C29" s="58" t="s">
        <v>29</v>
      </c>
      <c r="D29" s="45" t="n">
        <v>21998.9930763</v>
      </c>
    </row>
    <row r="30" customFormat="false" ht="21.75" hidden="false" customHeight="true" outlineLevel="0" collapsed="false">
      <c r="A30" s="57" t="n">
        <f aca="false">+A29+1</f>
        <v>24</v>
      </c>
      <c r="B30" s="43" t="n">
        <v>307442330</v>
      </c>
      <c r="C30" s="58" t="s">
        <v>30</v>
      </c>
      <c r="D30" s="45" t="n">
        <v>18485.447158</v>
      </c>
    </row>
    <row r="31" customFormat="false" ht="21.75" hidden="false" customHeight="true" outlineLevel="0" collapsed="false">
      <c r="A31" s="57" t="n">
        <f aca="false">+A30+1</f>
        <v>25</v>
      </c>
      <c r="B31" s="43" t="n">
        <v>308743271</v>
      </c>
      <c r="C31" s="58" t="s">
        <v>31</v>
      </c>
      <c r="D31" s="45" t="n">
        <v>17552.45967718</v>
      </c>
    </row>
    <row r="32" customFormat="false" ht="21.75" hidden="false" customHeight="true" outlineLevel="0" collapsed="false">
      <c r="A32" s="57" t="n">
        <f aca="false">+A31+1</f>
        <v>26</v>
      </c>
      <c r="B32" s="43" t="n">
        <v>205188294</v>
      </c>
      <c r="C32" s="58" t="s">
        <v>32</v>
      </c>
      <c r="D32" s="45" t="n">
        <v>16049.478139</v>
      </c>
    </row>
    <row r="33" customFormat="false" ht="21.75" hidden="false" customHeight="true" outlineLevel="0" collapsed="false">
      <c r="A33" s="57" t="n">
        <f aca="false">+A32+1</f>
        <v>27</v>
      </c>
      <c r="B33" s="43" t="n">
        <v>301291517</v>
      </c>
      <c r="C33" s="58" t="s">
        <v>33</v>
      </c>
      <c r="D33" s="45" t="n">
        <v>15503.32863187</v>
      </c>
    </row>
    <row r="34" customFormat="false" ht="21.75" hidden="false" customHeight="true" outlineLevel="0" collapsed="false">
      <c r="A34" s="57" t="n">
        <f aca="false">+A33+1</f>
        <v>28</v>
      </c>
      <c r="B34" s="43" t="n">
        <v>306523333</v>
      </c>
      <c r="C34" s="58" t="s">
        <v>34</v>
      </c>
      <c r="D34" s="45" t="n">
        <v>15116.3400191</v>
      </c>
    </row>
    <row r="35" customFormat="false" ht="21.75" hidden="false" customHeight="true" outlineLevel="0" collapsed="false">
      <c r="A35" s="57" t="n">
        <f aca="false">+A34+1</f>
        <v>29</v>
      </c>
      <c r="B35" s="43" t="n">
        <v>200642271</v>
      </c>
      <c r="C35" s="58" t="s">
        <v>35</v>
      </c>
      <c r="D35" s="45" t="n">
        <v>15017.71494164</v>
      </c>
    </row>
    <row r="36" customFormat="false" ht="21.75" hidden="false" customHeight="true" outlineLevel="0" collapsed="false">
      <c r="A36" s="57" t="n">
        <f aca="false">+A35+1</f>
        <v>30</v>
      </c>
      <c r="B36" s="43" t="n">
        <v>201053750</v>
      </c>
      <c r="C36" s="58" t="s">
        <v>36</v>
      </c>
      <c r="D36" s="45" t="n">
        <v>12876.58589695</v>
      </c>
    </row>
    <row r="37" customFormat="false" ht="21.75" hidden="false" customHeight="true" outlineLevel="0" collapsed="false">
      <c r="A37" s="57" t="n">
        <f aca="false">+A36+1</f>
        <v>31</v>
      </c>
      <c r="B37" s="43" t="n">
        <v>200987017</v>
      </c>
      <c r="C37" s="58" t="s">
        <v>37</v>
      </c>
      <c r="D37" s="45" t="n">
        <v>12802.85265</v>
      </c>
    </row>
    <row r="38" customFormat="false" ht="21.75" hidden="false" customHeight="true" outlineLevel="0" collapsed="false">
      <c r="A38" s="57" t="n">
        <f aca="false">+A37+1</f>
        <v>32</v>
      </c>
      <c r="B38" s="43" t="n">
        <v>203366731</v>
      </c>
      <c r="C38" s="58" t="s">
        <v>38</v>
      </c>
      <c r="D38" s="45" t="n">
        <v>12769.64391217</v>
      </c>
    </row>
    <row r="39" customFormat="false" ht="21.75" hidden="false" customHeight="true" outlineLevel="0" collapsed="false">
      <c r="A39" s="57" t="n">
        <f aca="false">+A38+1</f>
        <v>33</v>
      </c>
      <c r="B39" s="43" t="n">
        <v>206994012</v>
      </c>
      <c r="C39" s="58" t="s">
        <v>39</v>
      </c>
      <c r="D39" s="45" t="n">
        <v>12133.73080235</v>
      </c>
    </row>
    <row r="40" customFormat="false" ht="21.75" hidden="false" customHeight="true" outlineLevel="0" collapsed="false">
      <c r="A40" s="57" t="n">
        <f aca="false">+A39+1</f>
        <v>34</v>
      </c>
      <c r="B40" s="43" t="n">
        <v>200797009</v>
      </c>
      <c r="C40" s="58" t="s">
        <v>40</v>
      </c>
      <c r="D40" s="45" t="n">
        <v>10456.64715004</v>
      </c>
    </row>
    <row r="41" customFormat="false" ht="21.75" hidden="false" customHeight="true" outlineLevel="0" collapsed="false">
      <c r="A41" s="57" t="n">
        <f aca="false">+A40+1</f>
        <v>35</v>
      </c>
      <c r="B41" s="43" t="n">
        <v>201051421</v>
      </c>
      <c r="C41" s="58" t="s">
        <v>41</v>
      </c>
      <c r="D41" s="45" t="n">
        <v>9498.521</v>
      </c>
    </row>
    <row r="42" customFormat="false" ht="21.75" hidden="false" customHeight="true" outlineLevel="0" collapsed="false">
      <c r="A42" s="57" t="n">
        <f aca="false">+A41+1</f>
        <v>36</v>
      </c>
      <c r="B42" s="43" t="n">
        <v>203071206</v>
      </c>
      <c r="C42" s="58" t="s">
        <v>42</v>
      </c>
      <c r="D42" s="45" t="n">
        <v>9118.550001</v>
      </c>
    </row>
    <row r="43" customFormat="false" ht="21.75" hidden="false" customHeight="true" outlineLevel="0" collapsed="false">
      <c r="A43" s="57" t="n">
        <f aca="false">+A42+1</f>
        <v>37</v>
      </c>
      <c r="B43" s="43" t="n">
        <v>304952767</v>
      </c>
      <c r="C43" s="58" t="s">
        <v>43</v>
      </c>
      <c r="D43" s="45" t="n">
        <v>7759.96694748</v>
      </c>
    </row>
    <row r="44" customFormat="false" ht="21.75" hidden="false" customHeight="true" outlineLevel="0" collapsed="false">
      <c r="A44" s="57" t="n">
        <f aca="false">+A43+1</f>
        <v>38</v>
      </c>
      <c r="B44" s="43" t="n">
        <v>201052959</v>
      </c>
      <c r="C44" s="58" t="s">
        <v>44</v>
      </c>
      <c r="D44" s="45" t="n">
        <v>7607.71732603</v>
      </c>
    </row>
    <row r="45" customFormat="false" ht="21.75" hidden="false" customHeight="true" outlineLevel="0" collapsed="false">
      <c r="A45" s="57" t="n">
        <f aca="false">+A44+1</f>
        <v>39</v>
      </c>
      <c r="B45" s="43" t="n">
        <v>301543613</v>
      </c>
      <c r="C45" s="58" t="s">
        <v>45</v>
      </c>
      <c r="D45" s="45" t="n">
        <v>7308.374756</v>
      </c>
    </row>
    <row r="46" customFormat="false" ht="21.75" hidden="false" customHeight="true" outlineLevel="0" collapsed="false">
      <c r="A46" s="57" t="n">
        <f aca="false">+A45+1</f>
        <v>40</v>
      </c>
      <c r="B46" s="43" t="n">
        <v>200468069</v>
      </c>
      <c r="C46" s="58" t="s">
        <v>46</v>
      </c>
      <c r="D46" s="45" t="n">
        <v>7058.5836</v>
      </c>
    </row>
    <row r="47" customFormat="false" ht="21.75" hidden="false" customHeight="true" outlineLevel="0" collapsed="false">
      <c r="A47" s="57" t="n">
        <f aca="false">+A46+1</f>
        <v>41</v>
      </c>
      <c r="B47" s="43" t="n">
        <v>305550214</v>
      </c>
      <c r="C47" s="58" t="s">
        <v>47</v>
      </c>
      <c r="D47" s="45" t="n">
        <v>6745.57917264</v>
      </c>
    </row>
    <row r="48" customFormat="false" ht="21.75" hidden="false" customHeight="true" outlineLevel="0" collapsed="false">
      <c r="A48" s="57" t="n">
        <f aca="false">+A47+1</f>
        <v>42</v>
      </c>
      <c r="B48" s="43" t="n">
        <v>303561424</v>
      </c>
      <c r="C48" s="58" t="s">
        <v>48</v>
      </c>
      <c r="D48" s="45" t="n">
        <v>5828.548535</v>
      </c>
    </row>
    <row r="49" customFormat="false" ht="21.75" hidden="false" customHeight="true" outlineLevel="0" collapsed="false">
      <c r="A49" s="57" t="n">
        <f aca="false">+A48+1</f>
        <v>43</v>
      </c>
      <c r="B49" s="43" t="n">
        <v>301562448</v>
      </c>
      <c r="C49" s="58" t="s">
        <v>49</v>
      </c>
      <c r="D49" s="45" t="n">
        <v>5633.68903372</v>
      </c>
    </row>
    <row r="50" customFormat="false" ht="21.75" hidden="false" customHeight="true" outlineLevel="0" collapsed="false">
      <c r="A50" s="57" t="n">
        <f aca="false">+A49+1</f>
        <v>44</v>
      </c>
      <c r="B50" s="43" t="n">
        <v>302390432</v>
      </c>
      <c r="C50" s="58" t="s">
        <v>50</v>
      </c>
      <c r="D50" s="45" t="n">
        <v>5468.4176666</v>
      </c>
    </row>
    <row r="51" customFormat="false" ht="21.75" hidden="false" customHeight="true" outlineLevel="0" collapsed="false">
      <c r="A51" s="57" t="n">
        <f aca="false">+A50+1</f>
        <v>45</v>
      </c>
      <c r="B51" s="43" t="n">
        <v>201785884</v>
      </c>
      <c r="C51" s="58" t="s">
        <v>51</v>
      </c>
      <c r="D51" s="45" t="n">
        <v>5049.970712</v>
      </c>
    </row>
    <row r="52" customFormat="false" ht="21.75" hidden="false" customHeight="true" outlineLevel="0" collapsed="false">
      <c r="A52" s="57" t="n">
        <f aca="false">+A51+1</f>
        <v>46</v>
      </c>
      <c r="B52" s="43" t="n">
        <v>306712636</v>
      </c>
      <c r="C52" s="58" t="s">
        <v>52</v>
      </c>
      <c r="D52" s="45" t="n">
        <v>4684.2671036</v>
      </c>
    </row>
    <row r="53" customFormat="false" ht="21.75" hidden="false" customHeight="true" outlineLevel="0" collapsed="false">
      <c r="A53" s="57" t="n">
        <f aca="false">+A52+1</f>
        <v>47</v>
      </c>
      <c r="B53" s="43" t="n">
        <v>301424000</v>
      </c>
      <c r="C53" s="58" t="s">
        <v>53</v>
      </c>
      <c r="D53" s="45" t="n">
        <v>4269.8908525</v>
      </c>
    </row>
    <row r="54" customFormat="false" ht="21.75" hidden="false" customHeight="true" outlineLevel="0" collapsed="false">
      <c r="A54" s="57" t="n">
        <f aca="false">+A53+1</f>
        <v>48</v>
      </c>
      <c r="B54" s="43" t="n">
        <v>305926021</v>
      </c>
      <c r="C54" s="58" t="s">
        <v>54</v>
      </c>
      <c r="D54" s="45" t="n">
        <v>4215.94695256</v>
      </c>
    </row>
    <row r="55" customFormat="false" ht="21.75" hidden="false" customHeight="true" outlineLevel="0" collapsed="false">
      <c r="A55" s="57" t="n">
        <f aca="false">+A54+1</f>
        <v>49</v>
      </c>
      <c r="B55" s="43" t="n">
        <v>302985767</v>
      </c>
      <c r="C55" s="58" t="s">
        <v>55</v>
      </c>
      <c r="D55" s="45" t="n">
        <v>4177.52972397</v>
      </c>
    </row>
    <row r="56" customFormat="false" ht="21.75" hidden="false" customHeight="true" outlineLevel="0" collapsed="false">
      <c r="A56" s="57" t="n">
        <f aca="false">+A55+1</f>
        <v>50</v>
      </c>
      <c r="B56" s="43" t="n">
        <v>302977412</v>
      </c>
      <c r="C56" s="58" t="s">
        <v>56</v>
      </c>
      <c r="D56" s="45" t="n">
        <v>3669.717575</v>
      </c>
    </row>
    <row r="57" customFormat="false" ht="21.75" hidden="false" customHeight="true" outlineLevel="0" collapsed="false">
      <c r="A57" s="57" t="n">
        <f aca="false">+A56+1</f>
        <v>51</v>
      </c>
      <c r="B57" s="43" t="n">
        <v>307890510</v>
      </c>
      <c r="C57" s="58" t="s">
        <v>57</v>
      </c>
      <c r="D57" s="45" t="n">
        <v>3600</v>
      </c>
    </row>
    <row r="58" customFormat="false" ht="21.75" hidden="false" customHeight="true" outlineLevel="0" collapsed="false">
      <c r="A58" s="57" t="n">
        <f aca="false">+A57+1</f>
        <v>52</v>
      </c>
      <c r="B58" s="43" t="n">
        <v>201059101</v>
      </c>
      <c r="C58" s="58" t="s">
        <v>58</v>
      </c>
      <c r="D58" s="45" t="n">
        <v>3487.42458</v>
      </c>
    </row>
    <row r="59" customFormat="false" ht="21.75" hidden="false" customHeight="true" outlineLevel="0" collapsed="false">
      <c r="A59" s="57" t="n">
        <f aca="false">+A58+1</f>
        <v>53</v>
      </c>
      <c r="B59" s="43" t="n">
        <v>303205019</v>
      </c>
      <c r="C59" s="58" t="s">
        <v>59</v>
      </c>
      <c r="D59" s="45" t="n">
        <v>3471.71866</v>
      </c>
    </row>
    <row r="60" customFormat="false" ht="21.75" hidden="false" customHeight="true" outlineLevel="0" collapsed="false">
      <c r="A60" s="57" t="n">
        <f aca="false">+A59+1</f>
        <v>54</v>
      </c>
      <c r="B60" s="43" t="n">
        <v>305478484</v>
      </c>
      <c r="C60" s="58" t="s">
        <v>60</v>
      </c>
      <c r="D60" s="45" t="n">
        <v>3220</v>
      </c>
    </row>
    <row r="61" customFormat="false" ht="21.75" hidden="false" customHeight="true" outlineLevel="0" collapsed="false">
      <c r="A61" s="57" t="n">
        <f aca="false">+A60+1</f>
        <v>55</v>
      </c>
      <c r="B61" s="43" t="n">
        <v>200240495</v>
      </c>
      <c r="C61" s="58" t="s">
        <v>61</v>
      </c>
      <c r="D61" s="45" t="n">
        <v>3151.21272218</v>
      </c>
    </row>
    <row r="62" customFormat="false" ht="21.75" hidden="false" customHeight="true" outlineLevel="0" collapsed="false">
      <c r="A62" s="57" t="n">
        <f aca="false">+A61+1</f>
        <v>56</v>
      </c>
      <c r="B62" s="43" t="n">
        <v>200935587</v>
      </c>
      <c r="C62" s="58" t="s">
        <v>62</v>
      </c>
      <c r="D62" s="45" t="n">
        <v>3145.3065</v>
      </c>
    </row>
    <row r="63" customFormat="false" ht="21.75" hidden="false" customHeight="true" outlineLevel="0" collapsed="false">
      <c r="A63" s="57" t="n">
        <f aca="false">+A62+1</f>
        <v>57</v>
      </c>
      <c r="B63" s="43" t="n">
        <v>305798238</v>
      </c>
      <c r="C63" s="58" t="s">
        <v>63</v>
      </c>
      <c r="D63" s="45" t="n">
        <v>3107.981202</v>
      </c>
    </row>
    <row r="64" customFormat="false" ht="21.75" hidden="false" customHeight="true" outlineLevel="0" collapsed="false">
      <c r="A64" s="57" t="n">
        <f aca="false">+A63+1</f>
        <v>58</v>
      </c>
      <c r="B64" s="43" t="n">
        <v>300944193</v>
      </c>
      <c r="C64" s="58" t="s">
        <v>64</v>
      </c>
      <c r="D64" s="45" t="n">
        <v>3105.95989472</v>
      </c>
    </row>
    <row r="65" customFormat="false" ht="21.75" hidden="false" customHeight="true" outlineLevel="0" collapsed="false">
      <c r="A65" s="57" t="n">
        <f aca="false">+A64+1</f>
        <v>59</v>
      </c>
      <c r="B65" s="43" t="n">
        <v>200935397</v>
      </c>
      <c r="C65" s="58" t="s">
        <v>65</v>
      </c>
      <c r="D65" s="45" t="n">
        <v>2691.52234422</v>
      </c>
    </row>
    <row r="66" customFormat="false" ht="21.75" hidden="false" customHeight="true" outlineLevel="0" collapsed="false">
      <c r="A66" s="57" t="n">
        <f aca="false">+A65+1</f>
        <v>60</v>
      </c>
      <c r="B66" s="43" t="n">
        <v>200547634</v>
      </c>
      <c r="C66" s="58" t="s">
        <v>66</v>
      </c>
      <c r="D66" s="45" t="n">
        <v>2541.6803686</v>
      </c>
    </row>
    <row r="67" customFormat="false" ht="21.75" hidden="false" customHeight="true" outlineLevel="0" collapsed="false">
      <c r="A67" s="57" t="n">
        <f aca="false">+A66+1</f>
        <v>61</v>
      </c>
      <c r="B67" s="43" t="n">
        <v>200302758</v>
      </c>
      <c r="C67" s="58" t="s">
        <v>67</v>
      </c>
      <c r="D67" s="45" t="n">
        <v>2355.76173513</v>
      </c>
    </row>
    <row r="68" customFormat="false" ht="21.75" hidden="false" customHeight="true" outlineLevel="0" collapsed="false">
      <c r="A68" s="57" t="n">
        <f aca="false">+A67+1</f>
        <v>62</v>
      </c>
      <c r="B68" s="43" t="n">
        <v>305131126</v>
      </c>
      <c r="C68" s="58" t="s">
        <v>68</v>
      </c>
      <c r="D68" s="45" t="n">
        <v>2343.1807095</v>
      </c>
    </row>
    <row r="69" customFormat="false" ht="21.75" hidden="false" customHeight="true" outlineLevel="0" collapsed="false">
      <c r="A69" s="57" t="n">
        <f aca="false">+A68+1</f>
        <v>63</v>
      </c>
      <c r="B69" s="43" t="n">
        <v>207135003</v>
      </c>
      <c r="C69" s="58" t="s">
        <v>69</v>
      </c>
      <c r="D69" s="45" t="n">
        <v>2259.175952</v>
      </c>
    </row>
    <row r="70" customFormat="false" ht="21.75" hidden="false" customHeight="true" outlineLevel="0" collapsed="false">
      <c r="A70" s="57" t="n">
        <f aca="false">+A69+1</f>
        <v>64</v>
      </c>
      <c r="B70" s="43" t="n">
        <v>304457511</v>
      </c>
      <c r="C70" s="58" t="s">
        <v>70</v>
      </c>
      <c r="D70" s="45" t="n">
        <v>2247.96079563</v>
      </c>
    </row>
    <row r="71" customFormat="false" ht="21.75" hidden="false" customHeight="true" outlineLevel="0" collapsed="false">
      <c r="A71" s="57" t="n">
        <f aca="false">+A70+1</f>
        <v>65</v>
      </c>
      <c r="B71" s="43" t="n">
        <v>306351034</v>
      </c>
      <c r="C71" s="58" t="s">
        <v>71</v>
      </c>
      <c r="D71" s="45" t="n">
        <v>2220.37437982</v>
      </c>
    </row>
    <row r="72" customFormat="false" ht="21.75" hidden="false" customHeight="true" outlineLevel="0" collapsed="false">
      <c r="A72" s="57" t="n">
        <f aca="false">+A71+1</f>
        <v>66</v>
      </c>
      <c r="B72" s="43" t="n">
        <v>206831697</v>
      </c>
      <c r="C72" s="58" t="s">
        <v>72</v>
      </c>
      <c r="D72" s="45" t="n">
        <v>2096.6443</v>
      </c>
    </row>
    <row r="73" customFormat="false" ht="21.75" hidden="false" customHeight="true" outlineLevel="0" collapsed="false">
      <c r="A73" s="57" t="n">
        <f aca="false">+A72+1</f>
        <v>67</v>
      </c>
      <c r="B73" s="43" t="n">
        <v>301331806</v>
      </c>
      <c r="C73" s="58" t="s">
        <v>73</v>
      </c>
      <c r="D73" s="45" t="n">
        <v>2064.40993626</v>
      </c>
    </row>
    <row r="74" customFormat="false" ht="21.75" hidden="false" customHeight="true" outlineLevel="0" collapsed="false">
      <c r="A74" s="57" t="n">
        <f aca="false">+A73+1</f>
        <v>68</v>
      </c>
      <c r="B74" s="43" t="n">
        <v>307145565</v>
      </c>
      <c r="C74" s="58" t="s">
        <v>74</v>
      </c>
      <c r="D74" s="45" t="n">
        <v>1828.961</v>
      </c>
    </row>
    <row r="75" customFormat="false" ht="21.75" hidden="false" customHeight="true" outlineLevel="0" collapsed="false">
      <c r="A75" s="57" t="n">
        <f aca="false">+A74+1</f>
        <v>69</v>
      </c>
      <c r="B75" s="43" t="n">
        <v>200697765</v>
      </c>
      <c r="C75" s="58" t="s">
        <v>75</v>
      </c>
      <c r="D75" s="45" t="n">
        <v>1821.9554042</v>
      </c>
    </row>
    <row r="76" customFormat="false" ht="21.75" hidden="false" customHeight="true" outlineLevel="0" collapsed="false">
      <c r="A76" s="57" t="n">
        <f aca="false">+A75+1</f>
        <v>70</v>
      </c>
      <c r="B76" s="43" t="n">
        <v>201365727</v>
      </c>
      <c r="C76" s="58" t="s">
        <v>76</v>
      </c>
      <c r="D76" s="45" t="n">
        <v>1723.85962219</v>
      </c>
    </row>
    <row r="77" customFormat="false" ht="21.75" hidden="false" customHeight="true" outlineLevel="0" collapsed="false">
      <c r="A77" s="57" t="n">
        <f aca="false">+A76+1</f>
        <v>71</v>
      </c>
      <c r="B77" s="43" t="n">
        <v>202539358</v>
      </c>
      <c r="C77" s="58" t="s">
        <v>77</v>
      </c>
      <c r="D77" s="45" t="n">
        <v>1683.4385872</v>
      </c>
    </row>
    <row r="78" customFormat="false" ht="21.75" hidden="false" customHeight="true" outlineLevel="0" collapsed="false">
      <c r="A78" s="57" t="n">
        <f aca="false">+A77+1</f>
        <v>72</v>
      </c>
      <c r="B78" s="43" t="n">
        <v>203791394</v>
      </c>
      <c r="C78" s="58" t="s">
        <v>78</v>
      </c>
      <c r="D78" s="45" t="n">
        <v>1674.8233193</v>
      </c>
    </row>
    <row r="79" customFormat="false" ht="21.75" hidden="false" customHeight="true" outlineLevel="0" collapsed="false">
      <c r="A79" s="57" t="n">
        <f aca="false">+A78+1</f>
        <v>73</v>
      </c>
      <c r="B79" s="43" t="n">
        <v>200561294</v>
      </c>
      <c r="C79" s="58" t="s">
        <v>79</v>
      </c>
      <c r="D79" s="45" t="n">
        <v>1605.13940403</v>
      </c>
    </row>
    <row r="80" customFormat="false" ht="21.75" hidden="false" customHeight="true" outlineLevel="0" collapsed="false">
      <c r="A80" s="57" t="n">
        <f aca="false">+A79+1</f>
        <v>74</v>
      </c>
      <c r="B80" s="43" t="n">
        <v>201199814</v>
      </c>
      <c r="C80" s="58" t="s">
        <v>80</v>
      </c>
      <c r="D80" s="45" t="n">
        <v>1581.57050896</v>
      </c>
    </row>
    <row r="81" customFormat="false" ht="21.75" hidden="false" customHeight="true" outlineLevel="0" collapsed="false">
      <c r="A81" s="57" t="n">
        <f aca="false">+A80+1</f>
        <v>75</v>
      </c>
      <c r="B81" s="43" t="n">
        <v>201016700</v>
      </c>
      <c r="C81" s="58" t="s">
        <v>81</v>
      </c>
      <c r="D81" s="45" t="n">
        <v>1575.45442471</v>
      </c>
    </row>
    <row r="82" customFormat="false" ht="21.75" hidden="false" customHeight="true" outlineLevel="0" collapsed="false">
      <c r="A82" s="57" t="n">
        <f aca="false">+A81+1</f>
        <v>76</v>
      </c>
      <c r="B82" s="43" t="n">
        <v>200836188</v>
      </c>
      <c r="C82" s="58" t="s">
        <v>82</v>
      </c>
      <c r="D82" s="45" t="n">
        <v>1431.031</v>
      </c>
    </row>
    <row r="83" customFormat="false" ht="21.75" hidden="false" customHeight="true" outlineLevel="0" collapsed="false">
      <c r="A83" s="57" t="n">
        <f aca="false">+A82+1</f>
        <v>77</v>
      </c>
      <c r="B83" s="43" t="n">
        <v>200547738</v>
      </c>
      <c r="C83" s="58" t="s">
        <v>83</v>
      </c>
      <c r="D83" s="45" t="n">
        <v>1416.27283119</v>
      </c>
    </row>
    <row r="84" customFormat="false" ht="21.75" hidden="false" customHeight="true" outlineLevel="0" collapsed="false">
      <c r="A84" s="57" t="n">
        <f aca="false">+A83+1</f>
        <v>78</v>
      </c>
      <c r="B84" s="43" t="n">
        <v>200672734</v>
      </c>
      <c r="C84" s="58" t="s">
        <v>84</v>
      </c>
      <c r="D84" s="45" t="n">
        <v>1377.7450179</v>
      </c>
    </row>
    <row r="85" customFormat="false" ht="21.75" hidden="false" customHeight="true" outlineLevel="0" collapsed="false">
      <c r="A85" s="57" t="n">
        <f aca="false">+A84+1</f>
        <v>79</v>
      </c>
      <c r="B85" s="43" t="n">
        <v>303102510</v>
      </c>
      <c r="C85" s="58" t="s">
        <v>85</v>
      </c>
      <c r="D85" s="45" t="n">
        <v>1354.6244085</v>
      </c>
    </row>
    <row r="86" customFormat="false" ht="21.75" hidden="false" customHeight="true" outlineLevel="0" collapsed="false">
      <c r="A86" s="57" t="n">
        <f aca="false">+A85+1</f>
        <v>80</v>
      </c>
      <c r="B86" s="43" t="n">
        <v>207215149</v>
      </c>
      <c r="C86" s="58" t="s">
        <v>86</v>
      </c>
      <c r="D86" s="45" t="n">
        <v>1314.9558</v>
      </c>
    </row>
    <row r="87" customFormat="false" ht="21.75" hidden="false" customHeight="true" outlineLevel="0" collapsed="false">
      <c r="A87" s="57" t="n">
        <f aca="false">+A86+1</f>
        <v>81</v>
      </c>
      <c r="B87" s="43" t="n">
        <v>301423421</v>
      </c>
      <c r="C87" s="58" t="s">
        <v>87</v>
      </c>
      <c r="D87" s="45" t="n">
        <v>1305.7495519</v>
      </c>
    </row>
    <row r="88" customFormat="false" ht="21.75" hidden="false" customHeight="true" outlineLevel="0" collapsed="false">
      <c r="A88" s="57" t="n">
        <f aca="false">+A87+1</f>
        <v>82</v>
      </c>
      <c r="B88" s="43" t="n">
        <v>200662191</v>
      </c>
      <c r="C88" s="58" t="s">
        <v>88</v>
      </c>
      <c r="D88" s="45" t="n">
        <v>1245.01170388</v>
      </c>
    </row>
    <row r="89" customFormat="false" ht="21.75" hidden="false" customHeight="true" outlineLevel="0" collapsed="false">
      <c r="A89" s="57" t="n">
        <f aca="false">+A88+1</f>
        <v>83</v>
      </c>
      <c r="B89" s="43" t="n">
        <v>200605435</v>
      </c>
      <c r="C89" s="58" t="s">
        <v>89</v>
      </c>
      <c r="D89" s="45" t="n">
        <v>1239.78585157</v>
      </c>
    </row>
    <row r="90" customFormat="false" ht="21.75" hidden="false" customHeight="true" outlineLevel="0" collapsed="false">
      <c r="A90" s="57" t="n">
        <f aca="false">+A89+1</f>
        <v>84</v>
      </c>
      <c r="B90" s="43" t="n">
        <v>203603475</v>
      </c>
      <c r="C90" s="58" t="s">
        <v>90</v>
      </c>
      <c r="D90" s="45" t="n">
        <v>1213.59547059</v>
      </c>
    </row>
    <row r="91" customFormat="false" ht="21.75" hidden="false" customHeight="true" outlineLevel="0" collapsed="false">
      <c r="A91" s="57" t="n">
        <f aca="false">+A90+1</f>
        <v>85</v>
      </c>
      <c r="B91" s="43" t="n">
        <v>305219838</v>
      </c>
      <c r="C91" s="58" t="s">
        <v>91</v>
      </c>
      <c r="D91" s="45" t="n">
        <v>1149.5347</v>
      </c>
    </row>
    <row r="92" customFormat="false" ht="21.75" hidden="false" customHeight="true" outlineLevel="0" collapsed="false">
      <c r="A92" s="57" t="n">
        <f aca="false">+A91+1</f>
        <v>86</v>
      </c>
      <c r="B92" s="43" t="n">
        <v>304573795</v>
      </c>
      <c r="C92" s="58" t="s">
        <v>92</v>
      </c>
      <c r="D92" s="45" t="n">
        <v>1148.1892983</v>
      </c>
    </row>
    <row r="93" customFormat="false" ht="21.75" hidden="false" customHeight="true" outlineLevel="0" collapsed="false">
      <c r="A93" s="57" t="n">
        <f aca="false">+A92+1</f>
        <v>87</v>
      </c>
      <c r="B93" s="43" t="n">
        <v>201052396</v>
      </c>
      <c r="C93" s="58" t="s">
        <v>93</v>
      </c>
      <c r="D93" s="45" t="n">
        <v>1138.36645917</v>
      </c>
    </row>
    <row r="94" customFormat="false" ht="21.75" hidden="false" customHeight="true" outlineLevel="0" collapsed="false">
      <c r="A94" s="57" t="n">
        <f aca="false">+A93+1</f>
        <v>88</v>
      </c>
      <c r="B94" s="43" t="n">
        <v>309628444</v>
      </c>
      <c r="C94" s="58" t="s">
        <v>94</v>
      </c>
      <c r="D94" s="45" t="n">
        <v>1134.9273336</v>
      </c>
    </row>
    <row r="95" customFormat="false" ht="21.75" hidden="false" customHeight="true" outlineLevel="0" collapsed="false">
      <c r="A95" s="57" t="n">
        <f aca="false">+A94+1</f>
        <v>89</v>
      </c>
      <c r="B95" s="43" t="n">
        <v>200978613</v>
      </c>
      <c r="C95" s="58" t="s">
        <v>95</v>
      </c>
      <c r="D95" s="45" t="n">
        <v>1119.8168196</v>
      </c>
    </row>
    <row r="96" customFormat="false" ht="21.75" hidden="false" customHeight="true" outlineLevel="0" collapsed="false">
      <c r="A96" s="57" t="n">
        <f aca="false">+A95+1</f>
        <v>90</v>
      </c>
      <c r="B96" s="43" t="n">
        <v>200523474</v>
      </c>
      <c r="C96" s="58" t="s">
        <v>96</v>
      </c>
      <c r="D96" s="45" t="n">
        <v>1103.13033985</v>
      </c>
    </row>
    <row r="97" customFormat="false" ht="21.75" hidden="false" customHeight="true" outlineLevel="0" collapsed="false">
      <c r="A97" s="57" t="n">
        <f aca="false">+A96+1</f>
        <v>91</v>
      </c>
      <c r="B97" s="43" t="n">
        <v>308120160</v>
      </c>
      <c r="C97" s="58" t="s">
        <v>97</v>
      </c>
      <c r="D97" s="45" t="n">
        <v>1078.025515</v>
      </c>
    </row>
    <row r="98" customFormat="false" ht="21.75" hidden="false" customHeight="true" outlineLevel="0" collapsed="false">
      <c r="A98" s="57" t="n">
        <f aca="false">+A97+1</f>
        <v>92</v>
      </c>
      <c r="B98" s="43" t="n">
        <v>200524845</v>
      </c>
      <c r="C98" s="58" t="s">
        <v>98</v>
      </c>
      <c r="D98" s="45" t="n">
        <v>1056.44416121</v>
      </c>
    </row>
    <row r="99" customFormat="false" ht="21.75" hidden="false" customHeight="true" outlineLevel="0" collapsed="false">
      <c r="A99" s="57" t="n">
        <f aca="false">+A98+1</f>
        <v>93</v>
      </c>
      <c r="B99" s="43" t="n">
        <v>202541658</v>
      </c>
      <c r="C99" s="58" t="s">
        <v>99</v>
      </c>
      <c r="D99" s="45" t="n">
        <v>1054.48882763</v>
      </c>
    </row>
    <row r="100" customFormat="false" ht="21.75" hidden="false" customHeight="true" outlineLevel="0" collapsed="false">
      <c r="A100" s="57" t="n">
        <f aca="false">+A99+1</f>
        <v>94</v>
      </c>
      <c r="B100" s="43" t="n">
        <v>300767864</v>
      </c>
      <c r="C100" s="58" t="s">
        <v>100</v>
      </c>
      <c r="D100" s="45" t="n">
        <v>1018.541</v>
      </c>
    </row>
    <row r="101" customFormat="false" ht="21.75" hidden="false" customHeight="true" outlineLevel="0" collapsed="false">
      <c r="A101" s="57" t="n">
        <f aca="false">+A100+1</f>
        <v>95</v>
      </c>
      <c r="B101" s="43" t="n">
        <v>305496732</v>
      </c>
      <c r="C101" s="58" t="s">
        <v>101</v>
      </c>
      <c r="D101" s="45" t="n">
        <v>992.68300984</v>
      </c>
    </row>
    <row r="102" customFormat="false" ht="21.75" hidden="false" customHeight="true" outlineLevel="0" collapsed="false">
      <c r="A102" s="57" t="n">
        <f aca="false">+A101+1</f>
        <v>96</v>
      </c>
      <c r="B102" s="43" t="n">
        <v>200486498</v>
      </c>
      <c r="C102" s="58" t="s">
        <v>102</v>
      </c>
      <c r="D102" s="45" t="n">
        <v>985.63873963</v>
      </c>
    </row>
    <row r="103" customFormat="false" ht="21.75" hidden="false" customHeight="true" outlineLevel="0" collapsed="false">
      <c r="A103" s="57" t="n">
        <f aca="false">+A102+1</f>
        <v>97</v>
      </c>
      <c r="B103" s="43" t="n">
        <v>202737167</v>
      </c>
      <c r="C103" s="58" t="s">
        <v>103</v>
      </c>
      <c r="D103" s="45" t="n">
        <v>971.6365696</v>
      </c>
    </row>
    <row r="104" customFormat="false" ht="21.75" hidden="false" customHeight="true" outlineLevel="0" collapsed="false">
      <c r="A104" s="57" t="n">
        <f aca="false">+A103+1</f>
        <v>98</v>
      </c>
      <c r="B104" s="43" t="n">
        <v>207167779</v>
      </c>
      <c r="C104" s="58" t="s">
        <v>104</v>
      </c>
      <c r="D104" s="45" t="n">
        <v>951.62029728</v>
      </c>
    </row>
    <row r="105" customFormat="false" ht="21.75" hidden="false" customHeight="true" outlineLevel="0" collapsed="false">
      <c r="A105" s="57" t="n">
        <f aca="false">+A104+1</f>
        <v>99</v>
      </c>
      <c r="B105" s="43" t="n">
        <v>205190974</v>
      </c>
      <c r="C105" s="58" t="s">
        <v>105</v>
      </c>
      <c r="D105" s="45" t="n">
        <v>924.732375</v>
      </c>
    </row>
    <row r="106" customFormat="false" ht="21.75" hidden="false" customHeight="true" outlineLevel="0" collapsed="false">
      <c r="A106" s="57" t="n">
        <f aca="false">+A105+1</f>
        <v>100</v>
      </c>
      <c r="B106" s="43" t="n">
        <v>303489171</v>
      </c>
      <c r="C106" s="58" t="s">
        <v>106</v>
      </c>
      <c r="D106" s="45" t="n">
        <v>902.2573</v>
      </c>
    </row>
    <row r="107" customFormat="false" ht="21.75" hidden="false" customHeight="true" outlineLevel="0" collapsed="false">
      <c r="A107" s="57" t="n">
        <f aca="false">+A106+1</f>
        <v>101</v>
      </c>
      <c r="B107" s="43" t="n">
        <v>300112785</v>
      </c>
      <c r="C107" s="58" t="s">
        <v>107</v>
      </c>
      <c r="D107" s="45" t="n">
        <v>861.96295859</v>
      </c>
    </row>
    <row r="108" customFormat="false" ht="21.75" hidden="false" customHeight="true" outlineLevel="0" collapsed="false">
      <c r="A108" s="57" t="n">
        <f aca="false">+A107+1</f>
        <v>102</v>
      </c>
      <c r="B108" s="43" t="n">
        <v>201004408</v>
      </c>
      <c r="C108" s="58" t="s">
        <v>108</v>
      </c>
      <c r="D108" s="45" t="n">
        <v>860.6987544</v>
      </c>
    </row>
    <row r="109" customFormat="false" ht="21.75" hidden="false" customHeight="true" outlineLevel="0" collapsed="false">
      <c r="A109" s="57" t="n">
        <f aca="false">+A108+1</f>
        <v>103</v>
      </c>
      <c r="B109" s="43" t="n">
        <v>200523238</v>
      </c>
      <c r="C109" s="58" t="s">
        <v>109</v>
      </c>
      <c r="D109" s="45" t="n">
        <v>858.5006434</v>
      </c>
    </row>
    <row r="110" customFormat="false" ht="21.75" hidden="false" customHeight="true" outlineLevel="0" collapsed="false">
      <c r="A110" s="57" t="n">
        <f aca="false">+A109+1</f>
        <v>104</v>
      </c>
      <c r="B110" s="43" t="n">
        <v>310014790</v>
      </c>
      <c r="C110" s="58" t="s">
        <v>110</v>
      </c>
      <c r="D110" s="45" t="n">
        <v>845.847526</v>
      </c>
    </row>
    <row r="111" customFormat="false" ht="21.75" hidden="false" customHeight="true" outlineLevel="0" collapsed="false">
      <c r="A111" s="57" t="n">
        <f aca="false">+A110+1</f>
        <v>105</v>
      </c>
      <c r="B111" s="43" t="n">
        <v>200624959</v>
      </c>
      <c r="C111" s="58" t="s">
        <v>111</v>
      </c>
      <c r="D111" s="45" t="n">
        <v>836.7326</v>
      </c>
    </row>
    <row r="112" customFormat="false" ht="21.75" hidden="false" customHeight="true" outlineLevel="0" collapsed="false">
      <c r="A112" s="57" t="n">
        <f aca="false">+A111+1</f>
        <v>106</v>
      </c>
      <c r="B112" s="43" t="n">
        <v>202606829</v>
      </c>
      <c r="C112" s="58" t="s">
        <v>112</v>
      </c>
      <c r="D112" s="45" t="n">
        <v>831.32022138</v>
      </c>
    </row>
    <row r="113" customFormat="false" ht="21.75" hidden="false" customHeight="true" outlineLevel="0" collapsed="false">
      <c r="A113" s="57" t="n">
        <f aca="false">+A112+1</f>
        <v>107</v>
      </c>
      <c r="B113" s="43" t="n">
        <v>207080398</v>
      </c>
      <c r="C113" s="58" t="s">
        <v>113</v>
      </c>
      <c r="D113" s="45" t="n">
        <v>808.8253</v>
      </c>
    </row>
    <row r="114" customFormat="false" ht="21.75" hidden="false" customHeight="true" outlineLevel="0" collapsed="false">
      <c r="A114" s="57" t="n">
        <f aca="false">+A113+1</f>
        <v>108</v>
      </c>
      <c r="B114" s="43" t="n">
        <v>200985272</v>
      </c>
      <c r="C114" s="58" t="s">
        <v>114</v>
      </c>
      <c r="D114" s="45" t="n">
        <v>801.4918147</v>
      </c>
    </row>
    <row r="115" customFormat="false" ht="21.75" hidden="false" customHeight="true" outlineLevel="0" collapsed="false">
      <c r="A115" s="57" t="n">
        <f aca="false">+A114+1</f>
        <v>109</v>
      </c>
      <c r="B115" s="43" t="n">
        <v>305798450</v>
      </c>
      <c r="C115" s="58" t="s">
        <v>115</v>
      </c>
      <c r="D115" s="45" t="n">
        <v>795.804003</v>
      </c>
    </row>
    <row r="116" customFormat="false" ht="21.75" hidden="false" customHeight="true" outlineLevel="0" collapsed="false">
      <c r="A116" s="57" t="n">
        <f aca="false">+A115+1</f>
        <v>110</v>
      </c>
      <c r="B116" s="43" t="n">
        <v>301341872</v>
      </c>
      <c r="C116" s="58" t="s">
        <v>116</v>
      </c>
      <c r="D116" s="45" t="n">
        <v>782.37761107</v>
      </c>
    </row>
    <row r="117" customFormat="false" ht="21.75" hidden="false" customHeight="true" outlineLevel="0" collapsed="false">
      <c r="A117" s="57" t="n">
        <f aca="false">+A116+1</f>
        <v>111</v>
      </c>
      <c r="B117" s="43" t="n">
        <v>307224696</v>
      </c>
      <c r="C117" s="58" t="s">
        <v>117</v>
      </c>
      <c r="D117" s="45" t="n">
        <v>781.6825815</v>
      </c>
    </row>
    <row r="118" customFormat="false" ht="21.75" hidden="false" customHeight="true" outlineLevel="0" collapsed="false">
      <c r="A118" s="57" t="n">
        <f aca="false">+A117+1</f>
        <v>112</v>
      </c>
      <c r="B118" s="43" t="n">
        <v>301753691</v>
      </c>
      <c r="C118" s="58" t="s">
        <v>118</v>
      </c>
      <c r="D118" s="45" t="n">
        <v>754.5896445</v>
      </c>
    </row>
    <row r="119" customFormat="false" ht="21.75" hidden="false" customHeight="true" outlineLevel="0" collapsed="false">
      <c r="A119" s="57" t="n">
        <f aca="false">+A118+1</f>
        <v>113</v>
      </c>
      <c r="B119" s="43" t="n">
        <v>305120582</v>
      </c>
      <c r="C119" s="58" t="s">
        <v>119</v>
      </c>
      <c r="D119" s="45" t="n">
        <v>741.75325534</v>
      </c>
    </row>
    <row r="120" customFormat="false" ht="21.75" hidden="false" customHeight="true" outlineLevel="0" collapsed="false">
      <c r="A120" s="57" t="n">
        <f aca="false">+A119+1</f>
        <v>114</v>
      </c>
      <c r="B120" s="43" t="n">
        <v>201156360</v>
      </c>
      <c r="C120" s="58" t="s">
        <v>120</v>
      </c>
      <c r="D120" s="45" t="n">
        <v>736.850875</v>
      </c>
    </row>
    <row r="121" customFormat="false" ht="21.75" hidden="false" customHeight="true" outlineLevel="0" collapsed="false">
      <c r="A121" s="57" t="n">
        <f aca="false">+A120+1</f>
        <v>115</v>
      </c>
      <c r="B121" s="43" t="n">
        <v>200325959</v>
      </c>
      <c r="C121" s="58" t="s">
        <v>121</v>
      </c>
      <c r="D121" s="45" t="n">
        <v>730.60537091</v>
      </c>
    </row>
    <row r="122" customFormat="false" ht="21.75" hidden="false" customHeight="true" outlineLevel="0" collapsed="false">
      <c r="A122" s="57" t="n">
        <f aca="false">+A121+1</f>
        <v>116</v>
      </c>
      <c r="B122" s="43" t="n">
        <v>200898357</v>
      </c>
      <c r="C122" s="58" t="s">
        <v>122</v>
      </c>
      <c r="D122" s="45" t="n">
        <v>702.3505</v>
      </c>
    </row>
    <row r="123" customFormat="false" ht="21.75" hidden="false" customHeight="true" outlineLevel="0" collapsed="false">
      <c r="A123" s="57" t="n">
        <f aca="false">+A122+1</f>
        <v>117</v>
      </c>
      <c r="B123" s="43" t="n">
        <v>201037628</v>
      </c>
      <c r="C123" s="58" t="s">
        <v>123</v>
      </c>
      <c r="D123" s="45" t="n">
        <v>683.035928</v>
      </c>
    </row>
    <row r="124" customFormat="false" ht="21.75" hidden="false" customHeight="true" outlineLevel="0" collapsed="false">
      <c r="A124" s="57" t="n">
        <f aca="false">+A123+1</f>
        <v>118</v>
      </c>
      <c r="B124" s="43" t="n">
        <v>302510874</v>
      </c>
      <c r="C124" s="58" t="s">
        <v>124</v>
      </c>
      <c r="D124" s="45" t="n">
        <v>665.232</v>
      </c>
    </row>
    <row r="125" customFormat="false" ht="21.75" hidden="false" customHeight="true" outlineLevel="0" collapsed="false">
      <c r="A125" s="57" t="n">
        <f aca="false">+A124+1</f>
        <v>119</v>
      </c>
      <c r="B125" s="43" t="n">
        <v>305101036</v>
      </c>
      <c r="C125" s="58" t="s">
        <v>125</v>
      </c>
      <c r="D125" s="45" t="n">
        <v>649.32940634</v>
      </c>
    </row>
    <row r="126" customFormat="false" ht="21.75" hidden="false" customHeight="true" outlineLevel="0" collapsed="false">
      <c r="A126" s="57" t="n">
        <f aca="false">+A125+1</f>
        <v>120</v>
      </c>
      <c r="B126" s="43" t="n">
        <v>305973337</v>
      </c>
      <c r="C126" s="58" t="s">
        <v>126</v>
      </c>
      <c r="D126" s="45" t="n">
        <v>617.01375023</v>
      </c>
    </row>
    <row r="127" customFormat="false" ht="21.75" hidden="false" customHeight="true" outlineLevel="0" collapsed="false">
      <c r="A127" s="57" t="n">
        <f aca="false">+A126+1</f>
        <v>121</v>
      </c>
      <c r="B127" s="43" t="n">
        <v>201844676</v>
      </c>
      <c r="C127" s="58" t="s">
        <v>127</v>
      </c>
      <c r="D127" s="45" t="n">
        <v>608</v>
      </c>
    </row>
    <row r="128" customFormat="false" ht="21.75" hidden="false" customHeight="true" outlineLevel="0" collapsed="false">
      <c r="A128" s="57" t="n">
        <f aca="false">+A127+1</f>
        <v>122</v>
      </c>
      <c r="B128" s="43" t="n">
        <v>200837409</v>
      </c>
      <c r="C128" s="58" t="s">
        <v>128</v>
      </c>
      <c r="D128" s="45" t="n">
        <v>600.4510701</v>
      </c>
    </row>
    <row r="129" customFormat="false" ht="21.75" hidden="false" customHeight="true" outlineLevel="0" collapsed="false">
      <c r="A129" s="57" t="n">
        <f aca="false">+A128+1</f>
        <v>123</v>
      </c>
      <c r="B129" s="43" t="n">
        <v>200637499</v>
      </c>
      <c r="C129" s="58" t="s">
        <v>129</v>
      </c>
      <c r="D129" s="45" t="n">
        <v>598.756</v>
      </c>
    </row>
    <row r="130" customFormat="false" ht="21.75" hidden="false" customHeight="true" outlineLevel="0" collapsed="false">
      <c r="A130" s="57" t="n">
        <f aca="false">+A129+1</f>
        <v>124</v>
      </c>
      <c r="B130" s="43" t="n">
        <v>303848935</v>
      </c>
      <c r="C130" s="58" t="s">
        <v>130</v>
      </c>
      <c r="D130" s="45" t="n">
        <v>591.887525</v>
      </c>
    </row>
    <row r="131" customFormat="false" ht="21.75" hidden="false" customHeight="true" outlineLevel="0" collapsed="false">
      <c r="A131" s="57" t="n">
        <f aca="false">+A130+1</f>
        <v>125</v>
      </c>
      <c r="B131" s="43" t="n">
        <v>302510559</v>
      </c>
      <c r="C131" s="58" t="s">
        <v>131</v>
      </c>
      <c r="D131" s="45" t="n">
        <v>565.717215</v>
      </c>
    </row>
    <row r="132" customFormat="false" ht="21.75" hidden="false" customHeight="true" outlineLevel="0" collapsed="false">
      <c r="A132" s="57" t="n">
        <f aca="false">+A131+1</f>
        <v>126</v>
      </c>
      <c r="B132" s="43" t="n">
        <v>201973983</v>
      </c>
      <c r="C132" s="58" t="s">
        <v>132</v>
      </c>
      <c r="D132" s="45" t="n">
        <v>560.929</v>
      </c>
    </row>
    <row r="133" customFormat="false" ht="21.75" hidden="false" customHeight="true" outlineLevel="0" collapsed="false">
      <c r="A133" s="57" t="n">
        <f aca="false">+A132+1</f>
        <v>127</v>
      </c>
      <c r="B133" s="43" t="n">
        <v>201051785</v>
      </c>
      <c r="C133" s="58" t="s">
        <v>133</v>
      </c>
      <c r="D133" s="45" t="n">
        <v>558.91</v>
      </c>
    </row>
    <row r="134" customFormat="false" ht="21.75" hidden="false" customHeight="true" outlineLevel="0" collapsed="false">
      <c r="A134" s="57" t="n">
        <f aca="false">+A133+1</f>
        <v>128</v>
      </c>
      <c r="B134" s="43" t="n">
        <v>204799073</v>
      </c>
      <c r="C134" s="58" t="s">
        <v>134</v>
      </c>
      <c r="D134" s="45" t="n">
        <v>553.94475</v>
      </c>
    </row>
    <row r="135" customFormat="false" ht="21.75" hidden="false" customHeight="true" outlineLevel="0" collapsed="false">
      <c r="A135" s="57" t="n">
        <f aca="false">+A134+1</f>
        <v>129</v>
      </c>
      <c r="B135" s="43" t="n">
        <v>202966895</v>
      </c>
      <c r="C135" s="58" t="s">
        <v>135</v>
      </c>
      <c r="D135" s="45" t="n">
        <v>536.94130554</v>
      </c>
    </row>
    <row r="136" customFormat="false" ht="21.75" hidden="false" customHeight="true" outlineLevel="0" collapsed="false">
      <c r="A136" s="57" t="n">
        <f aca="false">+A135+1</f>
        <v>130</v>
      </c>
      <c r="B136" s="43" t="n">
        <v>301656449</v>
      </c>
      <c r="C136" s="58" t="s">
        <v>136</v>
      </c>
      <c r="D136" s="45" t="n">
        <v>520.8105208</v>
      </c>
    </row>
    <row r="137" customFormat="false" ht="21.75" hidden="false" customHeight="true" outlineLevel="0" collapsed="false">
      <c r="A137" s="57" t="n">
        <f aca="false">+A136+1</f>
        <v>131</v>
      </c>
      <c r="B137" s="43" t="n">
        <v>201059118</v>
      </c>
      <c r="C137" s="58" t="s">
        <v>137</v>
      </c>
      <c r="D137" s="45" t="n">
        <v>507.1248</v>
      </c>
    </row>
    <row r="138" customFormat="false" ht="21.75" hidden="false" customHeight="true" outlineLevel="0" collapsed="false">
      <c r="A138" s="57" t="n">
        <f aca="false">+A137+1</f>
        <v>132</v>
      </c>
      <c r="B138" s="43" t="n">
        <v>302781737</v>
      </c>
      <c r="C138" s="58" t="s">
        <v>138</v>
      </c>
      <c r="D138" s="45" t="n">
        <v>503.0795</v>
      </c>
    </row>
    <row r="139" customFormat="false" ht="21.75" hidden="false" customHeight="true" outlineLevel="0" collapsed="false">
      <c r="A139" s="57" t="n">
        <f aca="false">+A138+1</f>
        <v>133</v>
      </c>
      <c r="B139" s="43" t="n">
        <v>200669751</v>
      </c>
      <c r="C139" s="58" t="s">
        <v>139</v>
      </c>
      <c r="D139" s="45" t="n">
        <v>502.71769142</v>
      </c>
    </row>
    <row r="140" customFormat="false" ht="21.75" hidden="false" customHeight="true" outlineLevel="0" collapsed="false">
      <c r="A140" s="57" t="n">
        <f aca="false">+A139+1</f>
        <v>134</v>
      </c>
      <c r="B140" s="43" t="n">
        <v>200981420</v>
      </c>
      <c r="C140" s="58" t="s">
        <v>140</v>
      </c>
      <c r="D140" s="45" t="n">
        <v>497.787549</v>
      </c>
    </row>
    <row r="141" customFormat="false" ht="21.75" hidden="false" customHeight="true" outlineLevel="0" collapsed="false">
      <c r="A141" s="57" t="n">
        <f aca="false">+A140+1</f>
        <v>135</v>
      </c>
      <c r="B141" s="43" t="n">
        <v>200136212</v>
      </c>
      <c r="C141" s="58" t="s">
        <v>141</v>
      </c>
      <c r="D141" s="45" t="n">
        <v>492.753401</v>
      </c>
    </row>
    <row r="142" customFormat="false" ht="21.75" hidden="false" customHeight="true" outlineLevel="0" collapsed="false">
      <c r="A142" s="57" t="n">
        <f aca="false">+A141+1</f>
        <v>136</v>
      </c>
      <c r="B142" s="43" t="n">
        <v>203021987</v>
      </c>
      <c r="C142" s="58" t="s">
        <v>142</v>
      </c>
      <c r="D142" s="45" t="n">
        <v>473.52981</v>
      </c>
    </row>
    <row r="143" customFormat="false" ht="21.75" hidden="false" customHeight="true" outlineLevel="0" collapsed="false">
      <c r="A143" s="57" t="n">
        <f aca="false">+A142+1</f>
        <v>137</v>
      </c>
      <c r="B143" s="43" t="n">
        <v>305273259</v>
      </c>
      <c r="C143" s="58" t="s">
        <v>143</v>
      </c>
      <c r="D143" s="45" t="n">
        <v>471.92018427</v>
      </c>
    </row>
    <row r="144" customFormat="false" ht="21.75" hidden="false" customHeight="true" outlineLevel="0" collapsed="false">
      <c r="A144" s="57" t="n">
        <f aca="false">+A143+1</f>
        <v>138</v>
      </c>
      <c r="B144" s="43" t="n">
        <v>201782493</v>
      </c>
      <c r="C144" s="58" t="s">
        <v>144</v>
      </c>
      <c r="D144" s="45" t="n">
        <v>464.95532</v>
      </c>
    </row>
    <row r="145" customFormat="false" ht="21.75" hidden="false" customHeight="true" outlineLevel="0" collapsed="false">
      <c r="A145" s="57" t="n">
        <f aca="false">+A144+1</f>
        <v>139</v>
      </c>
      <c r="B145" s="43" t="n">
        <v>302403080</v>
      </c>
      <c r="C145" s="58" t="s">
        <v>145</v>
      </c>
      <c r="D145" s="45" t="n">
        <v>458.31809627</v>
      </c>
    </row>
    <row r="146" customFormat="false" ht="21.75" hidden="false" customHeight="true" outlineLevel="0" collapsed="false">
      <c r="A146" s="57" t="n">
        <f aca="false">+A145+1</f>
        <v>140</v>
      </c>
      <c r="B146" s="43" t="n">
        <v>202965304</v>
      </c>
      <c r="C146" s="58" t="s">
        <v>146</v>
      </c>
      <c r="D146" s="45" t="n">
        <v>454.26100573</v>
      </c>
    </row>
    <row r="147" customFormat="false" ht="21.75" hidden="false" customHeight="true" outlineLevel="0" collapsed="false">
      <c r="A147" s="57" t="n">
        <f aca="false">+A146+1</f>
        <v>141</v>
      </c>
      <c r="B147" s="43" t="n">
        <v>200984661</v>
      </c>
      <c r="C147" s="58" t="s">
        <v>147</v>
      </c>
      <c r="D147" s="45" t="n">
        <v>448.2906521</v>
      </c>
    </row>
    <row r="148" customFormat="false" ht="21.75" hidden="false" customHeight="true" outlineLevel="0" collapsed="false">
      <c r="A148" s="57" t="n">
        <f aca="false">+A147+1</f>
        <v>142</v>
      </c>
      <c r="B148" s="43" t="n">
        <v>206849293</v>
      </c>
      <c r="C148" s="58" t="s">
        <v>148</v>
      </c>
      <c r="D148" s="45" t="n">
        <v>439.5587763</v>
      </c>
    </row>
    <row r="149" customFormat="false" ht="21.75" hidden="false" customHeight="true" outlineLevel="0" collapsed="false">
      <c r="A149" s="57" t="n">
        <f aca="false">+A148+1</f>
        <v>143</v>
      </c>
      <c r="B149" s="43" t="n">
        <v>302258927</v>
      </c>
      <c r="C149" s="58" t="s">
        <v>149</v>
      </c>
      <c r="D149" s="45" t="n">
        <v>437.07662014</v>
      </c>
    </row>
    <row r="150" customFormat="false" ht="21.75" hidden="false" customHeight="true" outlineLevel="0" collapsed="false">
      <c r="A150" s="57" t="n">
        <f aca="false">+A149+1</f>
        <v>144</v>
      </c>
      <c r="B150" s="43" t="n">
        <v>200547516</v>
      </c>
      <c r="C150" s="58" t="s">
        <v>150</v>
      </c>
      <c r="D150" s="45" t="n">
        <v>430.8467227</v>
      </c>
    </row>
    <row r="151" customFormat="false" ht="21.75" hidden="false" customHeight="true" outlineLevel="0" collapsed="false">
      <c r="A151" s="57" t="n">
        <f aca="false">+A150+1</f>
        <v>145</v>
      </c>
      <c r="B151" s="43" t="n">
        <v>201787580</v>
      </c>
      <c r="C151" s="58" t="s">
        <v>151</v>
      </c>
      <c r="D151" s="45" t="n">
        <v>429.87383476</v>
      </c>
    </row>
    <row r="152" customFormat="false" ht="21.75" hidden="false" customHeight="true" outlineLevel="0" collapsed="false">
      <c r="A152" s="57" t="n">
        <f aca="false">+A151+1</f>
        <v>146</v>
      </c>
      <c r="B152" s="43" t="n">
        <v>206942908</v>
      </c>
      <c r="C152" s="58" t="s">
        <v>152</v>
      </c>
      <c r="D152" s="45" t="n">
        <v>426.98966186</v>
      </c>
    </row>
    <row r="153" customFormat="false" ht="21.75" hidden="false" customHeight="true" outlineLevel="0" collapsed="false">
      <c r="A153" s="57" t="n">
        <f aca="false">+A152+1</f>
        <v>147</v>
      </c>
      <c r="B153" s="43" t="n">
        <v>200003322</v>
      </c>
      <c r="C153" s="58" t="s">
        <v>153</v>
      </c>
      <c r="D153" s="45" t="n">
        <v>426.52022407</v>
      </c>
    </row>
    <row r="154" customFormat="false" ht="21.75" hidden="false" customHeight="true" outlineLevel="0" collapsed="false">
      <c r="A154" s="57" t="n">
        <f aca="false">+A153+1</f>
        <v>148</v>
      </c>
      <c r="B154" s="43" t="n">
        <v>200846033</v>
      </c>
      <c r="C154" s="58" t="s">
        <v>154</v>
      </c>
      <c r="D154" s="45" t="n">
        <v>416.74005208</v>
      </c>
    </row>
    <row r="155" customFormat="false" ht="21.75" hidden="false" customHeight="true" outlineLevel="0" collapsed="false">
      <c r="A155" s="57" t="n">
        <f aca="false">+A154+1</f>
        <v>149</v>
      </c>
      <c r="B155" s="43" t="n">
        <v>203708684</v>
      </c>
      <c r="C155" s="58" t="s">
        <v>155</v>
      </c>
      <c r="D155" s="45" t="n">
        <v>409.26243835</v>
      </c>
    </row>
    <row r="156" customFormat="false" ht="21.75" hidden="false" customHeight="true" outlineLevel="0" collapsed="false">
      <c r="A156" s="57" t="n">
        <f aca="false">+A155+1</f>
        <v>150</v>
      </c>
      <c r="B156" s="43" t="n">
        <v>207215117</v>
      </c>
      <c r="C156" s="58" t="s">
        <v>156</v>
      </c>
      <c r="D156" s="45" t="n">
        <v>406.3397</v>
      </c>
    </row>
    <row r="157" customFormat="false" ht="21.75" hidden="false" customHeight="true" outlineLevel="0" collapsed="false">
      <c r="A157" s="57" t="n">
        <f aca="false">+A156+1</f>
        <v>151</v>
      </c>
      <c r="B157" s="43" t="n">
        <v>200906400</v>
      </c>
      <c r="C157" s="58" t="s">
        <v>157</v>
      </c>
      <c r="D157" s="45" t="n">
        <v>405.56159565</v>
      </c>
    </row>
    <row r="158" customFormat="false" ht="21.75" hidden="false" customHeight="true" outlineLevel="0" collapsed="false">
      <c r="A158" s="57" t="n">
        <f aca="false">+A157+1</f>
        <v>152</v>
      </c>
      <c r="B158" s="43" t="n">
        <v>200881141</v>
      </c>
      <c r="C158" s="58" t="s">
        <v>158</v>
      </c>
      <c r="D158" s="45" t="n">
        <v>400.61675</v>
      </c>
    </row>
    <row r="159" customFormat="false" ht="21.75" hidden="false" customHeight="true" outlineLevel="0" collapsed="false">
      <c r="A159" s="57" t="n">
        <f aca="false">+A158+1</f>
        <v>153</v>
      </c>
      <c r="B159" s="43" t="n">
        <v>200752436</v>
      </c>
      <c r="C159" s="58" t="s">
        <v>159</v>
      </c>
      <c r="D159" s="45" t="n">
        <v>398.28402328</v>
      </c>
    </row>
    <row r="160" customFormat="false" ht="21.75" hidden="false" customHeight="true" outlineLevel="0" collapsed="false">
      <c r="A160" s="57" t="n">
        <f aca="false">+A159+1</f>
        <v>154</v>
      </c>
      <c r="B160" s="43" t="n">
        <v>305144576</v>
      </c>
      <c r="C160" s="58" t="s">
        <v>160</v>
      </c>
      <c r="D160" s="45" t="n">
        <v>397.5491404</v>
      </c>
    </row>
    <row r="161" customFormat="false" ht="21.75" hidden="false" customHeight="true" outlineLevel="0" collapsed="false">
      <c r="A161" s="57" t="n">
        <f aca="false">+A160+1</f>
        <v>155</v>
      </c>
      <c r="B161" s="43" t="n">
        <v>200946336</v>
      </c>
      <c r="C161" s="58" t="s">
        <v>161</v>
      </c>
      <c r="D161" s="45" t="n">
        <v>387.5105</v>
      </c>
    </row>
    <row r="162" customFormat="false" ht="21.75" hidden="false" customHeight="true" outlineLevel="0" collapsed="false">
      <c r="A162" s="57" t="n">
        <f aca="false">+A161+1</f>
        <v>156</v>
      </c>
      <c r="B162" s="43" t="n">
        <v>204753123</v>
      </c>
      <c r="C162" s="58" t="s">
        <v>162</v>
      </c>
      <c r="D162" s="45" t="n">
        <v>365.88908312</v>
      </c>
    </row>
    <row r="163" customFormat="false" ht="21.75" hidden="false" customHeight="true" outlineLevel="0" collapsed="false">
      <c r="A163" s="57" t="n">
        <f aca="false">+A162+1</f>
        <v>157</v>
      </c>
      <c r="B163" s="43" t="n">
        <v>202707084</v>
      </c>
      <c r="C163" s="58" t="s">
        <v>163</v>
      </c>
      <c r="D163" s="45" t="n">
        <v>362.02540332</v>
      </c>
    </row>
    <row r="164" customFormat="false" ht="21.75" hidden="false" customHeight="true" outlineLevel="0" collapsed="false">
      <c r="A164" s="57" t="n">
        <f aca="false">+A163+1</f>
        <v>158</v>
      </c>
      <c r="B164" s="43" t="n">
        <v>201762953</v>
      </c>
      <c r="C164" s="58" t="s">
        <v>164</v>
      </c>
      <c r="D164" s="45" t="n">
        <v>355.014</v>
      </c>
    </row>
    <row r="165" customFormat="false" ht="21.75" hidden="false" customHeight="true" outlineLevel="0" collapsed="false">
      <c r="A165" s="57" t="n">
        <f aca="false">+A164+1</f>
        <v>159</v>
      </c>
      <c r="B165" s="43" t="n">
        <v>305642044</v>
      </c>
      <c r="C165" s="58" t="s">
        <v>165</v>
      </c>
      <c r="D165" s="45" t="n">
        <v>348.32463958</v>
      </c>
    </row>
    <row r="166" customFormat="false" ht="21.75" hidden="false" customHeight="true" outlineLevel="0" collapsed="false">
      <c r="A166" s="57" t="n">
        <f aca="false">+A165+1</f>
        <v>160</v>
      </c>
      <c r="B166" s="43" t="n">
        <v>301685208</v>
      </c>
      <c r="C166" s="58" t="s">
        <v>166</v>
      </c>
      <c r="D166" s="45" t="n">
        <v>346.3358463</v>
      </c>
    </row>
    <row r="167" customFormat="false" ht="21.75" hidden="false" customHeight="true" outlineLevel="0" collapsed="false">
      <c r="A167" s="57" t="n">
        <f aca="false">+A166+1</f>
        <v>161</v>
      </c>
      <c r="B167" s="43" t="n">
        <v>306481252</v>
      </c>
      <c r="C167" s="58" t="s">
        <v>167</v>
      </c>
      <c r="D167" s="45" t="n">
        <v>331.7</v>
      </c>
    </row>
    <row r="168" customFormat="false" ht="21.75" hidden="false" customHeight="true" outlineLevel="0" collapsed="false">
      <c r="A168" s="57" t="n">
        <f aca="false">+A167+1</f>
        <v>162</v>
      </c>
      <c r="B168" s="43" t="n">
        <v>200055321</v>
      </c>
      <c r="C168" s="58" t="s">
        <v>168</v>
      </c>
      <c r="D168" s="45" t="n">
        <v>329.50404935</v>
      </c>
    </row>
    <row r="169" customFormat="false" ht="21.75" hidden="false" customHeight="true" outlineLevel="0" collapsed="false">
      <c r="A169" s="57" t="n">
        <f aca="false">+A168+1</f>
        <v>163</v>
      </c>
      <c r="B169" s="43" t="n">
        <v>303377288</v>
      </c>
      <c r="C169" s="58" t="s">
        <v>169</v>
      </c>
      <c r="D169" s="45" t="n">
        <v>328</v>
      </c>
    </row>
    <row r="170" customFormat="false" ht="21.75" hidden="false" customHeight="true" outlineLevel="0" collapsed="false">
      <c r="A170" s="57" t="n">
        <f aca="false">+A169+1</f>
        <v>164</v>
      </c>
      <c r="B170" s="43" t="n">
        <v>305157164</v>
      </c>
      <c r="C170" s="58" t="s">
        <v>170</v>
      </c>
      <c r="D170" s="45" t="n">
        <v>323.13675</v>
      </c>
    </row>
    <row r="171" customFormat="false" ht="21.75" hidden="false" customHeight="true" outlineLevel="0" collapsed="false">
      <c r="A171" s="57" t="n">
        <f aca="false">+A170+1</f>
        <v>165</v>
      </c>
      <c r="B171" s="43" t="n">
        <v>203025958</v>
      </c>
      <c r="C171" s="58" t="s">
        <v>171</v>
      </c>
      <c r="D171" s="45" t="n">
        <v>316.05737478</v>
      </c>
    </row>
    <row r="172" customFormat="false" ht="21.75" hidden="false" customHeight="true" outlineLevel="0" collapsed="false">
      <c r="A172" s="57" t="n">
        <f aca="false">+A171+1</f>
        <v>166</v>
      </c>
      <c r="B172" s="43" t="n">
        <v>309784822</v>
      </c>
      <c r="C172" s="58" t="s">
        <v>172</v>
      </c>
      <c r="D172" s="45" t="n">
        <v>315.506875</v>
      </c>
    </row>
    <row r="173" customFormat="false" ht="21.75" hidden="false" customHeight="true" outlineLevel="0" collapsed="false">
      <c r="A173" s="57" t="n">
        <f aca="false">+A172+1</f>
        <v>167</v>
      </c>
      <c r="B173" s="43" t="n">
        <v>306143728</v>
      </c>
      <c r="C173" s="58" t="s">
        <v>173</v>
      </c>
      <c r="D173" s="45" t="n">
        <v>309.0055</v>
      </c>
    </row>
    <row r="174" customFormat="false" ht="21.75" hidden="false" customHeight="true" outlineLevel="0" collapsed="false">
      <c r="A174" s="57" t="n">
        <f aca="false">+A173+1</f>
        <v>168</v>
      </c>
      <c r="B174" s="43" t="n">
        <v>304909478</v>
      </c>
      <c r="C174" s="58" t="s">
        <v>174</v>
      </c>
      <c r="D174" s="45" t="n">
        <v>299.50059</v>
      </c>
    </row>
    <row r="175" customFormat="false" ht="21.75" hidden="false" customHeight="true" outlineLevel="0" collapsed="false">
      <c r="A175" s="57" t="n">
        <f aca="false">+A174+1</f>
        <v>169</v>
      </c>
      <c r="B175" s="43" t="n">
        <v>201052150</v>
      </c>
      <c r="C175" s="58" t="s">
        <v>175</v>
      </c>
      <c r="D175" s="45" t="n">
        <v>297.3051144</v>
      </c>
    </row>
    <row r="176" customFormat="false" ht="21.75" hidden="false" customHeight="true" outlineLevel="0" collapsed="false">
      <c r="A176" s="57" t="n">
        <f aca="false">+A175+1</f>
        <v>170</v>
      </c>
      <c r="B176" s="43" t="n">
        <v>200764738</v>
      </c>
      <c r="C176" s="58" t="s">
        <v>176</v>
      </c>
      <c r="D176" s="45" t="n">
        <v>287.57543836</v>
      </c>
    </row>
    <row r="177" customFormat="false" ht="21.75" hidden="false" customHeight="true" outlineLevel="0" collapsed="false">
      <c r="A177" s="57" t="n">
        <f aca="false">+A176+1</f>
        <v>171</v>
      </c>
      <c r="B177" s="43" t="n">
        <v>201198744</v>
      </c>
      <c r="C177" s="58" t="s">
        <v>177</v>
      </c>
      <c r="D177" s="45" t="n">
        <v>286.84263724</v>
      </c>
    </row>
    <row r="178" customFormat="false" ht="21.75" hidden="false" customHeight="true" outlineLevel="0" collapsed="false">
      <c r="A178" s="57" t="n">
        <f aca="false">+A177+1</f>
        <v>172</v>
      </c>
      <c r="B178" s="43" t="n">
        <v>201012746</v>
      </c>
      <c r="C178" s="58" t="s">
        <v>178</v>
      </c>
      <c r="D178" s="45" t="n">
        <v>283.42803251</v>
      </c>
    </row>
    <row r="179" customFormat="false" ht="21.75" hidden="false" customHeight="true" outlineLevel="0" collapsed="false">
      <c r="A179" s="57" t="n">
        <f aca="false">+A178+1</f>
        <v>173</v>
      </c>
      <c r="B179" s="43" t="n">
        <v>200023432</v>
      </c>
      <c r="C179" s="58" t="s">
        <v>179</v>
      </c>
      <c r="D179" s="45" t="n">
        <v>283.292326</v>
      </c>
    </row>
    <row r="180" customFormat="false" ht="21.75" hidden="false" customHeight="true" outlineLevel="0" collapsed="false">
      <c r="A180" s="57" t="n">
        <f aca="false">+A179+1</f>
        <v>174</v>
      </c>
      <c r="B180" s="43" t="n">
        <v>200030923</v>
      </c>
      <c r="C180" s="58" t="s">
        <v>180</v>
      </c>
      <c r="D180" s="45" t="n">
        <v>277.48</v>
      </c>
    </row>
    <row r="181" customFormat="false" ht="21.75" hidden="false" customHeight="true" outlineLevel="0" collapsed="false">
      <c r="A181" s="57" t="n">
        <f aca="false">+A180+1</f>
        <v>175</v>
      </c>
      <c r="B181" s="43" t="n">
        <v>306845565</v>
      </c>
      <c r="C181" s="58" t="s">
        <v>181</v>
      </c>
      <c r="D181" s="45" t="n">
        <v>275.1455</v>
      </c>
    </row>
    <row r="182" customFormat="false" ht="21.75" hidden="false" customHeight="true" outlineLevel="0" collapsed="false">
      <c r="A182" s="57" t="n">
        <f aca="false">+A181+1</f>
        <v>176</v>
      </c>
      <c r="B182" s="43" t="n">
        <v>202923498</v>
      </c>
      <c r="C182" s="58" t="s">
        <v>182</v>
      </c>
      <c r="D182" s="45" t="n">
        <v>271.650828</v>
      </c>
    </row>
    <row r="183" customFormat="false" ht="21.75" hidden="false" customHeight="true" outlineLevel="0" collapsed="false">
      <c r="A183" s="57" t="n">
        <f aca="false">+A182+1</f>
        <v>177</v>
      </c>
      <c r="B183" s="43" t="n">
        <v>200724969</v>
      </c>
      <c r="C183" s="58" t="s">
        <v>183</v>
      </c>
      <c r="D183" s="45" t="n">
        <v>270.9</v>
      </c>
    </row>
    <row r="184" customFormat="false" ht="21.75" hidden="false" customHeight="true" outlineLevel="0" collapsed="false">
      <c r="A184" s="57" t="n">
        <f aca="false">+A183+1</f>
        <v>178</v>
      </c>
      <c r="B184" s="43" t="n">
        <v>302435334</v>
      </c>
      <c r="C184" s="58" t="s">
        <v>184</v>
      </c>
      <c r="D184" s="45" t="n">
        <v>268.4624</v>
      </c>
    </row>
    <row r="185" customFormat="false" ht="21.75" hidden="false" customHeight="true" outlineLevel="0" collapsed="false">
      <c r="A185" s="57" t="n">
        <f aca="false">+A184+1</f>
        <v>179</v>
      </c>
      <c r="B185" s="43" t="n">
        <v>200561967</v>
      </c>
      <c r="C185" s="58" t="s">
        <v>185</v>
      </c>
      <c r="D185" s="45" t="n">
        <v>267.262341</v>
      </c>
    </row>
    <row r="186" customFormat="false" ht="21.75" hidden="false" customHeight="true" outlineLevel="0" collapsed="false">
      <c r="A186" s="57" t="n">
        <f aca="false">+A185+1</f>
        <v>180</v>
      </c>
      <c r="B186" s="43" t="n">
        <v>200714846</v>
      </c>
      <c r="C186" s="58" t="s">
        <v>186</v>
      </c>
      <c r="D186" s="45" t="n">
        <v>261.101805</v>
      </c>
    </row>
    <row r="187" customFormat="false" ht="21.75" hidden="false" customHeight="true" outlineLevel="0" collapsed="false">
      <c r="A187" s="57" t="n">
        <f aca="false">+A186+1</f>
        <v>181</v>
      </c>
      <c r="B187" s="43" t="n">
        <v>200048661</v>
      </c>
      <c r="C187" s="58" t="s">
        <v>187</v>
      </c>
      <c r="D187" s="45" t="n">
        <v>260.545069</v>
      </c>
    </row>
    <row r="188" customFormat="false" ht="21.75" hidden="false" customHeight="true" outlineLevel="0" collapsed="false">
      <c r="A188" s="57" t="n">
        <f aca="false">+A187+1</f>
        <v>182</v>
      </c>
      <c r="B188" s="43" t="n">
        <v>201740291</v>
      </c>
      <c r="C188" s="58" t="s">
        <v>188</v>
      </c>
      <c r="D188" s="45" t="n">
        <v>260.1512</v>
      </c>
    </row>
    <row r="189" customFormat="false" ht="21.75" hidden="false" customHeight="true" outlineLevel="0" collapsed="false">
      <c r="A189" s="57" t="n">
        <f aca="false">+A188+1</f>
        <v>183</v>
      </c>
      <c r="B189" s="43" t="n">
        <v>202017224</v>
      </c>
      <c r="C189" s="58" t="s">
        <v>189</v>
      </c>
      <c r="D189" s="45" t="n">
        <v>252.12369637</v>
      </c>
    </row>
    <row r="190" customFormat="false" ht="21.75" hidden="false" customHeight="true" outlineLevel="0" collapsed="false">
      <c r="A190" s="57" t="n">
        <f aca="false">+A189+1</f>
        <v>184</v>
      </c>
      <c r="B190" s="43" t="n">
        <v>305756527</v>
      </c>
      <c r="C190" s="58" t="s">
        <v>190</v>
      </c>
      <c r="D190" s="45" t="n">
        <v>251.158048</v>
      </c>
    </row>
    <row r="191" customFormat="false" ht="21.75" hidden="false" customHeight="true" outlineLevel="0" collapsed="false">
      <c r="A191" s="57" t="n">
        <f aca="false">+A190+1</f>
        <v>185</v>
      </c>
      <c r="B191" s="43" t="n">
        <v>200648833</v>
      </c>
      <c r="C191" s="58" t="s">
        <v>191</v>
      </c>
      <c r="D191" s="45" t="n">
        <v>247.7078412</v>
      </c>
    </row>
    <row r="192" customFormat="false" ht="21.75" hidden="false" customHeight="true" outlineLevel="0" collapsed="false">
      <c r="A192" s="57" t="n">
        <f aca="false">+A191+1</f>
        <v>186</v>
      </c>
      <c r="B192" s="43" t="n">
        <v>202493884</v>
      </c>
      <c r="C192" s="58" t="s">
        <v>192</v>
      </c>
      <c r="D192" s="45" t="n">
        <v>247.13016</v>
      </c>
    </row>
    <row r="193" customFormat="false" ht="21.75" hidden="false" customHeight="true" outlineLevel="0" collapsed="false">
      <c r="A193" s="57" t="n">
        <f aca="false">+A192+1</f>
        <v>187</v>
      </c>
      <c r="B193" s="43" t="n">
        <v>207084147</v>
      </c>
      <c r="C193" s="58" t="s">
        <v>193</v>
      </c>
      <c r="D193" s="45" t="n">
        <v>245.914625</v>
      </c>
    </row>
    <row r="194" customFormat="false" ht="21.75" hidden="false" customHeight="true" outlineLevel="0" collapsed="false">
      <c r="A194" s="57" t="n">
        <f aca="false">+A193+1</f>
        <v>188</v>
      </c>
      <c r="B194" s="43" t="n">
        <v>201076477</v>
      </c>
      <c r="C194" s="58" t="s">
        <v>194</v>
      </c>
      <c r="D194" s="45" t="n">
        <v>245.80554768</v>
      </c>
    </row>
    <row r="195" customFormat="false" ht="21.75" hidden="false" customHeight="true" outlineLevel="0" collapsed="false">
      <c r="A195" s="57" t="n">
        <f aca="false">+A194+1</f>
        <v>189</v>
      </c>
      <c r="B195" s="43" t="n">
        <v>201837960</v>
      </c>
      <c r="C195" s="58" t="s">
        <v>195</v>
      </c>
      <c r="D195" s="45" t="n">
        <v>245.3541293</v>
      </c>
    </row>
    <row r="196" customFormat="false" ht="21.75" hidden="false" customHeight="true" outlineLevel="0" collapsed="false">
      <c r="A196" s="57" t="n">
        <f aca="false">+A195+1</f>
        <v>190</v>
      </c>
      <c r="B196" s="43" t="n">
        <v>200340600</v>
      </c>
      <c r="C196" s="58" t="s">
        <v>196</v>
      </c>
      <c r="D196" s="45" t="n">
        <v>244.22550628</v>
      </c>
    </row>
    <row r="197" customFormat="false" ht="21.75" hidden="false" customHeight="true" outlineLevel="0" collapsed="false">
      <c r="A197" s="57" t="n">
        <f aca="false">+A196+1</f>
        <v>191</v>
      </c>
      <c r="B197" s="43" t="n">
        <v>307995220</v>
      </c>
      <c r="C197" s="58" t="s">
        <v>197</v>
      </c>
      <c r="D197" s="45" t="n">
        <v>239.26769016</v>
      </c>
    </row>
    <row r="198" customFormat="false" ht="21.75" hidden="false" customHeight="true" outlineLevel="0" collapsed="false">
      <c r="A198" s="57" t="n">
        <f aca="false">+A197+1</f>
        <v>192</v>
      </c>
      <c r="B198" s="43" t="n">
        <v>200626077</v>
      </c>
      <c r="C198" s="58" t="s">
        <v>198</v>
      </c>
      <c r="D198" s="45" t="n">
        <v>237.693325</v>
      </c>
    </row>
    <row r="199" customFormat="false" ht="21.75" hidden="false" customHeight="true" outlineLevel="0" collapsed="false">
      <c r="A199" s="57" t="n">
        <f aca="false">+A198+1</f>
        <v>193</v>
      </c>
      <c r="B199" s="43" t="n">
        <v>200694374</v>
      </c>
      <c r="C199" s="58" t="s">
        <v>199</v>
      </c>
      <c r="D199" s="45" t="n">
        <v>237.65138611</v>
      </c>
    </row>
    <row r="200" customFormat="false" ht="21.75" hidden="false" customHeight="true" outlineLevel="0" collapsed="false">
      <c r="A200" s="57" t="n">
        <f aca="false">+A199+1</f>
        <v>194</v>
      </c>
      <c r="B200" s="43" t="n">
        <v>307326141</v>
      </c>
      <c r="C200" s="58" t="s">
        <v>200</v>
      </c>
      <c r="D200" s="45" t="n">
        <v>235.50405297</v>
      </c>
    </row>
    <row r="201" customFormat="false" ht="21.75" hidden="false" customHeight="true" outlineLevel="0" collapsed="false">
      <c r="A201" s="57" t="n">
        <f aca="false">+A200+1</f>
        <v>195</v>
      </c>
      <c r="B201" s="43" t="n">
        <v>200106898</v>
      </c>
      <c r="C201" s="58" t="s">
        <v>201</v>
      </c>
      <c r="D201" s="45" t="n">
        <v>234.01139398</v>
      </c>
    </row>
    <row r="202" customFormat="false" ht="21.75" hidden="false" customHeight="true" outlineLevel="0" collapsed="false">
      <c r="A202" s="57" t="n">
        <f aca="false">+A201+1</f>
        <v>196</v>
      </c>
      <c r="B202" s="43" t="n">
        <v>309518185</v>
      </c>
      <c r="C202" s="58" t="s">
        <v>202</v>
      </c>
      <c r="D202" s="45" t="n">
        <v>232.3</v>
      </c>
    </row>
    <row r="203" customFormat="false" ht="21.75" hidden="false" customHeight="true" outlineLevel="0" collapsed="false">
      <c r="A203" s="57" t="n">
        <f aca="false">+A202+1</f>
        <v>197</v>
      </c>
      <c r="B203" s="43" t="n">
        <v>303724021</v>
      </c>
      <c r="C203" s="58" t="s">
        <v>203</v>
      </c>
      <c r="D203" s="45" t="n">
        <v>231.71826458</v>
      </c>
    </row>
    <row r="204" customFormat="false" ht="21.75" hidden="false" customHeight="true" outlineLevel="0" collapsed="false">
      <c r="A204" s="57" t="n">
        <f aca="false">+A203+1</f>
        <v>198</v>
      </c>
      <c r="B204" s="43" t="n">
        <v>309373684</v>
      </c>
      <c r="C204" s="58" t="s">
        <v>204</v>
      </c>
      <c r="D204" s="45" t="n">
        <v>230.38312327</v>
      </c>
    </row>
    <row r="205" customFormat="false" ht="21.75" hidden="false" customHeight="true" outlineLevel="0" collapsed="false">
      <c r="A205" s="57" t="n">
        <f aca="false">+A204+1</f>
        <v>199</v>
      </c>
      <c r="B205" s="43" t="n">
        <v>305168593</v>
      </c>
      <c r="C205" s="58" t="s">
        <v>205</v>
      </c>
      <c r="D205" s="45" t="n">
        <v>221.78543772</v>
      </c>
    </row>
    <row r="206" customFormat="false" ht="21.75" hidden="false" customHeight="true" outlineLevel="0" collapsed="false">
      <c r="A206" s="57" t="n">
        <f aca="false">+A205+1</f>
        <v>200</v>
      </c>
      <c r="B206" s="43" t="n">
        <v>200663071</v>
      </c>
      <c r="C206" s="58" t="s">
        <v>206</v>
      </c>
      <c r="D206" s="45" t="n">
        <v>219.08371656</v>
      </c>
    </row>
    <row r="207" customFormat="false" ht="21.75" hidden="false" customHeight="true" outlineLevel="0" collapsed="false">
      <c r="A207" s="57" t="n">
        <f aca="false">+A206+1</f>
        <v>201</v>
      </c>
      <c r="B207" s="43" t="n">
        <v>201806588</v>
      </c>
      <c r="C207" s="58" t="s">
        <v>207</v>
      </c>
      <c r="D207" s="45" t="n">
        <v>218.4372311</v>
      </c>
    </row>
    <row r="208" customFormat="false" ht="21.75" hidden="false" customHeight="true" outlineLevel="0" collapsed="false">
      <c r="A208" s="57" t="n">
        <f aca="false">+A207+1</f>
        <v>202</v>
      </c>
      <c r="B208" s="43" t="n">
        <v>305882086</v>
      </c>
      <c r="C208" s="58" t="s">
        <v>208</v>
      </c>
      <c r="D208" s="45" t="n">
        <v>216.17014575</v>
      </c>
    </row>
    <row r="209" customFormat="false" ht="21.75" hidden="false" customHeight="true" outlineLevel="0" collapsed="false">
      <c r="A209" s="57" t="n">
        <f aca="false">+A208+1</f>
        <v>203</v>
      </c>
      <c r="B209" s="43" t="n">
        <v>204250504</v>
      </c>
      <c r="C209" s="58" t="s">
        <v>209</v>
      </c>
      <c r="D209" s="45" t="n">
        <v>215</v>
      </c>
    </row>
    <row r="210" customFormat="false" ht="21.75" hidden="false" customHeight="true" outlineLevel="0" collapsed="false">
      <c r="A210" s="57" t="n">
        <f aca="false">+A209+1</f>
        <v>204</v>
      </c>
      <c r="B210" s="43" t="n">
        <v>203020514</v>
      </c>
      <c r="C210" s="58" t="s">
        <v>210</v>
      </c>
      <c r="D210" s="45" t="n">
        <v>211.0545482</v>
      </c>
    </row>
    <row r="211" customFormat="false" ht="21.75" hidden="false" customHeight="true" outlineLevel="0" collapsed="false">
      <c r="A211" s="57" t="n">
        <f aca="false">+A210+1</f>
        <v>205</v>
      </c>
      <c r="B211" s="43" t="n">
        <v>304803666</v>
      </c>
      <c r="C211" s="58" t="s">
        <v>211</v>
      </c>
      <c r="D211" s="45" t="n">
        <v>208.75702211</v>
      </c>
    </row>
    <row r="212" customFormat="false" ht="21.75" hidden="false" customHeight="true" outlineLevel="0" collapsed="false">
      <c r="A212" s="57" t="n">
        <f aca="false">+A211+1</f>
        <v>206</v>
      </c>
      <c r="B212" s="43" t="n">
        <v>305414532</v>
      </c>
      <c r="C212" s="58" t="s">
        <v>212</v>
      </c>
      <c r="D212" s="45" t="n">
        <v>201.239</v>
      </c>
    </row>
    <row r="213" customFormat="false" ht="21.75" hidden="false" customHeight="true" outlineLevel="0" collapsed="false">
      <c r="A213" s="57" t="n">
        <f aca="false">+A212+1</f>
        <v>207</v>
      </c>
      <c r="B213" s="43" t="n">
        <v>303463728</v>
      </c>
      <c r="C213" s="58" t="s">
        <v>213</v>
      </c>
      <c r="D213" s="45" t="n">
        <v>200.09004922</v>
      </c>
    </row>
    <row r="214" customFormat="false" ht="21.75" hidden="false" customHeight="true" outlineLevel="0" collapsed="false">
      <c r="A214" s="57" t="n">
        <f aca="false">+A213+1</f>
        <v>208</v>
      </c>
      <c r="B214" s="43" t="n">
        <v>200453508</v>
      </c>
      <c r="C214" s="58" t="s">
        <v>214</v>
      </c>
      <c r="D214" s="45" t="n">
        <v>198.8894995</v>
      </c>
    </row>
    <row r="215" customFormat="false" ht="21.75" hidden="false" customHeight="true" outlineLevel="0" collapsed="false">
      <c r="A215" s="57" t="n">
        <f aca="false">+A214+1</f>
        <v>209</v>
      </c>
      <c r="B215" s="43" t="n">
        <v>200954549</v>
      </c>
      <c r="C215" s="58" t="s">
        <v>215</v>
      </c>
      <c r="D215" s="45" t="n">
        <v>197.45359278</v>
      </c>
    </row>
    <row r="216" customFormat="false" ht="21.75" hidden="false" customHeight="true" outlineLevel="0" collapsed="false">
      <c r="A216" s="57" t="n">
        <f aca="false">+A215+1</f>
        <v>210</v>
      </c>
      <c r="B216" s="43" t="n">
        <v>201043716</v>
      </c>
      <c r="C216" s="58" t="s">
        <v>216</v>
      </c>
      <c r="D216" s="45" t="n">
        <v>196.083672</v>
      </c>
    </row>
    <row r="217" customFormat="false" ht="21.75" hidden="false" customHeight="true" outlineLevel="0" collapsed="false">
      <c r="A217" s="57" t="n">
        <f aca="false">+A216+1</f>
        <v>211</v>
      </c>
      <c r="B217" s="43" t="n">
        <v>305856204</v>
      </c>
      <c r="C217" s="58" t="s">
        <v>217</v>
      </c>
      <c r="D217" s="45" t="n">
        <v>193.6404656</v>
      </c>
    </row>
    <row r="218" customFormat="false" ht="21.75" hidden="false" customHeight="true" outlineLevel="0" collapsed="false">
      <c r="A218" s="57" t="n">
        <f aca="false">+A217+1</f>
        <v>212</v>
      </c>
      <c r="B218" s="43" t="n">
        <v>306701816</v>
      </c>
      <c r="C218" s="58" t="s">
        <v>218</v>
      </c>
      <c r="D218" s="45" t="n">
        <v>183.492045</v>
      </c>
    </row>
    <row r="219" customFormat="false" ht="21.75" hidden="false" customHeight="true" outlineLevel="0" collapsed="false">
      <c r="A219" s="57" t="n">
        <f aca="false">+A218+1</f>
        <v>213</v>
      </c>
      <c r="B219" s="43" t="n">
        <v>200523364</v>
      </c>
      <c r="C219" s="58" t="s">
        <v>219</v>
      </c>
      <c r="D219" s="45" t="n">
        <v>182.15073461</v>
      </c>
    </row>
    <row r="220" customFormat="false" ht="21.75" hidden="false" customHeight="true" outlineLevel="0" collapsed="false">
      <c r="A220" s="57" t="n">
        <f aca="false">+A219+1</f>
        <v>214</v>
      </c>
      <c r="B220" s="43" t="n">
        <v>200211508</v>
      </c>
      <c r="C220" s="58" t="s">
        <v>220</v>
      </c>
      <c r="D220" s="45" t="n">
        <v>177.4</v>
      </c>
    </row>
    <row r="221" customFormat="false" ht="21.75" hidden="false" customHeight="true" outlineLevel="0" collapsed="false">
      <c r="A221" s="57" t="n">
        <f aca="false">+A220+1</f>
        <v>215</v>
      </c>
      <c r="B221" s="43" t="n">
        <v>200016338</v>
      </c>
      <c r="C221" s="58" t="s">
        <v>221</v>
      </c>
      <c r="D221" s="45" t="n">
        <v>176.6452</v>
      </c>
    </row>
    <row r="222" customFormat="false" ht="21.75" hidden="false" customHeight="true" outlineLevel="0" collapsed="false">
      <c r="A222" s="57" t="n">
        <f aca="false">+A221+1</f>
        <v>216</v>
      </c>
      <c r="B222" s="43" t="n">
        <v>305506686</v>
      </c>
      <c r="C222" s="58" t="s">
        <v>222</v>
      </c>
      <c r="D222" s="45" t="n">
        <v>175.67833181</v>
      </c>
    </row>
    <row r="223" customFormat="false" ht="21.75" hidden="false" customHeight="true" outlineLevel="0" collapsed="false">
      <c r="A223" s="57" t="n">
        <f aca="false">+A222+1</f>
        <v>217</v>
      </c>
      <c r="B223" s="43" t="n">
        <v>202778837</v>
      </c>
      <c r="C223" s="58" t="s">
        <v>223</v>
      </c>
      <c r="D223" s="45" t="n">
        <v>175.23985</v>
      </c>
    </row>
    <row r="224" customFormat="false" ht="21.75" hidden="false" customHeight="true" outlineLevel="0" collapsed="false">
      <c r="A224" s="57" t="n">
        <f aca="false">+A223+1</f>
        <v>218</v>
      </c>
      <c r="B224" s="43" t="n">
        <v>201569567</v>
      </c>
      <c r="C224" s="58" t="s">
        <v>224</v>
      </c>
      <c r="D224" s="45" t="n">
        <v>174.694465</v>
      </c>
    </row>
    <row r="225" customFormat="false" ht="21.75" hidden="false" customHeight="true" outlineLevel="0" collapsed="false">
      <c r="A225" s="57" t="n">
        <f aca="false">+A224+1</f>
        <v>219</v>
      </c>
      <c r="B225" s="43" t="n">
        <v>200336160</v>
      </c>
      <c r="C225" s="58" t="s">
        <v>225</v>
      </c>
      <c r="D225" s="45" t="n">
        <v>174.38426256</v>
      </c>
    </row>
    <row r="226" customFormat="false" ht="21.75" hidden="false" customHeight="true" outlineLevel="0" collapsed="false">
      <c r="A226" s="57" t="n">
        <f aca="false">+A225+1</f>
        <v>220</v>
      </c>
      <c r="B226" s="43" t="n">
        <v>305795297</v>
      </c>
      <c r="C226" s="58" t="s">
        <v>226</v>
      </c>
      <c r="D226" s="45" t="n">
        <v>165.4041</v>
      </c>
    </row>
    <row r="227" customFormat="false" ht="21.75" hidden="false" customHeight="true" outlineLevel="0" collapsed="false">
      <c r="A227" s="57" t="n">
        <f aca="false">+A226+1</f>
        <v>221</v>
      </c>
      <c r="B227" s="43" t="n">
        <v>200242058</v>
      </c>
      <c r="C227" s="58" t="s">
        <v>227</v>
      </c>
      <c r="D227" s="45" t="n">
        <v>163.9753186</v>
      </c>
    </row>
    <row r="228" customFormat="false" ht="21.75" hidden="false" customHeight="true" outlineLevel="0" collapsed="false">
      <c r="A228" s="57" t="n">
        <f aca="false">+A227+1</f>
        <v>222</v>
      </c>
      <c r="B228" s="43" t="n">
        <v>301878322</v>
      </c>
      <c r="C228" s="58" t="s">
        <v>228</v>
      </c>
      <c r="D228" s="45" t="n">
        <v>162.312915</v>
      </c>
    </row>
    <row r="229" customFormat="false" ht="21.75" hidden="false" customHeight="true" outlineLevel="0" collapsed="false">
      <c r="A229" s="57" t="n">
        <f aca="false">+A228+1</f>
        <v>223</v>
      </c>
      <c r="B229" s="43" t="n">
        <v>305863236</v>
      </c>
      <c r="C229" s="58" t="s">
        <v>229</v>
      </c>
      <c r="D229" s="45" t="n">
        <v>161.118652</v>
      </c>
    </row>
    <row r="230" customFormat="false" ht="21.75" hidden="false" customHeight="true" outlineLevel="0" collapsed="false">
      <c r="A230" s="57" t="n">
        <f aca="false">+A229+1</f>
        <v>224</v>
      </c>
      <c r="B230" s="43" t="n">
        <v>303601974</v>
      </c>
      <c r="C230" s="58" t="s">
        <v>230</v>
      </c>
      <c r="D230" s="45" t="n">
        <v>160.455905</v>
      </c>
    </row>
    <row r="231" customFormat="false" ht="21.75" hidden="false" customHeight="true" outlineLevel="0" collapsed="false">
      <c r="A231" s="57" t="n">
        <f aca="false">+A230+1</f>
        <v>225</v>
      </c>
      <c r="B231" s="43" t="n">
        <v>200596084</v>
      </c>
      <c r="C231" s="58" t="s">
        <v>231</v>
      </c>
      <c r="D231" s="45" t="n">
        <v>158.992786</v>
      </c>
    </row>
    <row r="232" customFormat="false" ht="21.75" hidden="false" customHeight="true" outlineLevel="0" collapsed="false">
      <c r="A232" s="57" t="n">
        <f aca="false">+A231+1</f>
        <v>226</v>
      </c>
      <c r="B232" s="43" t="n">
        <v>200127136</v>
      </c>
      <c r="C232" s="58" t="s">
        <v>232</v>
      </c>
      <c r="D232" s="45" t="n">
        <v>155.2478015</v>
      </c>
    </row>
    <row r="233" customFormat="false" ht="21.75" hidden="false" customHeight="true" outlineLevel="0" collapsed="false">
      <c r="A233" s="57" t="n">
        <f aca="false">+A232+1</f>
        <v>227</v>
      </c>
      <c r="B233" s="43" t="n">
        <v>204734264</v>
      </c>
      <c r="C233" s="58" t="s">
        <v>233</v>
      </c>
      <c r="D233" s="45" t="n">
        <v>151.566192</v>
      </c>
    </row>
    <row r="234" customFormat="false" ht="21.75" hidden="false" customHeight="true" outlineLevel="0" collapsed="false">
      <c r="A234" s="57" t="n">
        <f aca="false">+A233+1</f>
        <v>228</v>
      </c>
      <c r="B234" s="43" t="n">
        <v>204716603</v>
      </c>
      <c r="C234" s="58" t="s">
        <v>234</v>
      </c>
      <c r="D234" s="45" t="n">
        <v>149.95</v>
      </c>
    </row>
    <row r="235" customFormat="false" ht="21.75" hidden="false" customHeight="true" outlineLevel="0" collapsed="false">
      <c r="A235" s="57" t="n">
        <f aca="false">+A234+1</f>
        <v>229</v>
      </c>
      <c r="B235" s="43" t="n">
        <v>303059682</v>
      </c>
      <c r="C235" s="58" t="s">
        <v>235</v>
      </c>
      <c r="D235" s="45" t="n">
        <v>149.50625</v>
      </c>
    </row>
    <row r="236" customFormat="false" ht="21.75" hidden="false" customHeight="true" outlineLevel="0" collapsed="false">
      <c r="A236" s="57" t="n">
        <f aca="false">+A235+1</f>
        <v>230</v>
      </c>
      <c r="B236" s="43" t="n">
        <v>305665119</v>
      </c>
      <c r="C236" s="58" t="s">
        <v>236</v>
      </c>
      <c r="D236" s="45" t="n">
        <v>149.07691175</v>
      </c>
    </row>
    <row r="237" customFormat="false" ht="21.75" hidden="false" customHeight="true" outlineLevel="0" collapsed="false">
      <c r="A237" s="57" t="n">
        <f aca="false">+A236+1</f>
        <v>231</v>
      </c>
      <c r="B237" s="43" t="n">
        <v>203554807</v>
      </c>
      <c r="C237" s="58" t="s">
        <v>237</v>
      </c>
      <c r="D237" s="45" t="n">
        <v>148.3993576</v>
      </c>
    </row>
    <row r="238" customFormat="false" ht="21.75" hidden="false" customHeight="true" outlineLevel="0" collapsed="false">
      <c r="A238" s="57" t="n">
        <f aca="false">+A237+1</f>
        <v>232</v>
      </c>
      <c r="B238" s="43" t="n">
        <v>305872827</v>
      </c>
      <c r="C238" s="58" t="s">
        <v>238</v>
      </c>
      <c r="D238" s="45" t="n">
        <v>147.9815893</v>
      </c>
    </row>
    <row r="239" customFormat="false" ht="21.75" hidden="false" customHeight="true" outlineLevel="0" collapsed="false">
      <c r="A239" s="57" t="n">
        <f aca="false">+A238+1</f>
        <v>233</v>
      </c>
      <c r="B239" s="43" t="n">
        <v>205757765</v>
      </c>
      <c r="C239" s="58" t="s">
        <v>239</v>
      </c>
      <c r="D239" s="45" t="n">
        <v>147.73761486</v>
      </c>
    </row>
    <row r="240" customFormat="false" ht="21.75" hidden="false" customHeight="true" outlineLevel="0" collapsed="false">
      <c r="A240" s="57" t="n">
        <f aca="false">+A239+1</f>
        <v>234</v>
      </c>
      <c r="B240" s="43" t="n">
        <v>202269195</v>
      </c>
      <c r="C240" s="58" t="s">
        <v>240</v>
      </c>
      <c r="D240" s="45" t="n">
        <v>145.909</v>
      </c>
    </row>
    <row r="241" customFormat="false" ht="21.75" hidden="false" customHeight="true" outlineLevel="0" collapsed="false">
      <c r="A241" s="57" t="n">
        <f aca="false">+A240+1</f>
        <v>235</v>
      </c>
      <c r="B241" s="43" t="n">
        <v>200443614</v>
      </c>
      <c r="C241" s="58" t="s">
        <v>241</v>
      </c>
      <c r="D241" s="45" t="n">
        <v>145.88245274</v>
      </c>
    </row>
    <row r="242" customFormat="false" ht="21.75" hidden="false" customHeight="true" outlineLevel="0" collapsed="false">
      <c r="A242" s="57" t="n">
        <f aca="false">+A241+1</f>
        <v>236</v>
      </c>
      <c r="B242" s="43" t="n">
        <v>200898412</v>
      </c>
      <c r="C242" s="58" t="s">
        <v>242</v>
      </c>
      <c r="D242" s="45" t="n">
        <v>145.7725201</v>
      </c>
    </row>
    <row r="243" customFormat="false" ht="21.75" hidden="false" customHeight="true" outlineLevel="0" collapsed="false">
      <c r="A243" s="57" t="n">
        <f aca="false">+A242+1</f>
        <v>237</v>
      </c>
      <c r="B243" s="43" t="n">
        <v>200011280</v>
      </c>
      <c r="C243" s="58" t="s">
        <v>243</v>
      </c>
      <c r="D243" s="45" t="n">
        <v>145.00500632</v>
      </c>
    </row>
    <row r="244" customFormat="false" ht="21.75" hidden="false" customHeight="true" outlineLevel="0" collapsed="false">
      <c r="A244" s="57" t="n">
        <f aca="false">+A243+1</f>
        <v>238</v>
      </c>
      <c r="B244" s="43" t="n">
        <v>201123308</v>
      </c>
      <c r="C244" s="58" t="s">
        <v>244</v>
      </c>
      <c r="D244" s="45" t="n">
        <v>143.2</v>
      </c>
    </row>
    <row r="245" customFormat="false" ht="21.75" hidden="false" customHeight="true" outlineLevel="0" collapsed="false">
      <c r="A245" s="57" t="n">
        <f aca="false">+A244+1</f>
        <v>239</v>
      </c>
      <c r="B245" s="43" t="n">
        <v>302529873</v>
      </c>
      <c r="C245" s="58" t="s">
        <v>245</v>
      </c>
      <c r="D245" s="45" t="n">
        <v>140.8589125</v>
      </c>
    </row>
    <row r="246" customFormat="false" ht="21.75" hidden="false" customHeight="true" outlineLevel="0" collapsed="false">
      <c r="A246" s="57" t="n">
        <f aca="false">+A245+1</f>
        <v>240</v>
      </c>
      <c r="B246" s="43" t="n">
        <v>201220400</v>
      </c>
      <c r="C246" s="58" t="s">
        <v>246</v>
      </c>
      <c r="D246" s="45" t="n">
        <v>140.6940359</v>
      </c>
    </row>
    <row r="247" customFormat="false" ht="21.75" hidden="false" customHeight="true" outlineLevel="0" collapsed="false">
      <c r="A247" s="57" t="n">
        <f aca="false">+A246+1</f>
        <v>241</v>
      </c>
      <c r="B247" s="43" t="n">
        <v>207091384</v>
      </c>
      <c r="C247" s="58" t="s">
        <v>247</v>
      </c>
      <c r="D247" s="45" t="n">
        <v>140.0657267</v>
      </c>
    </row>
    <row r="248" customFormat="false" ht="21.75" hidden="false" customHeight="true" outlineLevel="0" collapsed="false">
      <c r="A248" s="57" t="n">
        <f aca="false">+A247+1</f>
        <v>242</v>
      </c>
      <c r="B248" s="43" t="n">
        <v>200898475</v>
      </c>
      <c r="C248" s="58" t="s">
        <v>248</v>
      </c>
      <c r="D248" s="45" t="n">
        <v>139.6997596</v>
      </c>
    </row>
    <row r="249" customFormat="false" ht="21.75" hidden="false" customHeight="true" outlineLevel="0" collapsed="false">
      <c r="A249" s="57" t="n">
        <f aca="false">+A248+1</f>
        <v>243</v>
      </c>
      <c r="B249" s="43" t="n">
        <v>305280091</v>
      </c>
      <c r="C249" s="58" t="s">
        <v>249</v>
      </c>
      <c r="D249" s="45" t="n">
        <v>139.032</v>
      </c>
    </row>
    <row r="250" customFormat="false" ht="21.75" hidden="false" customHeight="true" outlineLevel="0" collapsed="false">
      <c r="A250" s="57" t="n">
        <f aca="false">+A249+1</f>
        <v>244</v>
      </c>
      <c r="B250" s="43" t="n">
        <v>205198401</v>
      </c>
      <c r="C250" s="58" t="s">
        <v>250</v>
      </c>
      <c r="D250" s="45" t="n">
        <v>138.16653703</v>
      </c>
    </row>
    <row r="251" customFormat="false" ht="21.75" hidden="false" customHeight="true" outlineLevel="0" collapsed="false">
      <c r="A251" s="57" t="n">
        <f aca="false">+A250+1</f>
        <v>245</v>
      </c>
      <c r="B251" s="43" t="n">
        <v>201910998</v>
      </c>
      <c r="C251" s="58" t="s">
        <v>251</v>
      </c>
      <c r="D251" s="45" t="n">
        <v>137.98655727</v>
      </c>
    </row>
    <row r="252" customFormat="false" ht="21.75" hidden="false" customHeight="true" outlineLevel="0" collapsed="false">
      <c r="A252" s="57" t="n">
        <f aca="false">+A251+1</f>
        <v>246</v>
      </c>
      <c r="B252" s="43" t="n">
        <v>200795984</v>
      </c>
      <c r="C252" s="58" t="s">
        <v>252</v>
      </c>
      <c r="D252" s="45" t="n">
        <v>136.65835069</v>
      </c>
    </row>
    <row r="253" customFormat="false" ht="21.75" hidden="false" customHeight="true" outlineLevel="0" collapsed="false">
      <c r="A253" s="57" t="n">
        <f aca="false">+A252+1</f>
        <v>247</v>
      </c>
      <c r="B253" s="43" t="n">
        <v>304955114</v>
      </c>
      <c r="C253" s="58" t="s">
        <v>253</v>
      </c>
      <c r="D253" s="45" t="n">
        <v>136.18552821</v>
      </c>
    </row>
    <row r="254" customFormat="false" ht="21.75" hidden="false" customHeight="true" outlineLevel="0" collapsed="false">
      <c r="A254" s="57" t="n">
        <f aca="false">+A253+1</f>
        <v>248</v>
      </c>
      <c r="B254" s="43" t="n">
        <v>306183235</v>
      </c>
      <c r="C254" s="58" t="s">
        <v>254</v>
      </c>
      <c r="D254" s="45" t="n">
        <v>135.9690352</v>
      </c>
    </row>
    <row r="255" customFormat="false" ht="21.75" hidden="false" customHeight="true" outlineLevel="0" collapsed="false">
      <c r="A255" s="57" t="n">
        <f aca="false">+A254+1</f>
        <v>249</v>
      </c>
      <c r="B255" s="43" t="n">
        <v>200599981</v>
      </c>
      <c r="C255" s="58" t="s">
        <v>255</v>
      </c>
      <c r="D255" s="45" t="n">
        <v>134.17618</v>
      </c>
    </row>
    <row r="256" customFormat="false" ht="21.75" hidden="false" customHeight="true" outlineLevel="0" collapsed="false">
      <c r="A256" s="57" t="n">
        <f aca="false">+A255+1</f>
        <v>250</v>
      </c>
      <c r="B256" s="43" t="n">
        <v>207096449</v>
      </c>
      <c r="C256" s="58" t="s">
        <v>256</v>
      </c>
      <c r="D256" s="45" t="n">
        <v>134.06608357</v>
      </c>
    </row>
    <row r="257" customFormat="false" ht="21.75" hidden="false" customHeight="true" outlineLevel="0" collapsed="false">
      <c r="A257" s="57" t="n">
        <f aca="false">+A256+1</f>
        <v>251</v>
      </c>
      <c r="B257" s="43" t="n">
        <v>200397671</v>
      </c>
      <c r="C257" s="58" t="s">
        <v>257</v>
      </c>
      <c r="D257" s="45" t="n">
        <v>133.65020321</v>
      </c>
    </row>
    <row r="258" customFormat="false" ht="21.75" hidden="false" customHeight="true" outlineLevel="0" collapsed="false">
      <c r="A258" s="57" t="n">
        <f aca="false">+A257+1</f>
        <v>252</v>
      </c>
      <c r="B258" s="43" t="n">
        <v>207135295</v>
      </c>
      <c r="C258" s="58" t="s">
        <v>258</v>
      </c>
      <c r="D258" s="45" t="n">
        <v>132.32453572</v>
      </c>
    </row>
    <row r="259" customFormat="false" ht="21.75" hidden="false" customHeight="true" outlineLevel="0" collapsed="false">
      <c r="A259" s="57" t="n">
        <f aca="false">+A258+1</f>
        <v>253</v>
      </c>
      <c r="B259" s="43" t="n">
        <v>201089168</v>
      </c>
      <c r="C259" s="58" t="s">
        <v>259</v>
      </c>
      <c r="D259" s="45" t="n">
        <v>131.72867746</v>
      </c>
    </row>
    <row r="260" customFormat="false" ht="21.75" hidden="false" customHeight="true" outlineLevel="0" collapsed="false">
      <c r="A260" s="57" t="n">
        <f aca="false">+A259+1</f>
        <v>254</v>
      </c>
      <c r="B260" s="43" t="n">
        <v>205920911</v>
      </c>
      <c r="C260" s="58" t="s">
        <v>260</v>
      </c>
      <c r="D260" s="45" t="n">
        <v>131.1030944</v>
      </c>
    </row>
    <row r="261" customFormat="false" ht="21.75" hidden="false" customHeight="true" outlineLevel="0" collapsed="false">
      <c r="A261" s="57" t="n">
        <f aca="false">+A260+1</f>
        <v>255</v>
      </c>
      <c r="B261" s="43" t="n">
        <v>200374384</v>
      </c>
      <c r="C261" s="58" t="s">
        <v>261</v>
      </c>
      <c r="D261" s="45" t="n">
        <v>130.11659474</v>
      </c>
    </row>
    <row r="262" customFormat="false" ht="21.75" hidden="false" customHeight="true" outlineLevel="0" collapsed="false">
      <c r="A262" s="57" t="n">
        <f aca="false">+A261+1</f>
        <v>256</v>
      </c>
      <c r="B262" s="43" t="n">
        <v>200488162</v>
      </c>
      <c r="C262" s="58" t="s">
        <v>262</v>
      </c>
      <c r="D262" s="45" t="n">
        <v>128.41574568</v>
      </c>
    </row>
    <row r="263" customFormat="false" ht="21.75" hidden="false" customHeight="true" outlineLevel="0" collapsed="false">
      <c r="A263" s="57" t="n">
        <f aca="false">+A262+1</f>
        <v>257</v>
      </c>
      <c r="B263" s="43" t="n">
        <v>200052603</v>
      </c>
      <c r="C263" s="58" t="s">
        <v>263</v>
      </c>
      <c r="D263" s="45" t="n">
        <v>127.52</v>
      </c>
    </row>
    <row r="264" customFormat="false" ht="21.75" hidden="false" customHeight="true" outlineLevel="0" collapsed="false">
      <c r="A264" s="57" t="n">
        <f aca="false">+A263+1</f>
        <v>258</v>
      </c>
      <c r="B264" s="43" t="n">
        <v>201108467</v>
      </c>
      <c r="C264" s="58" t="s">
        <v>264</v>
      </c>
      <c r="D264" s="45" t="n">
        <v>126.8171483</v>
      </c>
    </row>
    <row r="265" customFormat="false" ht="21.75" hidden="false" customHeight="true" outlineLevel="0" collapsed="false">
      <c r="A265" s="57" t="n">
        <f aca="false">+A264+1</f>
        <v>259</v>
      </c>
      <c r="B265" s="43" t="n">
        <v>200102777</v>
      </c>
      <c r="C265" s="58" t="s">
        <v>265</v>
      </c>
      <c r="D265" s="45" t="n">
        <v>126.44426171</v>
      </c>
    </row>
    <row r="266" customFormat="false" ht="21.75" hidden="false" customHeight="true" outlineLevel="0" collapsed="false">
      <c r="A266" s="57" t="n">
        <f aca="false">+A265+1</f>
        <v>260</v>
      </c>
      <c r="B266" s="43" t="n">
        <v>304821447</v>
      </c>
      <c r="C266" s="58" t="s">
        <v>266</v>
      </c>
      <c r="D266" s="45" t="n">
        <v>125.51951195</v>
      </c>
    </row>
    <row r="267" customFormat="false" ht="21.75" hidden="false" customHeight="true" outlineLevel="0" collapsed="false">
      <c r="A267" s="57" t="n">
        <f aca="false">+A266+1</f>
        <v>261</v>
      </c>
      <c r="B267" s="43" t="n">
        <v>201786567</v>
      </c>
      <c r="C267" s="58" t="s">
        <v>267</v>
      </c>
      <c r="D267" s="45" t="n">
        <v>125.437</v>
      </c>
    </row>
    <row r="268" customFormat="false" ht="21.75" hidden="false" customHeight="true" outlineLevel="0" collapsed="false">
      <c r="A268" s="57" t="n">
        <f aca="false">+A267+1</f>
        <v>262</v>
      </c>
      <c r="B268" s="43" t="n">
        <v>207225698</v>
      </c>
      <c r="C268" s="58" t="s">
        <v>268</v>
      </c>
      <c r="D268" s="45" t="n">
        <v>123.5133</v>
      </c>
    </row>
    <row r="269" customFormat="false" ht="21.75" hidden="false" customHeight="true" outlineLevel="0" collapsed="false">
      <c r="A269" s="57" t="n">
        <f aca="false">+A268+1</f>
        <v>263</v>
      </c>
      <c r="B269" s="43" t="n">
        <v>200021221</v>
      </c>
      <c r="C269" s="58" t="s">
        <v>269</v>
      </c>
      <c r="D269" s="45" t="n">
        <v>122.87694018</v>
      </c>
    </row>
    <row r="270" customFormat="false" ht="21.75" hidden="false" customHeight="true" outlineLevel="0" collapsed="false">
      <c r="A270" s="57" t="n">
        <f aca="false">+A269+1</f>
        <v>264</v>
      </c>
      <c r="B270" s="43" t="n">
        <v>201051975</v>
      </c>
      <c r="C270" s="58" t="s">
        <v>270</v>
      </c>
      <c r="D270" s="45" t="n">
        <v>122.7311723</v>
      </c>
    </row>
    <row r="271" customFormat="false" ht="21.75" hidden="false" customHeight="true" outlineLevel="0" collapsed="false">
      <c r="A271" s="57" t="n">
        <f aca="false">+A270+1</f>
        <v>265</v>
      </c>
      <c r="B271" s="43" t="n">
        <v>200934834</v>
      </c>
      <c r="C271" s="58" t="s">
        <v>271</v>
      </c>
      <c r="D271" s="45" t="n">
        <v>121.071</v>
      </c>
    </row>
    <row r="272" customFormat="false" ht="21.75" hidden="false" customHeight="true" outlineLevel="0" collapsed="false">
      <c r="A272" s="57" t="n">
        <f aca="false">+A271+1</f>
        <v>266</v>
      </c>
      <c r="B272" s="43" t="n">
        <v>301025007</v>
      </c>
      <c r="C272" s="58" t="s">
        <v>272</v>
      </c>
      <c r="D272" s="45" t="n">
        <v>119.8821756</v>
      </c>
    </row>
    <row r="273" customFormat="false" ht="21.75" hidden="false" customHeight="true" outlineLevel="0" collapsed="false">
      <c r="A273" s="57" t="n">
        <f aca="false">+A272+1</f>
        <v>267</v>
      </c>
      <c r="B273" s="43" t="n">
        <v>200074385</v>
      </c>
      <c r="C273" s="58" t="s">
        <v>273</v>
      </c>
      <c r="D273" s="45" t="n">
        <v>118.96610731</v>
      </c>
    </row>
    <row r="274" customFormat="false" ht="21.75" hidden="false" customHeight="true" outlineLevel="0" collapsed="false">
      <c r="A274" s="57" t="n">
        <f aca="false">+A273+1</f>
        <v>268</v>
      </c>
      <c r="B274" s="43" t="n">
        <v>200625481</v>
      </c>
      <c r="C274" s="58" t="s">
        <v>274</v>
      </c>
      <c r="D274" s="45" t="n">
        <v>117.1264681</v>
      </c>
    </row>
    <row r="275" customFormat="false" ht="21.75" hidden="false" customHeight="true" outlineLevel="0" collapsed="false">
      <c r="A275" s="57" t="n">
        <f aca="false">+A274+1</f>
        <v>269</v>
      </c>
      <c r="B275" s="43" t="n">
        <v>200945947</v>
      </c>
      <c r="C275" s="58" t="s">
        <v>275</v>
      </c>
      <c r="D275" s="45" t="n">
        <v>116.952728</v>
      </c>
    </row>
    <row r="276" customFormat="false" ht="21.75" hidden="false" customHeight="true" outlineLevel="0" collapsed="false">
      <c r="A276" s="57" t="n">
        <f aca="false">+A275+1</f>
        <v>270</v>
      </c>
      <c r="B276" s="43" t="n">
        <v>304558021</v>
      </c>
      <c r="C276" s="58" t="s">
        <v>276</v>
      </c>
      <c r="D276" s="45" t="n">
        <v>115.7135556</v>
      </c>
    </row>
    <row r="277" customFormat="false" ht="21.75" hidden="false" customHeight="true" outlineLevel="0" collapsed="false">
      <c r="A277" s="57" t="n">
        <f aca="false">+A276+1</f>
        <v>271</v>
      </c>
      <c r="B277" s="43" t="n">
        <v>305892629</v>
      </c>
      <c r="C277" s="58" t="s">
        <v>277</v>
      </c>
      <c r="D277" s="45" t="n">
        <v>115.308431</v>
      </c>
    </row>
    <row r="278" customFormat="false" ht="21.75" hidden="false" customHeight="true" outlineLevel="0" collapsed="false">
      <c r="A278" s="57" t="n">
        <f aca="false">+A277+1</f>
        <v>272</v>
      </c>
      <c r="B278" s="43" t="n">
        <v>305166295</v>
      </c>
      <c r="C278" s="58" t="s">
        <v>278</v>
      </c>
      <c r="D278" s="45" t="n">
        <v>115.248906</v>
      </c>
    </row>
    <row r="279" customFormat="false" ht="21.75" hidden="false" customHeight="true" outlineLevel="0" collapsed="false">
      <c r="A279" s="57" t="n">
        <f aca="false">+A278+1</f>
        <v>273</v>
      </c>
      <c r="B279" s="43" t="n">
        <v>201122696</v>
      </c>
      <c r="C279" s="58" t="s">
        <v>279</v>
      </c>
      <c r="D279" s="45" t="n">
        <v>113.6719398</v>
      </c>
    </row>
    <row r="280" customFormat="false" ht="21.75" hidden="false" customHeight="true" outlineLevel="0" collapsed="false">
      <c r="A280" s="57" t="n">
        <f aca="false">+A279+1</f>
        <v>274</v>
      </c>
      <c r="B280" s="43" t="n">
        <v>202482709</v>
      </c>
      <c r="C280" s="58" t="s">
        <v>280</v>
      </c>
      <c r="D280" s="45" t="n">
        <v>112.8639663</v>
      </c>
    </row>
    <row r="281" customFormat="false" ht="21.75" hidden="false" customHeight="true" outlineLevel="0" collapsed="false">
      <c r="A281" s="57" t="n">
        <f aca="false">+A280+1</f>
        <v>275</v>
      </c>
      <c r="B281" s="43" t="n">
        <v>309586997</v>
      </c>
      <c r="C281" s="58" t="s">
        <v>281</v>
      </c>
      <c r="D281" s="45" t="n">
        <v>111.919785</v>
      </c>
    </row>
    <row r="282" customFormat="false" ht="21.75" hidden="false" customHeight="true" outlineLevel="0" collapsed="false">
      <c r="A282" s="57" t="n">
        <f aca="false">+A281+1</f>
        <v>276</v>
      </c>
      <c r="B282" s="43" t="n">
        <v>305362646</v>
      </c>
      <c r="C282" s="58" t="s">
        <v>282</v>
      </c>
      <c r="D282" s="45" t="n">
        <v>110.98805231</v>
      </c>
    </row>
    <row r="283" customFormat="false" ht="21.75" hidden="false" customHeight="true" outlineLevel="0" collapsed="false">
      <c r="A283" s="57" t="n">
        <f aca="false">+A282+1</f>
        <v>277</v>
      </c>
      <c r="B283" s="43" t="n">
        <v>301101047</v>
      </c>
      <c r="C283" s="58" t="s">
        <v>283</v>
      </c>
      <c r="D283" s="45" t="n">
        <v>110.5705428</v>
      </c>
    </row>
    <row r="284" customFormat="false" ht="21.75" hidden="false" customHeight="true" outlineLevel="0" collapsed="false">
      <c r="A284" s="57" t="n">
        <f aca="false">+A283+1</f>
        <v>278</v>
      </c>
      <c r="B284" s="43" t="n">
        <v>204738623</v>
      </c>
      <c r="C284" s="58" t="s">
        <v>284</v>
      </c>
      <c r="D284" s="45" t="n">
        <v>109.25</v>
      </c>
    </row>
    <row r="285" customFormat="false" ht="21.75" hidden="false" customHeight="true" outlineLevel="0" collapsed="false">
      <c r="A285" s="57" t="n">
        <f aca="false">+A284+1</f>
        <v>279</v>
      </c>
      <c r="B285" s="43" t="n">
        <v>204719266</v>
      </c>
      <c r="C285" s="58" t="s">
        <v>285</v>
      </c>
      <c r="D285" s="45" t="n">
        <v>108.02933222</v>
      </c>
    </row>
    <row r="286" customFormat="false" ht="21.75" hidden="false" customHeight="true" outlineLevel="0" collapsed="false">
      <c r="A286" s="57" t="n">
        <f aca="false">+A285+1</f>
        <v>280</v>
      </c>
      <c r="B286" s="43" t="n">
        <v>201172699</v>
      </c>
      <c r="C286" s="58" t="s">
        <v>286</v>
      </c>
      <c r="D286" s="45" t="n">
        <v>108</v>
      </c>
    </row>
    <row r="287" customFormat="false" ht="21.75" hidden="false" customHeight="true" outlineLevel="0" collapsed="false">
      <c r="A287" s="57" t="n">
        <f aca="false">+A286+1</f>
        <v>281</v>
      </c>
      <c r="B287" s="43" t="n">
        <v>201053244</v>
      </c>
      <c r="C287" s="58" t="s">
        <v>287</v>
      </c>
      <c r="D287" s="45" t="n">
        <v>107.72342274</v>
      </c>
    </row>
    <row r="288" customFormat="false" ht="21.75" hidden="false" customHeight="true" outlineLevel="0" collapsed="false">
      <c r="A288" s="57" t="n">
        <f aca="false">+A287+1</f>
        <v>282</v>
      </c>
      <c r="B288" s="43" t="n">
        <v>308325277</v>
      </c>
      <c r="C288" s="58" t="s">
        <v>288</v>
      </c>
      <c r="D288" s="45" t="n">
        <v>105.10660142</v>
      </c>
    </row>
    <row r="289" customFormat="false" ht="21.75" hidden="false" customHeight="true" outlineLevel="0" collapsed="false">
      <c r="A289" s="57" t="n">
        <f aca="false">+A288+1</f>
        <v>283</v>
      </c>
      <c r="B289" s="43" t="n">
        <v>200747393</v>
      </c>
      <c r="C289" s="58" t="s">
        <v>289</v>
      </c>
      <c r="D289" s="45" t="n">
        <v>104</v>
      </c>
    </row>
    <row r="290" customFormat="false" ht="21.75" hidden="false" customHeight="true" outlineLevel="0" collapsed="false">
      <c r="A290" s="57" t="n">
        <f aca="false">+A289+1</f>
        <v>284</v>
      </c>
      <c r="B290" s="43" t="n">
        <v>307218283</v>
      </c>
      <c r="C290" s="58" t="s">
        <v>290</v>
      </c>
      <c r="D290" s="45" t="n">
        <v>101.82619</v>
      </c>
    </row>
    <row r="291" customFormat="false" ht="21.75" hidden="false" customHeight="true" outlineLevel="0" collapsed="false">
      <c r="A291" s="57" t="n">
        <f aca="false">+A290+1</f>
        <v>285</v>
      </c>
      <c r="B291" s="43" t="n">
        <v>305180976</v>
      </c>
      <c r="C291" s="58" t="s">
        <v>291</v>
      </c>
      <c r="D291" s="45" t="n">
        <v>100.58567154</v>
      </c>
    </row>
    <row r="292" customFormat="false" ht="21.75" hidden="false" customHeight="true" outlineLevel="0" collapsed="false">
      <c r="A292" s="57" t="n">
        <f aca="false">+A291+1</f>
        <v>286</v>
      </c>
      <c r="B292" s="43" t="n">
        <v>201138636</v>
      </c>
      <c r="C292" s="58" t="s">
        <v>292</v>
      </c>
      <c r="D292" s="45" t="n">
        <v>100.1259768</v>
      </c>
    </row>
    <row r="293" customFormat="false" ht="21.75" hidden="false" customHeight="true" outlineLevel="0" collapsed="false">
      <c r="A293" s="57" t="n">
        <f aca="false">+A292+1</f>
        <v>287</v>
      </c>
      <c r="B293" s="43" t="n">
        <v>200835403</v>
      </c>
      <c r="C293" s="58" t="s">
        <v>293</v>
      </c>
      <c r="D293" s="45" t="n">
        <v>99.92208905</v>
      </c>
    </row>
    <row r="294" customFormat="false" ht="21.75" hidden="false" customHeight="true" outlineLevel="0" collapsed="false">
      <c r="A294" s="57" t="n">
        <f aca="false">+A293+1</f>
        <v>288</v>
      </c>
      <c r="B294" s="43" t="n">
        <v>307285598</v>
      </c>
      <c r="C294" s="58" t="s">
        <v>294</v>
      </c>
      <c r="D294" s="45" t="n">
        <v>99.8570236</v>
      </c>
    </row>
    <row r="295" customFormat="false" ht="21.75" hidden="false" customHeight="true" outlineLevel="0" collapsed="false">
      <c r="A295" s="57" t="n">
        <f aca="false">+A294+1</f>
        <v>289</v>
      </c>
      <c r="B295" s="43" t="n">
        <v>201474884</v>
      </c>
      <c r="C295" s="58" t="s">
        <v>295</v>
      </c>
      <c r="D295" s="45" t="n">
        <v>99.817108</v>
      </c>
    </row>
    <row r="296" customFormat="false" ht="21.75" hidden="false" customHeight="true" outlineLevel="0" collapsed="false">
      <c r="A296" s="57" t="n">
        <f aca="false">+A295+1</f>
        <v>290</v>
      </c>
      <c r="B296" s="43" t="n">
        <v>201585137</v>
      </c>
      <c r="C296" s="58" t="s">
        <v>296</v>
      </c>
      <c r="D296" s="45" t="n">
        <v>99.1238337</v>
      </c>
    </row>
    <row r="297" customFormat="false" ht="21.75" hidden="false" customHeight="true" outlineLevel="0" collapsed="false">
      <c r="A297" s="57" t="n">
        <f aca="false">+A296+1</f>
        <v>291</v>
      </c>
      <c r="B297" s="43" t="n">
        <v>200402048</v>
      </c>
      <c r="C297" s="58" t="s">
        <v>297</v>
      </c>
      <c r="D297" s="45" t="n">
        <v>98.93918296</v>
      </c>
    </row>
    <row r="298" customFormat="false" ht="21.75" hidden="false" customHeight="true" outlineLevel="0" collapsed="false">
      <c r="A298" s="57" t="n">
        <f aca="false">+A297+1</f>
        <v>292</v>
      </c>
      <c r="B298" s="43" t="n">
        <v>207053304</v>
      </c>
      <c r="C298" s="58" t="s">
        <v>298</v>
      </c>
      <c r="D298" s="45" t="n">
        <v>98.423</v>
      </c>
    </row>
    <row r="299" customFormat="false" ht="21.75" hidden="false" customHeight="true" outlineLevel="0" collapsed="false">
      <c r="A299" s="57" t="n">
        <f aca="false">+A298+1</f>
        <v>293</v>
      </c>
      <c r="B299" s="43" t="n">
        <v>201059386</v>
      </c>
      <c r="C299" s="58" t="s">
        <v>299</v>
      </c>
      <c r="D299" s="45" t="n">
        <v>97.032992</v>
      </c>
    </row>
    <row r="300" customFormat="false" ht="21.75" hidden="false" customHeight="true" outlineLevel="0" collapsed="false">
      <c r="A300" s="57" t="n">
        <f aca="false">+A299+1</f>
        <v>294</v>
      </c>
      <c r="B300" s="43" t="n">
        <v>302920389</v>
      </c>
      <c r="C300" s="58" t="s">
        <v>300</v>
      </c>
      <c r="D300" s="45" t="n">
        <v>96.886522</v>
      </c>
    </row>
    <row r="301" customFormat="false" ht="21.75" hidden="false" customHeight="true" outlineLevel="0" collapsed="false">
      <c r="A301" s="57" t="n">
        <f aca="false">+A300+1</f>
        <v>295</v>
      </c>
      <c r="B301" s="43" t="n">
        <v>200499766</v>
      </c>
      <c r="C301" s="58" t="s">
        <v>301</v>
      </c>
      <c r="D301" s="45" t="n">
        <v>96.34350884</v>
      </c>
    </row>
    <row r="302" customFormat="false" ht="21.75" hidden="false" customHeight="true" outlineLevel="0" collapsed="false">
      <c r="A302" s="57" t="n">
        <f aca="false">+A301+1</f>
        <v>296</v>
      </c>
      <c r="B302" s="43" t="n">
        <v>301685230</v>
      </c>
      <c r="C302" s="58" t="s">
        <v>302</v>
      </c>
      <c r="D302" s="45" t="n">
        <v>96.12384951</v>
      </c>
    </row>
    <row r="303" customFormat="false" ht="21.75" hidden="false" customHeight="true" outlineLevel="0" collapsed="false">
      <c r="A303" s="57" t="n">
        <f aca="false">+A302+1</f>
        <v>297</v>
      </c>
      <c r="B303" s="43" t="n">
        <v>200387218</v>
      </c>
      <c r="C303" s="58" t="s">
        <v>303</v>
      </c>
      <c r="D303" s="45" t="n">
        <v>95.06427467</v>
      </c>
    </row>
    <row r="304" customFormat="false" ht="21.75" hidden="false" customHeight="true" outlineLevel="0" collapsed="false">
      <c r="A304" s="57" t="n">
        <f aca="false">+A303+1</f>
        <v>298</v>
      </c>
      <c r="B304" s="43" t="n">
        <v>200775906</v>
      </c>
      <c r="C304" s="58" t="s">
        <v>304</v>
      </c>
      <c r="D304" s="45" t="n">
        <v>94.8215</v>
      </c>
    </row>
    <row r="305" customFormat="false" ht="21.75" hidden="false" customHeight="true" outlineLevel="0" collapsed="false">
      <c r="A305" s="57" t="n">
        <f aca="false">+A304+1</f>
        <v>299</v>
      </c>
      <c r="B305" s="43" t="n">
        <v>202285564</v>
      </c>
      <c r="C305" s="58" t="s">
        <v>305</v>
      </c>
      <c r="D305" s="45" t="n">
        <v>94.36071638</v>
      </c>
    </row>
    <row r="306" customFormat="false" ht="21.75" hidden="false" customHeight="true" outlineLevel="0" collapsed="false">
      <c r="A306" s="57" t="n">
        <f aca="false">+A305+1</f>
        <v>300</v>
      </c>
      <c r="B306" s="43" t="n">
        <v>307111465</v>
      </c>
      <c r="C306" s="58" t="s">
        <v>306</v>
      </c>
      <c r="D306" s="45" t="n">
        <v>94.28951875</v>
      </c>
    </row>
    <row r="307" customFormat="false" ht="21.75" hidden="false" customHeight="true" outlineLevel="0" collapsed="false">
      <c r="A307" s="57" t="n">
        <f aca="false">+A306+1</f>
        <v>301</v>
      </c>
      <c r="B307" s="43" t="n">
        <v>202146222</v>
      </c>
      <c r="C307" s="58" t="s">
        <v>307</v>
      </c>
      <c r="D307" s="45" t="n">
        <v>94.2454245</v>
      </c>
    </row>
    <row r="308" customFormat="false" ht="21.75" hidden="false" customHeight="true" outlineLevel="0" collapsed="false">
      <c r="A308" s="57" t="n">
        <f aca="false">+A307+1</f>
        <v>302</v>
      </c>
      <c r="B308" s="43" t="n">
        <v>204717221</v>
      </c>
      <c r="C308" s="58" t="s">
        <v>308</v>
      </c>
      <c r="D308" s="45" t="n">
        <v>94.11495214</v>
      </c>
    </row>
    <row r="309" customFormat="false" ht="21.75" hidden="false" customHeight="true" outlineLevel="0" collapsed="false">
      <c r="A309" s="57" t="n">
        <f aca="false">+A308+1</f>
        <v>303</v>
      </c>
      <c r="B309" s="43" t="n">
        <v>201059354</v>
      </c>
      <c r="C309" s="58" t="s">
        <v>309</v>
      </c>
      <c r="D309" s="45" t="n">
        <v>92.946</v>
      </c>
    </row>
    <row r="310" customFormat="false" ht="21.75" hidden="false" customHeight="true" outlineLevel="0" collapsed="false">
      <c r="A310" s="57" t="n">
        <f aca="false">+A309+1</f>
        <v>304</v>
      </c>
      <c r="B310" s="43" t="n">
        <v>306214930</v>
      </c>
      <c r="C310" s="58" t="s">
        <v>310</v>
      </c>
      <c r="D310" s="45" t="n">
        <v>92.9251428</v>
      </c>
    </row>
    <row r="311" customFormat="false" ht="21.75" hidden="false" customHeight="true" outlineLevel="0" collapsed="false">
      <c r="A311" s="57" t="n">
        <f aca="false">+A310+1</f>
        <v>305</v>
      </c>
      <c r="B311" s="43" t="n">
        <v>204718362</v>
      </c>
      <c r="C311" s="58" t="s">
        <v>311</v>
      </c>
      <c r="D311" s="45" t="n">
        <v>92.5262606</v>
      </c>
    </row>
    <row r="312" customFormat="false" ht="21.75" hidden="false" customHeight="true" outlineLevel="0" collapsed="false">
      <c r="A312" s="57" t="n">
        <f aca="false">+A311+1</f>
        <v>306</v>
      </c>
      <c r="B312" s="43" t="n">
        <v>300052007</v>
      </c>
      <c r="C312" s="58" t="s">
        <v>312</v>
      </c>
      <c r="D312" s="45" t="n">
        <v>92.1201302</v>
      </c>
    </row>
    <row r="313" customFormat="false" ht="21.75" hidden="false" customHeight="true" outlineLevel="0" collapsed="false">
      <c r="A313" s="57" t="n">
        <f aca="false">+A312+1</f>
        <v>307</v>
      </c>
      <c r="B313" s="43" t="n">
        <v>200215439</v>
      </c>
      <c r="C313" s="58" t="s">
        <v>313</v>
      </c>
      <c r="D313" s="45" t="n">
        <v>92.03293246</v>
      </c>
    </row>
    <row r="314" customFormat="false" ht="21.75" hidden="false" customHeight="true" outlineLevel="0" collapsed="false">
      <c r="A314" s="57" t="n">
        <f aca="false">+A313+1</f>
        <v>308</v>
      </c>
      <c r="B314" s="43" t="n">
        <v>206197465</v>
      </c>
      <c r="C314" s="58" t="s">
        <v>314</v>
      </c>
      <c r="D314" s="45" t="n">
        <v>91.151586</v>
      </c>
    </row>
    <row r="315" customFormat="false" ht="21.75" hidden="false" customHeight="true" outlineLevel="0" collapsed="false">
      <c r="A315" s="57" t="n">
        <f aca="false">+A314+1</f>
        <v>309</v>
      </c>
      <c r="B315" s="43" t="n">
        <v>200086774</v>
      </c>
      <c r="C315" s="58" t="s">
        <v>315</v>
      </c>
      <c r="D315" s="45" t="n">
        <v>90.5726325</v>
      </c>
    </row>
    <row r="316" customFormat="false" ht="21.75" hidden="false" customHeight="true" outlineLevel="0" collapsed="false">
      <c r="A316" s="57" t="n">
        <f aca="false">+A315+1</f>
        <v>310</v>
      </c>
      <c r="B316" s="43" t="n">
        <v>306405234</v>
      </c>
      <c r="C316" s="58" t="s">
        <v>316</v>
      </c>
      <c r="D316" s="45" t="n">
        <v>89.75144</v>
      </c>
    </row>
    <row r="317" customFormat="false" ht="21.75" hidden="false" customHeight="true" outlineLevel="0" collapsed="false">
      <c r="A317" s="57" t="n">
        <f aca="false">+A316+1</f>
        <v>311</v>
      </c>
      <c r="B317" s="43" t="n">
        <v>200932006</v>
      </c>
      <c r="C317" s="58" t="s">
        <v>317</v>
      </c>
      <c r="D317" s="45" t="n">
        <v>89.481722</v>
      </c>
    </row>
    <row r="318" customFormat="false" ht="21.75" hidden="false" customHeight="true" outlineLevel="0" collapsed="false">
      <c r="A318" s="57" t="n">
        <f aca="false">+A317+1</f>
        <v>312</v>
      </c>
      <c r="B318" s="43" t="n">
        <v>200306997</v>
      </c>
      <c r="C318" s="58" t="s">
        <v>318</v>
      </c>
      <c r="D318" s="45" t="n">
        <v>89.05661717</v>
      </c>
    </row>
    <row r="319" customFormat="false" ht="21.75" hidden="false" customHeight="true" outlineLevel="0" collapsed="false">
      <c r="A319" s="57" t="n">
        <f aca="false">+A318+1</f>
        <v>313</v>
      </c>
      <c r="B319" s="43" t="n">
        <v>305122034</v>
      </c>
      <c r="C319" s="58" t="s">
        <v>319</v>
      </c>
      <c r="D319" s="45" t="n">
        <v>87.2880045</v>
      </c>
    </row>
    <row r="320" customFormat="false" ht="21.75" hidden="false" customHeight="true" outlineLevel="0" collapsed="false">
      <c r="A320" s="57" t="n">
        <f aca="false">+A319+1</f>
        <v>314</v>
      </c>
      <c r="B320" s="43" t="n">
        <v>200976497</v>
      </c>
      <c r="C320" s="58" t="s">
        <v>320</v>
      </c>
      <c r="D320" s="45" t="n">
        <v>87.15675</v>
      </c>
    </row>
    <row r="321" customFormat="false" ht="21.75" hidden="false" customHeight="true" outlineLevel="0" collapsed="false">
      <c r="A321" s="57" t="n">
        <f aca="false">+A320+1</f>
        <v>315</v>
      </c>
      <c r="B321" s="43" t="n">
        <v>307052864</v>
      </c>
      <c r="C321" s="58" t="s">
        <v>321</v>
      </c>
      <c r="D321" s="45" t="n">
        <v>86.5889003</v>
      </c>
    </row>
    <row r="322" customFormat="false" ht="21.75" hidden="false" customHeight="true" outlineLevel="0" collapsed="false">
      <c r="A322" s="57" t="n">
        <f aca="false">+A321+1</f>
        <v>316</v>
      </c>
      <c r="B322" s="43" t="n">
        <v>305739444</v>
      </c>
      <c r="C322" s="58" t="s">
        <v>322</v>
      </c>
      <c r="D322" s="45" t="n">
        <v>86.1661875</v>
      </c>
    </row>
    <row r="323" customFormat="false" ht="21.75" hidden="false" customHeight="true" outlineLevel="0" collapsed="false">
      <c r="A323" s="57" t="n">
        <f aca="false">+A322+1</f>
        <v>317</v>
      </c>
      <c r="B323" s="43" t="n">
        <v>201437027</v>
      </c>
      <c r="C323" s="58" t="s">
        <v>323</v>
      </c>
      <c r="D323" s="45" t="n">
        <v>85.58430583</v>
      </c>
    </row>
    <row r="324" customFormat="false" ht="21.75" hidden="false" customHeight="true" outlineLevel="0" collapsed="false">
      <c r="A324" s="57" t="n">
        <f aca="false">+A323+1</f>
        <v>318</v>
      </c>
      <c r="B324" s="43" t="n">
        <v>200181127</v>
      </c>
      <c r="C324" s="58" t="s">
        <v>324</v>
      </c>
      <c r="D324" s="45" t="n">
        <v>85</v>
      </c>
    </row>
    <row r="325" customFormat="false" ht="21.75" hidden="false" customHeight="true" outlineLevel="0" collapsed="false">
      <c r="A325" s="57" t="n">
        <f aca="false">+A324+1</f>
        <v>319</v>
      </c>
      <c r="B325" s="43" t="n">
        <v>303719034</v>
      </c>
      <c r="C325" s="58" t="s">
        <v>325</v>
      </c>
      <c r="D325" s="45" t="n">
        <v>84.72078728</v>
      </c>
    </row>
    <row r="326" customFormat="false" ht="21.75" hidden="false" customHeight="true" outlineLevel="0" collapsed="false">
      <c r="A326" s="57" t="n">
        <f aca="false">+A325+1</f>
        <v>320</v>
      </c>
      <c r="B326" s="43" t="n">
        <v>200522974</v>
      </c>
      <c r="C326" s="58" t="s">
        <v>326</v>
      </c>
      <c r="D326" s="45" t="n">
        <v>84.45534095</v>
      </c>
    </row>
    <row r="327" customFormat="false" ht="21.75" hidden="false" customHeight="true" outlineLevel="0" collapsed="false">
      <c r="A327" s="57" t="n">
        <f aca="false">+A326+1</f>
        <v>321</v>
      </c>
      <c r="B327" s="43" t="n">
        <v>200087338</v>
      </c>
      <c r="C327" s="58" t="s">
        <v>327</v>
      </c>
      <c r="D327" s="45" t="n">
        <v>84.11592532</v>
      </c>
    </row>
    <row r="328" customFormat="false" ht="21.75" hidden="false" customHeight="true" outlineLevel="0" collapsed="false">
      <c r="A328" s="57" t="n">
        <f aca="false">+A327+1</f>
        <v>322</v>
      </c>
      <c r="B328" s="43" t="n">
        <v>200741853</v>
      </c>
      <c r="C328" s="58" t="s">
        <v>328</v>
      </c>
      <c r="D328" s="45" t="n">
        <v>82.9373</v>
      </c>
    </row>
    <row r="329" customFormat="false" ht="21.75" hidden="false" customHeight="true" outlineLevel="0" collapsed="false">
      <c r="A329" s="57" t="n">
        <f aca="false">+A328+1</f>
        <v>323</v>
      </c>
      <c r="B329" s="43" t="n">
        <v>306576853</v>
      </c>
      <c r="C329" s="58" t="s">
        <v>329</v>
      </c>
      <c r="D329" s="45" t="n">
        <v>82.75724204</v>
      </c>
    </row>
    <row r="330" customFormat="false" ht="21.75" hidden="false" customHeight="true" outlineLevel="0" collapsed="false">
      <c r="A330" s="57" t="n">
        <f aca="false">+A329+1</f>
        <v>324</v>
      </c>
      <c r="B330" s="43" t="n">
        <v>204723326</v>
      </c>
      <c r="C330" s="58" t="s">
        <v>330</v>
      </c>
      <c r="D330" s="45" t="n">
        <v>80.352462</v>
      </c>
    </row>
    <row r="331" customFormat="false" ht="21.75" hidden="false" customHeight="true" outlineLevel="0" collapsed="false">
      <c r="A331" s="57" t="n">
        <f aca="false">+A330+1</f>
        <v>325</v>
      </c>
      <c r="B331" s="43" t="n">
        <v>200697734</v>
      </c>
      <c r="C331" s="58" t="s">
        <v>331</v>
      </c>
      <c r="D331" s="45" t="n">
        <v>80</v>
      </c>
    </row>
    <row r="332" customFormat="false" ht="21.75" hidden="false" customHeight="true" outlineLevel="0" collapsed="false">
      <c r="A332" s="57" t="n">
        <f aca="false">+A331+1</f>
        <v>326</v>
      </c>
      <c r="B332" s="43" t="n">
        <v>205970724</v>
      </c>
      <c r="C332" s="58" t="s">
        <v>332</v>
      </c>
      <c r="D332" s="45" t="n">
        <v>79.9584183</v>
      </c>
    </row>
    <row r="333" customFormat="false" ht="21.75" hidden="false" customHeight="true" outlineLevel="0" collapsed="false">
      <c r="A333" s="57" t="n">
        <f aca="false">+A332+1</f>
        <v>327</v>
      </c>
      <c r="B333" s="43" t="n">
        <v>207273609</v>
      </c>
      <c r="C333" s="58" t="s">
        <v>333</v>
      </c>
      <c r="D333" s="45" t="n">
        <v>79.1847</v>
      </c>
    </row>
    <row r="334" customFormat="false" ht="21.75" hidden="false" customHeight="true" outlineLevel="0" collapsed="false">
      <c r="A334" s="57" t="n">
        <f aca="false">+A333+1</f>
        <v>328</v>
      </c>
      <c r="B334" s="43" t="n">
        <v>200998969</v>
      </c>
      <c r="C334" s="58" t="s">
        <v>334</v>
      </c>
      <c r="D334" s="45" t="n">
        <v>78.969</v>
      </c>
    </row>
    <row r="335" customFormat="false" ht="21.75" hidden="false" customHeight="true" outlineLevel="0" collapsed="false">
      <c r="A335" s="57" t="n">
        <f aca="false">+A334+1</f>
        <v>329</v>
      </c>
      <c r="B335" s="43" t="n">
        <v>305016544</v>
      </c>
      <c r="C335" s="58" t="s">
        <v>335</v>
      </c>
      <c r="D335" s="45" t="n">
        <v>78.762365</v>
      </c>
    </row>
    <row r="336" customFormat="false" ht="21.75" hidden="false" customHeight="true" outlineLevel="0" collapsed="false">
      <c r="A336" s="57" t="n">
        <f aca="false">+A335+1</f>
        <v>330</v>
      </c>
      <c r="B336" s="43" t="n">
        <v>200068313</v>
      </c>
      <c r="C336" s="58" t="s">
        <v>336</v>
      </c>
      <c r="D336" s="45" t="n">
        <v>77.74847</v>
      </c>
    </row>
    <row r="337" customFormat="false" ht="21.75" hidden="false" customHeight="true" outlineLevel="0" collapsed="false">
      <c r="A337" s="57" t="n">
        <f aca="false">+A336+1</f>
        <v>331</v>
      </c>
      <c r="B337" s="43" t="n">
        <v>305150522</v>
      </c>
      <c r="C337" s="58" t="s">
        <v>337</v>
      </c>
      <c r="D337" s="45" t="n">
        <v>77.4255</v>
      </c>
    </row>
    <row r="338" customFormat="false" ht="21.75" hidden="false" customHeight="true" outlineLevel="0" collapsed="false">
      <c r="A338" s="57" t="n">
        <f aca="false">+A337+1</f>
        <v>332</v>
      </c>
      <c r="B338" s="43" t="n">
        <v>304938403</v>
      </c>
      <c r="C338" s="58" t="s">
        <v>338</v>
      </c>
      <c r="D338" s="45" t="n">
        <v>77.0575</v>
      </c>
    </row>
    <row r="339" customFormat="false" ht="21.75" hidden="false" customHeight="true" outlineLevel="0" collapsed="false">
      <c r="A339" s="57" t="n">
        <f aca="false">+A338+1</f>
        <v>333</v>
      </c>
      <c r="B339" s="43" t="n">
        <v>308026110</v>
      </c>
      <c r="C339" s="58" t="s">
        <v>339</v>
      </c>
      <c r="D339" s="45" t="n">
        <v>76.9527521</v>
      </c>
    </row>
    <row r="340" customFormat="false" ht="21.75" hidden="false" customHeight="true" outlineLevel="0" collapsed="false">
      <c r="A340" s="57" t="n">
        <f aca="false">+A339+1</f>
        <v>334</v>
      </c>
      <c r="B340" s="43" t="n">
        <v>306517617</v>
      </c>
      <c r="C340" s="58" t="s">
        <v>340</v>
      </c>
      <c r="D340" s="45" t="n">
        <v>76.753</v>
      </c>
    </row>
    <row r="341" customFormat="false" ht="21.75" hidden="false" customHeight="true" outlineLevel="0" collapsed="false">
      <c r="A341" s="57" t="n">
        <f aca="false">+A340+1</f>
        <v>335</v>
      </c>
      <c r="B341" s="43" t="n">
        <v>301472820</v>
      </c>
      <c r="C341" s="58" t="s">
        <v>341</v>
      </c>
      <c r="D341" s="45" t="n">
        <v>76.0013243</v>
      </c>
    </row>
    <row r="342" customFormat="false" ht="21.75" hidden="false" customHeight="true" outlineLevel="0" collapsed="false">
      <c r="A342" s="57" t="n">
        <f aca="false">+A341+1</f>
        <v>336</v>
      </c>
      <c r="B342" s="43" t="n">
        <v>306690934</v>
      </c>
      <c r="C342" s="58" t="s">
        <v>342</v>
      </c>
      <c r="D342" s="45" t="n">
        <v>75.396</v>
      </c>
    </row>
    <row r="343" customFormat="false" ht="21.75" hidden="false" customHeight="true" outlineLevel="0" collapsed="false">
      <c r="A343" s="57" t="n">
        <f aca="false">+A342+1</f>
        <v>337</v>
      </c>
      <c r="B343" s="43" t="n">
        <v>200523284</v>
      </c>
      <c r="C343" s="58" t="s">
        <v>343</v>
      </c>
      <c r="D343" s="45" t="n">
        <v>74.86722576</v>
      </c>
    </row>
    <row r="344" customFormat="false" ht="21.75" hidden="false" customHeight="true" outlineLevel="0" collapsed="false">
      <c r="A344" s="57" t="n">
        <f aca="false">+A343+1</f>
        <v>338</v>
      </c>
      <c r="B344" s="43" t="n">
        <v>206994614</v>
      </c>
      <c r="C344" s="58" t="s">
        <v>344</v>
      </c>
      <c r="D344" s="45" t="n">
        <v>74.58728436</v>
      </c>
    </row>
    <row r="345" customFormat="false" ht="21.75" hidden="false" customHeight="true" outlineLevel="0" collapsed="false">
      <c r="A345" s="57" t="n">
        <f aca="false">+A344+1</f>
        <v>339</v>
      </c>
      <c r="B345" s="43" t="n">
        <v>200897034</v>
      </c>
      <c r="C345" s="58" t="s">
        <v>345</v>
      </c>
      <c r="D345" s="45" t="n">
        <v>74.21335987</v>
      </c>
    </row>
    <row r="346" customFormat="false" ht="21.75" hidden="false" customHeight="true" outlineLevel="0" collapsed="false">
      <c r="A346" s="57" t="n">
        <f aca="false">+A345+1</f>
        <v>340</v>
      </c>
      <c r="B346" s="43" t="n">
        <v>201533034</v>
      </c>
      <c r="C346" s="58" t="s">
        <v>346</v>
      </c>
      <c r="D346" s="45" t="n">
        <v>73.78878</v>
      </c>
    </row>
    <row r="347" customFormat="false" ht="21.75" hidden="false" customHeight="true" outlineLevel="0" collapsed="false">
      <c r="A347" s="57" t="n">
        <f aca="false">+A346+1</f>
        <v>341</v>
      </c>
      <c r="B347" s="43" t="n">
        <v>305907639</v>
      </c>
      <c r="C347" s="58" t="s">
        <v>347</v>
      </c>
      <c r="D347" s="45" t="n">
        <v>73.718</v>
      </c>
    </row>
    <row r="348" customFormat="false" ht="21.75" hidden="false" customHeight="true" outlineLevel="0" collapsed="false">
      <c r="A348" s="57" t="n">
        <f aca="false">+A347+1</f>
        <v>342</v>
      </c>
      <c r="B348" s="43" t="n">
        <v>206833250</v>
      </c>
      <c r="C348" s="58" t="s">
        <v>348</v>
      </c>
      <c r="D348" s="45" t="n">
        <v>73</v>
      </c>
    </row>
    <row r="349" customFormat="false" ht="21.75" hidden="false" customHeight="true" outlineLevel="0" collapsed="false">
      <c r="A349" s="57" t="n">
        <f aca="false">+A348+1</f>
        <v>343</v>
      </c>
      <c r="B349" s="43" t="n">
        <v>206840820</v>
      </c>
      <c r="C349" s="58" t="s">
        <v>349</v>
      </c>
      <c r="D349" s="45" t="n">
        <v>72.863232</v>
      </c>
    </row>
    <row r="350" customFormat="false" ht="21.75" hidden="false" customHeight="true" outlineLevel="0" collapsed="false">
      <c r="A350" s="57" t="n">
        <f aca="false">+A349+1</f>
        <v>344</v>
      </c>
      <c r="B350" s="43" t="n">
        <v>200153754</v>
      </c>
      <c r="C350" s="58" t="s">
        <v>350</v>
      </c>
      <c r="D350" s="45" t="n">
        <v>70.9231169</v>
      </c>
    </row>
    <row r="351" customFormat="false" ht="21.75" hidden="false" customHeight="true" outlineLevel="0" collapsed="false">
      <c r="A351" s="57" t="n">
        <f aca="false">+A350+1</f>
        <v>345</v>
      </c>
      <c r="B351" s="43" t="n">
        <v>200414641</v>
      </c>
      <c r="C351" s="58" t="s">
        <v>351</v>
      </c>
      <c r="D351" s="45" t="n">
        <v>70.57905527</v>
      </c>
    </row>
    <row r="352" customFormat="false" ht="21.75" hidden="false" customHeight="true" outlineLevel="0" collapsed="false">
      <c r="A352" s="57" t="n">
        <f aca="false">+A351+1</f>
        <v>346</v>
      </c>
      <c r="B352" s="43" t="n">
        <v>308451374</v>
      </c>
      <c r="C352" s="58" t="s">
        <v>352</v>
      </c>
      <c r="D352" s="45" t="n">
        <v>70.54252</v>
      </c>
    </row>
    <row r="353" customFormat="false" ht="21.75" hidden="false" customHeight="true" outlineLevel="0" collapsed="false">
      <c r="A353" s="57" t="n">
        <f aca="false">+A352+1</f>
        <v>347</v>
      </c>
      <c r="B353" s="43" t="n">
        <v>200556419</v>
      </c>
      <c r="C353" s="58" t="s">
        <v>353</v>
      </c>
      <c r="D353" s="45" t="n">
        <v>70</v>
      </c>
    </row>
    <row r="354" customFormat="false" ht="21.75" hidden="false" customHeight="true" outlineLevel="0" collapsed="false">
      <c r="A354" s="57" t="n">
        <f aca="false">+A353+1</f>
        <v>348</v>
      </c>
      <c r="B354" s="43" t="n">
        <v>200984163</v>
      </c>
      <c r="C354" s="58" t="s">
        <v>354</v>
      </c>
      <c r="D354" s="45" t="n">
        <v>68.925154</v>
      </c>
    </row>
    <row r="355" customFormat="false" ht="21.75" hidden="false" customHeight="true" outlineLevel="0" collapsed="false">
      <c r="A355" s="57" t="n">
        <f aca="false">+A354+1</f>
        <v>349</v>
      </c>
      <c r="B355" s="43" t="n">
        <v>200796420</v>
      </c>
      <c r="C355" s="58" t="s">
        <v>355</v>
      </c>
      <c r="D355" s="45" t="n">
        <v>68.20417778</v>
      </c>
    </row>
    <row r="356" customFormat="false" ht="21.75" hidden="false" customHeight="true" outlineLevel="0" collapsed="false">
      <c r="A356" s="57" t="n">
        <f aca="false">+A355+1</f>
        <v>350</v>
      </c>
      <c r="B356" s="43" t="n">
        <v>200492619</v>
      </c>
      <c r="C356" s="58" t="s">
        <v>356</v>
      </c>
      <c r="D356" s="45" t="n">
        <v>67.48477354</v>
      </c>
    </row>
    <row r="357" customFormat="false" ht="21.75" hidden="false" customHeight="true" outlineLevel="0" collapsed="false">
      <c r="A357" s="57" t="n">
        <f aca="false">+A356+1</f>
        <v>351</v>
      </c>
      <c r="B357" s="43" t="n">
        <v>305362693</v>
      </c>
      <c r="C357" s="58" t="s">
        <v>357</v>
      </c>
      <c r="D357" s="45" t="n">
        <v>66.72105</v>
      </c>
    </row>
    <row r="358" customFormat="false" ht="21.75" hidden="false" customHeight="true" outlineLevel="0" collapsed="false">
      <c r="A358" s="57" t="n">
        <f aca="false">+A357+1</f>
        <v>352</v>
      </c>
      <c r="B358" s="43" t="n">
        <v>201284764</v>
      </c>
      <c r="C358" s="58" t="s">
        <v>358</v>
      </c>
      <c r="D358" s="45" t="n">
        <v>66.53407734</v>
      </c>
    </row>
    <row r="359" customFormat="false" ht="21.75" hidden="false" customHeight="true" outlineLevel="0" collapsed="false">
      <c r="A359" s="57" t="n">
        <f aca="false">+A358+1</f>
        <v>353</v>
      </c>
      <c r="B359" s="43" t="n">
        <v>305289585</v>
      </c>
      <c r="C359" s="58" t="s">
        <v>359</v>
      </c>
      <c r="D359" s="45" t="n">
        <v>66.01485081</v>
      </c>
    </row>
    <row r="360" customFormat="false" ht="21.75" hidden="false" customHeight="true" outlineLevel="0" collapsed="false">
      <c r="A360" s="57" t="n">
        <f aca="false">+A359+1</f>
        <v>354</v>
      </c>
      <c r="B360" s="43" t="n">
        <v>300537690</v>
      </c>
      <c r="C360" s="58" t="s">
        <v>360</v>
      </c>
      <c r="D360" s="45" t="n">
        <v>65.4139875</v>
      </c>
    </row>
    <row r="361" customFormat="false" ht="21.75" hidden="false" customHeight="true" outlineLevel="0" collapsed="false">
      <c r="A361" s="57" t="n">
        <f aca="false">+A360+1</f>
        <v>355</v>
      </c>
      <c r="B361" s="43" t="n">
        <v>200699501</v>
      </c>
      <c r="C361" s="58" t="s">
        <v>361</v>
      </c>
      <c r="D361" s="45" t="n">
        <v>65.23456715</v>
      </c>
    </row>
    <row r="362" customFormat="false" ht="21.75" hidden="false" customHeight="true" outlineLevel="0" collapsed="false">
      <c r="A362" s="57" t="n">
        <f aca="false">+A361+1</f>
        <v>356</v>
      </c>
      <c r="B362" s="43" t="n">
        <v>304864686</v>
      </c>
      <c r="C362" s="58" t="s">
        <v>362</v>
      </c>
      <c r="D362" s="45" t="n">
        <v>64.5569162</v>
      </c>
    </row>
    <row r="363" customFormat="false" ht="21.75" hidden="false" customHeight="true" outlineLevel="0" collapsed="false">
      <c r="A363" s="57" t="n">
        <f aca="false">+A362+1</f>
        <v>357</v>
      </c>
      <c r="B363" s="43" t="n">
        <v>201783341</v>
      </c>
      <c r="C363" s="58" t="s">
        <v>363</v>
      </c>
      <c r="D363" s="45" t="n">
        <v>63.9</v>
      </c>
    </row>
    <row r="364" customFormat="false" ht="21.75" hidden="false" customHeight="true" outlineLevel="0" collapsed="false">
      <c r="A364" s="57" t="n">
        <f aca="false">+A363+1</f>
        <v>358</v>
      </c>
      <c r="B364" s="43" t="n">
        <v>201356627</v>
      </c>
      <c r="C364" s="58" t="s">
        <v>364</v>
      </c>
      <c r="D364" s="45" t="n">
        <v>61.98052214</v>
      </c>
    </row>
    <row r="365" customFormat="false" ht="21.75" hidden="false" customHeight="true" outlineLevel="0" collapsed="false">
      <c r="A365" s="57" t="n">
        <f aca="false">+A364+1</f>
        <v>359</v>
      </c>
      <c r="B365" s="43" t="n">
        <v>200556497</v>
      </c>
      <c r="C365" s="58" t="s">
        <v>365</v>
      </c>
      <c r="D365" s="45" t="n">
        <v>61.82056971</v>
      </c>
    </row>
    <row r="366" customFormat="false" ht="21.75" hidden="false" customHeight="true" outlineLevel="0" collapsed="false">
      <c r="A366" s="57" t="n">
        <f aca="false">+A365+1</f>
        <v>360</v>
      </c>
      <c r="B366" s="43" t="n">
        <v>203229093</v>
      </c>
      <c r="C366" s="58" t="s">
        <v>366</v>
      </c>
      <c r="D366" s="45" t="n">
        <v>60.8272</v>
      </c>
    </row>
    <row r="367" customFormat="false" ht="21.75" hidden="false" customHeight="true" outlineLevel="0" collapsed="false">
      <c r="A367" s="57" t="n">
        <f aca="false">+A366+1</f>
        <v>361</v>
      </c>
      <c r="B367" s="43" t="n">
        <v>305295089</v>
      </c>
      <c r="C367" s="58" t="s">
        <v>367</v>
      </c>
      <c r="D367" s="45" t="n">
        <v>60.05165</v>
      </c>
    </row>
    <row r="368" customFormat="false" ht="21.75" hidden="false" customHeight="true" outlineLevel="0" collapsed="false">
      <c r="A368" s="57" t="n">
        <f aca="false">+A367+1</f>
        <v>362</v>
      </c>
      <c r="B368" s="43" t="n">
        <v>308991717</v>
      </c>
      <c r="C368" s="58" t="s">
        <v>368</v>
      </c>
      <c r="D368" s="45" t="n">
        <v>59.48651072</v>
      </c>
    </row>
    <row r="369" customFormat="false" ht="21.75" hidden="false" customHeight="true" outlineLevel="0" collapsed="false">
      <c r="A369" s="57" t="n">
        <f aca="false">+A368+1</f>
        <v>363</v>
      </c>
      <c r="B369" s="43" t="n">
        <v>201575663</v>
      </c>
      <c r="C369" s="58" t="s">
        <v>369</v>
      </c>
      <c r="D369" s="45" t="n">
        <v>59.3670471</v>
      </c>
    </row>
    <row r="370" customFormat="false" ht="21.75" hidden="false" customHeight="true" outlineLevel="0" collapsed="false">
      <c r="A370" s="57" t="n">
        <f aca="false">+A369+1</f>
        <v>364</v>
      </c>
      <c r="B370" s="43" t="n">
        <v>306657926</v>
      </c>
      <c r="C370" s="58" t="s">
        <v>370</v>
      </c>
      <c r="D370" s="45" t="n">
        <v>58.96395</v>
      </c>
    </row>
    <row r="371" customFormat="false" ht="21.75" hidden="false" customHeight="true" outlineLevel="0" collapsed="false">
      <c r="A371" s="57" t="n">
        <f aca="false">+A370+1</f>
        <v>365</v>
      </c>
      <c r="B371" s="43" t="n">
        <v>302879597</v>
      </c>
      <c r="C371" s="58" t="s">
        <v>371</v>
      </c>
      <c r="D371" s="45" t="n">
        <v>58.5192</v>
      </c>
    </row>
    <row r="372" customFormat="false" ht="21.75" hidden="false" customHeight="true" outlineLevel="0" collapsed="false">
      <c r="A372" s="57" t="n">
        <f aca="false">+A371+1</f>
        <v>366</v>
      </c>
      <c r="B372" s="43" t="n">
        <v>201221898</v>
      </c>
      <c r="C372" s="58" t="s">
        <v>372</v>
      </c>
      <c r="D372" s="45" t="n">
        <v>58.45268233</v>
      </c>
    </row>
    <row r="373" customFormat="false" ht="21.75" hidden="false" customHeight="true" outlineLevel="0" collapsed="false">
      <c r="A373" s="57" t="n">
        <f aca="false">+A372+1</f>
        <v>367</v>
      </c>
      <c r="B373" s="43" t="n">
        <v>203281640</v>
      </c>
      <c r="C373" s="58" t="s">
        <v>373</v>
      </c>
      <c r="D373" s="45" t="n">
        <v>57.59198921</v>
      </c>
    </row>
    <row r="374" customFormat="false" ht="21.75" hidden="false" customHeight="true" outlineLevel="0" collapsed="false">
      <c r="A374" s="57" t="n">
        <f aca="false">+A373+1</f>
        <v>368</v>
      </c>
      <c r="B374" s="43" t="n">
        <v>200366590</v>
      </c>
      <c r="C374" s="58" t="s">
        <v>374</v>
      </c>
      <c r="D374" s="45" t="n">
        <v>56.7890783</v>
      </c>
    </row>
    <row r="375" customFormat="false" ht="21.75" hidden="false" customHeight="true" outlineLevel="0" collapsed="false">
      <c r="A375" s="57" t="n">
        <f aca="false">+A374+1</f>
        <v>369</v>
      </c>
      <c r="B375" s="43" t="n">
        <v>200158422</v>
      </c>
      <c r="C375" s="58" t="s">
        <v>375</v>
      </c>
      <c r="D375" s="45" t="n">
        <v>56.644</v>
      </c>
    </row>
    <row r="376" customFormat="false" ht="21.75" hidden="false" customHeight="true" outlineLevel="0" collapsed="false">
      <c r="A376" s="57" t="n">
        <f aca="false">+A375+1</f>
        <v>370</v>
      </c>
      <c r="B376" s="43" t="n">
        <v>206991910</v>
      </c>
      <c r="C376" s="58" t="s">
        <v>376</v>
      </c>
      <c r="D376" s="45" t="n">
        <v>56.53301263</v>
      </c>
    </row>
    <row r="377" customFormat="false" ht="21.75" hidden="false" customHeight="true" outlineLevel="0" collapsed="false">
      <c r="A377" s="57" t="n">
        <f aca="false">+A376+1</f>
        <v>371</v>
      </c>
      <c r="B377" s="43" t="n">
        <v>200371641</v>
      </c>
      <c r="C377" s="58" t="s">
        <v>377</v>
      </c>
      <c r="D377" s="45" t="n">
        <v>56.11575</v>
      </c>
    </row>
    <row r="378" customFormat="false" ht="21.75" hidden="false" customHeight="true" outlineLevel="0" collapsed="false">
      <c r="A378" s="57" t="n">
        <f aca="false">+A377+1</f>
        <v>372</v>
      </c>
      <c r="B378" s="43" t="n">
        <v>201127752</v>
      </c>
      <c r="C378" s="58" t="s">
        <v>378</v>
      </c>
      <c r="D378" s="45" t="n">
        <v>56.02545</v>
      </c>
    </row>
    <row r="379" customFormat="false" ht="21.75" hidden="false" customHeight="true" outlineLevel="0" collapsed="false">
      <c r="A379" s="57" t="n">
        <f aca="false">+A378+1</f>
        <v>373</v>
      </c>
      <c r="B379" s="43" t="n">
        <v>200420818</v>
      </c>
      <c r="C379" s="58" t="s">
        <v>379</v>
      </c>
      <c r="D379" s="45" t="n">
        <v>55.87365153</v>
      </c>
    </row>
    <row r="380" customFormat="false" ht="21.75" hidden="false" customHeight="true" outlineLevel="0" collapsed="false">
      <c r="A380" s="57" t="n">
        <f aca="false">+A379+1</f>
        <v>374</v>
      </c>
      <c r="B380" s="43" t="n">
        <v>203695283</v>
      </c>
      <c r="C380" s="58" t="s">
        <v>380</v>
      </c>
      <c r="D380" s="45" t="n">
        <v>55.5360025</v>
      </c>
    </row>
    <row r="381" customFormat="false" ht="21.75" hidden="false" customHeight="true" outlineLevel="0" collapsed="false">
      <c r="A381" s="57" t="n">
        <f aca="false">+A380+1</f>
        <v>375</v>
      </c>
      <c r="B381" s="43" t="n">
        <v>200426365</v>
      </c>
      <c r="C381" s="58" t="s">
        <v>381</v>
      </c>
      <c r="D381" s="45" t="n">
        <v>55.4432244</v>
      </c>
    </row>
    <row r="382" customFormat="false" ht="21.75" hidden="false" customHeight="true" outlineLevel="0" collapsed="false">
      <c r="A382" s="57" t="n">
        <f aca="false">+A381+1</f>
        <v>376</v>
      </c>
      <c r="B382" s="43" t="n">
        <v>200932489</v>
      </c>
      <c r="C382" s="58" t="s">
        <v>382</v>
      </c>
      <c r="D382" s="45" t="n">
        <v>55.0432852</v>
      </c>
    </row>
    <row r="383" customFormat="false" ht="21.75" hidden="false" customHeight="true" outlineLevel="0" collapsed="false">
      <c r="A383" s="57" t="n">
        <f aca="false">+A382+1</f>
        <v>377</v>
      </c>
      <c r="B383" s="43" t="n">
        <v>300943875</v>
      </c>
      <c r="C383" s="58" t="s">
        <v>383</v>
      </c>
      <c r="D383" s="45" t="n">
        <v>54.64157752</v>
      </c>
    </row>
    <row r="384" customFormat="false" ht="21.75" hidden="false" customHeight="true" outlineLevel="0" collapsed="false">
      <c r="A384" s="57" t="n">
        <f aca="false">+A383+1</f>
        <v>378</v>
      </c>
      <c r="B384" s="43" t="n">
        <v>207175175</v>
      </c>
      <c r="C384" s="58" t="s">
        <v>384</v>
      </c>
      <c r="D384" s="45" t="n">
        <v>54.525537</v>
      </c>
    </row>
    <row r="385" customFormat="false" ht="21.75" hidden="false" customHeight="true" outlineLevel="0" collapsed="false">
      <c r="A385" s="57" t="n">
        <f aca="false">+A384+1</f>
        <v>379</v>
      </c>
      <c r="B385" s="43" t="n">
        <v>303914101</v>
      </c>
      <c r="C385" s="58" t="s">
        <v>385</v>
      </c>
      <c r="D385" s="45" t="n">
        <v>54.4668272</v>
      </c>
    </row>
    <row r="386" customFormat="false" ht="21.75" hidden="false" customHeight="true" outlineLevel="0" collapsed="false">
      <c r="A386" s="57" t="n">
        <f aca="false">+A385+1</f>
        <v>380</v>
      </c>
      <c r="B386" s="43" t="n">
        <v>301554544</v>
      </c>
      <c r="C386" s="58" t="s">
        <v>386</v>
      </c>
      <c r="D386" s="45" t="n">
        <v>54.46331474</v>
      </c>
    </row>
    <row r="387" customFormat="false" ht="21.75" hidden="false" customHeight="true" outlineLevel="0" collapsed="false">
      <c r="A387" s="57" t="n">
        <f aca="false">+A386+1</f>
        <v>381</v>
      </c>
      <c r="B387" s="43" t="n">
        <v>200260470</v>
      </c>
      <c r="C387" s="58" t="s">
        <v>387</v>
      </c>
      <c r="D387" s="45" t="n">
        <v>54.44155798</v>
      </c>
    </row>
    <row r="388" customFormat="false" ht="21.75" hidden="false" customHeight="true" outlineLevel="0" collapsed="false">
      <c r="A388" s="57" t="n">
        <f aca="false">+A387+1</f>
        <v>382</v>
      </c>
      <c r="B388" s="43" t="n">
        <v>200279485</v>
      </c>
      <c r="C388" s="58" t="s">
        <v>388</v>
      </c>
      <c r="D388" s="45" t="n">
        <v>53.61461986</v>
      </c>
    </row>
    <row r="389" customFormat="false" ht="21.75" hidden="false" customHeight="true" outlineLevel="0" collapsed="false">
      <c r="A389" s="57" t="n">
        <f aca="false">+A388+1</f>
        <v>383</v>
      </c>
      <c r="B389" s="43" t="n">
        <v>200888994</v>
      </c>
      <c r="C389" s="58" t="s">
        <v>389</v>
      </c>
      <c r="D389" s="45" t="n">
        <v>53.4587228</v>
      </c>
    </row>
    <row r="390" customFormat="false" ht="21.75" hidden="false" customHeight="true" outlineLevel="0" collapsed="false">
      <c r="A390" s="57" t="n">
        <f aca="false">+A389+1</f>
        <v>384</v>
      </c>
      <c r="B390" s="43" t="n">
        <v>206634815</v>
      </c>
      <c r="C390" s="58" t="s">
        <v>390</v>
      </c>
      <c r="D390" s="45" t="n">
        <v>53.131042</v>
      </c>
    </row>
    <row r="391" customFormat="false" ht="21.75" hidden="false" customHeight="true" outlineLevel="0" collapsed="false">
      <c r="A391" s="57" t="n">
        <f aca="false">+A390+1</f>
        <v>385</v>
      </c>
      <c r="B391" s="43" t="n">
        <v>206991705</v>
      </c>
      <c r="C391" s="58" t="s">
        <v>391</v>
      </c>
      <c r="D391" s="45" t="n">
        <v>52.33821477</v>
      </c>
    </row>
    <row r="392" customFormat="false" ht="21.75" hidden="false" customHeight="true" outlineLevel="0" collapsed="false">
      <c r="A392" s="57" t="n">
        <f aca="false">+A391+1</f>
        <v>386</v>
      </c>
      <c r="B392" s="43" t="n">
        <v>200686423</v>
      </c>
      <c r="C392" s="58" t="s">
        <v>392</v>
      </c>
      <c r="D392" s="45" t="n">
        <v>52.175</v>
      </c>
    </row>
    <row r="393" customFormat="false" ht="21.75" hidden="false" customHeight="true" outlineLevel="0" collapsed="false">
      <c r="A393" s="57" t="n">
        <f aca="false">+A392+1</f>
        <v>387</v>
      </c>
      <c r="B393" s="43" t="n">
        <v>201034884</v>
      </c>
      <c r="C393" s="58" t="s">
        <v>393</v>
      </c>
      <c r="D393" s="45" t="n">
        <v>52.0783977</v>
      </c>
    </row>
    <row r="394" customFormat="false" ht="21.75" hidden="false" customHeight="true" outlineLevel="0" collapsed="false">
      <c r="A394" s="57" t="n">
        <f aca="false">+A393+1</f>
        <v>388</v>
      </c>
      <c r="B394" s="43" t="n">
        <v>201563994</v>
      </c>
      <c r="C394" s="58" t="s">
        <v>394</v>
      </c>
      <c r="D394" s="45" t="n">
        <v>52</v>
      </c>
    </row>
    <row r="395" customFormat="false" ht="21.75" hidden="false" customHeight="true" outlineLevel="0" collapsed="false">
      <c r="A395" s="57" t="n">
        <f aca="false">+A394+1</f>
        <v>389</v>
      </c>
      <c r="B395" s="43" t="n">
        <v>201127325</v>
      </c>
      <c r="C395" s="58" t="s">
        <v>395</v>
      </c>
      <c r="D395" s="45" t="n">
        <v>51.6530058</v>
      </c>
    </row>
    <row r="396" customFormat="false" ht="21.75" hidden="false" customHeight="true" outlineLevel="0" collapsed="false">
      <c r="A396" s="57" t="n">
        <f aca="false">+A395+1</f>
        <v>390</v>
      </c>
      <c r="B396" s="43" t="n">
        <v>206186265</v>
      </c>
      <c r="C396" s="58" t="s">
        <v>396</v>
      </c>
      <c r="D396" s="45" t="n">
        <v>51.64</v>
      </c>
    </row>
    <row r="397" customFormat="false" ht="21.75" hidden="false" customHeight="true" outlineLevel="0" collapsed="false">
      <c r="A397" s="57" t="n">
        <f aca="false">+A396+1</f>
        <v>391</v>
      </c>
      <c r="B397" s="43" t="n">
        <v>300600234</v>
      </c>
      <c r="C397" s="58" t="s">
        <v>397</v>
      </c>
      <c r="D397" s="45" t="n">
        <v>51.31290553</v>
      </c>
    </row>
    <row r="398" customFormat="false" ht="21.75" hidden="false" customHeight="true" outlineLevel="0" collapsed="false">
      <c r="A398" s="57" t="n">
        <f aca="false">+A397+1</f>
        <v>392</v>
      </c>
      <c r="B398" s="43" t="n">
        <v>201548180</v>
      </c>
      <c r="C398" s="58" t="s">
        <v>398</v>
      </c>
      <c r="D398" s="45" t="n">
        <v>50.04839097</v>
      </c>
    </row>
    <row r="399" customFormat="false" ht="21.75" hidden="false" customHeight="true" outlineLevel="0" collapsed="false">
      <c r="A399" s="57" t="n">
        <f aca="false">+A398+1</f>
        <v>393</v>
      </c>
      <c r="B399" s="43" t="n">
        <v>201018760</v>
      </c>
      <c r="C399" s="58" t="s">
        <v>399</v>
      </c>
      <c r="D399" s="45" t="n">
        <v>49.83325</v>
      </c>
    </row>
    <row r="400" customFormat="false" ht="21.75" hidden="false" customHeight="true" outlineLevel="0" collapsed="false">
      <c r="A400" s="57" t="n">
        <f aca="false">+A399+1</f>
        <v>394</v>
      </c>
      <c r="B400" s="43" t="n">
        <v>204775680</v>
      </c>
      <c r="C400" s="58" t="s">
        <v>400</v>
      </c>
      <c r="D400" s="45" t="n">
        <v>49.24324432</v>
      </c>
    </row>
    <row r="401" customFormat="false" ht="21.75" hidden="false" customHeight="true" outlineLevel="0" collapsed="false">
      <c r="A401" s="57" t="n">
        <f aca="false">+A400+1</f>
        <v>395</v>
      </c>
      <c r="B401" s="43" t="n">
        <v>201119113</v>
      </c>
      <c r="C401" s="58" t="s">
        <v>401</v>
      </c>
      <c r="D401" s="45" t="n">
        <v>49.21635363</v>
      </c>
    </row>
    <row r="402" customFormat="false" ht="21.75" hidden="false" customHeight="true" outlineLevel="0" collapsed="false">
      <c r="A402" s="57" t="n">
        <f aca="false">+A401+1</f>
        <v>396</v>
      </c>
      <c r="B402" s="43" t="n">
        <v>201233352</v>
      </c>
      <c r="C402" s="58" t="s">
        <v>402</v>
      </c>
      <c r="D402" s="45" t="n">
        <v>49.0988025</v>
      </c>
    </row>
    <row r="403" customFormat="false" ht="21.75" hidden="false" customHeight="true" outlineLevel="0" collapsed="false">
      <c r="A403" s="57" t="n">
        <f aca="false">+A402+1</f>
        <v>397</v>
      </c>
      <c r="B403" s="43" t="n">
        <v>200702670</v>
      </c>
      <c r="C403" s="58" t="s">
        <v>403</v>
      </c>
      <c r="D403" s="45" t="n">
        <v>48.8706078</v>
      </c>
    </row>
    <row r="404" customFormat="false" ht="21.75" hidden="false" customHeight="true" outlineLevel="0" collapsed="false">
      <c r="A404" s="57" t="n">
        <f aca="false">+A403+1</f>
        <v>398</v>
      </c>
      <c r="B404" s="43" t="n">
        <v>200069826</v>
      </c>
      <c r="C404" s="58" t="s">
        <v>404</v>
      </c>
      <c r="D404" s="45" t="n">
        <v>48.86553822</v>
      </c>
    </row>
    <row r="405" customFormat="false" ht="21.75" hidden="false" customHeight="true" outlineLevel="0" collapsed="false">
      <c r="A405" s="57" t="n">
        <f aca="false">+A404+1</f>
        <v>399</v>
      </c>
      <c r="B405" s="43" t="n">
        <v>202680177</v>
      </c>
      <c r="C405" s="58" t="s">
        <v>405</v>
      </c>
      <c r="D405" s="45" t="n">
        <v>48.5653775</v>
      </c>
    </row>
    <row r="406" customFormat="false" ht="21.75" hidden="false" customHeight="true" outlineLevel="0" collapsed="false">
      <c r="A406" s="57" t="n">
        <f aca="false">+A405+1</f>
        <v>400</v>
      </c>
      <c r="B406" s="43" t="n">
        <v>200273834</v>
      </c>
      <c r="C406" s="58" t="s">
        <v>406</v>
      </c>
      <c r="D406" s="45" t="n">
        <v>48.19694803</v>
      </c>
    </row>
    <row r="407" customFormat="false" ht="21.75" hidden="false" customHeight="true" outlineLevel="0" collapsed="false">
      <c r="A407" s="57" t="n">
        <f aca="false">+A406+1</f>
        <v>401</v>
      </c>
      <c r="B407" s="43" t="n">
        <v>303037702</v>
      </c>
      <c r="C407" s="58" t="s">
        <v>407</v>
      </c>
      <c r="D407" s="45" t="n">
        <v>47.1653882</v>
      </c>
    </row>
    <row r="408" customFormat="false" ht="21.75" hidden="false" customHeight="true" outlineLevel="0" collapsed="false">
      <c r="A408" s="57" t="n">
        <f aca="false">+A407+1</f>
        <v>402</v>
      </c>
      <c r="B408" s="43" t="n">
        <v>307300619</v>
      </c>
      <c r="C408" s="58" t="s">
        <v>408</v>
      </c>
      <c r="D408" s="45" t="n">
        <v>47</v>
      </c>
    </row>
    <row r="409" customFormat="false" ht="21.75" hidden="false" customHeight="true" outlineLevel="0" collapsed="false">
      <c r="A409" s="57" t="n">
        <f aca="false">+A408+1</f>
        <v>403</v>
      </c>
      <c r="B409" s="43" t="n">
        <v>305604153</v>
      </c>
      <c r="C409" s="58" t="s">
        <v>409</v>
      </c>
      <c r="D409" s="45" t="n">
        <v>46.462</v>
      </c>
    </row>
    <row r="410" customFormat="false" ht="21.75" hidden="false" customHeight="true" outlineLevel="0" collapsed="false">
      <c r="A410" s="57" t="n">
        <f aca="false">+A409+1</f>
        <v>404</v>
      </c>
      <c r="B410" s="43" t="n">
        <v>200056447</v>
      </c>
      <c r="C410" s="58" t="s">
        <v>410</v>
      </c>
      <c r="D410" s="45" t="n">
        <v>46.249335</v>
      </c>
    </row>
    <row r="411" customFormat="false" ht="21.75" hidden="false" customHeight="true" outlineLevel="0" collapsed="false">
      <c r="A411" s="57" t="n">
        <f aca="false">+A410+1</f>
        <v>405</v>
      </c>
      <c r="B411" s="43" t="n">
        <v>206996603</v>
      </c>
      <c r="C411" s="58" t="s">
        <v>411</v>
      </c>
      <c r="D411" s="45" t="n">
        <v>46.13599</v>
      </c>
    </row>
    <row r="412" customFormat="false" ht="21.75" hidden="false" customHeight="true" outlineLevel="0" collapsed="false">
      <c r="A412" s="57" t="n">
        <f aca="false">+A411+1</f>
        <v>406</v>
      </c>
      <c r="B412" s="43" t="n">
        <v>200748614</v>
      </c>
      <c r="C412" s="58" t="s">
        <v>412</v>
      </c>
      <c r="D412" s="45" t="n">
        <v>46.0978979</v>
      </c>
    </row>
    <row r="413" customFormat="false" ht="21.75" hidden="false" customHeight="true" outlineLevel="0" collapsed="false">
      <c r="A413" s="57" t="n">
        <f aca="false">+A412+1</f>
        <v>407</v>
      </c>
      <c r="B413" s="43" t="n">
        <v>201028661</v>
      </c>
      <c r="C413" s="58" t="s">
        <v>413</v>
      </c>
      <c r="D413" s="45" t="n">
        <v>46.09115249</v>
      </c>
    </row>
    <row r="414" customFormat="false" ht="21.75" hidden="false" customHeight="true" outlineLevel="0" collapsed="false">
      <c r="A414" s="57" t="n">
        <f aca="false">+A413+1</f>
        <v>408</v>
      </c>
      <c r="B414" s="43" t="n">
        <v>201407625</v>
      </c>
      <c r="C414" s="58" t="s">
        <v>414</v>
      </c>
      <c r="D414" s="45" t="n">
        <v>45.42805</v>
      </c>
    </row>
    <row r="415" customFormat="false" ht="21.75" hidden="false" customHeight="true" outlineLevel="0" collapsed="false">
      <c r="A415" s="57" t="n">
        <f aca="false">+A414+1</f>
        <v>409</v>
      </c>
      <c r="B415" s="43" t="n">
        <v>200396088</v>
      </c>
      <c r="C415" s="58" t="s">
        <v>415</v>
      </c>
      <c r="D415" s="45" t="n">
        <v>45.36093915</v>
      </c>
    </row>
    <row r="416" customFormat="false" ht="21.75" hidden="false" customHeight="true" outlineLevel="0" collapsed="false">
      <c r="A416" s="57" t="n">
        <f aca="false">+A415+1</f>
        <v>410</v>
      </c>
      <c r="B416" s="43" t="n">
        <v>200283728</v>
      </c>
      <c r="C416" s="58" t="s">
        <v>416</v>
      </c>
      <c r="D416" s="45" t="n">
        <v>44.605934</v>
      </c>
    </row>
    <row r="417" customFormat="false" ht="21.75" hidden="false" customHeight="true" outlineLevel="0" collapsed="false">
      <c r="A417" s="57" t="n">
        <f aca="false">+A416+1</f>
        <v>411</v>
      </c>
      <c r="B417" s="43" t="n">
        <v>307200362</v>
      </c>
      <c r="C417" s="58" t="s">
        <v>417</v>
      </c>
      <c r="D417" s="45" t="n">
        <v>44.5832625</v>
      </c>
    </row>
    <row r="418" customFormat="false" ht="21.75" hidden="false" customHeight="true" outlineLevel="0" collapsed="false">
      <c r="A418" s="57" t="n">
        <f aca="false">+A417+1</f>
        <v>412</v>
      </c>
      <c r="B418" s="43" t="n">
        <v>201527365</v>
      </c>
      <c r="C418" s="58" t="s">
        <v>418</v>
      </c>
      <c r="D418" s="45" t="n">
        <v>44.5133812</v>
      </c>
    </row>
    <row r="419" customFormat="false" ht="21.75" hidden="false" customHeight="true" outlineLevel="0" collapsed="false">
      <c r="A419" s="57" t="n">
        <f aca="false">+A418+1</f>
        <v>413</v>
      </c>
      <c r="B419" s="43" t="n">
        <v>201010607</v>
      </c>
      <c r="C419" s="58" t="s">
        <v>419</v>
      </c>
      <c r="D419" s="45" t="n">
        <v>43.8425</v>
      </c>
    </row>
    <row r="420" customFormat="false" ht="21.75" hidden="false" customHeight="true" outlineLevel="0" collapsed="false">
      <c r="A420" s="57" t="n">
        <f aca="false">+A419+1</f>
        <v>414</v>
      </c>
      <c r="B420" s="43" t="n">
        <v>300489404</v>
      </c>
      <c r="C420" s="58" t="s">
        <v>420</v>
      </c>
      <c r="D420" s="45" t="n">
        <v>43.51428871</v>
      </c>
    </row>
    <row r="421" customFormat="false" ht="21.75" hidden="false" customHeight="true" outlineLevel="0" collapsed="false">
      <c r="A421" s="57" t="n">
        <f aca="false">+A420+1</f>
        <v>415</v>
      </c>
      <c r="B421" s="43" t="n">
        <v>200251213</v>
      </c>
      <c r="C421" s="58" t="s">
        <v>421</v>
      </c>
      <c r="D421" s="45" t="n">
        <v>43.2131364</v>
      </c>
    </row>
    <row r="422" customFormat="false" ht="21.75" hidden="false" customHeight="true" outlineLevel="0" collapsed="false">
      <c r="A422" s="57" t="n">
        <f aca="false">+A421+1</f>
        <v>416</v>
      </c>
      <c r="B422" s="43" t="n">
        <v>200127943</v>
      </c>
      <c r="C422" s="58" t="s">
        <v>422</v>
      </c>
      <c r="D422" s="45" t="n">
        <v>42.5582018</v>
      </c>
    </row>
    <row r="423" customFormat="false" ht="21.75" hidden="false" customHeight="true" outlineLevel="0" collapsed="false">
      <c r="A423" s="57" t="n">
        <f aca="false">+A422+1</f>
        <v>417</v>
      </c>
      <c r="B423" s="43" t="n">
        <v>207161605</v>
      </c>
      <c r="C423" s="58" t="s">
        <v>423</v>
      </c>
      <c r="D423" s="45" t="n">
        <v>41.31052252</v>
      </c>
    </row>
    <row r="424" customFormat="false" ht="21.75" hidden="false" customHeight="true" outlineLevel="0" collapsed="false">
      <c r="A424" s="57" t="n">
        <f aca="false">+A423+1</f>
        <v>418</v>
      </c>
      <c r="B424" s="43" t="n">
        <v>305389667</v>
      </c>
      <c r="C424" s="58" t="s">
        <v>424</v>
      </c>
      <c r="D424" s="45" t="n">
        <v>41.018265</v>
      </c>
    </row>
    <row r="425" customFormat="false" ht="21.75" hidden="false" customHeight="true" outlineLevel="0" collapsed="false">
      <c r="A425" s="57" t="n">
        <f aca="false">+A424+1</f>
        <v>419</v>
      </c>
      <c r="B425" s="43" t="n">
        <v>200571037</v>
      </c>
      <c r="C425" s="58" t="s">
        <v>425</v>
      </c>
      <c r="D425" s="45" t="n">
        <v>40.452685</v>
      </c>
    </row>
    <row r="426" customFormat="false" ht="21.75" hidden="false" customHeight="true" outlineLevel="0" collapsed="false">
      <c r="A426" s="57" t="n">
        <f aca="false">+A425+1</f>
        <v>420</v>
      </c>
      <c r="B426" s="43" t="n">
        <v>207268447</v>
      </c>
      <c r="C426" s="58" t="s">
        <v>426</v>
      </c>
      <c r="D426" s="45" t="n">
        <v>40.07243957</v>
      </c>
    </row>
    <row r="427" customFormat="false" ht="21.75" hidden="false" customHeight="true" outlineLevel="0" collapsed="false">
      <c r="A427" s="57" t="n">
        <f aca="false">+A426+1</f>
        <v>421</v>
      </c>
      <c r="B427" s="43" t="n">
        <v>200784547</v>
      </c>
      <c r="C427" s="58" t="s">
        <v>427</v>
      </c>
      <c r="D427" s="45" t="n">
        <v>40</v>
      </c>
    </row>
    <row r="428" customFormat="false" ht="21.75" hidden="false" customHeight="true" outlineLevel="0" collapsed="false">
      <c r="A428" s="57" t="n">
        <f aca="false">+A427+1</f>
        <v>422</v>
      </c>
      <c r="B428" s="43" t="n">
        <v>305275549</v>
      </c>
      <c r="C428" s="58" t="s">
        <v>428</v>
      </c>
      <c r="D428" s="45" t="n">
        <v>39.8424</v>
      </c>
    </row>
    <row r="429" customFormat="false" ht="21.75" hidden="false" customHeight="true" outlineLevel="0" collapsed="false">
      <c r="A429" s="57" t="n">
        <f aca="false">+A428+1</f>
        <v>423</v>
      </c>
      <c r="B429" s="43" t="n">
        <v>305352817</v>
      </c>
      <c r="C429" s="58" t="s">
        <v>429</v>
      </c>
      <c r="D429" s="45" t="n">
        <v>38.99602</v>
      </c>
    </row>
    <row r="430" customFormat="false" ht="21.75" hidden="false" customHeight="true" outlineLevel="0" collapsed="false">
      <c r="A430" s="57" t="n">
        <f aca="false">+A429+1</f>
        <v>424</v>
      </c>
      <c r="B430" s="43" t="n">
        <v>301593758</v>
      </c>
      <c r="C430" s="58" t="s">
        <v>430</v>
      </c>
      <c r="D430" s="45" t="n">
        <v>38.76048453</v>
      </c>
    </row>
    <row r="431" customFormat="false" ht="21.75" hidden="false" customHeight="true" outlineLevel="0" collapsed="false">
      <c r="A431" s="57" t="n">
        <f aca="false">+A430+1</f>
        <v>425</v>
      </c>
      <c r="B431" s="43" t="n">
        <v>202167078</v>
      </c>
      <c r="C431" s="58" t="s">
        <v>431</v>
      </c>
      <c r="D431" s="45" t="n">
        <v>38.2159219</v>
      </c>
    </row>
    <row r="432" customFormat="false" ht="21.75" hidden="false" customHeight="true" outlineLevel="0" collapsed="false">
      <c r="A432" s="57" t="n">
        <f aca="false">+A431+1</f>
        <v>426</v>
      </c>
      <c r="B432" s="43" t="n">
        <v>200255112</v>
      </c>
      <c r="C432" s="58" t="s">
        <v>432</v>
      </c>
      <c r="D432" s="45" t="n">
        <v>37.9885162</v>
      </c>
    </row>
    <row r="433" customFormat="false" ht="21.75" hidden="false" customHeight="true" outlineLevel="0" collapsed="false">
      <c r="A433" s="57" t="n">
        <f aca="false">+A432+1</f>
        <v>427</v>
      </c>
      <c r="B433" s="43" t="n">
        <v>305181358</v>
      </c>
      <c r="C433" s="58" t="s">
        <v>433</v>
      </c>
      <c r="D433" s="45" t="n">
        <v>37.16547526</v>
      </c>
    </row>
    <row r="434" customFormat="false" ht="21.75" hidden="false" customHeight="true" outlineLevel="0" collapsed="false">
      <c r="A434" s="57" t="n">
        <f aca="false">+A433+1</f>
        <v>428</v>
      </c>
      <c r="B434" s="43" t="n">
        <v>302425694</v>
      </c>
      <c r="C434" s="58" t="s">
        <v>434</v>
      </c>
      <c r="D434" s="45" t="n">
        <v>36.9732419</v>
      </c>
    </row>
    <row r="435" customFormat="false" ht="21.75" hidden="false" customHeight="true" outlineLevel="0" collapsed="false">
      <c r="A435" s="57" t="n">
        <f aca="false">+A434+1</f>
        <v>429</v>
      </c>
      <c r="B435" s="43" t="n">
        <v>301997199</v>
      </c>
      <c r="C435" s="58" t="s">
        <v>435</v>
      </c>
      <c r="D435" s="45" t="n">
        <v>36.9355415</v>
      </c>
    </row>
    <row r="436" customFormat="false" ht="21.75" hidden="false" customHeight="true" outlineLevel="0" collapsed="false">
      <c r="A436" s="57" t="n">
        <f aca="false">+A435+1</f>
        <v>430</v>
      </c>
      <c r="B436" s="43" t="n">
        <v>305700690</v>
      </c>
      <c r="C436" s="58" t="s">
        <v>436</v>
      </c>
      <c r="D436" s="45" t="n">
        <v>36.7605</v>
      </c>
    </row>
    <row r="437" customFormat="false" ht="21.75" hidden="false" customHeight="true" outlineLevel="0" collapsed="false">
      <c r="A437" s="57" t="n">
        <f aca="false">+A436+1</f>
        <v>431</v>
      </c>
      <c r="B437" s="43" t="n">
        <v>203385922</v>
      </c>
      <c r="C437" s="58" t="s">
        <v>437</v>
      </c>
      <c r="D437" s="45" t="n">
        <v>36.688972</v>
      </c>
    </row>
    <row r="438" customFormat="false" ht="21.75" hidden="false" customHeight="true" outlineLevel="0" collapsed="false">
      <c r="A438" s="57" t="n">
        <f aca="false">+A437+1</f>
        <v>432</v>
      </c>
      <c r="B438" s="43" t="n">
        <v>201408014</v>
      </c>
      <c r="C438" s="58" t="s">
        <v>438</v>
      </c>
      <c r="D438" s="45" t="n">
        <v>36.5475942</v>
      </c>
    </row>
    <row r="439" customFormat="false" ht="21.75" hidden="false" customHeight="true" outlineLevel="0" collapsed="false">
      <c r="A439" s="57" t="n">
        <f aca="false">+A438+1</f>
        <v>433</v>
      </c>
      <c r="B439" s="43" t="n">
        <v>200388255</v>
      </c>
      <c r="C439" s="58" t="s">
        <v>439</v>
      </c>
      <c r="D439" s="45" t="n">
        <v>36.5236257</v>
      </c>
    </row>
    <row r="440" customFormat="false" ht="21.75" hidden="false" customHeight="true" outlineLevel="0" collapsed="false">
      <c r="A440" s="57" t="n">
        <f aca="false">+A439+1</f>
        <v>434</v>
      </c>
      <c r="B440" s="43" t="n">
        <v>200197217</v>
      </c>
      <c r="C440" s="58" t="s">
        <v>440</v>
      </c>
      <c r="D440" s="45" t="n">
        <v>36.505</v>
      </c>
    </row>
    <row r="441" customFormat="false" ht="21.75" hidden="false" customHeight="true" outlineLevel="0" collapsed="false">
      <c r="A441" s="57" t="n">
        <f aca="false">+A440+1</f>
        <v>435</v>
      </c>
      <c r="B441" s="43" t="n">
        <v>300127046</v>
      </c>
      <c r="C441" s="58" t="s">
        <v>441</v>
      </c>
      <c r="D441" s="45" t="n">
        <v>36.35103084</v>
      </c>
    </row>
    <row r="442" customFormat="false" ht="21.75" hidden="false" customHeight="true" outlineLevel="0" collapsed="false">
      <c r="A442" s="57" t="n">
        <f aca="false">+A441+1</f>
        <v>436</v>
      </c>
      <c r="B442" s="43" t="n">
        <v>305305747</v>
      </c>
      <c r="C442" s="58" t="s">
        <v>442</v>
      </c>
      <c r="D442" s="45" t="n">
        <v>36.29289</v>
      </c>
    </row>
    <row r="443" customFormat="false" ht="21.75" hidden="false" customHeight="true" outlineLevel="0" collapsed="false">
      <c r="A443" s="57" t="n">
        <f aca="false">+A442+1</f>
        <v>437</v>
      </c>
      <c r="B443" s="43" t="n">
        <v>200849234</v>
      </c>
      <c r="C443" s="58" t="s">
        <v>443</v>
      </c>
      <c r="D443" s="45" t="n">
        <v>36.2274</v>
      </c>
    </row>
    <row r="444" customFormat="false" ht="21.75" hidden="false" customHeight="true" outlineLevel="0" collapsed="false">
      <c r="A444" s="57" t="n">
        <f aca="false">+A443+1</f>
        <v>438</v>
      </c>
      <c r="B444" s="43" t="n">
        <v>201168536</v>
      </c>
      <c r="C444" s="58" t="s">
        <v>444</v>
      </c>
      <c r="D444" s="45" t="n">
        <v>35.69025</v>
      </c>
    </row>
    <row r="445" customFormat="false" ht="21.75" hidden="false" customHeight="true" outlineLevel="0" collapsed="false">
      <c r="A445" s="57" t="n">
        <f aca="false">+A444+1</f>
        <v>439</v>
      </c>
      <c r="B445" s="43" t="n">
        <v>200263672</v>
      </c>
      <c r="C445" s="58" t="s">
        <v>445</v>
      </c>
      <c r="D445" s="45" t="n">
        <v>35.46592081</v>
      </c>
    </row>
    <row r="446" customFormat="false" ht="21.75" hidden="false" customHeight="true" outlineLevel="0" collapsed="false">
      <c r="A446" s="57" t="n">
        <f aca="false">+A445+1</f>
        <v>440</v>
      </c>
      <c r="B446" s="43" t="n">
        <v>201497483</v>
      </c>
      <c r="C446" s="58" t="s">
        <v>446</v>
      </c>
      <c r="D446" s="45" t="n">
        <v>35.423479</v>
      </c>
    </row>
    <row r="447" customFormat="false" ht="21.75" hidden="false" customHeight="true" outlineLevel="0" collapsed="false">
      <c r="A447" s="57" t="n">
        <f aca="false">+A446+1</f>
        <v>441</v>
      </c>
      <c r="B447" s="43" t="n">
        <v>200429488</v>
      </c>
      <c r="C447" s="58" t="s">
        <v>447</v>
      </c>
      <c r="D447" s="45" t="n">
        <v>35.40702275</v>
      </c>
    </row>
    <row r="448" customFormat="false" ht="21.75" hidden="false" customHeight="true" outlineLevel="0" collapsed="false">
      <c r="A448" s="57" t="n">
        <f aca="false">+A447+1</f>
        <v>442</v>
      </c>
      <c r="B448" s="43" t="n">
        <v>202932202</v>
      </c>
      <c r="C448" s="58" t="s">
        <v>448</v>
      </c>
      <c r="D448" s="45" t="n">
        <v>35.02600884</v>
      </c>
    </row>
    <row r="449" customFormat="false" ht="21.75" hidden="false" customHeight="true" outlineLevel="0" collapsed="false">
      <c r="A449" s="57" t="n">
        <f aca="false">+A448+1</f>
        <v>443</v>
      </c>
      <c r="B449" s="43" t="n">
        <v>200439340</v>
      </c>
      <c r="C449" s="58" t="s">
        <v>449</v>
      </c>
      <c r="D449" s="45" t="n">
        <v>34.96356</v>
      </c>
    </row>
    <row r="450" customFormat="false" ht="21.75" hidden="false" customHeight="true" outlineLevel="0" collapsed="false">
      <c r="A450" s="57" t="n">
        <f aca="false">+A449+1</f>
        <v>444</v>
      </c>
      <c r="B450" s="43" t="n">
        <v>200676712</v>
      </c>
      <c r="C450" s="58" t="s">
        <v>450</v>
      </c>
      <c r="D450" s="45" t="n">
        <v>34.0983948</v>
      </c>
    </row>
    <row r="451" customFormat="false" ht="21.75" hidden="false" customHeight="true" outlineLevel="0" collapsed="false">
      <c r="A451" s="57" t="n">
        <f aca="false">+A450+1</f>
        <v>445</v>
      </c>
      <c r="B451" s="43" t="n">
        <v>205672002</v>
      </c>
      <c r="C451" s="58" t="s">
        <v>451</v>
      </c>
      <c r="D451" s="45" t="n">
        <v>34.05176794</v>
      </c>
    </row>
    <row r="452" customFormat="false" ht="21.75" hidden="false" customHeight="true" outlineLevel="0" collapsed="false">
      <c r="A452" s="57" t="n">
        <f aca="false">+A451+1</f>
        <v>446</v>
      </c>
      <c r="B452" s="43" t="n">
        <v>200433950</v>
      </c>
      <c r="C452" s="58" t="s">
        <v>452</v>
      </c>
      <c r="D452" s="45" t="n">
        <v>33.70249957</v>
      </c>
    </row>
    <row r="453" customFormat="false" ht="21.75" hidden="false" customHeight="true" outlineLevel="0" collapsed="false">
      <c r="A453" s="57" t="n">
        <f aca="false">+A452+1</f>
        <v>447</v>
      </c>
      <c r="B453" s="43" t="n">
        <v>201059078</v>
      </c>
      <c r="C453" s="58" t="s">
        <v>453</v>
      </c>
      <c r="D453" s="45" t="n">
        <v>33.4058</v>
      </c>
    </row>
    <row r="454" customFormat="false" ht="21.75" hidden="false" customHeight="true" outlineLevel="0" collapsed="false">
      <c r="A454" s="57" t="n">
        <f aca="false">+A453+1</f>
        <v>448</v>
      </c>
      <c r="B454" s="43" t="n">
        <v>305438684</v>
      </c>
      <c r="C454" s="58" t="s">
        <v>454</v>
      </c>
      <c r="D454" s="45" t="n">
        <v>33.381575</v>
      </c>
    </row>
    <row r="455" customFormat="false" ht="21.75" hidden="false" customHeight="true" outlineLevel="0" collapsed="false">
      <c r="A455" s="57" t="n">
        <f aca="false">+A454+1</f>
        <v>449</v>
      </c>
      <c r="B455" s="43" t="n">
        <v>303840685</v>
      </c>
      <c r="C455" s="58" t="s">
        <v>455</v>
      </c>
      <c r="D455" s="45" t="n">
        <v>33.0974775</v>
      </c>
    </row>
    <row r="456" customFormat="false" ht="21.75" hidden="false" customHeight="true" outlineLevel="0" collapsed="false">
      <c r="A456" s="57" t="n">
        <f aca="false">+A455+1</f>
        <v>450</v>
      </c>
      <c r="B456" s="43" t="n">
        <v>305446595</v>
      </c>
      <c r="C456" s="58" t="s">
        <v>456</v>
      </c>
      <c r="D456" s="45" t="n">
        <v>33.01484664</v>
      </c>
    </row>
    <row r="457" customFormat="false" ht="21.75" hidden="false" customHeight="true" outlineLevel="0" collapsed="false">
      <c r="A457" s="57" t="n">
        <f aca="false">+A456+1</f>
        <v>451</v>
      </c>
      <c r="B457" s="43" t="n">
        <v>200937838</v>
      </c>
      <c r="C457" s="58" t="s">
        <v>457</v>
      </c>
      <c r="D457" s="45" t="n">
        <v>33</v>
      </c>
    </row>
    <row r="458" customFormat="false" ht="21.75" hidden="false" customHeight="true" outlineLevel="0" collapsed="false">
      <c r="A458" s="57" t="n">
        <f aca="false">+A457+1</f>
        <v>452</v>
      </c>
      <c r="B458" s="43" t="n">
        <v>202602944</v>
      </c>
      <c r="C458" s="58" t="s">
        <v>458</v>
      </c>
      <c r="D458" s="45" t="n">
        <v>32.83422546</v>
      </c>
    </row>
    <row r="459" customFormat="false" ht="21.75" hidden="false" customHeight="true" outlineLevel="0" collapsed="false">
      <c r="A459" s="57" t="n">
        <f aca="false">+A458+1</f>
        <v>453</v>
      </c>
      <c r="B459" s="43" t="n">
        <v>200849360</v>
      </c>
      <c r="C459" s="58" t="s">
        <v>459</v>
      </c>
      <c r="D459" s="45" t="n">
        <v>32.3373195</v>
      </c>
    </row>
    <row r="460" customFormat="false" ht="21.75" hidden="false" customHeight="true" outlineLevel="0" collapsed="false">
      <c r="A460" s="57" t="n">
        <f aca="false">+A459+1</f>
        <v>454</v>
      </c>
      <c r="B460" s="43" t="n">
        <v>200269054</v>
      </c>
      <c r="C460" s="58" t="s">
        <v>460</v>
      </c>
      <c r="D460" s="45" t="n">
        <v>32.25</v>
      </c>
    </row>
    <row r="461" customFormat="false" ht="21.75" hidden="false" customHeight="true" outlineLevel="0" collapsed="false">
      <c r="A461" s="57" t="n">
        <f aca="false">+A460+1</f>
        <v>455</v>
      </c>
      <c r="B461" s="43" t="n">
        <v>200178294</v>
      </c>
      <c r="C461" s="58" t="s">
        <v>461</v>
      </c>
      <c r="D461" s="45" t="n">
        <v>32.198172</v>
      </c>
    </row>
    <row r="462" customFormat="false" ht="21.75" hidden="false" customHeight="true" outlineLevel="0" collapsed="false">
      <c r="A462" s="57" t="n">
        <f aca="false">+A461+1</f>
        <v>456</v>
      </c>
      <c r="B462" s="43" t="n">
        <v>201030154</v>
      </c>
      <c r="C462" s="58" t="s">
        <v>462</v>
      </c>
      <c r="D462" s="45" t="n">
        <v>32.1291</v>
      </c>
    </row>
    <row r="463" customFormat="false" ht="21.75" hidden="false" customHeight="true" outlineLevel="0" collapsed="false">
      <c r="A463" s="57" t="n">
        <f aca="false">+A462+1</f>
        <v>457</v>
      </c>
      <c r="B463" s="43" t="n">
        <v>200956964</v>
      </c>
      <c r="C463" s="58" t="s">
        <v>463</v>
      </c>
      <c r="D463" s="45" t="n">
        <v>31.6493418</v>
      </c>
    </row>
    <row r="464" customFormat="false" ht="21.75" hidden="false" customHeight="true" outlineLevel="0" collapsed="false">
      <c r="A464" s="57" t="n">
        <f aca="false">+A463+1</f>
        <v>458</v>
      </c>
      <c r="B464" s="43" t="n">
        <v>200849163</v>
      </c>
      <c r="C464" s="58" t="s">
        <v>464</v>
      </c>
      <c r="D464" s="45" t="n">
        <v>31.50527</v>
      </c>
    </row>
    <row r="465" customFormat="false" ht="21.75" hidden="false" customHeight="true" outlineLevel="0" collapsed="false">
      <c r="A465" s="57" t="n">
        <f aca="false">+A464+1</f>
        <v>459</v>
      </c>
      <c r="B465" s="43" t="n">
        <v>202490990</v>
      </c>
      <c r="C465" s="58" t="s">
        <v>465</v>
      </c>
      <c r="D465" s="45" t="n">
        <v>31.5</v>
      </c>
    </row>
    <row r="466" customFormat="false" ht="21.75" hidden="false" customHeight="true" outlineLevel="0" collapsed="false">
      <c r="A466" s="57" t="n">
        <f aca="false">+A465+1</f>
        <v>460</v>
      </c>
      <c r="B466" s="43" t="n">
        <v>200561254</v>
      </c>
      <c r="C466" s="58" t="s">
        <v>466</v>
      </c>
      <c r="D466" s="45" t="n">
        <v>31.436</v>
      </c>
    </row>
    <row r="467" customFormat="false" ht="21.75" hidden="false" customHeight="true" outlineLevel="0" collapsed="false">
      <c r="A467" s="57" t="n">
        <f aca="false">+A466+1</f>
        <v>461</v>
      </c>
      <c r="B467" s="43" t="n">
        <v>201571352</v>
      </c>
      <c r="C467" s="58" t="s">
        <v>467</v>
      </c>
      <c r="D467" s="45" t="n">
        <v>31.21361664</v>
      </c>
    </row>
    <row r="468" customFormat="false" ht="21.75" hidden="false" customHeight="true" outlineLevel="0" collapsed="false">
      <c r="A468" s="57" t="n">
        <f aca="false">+A467+1</f>
        <v>462</v>
      </c>
      <c r="B468" s="43" t="n">
        <v>303451196</v>
      </c>
      <c r="C468" s="58" t="s">
        <v>468</v>
      </c>
      <c r="D468" s="45" t="n">
        <v>31.1073225</v>
      </c>
    </row>
    <row r="469" customFormat="false" ht="21.75" hidden="false" customHeight="true" outlineLevel="0" collapsed="false">
      <c r="A469" s="57" t="n">
        <f aca="false">+A468+1</f>
        <v>463</v>
      </c>
      <c r="B469" s="43" t="n">
        <v>200188282</v>
      </c>
      <c r="C469" s="58" t="s">
        <v>469</v>
      </c>
      <c r="D469" s="45" t="n">
        <v>30.98</v>
      </c>
    </row>
    <row r="470" customFormat="false" ht="21.75" hidden="false" customHeight="true" outlineLevel="0" collapsed="false">
      <c r="A470" s="57" t="n">
        <f aca="false">+A469+1</f>
        <v>464</v>
      </c>
      <c r="B470" s="43" t="n">
        <v>204706568</v>
      </c>
      <c r="C470" s="58" t="s">
        <v>470</v>
      </c>
      <c r="D470" s="45" t="n">
        <v>30.5365</v>
      </c>
    </row>
    <row r="471" customFormat="false" ht="21.75" hidden="false" customHeight="true" outlineLevel="0" collapsed="false">
      <c r="A471" s="57" t="n">
        <f aca="false">+A470+1</f>
        <v>465</v>
      </c>
      <c r="B471" s="43" t="n">
        <v>304938711</v>
      </c>
      <c r="C471" s="58" t="s">
        <v>471</v>
      </c>
      <c r="D471" s="45" t="n">
        <v>30.53542489</v>
      </c>
    </row>
    <row r="472" customFormat="false" ht="21.75" hidden="false" customHeight="true" outlineLevel="0" collapsed="false">
      <c r="A472" s="57" t="n">
        <f aca="false">+A471+1</f>
        <v>466</v>
      </c>
      <c r="B472" s="43" t="n">
        <v>301793034</v>
      </c>
      <c r="C472" s="58" t="s">
        <v>472</v>
      </c>
      <c r="D472" s="45" t="n">
        <v>30.4573</v>
      </c>
    </row>
    <row r="473" customFormat="false" ht="21.75" hidden="false" customHeight="true" outlineLevel="0" collapsed="false">
      <c r="A473" s="57" t="n">
        <f aca="false">+A472+1</f>
        <v>467</v>
      </c>
      <c r="B473" s="43" t="n">
        <v>200608573</v>
      </c>
      <c r="C473" s="58" t="s">
        <v>473</v>
      </c>
      <c r="D473" s="45" t="n">
        <v>30.23038078</v>
      </c>
    </row>
    <row r="474" customFormat="false" ht="21.75" hidden="false" customHeight="true" outlineLevel="0" collapsed="false">
      <c r="A474" s="57" t="n">
        <f aca="false">+A473+1</f>
        <v>468</v>
      </c>
      <c r="B474" s="43" t="n">
        <v>200146438</v>
      </c>
      <c r="C474" s="58" t="s">
        <v>474</v>
      </c>
      <c r="D474" s="45" t="n">
        <v>29.7224</v>
      </c>
    </row>
    <row r="475" customFormat="false" ht="21.75" hidden="false" customHeight="true" outlineLevel="0" collapsed="false">
      <c r="A475" s="57" t="n">
        <f aca="false">+A474+1</f>
        <v>469</v>
      </c>
      <c r="B475" s="43" t="n">
        <v>302217691</v>
      </c>
      <c r="C475" s="58" t="s">
        <v>475</v>
      </c>
      <c r="D475" s="45" t="n">
        <v>29.49774911</v>
      </c>
    </row>
    <row r="476" customFormat="false" ht="21.75" hidden="false" customHeight="true" outlineLevel="0" collapsed="false">
      <c r="A476" s="57" t="n">
        <f aca="false">+A475+1</f>
        <v>470</v>
      </c>
      <c r="B476" s="43" t="n">
        <v>207255036</v>
      </c>
      <c r="C476" s="58" t="s">
        <v>476</v>
      </c>
      <c r="D476" s="45" t="n">
        <v>29.463</v>
      </c>
    </row>
    <row r="477" customFormat="false" ht="21.75" hidden="false" customHeight="true" outlineLevel="0" collapsed="false">
      <c r="A477" s="57" t="n">
        <f aca="false">+A476+1</f>
        <v>471</v>
      </c>
      <c r="B477" s="43" t="n">
        <v>200170124</v>
      </c>
      <c r="C477" s="58" t="s">
        <v>477</v>
      </c>
      <c r="D477" s="45" t="n">
        <v>29.4255</v>
      </c>
    </row>
    <row r="478" customFormat="false" ht="21.75" hidden="false" customHeight="true" outlineLevel="0" collapsed="false">
      <c r="A478" s="57" t="n">
        <f aca="false">+A477+1</f>
        <v>472</v>
      </c>
      <c r="B478" s="43" t="n">
        <v>201937884</v>
      </c>
      <c r="C478" s="58" t="s">
        <v>478</v>
      </c>
      <c r="D478" s="45" t="n">
        <v>29.4062751</v>
      </c>
    </row>
    <row r="479" customFormat="false" ht="21.75" hidden="false" customHeight="true" outlineLevel="0" collapsed="false">
      <c r="A479" s="57" t="n">
        <f aca="false">+A478+1</f>
        <v>473</v>
      </c>
      <c r="B479" s="43" t="n">
        <v>309459988</v>
      </c>
      <c r="C479" s="58" t="s">
        <v>479</v>
      </c>
      <c r="D479" s="45" t="n">
        <v>29.3345</v>
      </c>
    </row>
    <row r="480" customFormat="false" ht="21.75" hidden="false" customHeight="true" outlineLevel="0" collapsed="false">
      <c r="A480" s="57" t="n">
        <f aca="false">+A479+1</f>
        <v>474</v>
      </c>
      <c r="B480" s="43" t="n">
        <v>200440864</v>
      </c>
      <c r="C480" s="58" t="s">
        <v>480</v>
      </c>
      <c r="D480" s="45" t="n">
        <v>29.275248</v>
      </c>
    </row>
    <row r="481" customFormat="false" ht="21.75" hidden="false" customHeight="true" outlineLevel="0" collapsed="false">
      <c r="A481" s="57" t="n">
        <f aca="false">+A480+1</f>
        <v>475</v>
      </c>
      <c r="B481" s="43" t="n">
        <v>200547563</v>
      </c>
      <c r="C481" s="58" t="s">
        <v>481</v>
      </c>
      <c r="D481" s="45" t="n">
        <v>29.12</v>
      </c>
    </row>
    <row r="482" customFormat="false" ht="21.75" hidden="false" customHeight="true" outlineLevel="0" collapsed="false">
      <c r="A482" s="57" t="n">
        <f aca="false">+A481+1</f>
        <v>476</v>
      </c>
      <c r="B482" s="43" t="n">
        <v>200740482</v>
      </c>
      <c r="C482" s="58" t="s">
        <v>482</v>
      </c>
      <c r="D482" s="45" t="n">
        <v>29.0765598</v>
      </c>
    </row>
    <row r="483" customFormat="false" ht="21.75" hidden="false" customHeight="true" outlineLevel="0" collapsed="false">
      <c r="A483" s="57" t="n">
        <f aca="false">+A482+1</f>
        <v>477</v>
      </c>
      <c r="B483" s="43" t="n">
        <v>307026207</v>
      </c>
      <c r="C483" s="58" t="s">
        <v>483</v>
      </c>
      <c r="D483" s="45" t="n">
        <v>28.9648065</v>
      </c>
    </row>
    <row r="484" customFormat="false" ht="21.75" hidden="false" customHeight="true" outlineLevel="0" collapsed="false">
      <c r="A484" s="57" t="n">
        <f aca="false">+A483+1</f>
        <v>478</v>
      </c>
      <c r="B484" s="43" t="n">
        <v>202160396</v>
      </c>
      <c r="C484" s="58" t="s">
        <v>484</v>
      </c>
      <c r="D484" s="45" t="n">
        <v>28.49895379</v>
      </c>
    </row>
    <row r="485" customFormat="false" ht="21.75" hidden="false" customHeight="true" outlineLevel="0" collapsed="false">
      <c r="A485" s="57" t="n">
        <f aca="false">+A484+1</f>
        <v>479</v>
      </c>
      <c r="B485" s="43" t="n">
        <v>200138906</v>
      </c>
      <c r="C485" s="58" t="s">
        <v>485</v>
      </c>
      <c r="D485" s="45" t="n">
        <v>28.4296595</v>
      </c>
    </row>
    <row r="486" customFormat="false" ht="21.75" hidden="false" customHeight="true" outlineLevel="0" collapsed="false">
      <c r="A486" s="57" t="n">
        <f aca="false">+A485+1</f>
        <v>480</v>
      </c>
      <c r="B486" s="43" t="n">
        <v>200575750</v>
      </c>
      <c r="C486" s="58" t="s">
        <v>486</v>
      </c>
      <c r="D486" s="45" t="n">
        <v>28.395482</v>
      </c>
    </row>
    <row r="487" customFormat="false" ht="21.75" hidden="false" customHeight="true" outlineLevel="0" collapsed="false">
      <c r="A487" s="57" t="n">
        <f aca="false">+A486+1</f>
        <v>481</v>
      </c>
      <c r="B487" s="43" t="n">
        <v>300917455</v>
      </c>
      <c r="C487" s="58" t="s">
        <v>487</v>
      </c>
      <c r="D487" s="45" t="n">
        <v>27.991426</v>
      </c>
    </row>
    <row r="488" customFormat="false" ht="21.75" hidden="false" customHeight="true" outlineLevel="0" collapsed="false">
      <c r="A488" s="57" t="n">
        <f aca="false">+A487+1</f>
        <v>482</v>
      </c>
      <c r="B488" s="43" t="n">
        <v>306466903</v>
      </c>
      <c r="C488" s="58" t="s">
        <v>488</v>
      </c>
      <c r="D488" s="45" t="n">
        <v>27.606468</v>
      </c>
    </row>
    <row r="489" customFormat="false" ht="21.75" hidden="false" customHeight="true" outlineLevel="0" collapsed="false">
      <c r="A489" s="57" t="n">
        <f aca="false">+A488+1</f>
        <v>483</v>
      </c>
      <c r="B489" s="43" t="n">
        <v>305725382</v>
      </c>
      <c r="C489" s="58" t="s">
        <v>489</v>
      </c>
      <c r="D489" s="45" t="n">
        <v>27.48655</v>
      </c>
    </row>
    <row r="490" customFormat="false" ht="21.75" hidden="false" customHeight="true" outlineLevel="0" collapsed="false">
      <c r="A490" s="57" t="n">
        <f aca="false">+A489+1</f>
        <v>484</v>
      </c>
      <c r="B490" s="43" t="n">
        <v>306207124</v>
      </c>
      <c r="C490" s="58" t="s">
        <v>490</v>
      </c>
      <c r="D490" s="45" t="n">
        <v>27.24285488</v>
      </c>
    </row>
    <row r="491" customFormat="false" ht="21.75" hidden="false" customHeight="true" outlineLevel="0" collapsed="false">
      <c r="A491" s="57" t="n">
        <f aca="false">+A490+1</f>
        <v>485</v>
      </c>
      <c r="B491" s="43" t="n">
        <v>305775764</v>
      </c>
      <c r="C491" s="58" t="s">
        <v>491</v>
      </c>
      <c r="D491" s="45" t="n">
        <v>27.1267745</v>
      </c>
    </row>
    <row r="492" customFormat="false" ht="21.75" hidden="false" customHeight="true" outlineLevel="0" collapsed="false">
      <c r="A492" s="57" t="n">
        <f aca="false">+A491+1</f>
        <v>486</v>
      </c>
      <c r="B492" s="43" t="n">
        <v>200468116</v>
      </c>
      <c r="C492" s="58" t="s">
        <v>492</v>
      </c>
      <c r="D492" s="45" t="n">
        <v>27.12197755</v>
      </c>
    </row>
    <row r="493" customFormat="false" ht="21.75" hidden="false" customHeight="true" outlineLevel="0" collapsed="false">
      <c r="A493" s="57" t="n">
        <f aca="false">+A492+1</f>
        <v>487</v>
      </c>
      <c r="B493" s="43" t="n">
        <v>305986763</v>
      </c>
      <c r="C493" s="58" t="s">
        <v>493</v>
      </c>
      <c r="D493" s="45" t="n">
        <v>27.061</v>
      </c>
    </row>
    <row r="494" customFormat="false" ht="21.75" hidden="false" customHeight="true" outlineLevel="0" collapsed="false">
      <c r="A494" s="57" t="n">
        <f aca="false">+A493+1</f>
        <v>488</v>
      </c>
      <c r="B494" s="43" t="n">
        <v>207030736</v>
      </c>
      <c r="C494" s="58" t="s">
        <v>494</v>
      </c>
      <c r="D494" s="45" t="n">
        <v>27.01811934</v>
      </c>
    </row>
    <row r="495" customFormat="false" ht="21.75" hidden="false" customHeight="true" outlineLevel="0" collapsed="false">
      <c r="A495" s="57" t="n">
        <f aca="false">+A494+1</f>
        <v>489</v>
      </c>
      <c r="B495" s="43" t="n">
        <v>200167127</v>
      </c>
      <c r="C495" s="58" t="s">
        <v>495</v>
      </c>
      <c r="D495" s="45" t="n">
        <v>26.902129</v>
      </c>
    </row>
    <row r="496" customFormat="false" ht="21.75" hidden="false" customHeight="true" outlineLevel="0" collapsed="false">
      <c r="A496" s="57" t="n">
        <f aca="false">+A495+1</f>
        <v>490</v>
      </c>
      <c r="B496" s="43" t="n">
        <v>200730470</v>
      </c>
      <c r="C496" s="58" t="s">
        <v>496</v>
      </c>
      <c r="D496" s="45" t="n">
        <v>26.697155</v>
      </c>
    </row>
    <row r="497" customFormat="false" ht="21.75" hidden="false" customHeight="true" outlineLevel="0" collapsed="false">
      <c r="A497" s="57" t="n">
        <f aca="false">+A496+1</f>
        <v>491</v>
      </c>
      <c r="B497" s="43" t="n">
        <v>201199743</v>
      </c>
      <c r="C497" s="58" t="s">
        <v>497</v>
      </c>
      <c r="D497" s="45" t="n">
        <v>26.57941088</v>
      </c>
    </row>
    <row r="498" customFormat="false" ht="21.75" hidden="false" customHeight="true" outlineLevel="0" collapsed="false">
      <c r="A498" s="57" t="n">
        <f aca="false">+A497+1</f>
        <v>492</v>
      </c>
      <c r="B498" s="43" t="n">
        <v>207167819</v>
      </c>
      <c r="C498" s="58" t="s">
        <v>498</v>
      </c>
      <c r="D498" s="45" t="n">
        <v>26.54585</v>
      </c>
    </row>
    <row r="499" customFormat="false" ht="21.75" hidden="false" customHeight="true" outlineLevel="0" collapsed="false">
      <c r="A499" s="57" t="n">
        <f aca="false">+A498+1</f>
        <v>493</v>
      </c>
      <c r="B499" s="43" t="n">
        <v>302315318</v>
      </c>
      <c r="C499" s="58" t="s">
        <v>499</v>
      </c>
      <c r="D499" s="45" t="n">
        <v>26.4936</v>
      </c>
    </row>
    <row r="500" customFormat="false" ht="21.75" hidden="false" customHeight="true" outlineLevel="0" collapsed="false">
      <c r="A500" s="57" t="n">
        <f aca="false">+A499+1</f>
        <v>494</v>
      </c>
      <c r="B500" s="43" t="n">
        <v>200420342</v>
      </c>
      <c r="C500" s="58" t="s">
        <v>500</v>
      </c>
      <c r="D500" s="45" t="n">
        <v>26.4689862</v>
      </c>
    </row>
    <row r="501" customFormat="false" ht="21.75" hidden="false" customHeight="true" outlineLevel="0" collapsed="false">
      <c r="A501" s="57" t="n">
        <f aca="false">+A500+1</f>
        <v>495</v>
      </c>
      <c r="B501" s="43" t="n">
        <v>200218054</v>
      </c>
      <c r="C501" s="58" t="s">
        <v>501</v>
      </c>
      <c r="D501" s="45" t="n">
        <v>26.43203795</v>
      </c>
    </row>
    <row r="502" customFormat="false" ht="21.75" hidden="false" customHeight="true" outlineLevel="0" collapsed="false">
      <c r="A502" s="57" t="n">
        <f aca="false">+A501+1</f>
        <v>496</v>
      </c>
      <c r="B502" s="43" t="n">
        <v>201310304</v>
      </c>
      <c r="C502" s="58" t="s">
        <v>502</v>
      </c>
      <c r="D502" s="45" t="n">
        <v>26.39115</v>
      </c>
    </row>
    <row r="503" customFormat="false" ht="21.75" hidden="false" customHeight="true" outlineLevel="0" collapsed="false">
      <c r="A503" s="57" t="n">
        <f aca="false">+A502+1</f>
        <v>497</v>
      </c>
      <c r="B503" s="43" t="n">
        <v>200903001</v>
      </c>
      <c r="C503" s="58" t="s">
        <v>503</v>
      </c>
      <c r="D503" s="45" t="n">
        <v>26.18</v>
      </c>
    </row>
    <row r="504" customFormat="false" ht="21.75" hidden="false" customHeight="true" outlineLevel="0" collapsed="false">
      <c r="A504" s="57" t="n">
        <f aca="false">+A503+1</f>
        <v>498</v>
      </c>
      <c r="B504" s="43" t="n">
        <v>305638965</v>
      </c>
      <c r="C504" s="58" t="s">
        <v>504</v>
      </c>
      <c r="D504" s="45" t="n">
        <v>26.164445</v>
      </c>
    </row>
    <row r="505" customFormat="false" ht="21.75" hidden="false" customHeight="true" outlineLevel="0" collapsed="false">
      <c r="A505" s="57" t="n">
        <f aca="false">+A504+1</f>
        <v>499</v>
      </c>
      <c r="B505" s="43" t="n">
        <v>201786504</v>
      </c>
      <c r="C505" s="58" t="s">
        <v>505</v>
      </c>
      <c r="D505" s="45" t="n">
        <v>25.93456059</v>
      </c>
    </row>
    <row r="506" customFormat="false" ht="21.75" hidden="false" customHeight="true" outlineLevel="0" collapsed="false">
      <c r="A506" s="57" t="n">
        <f aca="false">+A505+1</f>
        <v>500</v>
      </c>
      <c r="B506" s="43" t="n">
        <v>301078448</v>
      </c>
      <c r="C506" s="58" t="s">
        <v>506</v>
      </c>
      <c r="D506" s="45" t="n">
        <v>25.5071913</v>
      </c>
    </row>
    <row r="507" customFormat="false" ht="21.75" hidden="false" customHeight="true" outlineLevel="0" collapsed="false">
      <c r="A507" s="57" t="n">
        <f aca="false">+A506+1</f>
        <v>501</v>
      </c>
      <c r="B507" s="43" t="n">
        <v>200323296</v>
      </c>
      <c r="C507" s="58" t="s">
        <v>507</v>
      </c>
      <c r="D507" s="45" t="n">
        <v>25.396391</v>
      </c>
    </row>
    <row r="508" customFormat="false" ht="21.75" hidden="false" customHeight="true" outlineLevel="0" collapsed="false">
      <c r="A508" s="57" t="n">
        <f aca="false">+A507+1</f>
        <v>502</v>
      </c>
      <c r="B508" s="43" t="n">
        <v>309519778</v>
      </c>
      <c r="C508" s="58" t="s">
        <v>508</v>
      </c>
      <c r="D508" s="45" t="n">
        <v>25.1572</v>
      </c>
    </row>
    <row r="509" customFormat="false" ht="21.75" hidden="false" customHeight="true" outlineLevel="0" collapsed="false">
      <c r="A509" s="57" t="n">
        <f aca="false">+A508+1</f>
        <v>503</v>
      </c>
      <c r="B509" s="43" t="n">
        <v>203586316</v>
      </c>
      <c r="C509" s="58" t="s">
        <v>509</v>
      </c>
      <c r="D509" s="45" t="n">
        <v>25.1554916</v>
      </c>
    </row>
    <row r="510" customFormat="false" ht="21.75" hidden="false" customHeight="true" outlineLevel="0" collapsed="false">
      <c r="A510" s="57" t="n">
        <f aca="false">+A509+1</f>
        <v>504</v>
      </c>
      <c r="B510" s="43" t="n">
        <v>304976602</v>
      </c>
      <c r="C510" s="58" t="s">
        <v>510</v>
      </c>
      <c r="D510" s="45" t="n">
        <v>25.1243344</v>
      </c>
    </row>
    <row r="511" customFormat="false" ht="21.75" hidden="false" customHeight="true" outlineLevel="0" collapsed="false">
      <c r="A511" s="57" t="n">
        <f aca="false">+A510+1</f>
        <v>505</v>
      </c>
      <c r="B511" s="43" t="n">
        <v>305620919</v>
      </c>
      <c r="C511" s="58" t="s">
        <v>511</v>
      </c>
      <c r="D511" s="45" t="n">
        <v>25.0283598</v>
      </c>
    </row>
    <row r="512" customFormat="false" ht="21.75" hidden="false" customHeight="true" outlineLevel="0" collapsed="false">
      <c r="A512" s="57" t="n">
        <f aca="false">+A511+1</f>
        <v>506</v>
      </c>
      <c r="B512" s="43" t="n">
        <v>204716950</v>
      </c>
      <c r="C512" s="58" t="s">
        <v>512</v>
      </c>
      <c r="D512" s="45" t="n">
        <v>24.72549832</v>
      </c>
    </row>
    <row r="513" customFormat="false" ht="21.75" hidden="false" customHeight="true" outlineLevel="0" collapsed="false">
      <c r="A513" s="57" t="n">
        <f aca="false">+A512+1</f>
        <v>507</v>
      </c>
      <c r="B513" s="43" t="n">
        <v>204728113</v>
      </c>
      <c r="C513" s="58" t="s">
        <v>513</v>
      </c>
      <c r="D513" s="45" t="n">
        <v>24.52091014</v>
      </c>
    </row>
    <row r="514" customFormat="false" ht="21.75" hidden="false" customHeight="true" outlineLevel="0" collapsed="false">
      <c r="A514" s="57" t="n">
        <f aca="false">+A513+1</f>
        <v>508</v>
      </c>
      <c r="B514" s="43" t="n">
        <v>200791744</v>
      </c>
      <c r="C514" s="58" t="s">
        <v>514</v>
      </c>
      <c r="D514" s="45" t="n">
        <v>24.45313925</v>
      </c>
    </row>
    <row r="515" customFormat="false" ht="21.75" hidden="false" customHeight="true" outlineLevel="0" collapsed="false">
      <c r="A515" s="57" t="n">
        <f aca="false">+A514+1</f>
        <v>509</v>
      </c>
      <c r="B515" s="43" t="n">
        <v>200898483</v>
      </c>
      <c r="C515" s="58" t="s">
        <v>515</v>
      </c>
      <c r="D515" s="45" t="n">
        <v>24.43492624</v>
      </c>
    </row>
    <row r="516" customFormat="false" ht="21.75" hidden="false" customHeight="true" outlineLevel="0" collapsed="false">
      <c r="A516" s="57" t="n">
        <f aca="false">+A515+1</f>
        <v>510</v>
      </c>
      <c r="B516" s="43" t="n">
        <v>302483799</v>
      </c>
      <c r="C516" s="58" t="s">
        <v>516</v>
      </c>
      <c r="D516" s="45" t="n">
        <v>24.302824</v>
      </c>
    </row>
    <row r="517" customFormat="false" ht="21.75" hidden="false" customHeight="true" outlineLevel="0" collapsed="false">
      <c r="A517" s="57" t="n">
        <f aca="false">+A516+1</f>
        <v>511</v>
      </c>
      <c r="B517" s="43" t="n">
        <v>202774336</v>
      </c>
      <c r="C517" s="58" t="s">
        <v>517</v>
      </c>
      <c r="D517" s="45" t="n">
        <v>24.2108925</v>
      </c>
    </row>
    <row r="518" customFormat="false" ht="21.75" hidden="false" customHeight="true" outlineLevel="0" collapsed="false">
      <c r="A518" s="57" t="n">
        <f aca="false">+A517+1</f>
        <v>512</v>
      </c>
      <c r="B518" s="43" t="n">
        <v>200478475</v>
      </c>
      <c r="C518" s="58" t="s">
        <v>518</v>
      </c>
      <c r="D518" s="45" t="n">
        <v>23.980615</v>
      </c>
    </row>
    <row r="519" customFormat="false" ht="21.75" hidden="false" customHeight="true" outlineLevel="0" collapsed="false">
      <c r="A519" s="57" t="n">
        <f aca="false">+A518+1</f>
        <v>513</v>
      </c>
      <c r="B519" s="43" t="n">
        <v>201765370</v>
      </c>
      <c r="C519" s="58" t="s">
        <v>519</v>
      </c>
      <c r="D519" s="45" t="n">
        <v>23.6819815</v>
      </c>
    </row>
    <row r="520" customFormat="false" ht="21.75" hidden="false" customHeight="true" outlineLevel="0" collapsed="false">
      <c r="A520" s="57" t="n">
        <f aca="false">+A519+1</f>
        <v>514</v>
      </c>
      <c r="B520" s="43" t="n">
        <v>302779698</v>
      </c>
      <c r="C520" s="58" t="s">
        <v>520</v>
      </c>
      <c r="D520" s="45" t="n">
        <v>23.641</v>
      </c>
    </row>
    <row r="521" customFormat="false" ht="21.75" hidden="false" customHeight="true" outlineLevel="0" collapsed="false">
      <c r="A521" s="57" t="n">
        <f aca="false">+A520+1</f>
        <v>515</v>
      </c>
      <c r="B521" s="43" t="n">
        <v>206836864</v>
      </c>
      <c r="C521" s="58" t="s">
        <v>521</v>
      </c>
      <c r="D521" s="45" t="n">
        <v>23.6019</v>
      </c>
    </row>
    <row r="522" customFormat="false" ht="21.75" hidden="false" customHeight="true" outlineLevel="0" collapsed="false">
      <c r="A522" s="57" t="n">
        <f aca="false">+A521+1</f>
        <v>516</v>
      </c>
      <c r="B522" s="43" t="n">
        <v>302633413</v>
      </c>
      <c r="C522" s="58" t="s">
        <v>522</v>
      </c>
      <c r="D522" s="45" t="n">
        <v>23.493449</v>
      </c>
    </row>
    <row r="523" customFormat="false" ht="21.75" hidden="false" customHeight="true" outlineLevel="0" collapsed="false">
      <c r="A523" s="57" t="n">
        <f aca="false">+A522+1</f>
        <v>517</v>
      </c>
      <c r="B523" s="43" t="n">
        <v>306622614</v>
      </c>
      <c r="C523" s="58" t="s">
        <v>523</v>
      </c>
      <c r="D523" s="45" t="n">
        <v>23.283</v>
      </c>
    </row>
    <row r="524" customFormat="false" ht="21.75" hidden="false" customHeight="true" outlineLevel="0" collapsed="false">
      <c r="A524" s="57" t="n">
        <f aca="false">+A523+1</f>
        <v>518</v>
      </c>
      <c r="B524" s="43" t="n">
        <v>207192868</v>
      </c>
      <c r="C524" s="58" t="s">
        <v>524</v>
      </c>
      <c r="D524" s="45" t="n">
        <v>23.26773082</v>
      </c>
    </row>
    <row r="525" customFormat="false" ht="21.75" hidden="false" customHeight="true" outlineLevel="0" collapsed="false">
      <c r="A525" s="57" t="n">
        <f aca="false">+A524+1</f>
        <v>519</v>
      </c>
      <c r="B525" s="43" t="n">
        <v>200161863</v>
      </c>
      <c r="C525" s="58" t="s">
        <v>525</v>
      </c>
      <c r="D525" s="45" t="n">
        <v>23.24235899</v>
      </c>
    </row>
    <row r="526" customFormat="false" ht="21.75" hidden="false" customHeight="true" outlineLevel="0" collapsed="false">
      <c r="A526" s="57" t="n">
        <f aca="false">+A525+1</f>
        <v>520</v>
      </c>
      <c r="B526" s="43" t="n">
        <v>200950808</v>
      </c>
      <c r="C526" s="58" t="s">
        <v>526</v>
      </c>
      <c r="D526" s="45" t="n">
        <v>23.2070171</v>
      </c>
    </row>
    <row r="527" customFormat="false" ht="21.75" hidden="false" customHeight="true" outlineLevel="0" collapsed="false">
      <c r="A527" s="57" t="n">
        <f aca="false">+A526+1</f>
        <v>521</v>
      </c>
      <c r="B527" s="43" t="n">
        <v>200795350</v>
      </c>
      <c r="C527" s="58" t="s">
        <v>527</v>
      </c>
      <c r="D527" s="45" t="n">
        <v>22.84404953</v>
      </c>
    </row>
    <row r="528" customFormat="false" ht="21.75" hidden="false" customHeight="true" outlineLevel="0" collapsed="false">
      <c r="A528" s="57" t="n">
        <f aca="false">+A527+1</f>
        <v>522</v>
      </c>
      <c r="B528" s="43" t="n">
        <v>305355321</v>
      </c>
      <c r="C528" s="58" t="s">
        <v>528</v>
      </c>
      <c r="D528" s="45" t="n">
        <v>22.79192025</v>
      </c>
    </row>
    <row r="529" customFormat="false" ht="21.75" hidden="false" customHeight="true" outlineLevel="0" collapsed="false">
      <c r="A529" s="57" t="n">
        <f aca="false">+A528+1</f>
        <v>523</v>
      </c>
      <c r="B529" s="43" t="n">
        <v>307319134</v>
      </c>
      <c r="C529" s="58" t="s">
        <v>529</v>
      </c>
      <c r="D529" s="45" t="n">
        <v>22.77035942</v>
      </c>
    </row>
    <row r="530" customFormat="false" ht="21.75" hidden="false" customHeight="true" outlineLevel="0" collapsed="false">
      <c r="A530" s="57" t="n">
        <f aca="false">+A529+1</f>
        <v>524</v>
      </c>
      <c r="B530" s="43" t="n">
        <v>200009384</v>
      </c>
      <c r="C530" s="58" t="s">
        <v>530</v>
      </c>
      <c r="D530" s="45" t="n">
        <v>22.32195869</v>
      </c>
    </row>
    <row r="531" customFormat="false" ht="21.75" hidden="false" customHeight="true" outlineLevel="0" collapsed="false">
      <c r="A531" s="57" t="n">
        <f aca="false">+A530+1</f>
        <v>525</v>
      </c>
      <c r="B531" s="43" t="n">
        <v>201909166</v>
      </c>
      <c r="C531" s="58" t="s">
        <v>531</v>
      </c>
      <c r="D531" s="45" t="n">
        <v>22.3</v>
      </c>
    </row>
    <row r="532" customFormat="false" ht="21.75" hidden="false" customHeight="true" outlineLevel="0" collapsed="false">
      <c r="A532" s="57" t="n">
        <f aca="false">+A531+1</f>
        <v>526</v>
      </c>
      <c r="B532" s="43" t="n">
        <v>200863274</v>
      </c>
      <c r="C532" s="58" t="s">
        <v>532</v>
      </c>
      <c r="D532" s="45" t="n">
        <v>22.27421175</v>
      </c>
    </row>
    <row r="533" customFormat="false" ht="21.75" hidden="false" customHeight="true" outlineLevel="0" collapsed="false">
      <c r="A533" s="57" t="n">
        <f aca="false">+A532+1</f>
        <v>527</v>
      </c>
      <c r="B533" s="43" t="n">
        <v>204724633</v>
      </c>
      <c r="C533" s="58" t="s">
        <v>533</v>
      </c>
      <c r="D533" s="45" t="n">
        <v>22.04943565</v>
      </c>
    </row>
    <row r="534" customFormat="false" ht="21.75" hidden="false" customHeight="true" outlineLevel="0" collapsed="false">
      <c r="A534" s="57" t="n">
        <f aca="false">+A533+1</f>
        <v>528</v>
      </c>
      <c r="B534" s="43" t="n">
        <v>309662490</v>
      </c>
      <c r="C534" s="58" t="s">
        <v>534</v>
      </c>
      <c r="D534" s="45" t="n">
        <v>21.94372206</v>
      </c>
    </row>
    <row r="535" customFormat="false" ht="21.75" hidden="false" customHeight="true" outlineLevel="0" collapsed="false">
      <c r="A535" s="57" t="n">
        <f aca="false">+A534+1</f>
        <v>529</v>
      </c>
      <c r="B535" s="43" t="n">
        <v>204983842</v>
      </c>
      <c r="C535" s="58" t="s">
        <v>535</v>
      </c>
      <c r="D535" s="45" t="n">
        <v>21.904875</v>
      </c>
    </row>
    <row r="536" customFormat="false" ht="21.75" hidden="false" customHeight="true" outlineLevel="0" collapsed="false">
      <c r="A536" s="57" t="n">
        <f aca="false">+A535+1</f>
        <v>530</v>
      </c>
      <c r="B536" s="43" t="n">
        <v>204681277</v>
      </c>
      <c r="C536" s="58" t="s">
        <v>536</v>
      </c>
      <c r="D536" s="45" t="n">
        <v>21.810831</v>
      </c>
    </row>
    <row r="537" customFormat="false" ht="21.75" hidden="false" customHeight="true" outlineLevel="0" collapsed="false">
      <c r="A537" s="57" t="n">
        <f aca="false">+A536+1</f>
        <v>531</v>
      </c>
      <c r="B537" s="43" t="n">
        <v>200846040</v>
      </c>
      <c r="C537" s="58" t="s">
        <v>537</v>
      </c>
      <c r="D537" s="45" t="n">
        <v>21.6696636</v>
      </c>
    </row>
    <row r="538" customFormat="false" ht="21.75" hidden="false" customHeight="true" outlineLevel="0" collapsed="false">
      <c r="A538" s="57" t="n">
        <f aca="false">+A537+1</f>
        <v>532</v>
      </c>
      <c r="B538" s="43" t="n">
        <v>201330683</v>
      </c>
      <c r="C538" s="58" t="s">
        <v>538</v>
      </c>
      <c r="D538" s="45" t="n">
        <v>21.28</v>
      </c>
    </row>
    <row r="539" customFormat="false" ht="21.75" hidden="false" customHeight="true" outlineLevel="0" collapsed="false">
      <c r="A539" s="57" t="n">
        <f aca="false">+A538+1</f>
        <v>533</v>
      </c>
      <c r="B539" s="43" t="n">
        <v>202971036</v>
      </c>
      <c r="C539" s="58" t="s">
        <v>539</v>
      </c>
      <c r="D539" s="45" t="n">
        <v>21.01670967</v>
      </c>
    </row>
    <row r="540" customFormat="false" ht="21.75" hidden="false" customHeight="true" outlineLevel="0" collapsed="false">
      <c r="A540" s="57" t="n">
        <f aca="false">+A539+1</f>
        <v>534</v>
      </c>
      <c r="B540" s="43" t="n">
        <v>201342390</v>
      </c>
      <c r="C540" s="58" t="s">
        <v>540</v>
      </c>
      <c r="D540" s="45" t="n">
        <v>20.896844</v>
      </c>
    </row>
    <row r="541" customFormat="false" ht="21.75" hidden="false" customHeight="true" outlineLevel="0" collapsed="false">
      <c r="A541" s="57" t="n">
        <f aca="false">+A540+1</f>
        <v>535</v>
      </c>
      <c r="B541" s="43" t="n">
        <v>309404898</v>
      </c>
      <c r="C541" s="58" t="s">
        <v>541</v>
      </c>
      <c r="D541" s="45" t="n">
        <v>20.804225</v>
      </c>
    </row>
    <row r="542" customFormat="false" ht="21.75" hidden="false" customHeight="true" outlineLevel="0" collapsed="false">
      <c r="A542" s="57" t="n">
        <f aca="false">+A541+1</f>
        <v>536</v>
      </c>
      <c r="B542" s="43" t="n">
        <v>200588576</v>
      </c>
      <c r="C542" s="58" t="s">
        <v>542</v>
      </c>
      <c r="D542" s="45" t="n">
        <v>20.75565</v>
      </c>
    </row>
    <row r="543" customFormat="false" ht="21.75" hidden="false" customHeight="true" outlineLevel="0" collapsed="false">
      <c r="A543" s="57" t="n">
        <f aca="false">+A542+1</f>
        <v>537</v>
      </c>
      <c r="B543" s="43" t="n">
        <v>306146937</v>
      </c>
      <c r="C543" s="58" t="s">
        <v>543</v>
      </c>
      <c r="D543" s="45" t="n">
        <v>20.716359</v>
      </c>
    </row>
    <row r="544" customFormat="false" ht="21.75" hidden="false" customHeight="true" outlineLevel="0" collapsed="false">
      <c r="A544" s="57" t="n">
        <f aca="false">+A543+1</f>
        <v>538</v>
      </c>
      <c r="B544" s="43" t="n">
        <v>200457730</v>
      </c>
      <c r="C544" s="58" t="s">
        <v>544</v>
      </c>
      <c r="D544" s="45" t="n">
        <v>20.71151527</v>
      </c>
    </row>
    <row r="545" customFormat="false" ht="21.75" hidden="false" customHeight="true" outlineLevel="0" collapsed="false">
      <c r="A545" s="57" t="n">
        <f aca="false">+A544+1</f>
        <v>539</v>
      </c>
      <c r="B545" s="43" t="n">
        <v>200459926</v>
      </c>
      <c r="C545" s="58" t="s">
        <v>545</v>
      </c>
      <c r="D545" s="45" t="n">
        <v>20.710397</v>
      </c>
    </row>
    <row r="546" customFormat="false" ht="21.75" hidden="false" customHeight="true" outlineLevel="0" collapsed="false">
      <c r="A546" s="57" t="n">
        <f aca="false">+A545+1</f>
        <v>540</v>
      </c>
      <c r="B546" s="43" t="n">
        <v>301847732</v>
      </c>
      <c r="C546" s="58" t="s">
        <v>546</v>
      </c>
      <c r="D546" s="45" t="n">
        <v>20.642</v>
      </c>
    </row>
    <row r="547" customFormat="false" ht="21.75" hidden="false" customHeight="true" outlineLevel="0" collapsed="false">
      <c r="A547" s="57" t="n">
        <f aca="false">+A546+1</f>
        <v>541</v>
      </c>
      <c r="B547" s="43" t="n">
        <v>309954095</v>
      </c>
      <c r="C547" s="58" t="s">
        <v>547</v>
      </c>
      <c r="D547" s="45" t="n">
        <v>20.4183025</v>
      </c>
    </row>
    <row r="548" customFormat="false" ht="21.75" hidden="false" customHeight="true" outlineLevel="0" collapsed="false">
      <c r="A548" s="57" t="n">
        <f aca="false">+A547+1</f>
        <v>542</v>
      </c>
      <c r="B548" s="43" t="n">
        <v>201030147</v>
      </c>
      <c r="C548" s="58" t="s">
        <v>548</v>
      </c>
      <c r="D548" s="45" t="n">
        <v>20.2899152</v>
      </c>
    </row>
    <row r="549" customFormat="false" ht="21.75" hidden="false" customHeight="true" outlineLevel="0" collapsed="false">
      <c r="A549" s="57" t="n">
        <f aca="false">+A548+1</f>
        <v>543</v>
      </c>
      <c r="B549" s="43" t="n">
        <v>305745406</v>
      </c>
      <c r="C549" s="58" t="s">
        <v>549</v>
      </c>
      <c r="D549" s="45" t="n">
        <v>20.2209648</v>
      </c>
    </row>
    <row r="550" customFormat="false" ht="21.75" hidden="false" customHeight="true" outlineLevel="0" collapsed="false">
      <c r="A550" s="57" t="n">
        <f aca="false">+A549+1</f>
        <v>544</v>
      </c>
      <c r="B550" s="43" t="n">
        <v>202604696</v>
      </c>
      <c r="C550" s="58" t="s">
        <v>550</v>
      </c>
      <c r="D550" s="45" t="n">
        <v>19.98376</v>
      </c>
    </row>
    <row r="551" customFormat="false" ht="21.75" hidden="false" customHeight="true" outlineLevel="0" collapsed="false">
      <c r="A551" s="57" t="n">
        <f aca="false">+A550+1</f>
        <v>545</v>
      </c>
      <c r="B551" s="43" t="n">
        <v>200239313</v>
      </c>
      <c r="C551" s="58" t="s">
        <v>551</v>
      </c>
      <c r="D551" s="45" t="n">
        <v>19.96911078</v>
      </c>
    </row>
    <row r="552" customFormat="false" ht="21.75" hidden="false" customHeight="true" outlineLevel="0" collapsed="false">
      <c r="A552" s="57" t="n">
        <f aca="false">+A551+1</f>
        <v>546</v>
      </c>
      <c r="B552" s="43" t="n">
        <v>201802435</v>
      </c>
      <c r="C552" s="58" t="s">
        <v>552</v>
      </c>
      <c r="D552" s="45" t="n">
        <v>19.78099096</v>
      </c>
    </row>
    <row r="553" customFormat="false" ht="21.75" hidden="false" customHeight="true" outlineLevel="0" collapsed="false">
      <c r="A553" s="57" t="n">
        <f aca="false">+A552+1</f>
        <v>547</v>
      </c>
      <c r="B553" s="43" t="n">
        <v>201983322</v>
      </c>
      <c r="C553" s="58" t="s">
        <v>553</v>
      </c>
      <c r="D553" s="45" t="n">
        <v>19.7043775</v>
      </c>
    </row>
    <row r="554" customFormat="false" ht="21.75" hidden="false" customHeight="true" outlineLevel="0" collapsed="false">
      <c r="A554" s="57" t="n">
        <f aca="false">+A553+1</f>
        <v>548</v>
      </c>
      <c r="B554" s="43" t="n">
        <v>305180288</v>
      </c>
      <c r="C554" s="58" t="s">
        <v>554</v>
      </c>
      <c r="D554" s="45" t="n">
        <v>19.7029</v>
      </c>
    </row>
    <row r="555" customFormat="false" ht="21.75" hidden="false" customHeight="true" outlineLevel="0" collapsed="false">
      <c r="A555" s="57" t="n">
        <f aca="false">+A554+1</f>
        <v>549</v>
      </c>
      <c r="B555" s="43" t="n">
        <v>201359836</v>
      </c>
      <c r="C555" s="58" t="s">
        <v>555</v>
      </c>
      <c r="D555" s="45" t="n">
        <v>19.50698665</v>
      </c>
    </row>
    <row r="556" customFormat="false" ht="21.75" hidden="false" customHeight="true" outlineLevel="0" collapsed="false">
      <c r="A556" s="57" t="n">
        <f aca="false">+A555+1</f>
        <v>550</v>
      </c>
      <c r="B556" s="43" t="n">
        <v>305356415</v>
      </c>
      <c r="C556" s="58" t="s">
        <v>556</v>
      </c>
      <c r="D556" s="45" t="n">
        <v>19.47015</v>
      </c>
    </row>
    <row r="557" customFormat="false" ht="21.75" hidden="false" customHeight="true" outlineLevel="0" collapsed="false">
      <c r="A557" s="57" t="n">
        <f aca="false">+A556+1</f>
        <v>551</v>
      </c>
      <c r="B557" s="43" t="n">
        <v>306759387</v>
      </c>
      <c r="C557" s="58" t="s">
        <v>557</v>
      </c>
      <c r="D557" s="45" t="n">
        <v>19.40054387</v>
      </c>
    </row>
    <row r="558" customFormat="false" ht="21.75" hidden="false" customHeight="true" outlineLevel="0" collapsed="false">
      <c r="A558" s="57" t="n">
        <f aca="false">+A557+1</f>
        <v>552</v>
      </c>
      <c r="B558" s="43" t="n">
        <v>302504636</v>
      </c>
      <c r="C558" s="58" t="s">
        <v>558</v>
      </c>
      <c r="D558" s="45" t="n">
        <v>19.39994823</v>
      </c>
    </row>
    <row r="559" customFormat="false" ht="21.75" hidden="false" customHeight="true" outlineLevel="0" collapsed="false">
      <c r="A559" s="57" t="n">
        <f aca="false">+A558+1</f>
        <v>553</v>
      </c>
      <c r="B559" s="43" t="n">
        <v>200159089</v>
      </c>
      <c r="C559" s="58" t="s">
        <v>559</v>
      </c>
      <c r="D559" s="45" t="n">
        <v>19.39672</v>
      </c>
    </row>
    <row r="560" customFormat="false" ht="21.75" hidden="false" customHeight="true" outlineLevel="0" collapsed="false">
      <c r="A560" s="57" t="n">
        <f aca="false">+A559+1</f>
        <v>554</v>
      </c>
      <c r="B560" s="43" t="n">
        <v>200171320</v>
      </c>
      <c r="C560" s="58" t="s">
        <v>560</v>
      </c>
      <c r="D560" s="45" t="n">
        <v>19.31808</v>
      </c>
    </row>
    <row r="561" customFormat="false" ht="21.75" hidden="false" customHeight="true" outlineLevel="0" collapsed="false">
      <c r="A561" s="57" t="n">
        <f aca="false">+A560+1</f>
        <v>555</v>
      </c>
      <c r="B561" s="43" t="n">
        <v>300819466</v>
      </c>
      <c r="C561" s="58" t="s">
        <v>561</v>
      </c>
      <c r="D561" s="45" t="n">
        <v>19.209245</v>
      </c>
    </row>
    <row r="562" customFormat="false" ht="21.75" hidden="false" customHeight="true" outlineLevel="0" collapsed="false">
      <c r="A562" s="57" t="n">
        <f aca="false">+A561+1</f>
        <v>556</v>
      </c>
      <c r="B562" s="43" t="n">
        <v>200342954</v>
      </c>
      <c r="C562" s="58" t="s">
        <v>562</v>
      </c>
      <c r="D562" s="45" t="n">
        <v>19.1448984</v>
      </c>
    </row>
    <row r="563" customFormat="false" ht="21.75" hidden="false" customHeight="true" outlineLevel="0" collapsed="false">
      <c r="A563" s="57" t="n">
        <f aca="false">+A562+1</f>
        <v>557</v>
      </c>
      <c r="B563" s="43" t="n">
        <v>204839189</v>
      </c>
      <c r="C563" s="58" t="s">
        <v>563</v>
      </c>
      <c r="D563" s="45" t="n">
        <v>19.1</v>
      </c>
    </row>
    <row r="564" customFormat="false" ht="21.75" hidden="false" customHeight="true" outlineLevel="0" collapsed="false">
      <c r="A564" s="57" t="n">
        <f aca="false">+A563+1</f>
        <v>558</v>
      </c>
      <c r="B564" s="43" t="n">
        <v>201141214</v>
      </c>
      <c r="C564" s="58" t="s">
        <v>564</v>
      </c>
      <c r="D564" s="45" t="n">
        <v>18.9373608</v>
      </c>
    </row>
    <row r="565" customFormat="false" ht="21.75" hidden="false" customHeight="true" outlineLevel="0" collapsed="false">
      <c r="A565" s="57" t="n">
        <f aca="false">+A564+1</f>
        <v>559</v>
      </c>
      <c r="B565" s="43" t="n">
        <v>203723334</v>
      </c>
      <c r="C565" s="58" t="s">
        <v>565</v>
      </c>
      <c r="D565" s="45" t="n">
        <v>18.8708</v>
      </c>
    </row>
    <row r="566" customFormat="false" ht="21.75" hidden="false" customHeight="true" outlineLevel="0" collapsed="false">
      <c r="A566" s="57" t="n">
        <f aca="false">+A565+1</f>
        <v>560</v>
      </c>
      <c r="B566" s="43" t="n">
        <v>200588362</v>
      </c>
      <c r="C566" s="58" t="s">
        <v>566</v>
      </c>
      <c r="D566" s="45" t="n">
        <v>18.86325</v>
      </c>
    </row>
    <row r="567" customFormat="false" ht="21.75" hidden="false" customHeight="true" outlineLevel="0" collapsed="false">
      <c r="A567" s="57" t="n">
        <f aca="false">+A566+1</f>
        <v>561</v>
      </c>
      <c r="B567" s="43" t="n">
        <v>200257576</v>
      </c>
      <c r="C567" s="58" t="s">
        <v>567</v>
      </c>
      <c r="D567" s="45" t="n">
        <v>18.782472</v>
      </c>
    </row>
    <row r="568" customFormat="false" ht="21.75" hidden="false" customHeight="true" outlineLevel="0" collapsed="false">
      <c r="A568" s="57" t="n">
        <f aca="false">+A567+1</f>
        <v>562</v>
      </c>
      <c r="B568" s="43" t="n">
        <v>304700408</v>
      </c>
      <c r="C568" s="58" t="s">
        <v>568</v>
      </c>
      <c r="D568" s="45" t="n">
        <v>18.716615</v>
      </c>
    </row>
    <row r="569" customFormat="false" ht="21.75" hidden="false" customHeight="true" outlineLevel="0" collapsed="false">
      <c r="A569" s="57" t="n">
        <f aca="false">+A568+1</f>
        <v>563</v>
      </c>
      <c r="B569" s="43" t="n">
        <v>200385877</v>
      </c>
      <c r="C569" s="58" t="s">
        <v>569</v>
      </c>
      <c r="D569" s="45" t="n">
        <v>18.50487336</v>
      </c>
    </row>
    <row r="570" customFormat="false" ht="21.75" hidden="false" customHeight="true" outlineLevel="0" collapsed="false">
      <c r="A570" s="57" t="n">
        <f aca="false">+A569+1</f>
        <v>564</v>
      </c>
      <c r="B570" s="43" t="n">
        <v>306568277</v>
      </c>
      <c r="C570" s="58" t="s">
        <v>570</v>
      </c>
      <c r="D570" s="45" t="n">
        <v>18.47281193</v>
      </c>
    </row>
    <row r="571" customFormat="false" ht="21.75" hidden="false" customHeight="true" outlineLevel="0" collapsed="false">
      <c r="A571" s="57" t="n">
        <f aca="false">+A570+1</f>
        <v>565</v>
      </c>
      <c r="B571" s="43" t="n">
        <v>207018148</v>
      </c>
      <c r="C571" s="58" t="s">
        <v>571</v>
      </c>
      <c r="D571" s="45" t="n">
        <v>18.21522205</v>
      </c>
    </row>
    <row r="572" customFormat="false" ht="21.75" hidden="false" customHeight="true" outlineLevel="0" collapsed="false">
      <c r="A572" s="57" t="n">
        <f aca="false">+A571+1</f>
        <v>566</v>
      </c>
      <c r="B572" s="43" t="n">
        <v>200242184</v>
      </c>
      <c r="C572" s="58" t="s">
        <v>572</v>
      </c>
      <c r="D572" s="45" t="n">
        <v>18.14251518</v>
      </c>
    </row>
    <row r="573" customFormat="false" ht="21.75" hidden="false" customHeight="true" outlineLevel="0" collapsed="false">
      <c r="A573" s="57" t="n">
        <f aca="false">+A572+1</f>
        <v>567</v>
      </c>
      <c r="B573" s="43" t="n">
        <v>200784451</v>
      </c>
      <c r="C573" s="58" t="s">
        <v>573</v>
      </c>
      <c r="D573" s="45" t="n">
        <v>17.9928855</v>
      </c>
    </row>
    <row r="574" customFormat="false" ht="21.75" hidden="false" customHeight="true" outlineLevel="0" collapsed="false">
      <c r="A574" s="57" t="n">
        <f aca="false">+A573+1</f>
        <v>568</v>
      </c>
      <c r="B574" s="43" t="n">
        <v>305396595</v>
      </c>
      <c r="C574" s="58" t="s">
        <v>574</v>
      </c>
      <c r="D574" s="45" t="n">
        <v>17.70992709</v>
      </c>
    </row>
    <row r="575" customFormat="false" ht="21.75" hidden="false" customHeight="true" outlineLevel="0" collapsed="false">
      <c r="A575" s="57" t="n">
        <f aca="false">+A574+1</f>
        <v>569</v>
      </c>
      <c r="B575" s="43" t="n">
        <v>201598760</v>
      </c>
      <c r="C575" s="58" t="s">
        <v>575</v>
      </c>
      <c r="D575" s="45" t="n">
        <v>17.6434509</v>
      </c>
    </row>
    <row r="576" customFormat="false" ht="21.75" hidden="false" customHeight="true" outlineLevel="0" collapsed="false">
      <c r="A576" s="57" t="n">
        <f aca="false">+A575+1</f>
        <v>570</v>
      </c>
      <c r="B576" s="43" t="n">
        <v>308618576</v>
      </c>
      <c r="C576" s="58" t="s">
        <v>576</v>
      </c>
      <c r="D576" s="45" t="n">
        <v>17.6433</v>
      </c>
    </row>
    <row r="577" customFormat="false" ht="21.75" hidden="false" customHeight="true" outlineLevel="0" collapsed="false">
      <c r="A577" s="57" t="n">
        <f aca="false">+A576+1</f>
        <v>571</v>
      </c>
      <c r="B577" s="43" t="n">
        <v>204767152</v>
      </c>
      <c r="C577" s="58" t="s">
        <v>577</v>
      </c>
      <c r="D577" s="45" t="n">
        <v>17.6188193</v>
      </c>
    </row>
    <row r="578" customFormat="false" ht="21.75" hidden="false" customHeight="true" outlineLevel="0" collapsed="false">
      <c r="A578" s="57" t="n">
        <f aca="false">+A577+1</f>
        <v>572</v>
      </c>
      <c r="B578" s="43" t="n">
        <v>200724668</v>
      </c>
      <c r="C578" s="58" t="s">
        <v>578</v>
      </c>
      <c r="D578" s="45" t="n">
        <v>17.6</v>
      </c>
    </row>
    <row r="579" customFormat="false" ht="21.75" hidden="false" customHeight="true" outlineLevel="0" collapsed="false">
      <c r="A579" s="57" t="n">
        <f aca="false">+A578+1</f>
        <v>573</v>
      </c>
      <c r="B579" s="43" t="n">
        <v>302225983</v>
      </c>
      <c r="C579" s="58" t="s">
        <v>579</v>
      </c>
      <c r="D579" s="45" t="n">
        <v>17.50155</v>
      </c>
    </row>
    <row r="580" customFormat="false" ht="21.75" hidden="false" customHeight="true" outlineLevel="0" collapsed="false">
      <c r="A580" s="57" t="n">
        <f aca="false">+A579+1</f>
        <v>574</v>
      </c>
      <c r="B580" s="43" t="n">
        <v>305394654</v>
      </c>
      <c r="C580" s="58" t="s">
        <v>580</v>
      </c>
      <c r="D580" s="45" t="n">
        <v>17.44849865</v>
      </c>
    </row>
    <row r="581" customFormat="false" ht="21.75" hidden="false" customHeight="true" outlineLevel="0" collapsed="false">
      <c r="A581" s="57" t="n">
        <f aca="false">+A580+1</f>
        <v>575</v>
      </c>
      <c r="B581" s="43" t="n">
        <v>204598846</v>
      </c>
      <c r="C581" s="58" t="s">
        <v>581</v>
      </c>
      <c r="D581" s="45" t="n">
        <v>17.345382</v>
      </c>
    </row>
    <row r="582" customFormat="false" ht="21.75" hidden="false" customHeight="true" outlineLevel="0" collapsed="false">
      <c r="A582" s="57" t="n">
        <f aca="false">+A581+1</f>
        <v>576</v>
      </c>
      <c r="B582" s="43" t="n">
        <v>303677089</v>
      </c>
      <c r="C582" s="58" t="s">
        <v>582</v>
      </c>
      <c r="D582" s="45" t="n">
        <v>17.13418532</v>
      </c>
    </row>
    <row r="583" customFormat="false" ht="21.75" hidden="false" customHeight="true" outlineLevel="0" collapsed="false">
      <c r="A583" s="57" t="n">
        <f aca="false">+A582+1</f>
        <v>577</v>
      </c>
      <c r="B583" s="43" t="n">
        <v>301017539</v>
      </c>
      <c r="C583" s="58" t="s">
        <v>583</v>
      </c>
      <c r="D583" s="45" t="n">
        <v>17.10005</v>
      </c>
    </row>
    <row r="584" customFormat="false" ht="21.75" hidden="false" customHeight="true" outlineLevel="0" collapsed="false">
      <c r="A584" s="57" t="n">
        <f aca="false">+A583+1</f>
        <v>578</v>
      </c>
      <c r="B584" s="43" t="n">
        <v>200372782</v>
      </c>
      <c r="C584" s="58" t="s">
        <v>584</v>
      </c>
      <c r="D584" s="45" t="n">
        <v>17.0957504</v>
      </c>
    </row>
    <row r="585" customFormat="false" ht="21.75" hidden="false" customHeight="true" outlineLevel="0" collapsed="false">
      <c r="A585" s="57" t="n">
        <f aca="false">+A584+1</f>
        <v>579</v>
      </c>
      <c r="B585" s="43" t="n">
        <v>300898092</v>
      </c>
      <c r="C585" s="58" t="s">
        <v>585</v>
      </c>
      <c r="D585" s="45" t="n">
        <v>17.03238058</v>
      </c>
    </row>
    <row r="586" customFormat="false" ht="21.75" hidden="false" customHeight="true" outlineLevel="0" collapsed="false">
      <c r="A586" s="57" t="n">
        <f aca="false">+A585+1</f>
        <v>580</v>
      </c>
      <c r="B586" s="43" t="n">
        <v>207063513</v>
      </c>
      <c r="C586" s="58" t="s">
        <v>586</v>
      </c>
      <c r="D586" s="45" t="n">
        <v>16.345</v>
      </c>
    </row>
    <row r="587" customFormat="false" ht="21.75" hidden="false" customHeight="true" outlineLevel="0" collapsed="false">
      <c r="A587" s="57" t="n">
        <f aca="false">+A586+1</f>
        <v>581</v>
      </c>
      <c r="B587" s="43" t="n">
        <v>200365094</v>
      </c>
      <c r="C587" s="58" t="s">
        <v>587</v>
      </c>
      <c r="D587" s="45" t="n">
        <v>15.92225726</v>
      </c>
    </row>
    <row r="588" customFormat="false" ht="21.75" hidden="false" customHeight="true" outlineLevel="0" collapsed="false">
      <c r="A588" s="57" t="n">
        <f aca="false">+A587+1</f>
        <v>582</v>
      </c>
      <c r="B588" s="43" t="n">
        <v>201324849</v>
      </c>
      <c r="C588" s="58" t="s">
        <v>588</v>
      </c>
      <c r="D588" s="45" t="n">
        <v>15.8</v>
      </c>
    </row>
    <row r="589" customFormat="false" ht="21.75" hidden="false" customHeight="true" outlineLevel="0" collapsed="false">
      <c r="A589" s="57" t="n">
        <f aca="false">+A588+1</f>
        <v>583</v>
      </c>
      <c r="B589" s="43" t="n">
        <v>200286747</v>
      </c>
      <c r="C589" s="58" t="s">
        <v>589</v>
      </c>
      <c r="D589" s="45" t="n">
        <v>15.65</v>
      </c>
    </row>
    <row r="590" customFormat="false" ht="21.75" hidden="false" customHeight="true" outlineLevel="0" collapsed="false">
      <c r="A590" s="57" t="n">
        <f aca="false">+A589+1</f>
        <v>584</v>
      </c>
      <c r="B590" s="43" t="n">
        <v>302063427</v>
      </c>
      <c r="C590" s="58" t="s">
        <v>590</v>
      </c>
      <c r="D590" s="45" t="n">
        <v>15.6306873</v>
      </c>
    </row>
    <row r="591" customFormat="false" ht="21.75" hidden="false" customHeight="true" outlineLevel="0" collapsed="false">
      <c r="A591" s="57" t="n">
        <f aca="false">+A590+1</f>
        <v>585</v>
      </c>
      <c r="B591" s="43" t="n">
        <v>202890114</v>
      </c>
      <c r="C591" s="58" t="s">
        <v>591</v>
      </c>
      <c r="D591" s="45" t="n">
        <v>15.54683956</v>
      </c>
    </row>
    <row r="592" customFormat="false" ht="21.75" hidden="false" customHeight="true" outlineLevel="0" collapsed="false">
      <c r="A592" s="57" t="n">
        <f aca="false">+A591+1</f>
        <v>586</v>
      </c>
      <c r="B592" s="43" t="n">
        <v>201051492</v>
      </c>
      <c r="C592" s="58" t="s">
        <v>592</v>
      </c>
      <c r="D592" s="45" t="n">
        <v>15.52052383</v>
      </c>
    </row>
    <row r="593" customFormat="false" ht="21.75" hidden="false" customHeight="true" outlineLevel="0" collapsed="false">
      <c r="A593" s="57" t="n">
        <f aca="false">+A592+1</f>
        <v>587</v>
      </c>
      <c r="B593" s="43" t="n">
        <v>305343313</v>
      </c>
      <c r="C593" s="58" t="s">
        <v>593</v>
      </c>
      <c r="D593" s="45" t="n">
        <v>15.5194375</v>
      </c>
    </row>
    <row r="594" customFormat="false" ht="21.75" hidden="false" customHeight="true" outlineLevel="0" collapsed="false">
      <c r="A594" s="57" t="n">
        <f aca="false">+A593+1</f>
        <v>588</v>
      </c>
      <c r="B594" s="43" t="n">
        <v>300703864</v>
      </c>
      <c r="C594" s="58" t="s">
        <v>594</v>
      </c>
      <c r="D594" s="45" t="n">
        <v>15.48755366</v>
      </c>
    </row>
    <row r="595" customFormat="false" ht="21.75" hidden="false" customHeight="true" outlineLevel="0" collapsed="false">
      <c r="A595" s="57" t="n">
        <f aca="false">+A594+1</f>
        <v>589</v>
      </c>
      <c r="B595" s="43" t="n">
        <v>201414245</v>
      </c>
      <c r="C595" s="58" t="s">
        <v>595</v>
      </c>
      <c r="D595" s="45" t="n">
        <v>15.3</v>
      </c>
    </row>
    <row r="596" customFormat="false" ht="21.75" hidden="false" customHeight="true" outlineLevel="0" collapsed="false">
      <c r="A596" s="57" t="n">
        <f aca="false">+A595+1</f>
        <v>590</v>
      </c>
      <c r="B596" s="43" t="n">
        <v>200671180</v>
      </c>
      <c r="C596" s="58" t="s">
        <v>596</v>
      </c>
      <c r="D596" s="45" t="n">
        <v>15.2221071</v>
      </c>
    </row>
    <row r="597" customFormat="false" ht="21.75" hidden="false" customHeight="true" outlineLevel="0" collapsed="false">
      <c r="A597" s="57" t="n">
        <f aca="false">+A596+1</f>
        <v>591</v>
      </c>
      <c r="B597" s="43" t="n">
        <v>200676941</v>
      </c>
      <c r="C597" s="58" t="s">
        <v>597</v>
      </c>
      <c r="D597" s="45" t="n">
        <v>15.02919</v>
      </c>
    </row>
    <row r="598" customFormat="false" ht="21.75" hidden="false" customHeight="true" outlineLevel="0" collapsed="false">
      <c r="A598" s="57" t="n">
        <f aca="false">+A597+1</f>
        <v>592</v>
      </c>
      <c r="B598" s="43" t="n">
        <v>203365471</v>
      </c>
      <c r="C598" s="58" t="s">
        <v>598</v>
      </c>
      <c r="D598" s="45" t="n">
        <v>15.0153091</v>
      </c>
    </row>
    <row r="599" customFormat="false" ht="21.75" hidden="false" customHeight="true" outlineLevel="0" collapsed="false">
      <c r="A599" s="57" t="n">
        <f aca="false">+A598+1</f>
        <v>593</v>
      </c>
      <c r="B599" s="43" t="n">
        <v>305893856</v>
      </c>
      <c r="C599" s="58" t="s">
        <v>599</v>
      </c>
      <c r="D599" s="45" t="n">
        <v>14.85176918</v>
      </c>
    </row>
    <row r="600" customFormat="false" ht="21.75" hidden="false" customHeight="true" outlineLevel="0" collapsed="false">
      <c r="A600" s="57" t="n">
        <f aca="false">+A599+1</f>
        <v>594</v>
      </c>
      <c r="B600" s="43" t="n">
        <v>201407973</v>
      </c>
      <c r="C600" s="58" t="s">
        <v>600</v>
      </c>
      <c r="D600" s="45" t="n">
        <v>14.776441</v>
      </c>
    </row>
    <row r="601" customFormat="false" ht="21.75" hidden="false" customHeight="true" outlineLevel="0" collapsed="false">
      <c r="A601" s="57" t="n">
        <f aca="false">+A600+1</f>
        <v>595</v>
      </c>
      <c r="B601" s="43" t="n">
        <v>306270483</v>
      </c>
      <c r="C601" s="58" t="s">
        <v>601</v>
      </c>
      <c r="D601" s="45" t="n">
        <v>14.77197597</v>
      </c>
    </row>
    <row r="602" customFormat="false" ht="21.75" hidden="false" customHeight="true" outlineLevel="0" collapsed="false">
      <c r="A602" s="57" t="n">
        <f aca="false">+A601+1</f>
        <v>596</v>
      </c>
      <c r="B602" s="43" t="n">
        <v>200694294</v>
      </c>
      <c r="C602" s="58" t="s">
        <v>602</v>
      </c>
      <c r="D602" s="45" t="n">
        <v>14.75278076</v>
      </c>
    </row>
    <row r="603" customFormat="false" ht="21.75" hidden="false" customHeight="true" outlineLevel="0" collapsed="false">
      <c r="A603" s="57" t="n">
        <f aca="false">+A602+1</f>
        <v>597</v>
      </c>
      <c r="B603" s="43" t="n">
        <v>207215156</v>
      </c>
      <c r="C603" s="58" t="s">
        <v>603</v>
      </c>
      <c r="D603" s="45" t="n">
        <v>14.688425</v>
      </c>
    </row>
    <row r="604" customFormat="false" ht="21.75" hidden="false" customHeight="true" outlineLevel="0" collapsed="false">
      <c r="A604" s="57" t="n">
        <f aca="false">+A603+1</f>
        <v>598</v>
      </c>
      <c r="B604" s="43" t="n">
        <v>200776556</v>
      </c>
      <c r="C604" s="58" t="s">
        <v>604</v>
      </c>
      <c r="D604" s="45" t="n">
        <v>14.656233</v>
      </c>
    </row>
    <row r="605" customFormat="false" ht="21.75" hidden="false" customHeight="true" outlineLevel="0" collapsed="false">
      <c r="A605" s="57" t="n">
        <f aca="false">+A604+1</f>
        <v>599</v>
      </c>
      <c r="B605" s="43" t="n">
        <v>306644340</v>
      </c>
      <c r="C605" s="58" t="s">
        <v>605</v>
      </c>
      <c r="D605" s="45" t="n">
        <v>14.4473625</v>
      </c>
    </row>
    <row r="606" customFormat="false" ht="21.75" hidden="false" customHeight="true" outlineLevel="0" collapsed="false">
      <c r="A606" s="57" t="n">
        <f aca="false">+A605+1</f>
        <v>600</v>
      </c>
      <c r="B606" s="43" t="n">
        <v>204727415</v>
      </c>
      <c r="C606" s="58" t="s">
        <v>606</v>
      </c>
      <c r="D606" s="45" t="n">
        <v>14.2169258</v>
      </c>
    </row>
    <row r="607" customFormat="false" ht="21.75" hidden="false" customHeight="true" outlineLevel="0" collapsed="false">
      <c r="A607" s="57" t="n">
        <f aca="false">+A606+1</f>
        <v>601</v>
      </c>
      <c r="B607" s="43" t="n">
        <v>201446198</v>
      </c>
      <c r="C607" s="58" t="s">
        <v>607</v>
      </c>
      <c r="D607" s="45" t="n">
        <v>14.131</v>
      </c>
    </row>
    <row r="608" customFormat="false" ht="21.75" hidden="false" customHeight="true" outlineLevel="0" collapsed="false">
      <c r="A608" s="57" t="n">
        <f aca="false">+A607+1</f>
        <v>602</v>
      </c>
      <c r="B608" s="43" t="n">
        <v>200331944</v>
      </c>
      <c r="C608" s="58" t="s">
        <v>608</v>
      </c>
      <c r="D608" s="45" t="n">
        <v>13.9885</v>
      </c>
    </row>
    <row r="609" customFormat="false" ht="21.75" hidden="false" customHeight="true" outlineLevel="0" collapsed="false">
      <c r="A609" s="57" t="n">
        <f aca="false">+A608+1</f>
        <v>603</v>
      </c>
      <c r="B609" s="43" t="n">
        <v>307967888</v>
      </c>
      <c r="C609" s="58" t="s">
        <v>609</v>
      </c>
      <c r="D609" s="45" t="n">
        <v>13.881875</v>
      </c>
    </row>
    <row r="610" customFormat="false" ht="21.75" hidden="false" customHeight="true" outlineLevel="0" collapsed="false">
      <c r="A610" s="57" t="n">
        <f aca="false">+A609+1</f>
        <v>604</v>
      </c>
      <c r="B610" s="43" t="n">
        <v>200254880</v>
      </c>
      <c r="C610" s="58" t="s">
        <v>610</v>
      </c>
      <c r="D610" s="45" t="n">
        <v>13.8655</v>
      </c>
    </row>
    <row r="611" customFormat="false" ht="21.75" hidden="false" customHeight="true" outlineLevel="0" collapsed="false">
      <c r="A611" s="57" t="n">
        <f aca="false">+A610+1</f>
        <v>605</v>
      </c>
      <c r="B611" s="43" t="n">
        <v>205830192</v>
      </c>
      <c r="C611" s="58" t="s">
        <v>611</v>
      </c>
      <c r="D611" s="45" t="n">
        <v>13.8559</v>
      </c>
    </row>
    <row r="612" customFormat="false" ht="21.75" hidden="false" customHeight="true" outlineLevel="0" collapsed="false">
      <c r="A612" s="57" t="n">
        <f aca="false">+A611+1</f>
        <v>606</v>
      </c>
      <c r="B612" s="43" t="n">
        <v>301256036</v>
      </c>
      <c r="C612" s="58" t="s">
        <v>612</v>
      </c>
      <c r="D612" s="45" t="n">
        <v>13.714</v>
      </c>
    </row>
    <row r="613" customFormat="false" ht="21.75" hidden="false" customHeight="true" outlineLevel="0" collapsed="false">
      <c r="A613" s="57" t="n">
        <f aca="false">+A612+1</f>
        <v>607</v>
      </c>
      <c r="B613" s="43" t="n">
        <v>203633534</v>
      </c>
      <c r="C613" s="58" t="s">
        <v>613</v>
      </c>
      <c r="D613" s="45" t="n">
        <v>13.69664693</v>
      </c>
    </row>
    <row r="614" customFormat="false" ht="21.75" hidden="false" customHeight="true" outlineLevel="0" collapsed="false">
      <c r="A614" s="57" t="n">
        <f aca="false">+A613+1</f>
        <v>608</v>
      </c>
      <c r="B614" s="43" t="n">
        <v>206740810</v>
      </c>
      <c r="C614" s="58" t="s">
        <v>614</v>
      </c>
      <c r="D614" s="45" t="n">
        <v>13.634</v>
      </c>
    </row>
    <row r="615" customFormat="false" ht="21.75" hidden="false" customHeight="true" outlineLevel="0" collapsed="false">
      <c r="A615" s="57" t="n">
        <f aca="false">+A614+1</f>
        <v>609</v>
      </c>
      <c r="B615" s="43" t="n">
        <v>305599896</v>
      </c>
      <c r="C615" s="58" t="s">
        <v>615</v>
      </c>
      <c r="D615" s="45" t="n">
        <v>13.37556728</v>
      </c>
    </row>
    <row r="616" customFormat="false" ht="21.75" hidden="false" customHeight="true" outlineLevel="0" collapsed="false">
      <c r="A616" s="57" t="n">
        <f aca="false">+A615+1</f>
        <v>610</v>
      </c>
      <c r="B616" s="43" t="n">
        <v>201919139</v>
      </c>
      <c r="C616" s="58" t="s">
        <v>616</v>
      </c>
      <c r="D616" s="45" t="n">
        <v>13.334409</v>
      </c>
    </row>
    <row r="617" customFormat="false" ht="21.75" hidden="false" customHeight="true" outlineLevel="0" collapsed="false">
      <c r="A617" s="57" t="n">
        <f aca="false">+A616+1</f>
        <v>611</v>
      </c>
      <c r="B617" s="43" t="n">
        <v>200856511</v>
      </c>
      <c r="C617" s="58" t="s">
        <v>617</v>
      </c>
      <c r="D617" s="45" t="n">
        <v>13.3</v>
      </c>
    </row>
    <row r="618" customFormat="false" ht="21.75" hidden="false" customHeight="true" outlineLevel="0" collapsed="false">
      <c r="A618" s="57" t="n">
        <f aca="false">+A617+1</f>
        <v>612</v>
      </c>
      <c r="B618" s="43" t="n">
        <v>207112689</v>
      </c>
      <c r="C618" s="58" t="s">
        <v>618</v>
      </c>
      <c r="D618" s="45" t="n">
        <v>13.06830674</v>
      </c>
    </row>
    <row r="619" customFormat="false" ht="21.75" hidden="false" customHeight="true" outlineLevel="0" collapsed="false">
      <c r="A619" s="57" t="n">
        <f aca="false">+A618+1</f>
        <v>613</v>
      </c>
      <c r="B619" s="43" t="n">
        <v>200637919</v>
      </c>
      <c r="C619" s="58" t="s">
        <v>619</v>
      </c>
      <c r="D619" s="45" t="n">
        <v>13.01096825</v>
      </c>
    </row>
    <row r="620" customFormat="false" ht="21.75" hidden="false" customHeight="true" outlineLevel="0" collapsed="false">
      <c r="A620" s="57" t="n">
        <f aca="false">+A619+1</f>
        <v>614</v>
      </c>
      <c r="B620" s="43" t="n">
        <v>303349360</v>
      </c>
      <c r="C620" s="58" t="s">
        <v>620</v>
      </c>
      <c r="D620" s="45" t="n">
        <v>12.82513673</v>
      </c>
    </row>
    <row r="621" customFormat="false" ht="21.75" hidden="false" customHeight="true" outlineLevel="0" collapsed="false">
      <c r="A621" s="57" t="n">
        <f aca="false">+A620+1</f>
        <v>615</v>
      </c>
      <c r="B621" s="43" t="n">
        <v>200155316</v>
      </c>
      <c r="C621" s="58" t="s">
        <v>621</v>
      </c>
      <c r="D621" s="45" t="n">
        <v>12.6419858</v>
      </c>
    </row>
    <row r="622" customFormat="false" ht="21.75" hidden="false" customHeight="true" outlineLevel="0" collapsed="false">
      <c r="A622" s="57" t="n">
        <f aca="false">+A621+1</f>
        <v>616</v>
      </c>
      <c r="B622" s="43" t="n">
        <v>308742867</v>
      </c>
      <c r="C622" s="58" t="s">
        <v>622</v>
      </c>
      <c r="D622" s="45" t="n">
        <v>12.2425</v>
      </c>
    </row>
    <row r="623" customFormat="false" ht="21.75" hidden="false" customHeight="true" outlineLevel="0" collapsed="false">
      <c r="A623" s="57" t="n">
        <f aca="false">+A622+1</f>
        <v>617</v>
      </c>
      <c r="B623" s="43" t="n">
        <v>200475740</v>
      </c>
      <c r="C623" s="58" t="s">
        <v>623</v>
      </c>
      <c r="D623" s="45" t="n">
        <v>12.14934</v>
      </c>
    </row>
    <row r="624" customFormat="false" ht="21.75" hidden="false" customHeight="true" outlineLevel="0" collapsed="false">
      <c r="A624" s="57" t="n">
        <f aca="false">+A623+1</f>
        <v>618</v>
      </c>
      <c r="B624" s="43" t="n">
        <v>202529385</v>
      </c>
      <c r="C624" s="58" t="s">
        <v>624</v>
      </c>
      <c r="D624" s="45" t="n">
        <v>12.12876</v>
      </c>
    </row>
    <row r="625" customFormat="false" ht="21.75" hidden="false" customHeight="true" outlineLevel="0" collapsed="false">
      <c r="A625" s="57" t="n">
        <f aca="false">+A624+1</f>
        <v>619</v>
      </c>
      <c r="B625" s="43" t="n">
        <v>206856429</v>
      </c>
      <c r="C625" s="58" t="s">
        <v>625</v>
      </c>
      <c r="D625" s="45" t="n">
        <v>11.9908139</v>
      </c>
    </row>
    <row r="626" customFormat="false" ht="21.75" hidden="false" customHeight="true" outlineLevel="0" collapsed="false">
      <c r="A626" s="57" t="n">
        <f aca="false">+A625+1</f>
        <v>620</v>
      </c>
      <c r="B626" s="43" t="n">
        <v>308525867</v>
      </c>
      <c r="C626" s="58" t="s">
        <v>626</v>
      </c>
      <c r="D626" s="45" t="n">
        <v>11.8718698</v>
      </c>
    </row>
    <row r="627" customFormat="false" ht="21.75" hidden="false" customHeight="true" outlineLevel="0" collapsed="false">
      <c r="A627" s="57" t="n">
        <f aca="false">+A626+1</f>
        <v>621</v>
      </c>
      <c r="B627" s="43" t="n">
        <v>304867587</v>
      </c>
      <c r="C627" s="58" t="s">
        <v>627</v>
      </c>
      <c r="D627" s="45" t="n">
        <v>11.8483482</v>
      </c>
    </row>
    <row r="628" customFormat="false" ht="21.75" hidden="false" customHeight="true" outlineLevel="0" collapsed="false">
      <c r="A628" s="57" t="n">
        <f aca="false">+A627+1</f>
        <v>622</v>
      </c>
      <c r="B628" s="43" t="n">
        <v>203552026</v>
      </c>
      <c r="C628" s="58" t="s">
        <v>628</v>
      </c>
      <c r="D628" s="45" t="n">
        <v>11.82102</v>
      </c>
    </row>
    <row r="629" customFormat="false" ht="21.75" hidden="false" customHeight="true" outlineLevel="0" collapsed="false">
      <c r="A629" s="57" t="n">
        <f aca="false">+A628+1</f>
        <v>623</v>
      </c>
      <c r="B629" s="43" t="n">
        <v>305109680</v>
      </c>
      <c r="C629" s="58" t="s">
        <v>629</v>
      </c>
      <c r="D629" s="45" t="n">
        <v>11.72001012</v>
      </c>
    </row>
    <row r="630" customFormat="false" ht="21.75" hidden="false" customHeight="true" outlineLevel="0" collapsed="false">
      <c r="A630" s="57" t="n">
        <f aca="false">+A629+1</f>
        <v>624</v>
      </c>
      <c r="B630" s="43" t="n">
        <v>306857534</v>
      </c>
      <c r="C630" s="58" t="s">
        <v>630</v>
      </c>
      <c r="D630" s="45" t="n">
        <v>11.708292</v>
      </c>
    </row>
    <row r="631" customFormat="false" ht="21.75" hidden="false" customHeight="true" outlineLevel="0" collapsed="false">
      <c r="A631" s="57" t="n">
        <f aca="false">+A630+1</f>
        <v>625</v>
      </c>
      <c r="B631" s="43" t="n">
        <v>200166175</v>
      </c>
      <c r="C631" s="58" t="s">
        <v>631</v>
      </c>
      <c r="D631" s="45" t="n">
        <v>11.7</v>
      </c>
    </row>
    <row r="632" customFormat="false" ht="21.75" hidden="false" customHeight="true" outlineLevel="0" collapsed="false">
      <c r="A632" s="57" t="n">
        <f aca="false">+A631+1</f>
        <v>626</v>
      </c>
      <c r="B632" s="43" t="n">
        <v>206797011</v>
      </c>
      <c r="C632" s="58" t="s">
        <v>632</v>
      </c>
      <c r="D632" s="45" t="n">
        <v>11.627525</v>
      </c>
    </row>
    <row r="633" customFormat="false" ht="21.75" hidden="false" customHeight="true" outlineLevel="0" collapsed="false">
      <c r="A633" s="57" t="n">
        <f aca="false">+A632+1</f>
        <v>627</v>
      </c>
      <c r="B633" s="43" t="n">
        <v>200930049</v>
      </c>
      <c r="C633" s="58" t="s">
        <v>633</v>
      </c>
      <c r="D633" s="45" t="n">
        <v>11.54575</v>
      </c>
    </row>
    <row r="634" customFormat="false" ht="21.75" hidden="false" customHeight="true" outlineLevel="0" collapsed="false">
      <c r="A634" s="57" t="n">
        <f aca="false">+A633+1</f>
        <v>628</v>
      </c>
      <c r="B634" s="43" t="n">
        <v>308420072</v>
      </c>
      <c r="C634" s="58" t="s">
        <v>634</v>
      </c>
      <c r="D634" s="45" t="n">
        <v>11.5363678</v>
      </c>
    </row>
    <row r="635" customFormat="false" ht="21.75" hidden="false" customHeight="true" outlineLevel="0" collapsed="false">
      <c r="A635" s="57" t="n">
        <f aca="false">+A634+1</f>
        <v>629</v>
      </c>
      <c r="B635" s="43" t="n">
        <v>204773375</v>
      </c>
      <c r="C635" s="58" t="s">
        <v>635</v>
      </c>
      <c r="D635" s="45" t="n">
        <v>11.5276477</v>
      </c>
    </row>
    <row r="636" customFormat="false" ht="21.75" hidden="false" customHeight="true" outlineLevel="0" collapsed="false">
      <c r="A636" s="57" t="n">
        <f aca="false">+A635+1</f>
        <v>630</v>
      </c>
      <c r="B636" s="43" t="n">
        <v>200583117</v>
      </c>
      <c r="C636" s="58" t="s">
        <v>636</v>
      </c>
      <c r="D636" s="45" t="n">
        <v>11.515832</v>
      </c>
    </row>
    <row r="637" customFormat="false" ht="21.75" hidden="false" customHeight="true" outlineLevel="0" collapsed="false">
      <c r="A637" s="57" t="n">
        <f aca="false">+A636+1</f>
        <v>631</v>
      </c>
      <c r="B637" s="43" t="n">
        <v>207000804</v>
      </c>
      <c r="C637" s="58" t="s">
        <v>637</v>
      </c>
      <c r="D637" s="45" t="n">
        <v>11.443225</v>
      </c>
    </row>
    <row r="638" customFormat="false" ht="21.75" hidden="false" customHeight="true" outlineLevel="0" collapsed="false">
      <c r="A638" s="57" t="n">
        <f aca="false">+A637+1</f>
        <v>632</v>
      </c>
      <c r="B638" s="43" t="n">
        <v>203400959</v>
      </c>
      <c r="C638" s="58" t="s">
        <v>638</v>
      </c>
      <c r="D638" s="45" t="n">
        <v>11.38118443</v>
      </c>
    </row>
    <row r="639" customFormat="false" ht="21.75" hidden="false" customHeight="true" outlineLevel="0" collapsed="false">
      <c r="A639" s="57" t="n">
        <f aca="false">+A638+1</f>
        <v>633</v>
      </c>
      <c r="B639" s="43" t="n">
        <v>200299968</v>
      </c>
      <c r="C639" s="58" t="s">
        <v>639</v>
      </c>
      <c r="D639" s="45" t="n">
        <v>11.34064695</v>
      </c>
    </row>
    <row r="640" customFormat="false" ht="21.75" hidden="false" customHeight="true" outlineLevel="0" collapsed="false">
      <c r="A640" s="57" t="n">
        <f aca="false">+A639+1</f>
        <v>634</v>
      </c>
      <c r="B640" s="43" t="n">
        <v>305717510</v>
      </c>
      <c r="C640" s="58" t="s">
        <v>640</v>
      </c>
      <c r="D640" s="45" t="n">
        <v>11.22692674</v>
      </c>
    </row>
    <row r="641" customFormat="false" ht="21.75" hidden="false" customHeight="true" outlineLevel="0" collapsed="false">
      <c r="A641" s="57" t="n">
        <f aca="false">+A640+1</f>
        <v>635</v>
      </c>
      <c r="B641" s="43" t="n">
        <v>201704913</v>
      </c>
      <c r="C641" s="58" t="s">
        <v>641</v>
      </c>
      <c r="D641" s="45" t="n">
        <v>11.2063</v>
      </c>
    </row>
    <row r="642" customFormat="false" ht="21.75" hidden="false" customHeight="true" outlineLevel="0" collapsed="false">
      <c r="A642" s="57" t="n">
        <f aca="false">+A641+1</f>
        <v>636</v>
      </c>
      <c r="B642" s="43" t="n">
        <v>307002767</v>
      </c>
      <c r="C642" s="58" t="s">
        <v>642</v>
      </c>
      <c r="D642" s="45" t="n">
        <v>11.1403175</v>
      </c>
    </row>
    <row r="643" customFormat="false" ht="21.75" hidden="false" customHeight="true" outlineLevel="0" collapsed="false">
      <c r="A643" s="57" t="n">
        <f aca="false">+A642+1</f>
        <v>637</v>
      </c>
      <c r="B643" s="43" t="n">
        <v>200524054</v>
      </c>
      <c r="C643" s="58" t="s">
        <v>643</v>
      </c>
      <c r="D643" s="45" t="n">
        <v>11.04460106</v>
      </c>
    </row>
    <row r="644" customFormat="false" ht="21.75" hidden="false" customHeight="true" outlineLevel="0" collapsed="false">
      <c r="A644" s="57" t="n">
        <f aca="false">+A643+1</f>
        <v>638</v>
      </c>
      <c r="B644" s="43" t="n">
        <v>200489271</v>
      </c>
      <c r="C644" s="58" t="s">
        <v>644</v>
      </c>
      <c r="D644" s="45" t="n">
        <v>10.97299476</v>
      </c>
    </row>
    <row r="645" customFormat="false" ht="21.75" hidden="false" customHeight="true" outlineLevel="0" collapsed="false">
      <c r="A645" s="57" t="n">
        <f aca="false">+A644+1</f>
        <v>639</v>
      </c>
      <c r="B645" s="43" t="n">
        <v>305463583</v>
      </c>
      <c r="C645" s="58" t="s">
        <v>645</v>
      </c>
      <c r="D645" s="45" t="n">
        <v>10.90965037</v>
      </c>
    </row>
    <row r="646" customFormat="false" ht="21.75" hidden="false" customHeight="true" outlineLevel="0" collapsed="false">
      <c r="A646" s="57" t="n">
        <f aca="false">+A645+1</f>
        <v>640</v>
      </c>
      <c r="B646" s="43" t="n">
        <v>200382446</v>
      </c>
      <c r="C646" s="58" t="s">
        <v>646</v>
      </c>
      <c r="D646" s="45" t="n">
        <v>10.885</v>
      </c>
    </row>
    <row r="647" customFormat="false" ht="21.75" hidden="false" customHeight="true" outlineLevel="0" collapsed="false">
      <c r="A647" s="57" t="n">
        <f aca="false">+A646+1</f>
        <v>641</v>
      </c>
      <c r="B647" s="43" t="n">
        <v>305166779</v>
      </c>
      <c r="C647" s="58" t="s">
        <v>647</v>
      </c>
      <c r="D647" s="45" t="n">
        <v>10.86958885</v>
      </c>
    </row>
    <row r="648" customFormat="false" ht="21.75" hidden="false" customHeight="true" outlineLevel="0" collapsed="false">
      <c r="A648" s="57" t="n">
        <f aca="false">+A647+1</f>
        <v>642</v>
      </c>
      <c r="B648" s="43" t="n">
        <v>301791718</v>
      </c>
      <c r="C648" s="58" t="s">
        <v>648</v>
      </c>
      <c r="D648" s="45" t="n">
        <v>10.8</v>
      </c>
    </row>
    <row r="649" customFormat="false" ht="21.75" hidden="false" customHeight="true" outlineLevel="0" collapsed="false">
      <c r="A649" s="57" t="n">
        <f aca="false">+A648+1</f>
        <v>643</v>
      </c>
      <c r="B649" s="43" t="n">
        <v>200730147</v>
      </c>
      <c r="C649" s="58" t="s">
        <v>649</v>
      </c>
      <c r="D649" s="45" t="n">
        <v>10.79611414</v>
      </c>
    </row>
    <row r="650" customFormat="false" ht="21.75" hidden="false" customHeight="true" outlineLevel="0" collapsed="false">
      <c r="A650" s="57" t="n">
        <f aca="false">+A649+1</f>
        <v>644</v>
      </c>
      <c r="B650" s="43" t="n">
        <v>309018032</v>
      </c>
      <c r="C650" s="58" t="s">
        <v>650</v>
      </c>
      <c r="D650" s="45" t="n">
        <v>10.65537575</v>
      </c>
    </row>
    <row r="651" customFormat="false" ht="21.75" hidden="false" customHeight="true" outlineLevel="0" collapsed="false">
      <c r="A651" s="57" t="n">
        <f aca="false">+A650+1</f>
        <v>645</v>
      </c>
      <c r="B651" s="43" t="n">
        <v>200017304</v>
      </c>
      <c r="C651" s="58" t="s">
        <v>651</v>
      </c>
      <c r="D651" s="45" t="n">
        <v>10.645434</v>
      </c>
    </row>
    <row r="652" customFormat="false" ht="21.75" hidden="false" customHeight="true" outlineLevel="0" collapsed="false">
      <c r="A652" s="57" t="n">
        <f aca="false">+A651+1</f>
        <v>646</v>
      </c>
      <c r="B652" s="43" t="n">
        <v>204723509</v>
      </c>
      <c r="C652" s="58" t="s">
        <v>652</v>
      </c>
      <c r="D652" s="45" t="n">
        <v>10.5940213</v>
      </c>
    </row>
    <row r="653" customFormat="false" ht="21.75" hidden="false" customHeight="true" outlineLevel="0" collapsed="false">
      <c r="A653" s="57" t="n">
        <f aca="false">+A652+1</f>
        <v>647</v>
      </c>
      <c r="B653" s="43" t="n">
        <v>207158529</v>
      </c>
      <c r="C653" s="58" t="s">
        <v>653</v>
      </c>
      <c r="D653" s="45" t="n">
        <v>10.5601715</v>
      </c>
    </row>
    <row r="654" customFormat="false" ht="21.75" hidden="false" customHeight="true" outlineLevel="0" collapsed="false">
      <c r="A654" s="57" t="n">
        <f aca="false">+A653+1</f>
        <v>648</v>
      </c>
      <c r="B654" s="43" t="n">
        <v>202510735</v>
      </c>
      <c r="C654" s="58" t="s">
        <v>654</v>
      </c>
      <c r="D654" s="45" t="n">
        <v>10.47321563</v>
      </c>
    </row>
    <row r="655" customFormat="false" ht="21.75" hidden="false" customHeight="true" outlineLevel="0" collapsed="false">
      <c r="A655" s="57" t="n">
        <f aca="false">+A654+1</f>
        <v>649</v>
      </c>
      <c r="B655" s="43" t="n">
        <v>301468001</v>
      </c>
      <c r="C655" s="58" t="s">
        <v>655</v>
      </c>
      <c r="D655" s="45" t="n">
        <v>10.24750204</v>
      </c>
    </row>
    <row r="656" customFormat="false" ht="21.75" hidden="false" customHeight="true" outlineLevel="0" collapsed="false">
      <c r="A656" s="57" t="n">
        <f aca="false">+A655+1</f>
        <v>650</v>
      </c>
      <c r="B656" s="43" t="n">
        <v>205626137</v>
      </c>
      <c r="C656" s="58" t="s">
        <v>656</v>
      </c>
      <c r="D656" s="45" t="n">
        <v>10.22307746</v>
      </c>
    </row>
    <row r="657" customFormat="false" ht="21.75" hidden="false" customHeight="true" outlineLevel="0" collapsed="false">
      <c r="A657" s="57" t="n">
        <f aca="false">+A656+1</f>
        <v>651</v>
      </c>
      <c r="B657" s="43" t="n">
        <v>205084820</v>
      </c>
      <c r="C657" s="58" t="s">
        <v>657</v>
      </c>
      <c r="D657" s="45" t="n">
        <v>10.17220788</v>
      </c>
    </row>
    <row r="658" customFormat="false" ht="21.75" hidden="false" customHeight="true" outlineLevel="0" collapsed="false">
      <c r="A658" s="57" t="n">
        <f aca="false">+A657+1</f>
        <v>652</v>
      </c>
      <c r="B658" s="43" t="n">
        <v>202172570</v>
      </c>
      <c r="C658" s="58" t="s">
        <v>658</v>
      </c>
      <c r="D658" s="45" t="n">
        <v>10.161</v>
      </c>
    </row>
    <row r="659" customFormat="false" ht="21.75" hidden="false" customHeight="true" outlineLevel="0" collapsed="false">
      <c r="A659" s="57" t="n">
        <f aca="false">+A658+1</f>
        <v>653</v>
      </c>
      <c r="B659" s="43" t="n">
        <v>200154776</v>
      </c>
      <c r="C659" s="58" t="s">
        <v>659</v>
      </c>
      <c r="D659" s="45" t="n">
        <v>10.1064</v>
      </c>
    </row>
    <row r="660" customFormat="false" ht="21.75" hidden="false" customHeight="true" outlineLevel="0" collapsed="false">
      <c r="A660" s="57" t="n">
        <f aca="false">+A659+1</f>
        <v>654</v>
      </c>
      <c r="B660" s="43" t="n">
        <v>206649051</v>
      </c>
      <c r="C660" s="58" t="s">
        <v>660</v>
      </c>
      <c r="D660" s="45" t="n">
        <v>10.07</v>
      </c>
    </row>
    <row r="661" customFormat="false" ht="21.75" hidden="false" customHeight="true" outlineLevel="0" collapsed="false">
      <c r="A661" s="57" t="n">
        <f aca="false">+A660+1</f>
        <v>655</v>
      </c>
      <c r="B661" s="43" t="n">
        <v>305316725</v>
      </c>
      <c r="C661" s="58" t="s">
        <v>661</v>
      </c>
      <c r="D661" s="45" t="n">
        <v>10.0215</v>
      </c>
    </row>
    <row r="662" customFormat="false" ht="21.75" hidden="false" customHeight="true" outlineLevel="0" collapsed="false">
      <c r="A662" s="57" t="n">
        <f aca="false">+A661+1</f>
        <v>656</v>
      </c>
      <c r="B662" s="43" t="n">
        <v>308496785</v>
      </c>
      <c r="C662" s="58" t="s">
        <v>662</v>
      </c>
      <c r="D662" s="45" t="n">
        <v>10.01403863</v>
      </c>
    </row>
    <row r="663" customFormat="false" ht="21.75" hidden="false" customHeight="true" outlineLevel="0" collapsed="false">
      <c r="A663" s="57" t="n">
        <f aca="false">+A662+1</f>
        <v>657</v>
      </c>
      <c r="B663" s="43" t="n">
        <v>204730659</v>
      </c>
      <c r="C663" s="58" t="s">
        <v>663</v>
      </c>
      <c r="D663" s="45" t="n">
        <v>9.983534</v>
      </c>
    </row>
    <row r="664" customFormat="false" ht="21.75" hidden="false" customHeight="true" outlineLevel="0" collapsed="false">
      <c r="A664" s="57" t="n">
        <f aca="false">+A663+1</f>
        <v>658</v>
      </c>
      <c r="B664" s="43" t="n">
        <v>200543309</v>
      </c>
      <c r="C664" s="58" t="s">
        <v>664</v>
      </c>
      <c r="D664" s="45" t="n">
        <v>9.9752541</v>
      </c>
    </row>
    <row r="665" customFormat="false" ht="21.75" hidden="false" customHeight="true" outlineLevel="0" collapsed="false">
      <c r="A665" s="57" t="n">
        <f aca="false">+A664+1</f>
        <v>659</v>
      </c>
      <c r="B665" s="43" t="n">
        <v>200188464</v>
      </c>
      <c r="C665" s="58" t="s">
        <v>382</v>
      </c>
      <c r="D665" s="45" t="n">
        <v>9.970041</v>
      </c>
    </row>
    <row r="666" customFormat="false" ht="21.75" hidden="false" customHeight="true" outlineLevel="0" collapsed="false">
      <c r="A666" s="57" t="n">
        <f aca="false">+A665+1</f>
        <v>660</v>
      </c>
      <c r="B666" s="43" t="n">
        <v>304590601</v>
      </c>
      <c r="C666" s="58" t="s">
        <v>665</v>
      </c>
      <c r="D666" s="45" t="n">
        <v>9.96776384</v>
      </c>
    </row>
    <row r="667" customFormat="false" ht="21.75" hidden="false" customHeight="true" outlineLevel="0" collapsed="false">
      <c r="A667" s="57" t="n">
        <f aca="false">+A666+1</f>
        <v>661</v>
      </c>
      <c r="B667" s="43" t="n">
        <v>301627602</v>
      </c>
      <c r="C667" s="58" t="s">
        <v>666</v>
      </c>
      <c r="D667" s="45" t="n">
        <v>9.92506227</v>
      </c>
    </row>
    <row r="668" customFormat="false" ht="21.75" hidden="false" customHeight="true" outlineLevel="0" collapsed="false">
      <c r="A668" s="57" t="n">
        <f aca="false">+A667+1</f>
        <v>662</v>
      </c>
      <c r="B668" s="43" t="n">
        <v>204718742</v>
      </c>
      <c r="C668" s="58" t="s">
        <v>667</v>
      </c>
      <c r="D668" s="45" t="n">
        <v>9.877986</v>
      </c>
    </row>
    <row r="669" customFormat="false" ht="21.75" hidden="false" customHeight="true" outlineLevel="0" collapsed="false">
      <c r="A669" s="57" t="n">
        <f aca="false">+A668+1</f>
        <v>663</v>
      </c>
      <c r="B669" s="43" t="n">
        <v>302607143</v>
      </c>
      <c r="C669" s="58" t="s">
        <v>668</v>
      </c>
      <c r="D669" s="45" t="n">
        <v>9.7691</v>
      </c>
    </row>
    <row r="670" customFormat="false" ht="21.75" hidden="false" customHeight="true" outlineLevel="0" collapsed="false">
      <c r="A670" s="57" t="n">
        <f aca="false">+A669+1</f>
        <v>664</v>
      </c>
      <c r="B670" s="43" t="n">
        <v>200690364</v>
      </c>
      <c r="C670" s="58" t="s">
        <v>669</v>
      </c>
      <c r="D670" s="45" t="n">
        <v>9.76043574</v>
      </c>
    </row>
    <row r="671" customFormat="false" ht="21.75" hidden="false" customHeight="true" outlineLevel="0" collapsed="false">
      <c r="A671" s="57" t="n">
        <f aca="false">+A670+1</f>
        <v>665</v>
      </c>
      <c r="B671" s="43" t="n">
        <v>201896819</v>
      </c>
      <c r="C671" s="58" t="s">
        <v>670</v>
      </c>
      <c r="D671" s="45" t="n">
        <v>9.744825</v>
      </c>
    </row>
    <row r="672" customFormat="false" ht="21.75" hidden="false" customHeight="true" outlineLevel="0" collapsed="false">
      <c r="A672" s="57" t="n">
        <f aca="false">+A671+1</f>
        <v>666</v>
      </c>
      <c r="B672" s="43" t="n">
        <v>200260431</v>
      </c>
      <c r="C672" s="58" t="s">
        <v>671</v>
      </c>
      <c r="D672" s="45" t="n">
        <v>9.608443</v>
      </c>
    </row>
    <row r="673" customFormat="false" ht="21.75" hidden="false" customHeight="true" outlineLevel="0" collapsed="false">
      <c r="A673" s="57" t="n">
        <f aca="false">+A672+1</f>
        <v>667</v>
      </c>
      <c r="B673" s="43" t="n">
        <v>204711389</v>
      </c>
      <c r="C673" s="58" t="s">
        <v>672</v>
      </c>
      <c r="D673" s="45" t="n">
        <v>9.57261102</v>
      </c>
    </row>
    <row r="674" customFormat="false" ht="21.75" hidden="false" customHeight="true" outlineLevel="0" collapsed="false">
      <c r="A674" s="57" t="n">
        <f aca="false">+A673+1</f>
        <v>668</v>
      </c>
      <c r="B674" s="43" t="n">
        <v>205769798</v>
      </c>
      <c r="C674" s="58" t="s">
        <v>673</v>
      </c>
      <c r="D674" s="45" t="n">
        <v>9.5700374</v>
      </c>
    </row>
    <row r="675" customFormat="false" ht="21.75" hidden="false" customHeight="true" outlineLevel="0" collapsed="false">
      <c r="A675" s="57" t="n">
        <f aca="false">+A674+1</f>
        <v>669</v>
      </c>
      <c r="B675" s="43" t="n">
        <v>202570646</v>
      </c>
      <c r="C675" s="58" t="s">
        <v>674</v>
      </c>
      <c r="D675" s="45" t="n">
        <v>9.56835</v>
      </c>
    </row>
    <row r="676" customFormat="false" ht="21.75" hidden="false" customHeight="true" outlineLevel="0" collapsed="false">
      <c r="A676" s="57" t="n">
        <f aca="false">+A675+1</f>
        <v>670</v>
      </c>
      <c r="B676" s="43" t="n">
        <v>304988190</v>
      </c>
      <c r="C676" s="58" t="s">
        <v>675</v>
      </c>
      <c r="D676" s="45" t="n">
        <v>9.4887</v>
      </c>
    </row>
    <row r="677" customFormat="false" ht="21.75" hidden="false" customHeight="true" outlineLevel="0" collapsed="false">
      <c r="A677" s="57" t="n">
        <f aca="false">+A676+1</f>
        <v>671</v>
      </c>
      <c r="B677" s="43" t="n">
        <v>201806105</v>
      </c>
      <c r="C677" s="58" t="s">
        <v>676</v>
      </c>
      <c r="D677" s="45" t="n">
        <v>9.436296</v>
      </c>
    </row>
    <row r="678" customFormat="false" ht="21.75" hidden="false" customHeight="true" outlineLevel="0" collapsed="false">
      <c r="A678" s="57" t="n">
        <f aca="false">+A677+1</f>
        <v>672</v>
      </c>
      <c r="B678" s="43" t="n">
        <v>200915714</v>
      </c>
      <c r="C678" s="58" t="s">
        <v>677</v>
      </c>
      <c r="D678" s="45" t="n">
        <v>9.4238</v>
      </c>
    </row>
    <row r="679" customFormat="false" ht="21.75" hidden="false" customHeight="true" outlineLevel="0" collapsed="false">
      <c r="A679" s="57" t="n">
        <f aca="false">+A678+1</f>
        <v>673</v>
      </c>
      <c r="B679" s="43" t="n">
        <v>204712158</v>
      </c>
      <c r="C679" s="58" t="s">
        <v>678</v>
      </c>
      <c r="D679" s="45" t="n">
        <v>9.363301</v>
      </c>
    </row>
    <row r="680" customFormat="false" ht="21.75" hidden="false" customHeight="true" outlineLevel="0" collapsed="false">
      <c r="A680" s="57" t="n">
        <f aca="false">+A679+1</f>
        <v>674</v>
      </c>
      <c r="B680" s="43" t="n">
        <v>200547104</v>
      </c>
      <c r="C680" s="58" t="s">
        <v>679</v>
      </c>
      <c r="D680" s="45" t="n">
        <v>9.31999</v>
      </c>
    </row>
    <row r="681" customFormat="false" ht="21.75" hidden="false" customHeight="true" outlineLevel="0" collapsed="false">
      <c r="A681" s="57" t="n">
        <f aca="false">+A680+1</f>
        <v>675</v>
      </c>
      <c r="B681" s="43" t="n">
        <v>206649867</v>
      </c>
      <c r="C681" s="58" t="s">
        <v>680</v>
      </c>
      <c r="D681" s="45" t="n">
        <v>9.27860475</v>
      </c>
    </row>
    <row r="682" customFormat="false" ht="21.75" hidden="false" customHeight="true" outlineLevel="0" collapsed="false">
      <c r="A682" s="57" t="n">
        <f aca="false">+A681+1</f>
        <v>676</v>
      </c>
      <c r="B682" s="43" t="n">
        <v>305615417</v>
      </c>
      <c r="C682" s="58" t="s">
        <v>681</v>
      </c>
      <c r="D682" s="45" t="n">
        <v>9.278</v>
      </c>
    </row>
    <row r="683" customFormat="false" ht="21.75" hidden="false" customHeight="true" outlineLevel="0" collapsed="false">
      <c r="A683" s="57" t="n">
        <f aca="false">+A682+1</f>
        <v>677</v>
      </c>
      <c r="B683" s="43" t="n">
        <v>202178959</v>
      </c>
      <c r="C683" s="58" t="s">
        <v>682</v>
      </c>
      <c r="D683" s="45" t="n">
        <v>9.1810232</v>
      </c>
    </row>
    <row r="684" customFormat="false" ht="21.75" hidden="false" customHeight="true" outlineLevel="0" collapsed="false">
      <c r="A684" s="57" t="n">
        <f aca="false">+A683+1</f>
        <v>678</v>
      </c>
      <c r="B684" s="43" t="n">
        <v>201959833</v>
      </c>
      <c r="C684" s="58" t="s">
        <v>683</v>
      </c>
      <c r="D684" s="45" t="n">
        <v>8.9995875</v>
      </c>
    </row>
    <row r="685" customFormat="false" ht="21.75" hidden="false" customHeight="true" outlineLevel="0" collapsed="false">
      <c r="A685" s="57" t="n">
        <f aca="false">+A684+1</f>
        <v>679</v>
      </c>
      <c r="B685" s="43" t="n">
        <v>203017753</v>
      </c>
      <c r="C685" s="58" t="s">
        <v>684</v>
      </c>
      <c r="D685" s="45" t="n">
        <v>8.9886572</v>
      </c>
    </row>
    <row r="686" customFormat="false" ht="21.75" hidden="false" customHeight="true" outlineLevel="0" collapsed="false">
      <c r="A686" s="57" t="n">
        <f aca="false">+A685+1</f>
        <v>680</v>
      </c>
      <c r="B686" s="43" t="n">
        <v>205084780</v>
      </c>
      <c r="C686" s="58" t="s">
        <v>685</v>
      </c>
      <c r="D686" s="45" t="n">
        <v>8.9171899</v>
      </c>
    </row>
    <row r="687" customFormat="false" ht="21.75" hidden="false" customHeight="true" outlineLevel="0" collapsed="false">
      <c r="A687" s="57" t="n">
        <f aca="false">+A686+1</f>
        <v>681</v>
      </c>
      <c r="B687" s="43" t="n">
        <v>200238117</v>
      </c>
      <c r="C687" s="58" t="s">
        <v>686</v>
      </c>
      <c r="D687" s="45" t="n">
        <v>8.76200571</v>
      </c>
    </row>
    <row r="688" customFormat="false" ht="21.75" hidden="false" customHeight="true" outlineLevel="0" collapsed="false">
      <c r="A688" s="57" t="n">
        <f aca="false">+A687+1</f>
        <v>682</v>
      </c>
      <c r="B688" s="43" t="n">
        <v>200382454</v>
      </c>
      <c r="C688" s="58" t="s">
        <v>687</v>
      </c>
      <c r="D688" s="45" t="n">
        <v>8.6949099</v>
      </c>
    </row>
    <row r="689" customFormat="false" ht="21.75" hidden="false" customHeight="true" outlineLevel="0" collapsed="false">
      <c r="A689" s="57" t="n">
        <f aca="false">+A688+1</f>
        <v>683</v>
      </c>
      <c r="B689" s="43" t="n">
        <v>309794730</v>
      </c>
      <c r="C689" s="58" t="s">
        <v>688</v>
      </c>
      <c r="D689" s="45" t="n">
        <v>8.63</v>
      </c>
    </row>
    <row r="690" customFormat="false" ht="21.75" hidden="false" customHeight="true" outlineLevel="0" collapsed="false">
      <c r="A690" s="57" t="n">
        <f aca="false">+A689+1</f>
        <v>684</v>
      </c>
      <c r="B690" s="43" t="n">
        <v>204718734</v>
      </c>
      <c r="C690" s="58" t="s">
        <v>689</v>
      </c>
      <c r="D690" s="45" t="n">
        <v>8.58639705</v>
      </c>
    </row>
    <row r="691" customFormat="false" ht="21.75" hidden="false" customHeight="true" outlineLevel="0" collapsed="false">
      <c r="A691" s="57" t="n">
        <f aca="false">+A690+1</f>
        <v>685</v>
      </c>
      <c r="B691" s="43" t="n">
        <v>200769761</v>
      </c>
      <c r="C691" s="58" t="s">
        <v>690</v>
      </c>
      <c r="D691" s="45" t="n">
        <v>8.58228</v>
      </c>
    </row>
    <row r="692" customFormat="false" ht="21.75" hidden="false" customHeight="true" outlineLevel="0" collapsed="false">
      <c r="A692" s="57" t="n">
        <f aca="false">+A691+1</f>
        <v>686</v>
      </c>
      <c r="B692" s="43" t="n">
        <v>305392292</v>
      </c>
      <c r="C692" s="58" t="s">
        <v>691</v>
      </c>
      <c r="D692" s="45" t="n">
        <v>8.53138</v>
      </c>
    </row>
    <row r="693" customFormat="false" ht="21.75" hidden="false" customHeight="true" outlineLevel="0" collapsed="false">
      <c r="A693" s="57" t="n">
        <f aca="false">+A692+1</f>
        <v>687</v>
      </c>
      <c r="B693" s="43" t="n">
        <v>200704107</v>
      </c>
      <c r="C693" s="58" t="s">
        <v>692</v>
      </c>
      <c r="D693" s="45" t="n">
        <v>8.514698</v>
      </c>
    </row>
    <row r="694" customFormat="false" ht="21.75" hidden="false" customHeight="true" outlineLevel="0" collapsed="false">
      <c r="A694" s="57" t="n">
        <f aca="false">+A693+1</f>
        <v>688</v>
      </c>
      <c r="B694" s="43" t="n">
        <v>303825742</v>
      </c>
      <c r="C694" s="58" t="s">
        <v>693</v>
      </c>
      <c r="D694" s="45" t="n">
        <v>8.504495</v>
      </c>
    </row>
    <row r="695" customFormat="false" ht="21.75" hidden="false" customHeight="true" outlineLevel="0" collapsed="false">
      <c r="A695" s="57" t="n">
        <f aca="false">+A694+1</f>
        <v>689</v>
      </c>
      <c r="B695" s="43" t="n">
        <v>304937594</v>
      </c>
      <c r="C695" s="58" t="s">
        <v>694</v>
      </c>
      <c r="D695" s="45" t="n">
        <v>8.49165</v>
      </c>
    </row>
    <row r="696" customFormat="false" ht="21.75" hidden="false" customHeight="true" outlineLevel="0" collapsed="false">
      <c r="A696" s="57" t="n">
        <f aca="false">+A695+1</f>
        <v>690</v>
      </c>
      <c r="B696" s="43" t="n">
        <v>308963734</v>
      </c>
      <c r="C696" s="58" t="s">
        <v>695</v>
      </c>
      <c r="D696" s="45" t="n">
        <v>8.4122454</v>
      </c>
    </row>
    <row r="697" customFormat="false" ht="21.75" hidden="false" customHeight="true" outlineLevel="0" collapsed="false">
      <c r="A697" s="57" t="n">
        <f aca="false">+A696+1</f>
        <v>691</v>
      </c>
      <c r="B697" s="43" t="n">
        <v>303432489</v>
      </c>
      <c r="C697" s="58" t="s">
        <v>696</v>
      </c>
      <c r="D697" s="45" t="n">
        <v>8.368447</v>
      </c>
    </row>
    <row r="698" customFormat="false" ht="21.75" hidden="false" customHeight="true" outlineLevel="0" collapsed="false">
      <c r="A698" s="57" t="n">
        <f aca="false">+A697+1</f>
        <v>692</v>
      </c>
      <c r="B698" s="43" t="n">
        <v>304938394</v>
      </c>
      <c r="C698" s="58" t="s">
        <v>697</v>
      </c>
      <c r="D698" s="45" t="n">
        <v>8.3107</v>
      </c>
    </row>
    <row r="699" customFormat="false" ht="21.75" hidden="false" customHeight="true" outlineLevel="0" collapsed="false">
      <c r="A699" s="57" t="n">
        <f aca="false">+A698+1</f>
        <v>693</v>
      </c>
      <c r="B699" s="43" t="n">
        <v>304935218</v>
      </c>
      <c r="C699" s="58" t="s">
        <v>698</v>
      </c>
      <c r="D699" s="45" t="n">
        <v>8.239</v>
      </c>
    </row>
    <row r="700" customFormat="false" ht="21.75" hidden="false" customHeight="true" outlineLevel="0" collapsed="false">
      <c r="A700" s="57" t="n">
        <f aca="false">+A699+1</f>
        <v>694</v>
      </c>
      <c r="B700" s="43" t="n">
        <v>303014675</v>
      </c>
      <c r="C700" s="58" t="s">
        <v>699</v>
      </c>
      <c r="D700" s="45" t="n">
        <v>8.187</v>
      </c>
    </row>
    <row r="701" customFormat="false" ht="21.75" hidden="false" customHeight="true" outlineLevel="0" collapsed="false">
      <c r="A701" s="57" t="n">
        <f aca="false">+A700+1</f>
        <v>695</v>
      </c>
      <c r="B701" s="43" t="n">
        <v>302300416</v>
      </c>
      <c r="C701" s="58" t="s">
        <v>700</v>
      </c>
      <c r="D701" s="45" t="n">
        <v>8.12938212</v>
      </c>
    </row>
    <row r="702" customFormat="false" ht="21.75" hidden="false" customHeight="true" outlineLevel="0" collapsed="false">
      <c r="A702" s="57" t="n">
        <f aca="false">+A701+1</f>
        <v>696</v>
      </c>
      <c r="B702" s="43" t="n">
        <v>303130929</v>
      </c>
      <c r="C702" s="58" t="s">
        <v>701</v>
      </c>
      <c r="D702" s="45" t="n">
        <v>8.075</v>
      </c>
    </row>
    <row r="703" customFormat="false" ht="21.75" hidden="false" customHeight="true" outlineLevel="0" collapsed="false">
      <c r="A703" s="57" t="n">
        <f aca="false">+A702+1</f>
        <v>697</v>
      </c>
      <c r="B703" s="43" t="n">
        <v>204112556</v>
      </c>
      <c r="C703" s="58" t="s">
        <v>702</v>
      </c>
      <c r="D703" s="45" t="n">
        <v>7.83983</v>
      </c>
    </row>
    <row r="704" customFormat="false" ht="21.75" hidden="false" customHeight="true" outlineLevel="0" collapsed="false">
      <c r="A704" s="57" t="n">
        <f aca="false">+A703+1</f>
        <v>698</v>
      </c>
      <c r="B704" s="43" t="n">
        <v>207200175</v>
      </c>
      <c r="C704" s="58" t="s">
        <v>703</v>
      </c>
      <c r="D704" s="45" t="n">
        <v>7.8384833</v>
      </c>
    </row>
    <row r="705" customFormat="false" ht="21.75" hidden="false" customHeight="true" outlineLevel="0" collapsed="false">
      <c r="A705" s="57" t="n">
        <f aca="false">+A704+1</f>
        <v>699</v>
      </c>
      <c r="B705" s="43" t="n">
        <v>306235754</v>
      </c>
      <c r="C705" s="58" t="s">
        <v>704</v>
      </c>
      <c r="D705" s="45" t="n">
        <v>7.6652175</v>
      </c>
    </row>
    <row r="706" customFormat="false" ht="21.75" hidden="false" customHeight="true" outlineLevel="0" collapsed="false">
      <c r="A706" s="57" t="n">
        <f aca="false">+A705+1</f>
        <v>700</v>
      </c>
      <c r="B706" s="43" t="n">
        <v>300888951</v>
      </c>
      <c r="C706" s="58" t="s">
        <v>705</v>
      </c>
      <c r="D706" s="45" t="n">
        <v>7.5944632</v>
      </c>
    </row>
    <row r="707" customFormat="false" ht="21.75" hidden="false" customHeight="true" outlineLevel="0" collapsed="false">
      <c r="A707" s="57" t="n">
        <f aca="false">+A706+1</f>
        <v>701</v>
      </c>
      <c r="B707" s="43" t="n">
        <v>204749973</v>
      </c>
      <c r="C707" s="58" t="s">
        <v>706</v>
      </c>
      <c r="D707" s="45" t="n">
        <v>7.51561245</v>
      </c>
    </row>
    <row r="708" customFormat="false" ht="21.75" hidden="false" customHeight="true" outlineLevel="0" collapsed="false">
      <c r="A708" s="57" t="n">
        <f aca="false">+A707+1</f>
        <v>702</v>
      </c>
      <c r="B708" s="43" t="n">
        <v>305476069</v>
      </c>
      <c r="C708" s="58" t="s">
        <v>707</v>
      </c>
      <c r="D708" s="45" t="n">
        <v>7.4527244</v>
      </c>
    </row>
    <row r="709" customFormat="false" ht="21.75" hidden="false" customHeight="true" outlineLevel="0" collapsed="false">
      <c r="A709" s="57" t="n">
        <f aca="false">+A708+1</f>
        <v>703</v>
      </c>
      <c r="B709" s="43" t="n">
        <v>200192628</v>
      </c>
      <c r="C709" s="58" t="s">
        <v>382</v>
      </c>
      <c r="D709" s="45" t="n">
        <v>7.342351</v>
      </c>
    </row>
    <row r="710" customFormat="false" ht="21.75" hidden="false" customHeight="true" outlineLevel="0" collapsed="false">
      <c r="A710" s="57" t="n">
        <f aca="false">+A709+1</f>
        <v>704</v>
      </c>
      <c r="B710" s="43" t="n">
        <v>306554785</v>
      </c>
      <c r="C710" s="58" t="s">
        <v>708</v>
      </c>
      <c r="D710" s="45" t="n">
        <v>7.3006075</v>
      </c>
    </row>
    <row r="711" customFormat="false" ht="21.75" hidden="false" customHeight="true" outlineLevel="0" collapsed="false">
      <c r="A711" s="57" t="n">
        <f aca="false">+A710+1</f>
        <v>705</v>
      </c>
      <c r="B711" s="43" t="n">
        <v>200954833</v>
      </c>
      <c r="C711" s="58" t="s">
        <v>709</v>
      </c>
      <c r="D711" s="45" t="n">
        <v>7.16806186</v>
      </c>
    </row>
    <row r="712" customFormat="false" ht="21.75" hidden="false" customHeight="true" outlineLevel="0" collapsed="false">
      <c r="A712" s="57" t="n">
        <f aca="false">+A711+1</f>
        <v>706</v>
      </c>
      <c r="B712" s="43" t="n">
        <v>200721197</v>
      </c>
      <c r="C712" s="58" t="s">
        <v>710</v>
      </c>
      <c r="D712" s="45" t="n">
        <v>7.1330367</v>
      </c>
    </row>
    <row r="713" customFormat="false" ht="21.75" hidden="false" customHeight="true" outlineLevel="0" collapsed="false">
      <c r="A713" s="57" t="n">
        <f aca="false">+A712+1</f>
        <v>707</v>
      </c>
      <c r="B713" s="43" t="n">
        <v>204762714</v>
      </c>
      <c r="C713" s="58" t="s">
        <v>711</v>
      </c>
      <c r="D713" s="45" t="n">
        <v>7.1</v>
      </c>
    </row>
    <row r="714" customFormat="false" ht="21.75" hidden="false" customHeight="true" outlineLevel="0" collapsed="false">
      <c r="A714" s="57" t="n">
        <f aca="false">+A713+1</f>
        <v>708</v>
      </c>
      <c r="B714" s="43" t="n">
        <v>204724625</v>
      </c>
      <c r="C714" s="58" t="s">
        <v>712</v>
      </c>
      <c r="D714" s="45" t="n">
        <v>6.9892589</v>
      </c>
    </row>
    <row r="715" customFormat="false" ht="21.75" hidden="false" customHeight="true" outlineLevel="0" collapsed="false">
      <c r="A715" s="57" t="n">
        <f aca="false">+A714+1</f>
        <v>709</v>
      </c>
      <c r="B715" s="43" t="n">
        <v>204725505</v>
      </c>
      <c r="C715" s="58" t="s">
        <v>713</v>
      </c>
      <c r="D715" s="45" t="n">
        <v>6.892183</v>
      </c>
    </row>
    <row r="716" customFormat="false" ht="21.75" hidden="false" customHeight="true" outlineLevel="0" collapsed="false">
      <c r="A716" s="57" t="n">
        <f aca="false">+A715+1</f>
        <v>710</v>
      </c>
      <c r="B716" s="43" t="n">
        <v>200171874</v>
      </c>
      <c r="C716" s="58" t="s">
        <v>714</v>
      </c>
      <c r="D716" s="45" t="n">
        <v>6.75</v>
      </c>
    </row>
    <row r="717" customFormat="false" ht="21.75" hidden="false" customHeight="true" outlineLevel="0" collapsed="false">
      <c r="A717" s="57" t="n">
        <f aca="false">+A716+1</f>
        <v>711</v>
      </c>
      <c r="B717" s="43" t="n">
        <v>305140764</v>
      </c>
      <c r="C717" s="58" t="s">
        <v>715</v>
      </c>
      <c r="D717" s="45" t="n">
        <v>6.69684002</v>
      </c>
    </row>
    <row r="718" customFormat="false" ht="21.75" hidden="false" customHeight="true" outlineLevel="0" collapsed="false">
      <c r="A718" s="57" t="n">
        <f aca="false">+A717+1</f>
        <v>712</v>
      </c>
      <c r="B718" s="43" t="n">
        <v>201075201</v>
      </c>
      <c r="C718" s="58" t="s">
        <v>716</v>
      </c>
      <c r="D718" s="45" t="n">
        <v>6.69339172</v>
      </c>
    </row>
    <row r="719" customFormat="false" ht="21.75" hidden="false" customHeight="true" outlineLevel="0" collapsed="false">
      <c r="A719" s="57" t="n">
        <f aca="false">+A718+1</f>
        <v>713</v>
      </c>
      <c r="B719" s="43" t="n">
        <v>301010406</v>
      </c>
      <c r="C719" s="58" t="s">
        <v>717</v>
      </c>
      <c r="D719" s="45" t="n">
        <v>6.5897</v>
      </c>
    </row>
    <row r="720" customFormat="false" ht="21.75" hidden="false" customHeight="true" outlineLevel="0" collapsed="false">
      <c r="A720" s="57" t="n">
        <f aca="false">+A719+1</f>
        <v>714</v>
      </c>
      <c r="B720" s="43" t="n">
        <v>201035511</v>
      </c>
      <c r="C720" s="58" t="s">
        <v>718</v>
      </c>
      <c r="D720" s="45" t="n">
        <v>6.571749</v>
      </c>
    </row>
    <row r="721" customFormat="false" ht="21.75" hidden="false" customHeight="true" outlineLevel="0" collapsed="false">
      <c r="A721" s="57" t="n">
        <f aca="false">+A720+1</f>
        <v>715</v>
      </c>
      <c r="B721" s="43" t="n">
        <v>200215557</v>
      </c>
      <c r="C721" s="58" t="s">
        <v>719</v>
      </c>
      <c r="D721" s="45" t="n">
        <v>6.55001623</v>
      </c>
    </row>
    <row r="722" customFormat="false" ht="21.75" hidden="false" customHeight="true" outlineLevel="0" collapsed="false">
      <c r="A722" s="57" t="n">
        <f aca="false">+A721+1</f>
        <v>716</v>
      </c>
      <c r="B722" s="43" t="n">
        <v>206133687</v>
      </c>
      <c r="C722" s="58" t="s">
        <v>720</v>
      </c>
      <c r="D722" s="45" t="n">
        <v>6.54677156</v>
      </c>
    </row>
    <row r="723" customFormat="false" ht="21.75" hidden="false" customHeight="true" outlineLevel="0" collapsed="false">
      <c r="A723" s="57" t="n">
        <f aca="false">+A722+1</f>
        <v>717</v>
      </c>
      <c r="B723" s="43" t="n">
        <v>201579870</v>
      </c>
      <c r="C723" s="58" t="s">
        <v>721</v>
      </c>
      <c r="D723" s="45" t="n">
        <v>6.53608979</v>
      </c>
    </row>
    <row r="724" customFormat="false" ht="21.75" hidden="false" customHeight="true" outlineLevel="0" collapsed="false">
      <c r="A724" s="57" t="n">
        <f aca="false">+A723+1</f>
        <v>718</v>
      </c>
      <c r="B724" s="43" t="n">
        <v>309233914</v>
      </c>
      <c r="C724" s="58" t="s">
        <v>722</v>
      </c>
      <c r="D724" s="45" t="n">
        <v>6.50085</v>
      </c>
    </row>
    <row r="725" customFormat="false" ht="21.75" hidden="false" customHeight="true" outlineLevel="0" collapsed="false">
      <c r="A725" s="57" t="n">
        <f aca="false">+A724+1</f>
        <v>719</v>
      </c>
      <c r="B725" s="43" t="n">
        <v>202221153</v>
      </c>
      <c r="C725" s="58" t="s">
        <v>723</v>
      </c>
      <c r="D725" s="45" t="n">
        <v>6.4957252</v>
      </c>
    </row>
    <row r="726" customFormat="false" ht="21.75" hidden="false" customHeight="true" outlineLevel="0" collapsed="false">
      <c r="A726" s="57" t="n">
        <f aca="false">+A725+1</f>
        <v>720</v>
      </c>
      <c r="B726" s="43" t="n">
        <v>200286295</v>
      </c>
      <c r="C726" s="58" t="s">
        <v>724</v>
      </c>
      <c r="D726" s="45" t="n">
        <v>6.33074347</v>
      </c>
    </row>
    <row r="727" customFormat="false" ht="21.75" hidden="false" customHeight="true" outlineLevel="0" collapsed="false">
      <c r="A727" s="57" t="n">
        <f aca="false">+A726+1</f>
        <v>721</v>
      </c>
      <c r="B727" s="43" t="n">
        <v>200710424</v>
      </c>
      <c r="C727" s="58" t="s">
        <v>725</v>
      </c>
      <c r="D727" s="45" t="n">
        <v>6.25590743</v>
      </c>
    </row>
    <row r="728" customFormat="false" ht="21.75" hidden="false" customHeight="true" outlineLevel="0" collapsed="false">
      <c r="A728" s="57" t="n">
        <f aca="false">+A727+1</f>
        <v>722</v>
      </c>
      <c r="B728" s="43" t="n">
        <v>200336350</v>
      </c>
      <c r="C728" s="58" t="s">
        <v>726</v>
      </c>
      <c r="D728" s="45" t="n">
        <v>6.251665</v>
      </c>
    </row>
    <row r="729" customFormat="false" ht="21.75" hidden="false" customHeight="true" outlineLevel="0" collapsed="false">
      <c r="A729" s="57" t="n">
        <f aca="false">+A728+1</f>
        <v>723</v>
      </c>
      <c r="B729" s="43" t="n">
        <v>202442829</v>
      </c>
      <c r="C729" s="58" t="s">
        <v>727</v>
      </c>
      <c r="D729" s="45" t="n">
        <v>6.238745</v>
      </c>
    </row>
    <row r="730" customFormat="false" ht="21.75" hidden="false" customHeight="true" outlineLevel="0" collapsed="false">
      <c r="A730" s="57" t="n">
        <f aca="false">+A729+1</f>
        <v>724</v>
      </c>
      <c r="B730" s="43" t="n">
        <v>204006330</v>
      </c>
      <c r="C730" s="58" t="s">
        <v>728</v>
      </c>
      <c r="D730" s="45" t="n">
        <v>6.19796625</v>
      </c>
    </row>
    <row r="731" customFormat="false" ht="21.75" hidden="false" customHeight="true" outlineLevel="0" collapsed="false">
      <c r="A731" s="57" t="n">
        <f aca="false">+A730+1</f>
        <v>725</v>
      </c>
      <c r="B731" s="43" t="n">
        <v>301538602</v>
      </c>
      <c r="C731" s="58" t="s">
        <v>729</v>
      </c>
      <c r="D731" s="45" t="n">
        <v>6.186096</v>
      </c>
    </row>
    <row r="732" customFormat="false" ht="21.75" hidden="false" customHeight="true" outlineLevel="0" collapsed="false">
      <c r="A732" s="57" t="n">
        <f aca="false">+A731+1</f>
        <v>726</v>
      </c>
      <c r="B732" s="43" t="n">
        <v>200174830</v>
      </c>
      <c r="C732" s="58" t="s">
        <v>730</v>
      </c>
      <c r="D732" s="45" t="n">
        <v>6.1391</v>
      </c>
    </row>
    <row r="733" customFormat="false" ht="21.75" hidden="false" customHeight="true" outlineLevel="0" collapsed="false">
      <c r="A733" s="57" t="n">
        <f aca="false">+A732+1</f>
        <v>727</v>
      </c>
      <c r="B733" s="43" t="n">
        <v>200754909</v>
      </c>
      <c r="C733" s="58" t="s">
        <v>731</v>
      </c>
      <c r="D733" s="45" t="n">
        <v>6.1047</v>
      </c>
    </row>
    <row r="734" customFormat="false" ht="21.75" hidden="false" customHeight="true" outlineLevel="0" collapsed="false">
      <c r="A734" s="57" t="n">
        <f aca="false">+A733+1</f>
        <v>728</v>
      </c>
      <c r="B734" s="43" t="n">
        <v>200047236</v>
      </c>
      <c r="C734" s="58" t="s">
        <v>732</v>
      </c>
      <c r="D734" s="45" t="n">
        <v>6.10097</v>
      </c>
    </row>
    <row r="735" customFormat="false" ht="21.75" hidden="false" customHeight="true" outlineLevel="0" collapsed="false">
      <c r="A735" s="57" t="n">
        <f aca="false">+A734+1</f>
        <v>729</v>
      </c>
      <c r="B735" s="43" t="n">
        <v>201114286</v>
      </c>
      <c r="C735" s="58" t="s">
        <v>733</v>
      </c>
      <c r="D735" s="45" t="n">
        <v>6.050283</v>
      </c>
    </row>
    <row r="736" customFormat="false" ht="21.75" hidden="false" customHeight="true" outlineLevel="0" collapsed="false">
      <c r="A736" s="57" t="n">
        <f aca="false">+A735+1</f>
        <v>730</v>
      </c>
      <c r="B736" s="43" t="n">
        <v>201275070</v>
      </c>
      <c r="C736" s="58" t="s">
        <v>734</v>
      </c>
      <c r="D736" s="45" t="n">
        <v>6.03759675</v>
      </c>
    </row>
    <row r="737" customFormat="false" ht="21.75" hidden="false" customHeight="true" outlineLevel="0" collapsed="false">
      <c r="A737" s="57" t="n">
        <f aca="false">+A736+1</f>
        <v>731</v>
      </c>
      <c r="B737" s="43" t="n">
        <v>201937536</v>
      </c>
      <c r="C737" s="58" t="s">
        <v>735</v>
      </c>
      <c r="D737" s="45" t="n">
        <v>5.9179</v>
      </c>
    </row>
    <row r="738" customFormat="false" ht="21.75" hidden="false" customHeight="true" outlineLevel="0" collapsed="false">
      <c r="A738" s="57" t="n">
        <f aca="false">+A737+1</f>
        <v>732</v>
      </c>
      <c r="B738" s="43" t="n">
        <v>201874426</v>
      </c>
      <c r="C738" s="58" t="s">
        <v>736</v>
      </c>
      <c r="D738" s="45" t="n">
        <v>5.847915</v>
      </c>
    </row>
    <row r="739" customFormat="false" ht="21.75" hidden="false" customHeight="true" outlineLevel="0" collapsed="false">
      <c r="A739" s="57" t="n">
        <f aca="false">+A738+1</f>
        <v>733</v>
      </c>
      <c r="B739" s="43" t="n">
        <v>305786584</v>
      </c>
      <c r="C739" s="58" t="s">
        <v>737</v>
      </c>
      <c r="D739" s="45" t="n">
        <v>5.82054</v>
      </c>
    </row>
    <row r="740" customFormat="false" ht="21.75" hidden="false" customHeight="true" outlineLevel="0" collapsed="false">
      <c r="A740" s="57" t="n">
        <f aca="false">+A739+1</f>
        <v>734</v>
      </c>
      <c r="B740" s="43" t="n">
        <v>305541074</v>
      </c>
      <c r="C740" s="58" t="s">
        <v>738</v>
      </c>
      <c r="D740" s="45" t="n">
        <v>5.7885</v>
      </c>
    </row>
    <row r="741" customFormat="false" ht="21.75" hidden="false" customHeight="true" outlineLevel="0" collapsed="false">
      <c r="A741" s="57" t="n">
        <f aca="false">+A740+1</f>
        <v>735</v>
      </c>
      <c r="B741" s="43" t="n">
        <v>305290483</v>
      </c>
      <c r="C741" s="58" t="s">
        <v>739</v>
      </c>
      <c r="D741" s="45" t="n">
        <v>5.6911308</v>
      </c>
    </row>
    <row r="742" customFormat="false" ht="21.75" hidden="false" customHeight="true" outlineLevel="0" collapsed="false">
      <c r="A742" s="57" t="n">
        <f aca="false">+A741+1</f>
        <v>736</v>
      </c>
      <c r="B742" s="43" t="n">
        <v>207106315</v>
      </c>
      <c r="C742" s="58" t="s">
        <v>740</v>
      </c>
      <c r="D742" s="45" t="n">
        <v>5.62</v>
      </c>
    </row>
    <row r="743" customFormat="false" ht="21.75" hidden="false" customHeight="true" outlineLevel="0" collapsed="false">
      <c r="A743" s="57" t="n">
        <f aca="false">+A742+1</f>
        <v>737</v>
      </c>
      <c r="B743" s="43" t="n">
        <v>201051611</v>
      </c>
      <c r="C743" s="58" t="s">
        <v>741</v>
      </c>
      <c r="D743" s="45" t="n">
        <v>5.583424</v>
      </c>
    </row>
    <row r="744" customFormat="false" ht="21.75" hidden="false" customHeight="true" outlineLevel="0" collapsed="false">
      <c r="A744" s="57" t="n">
        <f aca="false">+A743+1</f>
        <v>738</v>
      </c>
      <c r="B744" s="43" t="n">
        <v>200422141</v>
      </c>
      <c r="C744" s="58" t="s">
        <v>742</v>
      </c>
      <c r="D744" s="45" t="n">
        <v>5.55177076</v>
      </c>
    </row>
    <row r="745" customFormat="false" ht="21.75" hidden="false" customHeight="true" outlineLevel="0" collapsed="false">
      <c r="A745" s="57" t="n">
        <f aca="false">+A744+1</f>
        <v>739</v>
      </c>
      <c r="B745" s="43" t="n">
        <v>306134406</v>
      </c>
      <c r="C745" s="58" t="s">
        <v>743</v>
      </c>
      <c r="D745" s="45" t="n">
        <v>5.52163152</v>
      </c>
    </row>
    <row r="746" customFormat="false" ht="21.75" hidden="false" customHeight="true" outlineLevel="0" collapsed="false">
      <c r="A746" s="57" t="n">
        <f aca="false">+A745+1</f>
        <v>740</v>
      </c>
      <c r="B746" s="43" t="n">
        <v>303771978</v>
      </c>
      <c r="C746" s="58" t="s">
        <v>744</v>
      </c>
      <c r="D746" s="45" t="n">
        <v>5.4600757</v>
      </c>
    </row>
    <row r="747" customFormat="false" ht="21.75" hidden="false" customHeight="true" outlineLevel="0" collapsed="false">
      <c r="A747" s="57" t="n">
        <f aca="false">+A746+1</f>
        <v>741</v>
      </c>
      <c r="B747" s="43" t="n">
        <v>305146605</v>
      </c>
      <c r="C747" s="58" t="s">
        <v>745</v>
      </c>
      <c r="D747" s="45" t="n">
        <v>5.402175</v>
      </c>
    </row>
    <row r="748" customFormat="false" ht="21.75" hidden="false" customHeight="true" outlineLevel="0" collapsed="false">
      <c r="A748" s="57" t="n">
        <f aca="false">+A747+1</f>
        <v>742</v>
      </c>
      <c r="B748" s="43" t="n">
        <v>200456186</v>
      </c>
      <c r="C748" s="58" t="s">
        <v>746</v>
      </c>
      <c r="D748" s="45" t="n">
        <v>5.38196897</v>
      </c>
    </row>
    <row r="749" customFormat="false" ht="21.75" hidden="false" customHeight="true" outlineLevel="0" collapsed="false">
      <c r="A749" s="57" t="n">
        <f aca="false">+A748+1</f>
        <v>743</v>
      </c>
      <c r="B749" s="43" t="n">
        <v>204716151</v>
      </c>
      <c r="C749" s="58" t="s">
        <v>747</v>
      </c>
      <c r="D749" s="45" t="n">
        <v>5.355905</v>
      </c>
    </row>
    <row r="750" customFormat="false" ht="21.75" hidden="false" customHeight="true" outlineLevel="0" collapsed="false">
      <c r="A750" s="57" t="n">
        <f aca="false">+A749+1</f>
        <v>744</v>
      </c>
      <c r="B750" s="43" t="n">
        <v>207183664</v>
      </c>
      <c r="C750" s="58" t="s">
        <v>748</v>
      </c>
      <c r="D750" s="45" t="n">
        <v>5.333</v>
      </c>
    </row>
    <row r="751" customFormat="false" ht="21.75" hidden="false" customHeight="true" outlineLevel="0" collapsed="false">
      <c r="A751" s="57" t="n">
        <f aca="false">+A750+1</f>
        <v>745</v>
      </c>
      <c r="B751" s="43" t="n">
        <v>203850827</v>
      </c>
      <c r="C751" s="58" t="s">
        <v>749</v>
      </c>
      <c r="D751" s="45" t="n">
        <v>5.32561914</v>
      </c>
    </row>
    <row r="752" customFormat="false" ht="21.75" hidden="false" customHeight="true" outlineLevel="0" collapsed="false">
      <c r="A752" s="57" t="n">
        <f aca="false">+A751+1</f>
        <v>746</v>
      </c>
      <c r="B752" s="43" t="n">
        <v>200316597</v>
      </c>
      <c r="C752" s="58" t="s">
        <v>750</v>
      </c>
      <c r="D752" s="45" t="n">
        <v>5.3</v>
      </c>
    </row>
    <row r="753" customFormat="false" ht="21.75" hidden="false" customHeight="true" outlineLevel="0" collapsed="false">
      <c r="A753" s="57" t="n">
        <f aca="false">+A752+1</f>
        <v>747</v>
      </c>
      <c r="B753" s="43" t="n">
        <v>204734709</v>
      </c>
      <c r="C753" s="58" t="s">
        <v>751</v>
      </c>
      <c r="D753" s="45" t="n">
        <v>5.202076</v>
      </c>
    </row>
    <row r="754" customFormat="false" ht="21.75" hidden="false" customHeight="true" outlineLevel="0" collapsed="false">
      <c r="A754" s="57" t="n">
        <f aca="false">+A753+1</f>
        <v>748</v>
      </c>
      <c r="B754" s="43" t="n">
        <v>305644610</v>
      </c>
      <c r="C754" s="58" t="s">
        <v>752</v>
      </c>
      <c r="D754" s="45" t="n">
        <v>5.18900098</v>
      </c>
    </row>
    <row r="755" customFormat="false" ht="21.75" hidden="false" customHeight="true" outlineLevel="0" collapsed="false">
      <c r="A755" s="57" t="n">
        <f aca="false">+A754+1</f>
        <v>749</v>
      </c>
      <c r="B755" s="43" t="n">
        <v>204867795</v>
      </c>
      <c r="C755" s="58" t="s">
        <v>753</v>
      </c>
      <c r="D755" s="45" t="n">
        <v>5.1883409</v>
      </c>
    </row>
    <row r="756" customFormat="false" ht="21.75" hidden="false" customHeight="true" outlineLevel="0" collapsed="false">
      <c r="A756" s="57" t="n">
        <f aca="false">+A755+1</f>
        <v>750</v>
      </c>
      <c r="B756" s="43" t="n">
        <v>304689033</v>
      </c>
      <c r="C756" s="58" t="s">
        <v>754</v>
      </c>
      <c r="D756" s="45" t="n">
        <v>5.1776948</v>
      </c>
    </row>
    <row r="757" customFormat="false" ht="21.75" hidden="false" customHeight="true" outlineLevel="0" collapsed="false">
      <c r="A757" s="57" t="n">
        <f aca="false">+A756+1</f>
        <v>751</v>
      </c>
      <c r="B757" s="43" t="n">
        <v>200856052</v>
      </c>
      <c r="C757" s="58" t="s">
        <v>755</v>
      </c>
      <c r="D757" s="45" t="n">
        <v>5.144625</v>
      </c>
    </row>
    <row r="758" customFormat="false" ht="21.75" hidden="false" customHeight="true" outlineLevel="0" collapsed="false">
      <c r="A758" s="57" t="n">
        <f aca="false">+A757+1</f>
        <v>752</v>
      </c>
      <c r="B758" s="43" t="n">
        <v>207020811</v>
      </c>
      <c r="C758" s="58" t="s">
        <v>756</v>
      </c>
      <c r="D758" s="45" t="n">
        <v>5.1197115</v>
      </c>
    </row>
    <row r="759" customFormat="false" ht="21.75" hidden="false" customHeight="true" outlineLevel="0" collapsed="false">
      <c r="A759" s="57" t="n">
        <f aca="false">+A758+1</f>
        <v>753</v>
      </c>
      <c r="B759" s="43" t="n">
        <v>200465064</v>
      </c>
      <c r="C759" s="58" t="s">
        <v>757</v>
      </c>
      <c r="D759" s="45" t="n">
        <v>5.077916</v>
      </c>
    </row>
    <row r="760" customFormat="false" ht="21.75" hidden="false" customHeight="true" outlineLevel="0" collapsed="false">
      <c r="A760" s="57" t="n">
        <f aca="false">+A759+1</f>
        <v>754</v>
      </c>
      <c r="B760" s="43" t="n">
        <v>202886616</v>
      </c>
      <c r="C760" s="58" t="s">
        <v>758</v>
      </c>
      <c r="D760" s="45" t="n">
        <v>5.04343416</v>
      </c>
    </row>
    <row r="761" customFormat="false" ht="21.75" hidden="false" customHeight="true" outlineLevel="0" collapsed="false">
      <c r="A761" s="57" t="n">
        <f aca="false">+A760+1</f>
        <v>755</v>
      </c>
      <c r="B761" s="43" t="n">
        <v>207206658</v>
      </c>
      <c r="C761" s="58" t="s">
        <v>759</v>
      </c>
      <c r="D761" s="45" t="n">
        <v>5.0125</v>
      </c>
    </row>
    <row r="762" customFormat="false" ht="21.75" hidden="false" customHeight="true" outlineLevel="0" collapsed="false">
      <c r="A762" s="57" t="n">
        <f aca="false">+A761+1</f>
        <v>756</v>
      </c>
      <c r="B762" s="43" t="n">
        <v>309990234</v>
      </c>
      <c r="C762" s="58" t="s">
        <v>760</v>
      </c>
      <c r="D762" s="45" t="n">
        <v>5</v>
      </c>
    </row>
    <row r="763" customFormat="false" ht="21.75" hidden="false" customHeight="true" outlineLevel="0" collapsed="false">
      <c r="A763" s="57" t="n">
        <f aca="false">+A762+1</f>
        <v>757</v>
      </c>
      <c r="B763" s="43" t="n">
        <v>201961895</v>
      </c>
      <c r="C763" s="58" t="s">
        <v>761</v>
      </c>
      <c r="D763" s="45" t="n">
        <v>4.974095</v>
      </c>
    </row>
    <row r="764" customFormat="false" ht="21.75" hidden="false" customHeight="true" outlineLevel="0" collapsed="false">
      <c r="A764" s="57" t="n">
        <f aca="false">+A763+1</f>
        <v>758</v>
      </c>
      <c r="B764" s="43" t="n">
        <v>301220041</v>
      </c>
      <c r="C764" s="58" t="s">
        <v>762</v>
      </c>
      <c r="D764" s="45" t="n">
        <v>4.9</v>
      </c>
    </row>
    <row r="765" customFormat="false" ht="21.75" hidden="false" customHeight="true" outlineLevel="0" collapsed="false">
      <c r="A765" s="57" t="n">
        <f aca="false">+A764+1</f>
        <v>759</v>
      </c>
      <c r="B765" s="43" t="n">
        <v>202353005</v>
      </c>
      <c r="C765" s="58" t="s">
        <v>763</v>
      </c>
      <c r="D765" s="45" t="n">
        <v>4.9</v>
      </c>
    </row>
    <row r="766" customFormat="false" ht="21.75" hidden="false" customHeight="true" outlineLevel="0" collapsed="false">
      <c r="A766" s="57" t="n">
        <f aca="false">+A765+1</f>
        <v>760</v>
      </c>
      <c r="B766" s="43" t="n">
        <v>204732932</v>
      </c>
      <c r="C766" s="58" t="s">
        <v>764</v>
      </c>
      <c r="D766" s="45" t="n">
        <v>4.8920207</v>
      </c>
    </row>
    <row r="767" customFormat="false" ht="21.75" hidden="false" customHeight="true" outlineLevel="0" collapsed="false">
      <c r="A767" s="57" t="n">
        <f aca="false">+A766+1</f>
        <v>761</v>
      </c>
      <c r="B767" s="43" t="n">
        <v>200061845</v>
      </c>
      <c r="C767" s="58" t="s">
        <v>765</v>
      </c>
      <c r="D767" s="45" t="n">
        <v>4.8813</v>
      </c>
    </row>
    <row r="768" customFormat="false" ht="21.75" hidden="false" customHeight="true" outlineLevel="0" collapsed="false">
      <c r="A768" s="57" t="n">
        <f aca="false">+A767+1</f>
        <v>762</v>
      </c>
      <c r="B768" s="43" t="n">
        <v>306901947</v>
      </c>
      <c r="C768" s="58" t="s">
        <v>766</v>
      </c>
      <c r="D768" s="45" t="n">
        <v>4.8704944</v>
      </c>
    </row>
    <row r="769" customFormat="false" ht="21.75" hidden="false" customHeight="true" outlineLevel="0" collapsed="false">
      <c r="A769" s="57" t="n">
        <f aca="false">+A768+1</f>
        <v>763</v>
      </c>
      <c r="B769" s="43" t="n">
        <v>307141018</v>
      </c>
      <c r="C769" s="58" t="s">
        <v>767</v>
      </c>
      <c r="D769" s="45" t="n">
        <v>4.845</v>
      </c>
    </row>
    <row r="770" customFormat="false" ht="21.75" hidden="false" customHeight="true" outlineLevel="0" collapsed="false">
      <c r="A770" s="57" t="n">
        <f aca="false">+A769+1</f>
        <v>764</v>
      </c>
      <c r="B770" s="43" t="n">
        <v>200738143</v>
      </c>
      <c r="C770" s="58" t="s">
        <v>768</v>
      </c>
      <c r="D770" s="45" t="n">
        <v>4.79728402</v>
      </c>
    </row>
    <row r="771" customFormat="false" ht="21.75" hidden="false" customHeight="true" outlineLevel="0" collapsed="false">
      <c r="A771" s="57" t="n">
        <f aca="false">+A770+1</f>
        <v>765</v>
      </c>
      <c r="B771" s="43" t="n">
        <v>201123505</v>
      </c>
      <c r="C771" s="58" t="s">
        <v>769</v>
      </c>
      <c r="D771" s="45" t="n">
        <v>4.732315</v>
      </c>
    </row>
    <row r="772" customFormat="false" ht="21.75" hidden="false" customHeight="true" outlineLevel="0" collapsed="false">
      <c r="A772" s="57" t="n">
        <f aca="false">+A771+1</f>
        <v>766</v>
      </c>
      <c r="B772" s="43" t="n">
        <v>201140445</v>
      </c>
      <c r="C772" s="58" t="s">
        <v>770</v>
      </c>
      <c r="D772" s="45" t="n">
        <v>4.6972145</v>
      </c>
    </row>
    <row r="773" customFormat="false" ht="21.75" hidden="false" customHeight="true" outlineLevel="0" collapsed="false">
      <c r="A773" s="57" t="n">
        <f aca="false">+A772+1</f>
        <v>767</v>
      </c>
      <c r="B773" s="43" t="n">
        <v>202858483</v>
      </c>
      <c r="C773" s="58" t="s">
        <v>771</v>
      </c>
      <c r="D773" s="45" t="n">
        <v>4.6864811</v>
      </c>
    </row>
    <row r="774" customFormat="false" ht="21.75" hidden="false" customHeight="true" outlineLevel="0" collapsed="false">
      <c r="A774" s="57" t="n">
        <f aca="false">+A773+1</f>
        <v>768</v>
      </c>
      <c r="B774" s="43" t="n">
        <v>304998875</v>
      </c>
      <c r="C774" s="58" t="s">
        <v>772</v>
      </c>
      <c r="D774" s="45" t="n">
        <v>4.679275</v>
      </c>
    </row>
    <row r="775" customFormat="false" ht="21.75" hidden="false" customHeight="true" outlineLevel="0" collapsed="false">
      <c r="A775" s="57" t="n">
        <f aca="false">+A774+1</f>
        <v>769</v>
      </c>
      <c r="B775" s="43" t="n">
        <v>200302797</v>
      </c>
      <c r="C775" s="58" t="s">
        <v>773</v>
      </c>
      <c r="D775" s="45" t="n">
        <v>4.658446</v>
      </c>
    </row>
    <row r="776" customFormat="false" ht="21.75" hidden="false" customHeight="true" outlineLevel="0" collapsed="false">
      <c r="A776" s="57" t="n">
        <f aca="false">+A775+1</f>
        <v>770</v>
      </c>
      <c r="B776" s="43" t="n">
        <v>204732007</v>
      </c>
      <c r="C776" s="58" t="s">
        <v>774</v>
      </c>
      <c r="D776" s="45" t="n">
        <v>4.6024079</v>
      </c>
    </row>
    <row r="777" customFormat="false" ht="21.75" hidden="false" customHeight="true" outlineLevel="0" collapsed="false">
      <c r="A777" s="57" t="n">
        <f aca="false">+A776+1</f>
        <v>771</v>
      </c>
      <c r="B777" s="43" t="n">
        <v>204686143</v>
      </c>
      <c r="C777" s="58" t="s">
        <v>775</v>
      </c>
      <c r="D777" s="45" t="n">
        <v>4.5975634</v>
      </c>
    </row>
    <row r="778" customFormat="false" ht="21.75" hidden="false" customHeight="true" outlineLevel="0" collapsed="false">
      <c r="A778" s="57" t="n">
        <f aca="false">+A777+1</f>
        <v>772</v>
      </c>
      <c r="B778" s="43" t="n">
        <v>200386360</v>
      </c>
      <c r="C778" s="58" t="s">
        <v>776</v>
      </c>
      <c r="D778" s="45" t="n">
        <v>4.5771138</v>
      </c>
    </row>
    <row r="779" customFormat="false" ht="21.75" hidden="false" customHeight="true" outlineLevel="0" collapsed="false">
      <c r="A779" s="57" t="n">
        <f aca="false">+A778+1</f>
        <v>773</v>
      </c>
      <c r="B779" s="43" t="n">
        <v>301736435</v>
      </c>
      <c r="C779" s="58" t="s">
        <v>777</v>
      </c>
      <c r="D779" s="45" t="n">
        <v>4.51809011</v>
      </c>
    </row>
    <row r="780" customFormat="false" ht="21.75" hidden="false" customHeight="true" outlineLevel="0" collapsed="false">
      <c r="A780" s="57" t="n">
        <f aca="false">+A779+1</f>
        <v>774</v>
      </c>
      <c r="B780" s="43" t="n">
        <v>206691152</v>
      </c>
      <c r="C780" s="58" t="s">
        <v>778</v>
      </c>
      <c r="D780" s="45" t="n">
        <v>4.4945299</v>
      </c>
    </row>
    <row r="781" customFormat="false" ht="21.75" hidden="false" customHeight="true" outlineLevel="0" collapsed="false">
      <c r="A781" s="57" t="n">
        <f aca="false">+A780+1</f>
        <v>775</v>
      </c>
      <c r="B781" s="43" t="n">
        <v>305602608</v>
      </c>
      <c r="C781" s="58" t="s">
        <v>779</v>
      </c>
      <c r="D781" s="45" t="n">
        <v>4.46122038</v>
      </c>
    </row>
    <row r="782" customFormat="false" ht="21.75" hidden="false" customHeight="true" outlineLevel="0" collapsed="false">
      <c r="A782" s="57" t="n">
        <f aca="false">+A781+1</f>
        <v>776</v>
      </c>
      <c r="B782" s="43" t="n">
        <v>206976628</v>
      </c>
      <c r="C782" s="58" t="s">
        <v>780</v>
      </c>
      <c r="D782" s="45" t="n">
        <v>4.41362455</v>
      </c>
    </row>
    <row r="783" customFormat="false" ht="36" hidden="false" customHeight="true" outlineLevel="0" collapsed="false">
      <c r="A783" s="57" t="n">
        <f aca="false">+A782+1</f>
        <v>777</v>
      </c>
      <c r="B783" s="43" t="n">
        <v>200011051</v>
      </c>
      <c r="C783" s="58" t="s">
        <v>781</v>
      </c>
      <c r="D783" s="45" t="n">
        <v>4.4</v>
      </c>
    </row>
    <row r="784" customFormat="false" ht="21.75" hidden="false" customHeight="true" outlineLevel="0" collapsed="false">
      <c r="A784" s="57" t="n">
        <f aca="false">+A783+1</f>
        <v>778</v>
      </c>
      <c r="B784" s="43" t="n">
        <v>301599392</v>
      </c>
      <c r="C784" s="58" t="s">
        <v>782</v>
      </c>
      <c r="D784" s="45" t="n">
        <v>4.3987416</v>
      </c>
    </row>
    <row r="785" customFormat="false" ht="21.75" hidden="false" customHeight="true" outlineLevel="0" collapsed="false">
      <c r="A785" s="57" t="n">
        <f aca="false">+A784+1</f>
        <v>779</v>
      </c>
      <c r="B785" s="43" t="n">
        <v>300081976</v>
      </c>
      <c r="C785" s="58" t="s">
        <v>783</v>
      </c>
      <c r="D785" s="45" t="n">
        <v>4.33</v>
      </c>
    </row>
    <row r="786" customFormat="false" ht="21.75" hidden="false" customHeight="true" outlineLevel="0" collapsed="false">
      <c r="A786" s="57" t="n">
        <f aca="false">+A785+1</f>
        <v>780</v>
      </c>
      <c r="B786" s="43" t="n">
        <v>306656824</v>
      </c>
      <c r="C786" s="58" t="s">
        <v>784</v>
      </c>
      <c r="D786" s="45" t="n">
        <v>4.318767</v>
      </c>
    </row>
    <row r="787" customFormat="false" ht="21.75" hidden="false" customHeight="true" outlineLevel="0" collapsed="false">
      <c r="A787" s="57" t="n">
        <f aca="false">+A786+1</f>
        <v>781</v>
      </c>
      <c r="B787" s="43" t="n">
        <v>302245358</v>
      </c>
      <c r="C787" s="58" t="s">
        <v>785</v>
      </c>
      <c r="D787" s="45" t="n">
        <v>4.3116624</v>
      </c>
    </row>
    <row r="788" customFormat="false" ht="18.75" hidden="false" customHeight="false" outlineLevel="0" collapsed="false">
      <c r="A788" s="57" t="n">
        <f aca="false">+A787+1</f>
        <v>782</v>
      </c>
      <c r="B788" s="43" t="n">
        <v>200524584</v>
      </c>
      <c r="C788" s="58" t="s">
        <v>786</v>
      </c>
      <c r="D788" s="45" t="n">
        <v>4.301</v>
      </c>
    </row>
    <row r="789" customFormat="false" ht="21.75" hidden="false" customHeight="true" outlineLevel="0" collapsed="false">
      <c r="A789" s="57" t="n">
        <f aca="false">+A788+1</f>
        <v>783</v>
      </c>
      <c r="B789" s="43" t="n">
        <v>205653555</v>
      </c>
      <c r="C789" s="58" t="s">
        <v>787</v>
      </c>
      <c r="D789" s="45" t="n">
        <v>4.2640084</v>
      </c>
    </row>
    <row r="790" customFormat="false" ht="21.75" hidden="false" customHeight="true" outlineLevel="0" collapsed="false">
      <c r="A790" s="57" t="n">
        <f aca="false">+A789+1</f>
        <v>784</v>
      </c>
      <c r="B790" s="43" t="n">
        <v>200966723</v>
      </c>
      <c r="C790" s="58" t="s">
        <v>788</v>
      </c>
      <c r="D790" s="45" t="n">
        <v>4.2575</v>
      </c>
    </row>
    <row r="791" customFormat="false" ht="21.75" hidden="false" customHeight="true" outlineLevel="0" collapsed="false">
      <c r="A791" s="57" t="n">
        <f aca="false">+A790+1</f>
        <v>785</v>
      </c>
      <c r="B791" s="43" t="n">
        <v>201366804</v>
      </c>
      <c r="C791" s="58" t="s">
        <v>789</v>
      </c>
      <c r="D791" s="45" t="n">
        <v>4.244672</v>
      </c>
    </row>
    <row r="792" customFormat="false" ht="21.75" hidden="false" customHeight="true" outlineLevel="0" collapsed="false">
      <c r="A792" s="57" t="n">
        <f aca="false">+A791+1</f>
        <v>786</v>
      </c>
      <c r="B792" s="43" t="n">
        <v>205216575</v>
      </c>
      <c r="C792" s="58" t="s">
        <v>790</v>
      </c>
      <c r="D792" s="45" t="n">
        <v>4.228231</v>
      </c>
    </row>
    <row r="793" customFormat="false" ht="21.75" hidden="false" customHeight="true" outlineLevel="0" collapsed="false">
      <c r="A793" s="57" t="n">
        <f aca="false">+A792+1</f>
        <v>787</v>
      </c>
      <c r="B793" s="43" t="n">
        <v>309162686</v>
      </c>
      <c r="C793" s="58" t="s">
        <v>791</v>
      </c>
      <c r="D793" s="45" t="n">
        <v>4.20689963</v>
      </c>
    </row>
    <row r="794" customFormat="false" ht="21.75" hidden="false" customHeight="true" outlineLevel="0" collapsed="false">
      <c r="A794" s="57" t="n">
        <f aca="false">+A793+1</f>
        <v>788</v>
      </c>
      <c r="B794" s="43" t="n">
        <v>200242381</v>
      </c>
      <c r="C794" s="58" t="s">
        <v>792</v>
      </c>
      <c r="D794" s="45" t="n">
        <v>4.16394656</v>
      </c>
    </row>
    <row r="795" customFormat="false" ht="21.75" hidden="false" customHeight="true" outlineLevel="0" collapsed="false">
      <c r="A795" s="57" t="n">
        <f aca="false">+A794+1</f>
        <v>789</v>
      </c>
      <c r="B795" s="43" t="n">
        <v>204281094</v>
      </c>
      <c r="C795" s="58" t="s">
        <v>793</v>
      </c>
      <c r="D795" s="45" t="n">
        <v>4.12973593</v>
      </c>
    </row>
    <row r="796" customFormat="false" ht="21.75" hidden="false" customHeight="true" outlineLevel="0" collapsed="false">
      <c r="A796" s="57" t="n">
        <f aca="false">+A795+1</f>
        <v>790</v>
      </c>
      <c r="B796" s="43" t="n">
        <v>204935212</v>
      </c>
      <c r="C796" s="58" t="s">
        <v>794</v>
      </c>
      <c r="D796" s="45" t="n">
        <v>4.08134891</v>
      </c>
    </row>
    <row r="797" customFormat="false" ht="21.75" hidden="false" customHeight="true" outlineLevel="0" collapsed="false">
      <c r="A797" s="57" t="n">
        <f aca="false">+A796+1</f>
        <v>791</v>
      </c>
      <c r="B797" s="43" t="n">
        <v>309053845</v>
      </c>
      <c r="C797" s="58" t="s">
        <v>795</v>
      </c>
      <c r="D797" s="45" t="n">
        <v>4.075</v>
      </c>
    </row>
    <row r="798" customFormat="false" ht="21.75" hidden="false" customHeight="true" outlineLevel="0" collapsed="false">
      <c r="A798" s="57" t="n">
        <f aca="false">+A797+1</f>
        <v>792</v>
      </c>
      <c r="B798" s="43" t="n">
        <v>307490074</v>
      </c>
      <c r="C798" s="58" t="s">
        <v>796</v>
      </c>
      <c r="D798" s="45" t="n">
        <v>4.0659</v>
      </c>
    </row>
    <row r="799" customFormat="false" ht="21.75" hidden="false" customHeight="true" outlineLevel="0" collapsed="false">
      <c r="A799" s="57" t="n">
        <f aca="false">+A798+1</f>
        <v>793</v>
      </c>
      <c r="B799" s="43" t="n">
        <v>302140022</v>
      </c>
      <c r="C799" s="58" t="s">
        <v>797</v>
      </c>
      <c r="D799" s="45" t="n">
        <v>4.0480072</v>
      </c>
    </row>
    <row r="800" customFormat="false" ht="21.75" hidden="false" customHeight="true" outlineLevel="0" collapsed="false">
      <c r="A800" s="57" t="n">
        <f aca="false">+A799+1</f>
        <v>794</v>
      </c>
      <c r="B800" s="43" t="n">
        <v>202187045</v>
      </c>
      <c r="C800" s="58" t="s">
        <v>798</v>
      </c>
      <c r="D800" s="45" t="n">
        <v>4.028</v>
      </c>
    </row>
    <row r="801" customFormat="false" ht="21.75" hidden="false" customHeight="true" outlineLevel="0" collapsed="false">
      <c r="A801" s="57" t="n">
        <f aca="false">+A800+1</f>
        <v>795</v>
      </c>
      <c r="B801" s="43" t="n">
        <v>202241588</v>
      </c>
      <c r="C801" s="58" t="s">
        <v>799</v>
      </c>
      <c r="D801" s="45" t="n">
        <v>4.0102742</v>
      </c>
    </row>
    <row r="802" customFormat="false" ht="21.75" hidden="false" customHeight="true" outlineLevel="0" collapsed="false">
      <c r="A802" s="57" t="n">
        <f aca="false">+A801+1</f>
        <v>796</v>
      </c>
      <c r="B802" s="43" t="n">
        <v>200587450</v>
      </c>
      <c r="C802" s="58" t="s">
        <v>800</v>
      </c>
      <c r="D802" s="45" t="n">
        <v>4.00734381</v>
      </c>
    </row>
    <row r="803" customFormat="false" ht="21.75" hidden="false" customHeight="true" outlineLevel="0" collapsed="false">
      <c r="A803" s="57" t="n">
        <f aca="false">+A802+1</f>
        <v>797</v>
      </c>
      <c r="B803" s="43" t="n">
        <v>204758259</v>
      </c>
      <c r="C803" s="58" t="s">
        <v>801</v>
      </c>
      <c r="D803" s="45" t="n">
        <v>3.9656325</v>
      </c>
    </row>
    <row r="804" customFormat="false" ht="21.75" hidden="false" customHeight="true" outlineLevel="0" collapsed="false">
      <c r="A804" s="57" t="n">
        <f aca="false">+A803+1</f>
        <v>798</v>
      </c>
      <c r="B804" s="43" t="n">
        <v>207167557</v>
      </c>
      <c r="C804" s="58" t="s">
        <v>802</v>
      </c>
      <c r="D804" s="45" t="n">
        <v>3.95635246</v>
      </c>
    </row>
    <row r="805" customFormat="false" ht="21.75" hidden="false" customHeight="true" outlineLevel="0" collapsed="false">
      <c r="A805" s="57" t="n">
        <f aca="false">+A804+1</f>
        <v>799</v>
      </c>
      <c r="B805" s="43" t="n">
        <v>204976218</v>
      </c>
      <c r="C805" s="58" t="s">
        <v>803</v>
      </c>
      <c r="D805" s="45" t="n">
        <v>3.9436488</v>
      </c>
    </row>
    <row r="806" customFormat="false" ht="21.75" hidden="false" customHeight="true" outlineLevel="0" collapsed="false">
      <c r="A806" s="57" t="n">
        <f aca="false">+A805+1</f>
        <v>800</v>
      </c>
      <c r="B806" s="43" t="n">
        <v>301926579</v>
      </c>
      <c r="C806" s="58" t="s">
        <v>804</v>
      </c>
      <c r="D806" s="45" t="n">
        <v>3.9401</v>
      </c>
    </row>
    <row r="807" customFormat="false" ht="21.75" hidden="false" customHeight="true" outlineLevel="0" collapsed="false">
      <c r="A807" s="57" t="n">
        <f aca="false">+A806+1</f>
        <v>801</v>
      </c>
      <c r="B807" s="43" t="n">
        <v>200711082</v>
      </c>
      <c r="C807" s="58" t="s">
        <v>805</v>
      </c>
      <c r="D807" s="45" t="n">
        <v>3.9</v>
      </c>
    </row>
    <row r="808" customFormat="false" ht="21.75" hidden="false" customHeight="true" outlineLevel="0" collapsed="false">
      <c r="A808" s="57" t="n">
        <f aca="false">+A807+1</f>
        <v>802</v>
      </c>
      <c r="B808" s="43" t="n">
        <v>201282696</v>
      </c>
      <c r="C808" s="58" t="s">
        <v>806</v>
      </c>
      <c r="D808" s="45" t="n">
        <v>3.894909</v>
      </c>
    </row>
    <row r="809" customFormat="false" ht="21.75" hidden="false" customHeight="true" outlineLevel="0" collapsed="false">
      <c r="A809" s="57" t="n">
        <f aca="false">+A808+1</f>
        <v>803</v>
      </c>
      <c r="B809" s="43" t="n">
        <v>201439601</v>
      </c>
      <c r="C809" s="58" t="s">
        <v>807</v>
      </c>
      <c r="D809" s="45" t="n">
        <v>3.8783883</v>
      </c>
    </row>
    <row r="810" customFormat="false" ht="21.75" hidden="false" customHeight="true" outlineLevel="0" collapsed="false">
      <c r="A810" s="57" t="n">
        <f aca="false">+A809+1</f>
        <v>804</v>
      </c>
      <c r="B810" s="43" t="n">
        <v>206561582</v>
      </c>
      <c r="C810" s="58" t="s">
        <v>808</v>
      </c>
      <c r="D810" s="45" t="n">
        <v>3.873625</v>
      </c>
    </row>
    <row r="811" customFormat="false" ht="21.75" hidden="false" customHeight="true" outlineLevel="0" collapsed="false">
      <c r="A811" s="57" t="n">
        <f aca="false">+A810+1</f>
        <v>805</v>
      </c>
      <c r="B811" s="43" t="n">
        <v>200794337</v>
      </c>
      <c r="C811" s="58" t="s">
        <v>809</v>
      </c>
      <c r="D811" s="45" t="n">
        <v>3.8565</v>
      </c>
    </row>
    <row r="812" customFormat="false" ht="21.75" hidden="false" customHeight="true" outlineLevel="0" collapsed="false">
      <c r="A812" s="57" t="n">
        <f aca="false">+A811+1</f>
        <v>806</v>
      </c>
      <c r="B812" s="43" t="n">
        <v>301715785</v>
      </c>
      <c r="C812" s="58" t="s">
        <v>810</v>
      </c>
      <c r="D812" s="45" t="n">
        <v>3.8253581</v>
      </c>
    </row>
    <row r="813" customFormat="false" ht="18.75" hidden="false" customHeight="false" outlineLevel="0" collapsed="false">
      <c r="A813" s="57" t="n">
        <f aca="false">+A812+1</f>
        <v>807</v>
      </c>
      <c r="B813" s="43" t="n">
        <v>201584028</v>
      </c>
      <c r="C813" s="58" t="s">
        <v>811</v>
      </c>
      <c r="D813" s="45" t="n">
        <v>3.7793</v>
      </c>
    </row>
    <row r="814" customFormat="false" ht="21.75" hidden="false" customHeight="true" outlineLevel="0" collapsed="false">
      <c r="A814" s="57" t="n">
        <f aca="false">+A813+1</f>
        <v>808</v>
      </c>
      <c r="B814" s="43" t="n">
        <v>204702139</v>
      </c>
      <c r="C814" s="58" t="s">
        <v>812</v>
      </c>
      <c r="D814" s="45" t="n">
        <v>3.73</v>
      </c>
    </row>
    <row r="815" customFormat="false" ht="21.75" hidden="false" customHeight="true" outlineLevel="0" collapsed="false">
      <c r="A815" s="57" t="n">
        <f aca="false">+A814+1</f>
        <v>809</v>
      </c>
      <c r="B815" s="43" t="n">
        <v>200776484</v>
      </c>
      <c r="C815" s="58" t="s">
        <v>813</v>
      </c>
      <c r="D815" s="45" t="n">
        <v>3.7287563</v>
      </c>
    </row>
    <row r="816" customFormat="false" ht="21.75" hidden="false" customHeight="true" outlineLevel="0" collapsed="false">
      <c r="A816" s="57" t="n">
        <f aca="false">+A815+1</f>
        <v>810</v>
      </c>
      <c r="B816" s="43" t="n">
        <v>206396391</v>
      </c>
      <c r="C816" s="58" t="s">
        <v>814</v>
      </c>
      <c r="D816" s="45" t="n">
        <v>3.6960763</v>
      </c>
    </row>
    <row r="817" customFormat="false" ht="18.75" hidden="false" customHeight="false" outlineLevel="0" collapsed="false">
      <c r="A817" s="57" t="n">
        <f aca="false">+A816+1</f>
        <v>811</v>
      </c>
      <c r="B817" s="43" t="n">
        <v>201831147</v>
      </c>
      <c r="C817" s="58" t="s">
        <v>815</v>
      </c>
      <c r="D817" s="45" t="n">
        <v>3.635603</v>
      </c>
    </row>
    <row r="818" customFormat="false" ht="21.75" hidden="false" customHeight="true" outlineLevel="0" collapsed="false">
      <c r="A818" s="57" t="n">
        <f aca="false">+A817+1</f>
        <v>812</v>
      </c>
      <c r="B818" s="43" t="n">
        <v>302484647</v>
      </c>
      <c r="C818" s="58" t="s">
        <v>816</v>
      </c>
      <c r="D818" s="45" t="n">
        <v>3.6327</v>
      </c>
    </row>
    <row r="819" customFormat="false" ht="21.75" hidden="false" customHeight="true" outlineLevel="0" collapsed="false">
      <c r="A819" s="57" t="n">
        <f aca="false">+A818+1</f>
        <v>813</v>
      </c>
      <c r="B819" s="43" t="n">
        <v>302768624</v>
      </c>
      <c r="C819" s="58" t="s">
        <v>817</v>
      </c>
      <c r="D819" s="45" t="n">
        <v>3.6317295</v>
      </c>
    </row>
    <row r="820" customFormat="false" ht="21.75" hidden="false" customHeight="true" outlineLevel="0" collapsed="false">
      <c r="A820" s="57" t="n">
        <f aca="false">+A819+1</f>
        <v>814</v>
      </c>
      <c r="B820" s="43" t="n">
        <v>205818736</v>
      </c>
      <c r="C820" s="58" t="s">
        <v>818</v>
      </c>
      <c r="D820" s="45" t="n">
        <v>3.54931097</v>
      </c>
    </row>
    <row r="821" customFormat="false" ht="21.75" hidden="false" customHeight="true" outlineLevel="0" collapsed="false">
      <c r="A821" s="57" t="n">
        <f aca="false">+A820+1</f>
        <v>815</v>
      </c>
      <c r="B821" s="43" t="n">
        <v>201778591</v>
      </c>
      <c r="C821" s="58" t="s">
        <v>819</v>
      </c>
      <c r="D821" s="45" t="n">
        <v>3.547225</v>
      </c>
    </row>
    <row r="822" customFormat="false" ht="21.75" hidden="false" customHeight="true" outlineLevel="0" collapsed="false">
      <c r="A822" s="57" t="n">
        <f aca="false">+A821+1</f>
        <v>816</v>
      </c>
      <c r="B822" s="43" t="n">
        <v>200524022</v>
      </c>
      <c r="C822" s="58" t="s">
        <v>820</v>
      </c>
      <c r="D822" s="45" t="n">
        <v>3.5168395</v>
      </c>
    </row>
    <row r="823" customFormat="false" ht="21.75" hidden="false" customHeight="true" outlineLevel="0" collapsed="false">
      <c r="A823" s="57" t="n">
        <f aca="false">+A822+1</f>
        <v>817</v>
      </c>
      <c r="B823" s="43" t="n">
        <v>304863878</v>
      </c>
      <c r="C823" s="58" t="s">
        <v>821</v>
      </c>
      <c r="D823" s="45" t="n">
        <v>3.5</v>
      </c>
    </row>
    <row r="824" customFormat="false" ht="21.75" hidden="false" customHeight="true" outlineLevel="0" collapsed="false">
      <c r="A824" s="57" t="n">
        <f aca="false">+A823+1</f>
        <v>818</v>
      </c>
      <c r="B824" s="43" t="n">
        <v>305186517</v>
      </c>
      <c r="C824" s="58" t="s">
        <v>822</v>
      </c>
      <c r="D824" s="45" t="n">
        <v>3.5</v>
      </c>
    </row>
    <row r="825" customFormat="false" ht="21.75" hidden="false" customHeight="true" outlineLevel="0" collapsed="false">
      <c r="A825" s="57" t="n">
        <f aca="false">+A824+1</f>
        <v>819</v>
      </c>
      <c r="B825" s="43" t="n">
        <v>305002412</v>
      </c>
      <c r="C825" s="58" t="s">
        <v>823</v>
      </c>
      <c r="D825" s="45" t="n">
        <v>3.4995</v>
      </c>
    </row>
    <row r="826" customFormat="false" ht="21.75" hidden="false" customHeight="true" outlineLevel="0" collapsed="false">
      <c r="A826" s="57" t="n">
        <f aca="false">+A825+1</f>
        <v>820</v>
      </c>
      <c r="B826" s="43" t="n">
        <v>301497876</v>
      </c>
      <c r="C826" s="58" t="s">
        <v>824</v>
      </c>
      <c r="D826" s="45" t="n">
        <v>3.4327335</v>
      </c>
    </row>
    <row r="827" customFormat="false" ht="21.75" hidden="false" customHeight="true" outlineLevel="0" collapsed="false">
      <c r="A827" s="57" t="n">
        <f aca="false">+A826+1</f>
        <v>821</v>
      </c>
      <c r="B827" s="43" t="n">
        <v>202756999</v>
      </c>
      <c r="C827" s="58" t="s">
        <v>825</v>
      </c>
      <c r="D827" s="45" t="n">
        <v>3.3285</v>
      </c>
    </row>
    <row r="828" customFormat="false" ht="21.75" hidden="false" customHeight="true" outlineLevel="0" collapsed="false">
      <c r="A828" s="57" t="n">
        <f aca="false">+A827+1</f>
        <v>822</v>
      </c>
      <c r="B828" s="43" t="n">
        <v>308956544</v>
      </c>
      <c r="C828" s="58" t="s">
        <v>826</v>
      </c>
      <c r="D828" s="45" t="n">
        <v>3.32324583</v>
      </c>
    </row>
    <row r="829" customFormat="false" ht="21.75" hidden="false" customHeight="true" outlineLevel="0" collapsed="false">
      <c r="A829" s="57" t="n">
        <f aca="false">+A828+1</f>
        <v>823</v>
      </c>
      <c r="B829" s="43" t="n">
        <v>302511762</v>
      </c>
      <c r="C829" s="58" t="s">
        <v>827</v>
      </c>
      <c r="D829" s="45" t="n">
        <v>3.3047805</v>
      </c>
    </row>
    <row r="830" customFormat="false" ht="21.75" hidden="false" customHeight="true" outlineLevel="0" collapsed="false">
      <c r="A830" s="57" t="n">
        <f aca="false">+A829+1</f>
        <v>824</v>
      </c>
      <c r="B830" s="43" t="n">
        <v>207127431</v>
      </c>
      <c r="C830" s="58" t="s">
        <v>828</v>
      </c>
      <c r="D830" s="45" t="n">
        <v>3.274704</v>
      </c>
    </row>
    <row r="831" customFormat="false" ht="21.75" hidden="false" customHeight="true" outlineLevel="0" collapsed="false">
      <c r="A831" s="57" t="n">
        <f aca="false">+A830+1</f>
        <v>825</v>
      </c>
      <c r="B831" s="43" t="n">
        <v>200339172</v>
      </c>
      <c r="C831" s="58" t="s">
        <v>829</v>
      </c>
      <c r="D831" s="45" t="n">
        <v>3.26413</v>
      </c>
    </row>
    <row r="832" customFormat="false" ht="21.75" hidden="false" customHeight="true" outlineLevel="0" collapsed="false">
      <c r="A832" s="57" t="n">
        <f aca="false">+A831+1</f>
        <v>826</v>
      </c>
      <c r="B832" s="43" t="n">
        <v>205587029</v>
      </c>
      <c r="C832" s="58" t="s">
        <v>830</v>
      </c>
      <c r="D832" s="45" t="n">
        <v>3.2162806</v>
      </c>
    </row>
    <row r="833" customFormat="false" ht="21.75" hidden="false" customHeight="true" outlineLevel="0" collapsed="false">
      <c r="A833" s="57" t="n">
        <f aca="false">+A832+1</f>
        <v>827</v>
      </c>
      <c r="B833" s="43" t="n">
        <v>304969111</v>
      </c>
      <c r="C833" s="58" t="s">
        <v>831</v>
      </c>
      <c r="D833" s="45" t="n">
        <v>3.16555342</v>
      </c>
    </row>
    <row r="834" customFormat="false" ht="21.75" hidden="false" customHeight="true" outlineLevel="0" collapsed="false">
      <c r="A834" s="57" t="n">
        <f aca="false">+A833+1</f>
        <v>828</v>
      </c>
      <c r="B834" s="43" t="n">
        <v>204361303</v>
      </c>
      <c r="C834" s="58" t="s">
        <v>832</v>
      </c>
      <c r="D834" s="45" t="n">
        <v>3.091054</v>
      </c>
    </row>
    <row r="835" customFormat="false" ht="21.75" hidden="false" customHeight="true" outlineLevel="0" collapsed="false">
      <c r="A835" s="57" t="n">
        <f aca="false">+A834+1</f>
        <v>829</v>
      </c>
      <c r="B835" s="43" t="n">
        <v>307636247</v>
      </c>
      <c r="C835" s="58" t="s">
        <v>833</v>
      </c>
      <c r="D835" s="45" t="n">
        <v>3.07725</v>
      </c>
    </row>
    <row r="836" customFormat="false" ht="21.75" hidden="false" customHeight="true" outlineLevel="0" collapsed="false">
      <c r="A836" s="57" t="n">
        <f aca="false">+A835+1</f>
        <v>830</v>
      </c>
      <c r="B836" s="43" t="n">
        <v>202937923</v>
      </c>
      <c r="C836" s="58" t="s">
        <v>834</v>
      </c>
      <c r="D836" s="45" t="n">
        <v>3.0381752</v>
      </c>
    </row>
    <row r="837" customFormat="false" ht="21.75" hidden="false" customHeight="true" outlineLevel="0" collapsed="false">
      <c r="A837" s="57" t="n">
        <f aca="false">+A836+1</f>
        <v>831</v>
      </c>
      <c r="B837" s="43" t="n">
        <v>300706171</v>
      </c>
      <c r="C837" s="58" t="s">
        <v>835</v>
      </c>
      <c r="D837" s="45" t="n">
        <v>2.9773687</v>
      </c>
    </row>
    <row r="838" customFormat="false" ht="21.75" hidden="false" customHeight="true" outlineLevel="0" collapsed="false">
      <c r="A838" s="57" t="n">
        <f aca="false">+A837+1</f>
        <v>832</v>
      </c>
      <c r="B838" s="43" t="n">
        <v>304938220</v>
      </c>
      <c r="C838" s="58" t="s">
        <v>836</v>
      </c>
      <c r="D838" s="45" t="n">
        <v>2.90312</v>
      </c>
    </row>
    <row r="839" customFormat="false" ht="18.75" hidden="false" customHeight="false" outlineLevel="0" collapsed="false">
      <c r="A839" s="57" t="n">
        <f aca="false">+A838+1</f>
        <v>833</v>
      </c>
      <c r="B839" s="43" t="n">
        <v>306564876</v>
      </c>
      <c r="C839" s="58" t="s">
        <v>837</v>
      </c>
      <c r="D839" s="45" t="n">
        <v>2.87755666</v>
      </c>
    </row>
    <row r="840" customFormat="false" ht="21.75" hidden="false" customHeight="true" outlineLevel="0" collapsed="false">
      <c r="A840" s="57" t="n">
        <f aca="false">+A839+1</f>
        <v>834</v>
      </c>
      <c r="B840" s="43" t="n">
        <v>204718774</v>
      </c>
      <c r="C840" s="58" t="s">
        <v>838</v>
      </c>
      <c r="D840" s="45" t="n">
        <v>2.848613</v>
      </c>
    </row>
    <row r="841" customFormat="false" ht="21.75" hidden="false" customHeight="true" outlineLevel="0" collapsed="false">
      <c r="A841" s="57" t="n">
        <f aca="false">+A840+1</f>
        <v>835</v>
      </c>
      <c r="B841" s="43" t="n">
        <v>200999286</v>
      </c>
      <c r="C841" s="58" t="s">
        <v>839</v>
      </c>
      <c r="D841" s="45" t="n">
        <v>2.84259</v>
      </c>
    </row>
    <row r="842" customFormat="false" ht="21.75" hidden="false" customHeight="true" outlineLevel="0" collapsed="false">
      <c r="A842" s="57" t="n">
        <f aca="false">+A841+1</f>
        <v>836</v>
      </c>
      <c r="B842" s="43" t="n">
        <v>200060206</v>
      </c>
      <c r="C842" s="58" t="s">
        <v>840</v>
      </c>
      <c r="D842" s="45" t="n">
        <v>2.8293778</v>
      </c>
    </row>
    <row r="843" customFormat="false" ht="21.75" hidden="false" customHeight="true" outlineLevel="0" collapsed="false">
      <c r="A843" s="57" t="n">
        <f aca="false">+A842+1</f>
        <v>837</v>
      </c>
      <c r="B843" s="43" t="n">
        <v>305139161</v>
      </c>
      <c r="C843" s="58" t="s">
        <v>841</v>
      </c>
      <c r="D843" s="45" t="n">
        <v>2.8290353</v>
      </c>
    </row>
    <row r="844" customFormat="false" ht="21.75" hidden="false" customHeight="true" outlineLevel="0" collapsed="false">
      <c r="A844" s="57" t="n">
        <f aca="false">+A843+1</f>
        <v>838</v>
      </c>
      <c r="B844" s="43" t="n">
        <v>201780433</v>
      </c>
      <c r="C844" s="58" t="s">
        <v>842</v>
      </c>
      <c r="D844" s="45" t="n">
        <v>2.8</v>
      </c>
    </row>
    <row r="845" customFormat="false" ht="21.75" hidden="false" customHeight="true" outlineLevel="0" collapsed="false">
      <c r="A845" s="57" t="n">
        <f aca="false">+A844+1</f>
        <v>839</v>
      </c>
      <c r="B845" s="43" t="n">
        <v>200294570</v>
      </c>
      <c r="C845" s="58" t="s">
        <v>843</v>
      </c>
      <c r="D845" s="45" t="n">
        <v>2.777347</v>
      </c>
    </row>
    <row r="846" customFormat="false" ht="21.75" hidden="false" customHeight="true" outlineLevel="0" collapsed="false">
      <c r="A846" s="57" t="n">
        <f aca="false">+A845+1</f>
        <v>840</v>
      </c>
      <c r="B846" s="43" t="n">
        <v>306758697</v>
      </c>
      <c r="C846" s="58" t="s">
        <v>844</v>
      </c>
      <c r="D846" s="45" t="n">
        <v>2.7398375</v>
      </c>
    </row>
    <row r="847" customFormat="false" ht="21.75" hidden="false" customHeight="true" outlineLevel="0" collapsed="false">
      <c r="A847" s="57" t="n">
        <f aca="false">+A846+1</f>
        <v>841</v>
      </c>
      <c r="B847" s="43" t="n">
        <v>305902463</v>
      </c>
      <c r="C847" s="58" t="s">
        <v>845</v>
      </c>
      <c r="D847" s="45" t="n">
        <v>2.7387743</v>
      </c>
    </row>
    <row r="848" customFormat="false" ht="18.75" hidden="false" customHeight="false" outlineLevel="0" collapsed="false">
      <c r="A848" s="57" t="n">
        <f aca="false">+A847+1</f>
        <v>842</v>
      </c>
      <c r="B848" s="43" t="n">
        <v>306204531</v>
      </c>
      <c r="C848" s="58" t="s">
        <v>846</v>
      </c>
      <c r="D848" s="45" t="n">
        <v>2.7167768</v>
      </c>
    </row>
    <row r="849" customFormat="false" ht="21.75" hidden="false" customHeight="true" outlineLevel="0" collapsed="false">
      <c r="A849" s="57" t="n">
        <f aca="false">+A848+1</f>
        <v>843</v>
      </c>
      <c r="B849" s="43" t="n">
        <v>204706117</v>
      </c>
      <c r="C849" s="58" t="s">
        <v>847</v>
      </c>
      <c r="D849" s="45" t="n">
        <v>2.7008325</v>
      </c>
    </row>
    <row r="850" customFormat="false" ht="21.75" hidden="false" customHeight="true" outlineLevel="0" collapsed="false">
      <c r="A850" s="57" t="n">
        <f aca="false">+A849+1</f>
        <v>844</v>
      </c>
      <c r="B850" s="43" t="n">
        <v>201035646</v>
      </c>
      <c r="C850" s="58" t="s">
        <v>848</v>
      </c>
      <c r="D850" s="45" t="n">
        <v>2.6715</v>
      </c>
    </row>
    <row r="851" customFormat="false" ht="21.75" hidden="false" customHeight="true" outlineLevel="0" collapsed="false">
      <c r="A851" s="57" t="n">
        <f aca="false">+A850+1</f>
        <v>845</v>
      </c>
      <c r="B851" s="43" t="n">
        <v>200961026</v>
      </c>
      <c r="C851" s="58" t="s">
        <v>849</v>
      </c>
      <c r="D851" s="45" t="n">
        <v>2.64040388</v>
      </c>
    </row>
    <row r="852" customFormat="false" ht="21.75" hidden="false" customHeight="true" outlineLevel="0" collapsed="false">
      <c r="A852" s="57" t="n">
        <f aca="false">+A851+1</f>
        <v>846</v>
      </c>
      <c r="B852" s="43" t="n">
        <v>304886944</v>
      </c>
      <c r="C852" s="58" t="s">
        <v>850</v>
      </c>
      <c r="D852" s="45" t="n">
        <v>2.62</v>
      </c>
    </row>
    <row r="853" customFormat="false" ht="21.75" hidden="false" customHeight="true" outlineLevel="0" collapsed="false">
      <c r="A853" s="57" t="n">
        <f aca="false">+A852+1</f>
        <v>847</v>
      </c>
      <c r="B853" s="43" t="n">
        <v>305163632</v>
      </c>
      <c r="C853" s="58" t="s">
        <v>851</v>
      </c>
      <c r="D853" s="45" t="n">
        <v>2.60465736</v>
      </c>
    </row>
    <row r="854" customFormat="false" ht="21.75" hidden="false" customHeight="true" outlineLevel="0" collapsed="false">
      <c r="A854" s="57" t="n">
        <f aca="false">+A853+1</f>
        <v>848</v>
      </c>
      <c r="B854" s="43" t="n">
        <v>200185310</v>
      </c>
      <c r="C854" s="58" t="s">
        <v>852</v>
      </c>
      <c r="D854" s="45" t="n">
        <v>2.6</v>
      </c>
    </row>
    <row r="855" customFormat="false" ht="21.75" hidden="false" customHeight="true" outlineLevel="0" collapsed="false">
      <c r="A855" s="57" t="n">
        <f aca="false">+A854+1</f>
        <v>849</v>
      </c>
      <c r="B855" s="43" t="n">
        <v>204696123</v>
      </c>
      <c r="C855" s="58" t="s">
        <v>853</v>
      </c>
      <c r="D855" s="45" t="n">
        <v>2.59692115</v>
      </c>
    </row>
    <row r="856" customFormat="false" ht="21.75" hidden="false" customHeight="true" outlineLevel="0" collapsed="false">
      <c r="A856" s="57" t="n">
        <f aca="false">+A855+1</f>
        <v>850</v>
      </c>
      <c r="B856" s="43" t="n">
        <v>303897994</v>
      </c>
      <c r="C856" s="58" t="s">
        <v>854</v>
      </c>
      <c r="D856" s="45" t="n">
        <v>2.524</v>
      </c>
    </row>
    <row r="857" customFormat="false" ht="21.75" hidden="false" customHeight="true" outlineLevel="0" collapsed="false">
      <c r="A857" s="57" t="n">
        <f aca="false">+A856+1</f>
        <v>851</v>
      </c>
      <c r="B857" s="43" t="n">
        <v>306777057</v>
      </c>
      <c r="C857" s="58" t="s">
        <v>855</v>
      </c>
      <c r="D857" s="45" t="n">
        <v>2.518925</v>
      </c>
    </row>
    <row r="858" customFormat="false" ht="21.75" hidden="false" customHeight="true" outlineLevel="0" collapsed="false">
      <c r="A858" s="57" t="n">
        <f aca="false">+A857+1</f>
        <v>852</v>
      </c>
      <c r="B858" s="43" t="n">
        <v>207127012</v>
      </c>
      <c r="C858" s="58" t="s">
        <v>856</v>
      </c>
      <c r="D858" s="45" t="n">
        <v>2.508</v>
      </c>
    </row>
    <row r="859" customFormat="false" ht="21.75" hidden="false" customHeight="true" outlineLevel="0" collapsed="false">
      <c r="A859" s="57" t="n">
        <f aca="false">+A858+1</f>
        <v>853</v>
      </c>
      <c r="B859" s="43" t="n">
        <v>200718982</v>
      </c>
      <c r="C859" s="58" t="s">
        <v>857</v>
      </c>
      <c r="D859" s="45" t="n">
        <v>2.5014916</v>
      </c>
    </row>
    <row r="860" customFormat="false" ht="21.75" hidden="false" customHeight="true" outlineLevel="0" collapsed="false">
      <c r="A860" s="57" t="n">
        <f aca="false">+A859+1</f>
        <v>854</v>
      </c>
      <c r="B860" s="43" t="n">
        <v>204769054</v>
      </c>
      <c r="C860" s="58" t="s">
        <v>858</v>
      </c>
      <c r="D860" s="45" t="n">
        <v>2.5</v>
      </c>
    </row>
    <row r="861" customFormat="false" ht="21.75" hidden="false" customHeight="true" outlineLevel="0" collapsed="false">
      <c r="A861" s="57" t="n">
        <f aca="false">+A860+1</f>
        <v>855</v>
      </c>
      <c r="B861" s="43" t="n">
        <v>200778695</v>
      </c>
      <c r="C861" s="58" t="s">
        <v>859</v>
      </c>
      <c r="D861" s="45" t="n">
        <v>2.456</v>
      </c>
    </row>
    <row r="862" customFormat="false" ht="21.75" hidden="false" customHeight="true" outlineLevel="0" collapsed="false">
      <c r="A862" s="57" t="n">
        <f aca="false">+A861+1</f>
        <v>856</v>
      </c>
      <c r="B862" s="43" t="n">
        <v>307769144</v>
      </c>
      <c r="C862" s="58" t="s">
        <v>860</v>
      </c>
      <c r="D862" s="45" t="n">
        <v>2.444316</v>
      </c>
    </row>
    <row r="863" customFormat="false" ht="21.75" hidden="false" customHeight="true" outlineLevel="0" collapsed="false">
      <c r="A863" s="57" t="n">
        <f aca="false">+A862+1</f>
        <v>857</v>
      </c>
      <c r="B863" s="43" t="n">
        <v>308305927</v>
      </c>
      <c r="C863" s="58" t="s">
        <v>861</v>
      </c>
      <c r="D863" s="45" t="n">
        <v>2.3662775</v>
      </c>
    </row>
    <row r="864" customFormat="false" ht="21.75" hidden="false" customHeight="true" outlineLevel="0" collapsed="false">
      <c r="A864" s="57" t="n">
        <f aca="false">+A863+1</f>
        <v>858</v>
      </c>
      <c r="B864" s="43" t="n">
        <v>300117192</v>
      </c>
      <c r="C864" s="58" t="s">
        <v>862</v>
      </c>
      <c r="D864" s="45" t="n">
        <v>2.32638701</v>
      </c>
    </row>
    <row r="865" customFormat="false" ht="21.75" hidden="false" customHeight="true" outlineLevel="0" collapsed="false">
      <c r="A865" s="57" t="n">
        <f aca="false">+A864+1</f>
        <v>859</v>
      </c>
      <c r="B865" s="43" t="n">
        <v>302679213</v>
      </c>
      <c r="C865" s="58" t="s">
        <v>863</v>
      </c>
      <c r="D865" s="45" t="n">
        <v>2.3226443</v>
      </c>
    </row>
    <row r="866" customFormat="false" ht="21.75" hidden="false" customHeight="true" outlineLevel="0" collapsed="false">
      <c r="A866" s="57" t="n">
        <f aca="false">+A865+1</f>
        <v>860</v>
      </c>
      <c r="B866" s="43" t="n">
        <v>304937222</v>
      </c>
      <c r="C866" s="58" t="s">
        <v>864</v>
      </c>
      <c r="D866" s="45" t="n">
        <v>2.27755647</v>
      </c>
    </row>
    <row r="867" customFormat="false" ht="21.75" hidden="false" customHeight="true" outlineLevel="0" collapsed="false">
      <c r="A867" s="57" t="n">
        <f aca="false">+A866+1</f>
        <v>861</v>
      </c>
      <c r="B867" s="43" t="n">
        <v>304893532</v>
      </c>
      <c r="C867" s="58" t="s">
        <v>865</v>
      </c>
      <c r="D867" s="45" t="n">
        <v>2.25068</v>
      </c>
    </row>
    <row r="868" customFormat="false" ht="21.75" hidden="false" customHeight="true" outlineLevel="0" collapsed="false">
      <c r="A868" s="57" t="n">
        <f aca="false">+A867+1</f>
        <v>862</v>
      </c>
      <c r="B868" s="43" t="n">
        <v>202682783</v>
      </c>
      <c r="C868" s="58" t="s">
        <v>866</v>
      </c>
      <c r="D868" s="45" t="n">
        <v>2.24278203</v>
      </c>
    </row>
    <row r="869" customFormat="false" ht="21.75" hidden="false" customHeight="true" outlineLevel="0" collapsed="false">
      <c r="A869" s="57" t="n">
        <f aca="false">+A868+1</f>
        <v>863</v>
      </c>
      <c r="B869" s="43" t="n">
        <v>308337713</v>
      </c>
      <c r="C869" s="58" t="s">
        <v>867</v>
      </c>
      <c r="D869" s="45" t="n">
        <v>2.23213342</v>
      </c>
    </row>
    <row r="870" customFormat="false" ht="21.75" hidden="false" customHeight="true" outlineLevel="0" collapsed="false">
      <c r="A870" s="57" t="n">
        <f aca="false">+A869+1</f>
        <v>864</v>
      </c>
      <c r="B870" s="43" t="n">
        <v>201217394</v>
      </c>
      <c r="C870" s="58" t="s">
        <v>868</v>
      </c>
      <c r="D870" s="45" t="n">
        <v>2.22280848</v>
      </c>
    </row>
    <row r="871" customFormat="false" ht="21.75" hidden="false" customHeight="true" outlineLevel="0" collapsed="false">
      <c r="A871" s="57" t="n">
        <f aca="false">+A870+1</f>
        <v>865</v>
      </c>
      <c r="B871" s="43" t="n">
        <v>204986671</v>
      </c>
      <c r="C871" s="58" t="s">
        <v>869</v>
      </c>
      <c r="D871" s="45" t="n">
        <v>2.2033122</v>
      </c>
    </row>
    <row r="872" customFormat="false" ht="21.75" hidden="false" customHeight="true" outlineLevel="0" collapsed="false">
      <c r="A872" s="57" t="n">
        <f aca="false">+A871+1</f>
        <v>866</v>
      </c>
      <c r="B872" s="43" t="n">
        <v>202014251</v>
      </c>
      <c r="C872" s="58" t="s">
        <v>870</v>
      </c>
      <c r="D872" s="45" t="n">
        <v>2.153356</v>
      </c>
    </row>
    <row r="873" customFormat="false" ht="21.75" hidden="false" customHeight="true" outlineLevel="0" collapsed="false">
      <c r="A873" s="57" t="n">
        <f aca="false">+A872+1</f>
        <v>867</v>
      </c>
      <c r="B873" s="43" t="n">
        <v>201356634</v>
      </c>
      <c r="C873" s="58" t="s">
        <v>871</v>
      </c>
      <c r="D873" s="45" t="n">
        <v>2.123297</v>
      </c>
    </row>
    <row r="874" customFormat="false" ht="21.75" hidden="false" customHeight="true" outlineLevel="0" collapsed="false">
      <c r="A874" s="57" t="n">
        <f aca="false">+A873+1</f>
        <v>868</v>
      </c>
      <c r="B874" s="43" t="n">
        <v>200127935</v>
      </c>
      <c r="C874" s="58" t="s">
        <v>872</v>
      </c>
      <c r="D874" s="45" t="n">
        <v>2.0084705</v>
      </c>
    </row>
    <row r="875" customFormat="false" ht="21.75" hidden="false" customHeight="true" outlineLevel="0" collapsed="false">
      <c r="A875" s="57" t="n">
        <f aca="false">+A874+1</f>
        <v>869</v>
      </c>
      <c r="B875" s="43" t="n">
        <v>204733764</v>
      </c>
      <c r="C875" s="58" t="s">
        <v>873</v>
      </c>
      <c r="D875" s="45" t="n">
        <v>2.0042796</v>
      </c>
    </row>
    <row r="876" customFormat="false" ht="21.75" hidden="false" customHeight="true" outlineLevel="0" collapsed="false">
      <c r="A876" s="57" t="n">
        <f aca="false">+A875+1</f>
        <v>870</v>
      </c>
      <c r="B876" s="43" t="n">
        <v>200339520</v>
      </c>
      <c r="C876" s="58" t="s">
        <v>874</v>
      </c>
      <c r="D876" s="45" t="n">
        <v>1.955291</v>
      </c>
    </row>
    <row r="877" customFormat="false" ht="21.75" hidden="false" customHeight="true" outlineLevel="0" collapsed="false">
      <c r="A877" s="57" t="n">
        <f aca="false">+A876+1</f>
        <v>871</v>
      </c>
      <c r="B877" s="43" t="n">
        <v>305793481</v>
      </c>
      <c r="C877" s="58" t="s">
        <v>875</v>
      </c>
      <c r="D877" s="45" t="n">
        <v>1.93321</v>
      </c>
    </row>
    <row r="878" customFormat="false" ht="21.75" hidden="false" customHeight="true" outlineLevel="0" collapsed="false">
      <c r="A878" s="57" t="n">
        <f aca="false">+A877+1</f>
        <v>872</v>
      </c>
      <c r="B878" s="43" t="n">
        <v>305342322</v>
      </c>
      <c r="C878" s="58" t="s">
        <v>876</v>
      </c>
      <c r="D878" s="45" t="n">
        <v>1.900427</v>
      </c>
    </row>
    <row r="879" customFormat="false" ht="21.75" hidden="false" customHeight="true" outlineLevel="0" collapsed="false">
      <c r="A879" s="57" t="n">
        <f aca="false">+A878+1</f>
        <v>873</v>
      </c>
      <c r="B879" s="43" t="n">
        <v>201059204</v>
      </c>
      <c r="C879" s="58" t="s">
        <v>877</v>
      </c>
      <c r="D879" s="45" t="n">
        <v>1.8984</v>
      </c>
    </row>
    <row r="880" customFormat="false" ht="21.75" hidden="false" customHeight="true" outlineLevel="0" collapsed="false">
      <c r="A880" s="57" t="n">
        <f aca="false">+A879+1</f>
        <v>874</v>
      </c>
      <c r="B880" s="43" t="n">
        <v>204771315</v>
      </c>
      <c r="C880" s="58" t="s">
        <v>878</v>
      </c>
      <c r="D880" s="45" t="n">
        <v>1.87619956</v>
      </c>
    </row>
    <row r="881" customFormat="false" ht="21.75" hidden="false" customHeight="true" outlineLevel="0" collapsed="false">
      <c r="A881" s="57" t="n">
        <f aca="false">+A880+1</f>
        <v>875</v>
      </c>
      <c r="B881" s="43" t="n">
        <v>203734036</v>
      </c>
      <c r="C881" s="58" t="s">
        <v>879</v>
      </c>
      <c r="D881" s="45" t="n">
        <v>1.8606792</v>
      </c>
    </row>
    <row r="882" customFormat="false" ht="21.75" hidden="false" customHeight="true" outlineLevel="0" collapsed="false">
      <c r="A882" s="57" t="n">
        <f aca="false">+A881+1</f>
        <v>876</v>
      </c>
      <c r="B882" s="43" t="n">
        <v>200341568</v>
      </c>
      <c r="C882" s="58" t="s">
        <v>880</v>
      </c>
      <c r="D882" s="45" t="n">
        <v>1.854399</v>
      </c>
    </row>
    <row r="883" customFormat="false" ht="21.75" hidden="false" customHeight="true" outlineLevel="0" collapsed="false">
      <c r="A883" s="57" t="n">
        <f aca="false">+A882+1</f>
        <v>877</v>
      </c>
      <c r="B883" s="43" t="n">
        <v>305673267</v>
      </c>
      <c r="C883" s="58" t="s">
        <v>881</v>
      </c>
      <c r="D883" s="45" t="n">
        <v>1.833718</v>
      </c>
    </row>
    <row r="884" customFormat="false" ht="21.75" hidden="false" customHeight="true" outlineLevel="0" collapsed="false">
      <c r="A884" s="57" t="n">
        <f aca="false">+A883+1</f>
        <v>878</v>
      </c>
      <c r="B884" s="43" t="n">
        <v>301517518</v>
      </c>
      <c r="C884" s="58" t="s">
        <v>882</v>
      </c>
      <c r="D884" s="45" t="n">
        <v>1.81464994</v>
      </c>
    </row>
    <row r="885" customFormat="false" ht="21.75" hidden="false" customHeight="true" outlineLevel="0" collapsed="false">
      <c r="A885" s="57" t="n">
        <f aca="false">+A884+1</f>
        <v>879</v>
      </c>
      <c r="B885" s="43" t="n">
        <v>200935784</v>
      </c>
      <c r="C885" s="58" t="s">
        <v>883</v>
      </c>
      <c r="D885" s="45" t="n">
        <v>1.80665</v>
      </c>
    </row>
    <row r="886" customFormat="false" ht="21.75" hidden="false" customHeight="true" outlineLevel="0" collapsed="false">
      <c r="A886" s="57" t="n">
        <f aca="false">+A885+1</f>
        <v>880</v>
      </c>
      <c r="B886" s="43" t="n">
        <v>203377654</v>
      </c>
      <c r="C886" s="58" t="s">
        <v>884</v>
      </c>
      <c r="D886" s="45" t="n">
        <v>1.8015</v>
      </c>
    </row>
    <row r="887" customFormat="false" ht="21.75" hidden="false" customHeight="true" outlineLevel="0" collapsed="false">
      <c r="A887" s="57" t="n">
        <f aca="false">+A886+1</f>
        <v>881</v>
      </c>
      <c r="B887" s="43" t="n">
        <v>306262144</v>
      </c>
      <c r="C887" s="58" t="s">
        <v>885</v>
      </c>
      <c r="D887" s="45" t="n">
        <v>1.8</v>
      </c>
    </row>
    <row r="888" customFormat="false" ht="21.75" hidden="false" customHeight="true" outlineLevel="0" collapsed="false">
      <c r="A888" s="57" t="n">
        <f aca="false">+A887+1</f>
        <v>882</v>
      </c>
      <c r="B888" s="43" t="n">
        <v>307472057</v>
      </c>
      <c r="C888" s="58" t="s">
        <v>886</v>
      </c>
      <c r="D888" s="45" t="n">
        <v>1.8</v>
      </c>
    </row>
    <row r="889" customFormat="false" ht="21.75" hidden="false" customHeight="true" outlineLevel="0" collapsed="false">
      <c r="A889" s="57" t="n">
        <f aca="false">+A888+1</f>
        <v>883</v>
      </c>
      <c r="B889" s="43" t="n">
        <v>300522860</v>
      </c>
      <c r="C889" s="58" t="s">
        <v>887</v>
      </c>
      <c r="D889" s="45" t="n">
        <v>1.7783586</v>
      </c>
    </row>
    <row r="890" customFormat="false" ht="21.75" hidden="false" customHeight="true" outlineLevel="0" collapsed="false">
      <c r="A890" s="57" t="n">
        <f aca="false">+A889+1</f>
        <v>884</v>
      </c>
      <c r="B890" s="43" t="n">
        <v>200673297</v>
      </c>
      <c r="C890" s="58" t="s">
        <v>888</v>
      </c>
      <c r="D890" s="45" t="n">
        <v>1.77049</v>
      </c>
    </row>
    <row r="891" customFormat="false" ht="21.75" hidden="false" customHeight="true" outlineLevel="0" collapsed="false">
      <c r="A891" s="57" t="n">
        <f aca="false">+A890+1</f>
        <v>885</v>
      </c>
      <c r="B891" s="43" t="n">
        <v>205661110</v>
      </c>
      <c r="C891" s="58" t="s">
        <v>889</v>
      </c>
      <c r="D891" s="45" t="n">
        <v>1.76830388</v>
      </c>
    </row>
    <row r="892" customFormat="false" ht="21.75" hidden="false" customHeight="true" outlineLevel="0" collapsed="false">
      <c r="A892" s="57" t="n">
        <f aca="false">+A891+1</f>
        <v>886</v>
      </c>
      <c r="B892" s="43" t="n">
        <v>201089943</v>
      </c>
      <c r="C892" s="58" t="s">
        <v>890</v>
      </c>
      <c r="D892" s="45" t="n">
        <v>1.735915</v>
      </c>
    </row>
    <row r="893" customFormat="false" ht="21.75" hidden="false" customHeight="true" outlineLevel="0" collapsed="false">
      <c r="A893" s="57" t="n">
        <f aca="false">+A892+1</f>
        <v>887</v>
      </c>
      <c r="B893" s="43" t="n">
        <v>306206591</v>
      </c>
      <c r="C893" s="58" t="s">
        <v>891</v>
      </c>
      <c r="D893" s="45" t="n">
        <v>1.7238</v>
      </c>
    </row>
    <row r="894" customFormat="false" ht="21.75" hidden="false" customHeight="true" outlineLevel="0" collapsed="false">
      <c r="A894" s="57" t="n">
        <f aca="false">+A893+1</f>
        <v>888</v>
      </c>
      <c r="B894" s="43" t="n">
        <v>207152465</v>
      </c>
      <c r="C894" s="58" t="s">
        <v>892</v>
      </c>
      <c r="D894" s="45" t="n">
        <v>1.67747082</v>
      </c>
    </row>
    <row r="895" customFormat="false" ht="21.75" hidden="false" customHeight="true" outlineLevel="0" collapsed="false">
      <c r="A895" s="57" t="n">
        <f aca="false">+A894+1</f>
        <v>889</v>
      </c>
      <c r="B895" s="43" t="n">
        <v>306894893</v>
      </c>
      <c r="C895" s="58" t="s">
        <v>893</v>
      </c>
      <c r="D895" s="45" t="n">
        <v>1.67135392</v>
      </c>
    </row>
    <row r="896" customFormat="false" ht="21.75" hidden="false" customHeight="true" outlineLevel="0" collapsed="false">
      <c r="A896" s="57" t="n">
        <f aca="false">+A895+1</f>
        <v>890</v>
      </c>
      <c r="B896" s="43" t="n">
        <v>202526628</v>
      </c>
      <c r="C896" s="58" t="s">
        <v>894</v>
      </c>
      <c r="D896" s="45" t="n">
        <v>1.620925</v>
      </c>
    </row>
    <row r="897" customFormat="false" ht="21.75" hidden="false" customHeight="true" outlineLevel="0" collapsed="false">
      <c r="A897" s="57" t="n">
        <f aca="false">+A896+1</f>
        <v>891</v>
      </c>
      <c r="B897" s="43" t="n">
        <v>201338822</v>
      </c>
      <c r="C897" s="58" t="s">
        <v>895</v>
      </c>
      <c r="D897" s="45" t="n">
        <v>1.570153</v>
      </c>
    </row>
    <row r="898" customFormat="false" ht="21.75" hidden="false" customHeight="true" outlineLevel="0" collapsed="false">
      <c r="A898" s="57" t="n">
        <f aca="false">+A897+1</f>
        <v>892</v>
      </c>
      <c r="B898" s="43" t="n">
        <v>204725497</v>
      </c>
      <c r="C898" s="58" t="s">
        <v>896</v>
      </c>
      <c r="D898" s="45" t="n">
        <v>1.559169</v>
      </c>
    </row>
    <row r="899" customFormat="false" ht="21.75" hidden="false" customHeight="true" outlineLevel="0" collapsed="false">
      <c r="A899" s="57" t="n">
        <f aca="false">+A898+1</f>
        <v>893</v>
      </c>
      <c r="B899" s="43" t="n">
        <v>204747217</v>
      </c>
      <c r="C899" s="58" t="s">
        <v>897</v>
      </c>
      <c r="D899" s="45" t="n">
        <v>1.52133</v>
      </c>
    </row>
    <row r="900" customFormat="false" ht="21.75" hidden="false" customHeight="true" outlineLevel="0" collapsed="false">
      <c r="A900" s="57" t="n">
        <f aca="false">+A899+1</f>
        <v>894</v>
      </c>
      <c r="B900" s="43" t="n">
        <v>200493197</v>
      </c>
      <c r="C900" s="58" t="s">
        <v>898</v>
      </c>
      <c r="D900" s="45" t="n">
        <v>1.514927</v>
      </c>
    </row>
    <row r="901" customFormat="false" ht="21.75" hidden="false" customHeight="true" outlineLevel="0" collapsed="false">
      <c r="A901" s="57" t="n">
        <f aca="false">+A900+1</f>
        <v>895</v>
      </c>
      <c r="B901" s="43" t="n">
        <v>203375737</v>
      </c>
      <c r="C901" s="58" t="s">
        <v>899</v>
      </c>
      <c r="D901" s="45" t="n">
        <v>1.50575</v>
      </c>
    </row>
    <row r="902" customFormat="false" ht="21.75" hidden="false" customHeight="true" outlineLevel="0" collapsed="false">
      <c r="A902" s="57" t="n">
        <f aca="false">+A901+1</f>
        <v>896</v>
      </c>
      <c r="B902" s="43" t="n">
        <v>302924374</v>
      </c>
      <c r="C902" s="58" t="s">
        <v>900</v>
      </c>
      <c r="D902" s="45" t="n">
        <v>1.5</v>
      </c>
    </row>
    <row r="903" customFormat="false" ht="21.75" hidden="false" customHeight="true" outlineLevel="0" collapsed="false">
      <c r="A903" s="57" t="n">
        <f aca="false">+A902+1</f>
        <v>897</v>
      </c>
      <c r="B903" s="43" t="n">
        <v>200484019</v>
      </c>
      <c r="C903" s="58" t="s">
        <v>901</v>
      </c>
      <c r="D903" s="45" t="n">
        <v>1.4978214</v>
      </c>
    </row>
    <row r="904" customFormat="false" ht="21.75" hidden="false" customHeight="true" outlineLevel="0" collapsed="false">
      <c r="A904" s="57" t="n">
        <f aca="false">+A903+1</f>
        <v>898</v>
      </c>
      <c r="B904" s="43" t="n">
        <v>309544835</v>
      </c>
      <c r="C904" s="58" t="s">
        <v>902</v>
      </c>
      <c r="D904" s="45" t="n">
        <v>1.496497</v>
      </c>
    </row>
    <row r="905" customFormat="false" ht="21.75" hidden="false" customHeight="true" outlineLevel="0" collapsed="false">
      <c r="A905" s="57" t="n">
        <f aca="false">+A904+1</f>
        <v>899</v>
      </c>
      <c r="B905" s="43" t="n">
        <v>306185604</v>
      </c>
      <c r="C905" s="58" t="s">
        <v>903</v>
      </c>
      <c r="D905" s="45" t="n">
        <v>1.491552</v>
      </c>
    </row>
    <row r="906" customFormat="false" ht="21.75" hidden="false" customHeight="true" outlineLevel="0" collapsed="false">
      <c r="A906" s="57" t="n">
        <f aca="false">+A905+1</f>
        <v>900</v>
      </c>
      <c r="B906" s="43" t="n">
        <v>309759124</v>
      </c>
      <c r="C906" s="58" t="s">
        <v>904</v>
      </c>
      <c r="D906" s="45" t="n">
        <v>1.475825</v>
      </c>
    </row>
    <row r="907" customFormat="false" ht="21.75" hidden="false" customHeight="true" outlineLevel="0" collapsed="false">
      <c r="A907" s="57" t="n">
        <f aca="false">+A906+1</f>
        <v>901</v>
      </c>
      <c r="B907" s="43" t="n">
        <v>203362319</v>
      </c>
      <c r="C907" s="58" t="s">
        <v>905</v>
      </c>
      <c r="D907" s="45" t="n">
        <v>1.4655</v>
      </c>
    </row>
    <row r="908" customFormat="false" ht="21.75" hidden="false" customHeight="true" outlineLevel="0" collapsed="false">
      <c r="A908" s="57" t="n">
        <f aca="false">+A907+1</f>
        <v>902</v>
      </c>
      <c r="B908" s="43" t="n">
        <v>200013904</v>
      </c>
      <c r="C908" s="58" t="s">
        <v>906</v>
      </c>
      <c r="D908" s="45" t="n">
        <v>1.4225</v>
      </c>
    </row>
    <row r="909" customFormat="false" ht="21.75" hidden="false" customHeight="true" outlineLevel="0" collapsed="false">
      <c r="A909" s="57" t="n">
        <f aca="false">+A908+1</f>
        <v>903</v>
      </c>
      <c r="B909" s="43" t="n">
        <v>201001973</v>
      </c>
      <c r="C909" s="58" t="s">
        <v>907</v>
      </c>
      <c r="D909" s="45" t="n">
        <v>1.41554145</v>
      </c>
    </row>
    <row r="910" customFormat="false" ht="21.75" hidden="false" customHeight="true" outlineLevel="0" collapsed="false">
      <c r="A910" s="57" t="n">
        <f aca="false">+A909+1</f>
        <v>904</v>
      </c>
      <c r="B910" s="43" t="n">
        <v>203621589</v>
      </c>
      <c r="C910" s="58" t="s">
        <v>908</v>
      </c>
      <c r="D910" s="45" t="n">
        <v>1.4077143</v>
      </c>
    </row>
    <row r="911" customFormat="false" ht="21.75" hidden="false" customHeight="true" outlineLevel="0" collapsed="false">
      <c r="A911" s="57" t="n">
        <f aca="false">+A910+1</f>
        <v>905</v>
      </c>
      <c r="B911" s="43" t="n">
        <v>301277041</v>
      </c>
      <c r="C911" s="58" t="s">
        <v>909</v>
      </c>
      <c r="D911" s="45" t="n">
        <v>1.39981026</v>
      </c>
    </row>
    <row r="912" customFormat="false" ht="21.75" hidden="false" customHeight="true" outlineLevel="0" collapsed="false">
      <c r="A912" s="57" t="n">
        <f aca="false">+A911+1</f>
        <v>906</v>
      </c>
      <c r="B912" s="43" t="n">
        <v>307864573</v>
      </c>
      <c r="C912" s="58" t="s">
        <v>910</v>
      </c>
      <c r="D912" s="45" t="n">
        <v>1.3989</v>
      </c>
    </row>
    <row r="913" customFormat="false" ht="21.75" hidden="false" customHeight="true" outlineLevel="0" collapsed="false">
      <c r="A913" s="57" t="n">
        <f aca="false">+A912+1</f>
        <v>907</v>
      </c>
      <c r="B913" s="43" t="n">
        <v>200691949</v>
      </c>
      <c r="C913" s="58" t="s">
        <v>911</v>
      </c>
      <c r="D913" s="45" t="n">
        <v>1.3861545</v>
      </c>
    </row>
    <row r="914" customFormat="false" ht="21.75" hidden="false" customHeight="true" outlineLevel="0" collapsed="false">
      <c r="A914" s="57" t="n">
        <f aca="false">+A913+1</f>
        <v>908</v>
      </c>
      <c r="B914" s="43" t="n">
        <v>304971388</v>
      </c>
      <c r="C914" s="58" t="s">
        <v>912</v>
      </c>
      <c r="D914" s="45" t="n">
        <v>1.3575</v>
      </c>
    </row>
    <row r="915" customFormat="false" ht="21.75" hidden="false" customHeight="true" outlineLevel="0" collapsed="false">
      <c r="A915" s="57" t="n">
        <f aca="false">+A914+1</f>
        <v>909</v>
      </c>
      <c r="B915" s="43" t="n">
        <v>202017176</v>
      </c>
      <c r="C915" s="58" t="s">
        <v>913</v>
      </c>
      <c r="D915" s="45" t="n">
        <v>1.3513725</v>
      </c>
    </row>
    <row r="916" customFormat="false" ht="21.75" hidden="false" customHeight="true" outlineLevel="0" collapsed="false">
      <c r="A916" s="57" t="n">
        <f aca="false">+A915+1</f>
        <v>910</v>
      </c>
      <c r="B916" s="43" t="n">
        <v>205600312</v>
      </c>
      <c r="C916" s="58" t="s">
        <v>914</v>
      </c>
      <c r="D916" s="45" t="n">
        <v>1.34</v>
      </c>
    </row>
    <row r="917" customFormat="false" ht="21.75" hidden="false" customHeight="true" outlineLevel="0" collapsed="false">
      <c r="A917" s="57" t="n">
        <f aca="false">+A916+1</f>
        <v>911</v>
      </c>
      <c r="B917" s="43" t="n">
        <v>200329589</v>
      </c>
      <c r="C917" s="58" t="s">
        <v>915</v>
      </c>
      <c r="D917" s="45" t="n">
        <v>1.32767535</v>
      </c>
    </row>
    <row r="918" customFormat="false" ht="21.75" hidden="false" customHeight="true" outlineLevel="0" collapsed="false">
      <c r="A918" s="57" t="n">
        <f aca="false">+A917+1</f>
        <v>912</v>
      </c>
      <c r="B918" s="43" t="n">
        <v>306617491</v>
      </c>
      <c r="C918" s="58" t="s">
        <v>916</v>
      </c>
      <c r="D918" s="45" t="n">
        <v>1.320348</v>
      </c>
    </row>
    <row r="919" customFormat="false" ht="21.75" hidden="false" customHeight="true" outlineLevel="0" collapsed="false">
      <c r="A919" s="57" t="n">
        <f aca="false">+A918+1</f>
        <v>913</v>
      </c>
      <c r="B919" s="43" t="n">
        <v>300380114</v>
      </c>
      <c r="C919" s="58" t="s">
        <v>917</v>
      </c>
      <c r="D919" s="45" t="n">
        <v>1.3139156</v>
      </c>
    </row>
    <row r="920" customFormat="false" ht="21.75" hidden="false" customHeight="true" outlineLevel="0" collapsed="false">
      <c r="A920" s="57" t="n">
        <f aca="false">+A919+1</f>
        <v>914</v>
      </c>
      <c r="B920" s="43" t="n">
        <v>301839726</v>
      </c>
      <c r="C920" s="58" t="s">
        <v>918</v>
      </c>
      <c r="D920" s="45" t="n">
        <v>1.28746842</v>
      </c>
    </row>
    <row r="921" customFormat="false" ht="21.75" hidden="false" customHeight="true" outlineLevel="0" collapsed="false">
      <c r="A921" s="57" t="n">
        <f aca="false">+A920+1</f>
        <v>915</v>
      </c>
      <c r="B921" s="43" t="n">
        <v>202272368</v>
      </c>
      <c r="C921" s="58" t="s">
        <v>919</v>
      </c>
      <c r="D921" s="45" t="n">
        <v>1.267112</v>
      </c>
    </row>
    <row r="922" customFormat="false" ht="21.75" hidden="false" customHeight="true" outlineLevel="0" collapsed="false">
      <c r="A922" s="57" t="n">
        <f aca="false">+A921+1</f>
        <v>916</v>
      </c>
      <c r="B922" s="43" t="n">
        <v>201793804</v>
      </c>
      <c r="C922" s="58" t="s">
        <v>920</v>
      </c>
      <c r="D922" s="45" t="n">
        <v>1.256793</v>
      </c>
    </row>
    <row r="923" customFormat="false" ht="21.75" hidden="false" customHeight="true" outlineLevel="0" collapsed="false">
      <c r="A923" s="57" t="n">
        <f aca="false">+A922+1</f>
        <v>917</v>
      </c>
      <c r="B923" s="43" t="n">
        <v>200941920</v>
      </c>
      <c r="C923" s="58" t="s">
        <v>921</v>
      </c>
      <c r="D923" s="45" t="n">
        <v>1.24136047</v>
      </c>
    </row>
    <row r="924" customFormat="false" ht="21.75" hidden="false" customHeight="true" outlineLevel="0" collapsed="false">
      <c r="A924" s="57" t="n">
        <f aca="false">+A923+1</f>
        <v>918</v>
      </c>
      <c r="B924" s="43" t="n">
        <v>200981064</v>
      </c>
      <c r="C924" s="58" t="s">
        <v>922</v>
      </c>
      <c r="D924" s="45" t="n">
        <v>1.219325</v>
      </c>
    </row>
    <row r="925" customFormat="false" ht="21.75" hidden="false" customHeight="true" outlineLevel="0" collapsed="false">
      <c r="A925" s="57" t="n">
        <f aca="false">+A924+1</f>
        <v>919</v>
      </c>
      <c r="B925" s="43" t="n">
        <v>207143294</v>
      </c>
      <c r="C925" s="58" t="s">
        <v>923</v>
      </c>
      <c r="D925" s="45" t="n">
        <v>1.2119283</v>
      </c>
    </row>
    <row r="926" customFormat="false" ht="21.75" hidden="false" customHeight="true" outlineLevel="0" collapsed="false">
      <c r="A926" s="57" t="n">
        <f aca="false">+A925+1</f>
        <v>920</v>
      </c>
      <c r="B926" s="43" t="n">
        <v>309866664</v>
      </c>
      <c r="C926" s="58" t="s">
        <v>924</v>
      </c>
      <c r="D926" s="45" t="n">
        <v>1.207507</v>
      </c>
    </row>
    <row r="927" customFormat="false" ht="21.75" hidden="false" customHeight="true" outlineLevel="0" collapsed="false">
      <c r="A927" s="57" t="n">
        <f aca="false">+A926+1</f>
        <v>921</v>
      </c>
      <c r="B927" s="43" t="n">
        <v>202083326</v>
      </c>
      <c r="C927" s="58" t="s">
        <v>925</v>
      </c>
      <c r="D927" s="45" t="n">
        <v>1.2</v>
      </c>
    </row>
    <row r="928" customFormat="false" ht="21.75" hidden="false" customHeight="true" outlineLevel="0" collapsed="false">
      <c r="A928" s="57" t="n">
        <f aca="false">+A927+1</f>
        <v>922</v>
      </c>
      <c r="B928" s="43" t="n">
        <v>200489976</v>
      </c>
      <c r="C928" s="58" t="s">
        <v>926</v>
      </c>
      <c r="D928" s="45" t="n">
        <v>1.19695725</v>
      </c>
    </row>
    <row r="929" customFormat="false" ht="21.75" hidden="false" customHeight="true" outlineLevel="0" collapsed="false">
      <c r="A929" s="57" t="n">
        <f aca="false">+A928+1</f>
        <v>923</v>
      </c>
      <c r="B929" s="43" t="n">
        <v>302644454</v>
      </c>
      <c r="C929" s="58" t="s">
        <v>927</v>
      </c>
      <c r="D929" s="45" t="n">
        <v>1.1951653</v>
      </c>
    </row>
    <row r="930" customFormat="false" ht="21.75" hidden="false" customHeight="true" outlineLevel="0" collapsed="false">
      <c r="A930" s="57" t="n">
        <f aca="false">+A929+1</f>
        <v>924</v>
      </c>
      <c r="B930" s="43" t="n">
        <v>205854029</v>
      </c>
      <c r="C930" s="58" t="s">
        <v>928</v>
      </c>
      <c r="D930" s="45" t="n">
        <v>1.18726018</v>
      </c>
    </row>
    <row r="931" customFormat="false" ht="21.75" hidden="false" customHeight="true" outlineLevel="0" collapsed="false">
      <c r="A931" s="57" t="n">
        <f aca="false">+A930+1</f>
        <v>925</v>
      </c>
      <c r="B931" s="43" t="n">
        <v>206970786</v>
      </c>
      <c r="C931" s="58" t="s">
        <v>929</v>
      </c>
      <c r="D931" s="45" t="n">
        <v>1.187</v>
      </c>
    </row>
    <row r="932" customFormat="false" ht="21.75" hidden="false" customHeight="true" outlineLevel="0" collapsed="false">
      <c r="A932" s="57" t="n">
        <f aca="false">+A931+1</f>
        <v>926</v>
      </c>
      <c r="B932" s="43" t="n">
        <v>200633164</v>
      </c>
      <c r="C932" s="58" t="s">
        <v>930</v>
      </c>
      <c r="D932" s="45" t="n">
        <v>1.1824</v>
      </c>
    </row>
    <row r="933" customFormat="false" ht="21.75" hidden="false" customHeight="true" outlineLevel="0" collapsed="false">
      <c r="A933" s="57" t="n">
        <f aca="false">+A932+1</f>
        <v>927</v>
      </c>
      <c r="B933" s="43" t="n">
        <v>201953730</v>
      </c>
      <c r="C933" s="58" t="s">
        <v>931</v>
      </c>
      <c r="D933" s="45" t="n">
        <v>1.173701</v>
      </c>
    </row>
    <row r="934" customFormat="false" ht="21.75" hidden="false" customHeight="true" outlineLevel="0" collapsed="false">
      <c r="A934" s="57" t="n">
        <f aca="false">+A933+1</f>
        <v>928</v>
      </c>
      <c r="B934" s="43" t="n">
        <v>200796365</v>
      </c>
      <c r="C934" s="58" t="s">
        <v>932</v>
      </c>
      <c r="D934" s="45" t="n">
        <v>1.1685</v>
      </c>
    </row>
    <row r="935" customFormat="false" ht="21.75" hidden="false" customHeight="true" outlineLevel="0" collapsed="false">
      <c r="A935" s="57" t="n">
        <f aca="false">+A934+1</f>
        <v>929</v>
      </c>
      <c r="B935" s="43" t="n">
        <v>305156735</v>
      </c>
      <c r="C935" s="58" t="s">
        <v>933</v>
      </c>
      <c r="D935" s="45" t="n">
        <v>1.14220875</v>
      </c>
    </row>
    <row r="936" customFormat="false" ht="21.75" hidden="false" customHeight="true" outlineLevel="0" collapsed="false">
      <c r="A936" s="57" t="n">
        <f aca="false">+A935+1</f>
        <v>930</v>
      </c>
      <c r="B936" s="43" t="n">
        <v>204746115</v>
      </c>
      <c r="C936" s="58" t="s">
        <v>934</v>
      </c>
      <c r="D936" s="45" t="n">
        <v>1.136637</v>
      </c>
    </row>
    <row r="937" customFormat="false" ht="21.75" hidden="false" customHeight="true" outlineLevel="0" collapsed="false">
      <c r="A937" s="57" t="n">
        <f aca="false">+A936+1</f>
        <v>931</v>
      </c>
      <c r="B937" s="43" t="n">
        <v>305313738</v>
      </c>
      <c r="C937" s="58" t="s">
        <v>935</v>
      </c>
      <c r="D937" s="45" t="n">
        <v>1.13296325</v>
      </c>
    </row>
    <row r="938" customFormat="false" ht="21.75" hidden="false" customHeight="true" outlineLevel="0" collapsed="false">
      <c r="A938" s="57" t="n">
        <f aca="false">+A937+1</f>
        <v>932</v>
      </c>
      <c r="B938" s="43" t="n">
        <v>205140506</v>
      </c>
      <c r="C938" s="58" t="s">
        <v>936</v>
      </c>
      <c r="D938" s="45" t="n">
        <v>1.132252</v>
      </c>
    </row>
    <row r="939" customFormat="false" ht="21.75" hidden="false" customHeight="true" outlineLevel="0" collapsed="false">
      <c r="A939" s="57" t="n">
        <f aca="false">+A938+1</f>
        <v>933</v>
      </c>
      <c r="B939" s="43" t="n">
        <v>202887044</v>
      </c>
      <c r="C939" s="58" t="s">
        <v>937</v>
      </c>
      <c r="D939" s="45" t="n">
        <v>1.130823</v>
      </c>
    </row>
    <row r="940" customFormat="false" ht="21.75" hidden="false" customHeight="true" outlineLevel="0" collapsed="false">
      <c r="A940" s="57" t="n">
        <f aca="false">+A939+1</f>
        <v>934</v>
      </c>
      <c r="B940" s="43" t="n">
        <v>305673250</v>
      </c>
      <c r="C940" s="58" t="s">
        <v>938</v>
      </c>
      <c r="D940" s="45" t="n">
        <v>1.1113196</v>
      </c>
    </row>
    <row r="941" customFormat="false" ht="21.75" hidden="false" customHeight="true" outlineLevel="0" collapsed="false">
      <c r="A941" s="57" t="n">
        <f aca="false">+A940+1</f>
        <v>935</v>
      </c>
      <c r="B941" s="43" t="n">
        <v>302658888</v>
      </c>
      <c r="C941" s="58" t="s">
        <v>939</v>
      </c>
      <c r="D941" s="45" t="n">
        <v>1.088356</v>
      </c>
    </row>
    <row r="942" customFormat="false" ht="21.75" hidden="false" customHeight="true" outlineLevel="0" collapsed="false">
      <c r="A942" s="57" t="n">
        <f aca="false">+A941+1</f>
        <v>936</v>
      </c>
      <c r="B942" s="43" t="n">
        <v>205819354</v>
      </c>
      <c r="C942" s="58" t="s">
        <v>940</v>
      </c>
      <c r="D942" s="45" t="n">
        <v>1.084</v>
      </c>
    </row>
    <row r="943" customFormat="false" ht="21.75" hidden="false" customHeight="true" outlineLevel="0" collapsed="false">
      <c r="A943" s="57" t="n">
        <f aca="false">+A942+1</f>
        <v>937</v>
      </c>
      <c r="B943" s="43" t="n">
        <v>300802228</v>
      </c>
      <c r="C943" s="58" t="s">
        <v>941</v>
      </c>
      <c r="D943" s="45" t="n">
        <v>1.08369883</v>
      </c>
    </row>
    <row r="944" customFormat="false" ht="21.75" hidden="false" customHeight="true" outlineLevel="0" collapsed="false">
      <c r="A944" s="57" t="n">
        <f aca="false">+A943+1</f>
        <v>938</v>
      </c>
      <c r="B944" s="43" t="n">
        <v>202924909</v>
      </c>
      <c r="C944" s="58" t="s">
        <v>942</v>
      </c>
      <c r="D944" s="45" t="n">
        <v>1.06902512</v>
      </c>
    </row>
    <row r="945" customFormat="false" ht="21.75" hidden="false" customHeight="true" outlineLevel="0" collapsed="false">
      <c r="A945" s="57" t="n">
        <f aca="false">+A944+1</f>
        <v>939</v>
      </c>
      <c r="B945" s="43" t="n">
        <v>308520082</v>
      </c>
      <c r="C945" s="58" t="s">
        <v>943</v>
      </c>
      <c r="D945" s="45" t="n">
        <v>1.06</v>
      </c>
    </row>
    <row r="946" customFormat="false" ht="21.75" hidden="false" customHeight="true" outlineLevel="0" collapsed="false">
      <c r="A946" s="57" t="n">
        <f aca="false">+A945+1</f>
        <v>940</v>
      </c>
      <c r="B946" s="43" t="n">
        <v>206966268</v>
      </c>
      <c r="C946" s="58" t="s">
        <v>944</v>
      </c>
      <c r="D946" s="45" t="n">
        <v>1.0434237</v>
      </c>
    </row>
    <row r="947" customFormat="false" ht="21.75" hidden="false" customHeight="true" outlineLevel="0" collapsed="false">
      <c r="A947" s="57" t="n">
        <f aca="false">+A946+1</f>
        <v>941</v>
      </c>
      <c r="B947" s="43" t="n">
        <v>200595892</v>
      </c>
      <c r="C947" s="58" t="s">
        <v>945</v>
      </c>
      <c r="D947" s="45" t="n">
        <v>1.04325</v>
      </c>
    </row>
    <row r="948" customFormat="false" ht="21.75" hidden="false" customHeight="true" outlineLevel="0" collapsed="false">
      <c r="A948" s="57" t="n">
        <f aca="false">+A947+1</f>
        <v>942</v>
      </c>
      <c r="B948" s="43" t="n">
        <v>200465057</v>
      </c>
      <c r="C948" s="58" t="s">
        <v>946</v>
      </c>
      <c r="D948" s="45" t="n">
        <v>1.0363455</v>
      </c>
    </row>
    <row r="949" customFormat="false" ht="21.75" hidden="false" customHeight="true" outlineLevel="0" collapsed="false">
      <c r="A949" s="57" t="n">
        <f aca="false">+A948+1</f>
        <v>943</v>
      </c>
      <c r="B949" s="43" t="n">
        <v>306191130</v>
      </c>
      <c r="C949" s="58" t="s">
        <v>947</v>
      </c>
      <c r="D949" s="45" t="n">
        <v>1.029078</v>
      </c>
    </row>
    <row r="950" customFormat="false" ht="21.75" hidden="false" customHeight="true" outlineLevel="0" collapsed="false">
      <c r="A950" s="57" t="n">
        <f aca="false">+A949+1</f>
        <v>944</v>
      </c>
      <c r="B950" s="43" t="n">
        <v>204277374</v>
      </c>
      <c r="C950" s="58" t="s">
        <v>948</v>
      </c>
      <c r="D950" s="45" t="n">
        <v>1.02</v>
      </c>
    </row>
    <row r="951" customFormat="false" ht="21.75" hidden="false" customHeight="true" outlineLevel="0" collapsed="false">
      <c r="A951" s="57" t="n">
        <f aca="false">+A950+1</f>
        <v>945</v>
      </c>
      <c r="B951" s="43" t="n">
        <v>301642918</v>
      </c>
      <c r="C951" s="58" t="s">
        <v>949</v>
      </c>
      <c r="D951" s="45" t="n">
        <v>0.99680225</v>
      </c>
    </row>
    <row r="952" customFormat="false" ht="21.75" hidden="false" customHeight="true" outlineLevel="0" collapsed="false">
      <c r="A952" s="57" t="n">
        <f aca="false">+A951+1</f>
        <v>946</v>
      </c>
      <c r="B952" s="43" t="n">
        <v>201740632</v>
      </c>
      <c r="C952" s="58" t="s">
        <v>950</v>
      </c>
      <c r="D952" s="45" t="n">
        <v>0.991141</v>
      </c>
    </row>
    <row r="953" customFormat="false" ht="21.75" hidden="false" customHeight="true" outlineLevel="0" collapsed="false">
      <c r="A953" s="57" t="n">
        <f aca="false">+A952+1</f>
        <v>947</v>
      </c>
      <c r="B953" s="43" t="n">
        <v>201592248</v>
      </c>
      <c r="C953" s="58" t="s">
        <v>951</v>
      </c>
      <c r="D953" s="45" t="n">
        <v>0.9705757</v>
      </c>
    </row>
    <row r="954" customFormat="false" ht="21.75" hidden="false" customHeight="true" outlineLevel="0" collapsed="false">
      <c r="A954" s="57" t="n">
        <f aca="false">+A953+1</f>
        <v>948</v>
      </c>
      <c r="B954" s="43" t="n">
        <v>308022615</v>
      </c>
      <c r="C954" s="58" t="s">
        <v>952</v>
      </c>
      <c r="D954" s="45" t="n">
        <v>0.9704535</v>
      </c>
    </row>
    <row r="955" customFormat="false" ht="21.75" hidden="false" customHeight="true" outlineLevel="0" collapsed="false">
      <c r="A955" s="57" t="n">
        <f aca="false">+A954+1</f>
        <v>949</v>
      </c>
      <c r="B955" s="43" t="n">
        <v>200524616</v>
      </c>
      <c r="C955" s="58" t="s">
        <v>953</v>
      </c>
      <c r="D955" s="45" t="n">
        <v>0.958</v>
      </c>
    </row>
    <row r="956" customFormat="false" ht="21.75" hidden="false" customHeight="true" outlineLevel="0" collapsed="false">
      <c r="A956" s="57" t="n">
        <f aca="false">+A955+1</f>
        <v>950</v>
      </c>
      <c r="B956" s="43" t="n">
        <v>302175667</v>
      </c>
      <c r="C956" s="58" t="s">
        <v>954</v>
      </c>
      <c r="D956" s="45" t="n">
        <v>0.943236</v>
      </c>
    </row>
    <row r="957" customFormat="false" ht="21.75" hidden="false" customHeight="true" outlineLevel="0" collapsed="false">
      <c r="A957" s="57" t="n">
        <f aca="false">+A956+1</f>
        <v>951</v>
      </c>
      <c r="B957" s="43" t="n">
        <v>200122468</v>
      </c>
      <c r="C957" s="58" t="s">
        <v>955</v>
      </c>
      <c r="D957" s="45" t="n">
        <v>0.9247167</v>
      </c>
    </row>
    <row r="958" customFormat="false" ht="21.75" hidden="false" customHeight="true" outlineLevel="0" collapsed="false">
      <c r="A958" s="57" t="n">
        <f aca="false">+A957+1</f>
        <v>952</v>
      </c>
      <c r="B958" s="43" t="n">
        <v>306214979</v>
      </c>
      <c r="C958" s="58" t="s">
        <v>956</v>
      </c>
      <c r="D958" s="45" t="n">
        <v>0.919</v>
      </c>
    </row>
    <row r="959" customFormat="false" ht="21.75" hidden="false" customHeight="true" outlineLevel="0" collapsed="false">
      <c r="A959" s="57" t="n">
        <f aca="false">+A958+1</f>
        <v>953</v>
      </c>
      <c r="B959" s="43" t="n">
        <v>205070260</v>
      </c>
      <c r="C959" s="58" t="s">
        <v>957</v>
      </c>
      <c r="D959" s="45" t="n">
        <v>0.903279</v>
      </c>
    </row>
    <row r="960" customFormat="false" ht="21.75" hidden="false" customHeight="true" outlineLevel="0" collapsed="false">
      <c r="A960" s="57" t="n">
        <f aca="false">+A959+1</f>
        <v>954</v>
      </c>
      <c r="B960" s="43" t="n">
        <v>205598125</v>
      </c>
      <c r="C960" s="58" t="s">
        <v>958</v>
      </c>
      <c r="D960" s="45" t="n">
        <v>0.9</v>
      </c>
    </row>
    <row r="961" customFormat="false" ht="21.75" hidden="false" customHeight="true" outlineLevel="0" collapsed="false">
      <c r="A961" s="57" t="n">
        <f aca="false">+A960+1</f>
        <v>955</v>
      </c>
      <c r="B961" s="43" t="n">
        <v>200547096</v>
      </c>
      <c r="C961" s="58" t="s">
        <v>959</v>
      </c>
      <c r="D961" s="45" t="n">
        <v>0.898</v>
      </c>
    </row>
    <row r="962" customFormat="false" ht="21.75" hidden="false" customHeight="true" outlineLevel="0" collapsed="false">
      <c r="A962" s="57" t="n">
        <f aca="false">+A961+1</f>
        <v>956</v>
      </c>
      <c r="B962" s="43" t="n">
        <v>200268554</v>
      </c>
      <c r="C962" s="58" t="s">
        <v>960</v>
      </c>
      <c r="D962" s="45" t="n">
        <v>0.8888516</v>
      </c>
    </row>
    <row r="963" customFormat="false" ht="21.75" hidden="false" customHeight="true" outlineLevel="0" collapsed="false">
      <c r="A963" s="57" t="n">
        <f aca="false">+A962+1</f>
        <v>957</v>
      </c>
      <c r="B963" s="43" t="n">
        <v>207154834</v>
      </c>
      <c r="C963" s="58" t="s">
        <v>961</v>
      </c>
      <c r="D963" s="45" t="n">
        <v>0.886</v>
      </c>
    </row>
    <row r="964" customFormat="false" ht="21.75" hidden="false" customHeight="true" outlineLevel="0" collapsed="false">
      <c r="A964" s="57" t="n">
        <f aca="false">+A963+1</f>
        <v>958</v>
      </c>
      <c r="B964" s="43" t="n">
        <v>304516628</v>
      </c>
      <c r="C964" s="58" t="s">
        <v>962</v>
      </c>
      <c r="D964" s="45" t="n">
        <v>0.884892</v>
      </c>
    </row>
    <row r="965" customFormat="false" ht="21.75" hidden="false" customHeight="true" outlineLevel="0" collapsed="false">
      <c r="A965" s="57" t="n">
        <f aca="false">+A964+1</f>
        <v>959</v>
      </c>
      <c r="B965" s="43" t="n">
        <v>307469447</v>
      </c>
      <c r="C965" s="58" t="s">
        <v>963</v>
      </c>
      <c r="D965" s="45" t="n">
        <v>0.8828075</v>
      </c>
    </row>
    <row r="966" customFormat="false" ht="21.75" hidden="false" customHeight="true" outlineLevel="0" collapsed="false">
      <c r="A966" s="57" t="n">
        <f aca="false">+A965+1</f>
        <v>960</v>
      </c>
      <c r="B966" s="43" t="n">
        <v>207169672</v>
      </c>
      <c r="C966" s="58" t="s">
        <v>964</v>
      </c>
      <c r="D966" s="45" t="n">
        <v>0.882075</v>
      </c>
    </row>
    <row r="967" customFormat="false" ht="21.75" hidden="false" customHeight="true" outlineLevel="0" collapsed="false">
      <c r="A967" s="57" t="n">
        <f aca="false">+A966+1</f>
        <v>961</v>
      </c>
      <c r="B967" s="43" t="n">
        <v>200691924</v>
      </c>
      <c r="C967" s="58" t="s">
        <v>965</v>
      </c>
      <c r="D967" s="45" t="n">
        <v>0.8816243</v>
      </c>
    </row>
    <row r="968" customFormat="false" ht="21.75" hidden="false" customHeight="true" outlineLevel="0" collapsed="false">
      <c r="A968" s="57" t="n">
        <f aca="false">+A967+1</f>
        <v>962</v>
      </c>
      <c r="B968" s="43" t="n">
        <v>201148093</v>
      </c>
      <c r="C968" s="58" t="s">
        <v>966</v>
      </c>
      <c r="D968" s="45" t="n">
        <v>0.88143643</v>
      </c>
    </row>
    <row r="969" customFormat="false" ht="21.75" hidden="false" customHeight="true" outlineLevel="0" collapsed="false">
      <c r="A969" s="57" t="n">
        <f aca="false">+A968+1</f>
        <v>963</v>
      </c>
      <c r="B969" s="43" t="n">
        <v>207215132</v>
      </c>
      <c r="C969" s="58" t="s">
        <v>967</v>
      </c>
      <c r="D969" s="45" t="n">
        <v>0.88012003</v>
      </c>
    </row>
    <row r="970" customFormat="false" ht="21.75" hidden="false" customHeight="true" outlineLevel="0" collapsed="false">
      <c r="A970" s="57" t="n">
        <f aca="false">+A969+1</f>
        <v>964</v>
      </c>
      <c r="B970" s="43" t="n">
        <v>203586538</v>
      </c>
      <c r="C970" s="58" t="s">
        <v>968</v>
      </c>
      <c r="D970" s="45" t="n">
        <v>0.843585</v>
      </c>
    </row>
    <row r="971" customFormat="false" ht="21.75" hidden="false" customHeight="true" outlineLevel="0" collapsed="false">
      <c r="A971" s="57" t="n">
        <f aca="false">+A970+1</f>
        <v>965</v>
      </c>
      <c r="B971" s="43" t="n">
        <v>200119841</v>
      </c>
      <c r="C971" s="58" t="s">
        <v>969</v>
      </c>
      <c r="D971" s="45" t="n">
        <v>0.84081068</v>
      </c>
    </row>
    <row r="972" customFormat="false" ht="21.75" hidden="false" customHeight="true" outlineLevel="0" collapsed="false">
      <c r="A972" s="57" t="n">
        <f aca="false">+A971+1</f>
        <v>966</v>
      </c>
      <c r="B972" s="43" t="n">
        <v>305047633</v>
      </c>
      <c r="C972" s="58" t="s">
        <v>970</v>
      </c>
      <c r="D972" s="45" t="n">
        <v>0.8355</v>
      </c>
    </row>
    <row r="973" customFormat="false" ht="21.75" hidden="false" customHeight="true" outlineLevel="0" collapsed="false">
      <c r="A973" s="57" t="n">
        <f aca="false">+A972+1</f>
        <v>967</v>
      </c>
      <c r="B973" s="43" t="n">
        <v>308718071</v>
      </c>
      <c r="C973" s="58" t="s">
        <v>971</v>
      </c>
      <c r="D973" s="45" t="n">
        <v>0.8298</v>
      </c>
    </row>
    <row r="974" customFormat="false" ht="21.75" hidden="false" customHeight="true" outlineLevel="0" collapsed="false">
      <c r="A974" s="57" t="n">
        <f aca="false">+A973+1</f>
        <v>968</v>
      </c>
      <c r="B974" s="43" t="n">
        <v>300781801</v>
      </c>
      <c r="C974" s="58" t="s">
        <v>972</v>
      </c>
      <c r="D974" s="45" t="n">
        <v>0.8180613</v>
      </c>
    </row>
    <row r="975" customFormat="false" ht="21.75" hidden="false" customHeight="true" outlineLevel="0" collapsed="false">
      <c r="A975" s="57" t="n">
        <f aca="false">+A974+1</f>
        <v>969</v>
      </c>
      <c r="B975" s="43" t="n">
        <v>200174997</v>
      </c>
      <c r="C975" s="58" t="s">
        <v>973</v>
      </c>
      <c r="D975" s="45" t="n">
        <v>0.8164519</v>
      </c>
    </row>
    <row r="976" customFormat="false" ht="21.75" hidden="false" customHeight="true" outlineLevel="0" collapsed="false">
      <c r="A976" s="57" t="n">
        <f aca="false">+A975+1</f>
        <v>970</v>
      </c>
      <c r="B976" s="43" t="n">
        <v>201677820</v>
      </c>
      <c r="C976" s="58" t="s">
        <v>974</v>
      </c>
      <c r="D976" s="45" t="n">
        <v>0.8086477</v>
      </c>
    </row>
    <row r="977" customFormat="false" ht="21.75" hidden="false" customHeight="true" outlineLevel="0" collapsed="false">
      <c r="A977" s="57" t="n">
        <f aca="false">+A976+1</f>
        <v>971</v>
      </c>
      <c r="B977" s="43" t="n">
        <v>206639508</v>
      </c>
      <c r="C977" s="58" t="s">
        <v>975</v>
      </c>
      <c r="D977" s="45" t="n">
        <v>0.79012948</v>
      </c>
    </row>
    <row r="978" customFormat="false" ht="21.75" hidden="false" customHeight="true" outlineLevel="0" collapsed="false">
      <c r="A978" s="57" t="n">
        <f aca="false">+A977+1</f>
        <v>972</v>
      </c>
      <c r="B978" s="43" t="n">
        <v>200017067</v>
      </c>
      <c r="C978" s="58" t="s">
        <v>976</v>
      </c>
      <c r="D978" s="45" t="n">
        <v>0.79</v>
      </c>
    </row>
    <row r="979" customFormat="false" ht="21.75" hidden="false" customHeight="true" outlineLevel="0" collapsed="false">
      <c r="A979" s="57" t="n">
        <f aca="false">+A978+1</f>
        <v>973</v>
      </c>
      <c r="B979" s="43" t="n">
        <v>201718910</v>
      </c>
      <c r="C979" s="58" t="s">
        <v>977</v>
      </c>
      <c r="D979" s="45" t="n">
        <v>0.77081149</v>
      </c>
    </row>
    <row r="980" customFormat="false" ht="21.75" hidden="false" customHeight="true" outlineLevel="0" collapsed="false">
      <c r="A980" s="57" t="n">
        <f aca="false">+A979+1</f>
        <v>974</v>
      </c>
      <c r="B980" s="43" t="n">
        <v>200905884</v>
      </c>
      <c r="C980" s="58" t="s">
        <v>978</v>
      </c>
      <c r="D980" s="45" t="n">
        <v>0.76613984</v>
      </c>
    </row>
    <row r="981" customFormat="false" ht="21.75" hidden="false" customHeight="true" outlineLevel="0" collapsed="false">
      <c r="A981" s="57" t="n">
        <f aca="false">+A980+1</f>
        <v>975</v>
      </c>
      <c r="B981" s="43" t="n">
        <v>200118645</v>
      </c>
      <c r="C981" s="58" t="s">
        <v>979</v>
      </c>
      <c r="D981" s="45" t="n">
        <v>0.75805766</v>
      </c>
    </row>
    <row r="982" customFormat="false" ht="22.5" hidden="false" customHeight="true" outlineLevel="0" collapsed="false">
      <c r="A982" s="57" t="n">
        <f aca="false">+A981+1</f>
        <v>976</v>
      </c>
      <c r="B982" s="43" t="n">
        <v>305020081</v>
      </c>
      <c r="C982" s="58" t="s">
        <v>980</v>
      </c>
      <c r="D982" s="45" t="n">
        <v>0.74354368</v>
      </c>
    </row>
    <row r="983" customFormat="false" ht="22.5" hidden="false" customHeight="true" outlineLevel="0" collapsed="false">
      <c r="A983" s="57" t="n">
        <f aca="false">+A982+1</f>
        <v>977</v>
      </c>
      <c r="B983" s="43" t="n">
        <v>302821210</v>
      </c>
      <c r="C983" s="58" t="s">
        <v>981</v>
      </c>
      <c r="D983" s="45" t="n">
        <v>0.733533</v>
      </c>
    </row>
    <row r="984" customFormat="false" ht="18.75" hidden="false" customHeight="false" outlineLevel="0" collapsed="false">
      <c r="A984" s="57" t="n">
        <f aca="false">+A983+1</f>
        <v>978</v>
      </c>
      <c r="B984" s="43" t="n">
        <v>200430195</v>
      </c>
      <c r="C984" s="58" t="s">
        <v>982</v>
      </c>
      <c r="D984" s="45" t="n">
        <v>0.7243275</v>
      </c>
    </row>
    <row r="985" customFormat="false" ht="21.75" hidden="false" customHeight="true" outlineLevel="0" collapsed="false">
      <c r="A985" s="57" t="n">
        <f aca="false">+A984+1</f>
        <v>979</v>
      </c>
      <c r="B985" s="43" t="n">
        <v>206514419</v>
      </c>
      <c r="C985" s="58" t="s">
        <v>983</v>
      </c>
      <c r="D985" s="45" t="n">
        <v>0.72389145</v>
      </c>
    </row>
    <row r="986" customFormat="false" ht="21.75" hidden="false" customHeight="true" outlineLevel="0" collapsed="false">
      <c r="A986" s="57" t="n">
        <f aca="false">+A985+1</f>
        <v>980</v>
      </c>
      <c r="B986" s="43" t="n">
        <v>200655556</v>
      </c>
      <c r="C986" s="58" t="s">
        <v>984</v>
      </c>
      <c r="D986" s="45" t="n">
        <v>0.71288</v>
      </c>
    </row>
    <row r="987" customFormat="false" ht="21.75" hidden="false" customHeight="true" outlineLevel="0" collapsed="false">
      <c r="A987" s="57" t="n">
        <f aca="false">+A986+1</f>
        <v>981</v>
      </c>
      <c r="B987" s="43" t="n">
        <v>200937995</v>
      </c>
      <c r="C987" s="58" t="s">
        <v>985</v>
      </c>
      <c r="D987" s="45" t="n">
        <v>0.7001025</v>
      </c>
    </row>
    <row r="988" customFormat="false" ht="21.75" hidden="false" customHeight="true" outlineLevel="0" collapsed="false">
      <c r="A988" s="57" t="n">
        <f aca="false">+A987+1</f>
        <v>982</v>
      </c>
      <c r="B988" s="43" t="n">
        <v>201051406</v>
      </c>
      <c r="C988" s="58" t="s">
        <v>986</v>
      </c>
      <c r="D988" s="45" t="n">
        <v>0.69499337</v>
      </c>
    </row>
    <row r="989" customFormat="false" ht="21.75" hidden="false" customHeight="true" outlineLevel="0" collapsed="false">
      <c r="A989" s="57" t="n">
        <f aca="false">+A988+1</f>
        <v>983</v>
      </c>
      <c r="B989" s="43" t="n">
        <v>200999254</v>
      </c>
      <c r="C989" s="58" t="s">
        <v>987</v>
      </c>
      <c r="D989" s="45" t="n">
        <v>0.694409</v>
      </c>
    </row>
    <row r="990" customFormat="false" ht="18.75" hidden="false" customHeight="false" outlineLevel="0" collapsed="false">
      <c r="A990" s="57" t="n">
        <f aca="false">+A989+1</f>
        <v>984</v>
      </c>
      <c r="B990" s="43" t="n">
        <v>207165773</v>
      </c>
      <c r="C990" s="58" t="s">
        <v>988</v>
      </c>
      <c r="D990" s="45" t="n">
        <v>0.6925</v>
      </c>
    </row>
    <row r="991" customFormat="false" ht="21.75" hidden="false" customHeight="true" outlineLevel="0" collapsed="false">
      <c r="A991" s="57" t="n">
        <f aca="false">+A990+1</f>
        <v>985</v>
      </c>
      <c r="B991" s="43" t="n">
        <v>201770904</v>
      </c>
      <c r="C991" s="58" t="s">
        <v>989</v>
      </c>
      <c r="D991" s="45" t="n">
        <v>0.69222938</v>
      </c>
    </row>
    <row r="992" customFormat="false" ht="21.75" hidden="false" customHeight="true" outlineLevel="0" collapsed="false">
      <c r="A992" s="57" t="n">
        <f aca="false">+A991+1</f>
        <v>986</v>
      </c>
      <c r="B992" s="43" t="n">
        <v>307169424</v>
      </c>
      <c r="C992" s="58" t="s">
        <v>990</v>
      </c>
      <c r="D992" s="45" t="n">
        <v>0.68241825</v>
      </c>
    </row>
    <row r="993" customFormat="false" ht="38.25" hidden="false" customHeight="true" outlineLevel="0" collapsed="false">
      <c r="A993" s="57" t="n">
        <f aca="false">+A992+1</f>
        <v>987</v>
      </c>
      <c r="B993" s="43" t="n">
        <v>200252931</v>
      </c>
      <c r="C993" s="58" t="s">
        <v>991</v>
      </c>
      <c r="D993" s="45" t="n">
        <v>0.673588</v>
      </c>
    </row>
    <row r="994" customFormat="false" ht="21.75" hidden="false" customHeight="true" outlineLevel="0" collapsed="false">
      <c r="A994" s="57" t="n">
        <f aca="false">+A993+1</f>
        <v>988</v>
      </c>
      <c r="B994" s="43" t="n">
        <v>200013950</v>
      </c>
      <c r="C994" s="58" t="s">
        <v>992</v>
      </c>
      <c r="D994" s="45" t="n">
        <v>0.6584166</v>
      </c>
    </row>
    <row r="995" customFormat="false" ht="21.75" hidden="false" customHeight="true" outlineLevel="0" collapsed="false">
      <c r="A995" s="57" t="n">
        <f aca="false">+A994+1</f>
        <v>989</v>
      </c>
      <c r="B995" s="43" t="n">
        <v>303063402</v>
      </c>
      <c r="C995" s="58" t="s">
        <v>993</v>
      </c>
      <c r="D995" s="45" t="n">
        <v>0.63170006</v>
      </c>
    </row>
    <row r="996" customFormat="false" ht="18.75" hidden="false" customHeight="false" outlineLevel="0" collapsed="false">
      <c r="A996" s="57" t="n">
        <f aca="false">+A995+1</f>
        <v>990</v>
      </c>
      <c r="B996" s="43" t="n">
        <v>305273424</v>
      </c>
      <c r="C996" s="58" t="s">
        <v>994</v>
      </c>
      <c r="D996" s="45" t="n">
        <v>0.6237938</v>
      </c>
    </row>
    <row r="997" customFormat="false" ht="21.75" hidden="false" customHeight="true" outlineLevel="0" collapsed="false">
      <c r="A997" s="57" t="n">
        <f aca="false">+A996+1</f>
        <v>991</v>
      </c>
      <c r="B997" s="43" t="n">
        <v>200882228</v>
      </c>
      <c r="C997" s="58" t="s">
        <v>995</v>
      </c>
      <c r="D997" s="45" t="n">
        <v>0.623</v>
      </c>
    </row>
    <row r="998" s="25" customFormat="true" ht="21.75" hidden="false" customHeight="true" outlineLevel="0" collapsed="false">
      <c r="A998" s="57" t="n">
        <f aca="false">+A997+1</f>
        <v>992</v>
      </c>
      <c r="B998" s="43" t="n">
        <v>201556512</v>
      </c>
      <c r="C998" s="58" t="s">
        <v>996</v>
      </c>
      <c r="D998" s="45" t="n">
        <v>0.6154967</v>
      </c>
    </row>
    <row r="999" customFormat="false" ht="21.75" hidden="false" customHeight="true" outlineLevel="0" collapsed="false">
      <c r="A999" s="57" t="n">
        <f aca="false">+A998+1</f>
        <v>993</v>
      </c>
      <c r="B999" s="43" t="n">
        <v>201227747</v>
      </c>
      <c r="C999" s="58" t="s">
        <v>997</v>
      </c>
      <c r="D999" s="45" t="n">
        <v>0.6145398</v>
      </c>
    </row>
    <row r="1000" customFormat="false" ht="21.75" hidden="false" customHeight="true" outlineLevel="0" collapsed="false">
      <c r="A1000" s="57" t="n">
        <f aca="false">+A999+1</f>
        <v>994</v>
      </c>
      <c r="B1000" s="43" t="n">
        <v>200390437</v>
      </c>
      <c r="C1000" s="58" t="s">
        <v>998</v>
      </c>
      <c r="D1000" s="45" t="n">
        <v>0.6</v>
      </c>
    </row>
    <row r="1001" customFormat="false" ht="21.75" hidden="false" customHeight="true" outlineLevel="0" collapsed="false">
      <c r="A1001" s="57" t="n">
        <f aca="false">+A1000+1</f>
        <v>995</v>
      </c>
      <c r="B1001" s="43" t="n">
        <v>200067472</v>
      </c>
      <c r="C1001" s="58" t="s">
        <v>884</v>
      </c>
      <c r="D1001" s="45" t="n">
        <v>0.5942647</v>
      </c>
    </row>
    <row r="1002" customFormat="false" ht="21.75" hidden="false" customHeight="true" outlineLevel="0" collapsed="false">
      <c r="A1002" s="57" t="n">
        <f aca="false">+A1001+1</f>
        <v>996</v>
      </c>
      <c r="B1002" s="43" t="n">
        <v>303026803</v>
      </c>
      <c r="C1002" s="58" t="s">
        <v>999</v>
      </c>
      <c r="D1002" s="45" t="n">
        <v>0.58995</v>
      </c>
    </row>
    <row r="1003" customFormat="false" ht="21.75" hidden="false" customHeight="true" outlineLevel="0" collapsed="false">
      <c r="A1003" s="57" t="n">
        <f aca="false">+A1002+1</f>
        <v>997</v>
      </c>
      <c r="B1003" s="43" t="n">
        <v>200186364</v>
      </c>
      <c r="C1003" s="58" t="s">
        <v>1000</v>
      </c>
      <c r="D1003" s="45" t="n">
        <v>0.5814</v>
      </c>
    </row>
    <row r="1004" customFormat="false" ht="21.75" hidden="false" customHeight="true" outlineLevel="0" collapsed="false">
      <c r="A1004" s="57" t="n">
        <f aca="false">+A1003+1</f>
        <v>998</v>
      </c>
      <c r="B1004" s="43" t="n">
        <v>305160810</v>
      </c>
      <c r="C1004" s="58" t="s">
        <v>1001</v>
      </c>
      <c r="D1004" s="45" t="n">
        <v>0.577125</v>
      </c>
    </row>
    <row r="1005" customFormat="false" ht="21.75" hidden="false" customHeight="true" outlineLevel="0" collapsed="false">
      <c r="A1005" s="57" t="n">
        <f aca="false">+A1004+1</f>
        <v>999</v>
      </c>
      <c r="B1005" s="43" t="n">
        <v>305887729</v>
      </c>
      <c r="C1005" s="58" t="s">
        <v>1002</v>
      </c>
      <c r="D1005" s="45" t="n">
        <v>0.5725</v>
      </c>
    </row>
    <row r="1006" customFormat="false" ht="21.75" hidden="false" customHeight="true" outlineLevel="0" collapsed="false">
      <c r="A1006" s="57" t="n">
        <f aca="false">+A1005+1</f>
        <v>1000</v>
      </c>
      <c r="B1006" s="43" t="n">
        <v>200479972</v>
      </c>
      <c r="C1006" s="58" t="s">
        <v>1003</v>
      </c>
      <c r="D1006" s="45" t="n">
        <v>0.56835963</v>
      </c>
    </row>
    <row r="1007" customFormat="false" ht="21.75" hidden="false" customHeight="true" outlineLevel="0" collapsed="false">
      <c r="A1007" s="57" t="n">
        <f aca="false">+A1006+1</f>
        <v>1001</v>
      </c>
      <c r="B1007" s="43" t="n">
        <v>205726527</v>
      </c>
      <c r="C1007" s="58" t="s">
        <v>1004</v>
      </c>
      <c r="D1007" s="45" t="n">
        <v>0.5674464</v>
      </c>
    </row>
    <row r="1008" customFormat="false" ht="21.75" hidden="false" customHeight="true" outlineLevel="0" collapsed="false">
      <c r="A1008" s="57" t="n">
        <f aca="false">+A1007+1</f>
        <v>1002</v>
      </c>
      <c r="B1008" s="43" t="n">
        <v>200933850</v>
      </c>
      <c r="C1008" s="58" t="s">
        <v>1005</v>
      </c>
      <c r="D1008" s="45" t="n">
        <v>0.56559069</v>
      </c>
    </row>
    <row r="1009" customFormat="false" ht="21.75" hidden="false" customHeight="true" outlineLevel="0" collapsed="false">
      <c r="A1009" s="57" t="n">
        <f aca="false">+A1008+1</f>
        <v>1003</v>
      </c>
      <c r="B1009" s="43" t="n">
        <v>207115637</v>
      </c>
      <c r="C1009" s="58" t="s">
        <v>1006</v>
      </c>
      <c r="D1009" s="45" t="n">
        <v>0.56538815</v>
      </c>
    </row>
    <row r="1010" customFormat="false" ht="21.75" hidden="false" customHeight="true" outlineLevel="0" collapsed="false">
      <c r="A1010" s="57" t="n">
        <f aca="false">+A1009+1</f>
        <v>1004</v>
      </c>
      <c r="B1010" s="43" t="n">
        <v>204875533</v>
      </c>
      <c r="C1010" s="58" t="s">
        <v>1007</v>
      </c>
      <c r="D1010" s="45" t="n">
        <v>0.5625021</v>
      </c>
    </row>
    <row r="1011" customFormat="false" ht="21.75" hidden="false" customHeight="true" outlineLevel="0" collapsed="false">
      <c r="A1011" s="57" t="n">
        <f aca="false">+A1010+1</f>
        <v>1005</v>
      </c>
      <c r="B1011" s="43" t="n">
        <v>302088807</v>
      </c>
      <c r="C1011" s="58" t="s">
        <v>1008</v>
      </c>
      <c r="D1011" s="45" t="n">
        <v>0.556206</v>
      </c>
    </row>
    <row r="1012" customFormat="false" ht="21.75" hidden="false" customHeight="true" outlineLevel="0" collapsed="false">
      <c r="A1012" s="57" t="n">
        <f aca="false">+A1011+1</f>
        <v>1006</v>
      </c>
      <c r="B1012" s="43" t="n">
        <v>201828703</v>
      </c>
      <c r="C1012" s="58" t="s">
        <v>1009</v>
      </c>
      <c r="D1012" s="45" t="n">
        <v>0.537431</v>
      </c>
    </row>
    <row r="1013" customFormat="false" ht="21.75" hidden="false" customHeight="true" outlineLevel="0" collapsed="false">
      <c r="A1013" s="57" t="n">
        <f aca="false">+A1012+1</f>
        <v>1007</v>
      </c>
      <c r="B1013" s="43" t="n">
        <v>202680604</v>
      </c>
      <c r="C1013" s="58" t="s">
        <v>1010</v>
      </c>
      <c r="D1013" s="45" t="n">
        <v>0.5358158</v>
      </c>
    </row>
    <row r="1014" customFormat="false" ht="21.75" hidden="false" customHeight="true" outlineLevel="0" collapsed="false">
      <c r="A1014" s="57" t="n">
        <f aca="false">+A1013+1</f>
        <v>1008</v>
      </c>
      <c r="B1014" s="43" t="n">
        <v>202288386</v>
      </c>
      <c r="C1014" s="58" t="s">
        <v>1011</v>
      </c>
      <c r="D1014" s="45" t="n">
        <v>0.529837</v>
      </c>
    </row>
    <row r="1015" customFormat="false" ht="21.75" hidden="false" customHeight="true" outlineLevel="0" collapsed="false">
      <c r="A1015" s="57" t="n">
        <f aca="false">+A1014+1</f>
        <v>1009</v>
      </c>
      <c r="B1015" s="43" t="n">
        <v>201363491</v>
      </c>
      <c r="C1015" s="58" t="s">
        <v>1012</v>
      </c>
      <c r="D1015" s="45" t="n">
        <v>0.5215</v>
      </c>
    </row>
    <row r="1016" customFormat="false" ht="21.75" hidden="false" customHeight="true" outlineLevel="0" collapsed="false">
      <c r="A1016" s="57" t="n">
        <f aca="false">+A1015+1</f>
        <v>1010</v>
      </c>
      <c r="B1016" s="43" t="n">
        <v>207040415</v>
      </c>
      <c r="C1016" s="58" t="s">
        <v>1013</v>
      </c>
      <c r="D1016" s="45" t="n">
        <v>0.5</v>
      </c>
    </row>
    <row r="1017" customFormat="false" ht="27.75" hidden="false" customHeight="true" outlineLevel="0" collapsed="false">
      <c r="A1017" s="57" t="n">
        <f aca="false">+A1016+1</f>
        <v>1011</v>
      </c>
      <c r="B1017" s="43" t="n">
        <v>205757694</v>
      </c>
      <c r="C1017" s="58" t="s">
        <v>1014</v>
      </c>
      <c r="D1017" s="45" t="n">
        <v>0.4957234</v>
      </c>
    </row>
    <row r="1018" customFormat="false" ht="24" hidden="false" customHeight="true" outlineLevel="0" collapsed="false">
      <c r="A1018" s="57" t="n">
        <f aca="false">+A1017+1</f>
        <v>1012</v>
      </c>
      <c r="B1018" s="43" t="n">
        <v>303323806</v>
      </c>
      <c r="C1018" s="58" t="s">
        <v>1015</v>
      </c>
      <c r="D1018" s="45" t="n">
        <v>0.49419</v>
      </c>
    </row>
    <row r="1019" customFormat="false" ht="18.75" hidden="false" customHeight="false" outlineLevel="0" collapsed="false">
      <c r="A1019" s="57" t="n">
        <f aca="false">+A1018+1</f>
        <v>1013</v>
      </c>
      <c r="B1019" s="43" t="n">
        <v>200260448</v>
      </c>
      <c r="C1019" s="58" t="s">
        <v>1016</v>
      </c>
      <c r="D1019" s="45" t="n">
        <v>0.48537526</v>
      </c>
    </row>
    <row r="1020" customFormat="false" ht="21.75" hidden="false" customHeight="true" outlineLevel="0" collapsed="false">
      <c r="A1020" s="57" t="n">
        <f aca="false">+A1019+1</f>
        <v>1014</v>
      </c>
      <c r="B1020" s="43" t="n">
        <v>205650489</v>
      </c>
      <c r="C1020" s="58" t="s">
        <v>1017</v>
      </c>
      <c r="D1020" s="45" t="n">
        <v>0.4845</v>
      </c>
    </row>
    <row r="1021" customFormat="false" ht="21.75" hidden="false" customHeight="true" outlineLevel="0" collapsed="false">
      <c r="A1021" s="57" t="n">
        <f aca="false">+A1020+1</f>
        <v>1015</v>
      </c>
      <c r="B1021" s="43" t="n">
        <v>207140385</v>
      </c>
      <c r="C1021" s="59" t="s">
        <v>1018</v>
      </c>
      <c r="D1021" s="45" t="n">
        <v>0.48236</v>
      </c>
    </row>
    <row r="1022" customFormat="false" ht="21.75" hidden="false" customHeight="true" outlineLevel="0" collapsed="false">
      <c r="A1022" s="57" t="n">
        <f aca="false">+A1021+1</f>
        <v>1016</v>
      </c>
      <c r="B1022" s="43" t="n">
        <v>305256516</v>
      </c>
      <c r="C1022" s="58" t="s">
        <v>1019</v>
      </c>
      <c r="D1022" s="45" t="n">
        <v>0.4449</v>
      </c>
    </row>
    <row r="1023" customFormat="false" ht="21.75" hidden="false" customHeight="true" outlineLevel="0" collapsed="false">
      <c r="A1023" s="57" t="n">
        <f aca="false">+A1022+1</f>
        <v>1017</v>
      </c>
      <c r="B1023" s="43" t="n">
        <v>204718766</v>
      </c>
      <c r="C1023" s="58" t="s">
        <v>1020</v>
      </c>
      <c r="D1023" s="45" t="n">
        <v>0.43079434</v>
      </c>
    </row>
    <row r="1024" customFormat="false" ht="21.75" hidden="false" customHeight="true" outlineLevel="0" collapsed="false">
      <c r="A1024" s="57" t="n">
        <f aca="false">+A1023+1</f>
        <v>1018</v>
      </c>
      <c r="B1024" s="43" t="n">
        <v>201839831</v>
      </c>
      <c r="C1024" s="58" t="s">
        <v>1021</v>
      </c>
      <c r="D1024" s="45" t="n">
        <v>0.42612987</v>
      </c>
    </row>
    <row r="1025" customFormat="false" ht="21.75" hidden="false" customHeight="true" outlineLevel="0" collapsed="false">
      <c r="A1025" s="57" t="n">
        <f aca="false">+A1024+1</f>
        <v>1019</v>
      </c>
      <c r="B1025" s="43" t="n">
        <v>200413460</v>
      </c>
      <c r="C1025" s="58" t="s">
        <v>1022</v>
      </c>
      <c r="D1025" s="45" t="n">
        <v>0.41051102</v>
      </c>
    </row>
    <row r="1026" customFormat="false" ht="21.75" hidden="false" customHeight="true" outlineLevel="0" collapsed="false">
      <c r="A1026" s="57" t="n">
        <f aca="false">+A1025+1</f>
        <v>1020</v>
      </c>
      <c r="B1026" s="43" t="n">
        <v>200400407</v>
      </c>
      <c r="C1026" s="58" t="s">
        <v>1023</v>
      </c>
      <c r="D1026" s="45" t="n">
        <v>0.4034452</v>
      </c>
    </row>
    <row r="1027" customFormat="false" ht="21.75" hidden="false" customHeight="true" outlineLevel="0" collapsed="false">
      <c r="A1027" s="57" t="n">
        <f aca="false">+A1026+1</f>
        <v>1021</v>
      </c>
      <c r="B1027" s="43" t="n">
        <v>200582893</v>
      </c>
      <c r="C1027" s="58" t="s">
        <v>1024</v>
      </c>
      <c r="D1027" s="45" t="n">
        <v>0.39175156</v>
      </c>
    </row>
    <row r="1028" customFormat="false" ht="21.75" hidden="false" customHeight="true" outlineLevel="0" collapsed="false">
      <c r="A1028" s="57" t="n">
        <f aca="false">+A1027+1</f>
        <v>1022</v>
      </c>
      <c r="B1028" s="43" t="n">
        <v>203559024</v>
      </c>
      <c r="C1028" s="58" t="s">
        <v>1025</v>
      </c>
      <c r="D1028" s="45" t="n">
        <v>0.3829973</v>
      </c>
    </row>
    <row r="1029" customFormat="false" ht="21.75" hidden="false" customHeight="true" outlineLevel="0" collapsed="false">
      <c r="A1029" s="57" t="n">
        <f aca="false">+A1028+1</f>
        <v>1023</v>
      </c>
      <c r="B1029" s="43" t="n">
        <v>306253259</v>
      </c>
      <c r="C1029" s="58" t="s">
        <v>1026</v>
      </c>
      <c r="D1029" s="45" t="n">
        <v>0.3775775</v>
      </c>
    </row>
    <row r="1030" customFormat="false" ht="21.75" hidden="false" customHeight="true" outlineLevel="0" collapsed="false">
      <c r="A1030" s="57" t="n">
        <f aca="false">+A1029+1</f>
        <v>1024</v>
      </c>
      <c r="B1030" s="43" t="n">
        <v>200670095</v>
      </c>
      <c r="C1030" s="58" t="s">
        <v>1027</v>
      </c>
      <c r="D1030" s="45" t="n">
        <v>0.366</v>
      </c>
    </row>
    <row r="1031" customFormat="false" ht="21.75" hidden="false" customHeight="true" outlineLevel="0" collapsed="false">
      <c r="A1031" s="57" t="n">
        <f aca="false">+A1030+1</f>
        <v>1025</v>
      </c>
      <c r="B1031" s="43" t="n">
        <v>201887354</v>
      </c>
      <c r="C1031" s="58" t="s">
        <v>1028</v>
      </c>
      <c r="D1031" s="45" t="n">
        <v>0.3619611</v>
      </c>
    </row>
    <row r="1032" customFormat="false" ht="21.75" hidden="false" customHeight="true" outlineLevel="0" collapsed="false">
      <c r="A1032" s="57" t="n">
        <f aca="false">+A1031+1</f>
        <v>1026</v>
      </c>
      <c r="B1032" s="43" t="n">
        <v>200268547</v>
      </c>
      <c r="C1032" s="58" t="s">
        <v>1029</v>
      </c>
      <c r="D1032" s="45" t="n">
        <v>0.360124</v>
      </c>
    </row>
    <row r="1033" customFormat="false" ht="18.75" hidden="false" customHeight="false" outlineLevel="0" collapsed="false">
      <c r="A1033" s="57" t="n">
        <f aca="false">+A1032+1</f>
        <v>1027</v>
      </c>
      <c r="B1033" s="43" t="n">
        <v>200492451</v>
      </c>
      <c r="C1033" s="58" t="s">
        <v>1030</v>
      </c>
      <c r="D1033" s="45" t="n">
        <v>0.354</v>
      </c>
    </row>
    <row r="1034" customFormat="false" ht="21.75" hidden="false" customHeight="true" outlineLevel="0" collapsed="false">
      <c r="A1034" s="57" t="n">
        <f aca="false">+A1033+1</f>
        <v>1028</v>
      </c>
      <c r="B1034" s="43" t="n">
        <v>306528358</v>
      </c>
      <c r="C1034" s="58" t="s">
        <v>1031</v>
      </c>
      <c r="D1034" s="45" t="n">
        <v>0.35286</v>
      </c>
    </row>
    <row r="1035" customFormat="false" ht="21.75" hidden="false" customHeight="true" outlineLevel="0" collapsed="false">
      <c r="A1035" s="57" t="n">
        <f aca="false">+A1034+1</f>
        <v>1029</v>
      </c>
      <c r="B1035" s="43" t="n">
        <v>203536693</v>
      </c>
      <c r="C1035" s="58" t="s">
        <v>1032</v>
      </c>
      <c r="D1035" s="45" t="n">
        <v>0.351262</v>
      </c>
    </row>
    <row r="1036" customFormat="false" ht="18.75" hidden="false" customHeight="false" outlineLevel="0" collapsed="false">
      <c r="A1036" s="57" t="n">
        <f aca="false">+A1035+1</f>
        <v>1030</v>
      </c>
      <c r="B1036" s="43" t="n">
        <v>200146872</v>
      </c>
      <c r="C1036" s="58" t="s">
        <v>1033</v>
      </c>
      <c r="D1036" s="45" t="n">
        <v>0.3419</v>
      </c>
    </row>
    <row r="1037" customFormat="false" ht="21.75" hidden="false" customHeight="true" outlineLevel="0" collapsed="false">
      <c r="A1037" s="57" t="n">
        <f aca="false">+A1036+1</f>
        <v>1031</v>
      </c>
      <c r="B1037" s="43" t="n">
        <v>303391802</v>
      </c>
      <c r="C1037" s="58" t="s">
        <v>1034</v>
      </c>
      <c r="D1037" s="45" t="n">
        <v>0.33795</v>
      </c>
    </row>
    <row r="1038" customFormat="false" ht="18.75" hidden="false" customHeight="false" outlineLevel="0" collapsed="false">
      <c r="A1038" s="57" t="n">
        <f aca="false">+A1037+1</f>
        <v>1032</v>
      </c>
      <c r="B1038" s="43" t="n">
        <v>302443626</v>
      </c>
      <c r="C1038" s="58" t="s">
        <v>1035</v>
      </c>
      <c r="D1038" s="45" t="n">
        <v>0.3358756</v>
      </c>
    </row>
    <row r="1039" customFormat="false" ht="21.75" hidden="false" customHeight="true" outlineLevel="0" collapsed="false">
      <c r="A1039" s="57" t="n">
        <f aca="false">+A1038+1</f>
        <v>1033</v>
      </c>
      <c r="B1039" s="43" t="n">
        <v>305038991</v>
      </c>
      <c r="C1039" s="58" t="s">
        <v>1036</v>
      </c>
      <c r="D1039" s="45" t="n">
        <v>0.335</v>
      </c>
    </row>
    <row r="1040" customFormat="false" ht="21.75" hidden="false" customHeight="true" outlineLevel="0" collapsed="false">
      <c r="A1040" s="57" t="n">
        <f aca="false">+A1039+1</f>
        <v>1034</v>
      </c>
      <c r="B1040" s="43" t="n">
        <v>309155734</v>
      </c>
      <c r="C1040" s="58" t="s">
        <v>1037</v>
      </c>
      <c r="D1040" s="45" t="n">
        <v>0.33479733</v>
      </c>
    </row>
    <row r="1041" customFormat="false" ht="21.75" hidden="false" customHeight="true" outlineLevel="0" collapsed="false">
      <c r="A1041" s="57" t="n">
        <f aca="false">+A1040+1</f>
        <v>1035</v>
      </c>
      <c r="B1041" s="43" t="n">
        <v>207126924</v>
      </c>
      <c r="C1041" s="60" t="s">
        <v>1038</v>
      </c>
      <c r="D1041" s="45" t="n">
        <v>0.32175</v>
      </c>
    </row>
    <row r="1042" customFormat="false" ht="18.75" hidden="false" customHeight="false" outlineLevel="0" collapsed="false">
      <c r="A1042" s="57" t="n">
        <f aca="false">+A1041+1</f>
        <v>1036</v>
      </c>
      <c r="B1042" s="43" t="n">
        <v>204763919</v>
      </c>
      <c r="C1042" s="58" t="s">
        <v>1039</v>
      </c>
      <c r="D1042" s="45" t="n">
        <v>0.32069136</v>
      </c>
    </row>
    <row r="1043" customFormat="false" ht="21.75" hidden="false" customHeight="true" outlineLevel="0" collapsed="false">
      <c r="A1043" s="57" t="n">
        <f aca="false">+A1042+1</f>
        <v>1037</v>
      </c>
      <c r="B1043" s="43" t="n">
        <v>305511071</v>
      </c>
      <c r="C1043" s="58" t="s">
        <v>1040</v>
      </c>
      <c r="D1043" s="45" t="n">
        <v>0.3127501</v>
      </c>
    </row>
    <row r="1044" customFormat="false" ht="18.75" hidden="false" customHeight="false" outlineLevel="0" collapsed="false">
      <c r="A1044" s="57" t="n">
        <f aca="false">+A1043+1</f>
        <v>1038</v>
      </c>
      <c r="B1044" s="43" t="n">
        <v>201775382</v>
      </c>
      <c r="C1044" s="58" t="s">
        <v>1041</v>
      </c>
      <c r="D1044" s="45" t="n">
        <v>0.30804198</v>
      </c>
    </row>
    <row r="1045" customFormat="false" ht="21.75" hidden="false" customHeight="true" outlineLevel="0" collapsed="false">
      <c r="A1045" s="57" t="n">
        <f aca="false">+A1044+1</f>
        <v>1039</v>
      </c>
      <c r="B1045" s="43" t="n">
        <v>206779247</v>
      </c>
      <c r="C1045" s="58" t="s">
        <v>1042</v>
      </c>
      <c r="D1045" s="45" t="n">
        <v>0.30029312</v>
      </c>
    </row>
    <row r="1046" customFormat="false" ht="21.75" hidden="false" customHeight="true" outlineLevel="0" collapsed="false">
      <c r="A1046" s="57" t="n">
        <f aca="false">+A1045+1</f>
        <v>1040</v>
      </c>
      <c r="B1046" s="43" t="n">
        <v>305040840</v>
      </c>
      <c r="C1046" s="58" t="s">
        <v>1043</v>
      </c>
      <c r="D1046" s="45" t="n">
        <v>0.3</v>
      </c>
    </row>
    <row r="1047" customFormat="false" ht="21.75" hidden="false" customHeight="true" outlineLevel="0" collapsed="false">
      <c r="A1047" s="57" t="n">
        <f aca="false">+A1046+1</f>
        <v>1041</v>
      </c>
      <c r="B1047" s="43" t="n">
        <v>200237545</v>
      </c>
      <c r="C1047" s="58" t="s">
        <v>1044</v>
      </c>
      <c r="D1047" s="45" t="n">
        <v>0.299012</v>
      </c>
    </row>
    <row r="1048" customFormat="false" ht="18.75" hidden="false" customHeight="false" outlineLevel="0" collapsed="false">
      <c r="A1048" s="57" t="n">
        <f aca="false">+A1047+1</f>
        <v>1042</v>
      </c>
      <c r="B1048" s="43" t="n">
        <v>307969054</v>
      </c>
      <c r="C1048" s="58" t="s">
        <v>1045</v>
      </c>
      <c r="D1048" s="45" t="n">
        <v>0.291375</v>
      </c>
    </row>
    <row r="1049" customFormat="false" ht="18.75" hidden="false" customHeight="false" outlineLevel="0" collapsed="false">
      <c r="A1049" s="57" t="n">
        <f aca="false">+A1048+1</f>
        <v>1043</v>
      </c>
      <c r="B1049" s="43" t="n">
        <v>202150345</v>
      </c>
      <c r="C1049" s="58" t="s">
        <v>1046</v>
      </c>
      <c r="D1049" s="45" t="n">
        <v>0.28685549</v>
      </c>
    </row>
    <row r="1050" customFormat="false" ht="21.75" hidden="false" customHeight="true" outlineLevel="0" collapsed="false">
      <c r="A1050" s="57" t="n">
        <f aca="false">+A1049+1</f>
        <v>1044</v>
      </c>
      <c r="B1050" s="43" t="n">
        <v>201503300</v>
      </c>
      <c r="C1050" s="58" t="s">
        <v>1047</v>
      </c>
      <c r="D1050" s="45" t="n">
        <v>0.28109105</v>
      </c>
    </row>
    <row r="1051" customFormat="false" ht="18.75" hidden="false" customHeight="false" outlineLevel="0" collapsed="false">
      <c r="A1051" s="57" t="n">
        <f aca="false">+A1050+1</f>
        <v>1045</v>
      </c>
      <c r="B1051" s="43" t="n">
        <v>202181054</v>
      </c>
      <c r="C1051" s="58" t="s">
        <v>1048</v>
      </c>
      <c r="D1051" s="45" t="n">
        <v>0.274175</v>
      </c>
    </row>
    <row r="1052" customFormat="false" ht="21.75" hidden="false" customHeight="true" outlineLevel="0" collapsed="false">
      <c r="A1052" s="57" t="n">
        <f aca="false">+A1051+1</f>
        <v>1046</v>
      </c>
      <c r="B1052" s="43" t="n">
        <v>303743964</v>
      </c>
      <c r="C1052" s="58" t="s">
        <v>1049</v>
      </c>
      <c r="D1052" s="45" t="n">
        <v>0.2733138</v>
      </c>
    </row>
    <row r="1053" customFormat="false" ht="21.75" hidden="false" customHeight="true" outlineLevel="0" collapsed="false">
      <c r="A1053" s="57" t="n">
        <f aca="false">+A1052+1</f>
        <v>1047</v>
      </c>
      <c r="B1053" s="43" t="n">
        <v>204986688</v>
      </c>
      <c r="C1053" s="58" t="s">
        <v>1050</v>
      </c>
      <c r="D1053" s="45" t="n">
        <v>0.2711262</v>
      </c>
    </row>
    <row r="1054" customFormat="false" ht="21.75" hidden="false" customHeight="true" outlineLevel="0" collapsed="false">
      <c r="A1054" s="57" t="n">
        <f aca="false">+A1053+1</f>
        <v>1048</v>
      </c>
      <c r="B1054" s="43" t="n">
        <v>201663300</v>
      </c>
      <c r="C1054" s="58" t="s">
        <v>1051</v>
      </c>
      <c r="D1054" s="45" t="n">
        <v>0.2636</v>
      </c>
    </row>
    <row r="1055" customFormat="false" ht="21.75" hidden="false" customHeight="true" outlineLevel="0" collapsed="false">
      <c r="A1055" s="57" t="n">
        <f aca="false">+A1054+1</f>
        <v>1049</v>
      </c>
      <c r="B1055" s="43" t="n">
        <v>201068218</v>
      </c>
      <c r="C1055" s="58" t="s">
        <v>1052</v>
      </c>
      <c r="D1055" s="45" t="n">
        <v>0.25799625</v>
      </c>
    </row>
    <row r="1056" customFormat="false" ht="21.75" hidden="false" customHeight="true" outlineLevel="0" collapsed="false">
      <c r="A1056" s="57" t="n">
        <f aca="false">+A1055+1</f>
        <v>1050</v>
      </c>
      <c r="B1056" s="43" t="n">
        <v>200700033</v>
      </c>
      <c r="C1056" s="58" t="s">
        <v>1053</v>
      </c>
      <c r="D1056" s="45" t="n">
        <v>0.25175</v>
      </c>
    </row>
    <row r="1057" customFormat="false" ht="21.75" hidden="false" customHeight="true" outlineLevel="0" collapsed="false">
      <c r="A1057" s="57" t="n">
        <f aca="false">+A1056+1</f>
        <v>1051</v>
      </c>
      <c r="B1057" s="43" t="n">
        <v>201898886</v>
      </c>
      <c r="C1057" s="58" t="s">
        <v>1054</v>
      </c>
      <c r="D1057" s="45" t="n">
        <v>0.24436</v>
      </c>
    </row>
    <row r="1058" customFormat="false" ht="18.75" hidden="false" customHeight="false" outlineLevel="0" collapsed="false">
      <c r="A1058" s="57" t="n">
        <f aca="false">+A1057+1</f>
        <v>1052</v>
      </c>
      <c r="B1058" s="43" t="n">
        <v>300532904</v>
      </c>
      <c r="C1058" s="58" t="s">
        <v>1055</v>
      </c>
      <c r="D1058" s="45" t="n">
        <v>0.24225</v>
      </c>
    </row>
    <row r="1059" customFormat="false" ht="21.75" hidden="false" customHeight="true" outlineLevel="0" collapsed="false">
      <c r="A1059" s="57" t="n">
        <f aca="false">+A1058+1</f>
        <v>1053</v>
      </c>
      <c r="B1059" s="43" t="n">
        <v>305975817</v>
      </c>
      <c r="C1059" s="58" t="s">
        <v>1056</v>
      </c>
      <c r="D1059" s="45" t="n">
        <v>0.233359</v>
      </c>
    </row>
    <row r="1060" customFormat="false" ht="21.75" hidden="false" customHeight="true" outlineLevel="0" collapsed="false">
      <c r="A1060" s="57" t="n">
        <f aca="false">+A1059+1</f>
        <v>1054</v>
      </c>
      <c r="B1060" s="43" t="n">
        <v>201047590</v>
      </c>
      <c r="C1060" s="58" t="s">
        <v>1057</v>
      </c>
      <c r="D1060" s="45" t="n">
        <v>0.22686184</v>
      </c>
    </row>
    <row r="1061" customFormat="false" ht="21.75" hidden="false" customHeight="true" outlineLevel="0" collapsed="false">
      <c r="A1061" s="57" t="n">
        <f aca="false">+A1060+1</f>
        <v>1055</v>
      </c>
      <c r="B1061" s="43" t="n">
        <v>206960205</v>
      </c>
      <c r="C1061" s="58" t="s">
        <v>1058</v>
      </c>
      <c r="D1061" s="45" t="n">
        <v>0.22</v>
      </c>
    </row>
    <row r="1062" customFormat="false" ht="18.75" hidden="false" customHeight="false" outlineLevel="0" collapsed="false">
      <c r="A1062" s="57" t="n">
        <f aca="false">+A1061+1</f>
        <v>1056</v>
      </c>
      <c r="B1062" s="43" t="n">
        <v>206818972</v>
      </c>
      <c r="C1062" s="58" t="s">
        <v>1059</v>
      </c>
      <c r="D1062" s="45" t="n">
        <v>0.218025</v>
      </c>
    </row>
    <row r="1063" customFormat="false" ht="21.75" hidden="false" customHeight="true" outlineLevel="0" collapsed="false">
      <c r="A1063" s="57" t="n">
        <f aca="false">+A1062+1</f>
        <v>1057</v>
      </c>
      <c r="B1063" s="43" t="n">
        <v>301491591</v>
      </c>
      <c r="C1063" s="58" t="s">
        <v>1060</v>
      </c>
      <c r="D1063" s="45" t="n">
        <v>0.21637643</v>
      </c>
    </row>
    <row r="1064" customFormat="false" ht="21.75" hidden="false" customHeight="true" outlineLevel="0" collapsed="false">
      <c r="A1064" s="57" t="n">
        <f aca="false">+A1063+1</f>
        <v>1058</v>
      </c>
      <c r="B1064" s="43" t="n">
        <v>305635566</v>
      </c>
      <c r="C1064" s="58" t="s">
        <v>1061</v>
      </c>
      <c r="D1064" s="45" t="n">
        <v>0.2148758</v>
      </c>
    </row>
    <row r="1065" customFormat="false" ht="21.75" hidden="false" customHeight="true" outlineLevel="0" collapsed="false">
      <c r="A1065" s="57" t="n">
        <f aca="false">+A1064+1</f>
        <v>1059</v>
      </c>
      <c r="B1065" s="43" t="n">
        <v>205028588</v>
      </c>
      <c r="C1065" s="61" t="s">
        <v>1062</v>
      </c>
      <c r="D1065" s="49" t="n">
        <v>0.21279458</v>
      </c>
    </row>
    <row r="1066" customFormat="false" ht="21.75" hidden="false" customHeight="true" outlineLevel="0" collapsed="false">
      <c r="A1066" s="57" t="n">
        <f aca="false">+A1065+1</f>
        <v>1060</v>
      </c>
      <c r="B1066" s="43" t="n">
        <v>200303083</v>
      </c>
      <c r="C1066" s="58" t="s">
        <v>1063</v>
      </c>
      <c r="D1066" s="45" t="n">
        <v>0.211</v>
      </c>
    </row>
    <row r="1067" customFormat="false" ht="18.75" hidden="false" customHeight="false" outlineLevel="0" collapsed="false">
      <c r="A1067" s="57" t="n">
        <f aca="false">+A1066+1</f>
        <v>1061</v>
      </c>
      <c r="B1067" s="43" t="n">
        <v>302614088</v>
      </c>
      <c r="C1067" s="58" t="s">
        <v>1064</v>
      </c>
      <c r="D1067" s="45" t="n">
        <v>0.20868821</v>
      </c>
    </row>
    <row r="1068" customFormat="false" ht="21.75" hidden="false" customHeight="true" outlineLevel="0" collapsed="false">
      <c r="A1068" s="57" t="n">
        <f aca="false">+A1067+1</f>
        <v>1062</v>
      </c>
      <c r="B1068" s="43" t="n">
        <v>200240607</v>
      </c>
      <c r="C1068" s="58" t="s">
        <v>1065</v>
      </c>
      <c r="D1068" s="45" t="n">
        <v>0.205</v>
      </c>
    </row>
    <row r="1069" customFormat="false" ht="18.75" hidden="false" customHeight="false" outlineLevel="0" collapsed="false">
      <c r="A1069" s="57" t="n">
        <f aca="false">+A1068+1</f>
        <v>1063</v>
      </c>
      <c r="B1069" s="43" t="n">
        <v>206938451</v>
      </c>
      <c r="C1069" s="60" t="s">
        <v>1066</v>
      </c>
      <c r="D1069" s="45" t="n">
        <v>0.1859727</v>
      </c>
    </row>
    <row r="1070" customFormat="false" ht="18.75" hidden="false" customHeight="false" outlineLevel="0" collapsed="false">
      <c r="A1070" s="57" t="n">
        <f aca="false">+A1069+1</f>
        <v>1064</v>
      </c>
      <c r="B1070" s="43" t="n">
        <v>304418210</v>
      </c>
      <c r="C1070" s="58" t="s">
        <v>1067</v>
      </c>
      <c r="D1070" s="45" t="n">
        <v>0.18180868</v>
      </c>
    </row>
    <row r="1071" customFormat="false" ht="21.75" hidden="false" customHeight="true" outlineLevel="0" collapsed="false">
      <c r="A1071" s="57" t="n">
        <f aca="false">+A1070+1</f>
        <v>1065</v>
      </c>
      <c r="B1071" s="43" t="n">
        <v>304897265</v>
      </c>
      <c r="C1071" s="58" t="s">
        <v>1068</v>
      </c>
      <c r="D1071" s="45" t="n">
        <v>0.1763068</v>
      </c>
    </row>
    <row r="1072" customFormat="false" ht="18.75" hidden="false" customHeight="false" outlineLevel="0" collapsed="false">
      <c r="A1072" s="57" t="n">
        <f aca="false">+A1071+1</f>
        <v>1066</v>
      </c>
      <c r="B1072" s="43" t="n">
        <v>206593281</v>
      </c>
      <c r="C1072" s="58" t="s">
        <v>1069</v>
      </c>
      <c r="D1072" s="45" t="n">
        <v>0.17356234</v>
      </c>
    </row>
    <row r="1073" customFormat="false" ht="21.75" hidden="false" customHeight="true" outlineLevel="0" collapsed="false">
      <c r="A1073" s="57" t="n">
        <f aca="false">+A1072+1</f>
        <v>1067</v>
      </c>
      <c r="B1073" s="43" t="n">
        <v>309561094</v>
      </c>
      <c r="C1073" s="58" t="s">
        <v>1070</v>
      </c>
      <c r="D1073" s="45" t="n">
        <v>0.1728</v>
      </c>
    </row>
    <row r="1074" customFormat="false" ht="21.75" hidden="false" customHeight="true" outlineLevel="0" collapsed="false">
      <c r="A1074" s="57" t="n">
        <f aca="false">+A1073+1</f>
        <v>1068</v>
      </c>
      <c r="B1074" s="43" t="n">
        <v>201561095</v>
      </c>
      <c r="C1074" s="60" t="s">
        <v>1071</v>
      </c>
      <c r="D1074" s="45" t="n">
        <v>0.17233818</v>
      </c>
    </row>
    <row r="1075" customFormat="false" ht="21.75" hidden="false" customHeight="true" outlineLevel="0" collapsed="false">
      <c r="A1075" s="57" t="n">
        <f aca="false">+A1074+1</f>
        <v>1069</v>
      </c>
      <c r="B1075" s="43" t="n">
        <v>207026383</v>
      </c>
      <c r="C1075" s="58" t="s">
        <v>1072</v>
      </c>
      <c r="D1075" s="45" t="n">
        <v>0.16698001</v>
      </c>
    </row>
    <row r="1076" customFormat="false" ht="18.75" hidden="false" customHeight="false" outlineLevel="0" collapsed="false">
      <c r="A1076" s="57" t="n">
        <f aca="false">+A1075+1</f>
        <v>1070</v>
      </c>
      <c r="B1076" s="43" t="n">
        <v>200273613</v>
      </c>
      <c r="C1076" s="58" t="s">
        <v>1073</v>
      </c>
      <c r="D1076" s="45" t="n">
        <v>0.163784</v>
      </c>
    </row>
    <row r="1077" customFormat="false" ht="18.75" hidden="false" customHeight="false" outlineLevel="0" collapsed="false">
      <c r="A1077" s="57" t="n">
        <f aca="false">+A1076+1</f>
        <v>1071</v>
      </c>
      <c r="B1077" s="43" t="n">
        <v>204732125</v>
      </c>
      <c r="C1077" s="58" t="s">
        <v>1074</v>
      </c>
      <c r="D1077" s="45" t="n">
        <v>0.162792</v>
      </c>
    </row>
    <row r="1078" customFormat="false" ht="21.75" hidden="false" customHeight="true" outlineLevel="0" collapsed="false">
      <c r="A1078" s="57" t="n">
        <f aca="false">+A1077+1</f>
        <v>1072</v>
      </c>
      <c r="B1078" s="43" t="n">
        <v>306420439</v>
      </c>
      <c r="C1078" s="58" t="s">
        <v>1075</v>
      </c>
      <c r="D1078" s="45" t="n">
        <v>0.161514</v>
      </c>
    </row>
    <row r="1079" customFormat="false" ht="18.75" hidden="false" customHeight="false" outlineLevel="0" collapsed="false">
      <c r="A1079" s="57" t="n">
        <f aca="false">+A1078+1</f>
        <v>1073</v>
      </c>
      <c r="B1079" s="43" t="n">
        <v>201093694</v>
      </c>
      <c r="C1079" s="58" t="s">
        <v>1076</v>
      </c>
      <c r="D1079" s="45" t="n">
        <v>0.14535</v>
      </c>
    </row>
    <row r="1080" customFormat="false" ht="18.75" hidden="false" customHeight="false" outlineLevel="0" collapsed="false">
      <c r="A1080" s="57" t="n">
        <f aca="false">+A1079+1</f>
        <v>1074</v>
      </c>
      <c r="B1080" s="43" t="n">
        <v>201831226</v>
      </c>
      <c r="C1080" s="58" t="s">
        <v>1077</v>
      </c>
      <c r="D1080" s="45" t="n">
        <v>0.14365425</v>
      </c>
    </row>
    <row r="1081" customFormat="false" ht="18.75" hidden="false" customHeight="false" outlineLevel="0" collapsed="false">
      <c r="A1081" s="57" t="n">
        <f aca="false">+A1080+1</f>
        <v>1075</v>
      </c>
      <c r="B1081" s="43" t="n">
        <v>200322069</v>
      </c>
      <c r="C1081" s="58" t="s">
        <v>1078</v>
      </c>
      <c r="D1081" s="45" t="n">
        <v>0.141</v>
      </c>
    </row>
    <row r="1082" customFormat="false" ht="21.75" hidden="false" customHeight="true" outlineLevel="0" collapsed="false">
      <c r="A1082" s="57" t="n">
        <f aca="false">+A1081+1</f>
        <v>1076</v>
      </c>
      <c r="B1082" s="43" t="n">
        <v>200003378</v>
      </c>
      <c r="C1082" s="58" t="s">
        <v>1079</v>
      </c>
      <c r="D1082" s="45" t="n">
        <v>0.139464</v>
      </c>
    </row>
    <row r="1083" customFormat="false" ht="18.75" hidden="false" customHeight="false" outlineLevel="0" collapsed="false">
      <c r="A1083" s="57" t="n">
        <f aca="false">+A1082+1</f>
        <v>1077</v>
      </c>
      <c r="B1083" s="43" t="n">
        <v>306785729</v>
      </c>
      <c r="C1083" s="58" t="s">
        <v>1080</v>
      </c>
      <c r="D1083" s="45" t="n">
        <v>0.138</v>
      </c>
    </row>
    <row r="1084" customFormat="false" ht="18.75" hidden="false" customHeight="false" outlineLevel="0" collapsed="false">
      <c r="A1084" s="57" t="n">
        <f aca="false">+A1083+1</f>
        <v>1078</v>
      </c>
      <c r="B1084" s="43" t="n">
        <v>207193146</v>
      </c>
      <c r="C1084" s="58" t="s">
        <v>1081</v>
      </c>
      <c r="D1084" s="45" t="n">
        <v>0.137465</v>
      </c>
    </row>
    <row r="1085" customFormat="false" ht="18.75" hidden="false" customHeight="false" outlineLevel="0" collapsed="false">
      <c r="A1085" s="57" t="n">
        <f aca="false">+A1084+1</f>
        <v>1079</v>
      </c>
      <c r="B1085" s="43" t="n">
        <v>200996679</v>
      </c>
      <c r="C1085" s="58" t="s">
        <v>1082</v>
      </c>
      <c r="D1085" s="45" t="n">
        <v>0.13303673</v>
      </c>
    </row>
    <row r="1086" customFormat="false" ht="21.75" hidden="false" customHeight="true" outlineLevel="0" collapsed="false">
      <c r="A1086" s="57" t="n">
        <f aca="false">+A1085+1</f>
        <v>1080</v>
      </c>
      <c r="B1086" s="43" t="n">
        <v>303864710</v>
      </c>
      <c r="C1086" s="60" t="s">
        <v>1083</v>
      </c>
      <c r="D1086" s="45" t="n">
        <v>0.12378988</v>
      </c>
    </row>
    <row r="1087" customFormat="false" ht="21.75" hidden="false" customHeight="true" outlineLevel="0" collapsed="false">
      <c r="A1087" s="57" t="n">
        <f aca="false">+A1086+1</f>
        <v>1081</v>
      </c>
      <c r="B1087" s="43" t="n">
        <v>204714463</v>
      </c>
      <c r="C1087" s="58" t="s">
        <v>1084</v>
      </c>
      <c r="D1087" s="45" t="n">
        <v>0.1235354</v>
      </c>
    </row>
    <row r="1088" customFormat="false" ht="21.75" hidden="false" customHeight="true" outlineLevel="0" collapsed="false">
      <c r="A1088" s="57" t="n">
        <f aca="false">+A1087+1</f>
        <v>1082</v>
      </c>
      <c r="B1088" s="43" t="n">
        <v>207163870</v>
      </c>
      <c r="C1088" s="58" t="s">
        <v>1085</v>
      </c>
      <c r="D1088" s="45" t="n">
        <v>0.104</v>
      </c>
    </row>
    <row r="1089" customFormat="false" ht="21.75" hidden="false" customHeight="true" outlineLevel="0" collapsed="false">
      <c r="A1089" s="57" t="n">
        <f aca="false">+A1088+1</f>
        <v>1083</v>
      </c>
      <c r="B1089" s="43" t="n">
        <v>203126064</v>
      </c>
      <c r="C1089" s="58" t="s">
        <v>1086</v>
      </c>
      <c r="D1089" s="45" t="n">
        <v>0.10355</v>
      </c>
    </row>
    <row r="1090" customFormat="false" ht="18.75" hidden="false" customHeight="false" outlineLevel="0" collapsed="false">
      <c r="A1090" s="57" t="n">
        <f aca="false">+A1089+1</f>
        <v>1084</v>
      </c>
      <c r="B1090" s="43" t="n">
        <v>207201815</v>
      </c>
      <c r="C1090" s="58" t="s">
        <v>1087</v>
      </c>
      <c r="D1090" s="45" t="n">
        <v>0.099101</v>
      </c>
    </row>
    <row r="1091" customFormat="false" ht="21.75" hidden="false" customHeight="true" outlineLevel="0" collapsed="false">
      <c r="A1091" s="57" t="n">
        <f aca="false">+A1090+1</f>
        <v>1085</v>
      </c>
      <c r="B1091" s="43" t="n">
        <v>304938624</v>
      </c>
      <c r="C1091" s="58" t="s">
        <v>1088</v>
      </c>
      <c r="D1091" s="45" t="n">
        <v>0.094</v>
      </c>
    </row>
    <row r="1092" customFormat="false" ht="21.75" hidden="false" customHeight="true" outlineLevel="0" collapsed="false">
      <c r="A1092" s="57" t="n">
        <f aca="false">+A1091+1</f>
        <v>1086</v>
      </c>
      <c r="B1092" s="43" t="n">
        <v>308444557</v>
      </c>
      <c r="C1092" s="58" t="s">
        <v>1089</v>
      </c>
      <c r="D1092" s="45" t="n">
        <v>0.09285521</v>
      </c>
    </row>
    <row r="1093" customFormat="false" ht="21.75" hidden="false" customHeight="true" outlineLevel="0" collapsed="false">
      <c r="A1093" s="57" t="n">
        <f aca="false">+A1092+1</f>
        <v>1087</v>
      </c>
      <c r="B1093" s="43" t="n">
        <v>200680534</v>
      </c>
      <c r="C1093" s="58" t="s">
        <v>1090</v>
      </c>
      <c r="D1093" s="45" t="n">
        <v>0.084939</v>
      </c>
    </row>
    <row r="1094" customFormat="false" ht="21.75" hidden="false" customHeight="true" outlineLevel="0" collapsed="false">
      <c r="A1094" s="57" t="n">
        <f aca="false">+A1093+1</f>
        <v>1088</v>
      </c>
      <c r="B1094" s="43" t="n">
        <v>206800782</v>
      </c>
      <c r="C1094" s="58" t="s">
        <v>1091</v>
      </c>
      <c r="D1094" s="45" t="n">
        <v>0.08075</v>
      </c>
    </row>
    <row r="1095" customFormat="false" ht="21.75" hidden="false" customHeight="true" outlineLevel="0" collapsed="false">
      <c r="A1095" s="57" t="n">
        <f aca="false">+A1094+1</f>
        <v>1089</v>
      </c>
      <c r="B1095" s="43" t="n">
        <v>303703618</v>
      </c>
      <c r="C1095" s="58" t="s">
        <v>1092</v>
      </c>
      <c r="D1095" s="45" t="n">
        <v>0.0768</v>
      </c>
    </row>
    <row r="1096" customFormat="false" ht="21.75" hidden="false" customHeight="true" outlineLevel="0" collapsed="false">
      <c r="A1096" s="57" t="n">
        <f aca="false">+A1095+1</f>
        <v>1090</v>
      </c>
      <c r="B1096" s="43" t="n">
        <v>206929375</v>
      </c>
      <c r="C1096" s="58" t="s">
        <v>1093</v>
      </c>
      <c r="D1096" s="45" t="n">
        <v>0.0701162</v>
      </c>
    </row>
    <row r="1097" customFormat="false" ht="21.75" hidden="false" customHeight="true" outlineLevel="0" collapsed="false">
      <c r="A1097" s="57" t="n">
        <f aca="false">+A1096+1</f>
        <v>1091</v>
      </c>
      <c r="B1097" s="43" t="n">
        <v>309467338</v>
      </c>
      <c r="C1097" s="58" t="s">
        <v>1094</v>
      </c>
      <c r="D1097" s="45" t="n">
        <v>0.0675</v>
      </c>
    </row>
    <row r="1098" customFormat="false" ht="18.75" hidden="false" customHeight="false" outlineLevel="0" collapsed="false">
      <c r="A1098" s="57" t="n">
        <f aca="false">+A1097+1</f>
        <v>1092</v>
      </c>
      <c r="B1098" s="43" t="n">
        <v>308222224</v>
      </c>
      <c r="C1098" s="58" t="s">
        <v>1095</v>
      </c>
      <c r="D1098" s="45" t="n">
        <v>0.06612003</v>
      </c>
    </row>
    <row r="1099" customFormat="false" ht="21.75" hidden="false" customHeight="true" outlineLevel="0" collapsed="false">
      <c r="A1099" s="57" t="n">
        <f aca="false">+A1098+1</f>
        <v>1093</v>
      </c>
      <c r="B1099" s="43" t="n">
        <v>301522385</v>
      </c>
      <c r="C1099" s="58" t="s">
        <v>1096</v>
      </c>
      <c r="D1099" s="45" t="n">
        <v>0.0657452</v>
      </c>
    </row>
    <row r="1100" customFormat="false" ht="21.75" hidden="false" customHeight="true" outlineLevel="0" collapsed="false">
      <c r="A1100" s="57" t="n">
        <f aca="false">+A1099+1</f>
        <v>1094</v>
      </c>
      <c r="B1100" s="43" t="n">
        <v>200047964</v>
      </c>
      <c r="C1100" s="58" t="s">
        <v>1097</v>
      </c>
      <c r="D1100" s="45" t="n">
        <v>0.06518301</v>
      </c>
    </row>
    <row r="1101" customFormat="false" ht="21.75" hidden="false" customHeight="true" outlineLevel="0" collapsed="false">
      <c r="A1101" s="57" t="n">
        <f aca="false">+A1100+1</f>
        <v>1095</v>
      </c>
      <c r="B1101" s="43" t="n">
        <v>200764040</v>
      </c>
      <c r="C1101" s="58" t="s">
        <v>1098</v>
      </c>
      <c r="D1101" s="45" t="n">
        <v>0.06408901</v>
      </c>
    </row>
    <row r="1102" customFormat="false" ht="18.75" hidden="false" customHeight="false" outlineLevel="0" collapsed="false">
      <c r="A1102" s="57" t="n">
        <f aca="false">+A1101+1</f>
        <v>1096</v>
      </c>
      <c r="B1102" s="43" t="n">
        <v>206986615</v>
      </c>
      <c r="C1102" s="58" t="s">
        <v>1099</v>
      </c>
      <c r="D1102" s="45" t="n">
        <v>0.063465</v>
      </c>
    </row>
    <row r="1103" customFormat="false" ht="21.75" hidden="false" customHeight="true" outlineLevel="0" collapsed="false">
      <c r="A1103" s="57" t="n">
        <f aca="false">+A1102+1</f>
        <v>1097</v>
      </c>
      <c r="B1103" s="43" t="n">
        <v>206144071</v>
      </c>
      <c r="C1103" s="58" t="s">
        <v>1100</v>
      </c>
      <c r="D1103" s="45" t="n">
        <v>0.06247143</v>
      </c>
    </row>
    <row r="1104" customFormat="false" ht="21.75" hidden="false" customHeight="true" outlineLevel="0" collapsed="false">
      <c r="A1104" s="57" t="n">
        <f aca="false">+A1103+1</f>
        <v>1098</v>
      </c>
      <c r="B1104" s="43" t="n">
        <v>200014016</v>
      </c>
      <c r="C1104" s="58" t="s">
        <v>1101</v>
      </c>
      <c r="D1104" s="45" t="n">
        <v>0.05833466</v>
      </c>
    </row>
    <row r="1105" customFormat="false" ht="21.75" hidden="false" customHeight="true" outlineLevel="0" collapsed="false">
      <c r="A1105" s="57" t="n">
        <f aca="false">+A1104+1</f>
        <v>1099</v>
      </c>
      <c r="B1105" s="43" t="n">
        <v>203520714</v>
      </c>
      <c r="C1105" s="58" t="s">
        <v>1102</v>
      </c>
      <c r="D1105" s="45" t="n">
        <v>0.0581</v>
      </c>
    </row>
    <row r="1106" customFormat="false" ht="21.75" hidden="false" customHeight="true" outlineLevel="0" collapsed="false">
      <c r="A1106" s="57" t="n">
        <f aca="false">+A1105+1</f>
        <v>1100</v>
      </c>
      <c r="B1106" s="43" t="n">
        <v>201720522</v>
      </c>
      <c r="C1106" s="58" t="s">
        <v>1103</v>
      </c>
      <c r="D1106" s="45" t="n">
        <v>0.0578978</v>
      </c>
    </row>
    <row r="1107" customFormat="false" ht="21.75" hidden="false" customHeight="true" outlineLevel="0" collapsed="false">
      <c r="A1107" s="57" t="n">
        <f aca="false">+A1106+1</f>
        <v>1101</v>
      </c>
      <c r="B1107" s="43" t="n">
        <v>200073498</v>
      </c>
      <c r="C1107" s="58" t="s">
        <v>1104</v>
      </c>
      <c r="D1107" s="45" t="n">
        <v>0.05632905</v>
      </c>
    </row>
    <row r="1108" customFormat="false" ht="21.75" hidden="false" customHeight="true" outlineLevel="0" collapsed="false">
      <c r="A1108" s="57" t="n">
        <f aca="false">+A1107+1</f>
        <v>1102</v>
      </c>
      <c r="B1108" s="43" t="n">
        <v>204735739</v>
      </c>
      <c r="C1108" s="58" t="s">
        <v>1105</v>
      </c>
      <c r="D1108" s="45" t="n">
        <v>0.0553967</v>
      </c>
    </row>
    <row r="1109" customFormat="false" ht="21.75" hidden="false" customHeight="true" outlineLevel="0" collapsed="false">
      <c r="A1109" s="57" t="n">
        <f aca="false">+A1108+1</f>
        <v>1103</v>
      </c>
      <c r="B1109" s="43" t="n">
        <v>200978541</v>
      </c>
      <c r="C1109" s="58" t="s">
        <v>1106</v>
      </c>
      <c r="D1109" s="45" t="n">
        <v>0.053</v>
      </c>
    </row>
    <row r="1110" customFormat="false" ht="21.75" hidden="false" customHeight="true" outlineLevel="0" collapsed="false">
      <c r="A1110" s="57" t="n">
        <f aca="false">+A1109+1</f>
        <v>1104</v>
      </c>
      <c r="B1110" s="43" t="n">
        <v>205073454</v>
      </c>
      <c r="C1110" s="58" t="s">
        <v>1107</v>
      </c>
      <c r="D1110" s="45" t="n">
        <v>0.053</v>
      </c>
    </row>
    <row r="1111" customFormat="false" ht="21.75" hidden="false" customHeight="true" outlineLevel="0" collapsed="false">
      <c r="A1111" s="57" t="n">
        <f aca="false">+A1110+1</f>
        <v>1105</v>
      </c>
      <c r="B1111" s="43" t="n">
        <v>305586217</v>
      </c>
      <c r="C1111" s="58" t="s">
        <v>1108</v>
      </c>
      <c r="D1111" s="45" t="n">
        <v>0.0505</v>
      </c>
    </row>
    <row r="1112" customFormat="false" ht="21.75" hidden="false" customHeight="true" outlineLevel="0" collapsed="false">
      <c r="A1112" s="57" t="n">
        <f aca="false">+A1111+1</f>
        <v>1106</v>
      </c>
      <c r="B1112" s="43" t="n">
        <v>202183906</v>
      </c>
      <c r="C1112" s="58" t="s">
        <v>1109</v>
      </c>
      <c r="D1112" s="45" t="n">
        <v>0.045</v>
      </c>
    </row>
    <row r="1113" customFormat="false" ht="21.75" hidden="false" customHeight="true" outlineLevel="0" collapsed="false">
      <c r="A1113" s="57" t="n">
        <f aca="false">+A1112+1</f>
        <v>1107</v>
      </c>
      <c r="B1113" s="43" t="n">
        <v>200166911</v>
      </c>
      <c r="C1113" s="58" t="s">
        <v>1110</v>
      </c>
      <c r="D1113" s="45" t="n">
        <v>0.042</v>
      </c>
    </row>
    <row r="1114" customFormat="false" ht="18.75" hidden="false" customHeight="false" outlineLevel="0" collapsed="false">
      <c r="A1114" s="57" t="n">
        <f aca="false">+A1113+1</f>
        <v>1108</v>
      </c>
      <c r="B1114" s="43" t="n">
        <v>207180954</v>
      </c>
      <c r="C1114" s="58" t="s">
        <v>1111</v>
      </c>
      <c r="D1114" s="45" t="n">
        <v>0.036</v>
      </c>
    </row>
    <row r="1115" customFormat="false" ht="21.75" hidden="false" customHeight="true" outlineLevel="0" collapsed="false">
      <c r="A1115" s="57" t="n">
        <f aca="false">+A1114+1</f>
        <v>1109</v>
      </c>
      <c r="B1115" s="43" t="n">
        <v>205343600</v>
      </c>
      <c r="C1115" s="58" t="s">
        <v>1112</v>
      </c>
      <c r="D1115" s="45" t="n">
        <v>0.034895</v>
      </c>
    </row>
    <row r="1116" customFormat="false" ht="21.75" hidden="false" customHeight="true" outlineLevel="0" collapsed="false">
      <c r="A1116" s="57" t="n">
        <f aca="false">+A1115+1</f>
        <v>1110</v>
      </c>
      <c r="B1116" s="43" t="n">
        <v>200325791</v>
      </c>
      <c r="C1116" s="58" t="s">
        <v>1113</v>
      </c>
      <c r="D1116" s="45" t="n">
        <v>0.024</v>
      </c>
    </row>
    <row r="1117" customFormat="false" ht="21.75" hidden="false" customHeight="true" outlineLevel="0" collapsed="false">
      <c r="A1117" s="57" t="n">
        <f aca="false">+A1116+1</f>
        <v>1111</v>
      </c>
      <c r="B1117" s="43" t="n">
        <v>310373457</v>
      </c>
      <c r="C1117" s="58" t="s">
        <v>1114</v>
      </c>
      <c r="D1117" s="45" t="n">
        <v>0.0232</v>
      </c>
    </row>
    <row r="1118" customFormat="false" ht="21.75" hidden="false" customHeight="true" outlineLevel="0" collapsed="false">
      <c r="A1118" s="57" t="n">
        <f aca="false">+A1117+1</f>
        <v>1112</v>
      </c>
      <c r="B1118" s="43" t="n">
        <v>200736669</v>
      </c>
      <c r="C1118" s="60" t="s">
        <v>1115</v>
      </c>
      <c r="D1118" s="45" t="n">
        <v>0.019</v>
      </c>
    </row>
    <row r="1119" customFormat="false" ht="21.75" hidden="false" customHeight="true" outlineLevel="0" collapsed="false">
      <c r="A1119" s="57" t="n">
        <f aca="false">+A1118+1</f>
        <v>1113</v>
      </c>
      <c r="B1119" s="43" t="n">
        <v>202558604</v>
      </c>
      <c r="C1119" s="58" t="s">
        <v>1116</v>
      </c>
      <c r="D1119" s="45" t="n">
        <v>0.01772159</v>
      </c>
    </row>
    <row r="1120" customFormat="false" ht="21.75" hidden="false" customHeight="true" outlineLevel="0" collapsed="false">
      <c r="A1120" s="57" t="n">
        <f aca="false">+A1119+1</f>
        <v>1114</v>
      </c>
      <c r="B1120" s="43" t="n">
        <v>308999586</v>
      </c>
      <c r="C1120" s="58" t="s">
        <v>1117</v>
      </c>
      <c r="D1120" s="45" t="n">
        <v>0.0138225</v>
      </c>
    </row>
    <row r="1121" customFormat="false" ht="18.75" hidden="false" customHeight="false" outlineLevel="0" collapsed="false">
      <c r="A1121" s="57" t="n">
        <f aca="false">+A1120+1</f>
        <v>1115</v>
      </c>
      <c r="B1121" s="43" t="n">
        <v>308983164</v>
      </c>
      <c r="C1121" s="58" t="s">
        <v>1118</v>
      </c>
      <c r="D1121" s="45" t="n">
        <v>0.0119</v>
      </c>
    </row>
    <row r="1122" customFormat="false" ht="21.75" hidden="false" customHeight="true" outlineLevel="0" collapsed="false">
      <c r="A1122" s="57" t="n">
        <f aca="false">+A1121+1</f>
        <v>1116</v>
      </c>
      <c r="B1122" s="43" t="n">
        <v>308989844</v>
      </c>
      <c r="C1122" s="58" t="s">
        <v>1119</v>
      </c>
      <c r="D1122" s="45" t="n">
        <v>0.0119</v>
      </c>
    </row>
    <row r="1123" customFormat="false" ht="21.75" hidden="false" customHeight="true" outlineLevel="0" collapsed="false">
      <c r="A1123" s="57" t="n">
        <f aca="false">+A1122+1</f>
        <v>1117</v>
      </c>
      <c r="B1123" s="43" t="n">
        <v>305048251</v>
      </c>
      <c r="C1123" s="58" t="s">
        <v>1120</v>
      </c>
      <c r="D1123" s="45" t="n">
        <v>0.01</v>
      </c>
    </row>
    <row r="1124" customFormat="false" ht="37.5" hidden="false" customHeight="false" outlineLevel="0" collapsed="false">
      <c r="A1124" s="57" t="n">
        <f aca="false">+A1123+1</f>
        <v>1118</v>
      </c>
      <c r="B1124" s="43" t="n">
        <v>200010164</v>
      </c>
      <c r="C1124" s="58" t="s">
        <v>1121</v>
      </c>
      <c r="D1124" s="45" t="n">
        <v>0.01</v>
      </c>
    </row>
    <row r="1125" customFormat="false" ht="21.75" hidden="false" customHeight="true" outlineLevel="0" collapsed="false">
      <c r="A1125" s="57" t="n">
        <f aca="false">+A1124+1</f>
        <v>1119</v>
      </c>
      <c r="B1125" s="43" t="n">
        <v>200760521</v>
      </c>
      <c r="C1125" s="58" t="s">
        <v>1122</v>
      </c>
      <c r="D1125" s="45" t="n">
        <v>0.01</v>
      </c>
    </row>
    <row r="1126" customFormat="false" ht="18.75" hidden="false" customHeight="false" outlineLevel="0" collapsed="false">
      <c r="A1126" s="57" t="n">
        <f aca="false">+A1125+1</f>
        <v>1120</v>
      </c>
      <c r="B1126" s="43" t="n">
        <v>200286690</v>
      </c>
      <c r="C1126" s="58" t="s">
        <v>1123</v>
      </c>
      <c r="D1126" s="45" t="n">
        <v>0.0081605</v>
      </c>
    </row>
    <row r="1127" customFormat="false" ht="21.75" hidden="false" customHeight="true" outlineLevel="0" collapsed="false">
      <c r="A1127" s="57" t="n">
        <f aca="false">+A1126+1</f>
        <v>1121</v>
      </c>
      <c r="B1127" s="43" t="n">
        <v>200034102</v>
      </c>
      <c r="C1127" s="58" t="s">
        <v>1124</v>
      </c>
      <c r="D1127" s="45" t="n">
        <v>0.00726632</v>
      </c>
    </row>
    <row r="1128" customFormat="false" ht="21.75" hidden="false" customHeight="true" outlineLevel="0" collapsed="false">
      <c r="A1128" s="57" t="n">
        <f aca="false">+A1127+1</f>
        <v>1122</v>
      </c>
      <c r="B1128" s="43" t="n">
        <v>203226399</v>
      </c>
      <c r="C1128" s="58" t="s">
        <v>1125</v>
      </c>
      <c r="D1128" s="45" t="n">
        <v>0.005</v>
      </c>
    </row>
    <row r="1129" customFormat="false" ht="18.75" hidden="false" customHeight="false" outlineLevel="0" collapsed="false">
      <c r="A1129" s="57" t="n">
        <f aca="false">+A1128+1</f>
        <v>1123</v>
      </c>
      <c r="B1129" s="43" t="n">
        <v>302493042</v>
      </c>
      <c r="C1129" s="58" t="s">
        <v>1126</v>
      </c>
      <c r="D1129" s="45" t="n">
        <v>0.00414998</v>
      </c>
    </row>
    <row r="1130" customFormat="false" ht="21.75" hidden="false" customHeight="true" outlineLevel="0" collapsed="false">
      <c r="A1130" s="57" t="n">
        <f aca="false">+A1129+1</f>
        <v>1124</v>
      </c>
      <c r="B1130" s="43" t="n">
        <v>300116534</v>
      </c>
      <c r="C1130" s="58" t="s">
        <v>1127</v>
      </c>
      <c r="D1130" s="45" t="n">
        <v>0.0028</v>
      </c>
    </row>
    <row r="1131" customFormat="false" ht="21.75" hidden="false" customHeight="true" outlineLevel="0" collapsed="false">
      <c r="A1131" s="57" t="n">
        <f aca="false">+A1130+1</f>
        <v>1125</v>
      </c>
      <c r="B1131" s="43" t="n">
        <v>201733481</v>
      </c>
      <c r="C1131" s="58" t="s">
        <v>1128</v>
      </c>
      <c r="D1131" s="45" t="n">
        <v>0.00193369</v>
      </c>
    </row>
    <row r="1132" customFormat="false" ht="18.75" hidden="false" customHeight="false" outlineLevel="0" collapsed="false">
      <c r="A1132" s="57" t="n">
        <f aca="false">+A1131+1</f>
        <v>1126</v>
      </c>
      <c r="B1132" s="43" t="n">
        <v>200381764</v>
      </c>
      <c r="C1132" s="58" t="s">
        <v>1129</v>
      </c>
      <c r="D1132" s="45" t="n">
        <v>0.00170498</v>
      </c>
    </row>
    <row r="1133" customFormat="false" ht="21.75" hidden="false" customHeight="true" outlineLevel="0" collapsed="false">
      <c r="A1133" s="57" t="n">
        <f aca="false">+A1132+1</f>
        <v>1127</v>
      </c>
      <c r="B1133" s="43" t="n">
        <v>306556023</v>
      </c>
      <c r="C1133" s="58" t="s">
        <v>1130</v>
      </c>
      <c r="D1133" s="45" t="n">
        <v>0.0016</v>
      </c>
    </row>
    <row r="1134" customFormat="false" ht="21.75" hidden="false" customHeight="true" outlineLevel="0" collapsed="false">
      <c r="A1134" s="57" t="n">
        <f aca="false">+A1133+1</f>
        <v>1128</v>
      </c>
      <c r="B1134" s="43" t="n">
        <v>207001028</v>
      </c>
      <c r="C1134" s="58" t="s">
        <v>1131</v>
      </c>
      <c r="D1134" s="45" t="n">
        <v>0.00132</v>
      </c>
    </row>
    <row r="1135" customFormat="false" ht="21.75" hidden="false" customHeight="true" outlineLevel="0" collapsed="false">
      <c r="A1135" s="57" t="n">
        <f aca="false">+A1134+1</f>
        <v>1129</v>
      </c>
      <c r="B1135" s="43" t="n">
        <v>306617999</v>
      </c>
      <c r="C1135" s="58" t="s">
        <v>1132</v>
      </c>
      <c r="D1135" s="45" t="n">
        <v>0.0012825</v>
      </c>
    </row>
    <row r="1136" customFormat="false" ht="21.75" hidden="false" customHeight="true" outlineLevel="0" collapsed="false">
      <c r="A1136" s="57" t="n">
        <f aca="false">+A1135+1</f>
        <v>1130</v>
      </c>
      <c r="B1136" s="43" t="n">
        <v>301774254</v>
      </c>
      <c r="C1136" s="58" t="s">
        <v>1133</v>
      </c>
      <c r="D1136" s="45" t="n">
        <v>0.00123492</v>
      </c>
    </row>
    <row r="1137" customFormat="false" ht="21.75" hidden="false" customHeight="true" outlineLevel="0" collapsed="false">
      <c r="A1137" s="57" t="n">
        <f aca="false">+A1136+1</f>
        <v>1131</v>
      </c>
      <c r="B1137" s="43" t="n">
        <v>200472659</v>
      </c>
      <c r="C1137" s="60" t="s">
        <v>1134</v>
      </c>
      <c r="D1137" s="45" t="n">
        <v>0.001001</v>
      </c>
    </row>
    <row r="1138" customFormat="false" ht="21.75" hidden="false" customHeight="true" outlineLevel="0" collapsed="false">
      <c r="A1138" s="57" t="n">
        <f aca="false">+A1137+1</f>
        <v>1132</v>
      </c>
      <c r="B1138" s="43" t="n">
        <v>206956335</v>
      </c>
      <c r="C1138" s="58" t="s">
        <v>1135</v>
      </c>
      <c r="D1138" s="45" t="n">
        <v>0.001</v>
      </c>
    </row>
    <row r="1139" customFormat="false" ht="18.75" hidden="false" customHeight="false" outlineLevel="0" collapsed="false">
      <c r="A1139" s="57" t="n">
        <f aca="false">+A1138+1</f>
        <v>1133</v>
      </c>
      <c r="B1139" s="43" t="n">
        <v>203557905</v>
      </c>
      <c r="C1139" s="58" t="s">
        <v>1136</v>
      </c>
      <c r="D1139" s="45" t="n">
        <v>0.001</v>
      </c>
    </row>
    <row r="1140" customFormat="false" ht="21.75" hidden="false" customHeight="true" outlineLevel="0" collapsed="false">
      <c r="A1140" s="57" t="n">
        <f aca="false">+A1139+1</f>
        <v>1134</v>
      </c>
      <c r="B1140" s="43" t="n">
        <v>205340218</v>
      </c>
      <c r="C1140" s="58" t="s">
        <v>1137</v>
      </c>
      <c r="D1140" s="45" t="n">
        <v>0.00069189</v>
      </c>
    </row>
    <row r="1141" customFormat="false" ht="21.75" hidden="false" customHeight="true" outlineLevel="0" collapsed="false">
      <c r="A1141" s="57" t="n">
        <f aca="false">+A1140+1</f>
        <v>1135</v>
      </c>
      <c r="B1141" s="43" t="n">
        <v>204339541</v>
      </c>
      <c r="C1141" s="58" t="s">
        <v>1138</v>
      </c>
      <c r="D1141" s="45" t="n">
        <v>0.0005</v>
      </c>
    </row>
    <row r="1142" customFormat="false" ht="21.75" hidden="false" customHeight="true" outlineLevel="0" collapsed="false">
      <c r="A1142" s="57" t="n">
        <f aca="false">+A1141+1</f>
        <v>1136</v>
      </c>
      <c r="B1142" s="43" t="n">
        <v>202574427</v>
      </c>
      <c r="C1142" s="58" t="s">
        <v>1139</v>
      </c>
      <c r="D1142" s="45" t="n">
        <v>0.00049712</v>
      </c>
    </row>
    <row r="1143" customFormat="false" ht="21.75" hidden="false" customHeight="true" outlineLevel="0" collapsed="false">
      <c r="A1143" s="57" t="n">
        <f aca="false">+A1142+1</f>
        <v>1137</v>
      </c>
      <c r="B1143" s="43" t="n">
        <v>201327400</v>
      </c>
      <c r="C1143" s="58" t="s">
        <v>1140</v>
      </c>
      <c r="D1143" s="45" t="n">
        <v>0.0001307</v>
      </c>
    </row>
    <row r="1144" customFormat="false" ht="18.75" hidden="false" customHeight="false" outlineLevel="0" collapsed="false">
      <c r="A1144" s="57" t="n">
        <f aca="false">+A1143+1</f>
        <v>1138</v>
      </c>
      <c r="B1144" s="43" t="n">
        <v>206958775</v>
      </c>
      <c r="C1144" s="58" t="s">
        <v>1141</v>
      </c>
      <c r="D1144" s="45" t="n">
        <v>6.329E-005</v>
      </c>
    </row>
    <row r="1145" customFormat="false" ht="21.75" hidden="false" customHeight="true" outlineLevel="0" collapsed="false">
      <c r="A1145" s="57" t="n">
        <f aca="false">+A1144+1</f>
        <v>1139</v>
      </c>
      <c r="B1145" s="43" t="n">
        <v>300810219</v>
      </c>
      <c r="C1145" s="58" t="s">
        <v>1142</v>
      </c>
      <c r="D1145" s="45" t="n">
        <v>5E-005</v>
      </c>
    </row>
    <row r="1146" customFormat="false" ht="21.75" hidden="false" customHeight="true" outlineLevel="0" collapsed="false">
      <c r="A1146" s="57" t="n">
        <f aca="false">+A1145+1</f>
        <v>1140</v>
      </c>
      <c r="B1146" s="43" t="n">
        <v>200058340</v>
      </c>
      <c r="C1146" s="58" t="s">
        <v>1143</v>
      </c>
      <c r="D1146" s="45" t="n">
        <v>3.8E-005</v>
      </c>
    </row>
    <row r="1147" customFormat="false" ht="21.75" hidden="false" customHeight="true" outlineLevel="0" collapsed="false">
      <c r="A1147" s="57" t="n">
        <f aca="false">+A1146+1</f>
        <v>1141</v>
      </c>
      <c r="B1147" s="43" t="n">
        <v>206018630</v>
      </c>
      <c r="C1147" s="58" t="s">
        <v>1144</v>
      </c>
      <c r="D1147" s="45" t="n">
        <v>3E-005</v>
      </c>
    </row>
    <row r="1148" customFormat="false" ht="21.75" hidden="false" customHeight="true" outlineLevel="0" collapsed="false">
      <c r="A1148" s="62" t="n">
        <f aca="false">+A1147+1</f>
        <v>1142</v>
      </c>
      <c r="B1148" s="51" t="n">
        <v>202354146</v>
      </c>
      <c r="C1148" s="63" t="s">
        <v>1145</v>
      </c>
      <c r="D1148" s="53" t="n">
        <v>1.3E-005</v>
      </c>
    </row>
    <row r="1149" customFormat="false" ht="21.75" hidden="false" customHeight="true" outlineLevel="0" collapsed="false">
      <c r="A1149" s="64"/>
      <c r="B1149" s="31"/>
      <c r="C1149" s="32"/>
      <c r="D1149" s="33"/>
    </row>
    <row r="1150" customFormat="false" ht="18.75" hidden="false" customHeight="false" outlineLevel="0" collapsed="false">
      <c r="A1150" s="64"/>
      <c r="B1150" s="31"/>
      <c r="C1150" s="65"/>
      <c r="D1150" s="33"/>
    </row>
    <row r="1151" customFormat="false" ht="18.75" hidden="false" customHeight="false" outlineLevel="0" collapsed="false">
      <c r="A1151" s="66"/>
      <c r="B1151" s="67" t="s">
        <v>1167</v>
      </c>
      <c r="C1151" s="68"/>
      <c r="D1151" s="69" t="s">
        <v>1168</v>
      </c>
    </row>
    <row r="1152" customFormat="false" ht="18.75" hidden="false" customHeight="false" outlineLevel="0" collapsed="false">
      <c r="A1152" s="30"/>
      <c r="B1152" s="31"/>
      <c r="C1152" s="65"/>
      <c r="D1152" s="33"/>
    </row>
    <row r="1153" customFormat="false" ht="18.75" hidden="false" customHeight="false" outlineLevel="0" collapsed="false">
      <c r="A1153" s="30"/>
      <c r="B1153" s="31"/>
      <c r="C1153" s="65"/>
      <c r="D1153" s="33"/>
    </row>
    <row r="1154" customFormat="false" ht="18.75" hidden="false" customHeight="false" outlineLevel="0" collapsed="false">
      <c r="A1154" s="30"/>
      <c r="B1154" s="31"/>
      <c r="C1154" s="65"/>
      <c r="D1154" s="33"/>
    </row>
    <row r="1155" customFormat="false" ht="18.75" hidden="false" customHeight="false" outlineLevel="0" collapsed="false">
      <c r="A1155" s="30"/>
      <c r="B1155" s="31"/>
      <c r="C1155" s="65"/>
      <c r="D1155" s="33"/>
    </row>
    <row r="1156" customFormat="false" ht="18.75" hidden="false" customHeight="false" outlineLevel="0" collapsed="false">
      <c r="A1156" s="30"/>
      <c r="B1156" s="31"/>
      <c r="C1156" s="65"/>
      <c r="D1156" s="33"/>
    </row>
    <row r="1157" customFormat="false" ht="18.75" hidden="false" customHeight="false" outlineLevel="0" collapsed="false">
      <c r="A1157" s="30"/>
      <c r="B1157" s="31"/>
      <c r="C1157" s="65"/>
      <c r="D1157" s="33"/>
    </row>
    <row r="1158" customFormat="false" ht="18.75" hidden="false" customHeight="false" outlineLevel="0" collapsed="false">
      <c r="A1158" s="30"/>
      <c r="B1158" s="31"/>
      <c r="C1158" s="65"/>
      <c r="D1158" s="33"/>
    </row>
    <row r="1159" customFormat="false" ht="18.75" hidden="false" customHeight="false" outlineLevel="0" collapsed="false">
      <c r="A1159" s="30"/>
      <c r="B1159" s="31"/>
      <c r="C1159" s="65"/>
      <c r="D1159" s="33"/>
    </row>
    <row r="1160" customFormat="false" ht="18.75" hidden="false" customHeight="false" outlineLevel="0" collapsed="false">
      <c r="A1160" s="30"/>
      <c r="B1160" s="31"/>
      <c r="C1160" s="65"/>
      <c r="D1160" s="33"/>
    </row>
    <row r="1161" customFormat="false" ht="18.75" hidden="false" customHeight="false" outlineLevel="0" collapsed="false">
      <c r="A1161" s="30"/>
      <c r="B1161" s="31"/>
      <c r="C1161" s="65"/>
      <c r="D1161" s="33"/>
    </row>
    <row r="1162" customFormat="false" ht="18.75" hidden="false" customHeight="false" outlineLevel="0" collapsed="false">
      <c r="A1162" s="30"/>
      <c r="B1162" s="31"/>
      <c r="C1162" s="65"/>
      <c r="D1162" s="33"/>
    </row>
    <row r="1163" customFormat="false" ht="18.75" hidden="false" customHeight="false" outlineLevel="0" collapsed="false">
      <c r="A1163" s="30"/>
      <c r="B1163" s="31"/>
      <c r="C1163" s="65"/>
      <c r="D1163" s="33"/>
    </row>
    <row r="1164" customFormat="false" ht="18.75" hidden="false" customHeight="false" outlineLevel="0" collapsed="false">
      <c r="A1164" s="30"/>
      <c r="B1164" s="31"/>
      <c r="C1164" s="65"/>
      <c r="D1164" s="33"/>
    </row>
    <row r="1165" customFormat="false" ht="18.75" hidden="false" customHeight="false" outlineLevel="0" collapsed="false">
      <c r="A1165" s="30"/>
      <c r="B1165" s="31"/>
      <c r="C1165" s="65"/>
      <c r="D1165" s="33"/>
    </row>
    <row r="1166" customFormat="false" ht="18.75" hidden="false" customHeight="false" outlineLevel="0" collapsed="false">
      <c r="A1166" s="30"/>
      <c r="B1166" s="31"/>
      <c r="C1166" s="65"/>
      <c r="D1166" s="33"/>
    </row>
    <row r="1167" customFormat="false" ht="18.75" hidden="false" customHeight="false" outlineLevel="0" collapsed="false">
      <c r="A1167" s="30"/>
      <c r="B1167" s="31"/>
      <c r="C1167" s="65"/>
      <c r="D1167" s="33"/>
    </row>
    <row r="1168" customFormat="false" ht="18.75" hidden="false" customHeight="false" outlineLevel="0" collapsed="false">
      <c r="A1168" s="30"/>
      <c r="B1168" s="31"/>
      <c r="C1168" s="65"/>
      <c r="D1168" s="33"/>
    </row>
    <row r="1169" customFormat="false" ht="18.75" hidden="false" customHeight="false" outlineLevel="0" collapsed="false">
      <c r="A1169" s="30"/>
      <c r="B1169" s="31"/>
      <c r="C1169" s="65"/>
      <c r="D1169" s="33"/>
    </row>
    <row r="1170" customFormat="false" ht="18.75" hidden="false" customHeight="false" outlineLevel="0" collapsed="false">
      <c r="A1170" s="30"/>
      <c r="B1170" s="31"/>
      <c r="C1170" s="65"/>
      <c r="D1170" s="33"/>
    </row>
    <row r="1171" customFormat="false" ht="18.75" hidden="false" customHeight="false" outlineLevel="0" collapsed="false">
      <c r="A1171" s="30"/>
      <c r="B1171" s="31"/>
      <c r="C1171" s="65"/>
      <c r="D1171" s="33"/>
    </row>
    <row r="1172" customFormat="false" ht="18.75" hidden="false" customHeight="false" outlineLevel="0" collapsed="false">
      <c r="A1172" s="30"/>
      <c r="B1172" s="31"/>
      <c r="C1172" s="65"/>
      <c r="D1172" s="33"/>
    </row>
    <row r="1173" customFormat="false" ht="18.75" hidden="false" customHeight="false" outlineLevel="0" collapsed="false">
      <c r="A1173" s="30"/>
      <c r="B1173" s="31"/>
      <c r="C1173" s="65"/>
      <c r="D1173" s="33"/>
    </row>
    <row r="1174" customFormat="false" ht="18.75" hidden="false" customHeight="false" outlineLevel="0" collapsed="false">
      <c r="A1174" s="30"/>
      <c r="B1174" s="31"/>
      <c r="C1174" s="65"/>
      <c r="D1174" s="33"/>
    </row>
    <row r="1175" customFormat="false" ht="18.75" hidden="false" customHeight="false" outlineLevel="0" collapsed="false">
      <c r="A1175" s="30"/>
      <c r="B1175" s="31"/>
      <c r="C1175" s="65"/>
      <c r="D1175" s="33"/>
    </row>
    <row r="1176" customFormat="false" ht="18.75" hidden="false" customHeight="false" outlineLevel="0" collapsed="false">
      <c r="A1176" s="30"/>
      <c r="B1176" s="31"/>
      <c r="C1176" s="65"/>
      <c r="D1176" s="33"/>
    </row>
    <row r="1177" customFormat="false" ht="18.75" hidden="false" customHeight="false" outlineLevel="0" collapsed="false">
      <c r="A1177" s="30"/>
      <c r="B1177" s="31"/>
      <c r="C1177" s="65"/>
      <c r="D1177" s="33"/>
    </row>
    <row r="1178" customFormat="false" ht="18.75" hidden="false" customHeight="false" outlineLevel="0" collapsed="false">
      <c r="A1178" s="30"/>
      <c r="B1178" s="31"/>
      <c r="C1178" s="65"/>
      <c r="D1178" s="33"/>
    </row>
    <row r="1179" customFormat="false" ht="18.75" hidden="false" customHeight="false" outlineLevel="0" collapsed="false">
      <c r="A1179" s="30"/>
      <c r="B1179" s="31"/>
      <c r="C1179" s="65"/>
      <c r="D1179" s="33"/>
    </row>
    <row r="1180" customFormat="false" ht="18.75" hidden="false" customHeight="false" outlineLevel="0" collapsed="false">
      <c r="A1180" s="30"/>
      <c r="B1180" s="31"/>
      <c r="C1180" s="65"/>
      <c r="D1180" s="33"/>
    </row>
    <row r="1181" customFormat="false" ht="18.75" hidden="false" customHeight="false" outlineLevel="0" collapsed="false">
      <c r="A1181" s="30"/>
      <c r="B1181" s="31"/>
      <c r="C1181" s="65"/>
      <c r="D1181" s="33"/>
    </row>
    <row r="1182" customFormat="false" ht="18.75" hidden="false" customHeight="false" outlineLevel="0" collapsed="false">
      <c r="A1182" s="30"/>
      <c r="B1182" s="31"/>
      <c r="C1182" s="65"/>
      <c r="D1182" s="33"/>
    </row>
    <row r="1183" customFormat="false" ht="18.75" hidden="false" customHeight="false" outlineLevel="0" collapsed="false">
      <c r="A1183" s="30"/>
      <c r="B1183" s="31"/>
      <c r="C1183" s="65"/>
      <c r="D1183" s="33"/>
    </row>
    <row r="1184" customFormat="false" ht="18.75" hidden="false" customHeight="false" outlineLevel="0" collapsed="false">
      <c r="A1184" s="30"/>
      <c r="B1184" s="31"/>
      <c r="C1184" s="65"/>
      <c r="D1184" s="33"/>
    </row>
    <row r="1185" customFormat="false" ht="18.75" hidden="false" customHeight="false" outlineLevel="0" collapsed="false">
      <c r="A1185" s="30"/>
      <c r="B1185" s="31"/>
      <c r="C1185" s="65"/>
      <c r="D1185" s="33"/>
    </row>
    <row r="1186" customFormat="false" ht="18.75" hidden="false" customHeight="false" outlineLevel="0" collapsed="false">
      <c r="A1186" s="30"/>
      <c r="B1186" s="31"/>
      <c r="C1186" s="65"/>
      <c r="D1186" s="33"/>
    </row>
    <row r="1187" customFormat="false" ht="18.75" hidden="false" customHeight="false" outlineLevel="0" collapsed="false">
      <c r="A1187" s="30"/>
      <c r="B1187" s="31"/>
      <c r="C1187" s="65"/>
      <c r="D1187" s="33"/>
    </row>
    <row r="1188" customFormat="false" ht="18.75" hidden="false" customHeight="false" outlineLevel="0" collapsed="false">
      <c r="A1188" s="30"/>
      <c r="B1188" s="31"/>
      <c r="C1188" s="65"/>
      <c r="D1188" s="33"/>
    </row>
    <row r="1189" customFormat="false" ht="18.75" hidden="false" customHeight="false" outlineLevel="0" collapsed="false">
      <c r="A1189" s="30"/>
      <c r="B1189" s="31"/>
      <c r="C1189" s="65"/>
      <c r="D1189" s="33"/>
    </row>
    <row r="1190" customFormat="false" ht="18.75" hidden="false" customHeight="false" outlineLevel="0" collapsed="false">
      <c r="A1190" s="30"/>
      <c r="B1190" s="31"/>
      <c r="C1190" s="65"/>
      <c r="D1190" s="33"/>
    </row>
    <row r="1191" customFormat="false" ht="18.75" hidden="false" customHeight="false" outlineLevel="0" collapsed="false">
      <c r="A1191" s="30"/>
      <c r="B1191" s="31"/>
      <c r="C1191" s="65"/>
      <c r="D1191" s="33"/>
    </row>
    <row r="1192" customFormat="false" ht="18.75" hidden="false" customHeight="false" outlineLevel="0" collapsed="false">
      <c r="A1192" s="30"/>
      <c r="B1192" s="31"/>
      <c r="C1192" s="65"/>
      <c r="D1192" s="33"/>
    </row>
    <row r="1193" customFormat="false" ht="18.75" hidden="false" customHeight="false" outlineLevel="0" collapsed="false">
      <c r="A1193" s="30"/>
      <c r="B1193" s="31"/>
      <c r="C1193" s="65"/>
      <c r="D1193" s="33"/>
    </row>
    <row r="1194" customFormat="false" ht="18.75" hidden="false" customHeight="false" outlineLevel="0" collapsed="false">
      <c r="A1194" s="30"/>
      <c r="B1194" s="31"/>
      <c r="C1194" s="65"/>
      <c r="D1194" s="33"/>
    </row>
    <row r="1195" customFormat="false" ht="18.75" hidden="false" customHeight="false" outlineLevel="0" collapsed="false">
      <c r="A1195" s="30"/>
      <c r="B1195" s="31"/>
      <c r="C1195" s="65"/>
      <c r="D1195" s="33"/>
    </row>
    <row r="1196" customFormat="false" ht="18.75" hidden="false" customHeight="false" outlineLevel="0" collapsed="false">
      <c r="A1196" s="30"/>
      <c r="B1196" s="31"/>
      <c r="C1196" s="65"/>
      <c r="D1196" s="33"/>
    </row>
    <row r="1197" customFormat="false" ht="18.75" hidden="false" customHeight="false" outlineLevel="0" collapsed="false">
      <c r="A1197" s="30"/>
      <c r="B1197" s="31"/>
      <c r="C1197" s="65"/>
      <c r="D1197" s="33"/>
    </row>
    <row r="1198" customFormat="false" ht="18.75" hidden="false" customHeight="false" outlineLevel="0" collapsed="false">
      <c r="A1198" s="30"/>
      <c r="B1198" s="31"/>
      <c r="C1198" s="65"/>
      <c r="D1198" s="33"/>
    </row>
    <row r="1199" customFormat="false" ht="18.75" hidden="false" customHeight="false" outlineLevel="0" collapsed="false">
      <c r="A1199" s="30"/>
      <c r="B1199" s="31"/>
      <c r="C1199" s="65"/>
      <c r="D1199" s="33"/>
    </row>
    <row r="1200" customFormat="false" ht="18.75" hidden="false" customHeight="false" outlineLevel="0" collapsed="false">
      <c r="A1200" s="30"/>
      <c r="B1200" s="31"/>
      <c r="C1200" s="65"/>
      <c r="D1200" s="33"/>
    </row>
    <row r="1201" customFormat="false" ht="18.75" hidden="false" customHeight="false" outlineLevel="0" collapsed="false">
      <c r="A1201" s="30"/>
      <c r="B1201" s="31"/>
      <c r="C1201" s="65"/>
      <c r="D1201" s="33"/>
    </row>
    <row r="1202" customFormat="false" ht="18.75" hidden="false" customHeight="false" outlineLevel="0" collapsed="false">
      <c r="A1202" s="30"/>
      <c r="B1202" s="31"/>
      <c r="C1202" s="65"/>
      <c r="D1202" s="33"/>
    </row>
    <row r="1203" customFormat="false" ht="18.75" hidden="false" customHeight="false" outlineLevel="0" collapsed="false">
      <c r="A1203" s="30"/>
      <c r="B1203" s="31"/>
      <c r="C1203" s="65"/>
      <c r="D1203" s="33"/>
    </row>
    <row r="1204" customFormat="false" ht="18.75" hidden="false" customHeight="false" outlineLevel="0" collapsed="false">
      <c r="A1204" s="30"/>
      <c r="B1204" s="31"/>
      <c r="C1204" s="65"/>
      <c r="D1204" s="33"/>
    </row>
    <row r="1205" customFormat="false" ht="18.75" hidden="false" customHeight="false" outlineLevel="0" collapsed="false">
      <c r="A1205" s="30"/>
      <c r="B1205" s="31"/>
      <c r="C1205" s="65"/>
      <c r="D1205" s="33"/>
    </row>
    <row r="1206" customFormat="false" ht="18.75" hidden="false" customHeight="false" outlineLevel="0" collapsed="false">
      <c r="A1206" s="30"/>
      <c r="B1206" s="31"/>
      <c r="C1206" s="65"/>
      <c r="D1206" s="33"/>
    </row>
    <row r="1207" customFormat="false" ht="18.75" hidden="false" customHeight="false" outlineLevel="0" collapsed="false">
      <c r="A1207" s="30"/>
      <c r="B1207" s="31"/>
      <c r="C1207" s="65"/>
      <c r="D1207" s="33"/>
    </row>
    <row r="1208" customFormat="false" ht="18.75" hidden="false" customHeight="false" outlineLevel="0" collapsed="false">
      <c r="A1208" s="30"/>
      <c r="B1208" s="31"/>
      <c r="C1208" s="65"/>
      <c r="D1208" s="33"/>
    </row>
    <row r="1209" customFormat="false" ht="18.75" hidden="false" customHeight="false" outlineLevel="0" collapsed="false">
      <c r="A1209" s="30"/>
      <c r="B1209" s="31"/>
      <c r="C1209" s="65"/>
      <c r="D1209" s="33"/>
    </row>
    <row r="1210" customFormat="false" ht="18.75" hidden="false" customHeight="false" outlineLevel="0" collapsed="false">
      <c r="A1210" s="30"/>
      <c r="B1210" s="31"/>
      <c r="C1210" s="65"/>
      <c r="D1210" s="33"/>
    </row>
    <row r="1211" customFormat="false" ht="18.75" hidden="false" customHeight="false" outlineLevel="0" collapsed="false">
      <c r="A1211" s="30"/>
      <c r="B1211" s="31"/>
      <c r="C1211" s="65"/>
      <c r="D1211" s="33"/>
    </row>
    <row r="1212" customFormat="false" ht="18.75" hidden="false" customHeight="false" outlineLevel="0" collapsed="false">
      <c r="A1212" s="30"/>
      <c r="B1212" s="31"/>
      <c r="C1212" s="65"/>
      <c r="D1212" s="33"/>
    </row>
    <row r="1213" customFormat="false" ht="18.75" hidden="false" customHeight="false" outlineLevel="0" collapsed="false">
      <c r="A1213" s="30"/>
      <c r="B1213" s="31"/>
      <c r="C1213" s="65"/>
      <c r="D1213" s="33"/>
    </row>
    <row r="1214" customFormat="false" ht="18.75" hidden="false" customHeight="false" outlineLevel="0" collapsed="false">
      <c r="A1214" s="30"/>
      <c r="B1214" s="31"/>
      <c r="C1214" s="65"/>
      <c r="D1214" s="33"/>
    </row>
    <row r="1215" customFormat="false" ht="18.75" hidden="false" customHeight="false" outlineLevel="0" collapsed="false">
      <c r="A1215" s="30"/>
      <c r="B1215" s="31"/>
      <c r="C1215" s="65"/>
      <c r="D1215" s="33"/>
    </row>
    <row r="1216" customFormat="false" ht="18.75" hidden="false" customHeight="false" outlineLevel="0" collapsed="false">
      <c r="A1216" s="30"/>
      <c r="B1216" s="31"/>
      <c r="C1216" s="65"/>
      <c r="D1216" s="33"/>
    </row>
    <row r="1217" customFormat="false" ht="18.75" hidden="false" customHeight="false" outlineLevel="0" collapsed="false">
      <c r="A1217" s="30"/>
      <c r="B1217" s="31"/>
      <c r="C1217" s="65"/>
      <c r="D1217" s="33"/>
    </row>
    <row r="1218" customFormat="false" ht="18.75" hidden="false" customHeight="false" outlineLevel="0" collapsed="false">
      <c r="A1218" s="30"/>
      <c r="B1218" s="31"/>
      <c r="C1218" s="65"/>
      <c r="D1218" s="33"/>
    </row>
    <row r="1219" customFormat="false" ht="18.75" hidden="false" customHeight="false" outlineLevel="0" collapsed="false">
      <c r="A1219" s="30"/>
      <c r="B1219" s="31"/>
      <c r="C1219" s="65"/>
      <c r="D1219" s="33"/>
    </row>
    <row r="1220" customFormat="false" ht="18.75" hidden="false" customHeight="false" outlineLevel="0" collapsed="false">
      <c r="A1220" s="30"/>
      <c r="B1220" s="31"/>
      <c r="C1220" s="65"/>
      <c r="D1220" s="33"/>
    </row>
    <row r="1221" customFormat="false" ht="18.75" hidden="false" customHeight="false" outlineLevel="0" collapsed="false">
      <c r="A1221" s="30"/>
      <c r="B1221" s="31"/>
      <c r="C1221" s="65"/>
      <c r="D1221" s="33"/>
    </row>
    <row r="1222" customFormat="false" ht="18.75" hidden="false" customHeight="false" outlineLevel="0" collapsed="false">
      <c r="A1222" s="30"/>
      <c r="B1222" s="31"/>
      <c r="C1222" s="65"/>
      <c r="D1222" s="33"/>
    </row>
    <row r="1223" customFormat="false" ht="18.75" hidden="false" customHeight="false" outlineLevel="0" collapsed="false">
      <c r="A1223" s="30"/>
      <c r="B1223" s="31"/>
      <c r="C1223" s="65"/>
      <c r="D1223" s="33"/>
    </row>
    <row r="1224" customFormat="false" ht="18.75" hidden="false" customHeight="false" outlineLevel="0" collapsed="false">
      <c r="A1224" s="30"/>
      <c r="B1224" s="31"/>
      <c r="C1224" s="65"/>
      <c r="D1224" s="33"/>
    </row>
    <row r="1225" customFormat="false" ht="18.75" hidden="false" customHeight="false" outlineLevel="0" collapsed="false">
      <c r="A1225" s="30"/>
      <c r="B1225" s="31"/>
      <c r="C1225" s="65"/>
      <c r="D1225" s="33"/>
    </row>
    <row r="1226" customFormat="false" ht="18.75" hidden="false" customHeight="false" outlineLevel="0" collapsed="false">
      <c r="A1226" s="30"/>
      <c r="B1226" s="31"/>
      <c r="C1226" s="65"/>
      <c r="D1226" s="33"/>
    </row>
    <row r="1227" customFormat="false" ht="18.75" hidden="false" customHeight="false" outlineLevel="0" collapsed="false">
      <c r="A1227" s="30"/>
      <c r="B1227" s="31"/>
      <c r="C1227" s="65"/>
      <c r="D1227" s="33"/>
    </row>
    <row r="1228" customFormat="false" ht="18.75" hidden="false" customHeight="false" outlineLevel="0" collapsed="false">
      <c r="A1228" s="30"/>
      <c r="B1228" s="31"/>
      <c r="C1228" s="65"/>
      <c r="D1228" s="33"/>
    </row>
    <row r="1229" customFormat="false" ht="18.75" hidden="false" customHeight="false" outlineLevel="0" collapsed="false">
      <c r="A1229" s="30"/>
      <c r="B1229" s="31"/>
      <c r="C1229" s="65"/>
      <c r="D1229" s="33"/>
    </row>
    <row r="1230" customFormat="false" ht="18.75" hidden="false" customHeight="false" outlineLevel="0" collapsed="false">
      <c r="A1230" s="30"/>
      <c r="B1230" s="31"/>
      <c r="C1230" s="65"/>
      <c r="D1230" s="33"/>
    </row>
    <row r="1231" customFormat="false" ht="18.75" hidden="false" customHeight="false" outlineLevel="0" collapsed="false">
      <c r="A1231" s="30"/>
      <c r="B1231" s="31"/>
      <c r="C1231" s="65"/>
      <c r="D1231" s="33"/>
    </row>
    <row r="1232" customFormat="false" ht="18.75" hidden="false" customHeight="false" outlineLevel="0" collapsed="false">
      <c r="A1232" s="30"/>
      <c r="B1232" s="31"/>
      <c r="C1232" s="65"/>
      <c r="D1232" s="33"/>
    </row>
    <row r="1233" customFormat="false" ht="18.75" hidden="false" customHeight="false" outlineLevel="0" collapsed="false">
      <c r="A1233" s="30"/>
      <c r="B1233" s="31"/>
      <c r="C1233" s="65"/>
      <c r="D1233" s="33"/>
    </row>
    <row r="1234" customFormat="false" ht="18.75" hidden="false" customHeight="false" outlineLevel="0" collapsed="false">
      <c r="A1234" s="30"/>
      <c r="B1234" s="31"/>
      <c r="C1234" s="65"/>
      <c r="D1234" s="33"/>
    </row>
    <row r="1235" customFormat="false" ht="18.75" hidden="false" customHeight="false" outlineLevel="0" collapsed="false">
      <c r="A1235" s="30"/>
      <c r="B1235" s="31"/>
      <c r="C1235" s="65"/>
      <c r="D1235" s="33"/>
    </row>
    <row r="1236" customFormat="false" ht="18.75" hidden="false" customHeight="false" outlineLevel="0" collapsed="false">
      <c r="A1236" s="30"/>
      <c r="B1236" s="31"/>
      <c r="C1236" s="65"/>
      <c r="D1236" s="33"/>
    </row>
    <row r="1237" customFormat="false" ht="18.75" hidden="false" customHeight="false" outlineLevel="0" collapsed="false">
      <c r="A1237" s="30"/>
      <c r="B1237" s="31"/>
      <c r="C1237" s="65"/>
      <c r="D1237" s="33"/>
    </row>
    <row r="1238" customFormat="false" ht="18.75" hidden="false" customHeight="false" outlineLevel="0" collapsed="false">
      <c r="A1238" s="30"/>
      <c r="B1238" s="31"/>
      <c r="C1238" s="65"/>
      <c r="D1238" s="33"/>
    </row>
    <row r="1239" customFormat="false" ht="18.75" hidden="false" customHeight="false" outlineLevel="0" collapsed="false">
      <c r="A1239" s="30"/>
      <c r="B1239" s="31"/>
      <c r="C1239" s="65"/>
      <c r="D1239" s="33"/>
    </row>
    <row r="1240" customFormat="false" ht="18.75" hidden="false" customHeight="false" outlineLevel="0" collapsed="false">
      <c r="A1240" s="30"/>
      <c r="B1240" s="31"/>
      <c r="C1240" s="65"/>
      <c r="D1240" s="33"/>
    </row>
    <row r="1241" customFormat="false" ht="18.75" hidden="false" customHeight="false" outlineLevel="0" collapsed="false">
      <c r="A1241" s="30"/>
      <c r="B1241" s="31"/>
      <c r="C1241" s="65"/>
      <c r="D1241" s="33"/>
    </row>
    <row r="1242" customFormat="false" ht="18.75" hidden="false" customHeight="false" outlineLevel="0" collapsed="false">
      <c r="A1242" s="30"/>
      <c r="B1242" s="31"/>
      <c r="C1242" s="65"/>
      <c r="D1242" s="33"/>
    </row>
    <row r="1243" customFormat="false" ht="18.75" hidden="false" customHeight="false" outlineLevel="0" collapsed="false">
      <c r="A1243" s="30"/>
      <c r="B1243" s="31"/>
      <c r="C1243" s="65"/>
      <c r="D1243" s="33"/>
    </row>
    <row r="1244" customFormat="false" ht="18.75" hidden="false" customHeight="false" outlineLevel="0" collapsed="false">
      <c r="A1244" s="30"/>
      <c r="B1244" s="31"/>
      <c r="C1244" s="65"/>
      <c r="D1244" s="33"/>
    </row>
    <row r="1245" customFormat="false" ht="18.75" hidden="false" customHeight="false" outlineLevel="0" collapsed="false">
      <c r="A1245" s="30"/>
      <c r="B1245" s="31"/>
      <c r="C1245" s="65"/>
      <c r="D1245" s="33"/>
    </row>
    <row r="1246" customFormat="false" ht="18.75" hidden="false" customHeight="false" outlineLevel="0" collapsed="false">
      <c r="A1246" s="30"/>
      <c r="B1246" s="31"/>
      <c r="C1246" s="65"/>
      <c r="D1246" s="33"/>
    </row>
    <row r="1247" customFormat="false" ht="18.75" hidden="false" customHeight="false" outlineLevel="0" collapsed="false">
      <c r="A1247" s="30"/>
      <c r="B1247" s="31"/>
      <c r="C1247" s="65"/>
      <c r="D1247" s="33"/>
    </row>
    <row r="1248" customFormat="false" ht="18.75" hidden="false" customHeight="false" outlineLevel="0" collapsed="false">
      <c r="A1248" s="30"/>
      <c r="B1248" s="31"/>
      <c r="C1248" s="65"/>
      <c r="D1248" s="33"/>
    </row>
  </sheetData>
  <autoFilter ref="A6:D1148">
    <sortState ref="A7:D1148">
      <sortCondition ref="F7:F1148" descending="1" customList=""/>
    </sortState>
  </autoFilter>
  <mergeCells count="7">
    <mergeCell ref="A2:D2"/>
    <mergeCell ref="A3:C3"/>
    <mergeCell ref="A4:A5"/>
    <mergeCell ref="B4:B5"/>
    <mergeCell ref="C4:C5"/>
    <mergeCell ref="D4:D5"/>
    <mergeCell ref="A6:C6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5:25:02Z</dcterms:created>
  <dc:creator>User</dc:creator>
  <dc:description/>
  <dc:language>en-US</dc:language>
  <cp:lastModifiedBy>User</cp:lastModifiedBy>
  <cp:lastPrinted>2022-07-01T06:43:00Z</cp:lastPrinted>
  <dcterms:modified xsi:type="dcterms:W3CDTF">2024-01-03T04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