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Ўзбек (кирил)_Авто" sheetId="1" state="visible" r:id="rId2"/>
    <sheet name="Рус_Авто" sheetId="2" state="visible" r:id="rId3"/>
    <sheet name="English_Авто" sheetId="3" state="visible" r:id="rId4"/>
    <sheet name="O‘zbek (lotin)_Авто" sheetId="4" state="visible" r:id="rId5"/>
    <sheet name="Ўзбек (кирил)_Кўчмас мулк" sheetId="5" state="visible" r:id="rId6"/>
    <sheet name="Рус_Кўчмас мулк" sheetId="6" state="visible" r:id="rId7"/>
    <sheet name="English_Кўчмас мулк" sheetId="7" state="visible" r:id="rId8"/>
    <sheet name="O‘zbek (lotin)_Кўчмас мулк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0" name="_xlnm.Print_Area" vbProcedure="false">'Ўзбек (кирил)_Авто'!$A$1:$H$267</definedName>
    <definedName function="false" hidden="false" localSheetId="0" name="_xlnm.Print_Titles" vbProcedure="false">'Ўзбек (кирил)_Авто'!$3:$3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" vbProcedure="false">_a1Z,_a2Z</definedName>
    <definedName function="false" hidden="false" name="_a1Z" vbProcedure="false"/>
    <definedName function="false" hidden="false" name="_a2Z" vbProcedure="false"/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Documents and Settings\schoolfund1\Рабочий стол\жаха\прогноз доходов 2005 помесяц..mdb"</definedName>
    <definedName function="false" hidden="false" name="Access_Button" vbProcedure="false">"Kaspl_5_ПЛАН_4_Таблица1"</definedName>
    <definedName function="false" hidden="false" name="Access_Button1" vbProcedure="false">"업체현황_카드발송_List"</definedName>
    <definedName function="false" hidden="false" name="Access_Button2" vbProcedure="false">"업체현황_카드발송_List"</definedName>
    <definedName function="false" hidden="false" name="Access_Button3" vbProcedure="false">"카드발송_카드발송_List1"</definedName>
    <definedName function="false" hidden="false" name="Access_Button4" vbProcedure="false">"업체현황_카드발송_List"</definedName>
    <definedName function="false" hidden="false" name="Account_Balance" vbProcedure="false">#REF!</definedName>
    <definedName function="false" hidden="false" name="ACCTID" vbProcedure="false">NA()</definedName>
    <definedName function="false" hidden="false" name="ACNT" vbProcedure="false">NA()</definedName>
    <definedName function="false" hidden="false" name="ad" vbProcedure="false">{30,140,350,160,"",""}</definedName>
    <definedName function="false" hidden="false" name="af" vbProcedure="false">{30,140,350,160,"",""}</definedName>
    <definedName function="false" hidden="false" name="ah" vbProcedure="false">{30,140,350,160,"",""}</definedName>
    <definedName function="false" hidden="false" name="aj" vbProcedure="false">{30,140,350,160,"",""}</definedName>
    <definedName function="false" hidden="false" name="ak" vbProcedure="false">{30,140,350,160,"",""}</definedName>
    <definedName function="false" hidden="false" name="AKNO" vbProcedure="false">NA()</definedName>
    <definedName function="false" hidden="false" name="ALL" vbProcedure="false">#REF!</definedName>
    <definedName function="false" hidden="false" name="allll" vbProcedure="false">TRUNC((oy-1)/3+1)</definedName>
    <definedName function="false" hidden="false" name="oy" vbProcedure="false">NA()</definedName>
    <definedName function="false" hidden="false" name="aq" vbProcedure="false">{30,140,350,160,"","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" vbProcedure="false">{30,140,350,160,"",""}</definedName>
    <definedName function="false" hidden="false" name="AS2DocOpenMode" vbProcedure="false">"AS2DocumentEdit"</definedName>
    <definedName function="false" hidden="false" name="asd" vbProcedure="false">{30,140,350,160,"",""}</definedName>
    <definedName function="false" hidden="false" name="asdasdawedwqd" vbProcedure="false">{30,140,350,160,"",""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z" vbProcedure="false">{30,140,350,160,"",""}</definedName>
    <definedName function="false" hidden="false" name="B6999999" vbProcedure="false">NA()</definedName>
    <definedName function="false" hidden="false" name="BAC" vbProcedure="false">#REF!</definedName>
    <definedName function="false" hidden="false" name="Baht" vbProcedure="false">#REF!</definedName>
    <definedName function="false" hidden="false" name="Balans" vbProcedure="false">[5]BAL!$A$1:$O$1858</definedName>
    <definedName function="false" hidden="false" name="BBB" vbProcedure="false">#REF!</definedName>
    <definedName function="false" hidden="false" name="Beg_Bal" vbProcedure="false">#REF!</definedName>
    <definedName function="false" hidden="false" name="BLOCK" vbProcedure="false">#REF!</definedName>
    <definedName function="false" hidden="false" name="bn" vbProcedure="false">{30,140,350,160,"",""}</definedName>
    <definedName function="false" hidden="false" name="BP" vbProcedure="false">[6]Guidance!$H$4</definedName>
    <definedName function="false" hidden="false" name="BPU" vbProcedure="false">#REF!,#REF!</definedName>
    <definedName function="false" hidden="false" name="br" vbProcedure="false">[6]Guidance!$H$6</definedName>
    <definedName function="false" hidden="false" name="BudgetTab" vbProcedure="false">#REF!</definedName>
    <definedName function="false" hidden="false" name="Button_4" vbProcedure="false">"прогноз_доходов_2005_помесяц__уд_вес_помесячный_Таблица"</definedName>
    <definedName function="false" hidden="false" name="bvc" vbProcedure="false">{30,140,350,160,"",""}</definedName>
    <definedName function="false" hidden="false" name="bvhk" vbProcedure="false">#REF!,#REF!,#REF!</definedName>
    <definedName function="false" hidden="false" name="Bс37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pacity" vbProcedure="false">'[7]План пр-ва'!$C$6:$N$6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oy-1)/3+1)</definedName>
    <definedName function="false" hidden="false" name="cho" vbProcedure="false">{"'Monthly 1997'!$A$3:$S$89"}</definedName>
    <definedName function="false" hidden="false" name="CNTR" vbProcedure="false">NA()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urday" vbProcedure="false">36934</definedName>
    <definedName function="false" hidden="false" name="CURR" vbProcedure="false">NA()</definedName>
    <definedName function="false" hidden="false" name="currency" vbProcedure="false">'[8]Data input'!$B$14</definedName>
    <definedName function="false" hidden="false" name="Currency_rate" vbProcedure="false">'[8]Data input'!$B$15</definedName>
    <definedName function="false" hidden="false" name="customs" vbProcedure="false">#REF!</definedName>
    <definedName function="false" hidden="false" name="cvb" vbProcedure="false">{30,140,350,160,"",""}</definedName>
    <definedName function="false" hidden="false" name="cw" vbProcedure="false">#REF!</definedName>
    <definedName function="false" hidden="false" name="cy" vbProcedure="false">2001</definedName>
    <definedName function="false" hidden="false" name="d" vbProcedure="false">3</definedName>
    <definedName function="false" hidden="false" name="dac" vbProcedure="false">_a1Z,_a2Z</definedName>
    <definedName function="false" hidden="false" name="Data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I" vbProcedure="false">'[9]2001 base'!$G$1:$AG$1048576</definedName>
    <definedName function="false" hidden="false" name="datanm" vbProcedure="false">[10]Дебет!$F$7</definedName>
    <definedName function="false" hidden="false" name="Data_VDS" vbProcedure="false">#REF!</definedName>
    <definedName function="false" hidden="false" name="DB" vbProcedure="false">[6]Guidance!$Q$10</definedName>
    <definedName function="false" hidden="false" name="DCID" vbProcedure="false">NA()</definedName>
    <definedName function="false" hidden="false" name="dd" vbProcedure="false">#REF!</definedName>
    <definedName function="false" hidden="false" name="ddd" vbProcedure="false">{#N/A,#N/A,TRUE,"일정"}</definedName>
    <definedName function="false" hidden="false" name="dddddd" vbProcedure="false">TRUNC((oy-1)/3+1)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DE" vbProcedure="false">#REF!</definedName>
    <definedName function="false" hidden="false" name="DESCRIP" vbProcedure="false">NA()</definedName>
    <definedName function="false" hidden="false" name="df" vbProcedure="false">#REF!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ialog1_Button2_Click" vbProcedure="false">NA()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omest_var_1_exist" vbProcedure="false">'[8]Data input'!$B$46</definedName>
    <definedName function="false" hidden="false" name="domest_var_1_project" vbProcedure="false">'[8]Data input'!$B$60</definedName>
    <definedName function="false" hidden="false" name="domest_var_2_project" vbProcedure="false">'[8]Data input'!$B$61</definedName>
    <definedName function="false" hidden="false" name="domest_var_3_exist" vbProcedure="false">'[8]Data input'!$B$48</definedName>
    <definedName function="false" hidden="false" name="domest_var_3_project" vbProcedure="false">'[8]Data input'!$B$62</definedName>
    <definedName function="false" hidden="false" name="domest_var_4_exist" vbProcedure="false">'[8]Data input'!$B$49</definedName>
    <definedName function="false" hidden="false" name="domest_var_4_project" vbProcedure="false">'[8]Data input'!$B$63</definedName>
    <definedName function="false" hidden="false" name="domes_var_2_exist" vbProcedure="false">'[8]Data input'!$B$47</definedName>
    <definedName function="false" hidden="false" name="dse" vbProcedure="false">{30,140,350,160,"",""}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nd_Bal" vbProcedure="false">#REF!</definedName>
    <definedName function="false" hidden="false" name="er" vbProcedure="false">#REF!</definedName>
    <definedName function="false" hidden="false" name="Esc_Start_Date" vbProcedure="false">'[8]Data input'!$B$10</definedName>
    <definedName function="false" hidden="false" name="EURO97" vbProcedure="false">#REF!</definedName>
    <definedName function="false" hidden="false" name="EURO98" vbProcedure="false">#REF!</definedName>
    <definedName function="false" hidden="false" name="ew" vbProcedure="false">{30,140,350,160,"",""}</definedName>
    <definedName function="false" hidden="false" name="Excel_BuiltIn_Criteria" vbProcedure="false">'[35]PV6 3.5L LX5 GMX170'!$A$5633</definedName>
    <definedName function="false" hidden="false" name="Excel_BuiltIn_Database" vbProcedure="false">#REF!</definedName>
    <definedName function="false" hidden="false" name="Excel_BuiltIn_Extract" vbProcedure="false">'[35]PV6 3.5L LX5 GMX170'!$A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cel_BuiltIn__FilterDatabase" vbProcedure="false">[4]фев!$A$1</definedName>
    <definedName function="false" hidden="false" name="EXHRATE" vbProcedure="false">NA()</definedName>
    <definedName function="false" hidden="false" name="exist_dom_sale_var_1" vbProcedure="false">'[8]План пр-ва'!$C$58:$Y$58</definedName>
    <definedName function="false" hidden="false" name="exist_dom_sale_var_2" vbProcedure="false">'[8]План пр-ва'!$C$59:$Y$59</definedName>
    <definedName function="false" hidden="false" name="exist_dom_sale_var_3" vbProcedure="false">'[8]План пр-ва'!$C$60:$Y$60</definedName>
    <definedName function="false" hidden="false" name="exist_dom_sale_var_4" vbProcedure="false">'[8]План пр-ва'!$C$61:$Y$61</definedName>
    <definedName function="false" hidden="false" name="exist_exp_sale_var_1" vbProcedure="false">'[8]План пр-ва'!$C$50:$Y$50</definedName>
    <definedName function="false" hidden="false" name="exist_exp_sale_var_2" vbProcedure="false">'[8]План пр-ва'!$C$51:$Y$51</definedName>
    <definedName function="false" hidden="false" name="exist_exp_sale_var_3" vbProcedure="false">'[8]План пр-ва'!$C$52:$Y$52</definedName>
    <definedName function="false" hidden="false" name="exist_exp_sale_var_4" vbProcedure="false">'[8]План пр-ва'!$C$53:$Y$53</definedName>
    <definedName function="false" hidden="false" name="exist_prod" vbProcedure="false">'[8]Data input'!$B$22</definedName>
    <definedName function="false" hidden="false" name="EXP" vbProcedure="false">#REF!</definedName>
    <definedName function="false" hidden="false" name="Expected_balance" vbProcedure="false">#REF!</definedName>
    <definedName function="false" hidden="false" name="exp_var_1_exist" vbProcedure="false">'[8]Data input'!$B$40</definedName>
    <definedName function="false" hidden="false" name="exp_var_1_project" vbProcedure="false">'[8]Data input'!$B$54</definedName>
    <definedName function="false" hidden="false" name="exp_var_2_exist" vbProcedure="false">'[8]Data input'!$B$41</definedName>
    <definedName function="false" hidden="false" name="exp_var_2_project" vbProcedure="false">'[8]Data input'!$B$55</definedName>
    <definedName function="false" hidden="false" name="exp_var_3_exist" vbProcedure="false">'[8]Data input'!$B$42</definedName>
    <definedName function="false" hidden="false" name="exp_var_3_project" vbProcedure="false">'[8]Data input'!$B$56</definedName>
    <definedName function="false" hidden="false" name="exp_var_4_exist" vbProcedure="false">'[8]Data input'!$B$43</definedName>
    <definedName function="false" hidden="false" name="exp_var_4_project" vbProcedure="false">'[8]Data input'!$B$57</definedName>
    <definedName function="false" hidden="false" name="Extract_MI" vbProcedure="false">#REF!</definedName>
    <definedName function="false" hidden="false" name="Extra_Pay" vbProcedure="false">#REF!</definedName>
    <definedName function="false" hidden="false" name="ey" vbProcedure="false">{30,140,350,160,"",""}</definedName>
    <definedName function="false" hidden="false" name="F" vbProcedure="false">NA()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ggf" vbProcedure="false">'[11]14301'!$A$1:$XFD$65536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FullDate" vbProcedure="false">[2]Date!$F$5:$G$20</definedName>
    <definedName function="false" hidden="false" name="Full_Print" vbProcedure="false">#REF!</definedName>
    <definedName function="false" hidden="false" name="g" vbProcedure="false">#REF!</definedName>
    <definedName function="false" hidden="false" name="gf" vbProcedure="false">{30,140,350,160,"",""}</definedName>
    <definedName function="false" hidden="false" name="GFAS" vbProcedure="false">NA()</definedName>
    <definedName function="false" hidden="false" name="gffgfggf" vbProcedure="false">#REF!</definedName>
    <definedName function="false" hidden="false" name="ggg" vbProcedure="false">NA()</definedName>
    <definedName function="false" hidden="false" name="gggggg" vbProcedure="false">NA()</definedName>
    <definedName function="false" hidden="false" name="gh" vbProcedure="false">NA()</definedName>
    <definedName function="false" hidden="false" name="ghj" vbProcedure="false">#REF!</definedName>
    <definedName function="false" hidden="false" name="h" vbProcedure="false">{30,140,350,160,"",""}</definedName>
    <definedName function="false" hidden="false" name="Header_Row" vbProcedure="false">ROW(#REF!)</definedName>
    <definedName function="false" hidden="false" name="HEAT" vbProcedure="false">#REF!</definedName>
    <definedName function="false" hidden="false" name="hf" vbProcedure="false">{30,140,350,160,"",""}</definedName>
    <definedName function="false" hidden="false" name="hgh" vbProcedure="false">{30,140,350,160,"",""}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1_1" vbProcedure="false">"[CERTV4.XLS]CERTV2!$A$2:$AR$288"</definedName>
    <definedName function="false" hidden="false" name="HTML1_10" vbProcedure="false">"french.roberts@epamail.epa.gov"</definedName>
    <definedName function="false" hidden="false" name="HTML1_11" vbProcedure="false">1</definedName>
    <definedName function="false" hidden="false" name="HTML1_12" vbProcedure="false">"C:\FRENCH\TP_STDS\MyHTML.htm"</definedName>
    <definedName function="false" hidden="false" name="HTML1_2" vbProcedure="false">1</definedName>
    <definedName function="false" hidden="false" name="HTML1_3" vbProcedure="false">"Federal and California Tailpipe Emission Standards"</definedName>
    <definedName function="false" hidden="false" name="HTML1_4" vbProcedure="false">"Emission Standard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2/10/97"</definedName>
    <definedName function="false" hidden="false" name="HTML1_9" vbProcedure="false">"Roberts French"</definedName>
    <definedName function="false" hidden="false" name="HTML2_1" vbProcedure="false">"'[CERTV8.XLS]LDV &amp; LLDT FTP (2)'!$A$7:$Q$34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12" vbProcedure="false">"C:\FRENCH\MyHTML.htm"</definedName>
    <definedName function="false" hidden="false" name="HTML2_2" vbProcedure="false">1</definedName>
    <definedName function="false" hidden="false" name="HTML2_3" vbProcedure="false">"Exhaust Emission Certification Standards"</definedName>
    <definedName function="false" hidden="false" name="HTML2_4" vbProcedure="false">"Federal Test Procedure"</definedName>
    <definedName function="false" hidden="false" name="HTML2_5" vbProcedure="false">"Federal and California ProgramsLight-Duty Vehicles (Passenger Cars) and Light-Duty Trucks 0 - 6000 lbs GVWR"</definedName>
    <definedName function="false" hidden="false" name="HTML2_6" vbProcedure="false">-4146</definedName>
    <definedName function="false" hidden="false" name="HTML2_7" vbProcedure="false">1</definedName>
    <definedName function="false" hidden="false" name="HTML2_8" vbProcedure="false">"8/15/97"</definedName>
    <definedName function="false" hidden="false" name="HTML2_9" vbProcedure="false">""</definedName>
    <definedName function="false" hidden="false" name="HTML3_1" vbProcedure="false">"[CERTV8.XLS]Sheet1!$A$17:$C$4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FRENCH\TP_STDS\DEFS.HTM"</definedName>
    <definedName function="false" hidden="false" name="HTML3_2" vbProcedure="false">1</definedName>
    <definedName function="false" hidden="false" name="HTML3_3" vbProcedure="false">"CERTV8"</definedName>
    <definedName function="false" hidden="false" name="HTML3_4" vbProcedure="false">"Sheet1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8/15/97"</definedName>
    <definedName function="false" hidden="false" name="HTML3_9" vbProcedure="false">"NVFEL"</definedName>
    <definedName function="false" hidden="false" name="HTML4_1" vbProcedure="false">"'[CERTV8.XLS]LDV &amp; LLDT FTP (3)'!$A$1:$Q$32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FRENCH\TP_STDS\WEB\LDVLDT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CERTV8.XLS]HLDT &amp; MDV FTP (2)'!$A$1:$P$35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FRENCH\TP_STDS\WEB\hldt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CERTV8.XLS]SFTP (3)'!$A$1:$O$25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FRENCH\TP_STDS\WEB\sftp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'[CERTV8.XLS]Implementation (2)'!$A$1:$S$42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FRENCH\TP_STDS\WEB\implment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Count" vbProcedure="false">7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Control1" vbProcedure="false">{"'Monthly 1997'!$A$3:$S$89"}</definedName>
    <definedName function="false" hidden="false" name="HTML_Header" vbProcedure="false">"7-2지역별"</definedName>
    <definedName function="false" hidden="false" name="HTML_LastUpdate" vbProcedure="false">"98-11-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서준호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TML_Title" vbProcedure="false">"월보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lk" vbProcedure="false">#REF!</definedName>
    <definedName function="false" hidden="false" name="IMPORT" vbProcedure="false">#REF!</definedName>
    <definedName function="false" hidden="false" name="INSERT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INC" vbProcedure="false">'[12]Analysis of Interest'!$B$41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NVESTMENT" vbProcedure="false">_a1Z,_a2Z</definedName>
    <definedName function="false" hidden="false" name="io" vbProcedure="false">{30,140,350,160,"",""}</definedName>
    <definedName function="false" hidden="false" name="iu" vbProcedure="false">{30,140,350,160,"",""}</definedName>
    <definedName function="false" hidden="false" name="iuy" vbProcedure="false">{30,140,350,160,"",""}</definedName>
    <definedName function="false" hidden="false" name="IU_2" vbProcedure="false">'[13]табли 4 местний совет'!$A$1</definedName>
    <definedName function="false" hidden="false" name="j" vbProcedure="false">{30,140,350,160,"",""}</definedName>
    <definedName function="false" hidden="false" name="jhjkfhkj" vbProcedure="false">#REF!</definedName>
    <definedName function="false" hidden="false" name="jkkn" vbProcedure="false">{30,140,350,160,"",""}</definedName>
    <definedName function="false" hidden="false" name="jlk" vbProcedure="false">#REF!</definedName>
    <definedName function="false" hidden="false" name="JOB" vbProcedure="false">#REF!</definedName>
    <definedName function="false" hidden="false" name="jy" vbProcedure="false">#REF!</definedName>
    <definedName function="false" hidden="false" name="k" vbProcedure="false">#REF!</definedName>
    <definedName function="false" hidden="false" name="Kbcn" vbProcedure="false">{30,140,350,160,"",""}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LJLK" vbProcedure="false">{#N/A,#N/A,FALSE,"BODY"}</definedName>
    <definedName function="false" hidden="false" name="klk" vbProcedure="false">#REF!</definedName>
    <definedName function="false" hidden="false" name="klo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astday" vbProcedure="false">37165</definedName>
    <definedName function="false" hidden="false" name="Last_Row" vbProcedure="false">NA()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[6]Guidance!$A$4865</definedName>
    <definedName function="false" hidden="false" name="lkj" vbProcedure="false">[6]Guidance!$H$4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llllllllll" vbProcedure="false">#REF!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ora" vbProcedure="false">TRUNC((oy-1)/3+1)</definedName>
    <definedName function="false" hidden="false" name="LOTNO" vbProcedure="false">NA()</definedName>
    <definedName function="false" hidden="false" name="l_k" vbProcedure="false">#REF!</definedName>
    <definedName function="false" hidden="false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n" vbProcedure="false">"Август"</definedName>
    <definedName function="false" hidden="false" name="Monetary_Precision" vbProcedure="false">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{30,140,350,160,"",""}</definedName>
    <definedName function="false" hidden="false" name="nb" vbProcedure="false">{30,140,350,160,"",""}</definedName>
    <definedName function="false" hidden="false" name="nbv" vbProcedure="false">{30,140,350,160,"",""}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hg" vbProcedure="false">{30,140,350,160,"",""}</definedName>
    <definedName function="false" hidden="false" name="nj" vbProcedure="false">#REF!</definedName>
    <definedName function="false" hidden="false" name="nn" vbProcedure="false">{30,140,350,160,"",""}</definedName>
    <definedName function="false" hidden="false" name="NNN" vbProcedure="false">#REF!</definedName>
    <definedName function="false" hidden="false" name="nonbah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yny" vbProcedure="false">NA()</definedName>
    <definedName function="false" hidden="false" name="o" vbProcedure="false">{30,140,350,160,"",""}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iu" vbProcedure="false">{30,140,350,160,"","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P" vbProcedure="false">#REF!</definedName>
    <definedName function="false" hidden="false" name="p" vbProcedure="false">{30,140,350,160,"",""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TNO" vbProcedure="false">NA()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s" vbProcedure="false">#REF!</definedName>
    <definedName function="false" hidden="false" name="Person" vbProcedure="false">[3]Date!$I$4:$I$7</definedName>
    <definedName function="false" hidden="false" name="Per_Nam" vbProcedure="false">[1]Date!$I$6</definedName>
    <definedName function="false" hidden="false" name="PL" vbProcedure="false">{#N/A,#N/A,FALSE,"BODY"}</definedName>
    <definedName function="false" hidden="false" name="PMon2" vbProcedure="false">[3]Date!$F$1</definedName>
    <definedName function="false" hidden="false" name="PNOTENO" vbProcedure="false">NA()</definedName>
    <definedName function="false" hidden="false" name="PNumMon" vbProcedure="false">[3]Date!$E$1</definedName>
    <definedName function="false" hidden="false" name="po" vbProcedure="false">{30,140,350,160,"",""}</definedName>
    <definedName function="false" hidden="false" name="pp" vbProcedure="false">#REF!</definedName>
    <definedName function="false" hidden="false" name="ppp" vbProcedure="false">#REF!</definedName>
    <definedName function="false" hidden="false" name="Price_Esc" vbProcedure="false">'[8]Data input'!$B$11</definedName>
    <definedName function="false" hidden="false" name="Prim1" vbProcedure="false">[3]Tit!$A$9</definedName>
    <definedName function="false" hidden="false" name="Prim2" vbProcedure="false">[3]Tit!$A$10</definedName>
    <definedName function="false" hidden="false" name="Prim3" vbProcedure="false">[3]Tit!$B$9</definedName>
    <definedName function="false" hidden="false" name="Prim4" vbProcedure="false">[3]Tit!$B$10</definedName>
    <definedName function="false" hidden="false" name="PRIMAMT" vbProcedure="false">NA()</definedName>
    <definedName function="false" hidden="false" name="Princ" vbProcedure="false">#REF!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Reset" vbProcedure="false">OFFSET(Full_Print,0,0,Last_Row)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od_1" vbProcedure="false">'[8]Data input'!$A$32</definedName>
    <definedName function="false" hidden="false" name="Prod_2" vbProcedure="false">'[8]Data input'!$A$33</definedName>
    <definedName function="false" hidden="false" name="Prod_3" vbProcedure="false">'[8]Data input'!$A$34</definedName>
    <definedName function="false" hidden="false" name="Prod_4" vbProcedure="false">'[8]Data input'!$A$35</definedName>
    <definedName function="false" hidden="false" name="prod_5" vbProcedure="false">'[14]Data input'!$A$23</definedName>
    <definedName function="false" hidden="false" name="prod_6" vbProcedure="false">'[14]Data input'!$A$24</definedName>
    <definedName function="false" hidden="false" name="prod_7" vbProcedure="false">'[14]Data input'!$A$25</definedName>
    <definedName function="false" hidden="false" name="Prod_Year" vbProcedure="false">'[8]Data input'!$B$7</definedName>
    <definedName function="false" hidden="false" name="project_dom_sale_var_1" vbProcedure="false">'[8]План пр-ва'!$C$128:$Y$128</definedName>
    <definedName function="false" hidden="false" name="project_dom_sale_var_2" vbProcedure="false">'[8]План пр-ва'!$C$129:$Y$129</definedName>
    <definedName function="false" hidden="false" name="project_dom_sale_var_3" vbProcedure="false">'[8]План пр-ва'!$C$130:$Y$130</definedName>
    <definedName function="false" hidden="false" name="project_dom_sale_var_4" vbProcedure="false">'[8]План пр-ва'!$C$131:$Y$131</definedName>
    <definedName function="false" hidden="false" name="project_exp_sale_var_1" vbProcedure="false">'[8]План пр-ва'!$C$120:$Y$120</definedName>
    <definedName function="false" hidden="false" name="project_exp_sale_var_2" vbProcedure="false">'[8]План пр-ва'!$C$121:$Y$121</definedName>
    <definedName function="false" hidden="false" name="project_exp_sale_var_3" vbProcedure="false">'[8]План пр-ва'!$C$122:$Y$122</definedName>
    <definedName function="false" hidden="false" name="project_exp_sale_var_4" vbProcedure="false">'[8]План пр-ва'!$C$123:$Y$123</definedName>
    <definedName function="false" hidden="false" name="Project_Life" vbProcedure="false">'[8]Data input'!$B$8</definedName>
    <definedName function="false" hidden="false" name="project_prod" vbProcedure="false">'[8]Data input'!$B$28</definedName>
    <definedName function="false" hidden="false" name="PROJNO" vbProcedure="false">NA()</definedName>
    <definedName function="false" hidden="false" name="PYear2" vbProcedure="false">[3]Date!$G$1</definedName>
    <definedName function="false" hidden="false" name="q" vbProcedure="false">#REF!</definedName>
    <definedName function="false" hidden="false" name="QTY" vbProcedure="false">NA()</definedName>
    <definedName function="false" hidden="false" name="qw" vbProcedure="false">#REF!</definedName>
    <definedName function="false" hidden="false" name="qwe" vbProcedure="false">#REF!</definedName>
    <definedName function="false" hidden="false" name="RCPTNO" vbProcedure="false">NA()</definedName>
    <definedName function="false" hidden="false" name="re" vbProcedure="false">{30,140,350,160,"",""}</definedName>
    <definedName function="false" hidden="false" name="REFNO" vbProcedure="false">#REF!</definedName>
    <definedName function="false" hidden="false" name="regions" vbProcedure="false">[6]Guidance!$B$9:$B$24</definedName>
    <definedName function="false" hidden="false" name="REMARK" vbProcedure="false">NA()</definedName>
    <definedName function="false" hidden="false" name="Residual_difference" vbProcedure="false">#REF!</definedName>
    <definedName function="false" hidden="false" name="rew" vbProcedure="false">{30,140,350,160,"",""}</definedName>
    <definedName function="false" hidden="false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HD" vbProcedure="false">NA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W" vbProcedure="false">#REF!</definedName>
    <definedName function="false" hidden="false" name="RP" vbProcedure="false">[6]Guidance!$H$6</definedName>
    <definedName function="false" hidden="false" name="rt" vbProcedure="false">#REF!</definedName>
    <definedName function="false" hidden="false" name="rtew" vbProcedure="false">{30,140,350,160,"",""}</definedName>
    <definedName function="false" hidden="false" name="RY" vbProcedure="false">#REF!</definedName>
    <definedName function="false" hidden="false" name="RZVD" vbProcedure="false">NA()</definedName>
    <definedName function="false" hidden="false" name="R_Factor" vbProcedure="false">#REF!</definedName>
    <definedName function="false" hidden="false" name="S" vbProcedure="false">#REF!</definedName>
    <definedName function="false" hidden="false" name="sa" vbProcedure="false">{30,140,350,160,"",""}</definedName>
    <definedName function="false" hidden="false" name="sale_var_1" vbProcedure="false">'[8]Data input'!$A$40</definedName>
    <definedName function="false" hidden="false" name="sale_var_2" vbProcedure="false">'[8]Data input'!$A$41</definedName>
    <definedName function="false" hidden="false" name="sale_var_3" vbProcedure="false">'[8]Data input'!$A$42</definedName>
    <definedName function="false" hidden="false" name="sale_var_4" vbProcedure="false">'[8]Data input'!$A$43</definedName>
    <definedName function="false" hidden="false" name="sana" vbProcedure="false">DATE(yil,oy,1)</definedName>
    <definedName function="false" hidden="false" name="yil" vbProcedure="false">NA(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" vbProcedure="false">{30,140,350,160,"",""}</definedName>
    <definedName function="false" hidden="false" name="sdfg" vbProcedure="false">#REF!</definedName>
    <definedName function="false" hidden="false" name="sdfsdfsd" vbProcedure="false">TRUNC((oy-1)/3+1)</definedName>
    <definedName function="false" hidden="false" name="se" vbProcedure="false">{30,140,350,160,"",""}</definedName>
    <definedName function="false" hidden="false" name="SERNO" vbProcedure="false">NA()</definedName>
    <definedName function="false" hidden="false" name="SetBanks" vbProcedure="false">[3]Banks!$B$3:$B$30,[3]Banks!$D$3:$D$30</definedName>
    <definedName function="false" hidden="false" name="SetDay" vbProcedure="false">[3]Date!$J$9:$J$20</definedName>
    <definedName function="false" hidden="false" name="sf" vbProcedure="false">{30,140,350,160,"",""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LRCPTNO" vbProcedure="false">NA()</definedName>
    <definedName function="false" hidden="false" name="SLSERNO" vbProcedure="false">NA()</definedName>
    <definedName function="false" hidden="false" name="ss" vbProcedure="false">{30,140,350,160,"",""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S" vbProcedure="false">NA()</definedName>
    <definedName function="false" hidden="false" name="StartDate" vbProcedure="false">#REF!</definedName>
    <definedName function="false" hidden="false" name="Start_Year" vbProcedure="false">'[8]Data input'!$B$6</definedName>
    <definedName function="false" hidden="false" name="STDATE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vod1" vbProcedure="false">NA()</definedName>
    <definedName function="false" hidden="false" name="t" vbProcedure="false">{30,140,350,160,"",""}</definedName>
    <definedName function="false" hidden="false" name="TABLE" vbProcedure="false">#REF!</definedName>
    <definedName function="false" hidden="false" name="TABLE_10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BLE_8" vbProcedure="false">#REF!</definedName>
    <definedName function="false" hidden="false" name="TABLE_9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hreshold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e" vbProcedure="false">{30,140,350,160,"",""}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tyu" vbProcedure="false">{30,140,350,160,"",""}</definedName>
    <definedName function="false" hidden="false" name="u" vbProcedure="false">{30,140,350,160,"",""}</definedName>
    <definedName function="false" hidden="false" name="uiy" vbProcedure="false">{30,140,350,160,"",""}</definedName>
    <definedName function="false" hidden="false" name="uj" vbProcedure="false">[15]Варианты!$G$31:$H$33</definedName>
    <definedName function="false" hidden="false" name="UNIT" vbProcedure="false">NA()</definedName>
    <definedName function="false" hidden="false" name="UOM" vbProcedure="false">NA()</definedName>
    <definedName function="false" hidden="false" name="uy" vbProcedure="false">{30,140,350,160,"",""}</definedName>
    <definedName function="false" hidden="false" name="uyjh" vbProcedure="false">{30,140,350,160,"",""}</definedName>
    <definedName function="false" hidden="false" name="uyt" vbProcedure="false">{30,140,350,160,"",""}</definedName>
    <definedName function="false" hidden="false" name="uyui" vbProcedure="false">#REF!</definedName>
    <definedName function="false" hidden="false" name="v" vbProcedure="false">{30,140,350,160,"",""}</definedName>
    <definedName function="false" hidden="false" name="Values_Entered" vbProcedure="false">IF(Loan_Amount*Interest_Rate*Loan_Years*Loan_Start&gt;0,1,0)</definedName>
    <definedName function="false" hidden="false" name="vb" vbProcedure="false">#REF!</definedName>
    <definedName function="false" hidden="false" name="vbc" vbProcedure="false">#REF!</definedName>
    <definedName function="false" hidden="false" name="vbghh" vbProcedure="false">#REF!</definedName>
    <definedName function="false" hidden="false" name="vcx" vbProcedure="false">{30,140,350,160,"",""}</definedName>
    <definedName function="false" hidden="false" name="VENDOR" vbProcedure="false">NA()</definedName>
    <definedName function="false" hidden="false" name="VNPNO" vbProcedure="false">NA()</definedName>
    <definedName function="false" hidden="false" name="VRT_M" vbProcedure="false">[16]G1!$D$23</definedName>
    <definedName function="false" hidden="false" name="vx" vbProcedure="false">#REF!</definedName>
    <definedName function="false" hidden="false" name="w" vbProcedure="false">{30,140,350,160,"",""}</definedName>
    <definedName function="false" hidden="false" name="wdwdwdwdwd" vbProcedure="false">#REF!</definedName>
    <definedName function="false" hidden="false" name="we" vbProcedure="false">{30,140,350,160,"",""}</definedName>
    <definedName function="false" hidden="false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er" vbProcedure="false">{30,140,350,160,"",""}</definedName>
    <definedName function="false" hidden="false" name="wf" vbProcedure="false">{30,140,350,160,"",""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qe" vbProcedure="false">{30,140,350,160,"","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n_Input___Report_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#N/A,#N/A,FALSE,"장축";#N/A,#N/A,FALSE,"4WD"}</definedName>
    <definedName function="false" hidden="false" name="wrn_주간___보고_" vbProcedure="false">{#N/A,#N/A,TRUE,"일정"}</definedName>
    <definedName function="false" hidden="false" name="ws" vbProcedure="false">{30,140,350,160,"",""}</definedName>
    <definedName function="false" hidden="false" name="wsd" vbProcedure="false">#REF!</definedName>
    <definedName function="false" hidden="false" name="wt" vbProcedure="false">{30,140,350,160,"",""}</definedName>
    <definedName function="false" hidden="false" name="wv" vbProcedure="false">{30,140,350,160,"","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WWW" vbProcedure="false">{#N/A,#N/A,TRUE,"일정"}</definedName>
    <definedName function="false" hidden="false" name="wx" vbProcedure="false">{30,140,350,160,"",""}</definedName>
    <definedName function="false" hidden="false" name="wy" vbProcedure="false">{30,140,350,160,"",""}</definedName>
    <definedName function="false" hidden="false" name="W_SHOP" vbProcedure="false">NA()</definedName>
    <definedName function="false" hidden="false" name="x" vbProcedure="false">{30,140,350,160,"",""}</definedName>
    <definedName function="false" hidden="false" name="xcv" vbProcedure="false">{30,140,350,160,"",""}</definedName>
    <definedName function="false" hidden="false" name="xczx" vbProcedure="false">{30,140,350,160,"",""}</definedName>
    <definedName function="false" hidden="false" name="XXX" vbProcedure="false">#REF!</definedName>
    <definedName function="false" hidden="false" name="y" vbProcedure="false">{30,140,350,160,"",""}</definedName>
    <definedName function="false" hidden="false" name="year" vbProcedure="false">[6]Guidance!$F$9:$F$15</definedName>
    <definedName function="false" hidden="false" name="YP" vbProcedure="false">[6]Guidance!$H$2</definedName>
    <definedName function="false" hidden="false" name="yt" vbProcedure="false">{30,140,350,160,"",""}</definedName>
    <definedName function="false" hidden="false" name="ytr" vbProcedure="false">{30,140,350,160,"",""}</definedName>
    <definedName function="false" hidden="false" name="ytu" vbProcedure="false">{30,140,350,160,"",""}</definedName>
    <definedName function="false" hidden="false" name="yuk" vbProcedure="false">#REF!</definedName>
    <definedName function="false" hidden="false" name="z" vbProcedure="false">{30,140,350,160,"",""}</definedName>
    <definedName function="false" hidden="false" name="za" vbProcedure="false">{30,140,350,160,"",""}</definedName>
    <definedName function="false" hidden="false" name="zb" vbProcedure="false">#REF!</definedName>
    <definedName function="false" hidden="false" name="ZRATEINDC" vbProcedure="false">NA()</definedName>
    <definedName function="false" hidden="false" name="zx" vbProcedure="false">{30,140,350,160,"",""}</definedName>
    <definedName function="false" hidden="false" name="Z_3A9B8CE0_90FE_45F7_B16A_6C9B6CFEF69B__wvu_PrintTitles" vbProcedure="false">[17]оборот!$A$1:$B$1048576,[17]оборот!$A$1:$XFD$1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05_3_7" vbProcedure="false">#REF!</definedName>
    <definedName function="false" hidden="false" name="_06_2_6" vbProcedure="false">#REF!</definedName>
    <definedName function="false" hidden="false" name="_06_3_9" vbProcedure="false">#REF!</definedName>
    <definedName function="false" hidden="false" name="_07_2_10" vbProcedure="false">#REF!</definedName>
    <definedName function="false" hidden="false" name="_07_2_2" vbProcedure="false">#REF!</definedName>
    <definedName function="false" hidden="false" name="_07_2_3" vbProcedure="false">#REF!</definedName>
    <definedName function="false" hidden="false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11" vbProcedure="false">#REF!</definedName>
    <definedName function="false" hidden="false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20" vbProcedure="false">#REF!</definedName>
    <definedName function="false" hidden="false" name="_30" vbProcedure="false">#REF!</definedName>
    <definedName function="false" hidden="false" name="_40" vbProcedure="false">#REF!</definedName>
    <definedName function="false" hidden="false" name="_40_0실마" vbProcedure="false">#REF!</definedName>
    <definedName function="false" hidden="false" name="_457_0_0입" vbProcedure="false">#REF!</definedName>
    <definedName function="false" hidden="false" name="_465_0_0차" vbProcedure="false">#REF!</definedName>
    <definedName function="false" hidden="false" name="_489_0계기" vbProcedure="false">#REF!</definedName>
    <definedName function="false" hidden="false" name="_48_0실적" vbProcedure="false">#REF!</definedName>
    <definedName function="false" hidden="false" name="_497_0계기en" vbProcedure="false">#REF!</definedName>
    <definedName function="false" hidden="false" name="_505_0누계기" vbProcedure="false">#REF!</definedName>
    <definedName function="false" hidden="false" name="_513_0누계생" vbProcedure="false">#REF!</definedName>
    <definedName function="false" hidden="false" name="_521_0누실마" vbProcedure="false">#REF!</definedName>
    <definedName function="false" hidden="false" name="_529_0누실적" vbProcedure="false">#REF!</definedName>
    <definedName function="false" hidden="false" name="_537_0실기버" vbProcedure="false">#REF!</definedName>
    <definedName function="false" hidden="false" name="_545_0실적마" vbProcedure="false">#REF!</definedName>
    <definedName function="false" hidden="false" name="_569ОБЛАСТЬ_ПЕЌАТ" vbProcedure="false">#REF!</definedName>
    <definedName function="false" hidden="false" name="_56_????" vbProcedure="false">#REF!</definedName>
    <definedName function="false" hidden="false" name="_89185A78B00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1" vbProcedure="false">{#N/A,#N/A,FALSE,"BODY"}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Z" vbProcedure="false">_a1Z,_a2Z</definedName>
    <definedName function="false" hidden="false" name="_B699999" vbProcedure="false">NA()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JAP97" vbProcedure="false">#REF!</definedName>
    <definedName function="false" hidden="false" name="_JAP98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Per2" vbProcedure="false">[1]Date!$I$5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it1" vbProcedure="false">[3]Tit!$A$1:$A$4</definedName>
    <definedName function="false" hidden="false" name="_Tit2" vbProcedure="false">[2]Tit!$A$5:$A$8</definedName>
    <definedName function="false" hidden="false" name="_Tit3" vbProcedure="false">[3]Tit!$B$1:$B$4</definedName>
    <definedName function="false" hidden="false" name="_Tit4" vbProcedure="false">[3]Tit!$B$5:$B$8</definedName>
    <definedName function="false" hidden="false" name="_top1" vbProcedure="false">{30,140,350,160,"",""}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_A1" vbProcedure="false">#REF!</definedName>
    <definedName function="false" hidden="false" name="__a12" vbProcedure="false">{"'Monthly 1997'!$A$3:$S$89"}</definedName>
    <definedName function="false" hidden="false" name="__A999999" vbProcedure="false">#REF!</definedName>
    <definedName function="false" hidden="false" name="__ap2" vbProcedure="false">NA()</definedName>
    <definedName function="false" hidden="false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day3" vbProcedure="false">#REF!</definedName>
    <definedName function="false" hidden="false" name="__day4" vbProcedure="false">#REF!</definedName>
    <definedName function="false" hidden="false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Per2" vbProcedure="false">[1]Date!$I$5</definedName>
    <definedName function="false" hidden="false" name="__SPO1" vbProcedure="false">NA()</definedName>
    <definedName function="false" hidden="false" name="__SPO2" vbProcedure="false">NA()</definedName>
    <definedName function="false" hidden="false" name="__Tit1" vbProcedure="false">[3]Tit!$A$1:$A$4</definedName>
    <definedName function="false" hidden="false" name="__Tit2" vbProcedure="false">[2]Tit!$A$5:$A$8</definedName>
    <definedName function="false" hidden="false" name="__Tit3" vbProcedure="false">[3]Tit!$B$1:$B$4</definedName>
    <definedName function="false" hidden="false" name="__Tit4" vbProcedure="false">[3]Tit!$B$5:$B$8</definedName>
    <definedName function="false" hidden="false" name="__top1" vbProcedure="false">{30,140,350,160,"",""}</definedName>
    <definedName function="false" hidden="false" name="__tt1" vbProcedure="false">{#N/A,#N/A,TRUE,"일정"}</definedName>
    <definedName function="false" hidden="false" name="__xlfn_BAHTTEXT" vbProcedure="false"/>
    <definedName function="false" hidden="false" name="__xlfn_RTD" vbProcedure="false"/>
    <definedName function="false" hidden="false" name="___a12" vbProcedure="false">{"'Monthly 1997'!$A$3:$S$89"}</definedName>
    <definedName function="false" hidden="false" name="___A999999" vbProcedure="false">#REF!</definedName>
    <definedName function="false" hidden="false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Per2" vbProcedure="false">[1]Date!$I$5</definedName>
    <definedName function="false" hidden="false" name="___SPO1" vbProcedure="false">NA()</definedName>
    <definedName function="false" hidden="false" name="___SPO2" vbProcedure="false">NA()</definedName>
    <definedName function="false" hidden="false" name="___Tit1" vbProcedure="false">[3]Tit!$A$1:$A$4</definedName>
    <definedName function="false" hidden="false" name="___Tit2" vbProcedure="false">[2]Tit!$A$5:$A$8</definedName>
    <definedName function="false" hidden="false" name="___Tit3" vbProcedure="false">[3]Tit!$B$1:$B$4</definedName>
    <definedName function="false" hidden="false" name="___Tit4" vbProcedure="false">[3]Tit!$B$5:$B$8</definedName>
    <definedName function="false" hidden="false" name="___top1" vbProcedure="false">{30,140,350,160,"",""}</definedName>
    <definedName function="false" hidden="false" name="___tt1" vbProcedure="false">{#N/A,#N/A,TRUE,"일정"}</definedName>
    <definedName function="false" hidden="false" name="___xlfn_BAHTTEXT" vbProcedure="false"/>
    <definedName function="false" hidden="false" name="___xlfn_RTD" vbProcedure="false"/>
    <definedName function="false" hidden="false" name="____a12" vbProcedure="false">{"'Monthly 1997'!$A$3:$S$89"}</definedName>
    <definedName function="false" hidden="false" name="____A999999" vbProcedure="false">#REF!</definedName>
    <definedName function="false" hidden="false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Per2" vbProcedure="false">[1]Date!$I$5</definedName>
    <definedName function="false" hidden="false" name="____SPO1" vbProcedure="false">NA()</definedName>
    <definedName function="false" hidden="false" name="____SPO2" vbProcedure="false">NA()</definedName>
    <definedName function="false" hidden="false" name="____Tit1" vbProcedure="false">[3]Tit!$A$1:$A$4</definedName>
    <definedName function="false" hidden="false" name="____Tit2" vbProcedure="false">[2]Tit!$A$5:$A$8</definedName>
    <definedName function="false" hidden="false" name="____Tit3" vbProcedure="false">[3]Tit!$B$1:$B$4</definedName>
    <definedName function="false" hidden="false" name="____Tit4" vbProcedure="false">[3]Tit!$B$5:$B$8</definedName>
    <definedName function="false" hidden="false" name="____top1" vbProcedure="false">{30,140,350,160,"",""}</definedName>
    <definedName function="false" hidden="false" name="____tt1" vbProcedure="false">{#N/A,#N/A,TRUE,"일정"}</definedName>
    <definedName function="false" hidden="false" name="____xlfn_BAHTTEXT" vbProcedure="false"/>
    <definedName function="false" hidden="false" name="____xlfn_RTD" vbProcedure="false"/>
    <definedName function="false" hidden="false" name="_____a12" vbProcedure="false">{"'Monthly 1997'!$A$3:$S$89"}</definedName>
    <definedName function="false" hidden="false" name="_____A999999" vbProcedure="false">#REF!</definedName>
    <definedName function="false" hidden="false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day3" vbProcedure="false">#REF!</definedName>
    <definedName function="false" hidden="false" name="_____day4" vbProcedure="false">#REF!</definedName>
    <definedName function="false" hidden="false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Per2" vbProcedure="false">[1]Date!$I$5</definedName>
    <definedName function="false" hidden="false" name="_____SPO1" vbProcedure="false">NA()</definedName>
    <definedName function="false" hidden="false" name="_____SPO2" vbProcedure="false">NA()</definedName>
    <definedName function="false" hidden="false" name="_____Tit1" vbProcedure="false">[3]Tit!$A$1:$A$4</definedName>
    <definedName function="false" hidden="false" name="_____Tit2" vbProcedure="false">[2]Tit!$A$5:$A$8</definedName>
    <definedName function="false" hidden="false" name="_____Tit3" vbProcedure="false">[3]Tit!$B$1:$B$4</definedName>
    <definedName function="false" hidden="false" name="_____Tit4" vbProcedure="false">[3]Tit!$B$5:$B$8</definedName>
    <definedName function="false" hidden="false" name="_____top1" vbProcedure="false">{30,140,350,160,"",""}</definedName>
    <definedName function="false" hidden="false" name="_____tt1" vbProcedure="false">{#N/A,#N/A,TRUE,"일정"}</definedName>
    <definedName function="false" hidden="false" name="_____xlfn_BAHTTEXT" vbProcedure="false"/>
    <definedName function="false" hidden="false" name="_____xlfn_RTD" vbProcedure="false"/>
    <definedName function="false" hidden="false" name="______a12" vbProcedure="false">{"'Monthly 1997'!$A$3:$S$89"}</definedName>
    <definedName function="false" hidden="false" name="______A999999" vbProcedure="false">#REF!</definedName>
    <definedName function="false" hidden="false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day3" vbProcedure="false">#REF!</definedName>
    <definedName function="false" hidden="false" name="______day4" vbProcedure="false">#REF!</definedName>
    <definedName function="false" hidden="false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Per2" vbProcedure="false">[1]Date!$I$5</definedName>
    <definedName function="false" hidden="false" name="______SPO1" vbProcedure="false">NA()</definedName>
    <definedName function="false" hidden="false" name="______SPO2" vbProcedure="false">NA()</definedName>
    <definedName function="false" hidden="false" name="______Tit1" vbProcedure="false">[3]Tit!$A$1:$A$4</definedName>
    <definedName function="false" hidden="false" name="______Tit2" vbProcedure="false">[2]Tit!$A$5:$A$8</definedName>
    <definedName function="false" hidden="false" name="______Tit3" vbProcedure="false">[3]Tit!$B$1:$B$4</definedName>
    <definedName function="false" hidden="false" name="______Tit4" vbProcedure="false">[3]Tit!$B$5:$B$8</definedName>
    <definedName function="false" hidden="false" name="______top1" vbProcedure="false">{30,140,350,160,"",""}</definedName>
    <definedName function="false" hidden="false" name="______tt1" vbProcedure="false">{#N/A,#N/A,TRUE,"일정"}</definedName>
    <definedName function="false" hidden="false" name="______xlfn_BAHTTEXT" vbProcedure="false"/>
    <definedName function="false" hidden="false" name="_______a12" vbProcedure="false">{"'Monthly 1997'!$A$3:$S$89"}</definedName>
    <definedName function="false" hidden="false" name="_______A999999" vbProcedure="false">#REF!</definedName>
    <definedName function="false" hidden="false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day3" vbProcedure="false">#REF!</definedName>
    <definedName function="false" hidden="false" name="_______day4" vbProcedure="false">#REF!</definedName>
    <definedName function="false" hidden="false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SPO1" vbProcedure="false">NA()</definedName>
    <definedName function="false" hidden="false" name="_______SPO2" vbProcedure="false">NA()</definedName>
    <definedName function="false" hidden="false" name="_______Tit1" vbProcedure="false">[3]Tit!$A$1:$A$4</definedName>
    <definedName function="false" hidden="false" name="_______Tit3" vbProcedure="false">[3]Tit!$B$1:$B$4</definedName>
    <definedName function="false" hidden="false" name="_______Tit4" vbProcedure="false">[3]Tit!$B$5:$B$8</definedName>
    <definedName function="false" hidden="false" name="_______top1" vbProcedure="false">{30,140,350,160,"",""}</definedName>
    <definedName function="false" hidden="false" name="_______tt1" vbProcedure="false">{#N/A,#N/A,TRUE,"일정"}</definedName>
    <definedName function="false" hidden="false" name="_______xlfn_BAHTTEXT" vbProcedure="false"/>
    <definedName function="false" hidden="false" name="________a12" vbProcedure="false">{"'Monthly 1997'!$A$3:$S$89"}</definedName>
    <definedName function="false" hidden="false" name="________A999999" vbProcedure="false">#REF!</definedName>
    <definedName function="false" hidden="false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day3" vbProcedure="false">#REF!</definedName>
    <definedName function="false" hidden="false" name="________day4" vbProcedure="false">#REF!</definedName>
    <definedName function="false" hidden="false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Per2" vbProcedure="false">[1]Date!$I$5</definedName>
    <definedName function="false" hidden="false" name="________SPO1" vbProcedure="false">NA()</definedName>
    <definedName function="false" hidden="false" name="________SPO2" vbProcedure="false">NA()</definedName>
    <definedName function="false" hidden="false" name="________Tit2" vbProcedure="false">[2]Tit!$A$5:$A$8</definedName>
    <definedName function="false" hidden="false" name="________tt1" vbProcedure="false">{#N/A,#N/A,TRUE,"일정"}</definedName>
    <definedName function="false" hidden="false" name="________xlfn_BAHTTEXT" vbProcedure="false"/>
    <definedName function="false" hidden="false" name="_________a12" vbProcedure="false">{"'Monthly 1997'!$A$3:$S$89"}</definedName>
    <definedName function="false" hidden="false" name="_________A999999" vbProcedure="false">#REF!</definedName>
    <definedName function="false" hidden="false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day3" vbProcedure="false">#REF!</definedName>
    <definedName function="false" hidden="false" name="_________day4" vbProcedure="false">#REF!</definedName>
    <definedName function="false" hidden="false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SPO1" vbProcedure="false">NA()</definedName>
    <definedName function="false" hidden="false" name="_________SPO2" vbProcedure="false">NA()</definedName>
    <definedName function="false" hidden="false" name="_________tt1" vbProcedure="false">{#N/A,#N/A,TRUE,"일정"}</definedName>
    <definedName function="false" hidden="false" name="_________xlfn_BAHTTEXT" vbProcedure="false"/>
    <definedName function="false" hidden="false" name="__________a12" vbProcedure="false">{"'Monthly 1997'!$A$3:$S$89"}</definedName>
    <definedName function="false" hidden="false" name="__________A999999" vbProcedure="false">#REF!</definedName>
    <definedName function="false" hidden="false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day3" vbProcedure="false">#REF!</definedName>
    <definedName function="false" hidden="false" name="__________day4" vbProcedure="false">#REF!</definedName>
    <definedName function="false" hidden="false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SPO1" vbProcedure="false">NA()</definedName>
    <definedName function="false" hidden="false" name="__________SPO2" vbProcedure="false">NA()</definedName>
    <definedName function="false" hidden="false" name="__________tt1" vbProcedure="false">{#N/A,#N/A,TRUE,"일정"}</definedName>
    <definedName function="false" hidden="false" name="__________xlfn_BAHTTEXT" vbProcedure="false"/>
    <definedName function="false" hidden="false" name="___________a12" vbProcedure="false">{"'Monthly 1997'!$A$3:$S$89"}</definedName>
    <definedName function="false" hidden="false" name="___________A999999" vbProcedure="false">#REF!</definedName>
    <definedName function="false" hidden="false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day3" vbProcedure="false">#REF!</definedName>
    <definedName function="false" hidden="false" name="___________day4" vbProcedure="false">#REF!</definedName>
    <definedName function="false" hidden="false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SPO1" vbProcedure="false">NA()</definedName>
    <definedName function="false" hidden="false" name="___________SPO2" vbProcedure="false">NA()</definedName>
    <definedName function="false" hidden="false" name="___________tt1" vbProcedure="false">{#N/A,#N/A,TRUE,"일정"}</definedName>
    <definedName function="false" hidden="false" name="___________xlfn_BAHTTEXT" vbProcedure="false"/>
    <definedName function="false" hidden="false" name="____________a12" vbProcedure="false">{"'Monthly 1997'!$A$3:$S$89"}</definedName>
    <definedName function="false" hidden="false" name="____________A999999" vbProcedure="false">#REF!</definedName>
    <definedName function="false" hidden="false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day3" vbProcedure="false">#REF!</definedName>
    <definedName function="false" hidden="false" name="____________day4" vbProcedure="false">#REF!</definedName>
    <definedName function="false" hidden="false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SPO1" vbProcedure="false">NA()</definedName>
    <definedName function="false" hidden="false" name="____________SPO2" vbProcedure="false">NA()</definedName>
    <definedName function="false" hidden="false" name="____________tt1" vbProcedure="false">{#N/A,#N/A,TRUE,"일정"}</definedName>
    <definedName function="false" hidden="false" name="____________xlfn_BAHTTEXT" vbProcedure="false"/>
    <definedName function="false" hidden="false" name="_____________a12" vbProcedure="false">{"'Monthly 1997'!$A$3:$S$89"}</definedName>
    <definedName function="false" hidden="false" name="_____________A999999" vbProcedure="false">#REF!</definedName>
    <definedName function="false" hidden="false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day3" vbProcedure="false">#REF!</definedName>
    <definedName function="false" hidden="false" name="_____________day4" vbProcedure="false">#REF!</definedName>
    <definedName function="false" hidden="false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SPO1" vbProcedure="false">NA()</definedName>
    <definedName function="false" hidden="false" name="_____________SPO2" vbProcedure="false">NA()</definedName>
    <definedName function="false" hidden="false" name="_____________tt1" vbProcedure="false">{#N/A,#N/A,TRUE,"일정"}</definedName>
    <definedName function="false" hidden="false" name="_____________xlfn_BAHTTEXT" vbProcedure="false"/>
    <definedName function="false" hidden="false" name="______________A999999" vbProcedure="false">#REF!</definedName>
    <definedName function="false" hidden="false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day3" vbProcedure="false">#REF!</definedName>
    <definedName function="false" hidden="false" name="______________day4" vbProcedure="false">#REF!</definedName>
    <definedName function="false" hidden="false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SPO1" vbProcedure="false">NA()</definedName>
    <definedName function="false" hidden="false" name="______________SPO2" vbProcedure="false">NA()</definedName>
    <definedName function="false" hidden="false" name="______________tt1" vbProcedure="false">{#N/A,#N/A,TRUE,"일정"}</definedName>
    <definedName function="false" hidden="false" name="______________xlfn_BAHTTEXT" vbProcedure="false"/>
    <definedName function="false" hidden="false" name="_______________a12" vbProcedure="false">{"'Monthly 1997'!$A$3:$S$89"}</definedName>
    <definedName function="false" hidden="false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day3" vbProcedure="false">#REF!</definedName>
    <definedName function="false" hidden="false" name="_______________day4" vbProcedure="false">#REF!</definedName>
    <definedName function="false" hidden="false" name="_______________xlfn_BAHTTEXT" vbProcedure="false"/>
    <definedName function="false" hidden="false" name="________________a12" vbProcedure="false">{"'Monthly 1997'!$A$3:$S$89"}</definedName>
    <definedName function="false" hidden="false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tt1" vbProcedure="false">{#N/A,#N/A,TRUE,"일정"}</definedName>
    <definedName function="false" hidden="false" name="________________xlfn_BAHTTEXT" vbProcedure="false"/>
    <definedName function="false" hidden="false" name="_________________a12" vbProcedure="false">{"'Monthly 1997'!$A$3:$S$89"}</definedName>
    <definedName function="false" hidden="false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tt1" vbProcedure="false">{#N/A,#N/A,TRUE,"일정"}</definedName>
    <definedName function="false" hidden="false" name="_________________xlfn_BAHTTEXT" vbProcedure="false"/>
    <definedName function="false" hidden="false" name="__________________a12" vbProcedure="false">{"'Monthly 1997'!$A$3:$S$89"}</definedName>
    <definedName function="false" hidden="false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tt1" vbProcedure="false">{#N/A,#N/A,TRUE,"일정"}</definedName>
    <definedName function="false" hidden="false" name="__________________xlfn_BAHTTEXT" vbProcedure="false"/>
    <definedName function="false" hidden="false" name="___________________a12" vbProcedure="false">{"'Monthly 1997'!$A$3:$S$89"}</definedName>
    <definedName function="false" hidden="false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tt1" vbProcedure="false">{#N/A,#N/A,TRUE,"일정"}</definedName>
    <definedName function="false" hidden="false" name="___________________xlfn_BAHTTEXT" vbProcedure="false"/>
    <definedName function="false" hidden="false" name="____________________a12" vbProcedure="false">{"'Monthly 1997'!$A$3:$S$89"}</definedName>
    <definedName function="false" hidden="false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tt1" vbProcedure="false">{#N/A,#N/A,TRUE,"일정"}</definedName>
    <definedName function="false" hidden="false" name="____________________xlfn_BAHTTEXT" vbProcedure="false"/>
    <definedName function="false" hidden="false" name="_____________________a12" vbProcedure="false">{"'Monthly 1997'!$A$3:$S$89"}</definedName>
    <definedName function="false" hidden="false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tt1" vbProcedure="false">{#N/A,#N/A,TRUE,"일정"}</definedName>
    <definedName function="false" hidden="false" name="_____________________xlfn_BAHTTEXT" vbProcedure="false"/>
    <definedName function="false" hidden="false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tt1" vbProcedure="false">{#N/A,#N/A,TRUE,"일정"}</definedName>
    <definedName function="false" hidden="false" name="______________________xlfn_BAHTTEXT" vbProcedure="false"/>
    <definedName function="false" hidden="false" name="_______________________xlfn_BAHTTEXT" vbProcedure="false"/>
    <definedName function="false" hidden="false" name="________________________xlfn_BAHTTEXT" vbProcedure="false"/>
    <definedName function="false" hidden="false" name="_________________________a12" vbProcedure="false">{"'Monthly 1997'!$A$3:$S$89"}</definedName>
    <definedName function="false" hidden="false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xlfn_BAHTTEXT" vbProcedure="false"/>
    <definedName function="false" hidden="false" name="__________________________a12" vbProcedure="false">{"'Monthly 1997'!$A$3:$S$89"}</definedName>
    <definedName function="false" hidden="false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tt1" vbProcedure="false">{#N/A,#N/A,TRUE,"일정"}</definedName>
    <definedName function="false" hidden="false" name="__________________________xlfn_BAHTTEXT" vbProcedure="false"/>
    <definedName function="false" hidden="false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tt1" vbProcedure="false">{#N/A,#N/A,TRUE,"일정"}</definedName>
    <definedName function="false" hidden="false" name="___________________________xlfn_BAHTTEXT" vbProcedure="false"/>
    <definedName function="false" hidden="false" name="____________________________a12" vbProcedure="false">{"'Monthly 1997'!$A$3:$S$89"}</definedName>
    <definedName function="false" hidden="false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xlfn_BAHTTEXT" vbProcedure="false"/>
    <definedName function="false" hidden="false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tt1" vbProcedure="false">{#N/A,#N/A,TRUE,"일정"}</definedName>
    <definedName function="false" hidden="false" name="_____________________________xlfn_BAHTTEXT" vbProcedure="false"/>
    <definedName function="false" hidden="false" name="______________________________a12" vbProcedure="false">{"'Monthly 1997'!$A$3:$S$89"}</definedName>
    <definedName function="false" hidden="false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xlfn_BAHTTEXT" vbProcedure="false"/>
    <definedName function="false" hidden="false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tt1" vbProcedure="false">{#N/A,#N/A,TRUE,"일정"}</definedName>
    <definedName function="false" hidden="false" name="________________________________a12" vbProcedure="false">{"'Monthly 1997'!$A$3:$S$89"}</definedName>
    <definedName function="false" hidden="false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tt1" vbProcedure="false">{#N/A,#N/A,TRUE,"일정"}</definedName>
    <definedName function="false" hidden="false" name="__________________________________a12" vbProcedure="false">{"'Monthly 1997'!$A$3:$S$89"}</definedName>
    <definedName function="false" hidden="false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tt1" vbProcedure="false">{#N/A,#N/A,TRUE,"일정"}</definedName>
    <definedName function="false" hidden="false" name="ё" vbProcedure="false">{30,140,350,160,"",""}</definedName>
    <definedName function="false" hidden="false" name="Ћ__ЂЃ_Ѓ_Џ_ОЂ__" vbProcedure="false">#REF!</definedName>
    <definedName function="false" hidden="false" name="а" vbProcedure="false">_a1Z,_a2Z</definedName>
    <definedName function="false" hidden="false" name="А1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7" vbProcedure="false">#REF!</definedName>
    <definedName function="false" hidden="false" name="аа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ааа" vbProcedure="false">'[18]Фориш 2003'!$O$4</definedName>
    <definedName function="false" hidden="false" name="ааааа" vbProcedure="false">{30,140,350,160,"",""}</definedName>
    <definedName function="false" hidden="false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аааппримека" vbProcedure="false">DATE(yil,oy,1)</definedName>
    <definedName function="false" hidden="false" name="аваав" vbProcedure="false">{30,140,350,160,"",""}</definedName>
    <definedName function="false" hidden="false" name="ававпаррпор" vbProcedure="false">{30,140,350,160,"",""}</definedName>
    <definedName function="false" hidden="false" name="авьлолалоа" vbProcedure="false">{30,140,350,160,"",""}</definedName>
    <definedName function="false" hidden="false" name="адр" vbProcedure="false">"$A$3"</definedName>
    <definedName function="false" hidden="false" name="Адреслар" vbProcedure="false">[19]База!$A$2:$A$16</definedName>
    <definedName function="false" hidden="false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кциз" vbProcedure="false">#REF!</definedName>
    <definedName function="false" hidden="false" name="амми" vbProcedure="false">'[20]Prog. rost tarifov'!$D$19</definedName>
    <definedName function="false" hidden="false" name="амми2" vbProcedure="false">'[20]Prog. rost tarifov'!$E$19</definedName>
    <definedName function="false" hidden="false" name="амор" vbProcedure="false">'[20]Prog. rost tarifov'!$D$10</definedName>
    <definedName function="false" hidden="false" name="амор2" vbProcedure="false">'[20]Prog. rost tarifov'!$E$10</definedName>
    <definedName function="false" hidden="false" name="Анд" vbProcedure="false">TRUNC((oy-1)/3+1)</definedName>
    <definedName function="false" hidden="false" name="Анди" vbProcedure="false">TRUNC((oy-1)/3+1)</definedName>
    <definedName function="false" hidden="false" name="андижон" vbProcedure="false">TRUNC((oy-1)/3+1)</definedName>
    <definedName function="false" hidden="false" name="АП" vbProcedure="false">#REF!</definedName>
    <definedName function="false" hidden="false" name="апавлпо" vbProcedure="false">{30,140,350,160,"",""}</definedName>
    <definedName function="false" hidden="false" name="апаппв" vbProcedure="false">{30,140,350,160,"",""}</definedName>
    <definedName function="false" hidden="false" name="апп" vbProcedure="false">{30,140,350,160,"",""}</definedName>
    <definedName function="false" hidden="false" name="апр" vbProcedure="false">#REF!</definedName>
    <definedName function="false" hidden="false" name="апро" vbProcedure="false">{30,140,350,160,"",""}</definedName>
    <definedName function="false" hidden="false" name="асчапр" vbProcedure="false">{30,140,350,160,"",""}</definedName>
    <definedName function="false" hidden="false" name="аывап" vbProcedure="false">{30,140,350,160,"",""}</definedName>
    <definedName function="false" hidden="false" name="База__данных" vbProcedure="false">#REF!</definedName>
    <definedName function="false" hidden="false" name="бахром" vbProcedure="false">{30,140,350,160,"",""}</definedName>
    <definedName function="false" hidden="false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БД_1" vbProcedure="false">[21]БД!$M$1:$M$1048576</definedName>
    <definedName function="false" hidden="false" name="беенок" vbProcedure="false">{30,140,350,160,"",""}</definedName>
    <definedName function="false" hidden="false" name="безгпбезпдз" vbProcedure="false">NA()</definedName>
    <definedName function="false" hidden="false" name="боб" vbProcedure="false">#REF!</definedName>
    <definedName function="false" hidden="false" name="БОГОТТУМАН" vbProcedure="false">#REF!</definedName>
    <definedName function="false" hidden="false" name="Бух" vbProcedure="false">TRUNC((oy-1)/3+1)</definedName>
    <definedName function="false" hidden="false" name="бь" vbProcedure="false">{30,140,350,160,"",""}</definedName>
    <definedName function="false" hidden="false" name="бю" vbProcedure="false">{30,140,350,160,"",""}</definedName>
    <definedName function="false" hidden="false" name="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999999" vbProcedure="false">#REF!</definedName>
    <definedName function="false" hidden="false" name="ва" vbProcedure="false">#REF!</definedName>
    <definedName function="false" hidden="false" name="ваа" vbProcedure="false">{#N/A,#N/A,FALSE,"BODY"}</definedName>
    <definedName function="false" hidden="false" name="вава" vbProcedure="false">#REF!</definedName>
    <definedName function="false" hidden="false" name="вавав" vbProcedure="false">{30,140,350,160,"",""}</definedName>
    <definedName function="false" hidden="false" name="ВАМ" vbProcedure="false">#REF!</definedName>
    <definedName function="false" hidden="false" name="вап" vbProcedure="false">#REF!</definedName>
    <definedName function="false" hidden="false" name="вар" vbProcedure="false">#REF!</definedName>
    <definedName function="false" hidden="false" name="Вариант_1" vbProcedure="false">#REF!</definedName>
    <definedName function="false" hidden="false" name="Вариант_10" vbProcedure="false">#REF!</definedName>
    <definedName function="false" hidden="false" name="Вариант_11" vbProcedure="false">#REF!</definedName>
    <definedName function="false" hidden="false" name="Вариант_12" vbProcedure="false">#REF!</definedName>
    <definedName function="false" hidden="false" name="Вариант_13" vbProcedure="false">#REF!</definedName>
    <definedName function="false" hidden="false" name="Вариант_14" vbProcedure="false">#REF!</definedName>
    <definedName function="false" hidden="false" name="Вариант_15" vbProcedure="false">#REF!</definedName>
    <definedName function="false" hidden="false" name="Вариант_16" vbProcedure="false">#REF!</definedName>
    <definedName function="false" hidden="false" name="Вариант_17" vbProcedure="false">#REF!</definedName>
    <definedName function="false" hidden="false" name="Вариант_18" vbProcedure="false">#REF!</definedName>
    <definedName function="false" hidden="false" name="Вариант_19" vbProcedure="false">#REF!</definedName>
    <definedName function="false" hidden="false" name="Вариант_2" vbProcedure="false">#REF!</definedName>
    <definedName function="false" hidden="false" name="Вариант_20" vbProcedure="false">#REF!</definedName>
    <definedName function="false" hidden="false" name="Вариант_21" vbProcedure="false">#REF!</definedName>
    <definedName function="false" hidden="false" name="Вариант_22" vbProcedure="false">#REF!</definedName>
    <definedName function="false" hidden="false" name="Вариант_23" vbProcedure="false">#REF!</definedName>
    <definedName function="false" hidden="false" name="Вариант_24" vbProcedure="false">#REF!</definedName>
    <definedName function="false" hidden="false" name="Вариант_25" vbProcedure="false">#REF!</definedName>
    <definedName function="false" hidden="false" name="Вариант_26" vbProcedure="false">#REF!</definedName>
    <definedName function="false" hidden="false" name="Вариант_27" vbProcedure="false">#REF!</definedName>
    <definedName function="false" hidden="false" name="Вариант_3" vbProcedure="false">#REF!</definedName>
    <definedName function="false" hidden="false" name="Вариант_4" vbProcedure="false">#REF!</definedName>
    <definedName function="false" hidden="false" name="Вариант_5" vbProcedure="false">#REF!</definedName>
    <definedName function="false" hidden="false" name="Вариант_6" vbProcedure="false">#REF!</definedName>
    <definedName function="false" hidden="false" name="Вариант_7" vbProcedure="false">#REF!</definedName>
    <definedName function="false" hidden="false" name="Вариант_8" vbProcedure="false">#REF!</definedName>
    <definedName function="false" hidden="false" name="Вариант_9" vbProcedure="false">#REF!</definedName>
    <definedName function="false" hidden="false" name="в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ва" vbProcedure="false">{30,140,350,160,"",""}</definedName>
    <definedName function="false" hidden="false" name="ввв" vbProcedure="false">{30,140,350,160,"",""}</definedName>
    <definedName function="false" hidden="false" name="вмм" vbProcedure="false">{30,140,350,160,"",""}</definedName>
    <definedName function="false" hidden="false" name="вода" vbProcedure="false">'[20]Prog. rost tarifov'!$D$7</definedName>
    <definedName function="false" hidden="false" name="вода2" vbProcedure="false">'[20]Prog. rost tarifov'!$E$7</definedName>
    <definedName function="false" hidden="false" name="всмвап" vbProcedure="false">{30,140,350,160,"",""}</definedName>
    <definedName function="false" hidden="false" name="вфвф" vbProcedure="false">#REF!</definedName>
    <definedName function="false" hidden="false" name="вцка" vbProcedure="false">#REF!</definedName>
    <definedName function="false" hidden="false" name="вы" vbProcedure="false">{30,140,350,160,"",""}</definedName>
    <definedName function="false" hidden="false" name="выбыло" vbProcedure="false">0</definedName>
    <definedName function="false" hidden="false" name="выв" vbProcedure="false">TRUNC((oy-1)/3+1)</definedName>
    <definedName function="false" hidden="false" name="вывывыв" vbProcedure="false">{30,140,350,160,"",""}</definedName>
    <definedName function="false" hidden="false" name="вып" vbProcedure="false">[22]режа!$A$1:$R$862</definedName>
    <definedName function="false" hidden="false" name="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газ2" vbProcedure="false">'[20]Prog. rost tarifov'!$E$5</definedName>
    <definedName function="false" hidden="false" name="галла_нархи" vbProcedure="false">'[23]Фориш 2003'!$O$4</definedName>
    <definedName function="false" hidden="false" name="галлаааа" vbProcedure="false">'[24]Фориш 2003'!$O$4</definedName>
    <definedName function="false" hidden="false" name="гг" vbProcedure="false">NA()</definedName>
    <definedName function="false" hidden="false" name="ггг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н" vbProcedure="false">{30,140,350,160,"",""}</definedName>
    <definedName function="false" hidden="false" name="гне" vbProcedure="false">{30,140,350,160,"",""}</definedName>
    <definedName function="false" hidden="false" name="го" vbProcedure="false">#REF!</definedName>
    <definedName function="false" hidden="false" name="год02" vbProcedure="false">#REF!</definedName>
    <definedName function="false" hidden="false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тк02" vbProcedure="false">#REF!</definedName>
    <definedName function="false" hidden="false" name="гтк_мф_02" vbProcedure="false">[25]ГТК_Минфин_факт!$A$2:$XFD$13</definedName>
    <definedName function="false" hidden="false" name="гтк_мф_03" vbProcedure="false">[25]ГТК_Минфин_факт!$A$16:$XFD$27</definedName>
    <definedName function="false" hidden="false" name="гтк_мф_04" vbProcedure="false">[25]ГТК_Минфин_факт!$A$30:$XFD$41</definedName>
    <definedName function="false" hidden="false" name="гуза" vbProcedure="false">{30,140,350,160,"",""}</definedName>
    <definedName function="false" hidden="false" name="ГУРЛАНТУМАН" vbProcedure="false">#REF!</definedName>
    <definedName function="false" hidden="false" name="д5" vbProcedure="false">#REF!</definedName>
    <definedName function="false" hidden="false" name="да" vbProcedure="false">{30,140,350,160,"",""}</definedName>
    <definedName function="false" hidden="false" name="двиг1_0" vbProcedure="false">'[8]План пр-ва'!$C$18:$Y$18</definedName>
    <definedName function="false" hidden="false" name="двиг1_2" vbProcedure="false">'[8]План пр-ва'!$C$19:$Y$19</definedName>
    <definedName function="false" hidden="false" name="двиг1_4" vbProcedure="false">'[8]План пр-ва'!$C$21:$Y$21</definedName>
    <definedName function="false" hidden="false" name="двиг1_5" vbProcedure="false">'[8]План пр-ва'!$C$22:$Y$22</definedName>
    <definedName function="false" hidden="false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ддд" vbProcedure="false">NA()</definedName>
    <definedName function="false" hidden="false" name="действ" vbProcedure="false">[26]Ставка!$B$4:$C$6</definedName>
    <definedName function="false" hidden="false" name="Действующий" vbProcedure="false">[27]Варианты!$A$9:$B$11</definedName>
    <definedName function="false" hidden="false" name="Действующий_1" vbProcedure="false">[28]Варианты!$A$15:$B$17</definedName>
    <definedName function="false" hidden="false" name="действующий_2" vbProcedure="false">[28]Варианты!$A$22:$B$24</definedName>
    <definedName function="false" hidden="false" name="Действующий_3" vbProcedure="false">[28]Варианты!$A$27:$B$29</definedName>
    <definedName function="false" hidden="false" name="Действующий_4" vbProcedure="false">[29]Варианты!$A$9:$B$11</definedName>
    <definedName function="false" hidden="false" name="дехконобод" vbProcedure="false">{#N/A,#N/A,FALSE,"BODY"}</definedName>
    <definedName function="false" hidden="false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иёр" vbProcedure="false">{30,140,350,160,"",""}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" vbProcedure="false">_a1Z,_a2Z</definedName>
    <definedName function="false" hidden="false" name="длоолл30" vbProcedure="false">#REF!</definedName>
    <definedName function="false" hidden="false" name="долл" vbProcedure="false">'[30]для ГАКа'!$E$52</definedName>
    <definedName function="false" hidden="false" name="долл__курс" vbProcedure="false">'[31]Доходи линейные'!$B$82</definedName>
    <definedName function="false" hidden="false" name="долл_евро" vbProcedure="false">[32]Курс!$D$4</definedName>
    <definedName function="false" hidden="false" name="долл_США" vbProcedure="false">[32]Курс!$D$5</definedName>
    <definedName function="false" hidden="false" name="доллар" vbProcedure="false">[33]c!$C$1</definedName>
    <definedName function="false" hidden="false" name="Дох" vbProcedure="false">#REF!</definedName>
    <definedName function="false" hidden="false" name="Доход" vbProcedure="false">'[34]Доход 2008'!$BK$38</definedName>
    <definedName function="false" hidden="false" name="дт" vbProcedure="false">'[20]Prog. rost tarifov'!$D$8</definedName>
    <definedName function="false" hidden="false" name="дт2" vbProcedure="false">'[20]Prog. rost tarifov'!$E$8</definedName>
    <definedName function="false" hidden="false" name="дустл" vbProcedure="false">{30,140,350,160,"",""}</definedName>
    <definedName function="false" hidden="false" name="е" vbProcedure="false">_a1Z,_a2Z</definedName>
    <definedName function="false" hidden="false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еее" vbProcedure="false">BlankMacro1</definedName>
    <definedName function="false" hidden="false" name="BlankMacro1" vbProcedure="false"/>
    <definedName function="false" hidden="false" name="ек" vbProcedure="false">{30,140,350,160,"",""}</definedName>
    <definedName function="false" hidden="false" name="еке" vbProcedure="false">{30,140,350,160,"",""}</definedName>
    <definedName function="false" hidden="false" name="екекек" vbProcedure="false">{30,140,350,160,"",""}</definedName>
    <definedName function="false" hidden="false" name="ен" vbProcedure="false">{30,140,350,160,"",""}</definedName>
    <definedName function="false" hidden="false" name="жд" vbProcedure="false">NA()</definedName>
    <definedName function="false" hidden="false" name="жд2" vbProcedure="false">'[20]Prog. rost tarifov'!$E$15</definedName>
    <definedName function="false" hidden="false" name="ждл" vbProcedure="false">#REF!</definedName>
    <definedName function="false" hidden="false" name="Жиззах" vbProcedure="false">{30,140,350,160,"",""}</definedName>
    <definedName function="false" hidden="false" name="жл" vbProcedure="false">#REF!</definedName>
    <definedName function="false" hidden="false" name="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Закрытый359" vbProcedure="false">#REF!</definedName>
    <definedName function="false" hidden="false" name="зал" vbProcedure="false">{30,140,350,160,"",""}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афар" vbProcedure="false">{30,140,350,160,"",""}</definedName>
    <definedName function="false" hidden="false" name="зд" vbProcedure="false">#REF!,#REF!,#REF!</definedName>
    <definedName function="false" hidden="false" name="зж" vbProcedure="false">{30,140,350,160,"",""}</definedName>
    <definedName function="false" hidden="false" name="зощ0шргрщш" vbProcedure="false">{30,140,350,160,"",""}</definedName>
    <definedName function="false" hidden="false" name="зпл" vbProcedure="false">'[20]Prog. rost tarifov'!$D$9</definedName>
    <definedName function="false" hidden="false" name="зпл2" vbProcedure="false">'[20]Prog. rost tarifov'!$E$9</definedName>
    <definedName function="false" hidden="false" name="зщ" vbProcedure="false">{30,140,350,160,"",""}</definedName>
    <definedName function="false" hidden="false" name="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изм" vbProcedure="false">_a1Z,_a2Z</definedName>
    <definedName function="false" hidden="false" name="Изм_затрат" vbProcedure="false">'[8]табл чувств'!$B$4</definedName>
    <definedName function="false" hidden="false" name="Изм_цен" vbProcedure="false">'[8]табл чувств'!$B$3</definedName>
    <definedName function="false" hidden="false" name="ИЗН" vbProcedure="false">460</definedName>
    <definedName function="false" hidden="false" name="износом" vbProcedure="false">43508</definedName>
    <definedName function="false" hidden="false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иии" vbProcedure="false">TRUNC((oy-1)/3+1)</definedName>
    <definedName function="false" hidden="false" name="иииииитт" vbProcedure="false">{30,140,350,160,"",""}</definedName>
    <definedName function="false" hidden="false" name="имиттампа" vbProcedure="false">{30,140,350,160,"",""}</definedName>
    <definedName function="false" hidden="false" name="имп2" vbProcedure="false">'[20]Prog. rost tarifov'!$E$12</definedName>
    <definedName function="false" hidden="false" name="имспрп" vbProcedure="false">{30,140,350,160,"",""}</definedName>
    <definedName function="false" hidden="false" name="имывяол" vbProcedure="false">{30,140,350,160,"",""}</definedName>
    <definedName function="false" hidden="false" name="имыясм" vbProcedure="false">{30,140,350,160,"",""}</definedName>
    <definedName function="false" hidden="false" name="инкасса" vbProcedure="false">{30,140,350,160,"",""}</definedName>
    <definedName function="false" hidden="false" name="ип" vbProcedure="false">#REF!</definedName>
    <definedName function="false" hidden="false" name="ипак" vbProcedure="false">#REF!</definedName>
    <definedName function="false" hidden="false" name="ипр" vbProcedure="false">{30,140,350,160,"",""}</definedName>
    <definedName function="false" hidden="false" name="ислом" vbProcedure="false">{30,140,350,160,"",""}</definedName>
    <definedName function="false" hidden="false" name="исм" vbProcedure="false">{30,140,350,160,"",""}</definedName>
    <definedName function="false" hidden="false" name="итог" vbProcedure="false">TRUNC((oy-1)/3+1)</definedName>
    <definedName function="false" hidden="false" name="Итог3" vbProcedure="false">NA()</definedName>
    <definedName function="false" hidden="false" name="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й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ййй" vbProcedure="false">'[36]МФО руйхат'!$A$1:$C$82</definedName>
    <definedName function="false" hidden="false" name="ййййййййййййййййййй" vbProcedure="false">TRUNC((oy-1)/3+1)</definedName>
    <definedName function="false" hidden="false" name="йййййййййййййййййййййййй" vbProcedure="false">TRUNC((oy-1)/3+1)</definedName>
    <definedName function="false" hidden="false" name="йс" vbProcedure="false">[37]курс!$B$10</definedName>
    <definedName function="false" hidden="false" name="Йуклама" vbProcedure="false">{30,140,350,160,"",""}</definedName>
    <definedName function="false" hidden="false" name="йц" vbProcedure="false">{30,140,350,160,"",""}</definedName>
    <definedName function="false" hidden="false" name="к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К_рем" vbProcedure="false">#REF!</definedName>
    <definedName function="false" hidden="false" name="капрем" vbProcedure="false">'[20]Prog. rost tarifov'!$D$13</definedName>
    <definedName function="false" hidden="false" name="капрем2" vbProcedure="false">'[20]Prog. rost tarifov'!$E$13</definedName>
    <definedName function="false" hidden="false" name="Карбамид" vbProcedure="false">{"'Monthly 1997'!$A$3:$S$89"}</definedName>
    <definedName function="false" hidden="false" name="карз" vbProcedure="false">#REF!</definedName>
    <definedName function="false" hidden="false" name="Кахрамон" vbProcedure="false">#REF!</definedName>
    <definedName function="false" hidden="false" name="Кахрамон_1" vbProcedure="false">#REF!</definedName>
    <definedName function="false" hidden="false" name="Кахрамон_2" vbProcedure="false">[15]Варианты!$G$31:$H$33</definedName>
    <definedName function="false" hidden="false" name="Кахрамон_22" vbProcedure="false">[38]Варианты!$G$31:$H$33</definedName>
    <definedName function="false" hidden="false" name="Кахрамон_23" vbProcedure="false">[38]Варианты!$G$31:$H$33</definedName>
    <definedName function="false" hidden="false" name="кацуац" vbProcedure="false">{30,140,350,160,"",""}</definedName>
    <definedName function="false" hidden="false" name="Каш" vbProcedure="false">TRUNC((oy-1)/3+1)</definedName>
    <definedName function="false" hidden="false" name="Кашк" vbProcedure="false">TRUNC((oy-1)/3+1)</definedName>
    <definedName function="false" hidden="false" name="ке" vbProcedure="false">{30,140,350,160,"",""}</definedName>
    <definedName function="false" hidden="false" name="кен" vbProcedure="false">{30,140,350,160,"",""}</definedName>
    <definedName function="false" hidden="false" name="кириша" vbProcedure="false">#REF!</definedName>
    <definedName function="false" hidden="false" name="кис" vbProcedure="false">'[20]Prog. rost tarifov'!$D$18</definedName>
    <definedName function="false" hidden="false" name="кис2" vbProcedure="false">'[20]Prog. rost tarifov'!$E$18</definedName>
    <definedName function="false" hidden="false" name="кк" vbProcedure="false">{30,140,350,160,"",""}</definedName>
    <definedName function="false" hidden="false" name="ккк" vbProcedure="false">#REF!</definedName>
    <definedName function="false" hidden="false" name="книга2" vbProcedure="false">_a1Z,_a2Z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эф" vbProcedure="false">'[32]Топливо-энергия'!$W$22</definedName>
    <definedName function="false" hidden="false" name="кре" vbProcedure="false">NA()</definedName>
    <definedName function="false" hidden="false" name="Кредит2" vbProcedure="false">NA()</definedName>
    <definedName function="false" hidden="false" name="ку" vbProcedure="false">{30,140,350,160,"",""}</definedName>
    <definedName function="false" hidden="false" name="Кулок" vbProcedure="false">{30,140,350,160,"",""}</definedName>
    <definedName function="false" hidden="false" name="кулоко" vbProcedure="false">{30,140,350,160,"",""}</definedName>
    <definedName function="false" hidden="false" name="культи" vbProcedure="false">'[23]Фориш 2003'!$O$4</definedName>
    <definedName function="false" hidden="false" name="курс11" vbProcedure="false">[39]калий!$C$92</definedName>
    <definedName function="false" hidden="false" name="кутча" vbProcedure="false">{30,140,350,160,"",""}</definedName>
    <definedName function="false" hidden="false" name="кц" vbProcedure="false">{30,140,350,160,"",""}</definedName>
    <definedName function="false" hidden="false" name="л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лд" vbProcedure="false">#REF!</definedName>
    <definedName function="false" hidden="false" name="лдқв" vbProcedure="false">#REF!</definedName>
    <definedName function="false" hidden="false" name="лист" vbProcedure="false">#REF!</definedName>
    <definedName function="false" hidden="false" name="лит" vbProcedure="false">{30,140,350,160,"",""}</definedName>
    <definedName function="false" hidden="false" name="лл" vbProcedure="false">{#N/A,#N/A,TRUE,"일정"}</definedName>
    <definedName function="false" hidden="false" name="ллл" vbProcedure="false">NA()</definedName>
    <definedName function="false" hidden="false" name="лллл" vbProcedure="false">#REF!</definedName>
    <definedName function="false" hidden="false" name="лллллллллллллл" vbProcedure="false">TRUNC((oy-1)/3+1)</definedName>
    <definedName function="false" hidden="false" name="ло" vbProcedure="false">{30,140,350,160,"",""}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р" vbProcedure="false">#REF!</definedName>
    <definedName function="false" hidden="false" name="лрдлп" vbProcedure="false">[6]Guidance!$H$4</definedName>
    <definedName function="false" hidden="false" name="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М50_12" vbProcedure="false">#REF!</definedName>
    <definedName function="false" hidden="false" name="Макрос1" vbProcedure="false">NA()</definedName>
    <definedName function="false" hidden="false" name="макс" vbProcedure="false">[6]Guidance!$A$769</definedName>
    <definedName function="false" hidden="false" name="Массив_обл" vbProcedure="false">[40]Массив!$B$9:$C$21</definedName>
    <definedName function="false" hidden="false" name="Массив_СвС" vbProcedure="false">NA()</definedName>
    <definedName function="false" hidden="false" name="машина" vbProcedure="false">{30,140,350,160,"",""}</definedName>
    <definedName function="false" hidden="false" name="мест" vbProcedure="false">'[20]Prog. rost tarifov'!$D$11</definedName>
    <definedName function="false" hidden="false" name="мест2" vbProcedure="false">'[20]Prog. rost tarifov'!$E$11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_эк_" vbProcedure="false">{#N/A,#N/A,FALSE,"Aging Summary";#N/A,#N/A,FALSE,"Ratio Analysis";#N/A,#N/A,FALSE,"Test 120 Day Accts";#N/A,#N/A,FALSE,"Tickmarks"}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рз" vbProcedure="false">{30,140,350,160,"",""}</definedName>
    <definedName function="false" hidden="false" name="Мирзачул" vbProcedure="false">'[41]Фориш 2003'!$O$4</definedName>
    <definedName function="false" hidden="false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МММММ" vbProcedure="false">TRUNC((oy-1)/3+1)</definedName>
    <definedName function="false" hidden="false" name="Монетиз" vbProcedure="false">#REF!</definedName>
    <definedName function="false" hidden="false" name="мссиииисс" vbProcedure="false">{30,140,350,160,"",""}</definedName>
    <definedName function="false" hidden="false" name="МССЯВВАВВФФ" vbProcedure="false">{30,140,350,160,"",""}</definedName>
    <definedName function="false" hidden="false" name="мука" vbProcedure="false">'[20]Prog. rost tarifov'!$D$17</definedName>
    <definedName function="false" hidden="false" name="мука2" vbProcedure="false">'[20]Prog. rost tarifov'!$E$17</definedName>
    <definedName function="false" hidden="false" name="мфпрог" vbProcedure="false">#REF!</definedName>
    <definedName function="false" hidden="false" name="мфу02" vbProcedure="false">#REF!</definedName>
    <definedName function="false" hidden="false" name="н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Наб" vbProcedure="false">[42]NA6502!$A$155:$XFD$155</definedName>
    <definedName function="false" hidden="false" name="Нав" vbProcedure="false">'[43]MIN-MAX'!$A$155:$XFD$155</definedName>
    <definedName function="false" hidden="false" name="налог" vbProcedure="false">'[20]Prog. rost tarifov'!$D$16</definedName>
    <definedName function="false" hidden="false" name="налог2" vbProcedure="false">'[20]Prog. rost tarifov'!$E$16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ач_цена_Прод_1_Вн" vbProcedure="false">'[8]Data input'!$B$73</definedName>
    <definedName function="false" hidden="false" name="Нач_цена_Прод_1_Э" vbProcedure="false">'[8]Data input'!$B$67</definedName>
    <definedName function="false" hidden="false" name="Нач_цена_Прод_2_Вн" vbProcedure="false">'[8]Data input'!$B$74</definedName>
    <definedName function="false" hidden="false" name="Нач_цена_Прод_2_Э" vbProcedure="false">'[8]Data input'!$B$68</definedName>
    <definedName function="false" hidden="false" name="Нач_цена_Прод_3_Вн" vbProcedure="false">'[8]Data input'!$B$75</definedName>
    <definedName function="false" hidden="false" name="Нач_цена_Прод_3_Э" vbProcedure="false">'[8]Data input'!$B$69</definedName>
    <definedName function="false" hidden="false" name="Нач_цена_Прод_4_Вн" vbProcedure="false">'[8]Data input'!$B$76</definedName>
    <definedName function="false" hidden="false" name="Нач_цена_Прод_4_Э" vbProcedure="false">'[8]Data input'!$B$70</definedName>
    <definedName function="false" hidden="false" name="Нач_цена_Прод_5_Вн" vbProcedure="false">'[14]Data input'!$B$56</definedName>
    <definedName function="false" hidden="false" name="Нач_цена_Прод_5_Э" vbProcedure="false">'[14]Data input'!$B$47</definedName>
    <definedName function="false" hidden="false" name="Нач_цена_Прод_6_Вн" vbProcedure="false">'[14]Data input'!$B$57</definedName>
    <definedName function="false" hidden="false" name="Нач_цена_Прод_6_Э" vbProcedure="false">'[14]Data input'!$B$49</definedName>
    <definedName function="false" hidden="false" name="нбу" vbProcedure="false">#REF!</definedName>
    <definedName function="false" hidden="false" name="не" vbProcedure="false">{30,140,350,160,"",""}</definedName>
    <definedName function="false" hidden="false" name="неукв" vbProcedure="false">#REF!</definedName>
    <definedName function="false" hidden="false" name="нк" vbProcedure="false">{30,140,350,160,"",""}</definedName>
    <definedName function="false" hidden="false" name="н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ннн" vbProcedure="false">BlankMacro1</definedName>
    <definedName function="false" hidden="false" name="нов" vbProcedure="false">NA()</definedName>
    <definedName function="false" hidden="false" name="новый" vbProcedure="false">_a1Z,_a2Z</definedName>
    <definedName function="false" hidden="false" name="Норма" vbProcedure="false">[44]Нарх!$A$1:$P$248</definedName>
    <definedName function="false" hidden="false" name="нояб" vbProcedure="false">#REF!</definedName>
    <definedName function="false" hidden="false" name="нояб_" vbProcedure="false">#REF!</definedName>
    <definedName function="false" hidden="false" name="нук" vbProcedure="false">TRUNC((oy-1)/3+1)</definedName>
    <definedName function="false" hidden="false" name="о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Область_для_печати" vbProcedure="false">#REF!</definedName>
    <definedName function="false" hidden="false" name="Область_дляпечати" vbProcedure="false">#REF!</definedName>
    <definedName function="false" hidden="false" name="ОБЛАСТЬ_ПЕЌАТ_" vbProcedure="false">#REF!</definedName>
    <definedName function="false" hidden="false" name="ОБЛАСТЬ_ПЕЌАТ__6" vbProcedure="false">#REF!</definedName>
    <definedName function="false" hidden="false" name="ОБЛАСТЬ_ПЕЌАТИ" vbProcedure="false">#REF!</definedName>
    <definedName function="false" hidden="false" name="ОБЛАСТЬ_ПЕЌАТИ_6" vbProcedure="false">#REF!</definedName>
    <definedName function="false" hidden="false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оди" vbProcedure="false">[45]Лист2!$F$1:$F$141</definedName>
    <definedName function="false" hidden="false" name="ОИОАМИВ" vbProcedure="false">#REF!</definedName>
    <definedName function="false" hidden="false" name="ол" vbProcedure="false">{30,140,350,160,"",""}</definedName>
    <definedName function="false" hidden="false" name="олдл" vbProcedure="false">{30,140,350,160,"",""}</definedName>
    <definedName function="false" hidden="false" name="олол" vbProcedure="false">{30,140,350,160,"",""}</definedName>
    <definedName function="false" hidden="false" name="ольга" vbProcedure="false">{#N/A,#N/A,FALSE,"BODY"}</definedName>
    <definedName function="false" hidden="false" name="оо" vbProcedure="false">{30,140,350,160,"",""}</definedName>
    <definedName function="false" hidden="false" name="ооо" vbProcedure="false">#REF!</definedName>
    <definedName function="false" hidden="false" name="оооо" vbProcedure="false">TRUNC((oy-1)/3+1)</definedName>
    <definedName function="false" hidden="false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перативно" vbProcedure="false">#REF!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ОРО1" vbProcedure="false">#REF!</definedName>
    <definedName function="false" hidden="false" name="ОСТ" vbProcedure="false">0</definedName>
    <definedName function="false" hidden="false" name="оьтлодламп" vbProcedure="false">{30,140,350,160,"",""}</definedName>
    <definedName function="false" hidden="false" name="Папка" vbProcedure="false">{30,140,350,160,"",""}</definedName>
    <definedName function="false" hidden="false" name="пар" vbProcedure="false">'[20]Prog. rost tarifov'!$D$6</definedName>
    <definedName function="false" hidden="false" name="пар2" vbProcedure="false">'[20]Prog. rost tarifov'!$E$6</definedName>
    <definedName function="false" hidden="false" name="пах" vbProcedure="false">#REF!</definedName>
    <definedName function="false" hidden="false" name="пахта" vbProcedure="false">{30,140,350,160,"",""}</definedName>
    <definedName function="false" hidden="false" name="пахта2" vbProcedure="false">{30,140,350,160,"",""}</definedName>
    <definedName function="false" hidden="false" name="пахта3" vbProcedure="false">{30,140,350,160,"",""}</definedName>
    <definedName function="false" hidden="false" name="пе" vbProcedure="false">NA()</definedName>
    <definedName function="false" hidden="false" name="период" vbProcedure="false">1</definedName>
    <definedName function="false" hidden="false" name="пж" vbProcedure="false">#REF!</definedName>
    <definedName function="false" hidden="false" name="Полигон" vbProcedure="false">#REF!</definedName>
    <definedName function="false" hidden="false" name="посл_вар" vbProcedure="false">#REF!</definedName>
    <definedName function="false" hidden="false" name="поступило" vbProcedure="false">36525</definedName>
    <definedName function="false" hidden="false" name="Поток2004" vbProcedure="false">#REF!</definedName>
    <definedName function="false" hidden="false" name="потоки" vbProcedure="false">NA()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пп" vbProcedure="false">{#N/A,#N/A,FALSE,"단축1";#N/A,#N/A,FALSE,"단축2";#N/A,#N/A,FALSE,"단축3";#N/A,#N/A,FALSE,"장축";#N/A,#N/A,FALSE,"4WD"}</definedName>
    <definedName function="false" hidden="false" name="пппп" vbProcedure="false">#REF!</definedName>
    <definedName function="false" hidden="false" name="ппппп" vbProcedure="false">NA()</definedName>
    <definedName function="false" hidden="false" name="ппр" vbProcedure="false">NA()</definedName>
    <definedName function="false" hidden="false" name="пр" vbProcedure="false">#REF!</definedName>
    <definedName function="false" hidden="false" name="пр2" vbProcedure="false">'[20]Prog. rost tarifov'!$E$14</definedName>
    <definedName function="false" hidden="false" name="ПРИХ" vbProcedure="false">35000</definedName>
    <definedName function="false" hidden="false" name="прицеп" vbProcedure="false">'[14]План пр-ва_1'!$A$23:$O$23</definedName>
    <definedName function="false" hidden="false" name="прицепк" vbProcedure="false">'[14]План пр-ва_1'!$A$24:$O$24</definedName>
    <definedName function="false" hidden="false" name="про" vbProcedure="false">#REF!</definedName>
    <definedName function="false" hidden="false" name="Прог" vbProcedure="false">TRUNC((oy-1)/3+1)</definedName>
    <definedName function="false" hidden="false" name="ПРОГНОЗНЫЕ_ПАРАМЕТРЫ_РАСХОДОВ" vbProcedure="false">#REF!</definedName>
    <definedName function="false" hidden="false" name="программа" vbProcedure="false">TRUNC((oy-1)/3+1)</definedName>
    <definedName function="false" hidden="false" name="пром2" vbProcedure="false">TRUNC((oy-1)/3+1)</definedName>
    <definedName function="false" hidden="false" name="прото" vbProcedure="false">'[46]63- протокол (4)'!$A$1:$XFD$65536</definedName>
    <definedName function="false" hidden="false" name="проч" vbProcedure="false">TRUNC((oy-1)/3+1)</definedName>
    <definedName function="false" hidden="false" name="прпрпр" vbProcedure="false">TRUNC((oy-1)/3+1)</definedName>
    <definedName function="false" hidden="false" name="прпрпрпрпрпрпрпрпрп" vbProcedure="false">{"'Monthly 1997'!$A$3:$S$89"}</definedName>
    <definedName function="false" hidden="false" name="прро" vbProcedure="false">#REF!</definedName>
    <definedName function="false" hidden="false" name="псб" vbProcedure="false">#REF!</definedName>
    <definedName function="false" hidden="false" name="пункт" vbProcedure="false">[44]Пункт!$A$1:$B$9</definedName>
    <definedName function="false" hidden="false" name="район" vbProcedure="false">{30,140,350,160,"",""}</definedName>
    <definedName function="false" hidden="false" name="Районы1" vbProcedure="false">[47]данные!$A$1</definedName>
    <definedName function="false" hidden="false" name="РАСХ" vbProcedure="false">0</definedName>
    <definedName function="false" hidden="false" name="Расход_2004_Лист1__4__Таблица" vbProcedure="false">'[48]По районам'!$BH$60,'[48]По районам'!$A$2:$L$16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счета" vbProcedure="false">36465</definedName>
    <definedName function="false" hidden="false" name="Рахбарга" vbProcedure="false">#REF!</definedName>
    <definedName function="false" hidden="false" name="Рахбарлар" vbProcedure="false">[49]База!$E$2:$E$5</definedName>
    <definedName function="false" hidden="false" name="рег" vbProcedure="false">[50]Лист3!$C$21:$D$36</definedName>
    <definedName function="false" hidden="false" name="рег1" vbProcedure="false">[51]Лист2!$A$1:$B$17</definedName>
    <definedName function="false" hidden="false" name="рег2" vbProcedure="false">#REF!</definedName>
    <definedName function="false" hidden="false" name="рег22222" vbProcedure="false">#REF!</definedName>
    <definedName function="false" hidden="false" name="рег5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гион" vbProcedure="false">[52]Список!$A$1:$C$16</definedName>
    <definedName function="false" hidden="false" name="режа" vbProcedure="false">{30,140,350,160,"",""}</definedName>
    <definedName function="false" hidden="false" name="Рек" vbProcedure="false">#REF!</definedName>
    <definedName function="false" hidden="false" name="рес" vbProcedure="false">TRUNC((oy-1)/3+1)</definedName>
    <definedName function="false" hidden="false" name="респ" vbProcedure="false">TRUNC((oy-1)/3+1)</definedName>
    <definedName function="false" hidden="false" name="рлр" vbProcedure="false">TRUNC((oy-1)/3+1)</definedName>
    <definedName function="false" hidden="false" name="роопропроп" vbProcedure="false">TRUNC((oy-1)/3+1)</definedName>
    <definedName function="false" hidden="false" name="ропо" vbProcedure="false">{30,140,350,160,"",""}</definedName>
    <definedName function="false" hidden="false" name="рорпрр" vbProcedure="false">{30,140,350,160,"",""}</definedName>
    <definedName function="false" hidden="false" name="рорро" vbProcedure="false">{#N/A,#N/A,FALSE,"BODY"}</definedName>
    <definedName function="false" hidden="false" name="рр" vbProcedure="false">{#N/A,#N/A,TRUE,"일정"}</definedName>
    <definedName function="false" hidden="false" name="ррпррапр" vbProcedure="false">{30,140,350,160,"",""}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{#N/A,#N/A,TRUE,"일정"}</definedName>
    <definedName function="false" hidden="false" name="с86" vbProcedure="false">#REF!</definedName>
    <definedName function="false" hidden="false" name="сам" vbProcedure="false">{30,140,350,160,"",""}</definedName>
    <definedName function="false" hidden="false" name="Самигову" vbProcedure="false">#REF!</definedName>
    <definedName function="false" hidden="false" name="Санжар" vbProcedure="false">{30,140,350,160,"",""}</definedName>
    <definedName function="false" hidden="false" name="свод" vbProcedure="false">#REF!</definedName>
    <definedName function="false" hidden="false" name="сводка" vbProcedure="false">{30,140,350,160,"",""}</definedName>
    <definedName function="false" hidden="false" name="сел" vbProcedure="false">{30,140,350,160,"",""}</definedName>
    <definedName function="false" hidden="false" name="сера" vbProcedure="false">'[20]Prog. rost tarifov'!$D$21</definedName>
    <definedName function="false" hidden="false" name="сера2" vbProcedure="false">'[20]Prog. rost tarifov'!$E$21</definedName>
    <definedName function="false" hidden="false" name="см" vbProcedure="false">NA()</definedName>
    <definedName function="false" hidden="false" name="смавввсмсм" vbProcedure="false">{30,140,350,160,"",""}</definedName>
    <definedName function="false" hidden="false" name="смимими" vbProcedure="false">{30,140,350,160,"",""}</definedName>
    <definedName function="false" hidden="false" name="сокр" vbProcedure="false">NA()</definedName>
    <definedName function="false" hidden="false" name="сопос" vbProcedure="false">#REF!</definedName>
    <definedName function="false" hidden="false" name="спн" vbProcedure="false">#REF!</definedName>
    <definedName function="false" hidden="false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ссмсмва" vbProcedure="false">{30,140,350,160,"",""}</definedName>
    <definedName function="false" hidden="false" name="ссмсчисисисим" vbProcedure="false">{30,140,350,160,"",""}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авка_2005" vbProcedure="false">[26]Ставка!$E$4:$F$6</definedName>
    <definedName function="false" hidden="false" name="стоимость" vbProcedure="false">43508</definedName>
    <definedName function="false" hidden="false" name="стр_1" vbProcedure="false">[53]Пр1э!$G$11</definedName>
    <definedName function="false" hidden="false" name="стр_2" vbProcedure="false">[53]Пр1э!$G$38</definedName>
    <definedName function="false" hidden="false" name="сугор" vbProcedure="false">{30,140,350,160,"",""}</definedName>
    <definedName function="false" hidden="false" name="сугориш" vbProcedure="false">{30,140,350,160,"",""}</definedName>
    <definedName function="false" hidden="false" name="СУММА01" vbProcedure="false">'[54] ОблУНО'!$P$67</definedName>
    <definedName function="false" hidden="false" name="СУММА02" vbProcedure="false">'[54] ОблУНО'!$P$33</definedName>
    <definedName function="false" hidden="false" name="СУММА03" vbProcedure="false">'[54] ОблУНО (1)'!$P$25</definedName>
    <definedName function="false" hidden="false" name="СУММА04" vbProcedure="false">'[54] ОблУНО (1)'!$P$70</definedName>
    <definedName function="false" hidden="false" name="СУММА05" vbProcedure="false">[54]Спорт!$P$57</definedName>
    <definedName function="false" hidden="false" name="СУММА06" vbProcedure="false">'[54]ПТО '!$P$23</definedName>
    <definedName function="false" hidden="false" name="СУММА07" vbProcedure="false">'[54]ПТО '!$P$57</definedName>
    <definedName function="false" hidden="false" name="СУММА08" vbProcedure="false">'[54]Урганч Муз'!$P$22</definedName>
    <definedName function="false" hidden="false" name="СУММА09" vbProcedure="false">'[54]Урганч Муз'!$P$55</definedName>
    <definedName function="false" hidden="false" name="СУММА10" vbProcedure="false">[54]ОблИУУ!$P$56</definedName>
    <definedName function="false" hidden="false" name="Сфакторы" vbProcedure="false">TRUNC((oy-1)/3+1)</definedName>
    <definedName function="false" hidden="false" name="сФЙЧВФвчыфсч" vbProcedure="false">{30,140,350,160,"",""}</definedName>
    <definedName function="false" hidden="false" name="счмипсмти" vbProcedure="false">{30,140,350,160,"",""}</definedName>
    <definedName function="false" hidden="false" name="сқмсвқ" vbProcedure="false">#REF!</definedName>
    <definedName function="false" hidden="false" name="т" vbProcedure="false">_a1Z,_a2Z</definedName>
    <definedName function="false" hidden="false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тара" vbProcedure="false">{30,140,350,160,"",""}</definedName>
    <definedName function="false" hidden="false" name="тахлил" vbProcedure="false">{30,140,350,160,"",""}</definedName>
    <definedName function="false" hidden="false" name="тб5" vbProcedure="false">#REF!</definedName>
    <definedName function="false" hidden="false" name="ТермоКузов35" vbProcedure="false">#REF!</definedName>
    <definedName function="false" hidden="false" name="ти" vbProcedure="false">{30,140,350,160,"",""}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рактор_8010" vbProcedure="false">'[14]План пр-ва_1'!$A$11:$O$11</definedName>
    <definedName function="false" hidden="false" name="трактор_8010к" vbProcedure="false">'[14]План пр-ва_1'!$A$12:$O$12</definedName>
    <definedName function="false" hidden="false" name="трактор_8011" vbProcedure="false">'[14]План пр-ва_1'!$A$14:$O$14</definedName>
    <definedName function="false" hidden="false" name="трактор_8011к" vbProcedure="false">'[14]План пр-ва_1'!$A$15:$O$15</definedName>
    <definedName function="false" hidden="false" name="трактор_810" vbProcedure="false">'[14]План пр-ва_1'!$A$17:$O$17</definedName>
    <definedName function="false" hidden="false" name="трактор_810к" vbProcedure="false">'[14]План пр-ва_1'!$A$18:$O$18</definedName>
    <definedName function="false" hidden="false" name="трактор_820" vbProcedure="false">'[14]План пр-ва_1'!$A$20:$O$20</definedName>
    <definedName function="false" hidden="false" name="трактор_820к" vbProcedure="false">'[14]План пр-ва_1'!$A$21:$O$21</definedName>
    <definedName function="false" hidden="false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уапукпаа" vbProcedure="false">{30,140,350,160,"",""}</definedName>
    <definedName function="false" hidden="false" name="узи" vbProcedure="false">{30,140,350,160,"",""}</definedName>
    <definedName function="false" hidden="false" name="ук" vbProcedure="false">{30,140,350,160,"",""}</definedName>
    <definedName function="false" hidden="false" name="УКС" vbProcedure="false">#REF!</definedName>
    <definedName function="false" hidden="false" name="укц" vbProcedure="false">{30,140,350,160,"",""}</definedName>
    <definedName function="false" hidden="false" name="улм" vbProcedure="false">{30,140,350,160,"",""}</definedName>
    <definedName function="false" hidden="false" name="улмас" vbProcedure="false">{30,140,350,160,"",""}</definedName>
    <definedName function="false" hidden="false" name="улу" vbProcedure="false">{30,140,350,160,"",""}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1" vbProcedure="false">#REF!</definedName>
    <definedName function="false" hidden="false" name="утв2" vbProcedure="false">#REF!</definedName>
    <definedName function="false" hidden="false" name="утв3" vbProcedure="false">#REF!</definedName>
    <definedName function="false" hidden="false" name="утв4" vbProcedure="false">#REF!</definedName>
    <definedName function="false" hidden="false" name="утв_1кв" vbProcedure="false">[25]Прогноз!$A$4:$XFD$20</definedName>
    <definedName function="false" hidden="false" name="утв_2кв" vbProcedure="false">[25]Прогноз!$A$23:$XFD$39</definedName>
    <definedName function="false" hidden="false" name="утв_3кв" vbProcedure="false">[25]Прогноз!$A$42:$XFD$58</definedName>
    <definedName function="false" hidden="false" name="утв_4кв" vbProcedure="false">[25]Прогноз!$A$61:$XFD$77</definedName>
    <definedName function="false" hidden="false" name="Уткир" vbProcedure="false">{30,140,350,160,"",""}</definedName>
    <definedName function="false" hidden="false" name="уточ2" vbProcedure="false">#REF!</definedName>
    <definedName function="false" hidden="false" name="уточ4" vbProcedure="false">#REF!</definedName>
    <definedName function="false" hidden="false" name="уточ_1кв" vbProcedure="false">[25]Прогноз!$A$99:$XFD$115</definedName>
    <definedName function="false" hidden="false" name="уточ_2кв" vbProcedure="false">[25]Прогноз!$A$118:$XFD$134</definedName>
    <definedName function="false" hidden="false" name="уточ_3кв" vbProcedure="false">[25]Прогноз!$A$137:$XFD$153</definedName>
    <definedName function="false" hidden="false" name="уточ_4кв" vbProcedure="false">[25]Прогноз!$A$156:$XFD$172</definedName>
    <definedName function="false" hidden="false" name="уточгод" vbProcedure="false">#REF!</definedName>
    <definedName function="false" hidden="false" name="уточнгод" vbProcedure="false">[9]год_утч!$A$14:$AZ$58</definedName>
    <definedName function="false" hidden="false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ууу" vbProcedure="false">#REF!</definedName>
    <definedName function="false" hidden="false" name="уууу" vbProcedure="false">{30,140,350,160,"",""}</definedName>
    <definedName function="false" hidden="false" name="уууууу" vbProcedure="false">TRUNC((oy-1)/3+1)</definedName>
    <definedName function="false" hidden="false" name="уууууууууууууууууу" vbProcedure="false">DATE(yil,oy,1)</definedName>
    <definedName function="false" hidden="false" name="уууууууууууууууууууу" vbProcedure="false">TRUNC((oy-1)/3+1)</definedName>
    <definedName function="false" hidden="false" name="ууууууууууууууууууууу" vbProcedure="false">TRUNC((oy-1)/3+1)</definedName>
    <definedName function="false" hidden="false" name="ууууууууууууууууууууууу" vbProcedure="false">TRUNC((oy-1)/3+1)</definedName>
    <definedName function="false" hidden="false" name="уц" vbProcedure="false">{30,140,350,160,"",""}</definedName>
    <definedName function="false" hidden="false" name="ф" vbProcedure="false">{#N/A,#N/A,TRUE,"일정"}</definedName>
    <definedName function="false" hidden="false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А" vbProcedure="false">#REF!</definedName>
    <definedName function="false" hidden="false" name="Факторы" vbProcedure="false">TRUNC((oy-1)/3+1)</definedName>
    <definedName function="false" hidden="false" name="фв" vbProcedure="false">[55]бер!$B$2</definedName>
    <definedName function="false" hidden="false" name="фвыавп" vbProcedure="false">{30,140,350,160,"",""}</definedName>
    <definedName function="false" hidden="false" name="февраль_фактор" vbProcedure="false">TRUNC((oy-1)/3+1)</definedName>
    <definedName function="false" hidden="false" name="ФЗСЖЧШ__ХЛЭЖШО" vbProcedure="false">#REF!</definedName>
    <definedName function="false" hidden="false" name="флт" vbProcedure="false">{30,140,350,160,"",""}</definedName>
    <definedName function="false" hidden="false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фы" vbProcedure="false">'[56]Фориш 2003'!$O$4</definedName>
    <definedName function="false" hidden="false" name="фыавыфа" vbProcedure="false">{30,140,350,160,"",""}</definedName>
    <definedName function="false" hidden="false" name="ФЫВА" vbProcedure="false">#REF!</definedName>
    <definedName function="false" hidden="false" name="фывчыйывчйы" vbProcedure="false">{30,140,350,160,"",""}</definedName>
    <definedName function="false" hidden="false" name="фыы" vbProcedure="false">TRUNC((oy-1)/3+1)</definedName>
    <definedName function="false" hidden="false" name="фяфчфчфч" vbProcedure="false">{30,140,350,160,"",""}</definedName>
    <definedName function="false" hidden="false" name="хж" vbProcedure="false">#REF!</definedName>
    <definedName function="false" hidden="false" name="хз" vbProcedure="false">{30,140,350,160,"",""}</definedName>
    <definedName function="false" hidden="false" name="ХИВАТУМАН" vbProcedure="false">#REF!</definedName>
    <definedName function="false" hidden="false" name="хн" vbProcedure="false">[57]ФО!$D$20</definedName>
    <definedName function="false" hidden="false" name="ХОНКАТУМАН" vbProcedure="false">#REF!</definedName>
    <definedName function="false" hidden="false" name="хоразм" vbProcedure="false">NA()</definedName>
    <definedName function="false" hidden="false" name="Худудлар" vbProcedure="false">[19]База!$C$2:$C$15</definedName>
    <definedName function="false" hidden="false" name="ХУДУДЛАР_СОНИ" vbProcedure="false">#REF!</definedName>
    <definedName function="false" hidden="false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ц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ц2" vbProcedure="false">#REF!</definedName>
    <definedName function="false" hidden="false" name="цена_прицепк" vbProcedure="false">'[14]Data input'!$B$50</definedName>
    <definedName function="false" hidden="false" name="Цена_Прод_11_Э" vbProcedure="false">'[14]План продаж_1'!$A$8:$XFD$8</definedName>
    <definedName function="false" hidden="false" name="Цена_Прод_12_Э" vbProcedure="false">'[14]План продаж_1'!$A$9:$XFD$9</definedName>
    <definedName function="false" hidden="false" name="Цена_Прод_1_Вн" vbProcedure="false">'[8]План продаж'!$C$30:$Y$30</definedName>
    <definedName function="false" hidden="false" name="Цена_Прод_1_Э" vbProcedure="false">'[8]План продаж'!$C$8:$Y$8</definedName>
    <definedName function="false" hidden="false" name="Цена_Прод_21_Э" vbProcedure="false">'[14]План продаж_1'!$A$11:$XFD$11</definedName>
    <definedName function="false" hidden="false" name="Цена_Прод_22_Э" vbProcedure="false">'[14]План продаж_1'!$A$12:$XFD$12</definedName>
    <definedName function="false" hidden="false" name="Цена_Прод_2_Вн" vbProcedure="false">'[8]План продаж'!$C$31:$Y$31</definedName>
    <definedName function="false" hidden="false" name="Цена_Прод_2_Э" vbProcedure="false">'[8]План продаж'!$C$9:$Y$9</definedName>
    <definedName function="false" hidden="false" name="Цена_Прод_31_Э" vbProcedure="false">'[14]План продаж_1'!$A$14:$XFD$14</definedName>
    <definedName function="false" hidden="false" name="Цена_Прод_32_Э" vbProcedure="false">'[14]План продаж_1'!$A$15:$XFD$15</definedName>
    <definedName function="false" hidden="false" name="Цена_Прод_3_Вн" vbProcedure="false">'[8]План продаж'!$C$32:$Y$32</definedName>
    <definedName function="false" hidden="false" name="Цена_Прод_3_Э" vbProcedure="false">'[8]План продаж'!$C$10:$Y$10</definedName>
    <definedName function="false" hidden="false" name="Цена_Прод_41_Э" vbProcedure="false">'[14]План продаж_1'!$A$17:$XFD$17</definedName>
    <definedName function="false" hidden="false" name="Цена_Прод_42_Э" vbProcedure="false">'[14]План продаж_1'!$A$18:$XFD$18</definedName>
    <definedName function="false" hidden="false" name="Цена_Прод_4_Вн" vbProcedure="false">'[8]План продаж'!$C$33:$Y$33</definedName>
    <definedName function="false" hidden="false" name="Цена_Прод_4_Э" vbProcedure="false">'[8]План продаж'!$C$11:$Y$11</definedName>
    <definedName function="false" hidden="false" name="Цена_Прод_51_Э" vbProcedure="false">'[14]План продаж_1'!$A$20:$XFD$20</definedName>
    <definedName function="false" hidden="false" name="Цена_Прод_52_Э" vbProcedure="false">'[14]План продаж_1'!$A$21:$XFD$21</definedName>
    <definedName function="false" hidden="false" name="Цена_Прод_5_Вн" vbProcedure="false">'[14]План продаж_1'!$C$57:$O$57</definedName>
    <definedName function="false" hidden="false" name="Цена_Прод_5_Э" vbProcedure="false">'[14]План продаж_1'!$C$16:$O$16</definedName>
    <definedName function="false" hidden="false" name="Цена_Прод_6_Вн" vbProcedure="false">'[14]План продаж_1'!$C$58:$O$58</definedName>
    <definedName function="false" hidden="false" name="Цена_Прод_7_Вн" vbProcedure="false">'[14]План продаж_1'!$A$59:$XFD$59</definedName>
    <definedName function="false" hidden="false" name="цена_прод_7_э" vbProcedure="false">'[14]План продаж_1'!$A$22:$XFD$22</definedName>
    <definedName function="false" hidden="false" name="цена_ттз_8010к" vbProcedure="false">'[14]Data input'!$B$42</definedName>
    <definedName function="false" hidden="false" name="цена_ттз_8011к" vbProcedure="false">'[14]Data input'!$B$44</definedName>
    <definedName function="false" hidden="false" name="цена_ттз_810к" vbProcedure="false">'[14]Data input'!$B$46</definedName>
    <definedName function="false" hidden="false" name="цена_ттз_820к" vbProcedure="false">'[14]Data input'!$B$48</definedName>
    <definedName function="false" hidden="false" name="цена_экск_вн" vbProcedure="false">'[14]Data input'!$B$58</definedName>
    <definedName function="false" hidden="false" name="цена_экск_э" vbProcedure="false">'[14]Data input'!$B$51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й" vbProcedure="false">{30,140,350,160,"",""}</definedName>
    <definedName function="false" hidden="false" name="цйц" vbProcedure="false">{30,140,350,160,"",""}</definedName>
    <definedName function="false" hidden="false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цук2" vbProcedure="false">{30,140,350,160,"",""}</definedName>
    <definedName function="false" hidden="false" name="цукцу" vbProcedure="false">#REF!</definedName>
    <definedName function="false" hidden="false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ццц" vbProcedure="false">#REF!</definedName>
    <definedName function="false" hidden="false" name="ЦЦЦЦ" vbProcedure="false">TRUNC((oy-1)/3+1)</definedName>
    <definedName function="false" hidden="false" name="ч" vbProcedure="false">{#N/A,#N/A,TRUE,"일정"}</definedName>
    <definedName function="false" hidden="false" name="чмсмичтмит" vbProcedure="false">{30,140,350,160,"",""}</definedName>
    <definedName function="false" hidden="false" name="чс" vbProcedure="false">{30,140,350,160,"",""}</definedName>
    <definedName function="false" hidden="false" name="чсм" vbProcedure="false">{30,140,350,160,"",""}</definedName>
    <definedName function="false" hidden="false" name="чукур" vbProcedure="false">{30,140,350,160,"",""}</definedName>
    <definedName function="false" hidden="false" name="чч" vbProcedure="false">_a1Z,_a2Z</definedName>
    <definedName function="false" hidden="false" name="ш" vbProcedure="false">{30,140,350,160,"",""}</definedName>
    <definedName function="false" hidden="false" name="шарбат" vbProcedure="false">{30,140,350,160,"",""}</definedName>
    <definedName function="false" hidden="false" name="шгн" vbProcedure="false">{30,140,350,160,"",""}</definedName>
    <definedName function="false" hidden="false" name="шгщ" vbProcedure="false">NA()</definedName>
    <definedName function="false" hidden="false" name="шо" vbProcedure="false">#REF!</definedName>
    <definedName function="false" hidden="false" name="шур" vbProcedure="false">{30,140,350,160,"",""}</definedName>
    <definedName function="false" hidden="false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шщз" vbProcedure="false">#REF!</definedName>
    <definedName function="false" hidden="false" name="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щд" vbProcedure="false">#REF!</definedName>
    <definedName function="false" hidden="false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ъъъъъъъъъ" vbProcedure="false">#REF!</definedName>
    <definedName function="false" hidden="false" name="ы" vbProcedure="false">_a1Z,_a2Z</definedName>
    <definedName function="false" hidden="false" name="ыв" vbProcedure="false">#REF!</definedName>
    <definedName function="false" hidden="false" name="ыва" vbProcedure="false">{30,140,350,160,"",""}</definedName>
    <definedName function="false" hidden="false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ывсвапть" vbProcedure="false">{30,140,350,160,"",""}</definedName>
    <definedName function="false" hidden="false" name="ывсы" vbProcedure="false">#REF!</definedName>
    <definedName function="false" hidden="false" name="ынролрл" vbProcedure="false">#REF!</definedName>
    <definedName function="false" hidden="false" name="ЫСЫСЫС" vbProcedure="false">{30,140,350,160,"",""}</definedName>
    <definedName function="false" hidden="false" name="ыфв" vbProcedure="false">{30,140,350,160,"",""}</definedName>
    <definedName function="false" hidden="false" name="ыцйц" vbProcedure="false">TRUNC((oy-1)/3+1)</definedName>
    <definedName function="false" hidden="false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ыыыыыыыыыы" vbProcedure="false">TRUNC((oy-1)/3+1)</definedName>
    <definedName function="false" hidden="false" name="ь" vbProcedure="false">{30,140,350,160,"",""}</definedName>
    <definedName function="false" hidden="false" name="ьд" vbProcedure="false">#REF!</definedName>
    <definedName function="false" hidden="false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ьььь" vbProcedure="false">TRUNC((oy-1)/3+1)</definedName>
    <definedName function="false" hidden="false" name="э" vbProcedure="false">DATE(yil,oy,1)</definedName>
    <definedName function="false" hidden="false" name="эгамов" vbProcedure="false">{30,140,350,160,"",""}</definedName>
    <definedName function="false" hidden="false" name="экс" vbProcedure="false">TRUNC((oy-1)/3+1)</definedName>
    <definedName function="false" hidden="false" name="экскав" vbProcedure="false">'[14]План пр-ва_1'!$A$25:$O$25</definedName>
    <definedName function="false" hidden="false" name="экспор" vbProcedure="false">TRUNC((oy-1)/3+1)</definedName>
    <definedName function="false" hidden="false" name="экспорт" vbProcedure="false">TRUNC((oy-1)/3+1)</definedName>
    <definedName function="false" hidden="false" name="эл" vbProcedure="false">'[20]Prog. rost tarifov'!$D$4</definedName>
    <definedName function="false" hidden="false" name="эл2" vbProcedure="false">'[20]Prog. rost tarifov'!$E$4</definedName>
    <definedName function="false" hidden="false" name="ээ" vbProcedure="false">#REF!</definedName>
    <definedName function="false" hidden="false" name="юля" vbProcedure="false">#REF!</definedName>
    <definedName function="false" hidden="false" name="юмшатиш" vbProcedure="false">{30,140,350,160,"",""}</definedName>
    <definedName function="false" hidden="false" name="юмшок" vbProcedure="false">{30,140,350,160,"",""}</definedName>
    <definedName function="false" hidden="false" name="юод" vbProcedure="false">{30,140,350,160,"",""}</definedName>
    <definedName function="false" hidden="false" name="юю" vbProcedure="false">_a1Z,_a2Z</definedName>
    <definedName function="false" hidden="false" name="я" vbProcedure="false">{30,140,350,160,"",""}</definedName>
    <definedName function="false" hidden="false" name="ягана" vbProcedure="false">{30,140,350,160,"",""}</definedName>
    <definedName function="false" hidden="false" name="январь" vbProcedure="false">NA()</definedName>
    <definedName function="false" hidden="false" name="янгиааа" vbProcedure="false">{30,140,350,160,"",""}</definedName>
    <definedName function="false" hidden="false" name="янгиаааа" vbProcedure="false">{30,140,350,160,"",""}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ЧС" vbProcedure="false">#REF!</definedName>
    <definedName function="false" hidden="false" name="ячфячфф" vbProcedure="false">{30,140,350,160,"",""}</definedName>
    <definedName function="false" hidden="false" name="яя" vbProcedure="false">_a1Z,_a2Z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가격" vbProcedure="false">#REF!</definedName>
    <definedName function="false" hidden="false" name="개발차종" vbProcedure="false">NA()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권" vbProcedure="false">NA()</definedName>
    <definedName function="false" hidden="false" name="권종원" vbProcedure="false">NA()</definedName>
    <definedName function="false" hidden="false" name="김" vbProcedure="false">#REF!</definedName>
    <definedName function="false" hidden="false" name="김세일" vbProcedure="false">NA()</definedName>
    <definedName function="false" hidden="false" name="김일" vbProcedure="false">NA()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세일" vbProcedure="false">NA()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시설투자" vbProcedure="false">_a1Z,_a2Z</definedName>
    <definedName function="false" hidden="false" name="시설투자2" vbProcedure="false">_a1Z,_a2Z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인쇄제목" vbProcedure="false">#REF!</definedName>
    <definedName function="false" hidden="false" name="일" vbProcedure="false">NA()</definedName>
    <definedName function="false" hidden="false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종원" vbProcedure="false">NA()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커버" vbProcedure="false">_a1Z,_a2Z</definedName>
    <definedName function="false" hidden="false" name="템플리트모듈1" vbProcedure="false">BlankMacro1</definedName>
    <definedName function="false" hidden="false" name="템플리트모듈2" vbProcedure="false">BlankMacro1</definedName>
    <definedName function="false" hidden="false" name="템플리트모듈3" vbProcedure="false">BlankMacro1</definedName>
    <definedName function="false" hidden="false" name="템플리트모듈4" vbProcedure="false">BlankMacro1</definedName>
    <definedName function="false" hidden="false" name="템플리트모듈5" vbProcedure="false">BlankMacro1</definedName>
    <definedName function="false" hidden="false" name="템플리트모듈6" vbProcedure="false">BlankMacro1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품목" vbProcedure="false">#REF!</definedName>
    <definedName function="false" hidden="false" localSheetId="0" name="a123457689" vbProcedure="false">#REF!</definedName>
    <definedName function="false" hidden="false" localSheetId="0" name="A6000000" vbProcedure="false">#REF!</definedName>
    <definedName function="false" hidden="false" localSheetId="0" name="aa" vbProcedure="false">_a1Z,_a2Z</definedName>
    <definedName function="false" hidden="false" localSheetId="0" name="aaa" vbProcedure="false">#REF!</definedName>
    <definedName function="false" hidden="false" localSheetId="0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AB" vbProcedure="false">#REF!</definedName>
    <definedName function="false" hidden="false" localSheetId="0" name="ABC" vbProcedure="false">#REF!</definedName>
    <definedName function="false" hidden="false" localSheetId="0" name="ACC" vbProcedure="false">#REF!</definedName>
    <definedName function="false" hidden="false" localSheetId="0" name="Account_Balance" vbProcedure="false">#REF!</definedName>
    <definedName function="false" hidden="false" localSheetId="0" name="ad" vbProcedure="false">{30,140,350,160,"",""}</definedName>
    <definedName function="false" hidden="false" localSheetId="0" name="af" vbProcedure="false">{30,140,350,160,"",""}</definedName>
    <definedName function="false" hidden="false" localSheetId="0" name="ah" vbProcedure="false">{30,140,350,160,"",""}</definedName>
    <definedName function="false" hidden="false" localSheetId="0" name="aj" vbProcedure="false">{30,140,350,160,"",""}</definedName>
    <definedName function="false" hidden="false" localSheetId="0" name="ak" vbProcedure="false">{30,140,350,160,"",""}</definedName>
    <definedName function="false" hidden="false" localSheetId="0" name="ALL" vbProcedure="false">#REF!</definedName>
    <definedName function="false" hidden="false" localSheetId="0" name="allll" vbProcedure="false">TRUNC((oy-1)/3+1)</definedName>
    <definedName function="false" hidden="false" localSheetId="0" name="aq" vbProcedure="false">{30,140,350,160,"",""}</definedName>
    <definedName function="false" hidden="false" localSheetId="0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" vbProcedure="false">{30,140,350,160,"",""}</definedName>
    <definedName function="false" hidden="false" localSheetId="0" name="asd" vbProcedure="false">{30,140,350,160,"",""}</definedName>
    <definedName function="false" hidden="false" localSheetId="0" name="asdasdawedwqd" vbProcedure="false">{30,140,350,160,"",""}</definedName>
    <definedName function="false" hidden="false" localSheetId="0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az" vbProcedure="false">{30,140,350,160,"",""}</definedName>
    <definedName function="false" hidden="false" localSheetId="0" name="BAC" vbProcedure="false">#REF!</definedName>
    <definedName function="false" hidden="false" localSheetId="0" name="Baht" vbProcedure="false">#REF!</definedName>
    <definedName function="false" hidden="false" localSheetId="0" name="BBB" vbProcedure="false">#REF!</definedName>
    <definedName function="false" hidden="false" localSheetId="0" name="Beg_Bal" vbProcedure="false">#REF!</definedName>
    <definedName function="false" hidden="false" localSheetId="0" name="BLOCK" vbProcedure="false">#REF!</definedName>
    <definedName function="false" hidden="false" localSheetId="0" name="bn" vbProcedure="false">{30,140,350,160,"",""}</definedName>
    <definedName function="false" hidden="false" localSheetId="0" name="BPU" vbProcedure="false">#REF!,#REF!</definedName>
    <definedName function="false" hidden="false" localSheetId="0" name="BudgetTab" vbProcedure="false">#REF!</definedName>
    <definedName function="false" hidden="false" localSheetId="0" name="bvc" vbProcedure="false">{30,140,350,160,"",""}</definedName>
    <definedName function="false" hidden="false" localSheetId="0" name="bvhk" vbProcedure="false">#REF!,#REF!,#REF!</definedName>
    <definedName function="false" hidden="false" localSheetId="0" name="Bс37" vbProcedure="false">#REF!</definedName>
    <definedName function="false" hidden="false" localSheetId="0" name="can" vbProcedure="false">#REF!</definedName>
    <definedName function="false" hidden="false" localSheetId="0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cbvx" vbProcedure="false">#REF!</definedName>
    <definedName function="false" hidden="false" localSheetId="0" name="CCC" vbProcedure="false">#REF!</definedName>
    <definedName function="false" hidden="false" localSheetId="0" name="ch" vbProcedure="false">TRUNC((oy-1)/3+1)</definedName>
    <definedName function="false" hidden="false" localSheetId="0" name="cho" vbProcedure="false">{"'Monthly 1997'!$A$3:$S$89"}</definedName>
    <definedName function="false" hidden="false" localSheetId="0" name="CODE" vbProcedure="false">#REF!</definedName>
    <definedName function="false" hidden="false" localSheetId="0" name="Criteria_MI" vbProcedure="false">#REF!</definedName>
    <definedName function="false" hidden="false" localSheetId="0" name="customs" vbProcedure="false">#REF!</definedName>
    <definedName function="false" hidden="false" localSheetId="0" name="cvb" vbProcedure="false">{30,140,350,160,"",""}</definedName>
    <definedName function="false" hidden="false" localSheetId="0" name="cw" vbProcedure="false">#REF!</definedName>
    <definedName function="false" hidden="false" localSheetId="0" name="dac" vbProcedure="false">_a1Z,_a2Z</definedName>
    <definedName function="false" hidden="false" localSheetId="0" name="Data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base_MI" vbProcedure="false">#REF!</definedName>
    <definedName function="false" hidden="false" localSheetId="0" name="Data_VDS" vbProcedure="false">#REF!</definedName>
    <definedName function="false" hidden="false" localSheetId="0" name="dd" vbProcedure="false">#REF!</definedName>
    <definedName function="false" hidden="false" localSheetId="0" name="ddd" vbProcedure="false">{#N/A,#N/A,TRUE,"일정"}</definedName>
    <definedName function="false" hidden="false" localSheetId="0" name="dddddd" vbProcedure="false">TRUNC((oy-1)/3+1)</definedName>
    <definedName function="false" hidden="false" localSheetId="0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DDE" vbProcedure="false">#REF!</definedName>
    <definedName function="false" hidden="false" localSheetId="0" name="df" vbProcedure="false">#REF!</definedName>
    <definedName function="false" hidden="false" localSheetId="0" name="DFT" vbProcedure="false">#REF!,#REF!,#REF!,#REF!,#REF!,#REF!,#REF!</definedName>
    <definedName function="false" hidden="false" localSheetId="0" name="dg" vbProcedure="false">#REF!</definedName>
    <definedName function="false" hidden="false" localSheetId="0" name="Difference" vbProcedure="false">#REF!</definedName>
    <definedName function="false" hidden="false" localSheetId="0" name="Disaggregations" vbProcedure="false">#REF!</definedName>
    <definedName function="false" hidden="false" localSheetId="0" name="Dollar" vbProcedure="false">#REF!</definedName>
    <definedName function="false" hidden="false" localSheetId="0" name="dse" vbProcedure="false">{30,140,350,160,"",""}</definedName>
    <definedName function="false" hidden="false" localSheetId="0" name="DU7월Order_J" vbProcedure="false">#REF!</definedName>
    <definedName function="false" hidden="false" localSheetId="0" name="DU7월Order_V" vbProcedure="false">#REF!</definedName>
    <definedName function="false" hidden="false" localSheetId="0" name="DU8월Order_J" vbProcedure="false">#REF!</definedName>
    <definedName function="false" hidden="false" localSheetId="0" name="DU8월Order_V" vbProcedure="false">#REF!</definedName>
    <definedName function="false" hidden="false" localSheetId="0" name="e" vbProcedure="false">#REF!</definedName>
    <definedName function="false" hidden="false" localSheetId="0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End_Bal" vbProcedure="false">#REF!</definedName>
    <definedName function="false" hidden="false" localSheetId="0" name="er" vbProcedure="false">#REF!</definedName>
    <definedName function="false" hidden="false" localSheetId="0" name="EURO97" vbProcedure="false">#REF!</definedName>
    <definedName function="false" hidden="false" localSheetId="0" name="EURO98" vbProcedure="false">#REF!</definedName>
    <definedName function="false" hidden="false" localSheetId="0" name="ew" vbProcedure="false">{30,140,350,160,"",""}</definedName>
    <definedName function="false" hidden="false" localSheetId="0" name="Excel_BuiltIn_Criteria" vbProcedure="false">'[35]PV6 3.5L LX5 GMX170'!$A$1</definedName>
    <definedName function="false" hidden="false" localSheetId="0" name="Excel_BuiltIn_Database" vbProcedure="false">#REF!</definedName>
    <definedName function="false" hidden="false" localSheetId="0" name="Excel_BuiltIn_Extract" vbProcedure="false">'[35]PV6 3.5L LX5 GMX170'!$A$1</definedName>
    <definedName function="false" hidden="false" localSheetId="0" name="Excel_BuiltIn_Recorder" vbProcedure="false">#REF!</definedName>
    <definedName function="false" hidden="false" localSheetId="0" name="Excel_BuiltIn__FilterDatabase" vbProcedure="false">'Ўзбек (кирил)_Авто'!$A$4:$H$267</definedName>
    <definedName function="false" hidden="false" localSheetId="0" name="EXP" vbProcedure="false">#REF!</definedName>
    <definedName function="false" hidden="false" localSheetId="0" name="Expected_balance" vbProcedure="false">#REF!</definedName>
    <definedName function="false" hidden="false" localSheetId="0" name="Extract_MI" vbProcedure="false">#REF!</definedName>
    <definedName function="false" hidden="false" localSheetId="0" name="Extra_Pay" vbProcedure="false">#REF!</definedName>
    <definedName function="false" hidden="false" localSheetId="0" name="ey" vbProcedure="false">{30,140,350,160,"",""}</definedName>
    <definedName function="false" hidden="false" localSheetId="0" name="fd" vbProcedure="false">#REF!</definedName>
    <definedName function="false" hidden="false" localSheetId="0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ds" vbProcedure="false">#REF!</definedName>
    <definedName function="false" hidden="false" localSheetId="0" name="fdsdfsfdsfdsfds" vbProcedure="false">{#N/A,#N/A,FALSE,"BODY"}</definedName>
    <definedName function="false" hidden="false" localSheetId="0" name="FFF" vbProcedure="false">#REF!</definedName>
    <definedName function="false" hidden="false" localSheetId="0" name="ffx" vbProcedure="false">{#N/A,#N/A,FALSE,"BODY"}</definedName>
    <definedName function="false" hidden="false" localSheetId="0" name="fg" vbProcedure="false">#REF!</definedName>
    <definedName function="false" hidden="false" localSheetId="0" name="fgfh" vbProcedure="false">#REF!</definedName>
    <definedName function="false" hidden="false" localSheetId="0" name="FINDATE" vbProcedure="false">#REF!</definedName>
    <definedName function="false" hidden="false" localSheetId="0" name="First_Year" vbProcedure="false">#REF!</definedName>
    <definedName function="false" hidden="false" localSheetId="0" name="flk" vbProcedure="false">#REF!</definedName>
    <definedName function="false" hidden="false" localSheetId="0" name="fr" vbProcedure="false">#REF!</definedName>
    <definedName function="false" hidden="false" localSheetId="0" name="front_2" vbProcedure="false">{#N/A,#N/A,FALSE,"BODY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f" vbProcedure="false">{30,140,350,160,"",""}</definedName>
    <definedName function="false" hidden="false" localSheetId="0" name="gffgfggf" vbProcedure="false">#REF!</definedName>
    <definedName function="false" hidden="false" localSheetId="0" name="ghj" vbProcedure="false">#REF!</definedName>
    <definedName function="false" hidden="false" localSheetId="0" name="h" vbProcedure="false">{30,140,350,160,"",""}</definedName>
    <definedName function="false" hidden="false" localSheetId="0" name="Header_Row" vbProcedure="false">ROW(#REF!)</definedName>
    <definedName function="false" hidden="false" localSheetId="0" name="HEAT" vbProcedure="false">#REF!</definedName>
    <definedName function="false" hidden="false" localSheetId="0" name="hf" vbProcedure="false">{30,140,350,160,"",""}</definedName>
    <definedName function="false" hidden="false" localSheetId="0" name="hgh" vbProcedure="false">{30,140,350,160,"",""}</definedName>
    <definedName function="false" hidden="false" localSheetId="0" name="HHH" vbProcedure="false">#REF!</definedName>
    <definedName function="false" hidden="false" localSheetId="0" name="hhj" vbProcedure="false">#REF!</definedName>
    <definedName function="false" hidden="false" localSheetId="0" name="hj" vbProcedure="false">#REF!</definedName>
    <definedName function="false" hidden="false" localSheetId="0" name="hkj" vbProcedure="false">#REF!</definedName>
    <definedName function="false" hidden="false" localSheetId="0" name="HTML_Control" vbProcedure="false">{"'Monthly 1997'!$A$3:$S$89"}</definedName>
    <definedName function="false" hidden="false" localSheetId="0" name="HTML_Control1" vbProcedure="false">{"'Monthly 1997'!$A$3:$S$89"}</definedName>
    <definedName function="false" hidden="false" localSheetId="0" name="hvv" vbProcedure="false">#REF!</definedName>
    <definedName function="false" hidden="false" localSheetId="0" name="i" vbProcedure="false">#REF!</definedName>
    <definedName function="false" hidden="false" localSheetId="0" name="ilk" vbProcedure="false">#REF!</definedName>
    <definedName function="false" hidden="false" localSheetId="0" name="IMPORT" vbProcedure="false">#REF!</definedName>
    <definedName function="false" hidden="false" localSheetId="0" name="INSERT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NVESTMENT" vbProcedure="false">_a1Z,_a2Z</definedName>
    <definedName function="false" hidden="false" localSheetId="0" name="io" vbProcedure="false">{30,140,350,160,"",""}</definedName>
    <definedName function="false" hidden="false" localSheetId="0" name="iu" vbProcedure="false">{30,140,350,160,"",""}</definedName>
    <definedName function="false" hidden="false" localSheetId="0" name="iuy" vbProcedure="false">{30,140,350,160,"",""}</definedName>
    <definedName function="false" hidden="false" localSheetId="0" name="IU_2" vbProcedure="false">'[13]табли 4 местний совет'!$A$1</definedName>
    <definedName function="false" hidden="false" localSheetId="0" name="j" vbProcedure="false">{30,140,350,160,"",""}</definedName>
    <definedName function="false" hidden="false" localSheetId="0" name="jhjkfhkj" vbProcedure="false">#REF!</definedName>
    <definedName function="false" hidden="false" localSheetId="0" name="jkkn" vbProcedure="false">{30,140,350,160,"",""}</definedName>
    <definedName function="false" hidden="false" localSheetId="0" name="jlk" vbProcedure="false">#REF!</definedName>
    <definedName function="false" hidden="false" localSheetId="0" name="JOB" vbProcedure="false">#REF!</definedName>
    <definedName function="false" hidden="false" localSheetId="0" name="jy" vbProcedure="false">#REF!</definedName>
    <definedName function="false" hidden="false" localSheetId="0" name="k" vbProcedure="false">#REF!</definedName>
    <definedName function="false" hidden="false" localSheetId="0" name="Kbcn" vbProcedure="false">{30,140,350,160,"",""}</definedName>
    <definedName function="false" hidden="false" localSheetId="0" name="kj" vbProcedure="false">#REF!</definedName>
    <definedName function="false" hidden="false" localSheetId="0" name="kjl" vbProcedure="false">#REF!,#REF!,#REF!</definedName>
    <definedName function="false" hidden="false" localSheetId="0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LJLK" vbProcedure="false">{#N/A,#N/A,FALSE,"BODY"}</definedName>
    <definedName function="false" hidden="false" localSheetId="0" name="klk" vbProcedure="false">#REF!</definedName>
    <definedName function="false" hidden="false" localSheetId="0" name="klo" vbProcedure="false">#REF!</definedName>
    <definedName function="false" hidden="false" localSheetId="0" name="l" vbProcedure="false">#REF!</definedName>
    <definedName function="false" hidden="false" localSheetId="0" name="L5A" vbProcedure="false">#REF!</definedName>
    <definedName function="false" hidden="false" localSheetId="0" name="L5C" vbProcedure="false">#REF!</definedName>
    <definedName function="false" hidden="false" localSheetId="0" name="L5CT" vbProcedure="false">#REF!</definedName>
    <definedName function="false" hidden="false" localSheetId="0" name="L5H" vbProcedure="false">#REF!</definedName>
    <definedName function="false" hidden="false" localSheetId="0" name="L5I" vbProcedure="false">#REF!</definedName>
    <definedName function="false" hidden="false" localSheetId="0" name="L5N" vbProcedure="false">#REF!</definedName>
    <definedName function="false" hidden="false" localSheetId="0" name="L5Q" vbProcedure="false">#REF!</definedName>
    <definedName function="false" hidden="false" localSheetId="0" name="LANOS" vbProcedure="false">#REF!</definedName>
    <definedName function="false" hidden="false" localSheetId="0" name="LGL" vbProcedure="false">#REF!,#REF!</definedName>
    <definedName function="false" hidden="false" localSheetId="0" name="LGR" vbProcedure="false">#REF!,#REF!</definedName>
    <definedName function="false" hidden="false" localSheetId="0" name="LIM" vbProcedure="false">#REF!</definedName>
    <definedName function="false" hidden="false" localSheetId="0" name="ListToShow" vbProcedure="false">[6]Guidance!$A$1</definedName>
    <definedName function="false" hidden="false" localSheetId="0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lllllllllll" vbProcedure="false">#REF!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lora" vbProcedure="false">TRUNC((oy-1)/3+1)</definedName>
    <definedName function="false" hidden="false" localSheetId="0" name="l_k" vbProcedure="false">#REF!</definedName>
    <definedName function="false" hidden="false" localSheetId="0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MARKET" vbProcedure="false">#REF!</definedName>
    <definedName function="false" hidden="false" localSheetId="0" name="MARKET2" vbProcedure="false">#REF!</definedName>
    <definedName function="false" hidden="false" localSheetId="0" name="MARKET3" vbProcedure="false">#REF!</definedName>
    <definedName function="false" hidden="false" localSheetId="0" name="MARKET4" vbProcedure="false">#REF!</definedName>
    <definedName function="false" hidden="false" localSheetId="0" name="MFT" vbProcedure="false">#REF!,#REF!,#REF!,#REF!</definedName>
    <definedName function="false" hidden="false" localSheetId="0" name="MFTU" vbProcedure="false">#REF!,#REF!,#REF!,#REF!</definedName>
    <definedName function="false" hidden="false" localSheetId="0" name="Monetary_Precision" vbProcedure="false">#REF!</definedName>
    <definedName function="false" hidden="false" localSheetId="0" name="Money1" vbProcedure="false">#REF!</definedName>
    <definedName function="false" hidden="false" localSheetId="0" name="Money2" vbProcedure="false">#REF!</definedName>
    <definedName function="false" hidden="false" localSheetId="0" name="monthl" vbProcedure="false">{"'Monthly 1997'!$A$3:$S$89"}</definedName>
    <definedName function="false" hidden="false" localSheetId="0" name="Monthly" vbProcedure="false">{"'Monthly 1997'!$A$3:$S$89"}</definedName>
    <definedName function="false" hidden="false" localSheetId="0" name="MSIX" vbProcedure="false">#REF!</definedName>
    <definedName function="false" hidden="false" localSheetId="0" name="mtg" vbProcedure="false">#REF!</definedName>
    <definedName function="false" hidden="false" localSheetId="0" name="MTHREE" vbProcedure="false">#REF!</definedName>
    <definedName function="false" hidden="false" localSheetId="0" name="m_AA" vbProcedure="false">#REF!</definedName>
    <definedName function="false" hidden="false" localSheetId="0" name="n" vbProcedure="false">{30,140,350,160,"",""}</definedName>
    <definedName function="false" hidden="false" localSheetId="0" name="nb" vbProcedure="false">{30,140,350,160,"",""}</definedName>
    <definedName function="false" hidden="false" localSheetId="0" name="nbv" vbProcedure="false">{30,140,350,160,"",""}</definedName>
    <definedName function="false" hidden="false" localSheetId="0" name="NFT" vbProcedure="false">#REF!,#REF!,#REF!,#REF!</definedName>
    <definedName function="false" hidden="false" localSheetId="0" name="nhg" vbProcedure="false">{30,140,350,160,"",""}</definedName>
    <definedName function="false" hidden="false" localSheetId="0" name="nj" vbProcedure="false">#REF!</definedName>
    <definedName function="false" hidden="false" localSheetId="0" name="nn" vbProcedure="false">{30,140,350,160,"",""}</definedName>
    <definedName function="false" hidden="false" localSheetId="0" name="NNN" vbProcedure="false">#REF!</definedName>
    <definedName function="false" hidden="false" localSheetId="0" name="nonbaht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" vbProcedure="false">{30,140,350,160,"",""}</definedName>
    <definedName function="false" hidden="false" localSheetId="0" name="obshiyT" vbProcedure="false">#REF!</definedName>
    <definedName function="false" hidden="false" localSheetId="0" name="obsN" vbProcedure="false">#REF!</definedName>
    <definedName function="false" hidden="false" localSheetId="0" name="OFF_ROAD" vbProcedure="false">#REF!,#REF!,#REF!,#REF!,#REF!,#REF!,#REF!,#REF!,#REF!,#REF!,#REF!,#REF!</definedName>
    <definedName function="false" hidden="false" localSheetId="0" name="oiu" vbProcedure="false">{30,140,350,160,"",""}</definedName>
    <definedName function="false" hidden="false" localSheetId="0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OP" vbProcedure="false">#REF!</definedName>
    <definedName function="false" hidden="false" localSheetId="0" name="p" vbProcedure="false">{30,140,350,160,"",""}</definedName>
    <definedName function="false" hidden="false" localSheetId="0" name="PACK" vbProcedure="false">{#N/A,#N/A,FALSE,"BODY"}</definedName>
    <definedName function="false" hidden="false" localSheetId="0" name="PACKING" vbProcedure="false">{#N/A,#N/A,FALSE,"BODY"}</definedName>
    <definedName function="false" hidden="false" localSheetId="0" name="PACKINGLIST" vbProcedure="false">{#N/A,#N/A,FALSE,"BODY"}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ds" vbProcedure="false">#REF!</definedName>
    <definedName function="false" hidden="false" localSheetId="0" name="PL" vbProcedure="false">{#N/A,#N/A,FALSE,"BODY"}</definedName>
    <definedName function="false" hidden="false" localSheetId="0" name="po" vbProcedure="false">{30,140,350,160,"",""}</definedName>
    <definedName function="false" hidden="false" localSheetId="0" name="pp" vbProcedure="false">#REF!</definedName>
    <definedName function="false" hidden="false" localSheetId="0" name="ppp" vbProcedure="false">#REF!</definedName>
    <definedName function="false" hidden="false" localSheetId="0" name="Princ" vbProcedure="false">#REF!</definedName>
    <definedName function="false" hidden="false" localSheetId="0" name="print3pages" vbProcedure="false">#REF!,#REF!,#REF!</definedName>
    <definedName function="false" hidden="false" localSheetId="0" name="Print_3_pages" vbProcedure="false">#REF!,#REF!,#REF!</definedName>
    <definedName function="false" hidden="false" localSheetId="0" name="Print_Area_Reset" vbProcedure="false">OFFSET(Full_Print,0,0,Last_Row)</definedName>
    <definedName function="false" hidden="false" localSheetId="0" name="PRINTㅣREA" vbProcedure="false">#REF!</definedName>
    <definedName function="false" hidden="false" localSheetId="0" name="PRINTㅣREA강I" vbProcedure="false">#REF!</definedName>
    <definedName function="false" hidden="false" localSheetId="0" name="PRINT객ITLES" vbProcedure="false">#REF!</definedName>
    <definedName function="false" hidden="false" localSheetId="0" name="PRINT객ITLES강I" vbProcedure="false">#REF!</definedName>
    <definedName function="false" hidden="false" localSheetId="0" name="q" vbProcedure="false">#REF!</definedName>
    <definedName function="false" hidden="false" localSheetId="0" name="qw" vbProcedure="false">#REF!</definedName>
    <definedName function="false" hidden="false" localSheetId="0" name="qwe" vbProcedure="false">#REF!</definedName>
    <definedName function="false" hidden="false" localSheetId="0" name="re" vbProcedure="false">{30,140,350,160,"",""}</definedName>
    <definedName function="false" hidden="false" localSheetId="0" name="REFNO" vbProcedure="false">#REF!</definedName>
    <definedName function="false" hidden="false" localSheetId="0" name="Residual_difference" vbProcedure="false">#REF!</definedName>
    <definedName function="false" hidden="false" localSheetId="0" name="rew" vbProcedure="false">{30,140,350,160,"",""}</definedName>
    <definedName function="false" hidden="false" localSheetId="0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M" vbProcedure="false">#REF!</definedName>
    <definedName function="false" hidden="false" localSheetId="0" name="RO" vbProcedure="false">#REF!</definedName>
    <definedName function="false" hidden="false" localSheetId="0" name="ROW" vbProcedure="false">#REF!</definedName>
    <definedName function="false" hidden="false" localSheetId="0" name="rt" vbProcedure="false">#REF!</definedName>
    <definedName function="false" hidden="false" localSheetId="0" name="rtew" vbProcedure="false">{30,140,350,160,"",""}</definedName>
    <definedName function="false" hidden="false" localSheetId="0" name="RY" vbProcedure="false">#REF!</definedName>
    <definedName function="false" hidden="false" localSheetId="0" name="R_Factor" vbProcedure="false">#REF!</definedName>
    <definedName function="false" hidden="false" localSheetId="0" name="S" vbProcedure="false">#REF!</definedName>
    <definedName function="false" hidden="false" localSheetId="0" name="sa" vbProcedure="false">{30,140,350,160,"",""}</definedName>
    <definedName function="false" hidden="false" localSheetId="0" name="sana" vbProcedure="false">DATE(yil,oy,1)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" vbProcedure="false">{30,140,350,160,"",""}</definedName>
    <definedName function="false" hidden="false" localSheetId="0" name="sdfg" vbProcedure="false">#REF!</definedName>
    <definedName function="false" hidden="false" localSheetId="0" name="sdfsdfsd" vbProcedure="false">TRUNC((oy-1)/3+1)</definedName>
    <definedName function="false" hidden="false" localSheetId="0" name="se" vbProcedure="false">{30,140,350,160,"",""}</definedName>
    <definedName function="false" hidden="false" localSheetId="0" name="sf" vbProcedure="false">{30,140,350,160,"",""}</definedName>
    <definedName function="false" hidden="false" localSheetId="0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" vbProcedure="false">{30,140,350,160,"",""}</definedName>
    <definedName function="false" hidden="false" localSheetId="0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tartDate" vbProcedure="false">#REF!</definedName>
    <definedName function="false" hidden="false" localSheetId="0" name="STDATE" vbProcedure="false">#REF!</definedName>
    <definedName function="false" hidden="false" localSheetId="0" name="SUMMARY" vbProcedure="false">#REF!</definedName>
    <definedName function="false" hidden="false" localSheetId="0" name="sung" vbProcedure="false">{"'Monthly 1997'!$A$3:$S$89"}</definedName>
    <definedName function="false" hidden="false" localSheetId="0" name="sung2" vbProcedure="false">{"'Monthly 1997'!$A$3:$S$89"}</definedName>
    <definedName function="false" hidden="false" localSheetId="0" name="t" vbProcedure="false">{30,140,350,160,"",""}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0" name="TANK_BAFFLE" vbProcedure="false">#REF!</definedName>
    <definedName function="false" hidden="false" localSheetId="0" name="TEST" vbProcedure="false">#REF!</definedName>
    <definedName function="false" hidden="false" localSheetId="0" name="test1" vbProcedure="false">#REF!</definedName>
    <definedName function="false" hidden="false" localSheetId="0" name="test2" vbProcedure="false">#REF!</definedName>
    <definedName function="false" hidden="false" localSheetId="0" name="TFT" vbProcedure="false">#REF!,#REF!,#REF!,#REF!</definedName>
    <definedName function="false" hidden="false" localSheetId="0" name="th" vbProcedure="false">#REF!</definedName>
    <definedName function="false" hidden="false" localSheetId="0" name="Threshold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e" vbProcedure="false">{30,140,350,160,"",""}</definedName>
    <definedName function="false" hidden="false" localSheetId="0" name="TRUNK_TAILGATE_HANDLE" vbProcedure="false">#REF!</definedName>
    <definedName function="false" hidden="false" localSheetId="0" name="TRXNAMT" vbProcedure="false">#REF!</definedName>
    <definedName function="false" hidden="false" localSheetId="0" name="tt" vbProcedure="false">{#N/A,#N/A,TRUE,"일정"}</definedName>
    <definedName function="false" hidden="false" localSheetId="0" name="TTT" vbProcedure="false">#REF!</definedName>
    <definedName function="false" hidden="false" localSheetId="0" name="ty" vbProcedure="false">#REF!</definedName>
    <definedName function="false" hidden="false" localSheetId="0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tyu" vbProcedure="false">{30,140,350,160,"",""}</definedName>
    <definedName function="false" hidden="false" localSheetId="0" name="u" vbProcedure="false">{30,140,350,160,"",""}</definedName>
    <definedName function="false" hidden="false" localSheetId="0" name="uiy" vbProcedure="false">{30,140,350,160,"",""}</definedName>
    <definedName function="false" hidden="false" localSheetId="0" name="uy" vbProcedure="false">{30,140,350,160,"",""}</definedName>
    <definedName function="false" hidden="false" localSheetId="0" name="uyjh" vbProcedure="false">{30,140,350,160,"",""}</definedName>
    <definedName function="false" hidden="false" localSheetId="0" name="uyt" vbProcedure="false">{30,140,350,160,"",""}</definedName>
    <definedName function="false" hidden="false" localSheetId="0" name="uyui" vbProcedure="false">#REF!</definedName>
    <definedName function="false" hidden="false" localSheetId="0" name="v" vbProcedure="false">{30,140,350,160,"",""}</definedName>
    <definedName function="false" hidden="false" localSheetId="0" name="Values_Entered" vbProcedure="false">IF(Loan_Amount*Interest_Rate*Loan_Years*Loan_Start&gt;0,1,0)</definedName>
    <definedName function="false" hidden="false" localSheetId="0" name="vb" vbProcedure="false">#REF!</definedName>
    <definedName function="false" hidden="false" localSheetId="0" name="vbc" vbProcedure="false">#REF!</definedName>
    <definedName function="false" hidden="false" localSheetId="0" name="vbghh" vbProcedure="false">#REF!</definedName>
    <definedName function="false" hidden="false" localSheetId="0" name="vcx" vbProcedure="false">{30,140,350,160,"",""}</definedName>
    <definedName function="false" hidden="false" localSheetId="0" name="vx" vbProcedure="false">#REF!</definedName>
    <definedName function="false" hidden="false" localSheetId="0" name="w" vbProcedure="false">{30,140,350,160,"",""}</definedName>
    <definedName function="false" hidden="false" localSheetId="0" name="wdwdwdwdwd" vbProcedure="false">#REF!</definedName>
    <definedName function="false" hidden="false" localSheetId="0" name="we" vbProcedure="false">{30,140,350,160,"",""}</definedName>
    <definedName function="false" hidden="false" localSheetId="0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wer" vbProcedure="false">{30,140,350,160,"",""}</definedName>
    <definedName function="false" hidden="false" localSheetId="0" name="wf" vbProcedure="false">{30,140,350,160,"",""}</definedName>
    <definedName function="false" hidden="false" localSheetId="0" name="WFL" vbProcedure="false">#REF!,#REF!</definedName>
    <definedName function="false" hidden="false" localSheetId="0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hole" vbProcedure="false">#REF!</definedName>
    <definedName function="false" hidden="false" localSheetId="0" name="WIL" vbProcedure="false">#REF!,#REF!</definedName>
    <definedName function="false" hidden="false" localSheetId="0" name="WIR" vbProcedure="false">#REF!,#REF!</definedName>
    <definedName function="false" hidden="false" localSheetId="0" name="wqe" vbProcedure="false">{30,140,350,160,"","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ccr_" vbProcedure="false">{#N/A,#N/A,FALSE,"BODY"}</definedName>
    <definedName function="false" hidden="false" localSheetId="0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rn_Input___Report_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0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wrn_전부인쇄_" vbProcedure="false">{#N/A,#N/A,FALSE,"단축1";#N/A,#N/A,FALSE,"단축2";#N/A,#N/A,FALSE,"단축3";#N/A,#N/A,FALSE,"장축";#N/A,#N/A,FALSE,"4WD"}</definedName>
    <definedName function="false" hidden="false" localSheetId="0" name="wrn_주간___보고_" vbProcedure="false">{#N/A,#N/A,TRUE,"일정"}</definedName>
    <definedName function="false" hidden="false" localSheetId="0" name="ws" vbProcedure="false">{30,140,350,160,"",""}</definedName>
    <definedName function="false" hidden="false" localSheetId="0" name="wsd" vbProcedure="false">#REF!</definedName>
    <definedName function="false" hidden="false" localSheetId="0" name="wt" vbProcedure="false">{30,140,350,160,"",""}</definedName>
    <definedName function="false" hidden="false" localSheetId="0" name="wv" vbProcedure="false">{30,140,350,160,"",""}</definedName>
    <definedName function="false" hidden="false" localSheetId="0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WWW" vbProcedure="false">{#N/A,#N/A,TRUE,"일정"}</definedName>
    <definedName function="false" hidden="false" localSheetId="0" name="wx" vbProcedure="false">{30,140,350,160,"",""}</definedName>
    <definedName function="false" hidden="false" localSheetId="0" name="wy" vbProcedure="false">{30,140,350,160,"",""}</definedName>
    <definedName function="false" hidden="false" localSheetId="0" name="x" vbProcedure="false">{30,140,350,160,"",""}</definedName>
    <definedName function="false" hidden="false" localSheetId="0" name="xcv" vbProcedure="false">{30,140,350,160,"",""}</definedName>
    <definedName function="false" hidden="false" localSheetId="0" name="xczx" vbProcedure="false">{30,140,350,160,"",""}</definedName>
    <definedName function="false" hidden="false" localSheetId="0" name="XXX" vbProcedure="false">#REF!</definedName>
    <definedName function="false" hidden="false" localSheetId="0" name="y" vbProcedure="false">{30,140,350,160,"",""}</definedName>
    <definedName function="false" hidden="false" localSheetId="0" name="yt" vbProcedure="false">{30,140,350,160,"",""}</definedName>
    <definedName function="false" hidden="false" localSheetId="0" name="ytr" vbProcedure="false">{30,140,350,160,"",""}</definedName>
    <definedName function="false" hidden="false" localSheetId="0" name="ytu" vbProcedure="false">{30,140,350,160,"",""}</definedName>
    <definedName function="false" hidden="false" localSheetId="0" name="yuk" vbProcedure="false">#REF!</definedName>
    <definedName function="false" hidden="false" localSheetId="0" name="z" vbProcedure="false">{30,140,350,160,"",""}</definedName>
    <definedName function="false" hidden="false" localSheetId="0" name="za" vbProcedure="false">{30,140,350,160,"",""}</definedName>
    <definedName function="false" hidden="false" localSheetId="0" name="zb" vbProcedure="false">#REF!</definedName>
    <definedName function="false" hidden="false" localSheetId="0" name="zx" vbProcedure="false">{30,140,350,160,"",""}</definedName>
    <definedName function="false" hidden="false" localSheetId="0" name="Z_86A21AE1_D222_11D6_8098_444553540000__wvu_Cols" vbProcedure="false">#REF!,#REF!,#REF!,#REF!</definedName>
    <definedName function="false" hidden="false" localSheetId="0" name="_05_3_7" vbProcedure="false">#REF!</definedName>
    <definedName function="false" hidden="false" localSheetId="0" name="_06_2_6" vbProcedure="false">#REF!</definedName>
    <definedName function="false" hidden="false" localSheetId="0" name="_06_3_9" vbProcedure="false">#REF!</definedName>
    <definedName function="false" hidden="false" localSheetId="0" name="_07_2_10" vbProcedure="false">#REF!</definedName>
    <definedName function="false" hidden="false" localSheetId="0" name="_07_2_2" vbProcedure="false">#REF!</definedName>
    <definedName function="false" hidden="false" localSheetId="0" name="_07_2_3" vbProcedure="false">#REF!</definedName>
    <definedName function="false" hidden="false" localSheetId="0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111" vbProcedure="false">#REF!</definedName>
    <definedName function="false" hidden="false" localSheetId="0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20" vbProcedure="false">#REF!</definedName>
    <definedName function="false" hidden="false" localSheetId="0" name="_30" vbProcedure="false">#REF!</definedName>
    <definedName function="false" hidden="false" localSheetId="0" name="_40" vbProcedure="false">#REF!</definedName>
    <definedName function="false" hidden="false" localSheetId="0" name="_40_0실마" vbProcedure="false">#REF!</definedName>
    <definedName function="false" hidden="false" localSheetId="0" name="_457_0_0입" vbProcedure="false">#REF!</definedName>
    <definedName function="false" hidden="false" localSheetId="0" name="_465_0_0차" vbProcedure="false">#REF!</definedName>
    <definedName function="false" hidden="false" localSheetId="0" name="_489_0계기" vbProcedure="false">#REF!</definedName>
    <definedName function="false" hidden="false" localSheetId="0" name="_48_0실적" vbProcedure="false">#REF!</definedName>
    <definedName function="false" hidden="false" localSheetId="0" name="_497_0계기en" vbProcedure="false">#REF!</definedName>
    <definedName function="false" hidden="false" localSheetId="0" name="_505_0누계기" vbProcedure="false">#REF!</definedName>
    <definedName function="false" hidden="false" localSheetId="0" name="_513_0누계생" vbProcedure="false">#REF!</definedName>
    <definedName function="false" hidden="false" localSheetId="0" name="_521_0누실마" vbProcedure="false">#REF!</definedName>
    <definedName function="false" hidden="false" localSheetId="0" name="_529_0누실적" vbProcedure="false">#REF!</definedName>
    <definedName function="false" hidden="false" localSheetId="0" name="_537_0실기버" vbProcedure="false">#REF!</definedName>
    <definedName function="false" hidden="false" localSheetId="0" name="_545_0실적마" vbProcedure="false">#REF!</definedName>
    <definedName function="false" hidden="false" localSheetId="0" name="_569ОБЛАСТЬ_ПЕЌАТ" vbProcedure="false">#REF!</definedName>
    <definedName function="false" hidden="false" localSheetId="0" name="_56_????" vbProcedure="false">#REF!</definedName>
    <definedName function="false" hidden="false" localSheetId="0" name="_89185A78B00" vbProcedure="false">#REF!</definedName>
    <definedName function="false" hidden="false" localSheetId="0" name="_a12" vbProcedure="false">{"'Monthly 1997'!$A$3:$S$89"}</definedName>
    <definedName function="false" hidden="false" localSheetId="0" name="_a145" vbProcedure="false">#REF!</definedName>
    <definedName function="false" hidden="false" localSheetId="0" name="_a146" vbProcedure="false">#REF!</definedName>
    <definedName function="false" hidden="false" localSheetId="0" name="_a147" vbProcedure="false">#REF!</definedName>
    <definedName function="false" hidden="false" localSheetId="0" name="_A61" vbProcedure="false">{#N/A,#N/A,FALSE,"BODY"}</definedName>
    <definedName function="false" hidden="false" localSheetId="0" name="_A999999" vbProcedure="false">#REF!</definedName>
    <definedName function="false" hidden="false" localSheetId="0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aZ" vbProcedure="false">_a1Z,_a2Z</definedName>
    <definedName function="false" hidden="false" localSheetId="0" name="_CT5" vbProcedure="false">#REF!</definedName>
    <definedName function="false" hidden="false" localSheetId="0" name="_day3" vbProcedure="false">#REF!</definedName>
    <definedName function="false" hidden="false" localSheetId="0" name="_day4" vbProcedure="false">#REF!</definedName>
    <definedName function="false" hidden="false" localSheetId="0" name="_Dist_Bin" vbProcedure="false">#REF!</definedName>
    <definedName function="false" hidden="false" localSheetId="0" name="_Dist_Values" vbProcedure="false">#REF!</definedName>
    <definedName function="false" hidden="false" localSheetId="0" name="_Fill" vbProcedure="false">#REF!</definedName>
    <definedName function="false" hidden="false" localSheetId="0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JAP97" vbProcedure="false">#REF!</definedName>
    <definedName function="false" hidden="false" localSheetId="0" name="_JAP98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KOR97" vbProcedure="false">#REF!</definedName>
    <definedName function="false" hidden="false" localSheetId="0" name="_KOR98" vbProcedure="false">#REF!</definedName>
    <definedName function="false" hidden="false" localSheetId="0" name="_MatInverse_In" vbProcedure="false">#REF!</definedName>
    <definedName function="false" hidden="false" localSheetId="0" name="_MatInverse_Out" vbProcedure="false">#REF!</definedName>
    <definedName function="false" hidden="false" localSheetId="0" name="_NFT1" vbProcedure="false">#REF!,#REF!,#REF!,#REF!</definedName>
    <definedName function="false" hidden="false" localSheetId="0" name="_Sort" vbProcedure="false">#REF!</definedName>
    <definedName function="false" hidden="false" localSheetId="0" name="_top1" vbProcedure="false">{30,140,350,160,"",""}</definedName>
    <definedName function="false" hidden="false" localSheetId="0" name="_tt1" vbProcedure="false">{#N/A,#N/A,TRUE,"일정"}</definedName>
    <definedName function="false" hidden="false" localSheetId="0" name="_TTT1" vbProcedure="false">#REF!</definedName>
    <definedName function="false" hidden="false" localSheetId="0" name="__A1" vbProcedure="false">#REF!</definedName>
    <definedName function="false" hidden="false" localSheetId="0" name="__a12" vbProcedure="false">{"'Monthly 1997'!$A$3:$S$89"}</definedName>
    <definedName function="false" hidden="false" localSheetId="0" name="__A999999" vbProcedure="false">#REF!</definedName>
    <definedName function="false" hidden="false" localSheetId="0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day3" vbProcedure="false">#REF!</definedName>
    <definedName function="false" hidden="false" localSheetId="0" name="__day4" vbProcedure="false">#REF!</definedName>
    <definedName function="false" hidden="false" localSheetId="0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top1" vbProcedure="false">{30,140,350,160,"",""}</definedName>
    <definedName function="false" hidden="false" localSheetId="0" name="__tt1" vbProcedure="false">{#N/A,#N/A,TRUE,"일정"}</definedName>
    <definedName function="false" hidden="false" localSheetId="0" name="___a12" vbProcedure="false">{"'Monthly 1997'!$A$3:$S$89"}</definedName>
    <definedName function="false" hidden="false" localSheetId="0" name="___A999999" vbProcedure="false">#REF!</definedName>
    <definedName function="false" hidden="false" localSheetId="0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day3" vbProcedure="false">#REF!</definedName>
    <definedName function="false" hidden="false" localSheetId="0" name="___day4" vbProcedure="false">#REF!</definedName>
    <definedName function="false" hidden="false" localSheetId="0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top1" vbProcedure="false">{30,140,350,160,"",""}</definedName>
    <definedName function="false" hidden="false" localSheetId="0" name="___tt1" vbProcedure="false">{#N/A,#N/A,TRUE,"일정"}</definedName>
    <definedName function="false" hidden="false" localSheetId="0" name="____a12" vbProcedure="false">{"'Monthly 1997'!$A$3:$S$89"}</definedName>
    <definedName function="false" hidden="false" localSheetId="0" name="____A999999" vbProcedure="false">#REF!</definedName>
    <definedName function="false" hidden="false" localSheetId="0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day3" vbProcedure="false">#REF!</definedName>
    <definedName function="false" hidden="false" localSheetId="0" name="____day4" vbProcedure="false">#REF!</definedName>
    <definedName function="false" hidden="false" localSheetId="0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top1" vbProcedure="false">{30,140,350,160,"",""}</definedName>
    <definedName function="false" hidden="false" localSheetId="0" name="____tt1" vbProcedure="false">{#N/A,#N/A,TRUE,"일정"}</definedName>
    <definedName function="false" hidden="false" localSheetId="0" name="_____a12" vbProcedure="false">{"'Monthly 1997'!$A$3:$S$89"}</definedName>
    <definedName function="false" hidden="false" localSheetId="0" name="_____A999999" vbProcedure="false">#REF!</definedName>
    <definedName function="false" hidden="false" localSheetId="0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day3" vbProcedure="false">#REF!</definedName>
    <definedName function="false" hidden="false" localSheetId="0" name="_____day4" vbProcedure="false">#REF!</definedName>
    <definedName function="false" hidden="false" localSheetId="0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top1" vbProcedure="false">{30,140,350,160,"",""}</definedName>
    <definedName function="false" hidden="false" localSheetId="0" name="_____tt1" vbProcedure="false">{#N/A,#N/A,TRUE,"일정"}</definedName>
    <definedName function="false" hidden="false" localSheetId="0" name="______a12" vbProcedure="false">{"'Monthly 1997'!$A$3:$S$89"}</definedName>
    <definedName function="false" hidden="false" localSheetId="0" name="______A999999" vbProcedure="false">#REF!</definedName>
    <definedName function="false" hidden="false" localSheetId="0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day3" vbProcedure="false">#REF!</definedName>
    <definedName function="false" hidden="false" localSheetId="0" name="______day4" vbProcedure="false">#REF!</definedName>
    <definedName function="false" hidden="false" localSheetId="0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top1" vbProcedure="false">{30,140,350,160,"",""}</definedName>
    <definedName function="false" hidden="false" localSheetId="0" name="______tt1" vbProcedure="false">{#N/A,#N/A,TRUE,"일정"}</definedName>
    <definedName function="false" hidden="false" localSheetId="0" name="_______a12" vbProcedure="false">{"'Monthly 1997'!$A$3:$S$89"}</definedName>
    <definedName function="false" hidden="false" localSheetId="0" name="_______A999999" vbProcedure="false">#REF!</definedName>
    <definedName function="false" hidden="false" localSheetId="0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day3" vbProcedure="false">#REF!</definedName>
    <definedName function="false" hidden="false" localSheetId="0" name="_______day4" vbProcedure="false">#REF!</definedName>
    <definedName function="false" hidden="false" localSheetId="0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top1" vbProcedure="false">{30,140,350,160,"",""}</definedName>
    <definedName function="false" hidden="false" localSheetId="0" name="_______tt1" vbProcedure="false">{#N/A,#N/A,TRUE,"일정"}</definedName>
    <definedName function="false" hidden="false" localSheetId="0" name="________a12" vbProcedure="false">{"'Monthly 1997'!$A$3:$S$89"}</definedName>
    <definedName function="false" hidden="false" localSheetId="0" name="________A999999" vbProcedure="false">#REF!</definedName>
    <definedName function="false" hidden="false" localSheetId="0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day3" vbProcedure="false">#REF!</definedName>
    <definedName function="false" hidden="false" localSheetId="0" name="________day4" vbProcedure="false">#REF!</definedName>
    <definedName function="false" hidden="false" localSheetId="0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tt1" vbProcedure="false">{#N/A,#N/A,TRUE,"일정"}</definedName>
    <definedName function="false" hidden="false" localSheetId="0" name="_________a12" vbProcedure="false">{"'Monthly 1997'!$A$3:$S$89"}</definedName>
    <definedName function="false" hidden="false" localSheetId="0" name="_________A999999" vbProcedure="false">#REF!</definedName>
    <definedName function="false" hidden="false" localSheetId="0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day3" vbProcedure="false">#REF!</definedName>
    <definedName function="false" hidden="false" localSheetId="0" name="_________day4" vbProcedure="false">#REF!</definedName>
    <definedName function="false" hidden="false" localSheetId="0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tt1" vbProcedure="false">{#N/A,#N/A,TRUE,"일정"}</definedName>
    <definedName function="false" hidden="false" localSheetId="0" name="__________a12" vbProcedure="false">{"'Monthly 1997'!$A$3:$S$89"}</definedName>
    <definedName function="false" hidden="false" localSheetId="0" name="__________A999999" vbProcedure="false">#REF!</definedName>
    <definedName function="false" hidden="false" localSheetId="0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day3" vbProcedure="false">#REF!</definedName>
    <definedName function="false" hidden="false" localSheetId="0" name="__________day4" vbProcedure="false">#REF!</definedName>
    <definedName function="false" hidden="false" localSheetId="0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tt1" vbProcedure="false">{#N/A,#N/A,TRUE,"일정"}</definedName>
    <definedName function="false" hidden="false" localSheetId="0" name="___________a12" vbProcedure="false">{"'Monthly 1997'!$A$3:$S$89"}</definedName>
    <definedName function="false" hidden="false" localSheetId="0" name="___________A999999" vbProcedure="false">#REF!</definedName>
    <definedName function="false" hidden="false" localSheetId="0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day3" vbProcedure="false">#REF!</definedName>
    <definedName function="false" hidden="false" localSheetId="0" name="___________day4" vbProcedure="false">#REF!</definedName>
    <definedName function="false" hidden="false" localSheetId="0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tt1" vbProcedure="false">{#N/A,#N/A,TRUE,"일정"}</definedName>
    <definedName function="false" hidden="false" localSheetId="0" name="____________a12" vbProcedure="false">{"'Monthly 1997'!$A$3:$S$89"}</definedName>
    <definedName function="false" hidden="false" localSheetId="0" name="____________A999999" vbProcedure="false">#REF!</definedName>
    <definedName function="false" hidden="false" localSheetId="0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day3" vbProcedure="false">#REF!</definedName>
    <definedName function="false" hidden="false" localSheetId="0" name="____________day4" vbProcedure="false">#REF!</definedName>
    <definedName function="false" hidden="false" localSheetId="0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tt1" vbProcedure="false">{#N/A,#N/A,TRUE,"일정"}</definedName>
    <definedName function="false" hidden="false" localSheetId="0" name="_____________a12" vbProcedure="false">{"'Monthly 1997'!$A$3:$S$89"}</definedName>
    <definedName function="false" hidden="false" localSheetId="0" name="_____________A999999" vbProcedure="false">#REF!</definedName>
    <definedName function="false" hidden="false" localSheetId="0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day3" vbProcedure="false">#REF!</definedName>
    <definedName function="false" hidden="false" localSheetId="0" name="_____________day4" vbProcedure="false">#REF!</definedName>
    <definedName function="false" hidden="false" localSheetId="0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tt1" vbProcedure="false">{#N/A,#N/A,TRUE,"일정"}</definedName>
    <definedName function="false" hidden="false" localSheetId="0" name="______________A999999" vbProcedure="false">#REF!</definedName>
    <definedName function="false" hidden="false" localSheetId="0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day3" vbProcedure="false">#REF!</definedName>
    <definedName function="false" hidden="false" localSheetId="0" name="______________day4" vbProcedure="false">#REF!</definedName>
    <definedName function="false" hidden="false" localSheetId="0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tt1" vbProcedure="false">{#N/A,#N/A,TRUE,"일정"}</definedName>
    <definedName function="false" hidden="false" localSheetId="0" name="_______________a12" vbProcedure="false">{"'Monthly 1997'!$A$3:$S$89"}</definedName>
    <definedName function="false" hidden="false" localSheetId="0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day3" vbProcedure="false">#REF!</definedName>
    <definedName function="false" hidden="false" localSheetId="0" name="_______________day4" vbProcedure="false">#REF!</definedName>
    <definedName function="false" hidden="false" localSheetId="0" name="________________a12" vbProcedure="false">{"'Monthly 1997'!$A$3:$S$89"}</definedName>
    <definedName function="false" hidden="false" localSheetId="0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tt1" vbProcedure="false">{#N/A,#N/A,TRUE,"일정"}</definedName>
    <definedName function="false" hidden="false" localSheetId="0" name="_________________a12" vbProcedure="false">{"'Monthly 1997'!$A$3:$S$89"}</definedName>
    <definedName function="false" hidden="false" localSheetId="0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tt1" vbProcedure="false">{#N/A,#N/A,TRUE,"일정"}</definedName>
    <definedName function="false" hidden="false" localSheetId="0" name="__________________a12" vbProcedure="false">{"'Monthly 1997'!$A$3:$S$89"}</definedName>
    <definedName function="false" hidden="false" localSheetId="0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tt1" vbProcedure="false">{#N/A,#N/A,TRUE,"일정"}</definedName>
    <definedName function="false" hidden="false" localSheetId="0" name="___________________a12" vbProcedure="false">{"'Monthly 1997'!$A$3:$S$89"}</definedName>
    <definedName function="false" hidden="false" localSheetId="0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tt1" vbProcedure="false">{#N/A,#N/A,TRUE,"일정"}</definedName>
    <definedName function="false" hidden="false" localSheetId="0" name="____________________a12" vbProcedure="false">{"'Monthly 1997'!$A$3:$S$89"}</definedName>
    <definedName function="false" hidden="false" localSheetId="0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tt1" vbProcedure="false">{#N/A,#N/A,TRUE,"일정"}</definedName>
    <definedName function="false" hidden="false" localSheetId="0" name="_____________________a12" vbProcedure="false">{"'Monthly 1997'!$A$3:$S$89"}</definedName>
    <definedName function="false" hidden="false" localSheetId="0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tt1" vbProcedure="false">{#N/A,#N/A,TRUE,"일정"}</definedName>
    <definedName function="false" hidden="false" localSheetId="0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tt1" vbProcedure="false">{#N/A,#N/A,TRUE,"일정"}</definedName>
    <definedName function="false" hidden="false" localSheetId="0" name="_________________________a12" vbProcedure="false">{"'Monthly 1997'!$A$3:$S$89"}</definedName>
    <definedName function="false" hidden="false" localSheetId="0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a12" vbProcedure="false">{"'Monthly 1997'!$A$3:$S$89"}</definedName>
    <definedName function="false" hidden="false" localSheetId="0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tt1" vbProcedure="false">{#N/A,#N/A,TRUE,"일정"}</definedName>
    <definedName function="false" hidden="false" localSheetId="0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tt1" vbProcedure="false">{#N/A,#N/A,TRUE,"일정"}</definedName>
    <definedName function="false" hidden="false" localSheetId="0" name="____________________________a12" vbProcedure="false">{"'Monthly 1997'!$A$3:$S$89"}</definedName>
    <definedName function="false" hidden="false" localSheetId="0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tt1" vbProcedure="false">{#N/A,#N/A,TRUE,"일정"}</definedName>
    <definedName function="false" hidden="false" localSheetId="0" name="______________________________a12" vbProcedure="false">{"'Monthly 1997'!$A$3:$S$89"}</definedName>
    <definedName function="false" hidden="false" localSheetId="0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tt1" vbProcedure="false">{#N/A,#N/A,TRUE,"일정"}</definedName>
    <definedName function="false" hidden="false" localSheetId="0" name="________________________________a12" vbProcedure="false">{"'Monthly 1997'!$A$3:$S$89"}</definedName>
    <definedName function="false" hidden="false" localSheetId="0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tt1" vbProcedure="false">{#N/A,#N/A,TRUE,"일정"}</definedName>
    <definedName function="false" hidden="false" localSheetId="0" name="__________________________________a12" vbProcedure="false">{"'Monthly 1997'!$A$3:$S$89"}</definedName>
    <definedName function="false" hidden="false" localSheetId="0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__tt1" vbProcedure="false">{#N/A,#N/A,TRUE,"일정"}</definedName>
    <definedName function="false" hidden="false" localSheetId="0" name="ё" vbProcedure="false">{30,140,350,160,"",""}</definedName>
    <definedName function="false" hidden="false" localSheetId="0" name="Ћ__ЂЃ_Ѓ_Џ_ОЂ__" vbProcedure="false">#REF!</definedName>
    <definedName function="false" hidden="false" localSheetId="0" name="а" vbProcedure="false">_a1Z,_a2Z</definedName>
    <definedName function="false" hidden="false" localSheetId="0" name="А1" vbProcedure="false">#REF!</definedName>
    <definedName function="false" hidden="false" localSheetId="0" name="А17" vbProcedure="false">#REF!</definedName>
    <definedName function="false" hidden="false" localSheetId="0" name="а209" vbProcedure="false">#REF!</definedName>
    <definedName function="false" hidden="false" localSheetId="0" name="А7" vbProcedure="false">#REF!</definedName>
    <definedName function="false" hidden="false" localSheetId="0" name="аа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ааааа" vbProcedure="false">{30,140,350,160,"",""}</definedName>
    <definedName function="false" hidden="false" localSheetId="0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ааааппримека" vbProcedure="false">DATE(yil,oy,1)</definedName>
    <definedName function="false" hidden="false" localSheetId="0" name="аваав" vbProcedure="false">{30,140,350,160,"",""}</definedName>
    <definedName function="false" hidden="false" localSheetId="0" name="ававпаррпор" vbProcedure="false">{30,140,350,160,"",""}</definedName>
    <definedName function="false" hidden="false" localSheetId="0" name="авьлолалоа" vbProcedure="false">{30,140,350,160,"",""}</definedName>
    <definedName function="false" hidden="false" localSheetId="0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акциз" vbProcedure="false">#REF!</definedName>
    <definedName function="false" hidden="false" localSheetId="0" name="Анд" vbProcedure="false">TRUNC((oy-1)/3+1)</definedName>
    <definedName function="false" hidden="false" localSheetId="0" name="Анди" vbProcedure="false">TRUNC((oy-1)/3+1)</definedName>
    <definedName function="false" hidden="false" localSheetId="0" name="андижон" vbProcedure="false">TRUNC((oy-1)/3+1)</definedName>
    <definedName function="false" hidden="false" localSheetId="0" name="АП" vbProcedure="false">#REF!</definedName>
    <definedName function="false" hidden="false" localSheetId="0" name="апавлпо" vbProcedure="false">{30,140,350,160,"",""}</definedName>
    <definedName function="false" hidden="false" localSheetId="0" name="апаппв" vbProcedure="false">{30,140,350,160,"",""}</definedName>
    <definedName function="false" hidden="false" localSheetId="0" name="апп" vbProcedure="false">{30,140,350,160,"",""}</definedName>
    <definedName function="false" hidden="false" localSheetId="0" name="апр" vbProcedure="false">#REF!</definedName>
    <definedName function="false" hidden="false" localSheetId="0" name="апро" vbProcedure="false">{30,140,350,160,"",""}</definedName>
    <definedName function="false" hidden="false" localSheetId="0" name="асчапр" vbProcedure="false">{30,140,350,160,"",""}</definedName>
    <definedName function="false" hidden="false" localSheetId="0" name="аывап" vbProcedure="false">{30,140,350,160,"",""}</definedName>
    <definedName function="false" hidden="false" localSheetId="0" name="База__данных" vbProcedure="false">#REF!</definedName>
    <definedName function="false" hidden="false" localSheetId="0" name="бахром" vbProcedure="false">{30,140,350,160,"",""}</definedName>
    <definedName function="false" hidden="false" localSheetId="0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беенок" vbProcedure="false">{30,140,350,160,"",""}</definedName>
    <definedName function="false" hidden="false" localSheetId="0" name="боб" vbProcedure="false">#REF!</definedName>
    <definedName function="false" hidden="false" localSheetId="0" name="БОГОТТУМАН" vbProcedure="false">#REF!</definedName>
    <definedName function="false" hidden="false" localSheetId="0" name="Бух" vbProcedure="false">TRUNC((oy-1)/3+1)</definedName>
    <definedName function="false" hidden="false" localSheetId="0" name="бь" vbProcedure="false">{30,140,350,160,"",""}</definedName>
    <definedName function="false" hidden="false" localSheetId="0" name="бю" vbProcedure="false">{30,140,350,160,"",""}</definedName>
    <definedName function="false" hidden="false" localSheetId="0" name="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в999999" vbProcedure="false">#REF!</definedName>
    <definedName function="false" hidden="false" localSheetId="0" name="ва" vbProcedure="false">#REF!</definedName>
    <definedName function="false" hidden="false" localSheetId="0" name="ваа" vbProcedure="false">{#N/A,#N/A,FALSE,"BODY"}</definedName>
    <definedName function="false" hidden="false" localSheetId="0" name="вава" vbProcedure="false">#REF!</definedName>
    <definedName function="false" hidden="false" localSheetId="0" name="вавав" vbProcedure="false">{30,140,350,160,"",""}</definedName>
    <definedName function="false" hidden="false" localSheetId="0" name="ВАМ" vbProcedure="false">#REF!</definedName>
    <definedName function="false" hidden="false" localSheetId="0" name="вап" vbProcedure="false">#REF!</definedName>
    <definedName function="false" hidden="false" localSheetId="0" name="вар" vbProcedure="false">#REF!</definedName>
    <definedName function="false" hidden="false" localSheetId="0" name="Вариант_1" vbProcedure="false">#REF!</definedName>
    <definedName function="false" hidden="false" localSheetId="0" name="Вариант_10" vbProcedure="false">#REF!</definedName>
    <definedName function="false" hidden="false" localSheetId="0" name="Вариант_11" vbProcedure="false">#REF!</definedName>
    <definedName function="false" hidden="false" localSheetId="0" name="Вариант_12" vbProcedure="false">#REF!</definedName>
    <definedName function="false" hidden="false" localSheetId="0" name="Вариант_13" vbProcedure="false">#REF!</definedName>
    <definedName function="false" hidden="false" localSheetId="0" name="Вариант_14" vbProcedure="false">#REF!</definedName>
    <definedName function="false" hidden="false" localSheetId="0" name="Вариант_15" vbProcedure="false">#REF!</definedName>
    <definedName function="false" hidden="false" localSheetId="0" name="Вариант_16" vbProcedure="false">#REF!</definedName>
    <definedName function="false" hidden="false" localSheetId="0" name="Вариант_17" vbProcedure="false">#REF!</definedName>
    <definedName function="false" hidden="false" localSheetId="0" name="Вариант_18" vbProcedure="false">#REF!</definedName>
    <definedName function="false" hidden="false" localSheetId="0" name="Вариант_19" vbProcedure="false">#REF!</definedName>
    <definedName function="false" hidden="false" localSheetId="0" name="Вариант_2" vbProcedure="false">#REF!</definedName>
    <definedName function="false" hidden="false" localSheetId="0" name="Вариант_20" vbProcedure="false">#REF!</definedName>
    <definedName function="false" hidden="false" localSheetId="0" name="Вариант_21" vbProcedure="false">#REF!</definedName>
    <definedName function="false" hidden="false" localSheetId="0" name="Вариант_22" vbProcedure="false">#REF!</definedName>
    <definedName function="false" hidden="false" localSheetId="0" name="Вариант_23" vbProcedure="false">#REF!</definedName>
    <definedName function="false" hidden="false" localSheetId="0" name="Вариант_24" vbProcedure="false">#REF!</definedName>
    <definedName function="false" hidden="false" localSheetId="0" name="Вариант_25" vbProcedure="false">#REF!</definedName>
    <definedName function="false" hidden="false" localSheetId="0" name="Вариант_26" vbProcedure="false">#REF!</definedName>
    <definedName function="false" hidden="false" localSheetId="0" name="Вариант_27" vbProcedure="false">#REF!</definedName>
    <definedName function="false" hidden="false" localSheetId="0" name="Вариант_3" vbProcedure="false">#REF!</definedName>
    <definedName function="false" hidden="false" localSheetId="0" name="Вариант_4" vbProcedure="false">#REF!</definedName>
    <definedName function="false" hidden="false" localSheetId="0" name="Вариант_5" vbProcedure="false">#REF!</definedName>
    <definedName function="false" hidden="false" localSheetId="0" name="Вариант_6" vbProcedure="false">#REF!</definedName>
    <definedName function="false" hidden="false" localSheetId="0" name="Вариант_7" vbProcedure="false">#REF!</definedName>
    <definedName function="false" hidden="false" localSheetId="0" name="Вариант_8" vbProcedure="false">#REF!</definedName>
    <definedName function="false" hidden="false" localSheetId="0" name="Вариант_9" vbProcedure="false">#REF!</definedName>
    <definedName function="false" hidden="false" localSheetId="0" name="в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вва" vbProcedure="false">{30,140,350,160,"",""}</definedName>
    <definedName function="false" hidden="false" localSheetId="0" name="ввв" vbProcedure="false">{30,140,350,160,"",""}</definedName>
    <definedName function="false" hidden="false" localSheetId="0" name="вмм" vbProcedure="false">{30,140,350,160,"",""}</definedName>
    <definedName function="false" hidden="false" localSheetId="0" name="всмвап" vbProcedure="false">{30,140,350,160,"",""}</definedName>
    <definedName function="false" hidden="false" localSheetId="0" name="вфвф" vbProcedure="false">#REF!</definedName>
    <definedName function="false" hidden="false" localSheetId="0" name="вцка" vbProcedure="false">#REF!</definedName>
    <definedName function="false" hidden="false" localSheetId="0" name="вы" vbProcedure="false">{30,140,350,160,"",""}</definedName>
    <definedName function="false" hidden="false" localSheetId="0" name="выв" vbProcedure="false">TRUNC((oy-1)/3+1)</definedName>
    <definedName function="false" hidden="false" localSheetId="0" name="вывывыв" vbProcedure="false">{30,140,350,160,"",""}</definedName>
    <definedName function="false" hidden="false" localSheetId="0" name="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ггг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гн" vbProcedure="false">{30,140,350,160,"",""}</definedName>
    <definedName function="false" hidden="false" localSheetId="0" name="гне" vbProcedure="false">{30,140,350,160,"",""}</definedName>
    <definedName function="false" hidden="false" localSheetId="0" name="го" vbProcedure="false">#REF!</definedName>
    <definedName function="false" hidden="false" localSheetId="0" name="год02" vbProcedure="false">#REF!</definedName>
    <definedName function="false" hidden="false" localSheetId="0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гтк02" vbProcedure="false">#REF!</definedName>
    <definedName function="false" hidden="false" localSheetId="0" name="гуза" vbProcedure="false">{30,140,350,160,"",""}</definedName>
    <definedName function="false" hidden="false" localSheetId="0" name="ГУРЛАНТУМАН" vbProcedure="false">#REF!</definedName>
    <definedName function="false" hidden="false" localSheetId="0" name="д5" vbProcedure="false">#REF!</definedName>
    <definedName function="false" hidden="false" localSheetId="0" name="да" vbProcedure="false">{30,140,350,160,"",""}</definedName>
    <definedName function="false" hidden="false" localSheetId="0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дехконобод" vbProcedure="false">{#N/A,#N/A,FALSE,"BODY"}</definedName>
    <definedName function="false" hidden="false" localSheetId="0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диёр" vbProcedure="false">{30,140,350,160,"",""}</definedName>
    <definedName function="false" hidden="false" localSheetId="0" name="дина" vbProcedure="false">#REF!</definedName>
    <definedName function="false" hidden="false" localSheetId="0" name="дИРЕКЦИЯ_ПО_СТР_ВУ_РЕГ_ВОДОПРОВОДОВ" vbProcedure="false">#REF!</definedName>
    <definedName function="false" hidden="false" localSheetId="0" name="дл" vbProcedure="false">_a1Z,_a2Z</definedName>
    <definedName function="false" hidden="false" localSheetId="0" name="длоолл30" vbProcedure="false">#REF!</definedName>
    <definedName function="false" hidden="false" localSheetId="0" name="Дох" vbProcedure="false">#REF!</definedName>
    <definedName function="false" hidden="false" localSheetId="0" name="дустл" vbProcedure="false">{30,140,350,160,"",""}</definedName>
    <definedName function="false" hidden="false" localSheetId="0" name="е" vbProcedure="false">_a1Z,_a2Z</definedName>
    <definedName function="false" hidden="false" localSheetId="0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еее" vbProcedure="false">BlankMacro1</definedName>
    <definedName function="false" hidden="false" localSheetId="0" name="ек" vbProcedure="false">{30,140,350,160,"",""}</definedName>
    <definedName function="false" hidden="false" localSheetId="0" name="еке" vbProcedure="false">{30,140,350,160,"",""}</definedName>
    <definedName function="false" hidden="false" localSheetId="0" name="екекек" vbProcedure="false">{30,140,350,160,"",""}</definedName>
    <definedName function="false" hidden="false" localSheetId="0" name="ен" vbProcedure="false">{30,140,350,160,"",""}</definedName>
    <definedName function="false" hidden="false" localSheetId="0" name="ждл" vbProcedure="false">#REF!</definedName>
    <definedName function="false" hidden="false" localSheetId="0" name="Жиззах" vbProcedure="false">{30,140,350,160,"",""}</definedName>
    <definedName function="false" hidden="false" localSheetId="0" name="жл" vbProcedure="false">#REF!</definedName>
    <definedName function="false" hidden="false" localSheetId="0" name="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Закрытый359" vbProcedure="false">#REF!</definedName>
    <definedName function="false" hidden="false" localSheetId="0" name="зал" vbProcedure="false">{30,140,350,160,"",""}</definedName>
    <definedName function="false" hidden="false" localSheetId="0" name="Запрос1" vbProcedure="false">#REF!</definedName>
    <definedName function="false" hidden="false" localSheetId="0" name="Зарплата_1" vbProcedure="false">#REF!</definedName>
    <definedName function="false" hidden="false" localSheetId="0" name="Зарплата_2" vbProcedure="false">#REF!</definedName>
    <definedName function="false" hidden="false" localSheetId="0" name="зафар" vbProcedure="false">{30,140,350,160,"",""}</definedName>
    <definedName function="false" hidden="false" localSheetId="0" name="зд" vbProcedure="false">#REF!,#REF!,#REF!</definedName>
    <definedName function="false" hidden="false" localSheetId="0" name="зж" vbProcedure="false">{30,140,350,160,"",""}</definedName>
    <definedName function="false" hidden="false" localSheetId="0" name="зощ0шргрщш" vbProcedure="false">{30,140,350,160,"",""}</definedName>
    <definedName function="false" hidden="false" localSheetId="0" name="зщ" vbProcedure="false">{30,140,350,160,"",""}</definedName>
    <definedName function="false" hidden="false" localSheetId="0" name="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изм" vbProcedure="false">_a1Z,_a2Z</definedName>
    <definedName function="false" hidden="false" localSheetId="0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иии" vbProcedure="false">TRUNC((oy-1)/3+1)</definedName>
    <definedName function="false" hidden="false" localSheetId="0" name="иииииитт" vbProcedure="false">{30,140,350,160,"",""}</definedName>
    <definedName function="false" hidden="false" localSheetId="0" name="имиттампа" vbProcedure="false">{30,140,350,160,"",""}</definedName>
    <definedName function="false" hidden="false" localSheetId="0" name="имспрп" vbProcedure="false">{30,140,350,160,"",""}</definedName>
    <definedName function="false" hidden="false" localSheetId="0" name="имывяол" vbProcedure="false">{30,140,350,160,"",""}</definedName>
    <definedName function="false" hidden="false" localSheetId="0" name="имыясм" vbProcedure="false">{30,140,350,160,"",""}</definedName>
    <definedName function="false" hidden="false" localSheetId="0" name="инкасса" vbProcedure="false">{30,140,350,160,"",""}</definedName>
    <definedName function="false" hidden="false" localSheetId="0" name="ип" vbProcedure="false">#REF!</definedName>
    <definedName function="false" hidden="false" localSheetId="0" name="ипак" vbProcedure="false">#REF!</definedName>
    <definedName function="false" hidden="false" localSheetId="0" name="ипр" vbProcedure="false">{30,140,350,160,"",""}</definedName>
    <definedName function="false" hidden="false" localSheetId="0" name="ислом" vbProcedure="false">{30,140,350,160,"",""}</definedName>
    <definedName function="false" hidden="false" localSheetId="0" name="исм" vbProcedure="false">{30,140,350,160,"",""}</definedName>
    <definedName function="false" hidden="false" localSheetId="0" name="итог" vbProcedure="false">TRUNC((oy-1)/3+1)</definedName>
    <definedName function="false" hidden="false" localSheetId="0" name="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й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ййййййййййййййййййй" vbProcedure="false">TRUNC((oy-1)/3+1)</definedName>
    <definedName function="false" hidden="false" localSheetId="0" name="йййййййййййййййййййййййй" vbProcedure="false">TRUNC((oy-1)/3+1)</definedName>
    <definedName function="false" hidden="false" localSheetId="0" name="Йуклама" vbProcedure="false">{30,140,350,160,"",""}</definedName>
    <definedName function="false" hidden="false" localSheetId="0" name="йц" vbProcedure="false">{30,140,350,160,"",""}</definedName>
    <definedName function="false" hidden="false" localSheetId="0" name="к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К_рем" vbProcedure="false">#REF!</definedName>
    <definedName function="false" hidden="false" localSheetId="0" name="Карбамид" vbProcedure="false">{"'Monthly 1997'!$A$3:$S$89"}</definedName>
    <definedName function="false" hidden="false" localSheetId="0" name="карз" vbProcedure="false">#REF!</definedName>
    <definedName function="false" hidden="false" localSheetId="0" name="Кахрамон" vbProcedure="false">#REF!</definedName>
    <definedName function="false" hidden="false" localSheetId="0" name="Кахрамон_1" vbProcedure="false">#REF!</definedName>
    <definedName function="false" hidden="false" localSheetId="0" name="кацуац" vbProcedure="false">{30,140,350,160,"",""}</definedName>
    <definedName function="false" hidden="false" localSheetId="0" name="Каш" vbProcedure="false">TRUNC((oy-1)/3+1)</definedName>
    <definedName function="false" hidden="false" localSheetId="0" name="Кашк" vbProcedure="false">TRUNC((oy-1)/3+1)</definedName>
    <definedName function="false" hidden="false" localSheetId="0" name="ке" vbProcedure="false">{30,140,350,160,"",""}</definedName>
    <definedName function="false" hidden="false" localSheetId="0" name="кен" vbProcedure="false">{30,140,350,160,"",""}</definedName>
    <definedName function="false" hidden="false" localSheetId="0" name="кириша" vbProcedure="false">#REF!</definedName>
    <definedName function="false" hidden="false" localSheetId="0" name="кк" vbProcedure="false">{30,140,350,160,"",""}</definedName>
    <definedName function="false" hidden="false" localSheetId="0" name="ккк" vbProcedure="false">#REF!</definedName>
    <definedName function="false" hidden="false" localSheetId="0" name="книга2" vbProcedure="false">_a1Z,_a2Z</definedName>
    <definedName function="false" hidden="false" localSheetId="0" name="Кодир" vbProcedure="false">#REF!</definedName>
    <definedName function="false" hidden="false" localSheetId="0" name="константы" vbProcedure="false">#REF!,#REF!,#REF!,#REF!,#REF!,#REF!,#REF!,#REF!,#REF!</definedName>
    <definedName function="false" hidden="false" localSheetId="0" name="ку" vbProcedure="false">{30,140,350,160,"",""}</definedName>
    <definedName function="false" hidden="false" localSheetId="0" name="Кулок" vbProcedure="false">{30,140,350,160,"",""}</definedName>
    <definedName function="false" hidden="false" localSheetId="0" name="кулоко" vbProcedure="false">{30,140,350,160,"",""}</definedName>
    <definedName function="false" hidden="false" localSheetId="0" name="кутча" vbProcedure="false">{30,140,350,160,"",""}</definedName>
    <definedName function="false" hidden="false" localSheetId="0" name="кц" vbProcedure="false">{30,140,350,160,"",""}</definedName>
    <definedName function="false" hidden="false" localSheetId="0" name="л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лд" vbProcedure="false">#REF!</definedName>
    <definedName function="false" hidden="false" localSheetId="0" name="лдқв" vbProcedure="false">#REF!</definedName>
    <definedName function="false" hidden="false" localSheetId="0" name="лист" vbProcedure="false">#REF!</definedName>
    <definedName function="false" hidden="false" localSheetId="0" name="лит" vbProcedure="false">{30,140,350,160,"",""}</definedName>
    <definedName function="false" hidden="false" localSheetId="0" name="лл" vbProcedure="false">{#N/A,#N/A,TRUE,"일정"}</definedName>
    <definedName function="false" hidden="false" localSheetId="0" name="лллл" vbProcedure="false">#REF!</definedName>
    <definedName function="false" hidden="false" localSheetId="0" name="лллллллллллллл" vbProcedure="false">TRUNC((oy-1)/3+1)</definedName>
    <definedName function="false" hidden="false" localSheetId="0" name="ло" vbProcedure="false">{30,140,350,160,"",""}</definedName>
    <definedName function="false" hidden="false" localSheetId="0" name="ЛокализацияBPU" vbProcedure="false">#REF!</definedName>
    <definedName function="false" hidden="false" localSheetId="0" name="ЛокализацияDAMAS" vbProcedure="false">#REF!,#REF!,#REF!</definedName>
    <definedName function="false" hidden="false" localSheetId="0" name="ЛокализацияLGLL" vbProcedure="false">#REF!</definedName>
    <definedName function="false" hidden="false" localSheetId="0" name="ЛокализацияTICO" vbProcedure="false">#REF!</definedName>
    <definedName function="false" hidden="false" localSheetId="0" name="ЛокализацияWFL" vbProcedure="false">#REF!</definedName>
    <definedName function="false" hidden="false" localSheetId="0" name="ЛокализацияWFR" vbProcedure="false">#REF!</definedName>
    <definedName function="false" hidden="false" localSheetId="0" name="ЛОЛО" vbProcedure="false">#REF!</definedName>
    <definedName function="false" hidden="false" localSheetId="0" name="лр" vbProcedure="false">#REF!</definedName>
    <definedName function="false" hidden="false" localSheetId="0" name="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М50_12" vbProcedure="false">#REF!</definedName>
    <definedName function="false" hidden="false" localSheetId="0" name="макс" vbProcedure="false">[6]Guidance!$A$1</definedName>
    <definedName function="false" hidden="false" localSheetId="0" name="машина" vbProcedure="false">{30,140,350,160,"",""}</definedName>
    <definedName function="false" hidden="false" localSheetId="0" name="мз" vbProcedure="false">#REF!</definedName>
    <definedName function="false" hidden="false" localSheetId="0" name="МЗ_1" vbProcedure="false">#REF!</definedName>
    <definedName function="false" hidden="false" localSheetId="0" name="МЗ_2" vbProcedure="false">#REF!</definedName>
    <definedName function="false" hidden="false" localSheetId="0" name="мин" vbProcedure="false">#REF!</definedName>
    <definedName function="false" hidden="false" localSheetId="0" name="мин25" vbProcedure="false">#REF!</definedName>
    <definedName function="false" hidden="false" localSheetId="0" name="мин_эк_" vbProcedure="false">{#N/A,#N/A,FALSE,"Aging Summary";#N/A,#N/A,FALSE,"Ratio Analysis";#N/A,#N/A,FALSE,"Test 120 Day Accts";#N/A,#N/A,FALSE,"Tickmarks"}</definedName>
    <definedName function="false" hidden="false" localSheetId="0" name="Минимал_1" vbProcedure="false">#REF!</definedName>
    <definedName function="false" hidden="false" localSheetId="0" name="Минимал_2" vbProcedure="false">#REF!</definedName>
    <definedName function="false" hidden="false" localSheetId="0" name="Минсвх" vbProcedure="false">#REF!</definedName>
    <definedName function="false" hidden="false" localSheetId="0" name="мирз" vbProcedure="false">{30,140,350,160,"",""}</definedName>
    <definedName function="false" hidden="false" localSheetId="0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МММММ" vbProcedure="false">TRUNC((oy-1)/3+1)</definedName>
    <definedName function="false" hidden="false" localSheetId="0" name="Монетиз" vbProcedure="false">#REF!</definedName>
    <definedName function="false" hidden="false" localSheetId="0" name="мссиииисс" vbProcedure="false">{30,140,350,160,"",""}</definedName>
    <definedName function="false" hidden="false" localSheetId="0" name="МССЯВВАВВФФ" vbProcedure="false">{30,140,350,160,"",""}</definedName>
    <definedName function="false" hidden="false" localSheetId="0" name="мфпрог" vbProcedure="false">#REF!</definedName>
    <definedName function="false" hidden="false" localSheetId="0" name="мфу02" vbProcedure="false">#REF!</definedName>
    <definedName function="false" hidden="false" localSheetId="0" name="н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нар26" vbProcedure="false">#REF!,#REF!,#REF!,#REF!</definedName>
    <definedName function="false" hidden="false" localSheetId="0" name="нац" vbProcedure="false">#REF!</definedName>
    <definedName function="false" hidden="false" localSheetId="0" name="нбу" vbProcedure="false">#REF!</definedName>
    <definedName function="false" hidden="false" localSheetId="0" name="не" vbProcedure="false">{30,140,350,160,"",""}</definedName>
    <definedName function="false" hidden="false" localSheetId="0" name="неукв" vbProcedure="false">#REF!</definedName>
    <definedName function="false" hidden="false" localSheetId="0" name="нк" vbProcedure="false">{30,140,350,160,"",""}</definedName>
    <definedName function="false" hidden="false" localSheetId="0" name="н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ннн" vbProcedure="false">BlankMacro1</definedName>
    <definedName function="false" hidden="false" localSheetId="0" name="новый" vbProcedure="false">_a1Z,_a2Z</definedName>
    <definedName function="false" hidden="false" localSheetId="0" name="нояб" vbProcedure="false">#REF!</definedName>
    <definedName function="false" hidden="false" localSheetId="0" name="нояб_" vbProcedure="false">#REF!</definedName>
    <definedName function="false" hidden="false" localSheetId="0" name="нук" vbProcedure="false">TRUNC((oy-1)/3+1)</definedName>
    <definedName function="false" hidden="false" localSheetId="0" name="о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Область_для_печати" vbProcedure="false">#REF!</definedName>
    <definedName function="false" hidden="false" localSheetId="0" name="Область_дляпечати" vbProcedure="false">#REF!</definedName>
    <definedName function="false" hidden="false" localSheetId="0" name="ОБЛАСТЬ_ПЕЌАТ_" vbProcedure="false">#REF!</definedName>
    <definedName function="false" hidden="false" localSheetId="0" name="ОБЛАСТЬ_ПЕЌАТ__6" vbProcedure="false">#REF!</definedName>
    <definedName function="false" hidden="false" localSheetId="0" name="ОБЛАСТЬ_ПЕЌАТИ" vbProcedure="false">#REF!</definedName>
    <definedName function="false" hidden="false" localSheetId="0" name="ОБЛАСТЬ_ПЕЌАТИ_6" vbProcedure="false">#REF!</definedName>
    <definedName function="false" hidden="false" localSheetId="0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ОИОАМИВ" vbProcedure="false">#REF!</definedName>
    <definedName function="false" hidden="false" localSheetId="0" name="ол" vbProcedure="false">{30,140,350,160,"",""}</definedName>
    <definedName function="false" hidden="false" localSheetId="0" name="олдл" vbProcedure="false">{30,140,350,160,"",""}</definedName>
    <definedName function="false" hidden="false" localSheetId="0" name="олол" vbProcedure="false">{30,140,350,160,"",""}</definedName>
    <definedName function="false" hidden="false" localSheetId="0" name="ольга" vbProcedure="false">{#N/A,#N/A,FALSE,"BODY"}</definedName>
    <definedName function="false" hidden="false" localSheetId="0" name="оо" vbProcedure="false">{30,140,350,160,"",""}</definedName>
    <definedName function="false" hidden="false" localSheetId="0" name="ооо" vbProcedure="false">#REF!</definedName>
    <definedName function="false" hidden="false" localSheetId="0" name="оооо" vbProcedure="false">TRUNC((oy-1)/3+1)</definedName>
    <definedName function="false" hidden="false" localSheetId="0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оперативно" vbProcedure="false">#REF!</definedName>
    <definedName function="false" hidden="false" localSheetId="0" name="ор" vbProcedure="false">#REF!,#REF!,#REF!</definedName>
    <definedName function="false" hidden="false" localSheetId="0" name="орде" vbProcedure="false">#REF!</definedName>
    <definedName function="false" hidden="false" localSheetId="0" name="ОРОРО1" vbProcedure="false">#REF!</definedName>
    <definedName function="false" hidden="false" localSheetId="0" name="оьтлодламп" vbProcedure="false">{30,140,350,160,"",""}</definedName>
    <definedName function="false" hidden="false" localSheetId="0" name="Папка" vbProcedure="false">{30,140,350,160,"",""}</definedName>
    <definedName function="false" hidden="false" localSheetId="0" name="пах" vbProcedure="false">#REF!</definedName>
    <definedName function="false" hidden="false" localSheetId="0" name="пахта" vbProcedure="false">{30,140,350,160,"",""}</definedName>
    <definedName function="false" hidden="false" localSheetId="0" name="пахта2" vbProcedure="false">{30,140,350,160,"",""}</definedName>
    <definedName function="false" hidden="false" localSheetId="0" name="пахта3" vbProcedure="false">{30,140,350,160,"",""}</definedName>
    <definedName function="false" hidden="false" localSheetId="0" name="пж" vbProcedure="false">#REF!</definedName>
    <definedName function="false" hidden="false" localSheetId="0" name="Полигон" vbProcedure="false">#REF!</definedName>
    <definedName function="false" hidden="false" localSheetId="0" name="посл_вар" vbProcedure="false">#REF!</definedName>
    <definedName function="false" hidden="false" localSheetId="0" name="Поток2004" vbProcedure="false">#REF!</definedName>
    <definedName function="false" hidden="false" localSheetId="0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ппп" vbProcedure="false">{#N/A,#N/A,FALSE,"단축1";#N/A,#N/A,FALSE,"단축2";#N/A,#N/A,FALSE,"단축3";#N/A,#N/A,FALSE,"장축";#N/A,#N/A,FALSE,"4WD"}</definedName>
    <definedName function="false" hidden="false" localSheetId="0" name="пппп" vbProcedure="false">#REF!</definedName>
    <definedName function="false" hidden="false" localSheetId="0" name="пр" vbProcedure="false">#REF!</definedName>
    <definedName function="false" hidden="false" localSheetId="0" name="про" vbProcedure="false">#REF!</definedName>
    <definedName function="false" hidden="false" localSheetId="0" name="Прог" vbProcedure="false">TRUNC((oy-1)/3+1)</definedName>
    <definedName function="false" hidden="false" localSheetId="0" name="ПРОГНОЗНЫЕ_ПАРАМЕТРЫ_РАСХОДОВ" vbProcedure="false">#REF!</definedName>
    <definedName function="false" hidden="false" localSheetId="0" name="программа" vbProcedure="false">TRUNC((oy-1)/3+1)</definedName>
    <definedName function="false" hidden="false" localSheetId="0" name="пром2" vbProcedure="false">TRUNC((oy-1)/3+1)</definedName>
    <definedName function="false" hidden="false" localSheetId="0" name="проч" vbProcedure="false">TRUNC((oy-1)/3+1)</definedName>
    <definedName function="false" hidden="false" localSheetId="0" name="прпрпр" vbProcedure="false">TRUNC((oy-1)/3+1)</definedName>
    <definedName function="false" hidden="false" localSheetId="0" name="прпрпрпрпрпрпрпрпрп" vbProcedure="false">{"'Monthly 1997'!$A$3:$S$89"}</definedName>
    <definedName function="false" hidden="false" localSheetId="0" name="прро" vbProcedure="false">#REF!</definedName>
    <definedName function="false" hidden="false" localSheetId="0" name="псб" vbProcedure="false">#REF!</definedName>
    <definedName function="false" hidden="false" localSheetId="0" name="район" vbProcedure="false">{30,140,350,160,"",""}</definedName>
    <definedName function="false" hidden="false" localSheetId="0" name="Расход_2004_Лист1__4__Таблица" vbProcedure="false">'[48]По районам'!$BH$60,'[48]По районам'!$A$2:$L$16</definedName>
    <definedName function="false" hidden="false" localSheetId="0" name="Расход_2004_Лист3__2__Таблица" vbProcedure="false">#REF!</definedName>
    <definedName function="false" hidden="false" localSheetId="0" name="Расход_2004_Лист3__2__Таблица1" vbProcedure="false">#REF!</definedName>
    <definedName function="false" hidden="false" localSheetId="0" name="Расход_2004_Лист3__2__Таблица2" vbProcedure="false">#REF!,#REF!</definedName>
    <definedName function="false" hidden="false" localSheetId="0" name="Рахбарга" vbProcedure="false">#REF!</definedName>
    <definedName function="false" hidden="false" localSheetId="0" name="рег2" vbProcedure="false">#REF!</definedName>
    <definedName function="false" hidden="false" localSheetId="0" name="рег22222" vbProcedure="false">#REF!</definedName>
    <definedName function="false" hidden="false" localSheetId="0" name="рег5" vbProcedure="false">#REF!</definedName>
    <definedName function="false" hidden="false" localSheetId="0" name="рег_1" vbProcedure="false">#REF!</definedName>
    <definedName function="false" hidden="false" localSheetId="0" name="рег_2" vbProcedure="false">#REF!</definedName>
    <definedName function="false" hidden="false" localSheetId="0" name="режа" vbProcedure="false">{30,140,350,160,"",""}</definedName>
    <definedName function="false" hidden="false" localSheetId="0" name="Рек" vbProcedure="false">#REF!</definedName>
    <definedName function="false" hidden="false" localSheetId="0" name="рес" vbProcedure="false">TRUNC((oy-1)/3+1)</definedName>
    <definedName function="false" hidden="false" localSheetId="0" name="респ" vbProcedure="false">TRUNC((oy-1)/3+1)</definedName>
    <definedName function="false" hidden="false" localSheetId="0" name="рлр" vbProcedure="false">TRUNC((oy-1)/3+1)</definedName>
    <definedName function="false" hidden="false" localSheetId="0" name="роопропроп" vbProcedure="false">TRUNC((oy-1)/3+1)</definedName>
    <definedName function="false" hidden="false" localSheetId="0" name="ропо" vbProcedure="false">{30,140,350,160,"",""}</definedName>
    <definedName function="false" hidden="false" localSheetId="0" name="рорпрр" vbProcedure="false">{30,140,350,160,"",""}</definedName>
    <definedName function="false" hidden="false" localSheetId="0" name="рорро" vbProcedure="false">{#N/A,#N/A,FALSE,"BODY"}</definedName>
    <definedName function="false" hidden="false" localSheetId="0" name="рр" vbProcedure="false">{#N/A,#N/A,TRUE,"일정"}</definedName>
    <definedName function="false" hidden="false" localSheetId="0" name="ррпррапр" vbProcedure="false">{30,140,350,160,"",""}</definedName>
    <definedName function="false" hidden="false" localSheetId="0" name="рыва" vbProcedure="false">#REF!</definedName>
    <definedName function="false" hidden="false" localSheetId="0" name="рывр" vbProcedure="false">#REF!</definedName>
    <definedName function="false" hidden="false" localSheetId="0" name="с" vbProcedure="false">{#N/A,#N/A,TRUE,"일정"}</definedName>
    <definedName function="false" hidden="false" localSheetId="0" name="с86" vbProcedure="false">#REF!</definedName>
    <definedName function="false" hidden="false" localSheetId="0" name="сам" vbProcedure="false">{30,140,350,160,"",""}</definedName>
    <definedName function="false" hidden="false" localSheetId="0" name="Самигову" vbProcedure="false">#REF!</definedName>
    <definedName function="false" hidden="false" localSheetId="0" name="Санжар" vbProcedure="false">{30,140,350,160,"",""}</definedName>
    <definedName function="false" hidden="false" localSheetId="0" name="свод" vbProcedure="false">#REF!</definedName>
    <definedName function="false" hidden="false" localSheetId="0" name="сводка" vbProcedure="false">{30,140,350,160,"",""}</definedName>
    <definedName function="false" hidden="false" localSheetId="0" name="сел" vbProcedure="false">{30,140,350,160,"",""}</definedName>
    <definedName function="false" hidden="false" localSheetId="0" name="смавввсмсм" vbProcedure="false">{30,140,350,160,"",""}</definedName>
    <definedName function="false" hidden="false" localSheetId="0" name="смимими" vbProcedure="false">{30,140,350,160,"",""}</definedName>
    <definedName function="false" hidden="false" localSheetId="0" name="сопос" vbProcedure="false">#REF!</definedName>
    <definedName function="false" hidden="false" localSheetId="0" name="спн" vbProcedure="false">#REF!</definedName>
    <definedName function="false" hidden="false" localSheetId="0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ссмсмва" vbProcedure="false">{30,140,350,160,"",""}</definedName>
    <definedName function="false" hidden="false" localSheetId="0" name="ссмсчисисисим" vbProcedure="false">{30,140,350,160,"",""}</definedName>
    <definedName function="false" hidden="false" localSheetId="0" name="ставка_05_2_1" vbProcedure="false">#REF!</definedName>
    <definedName function="false" hidden="false" localSheetId="0" name="ставка_05_2_10" vbProcedure="false">#REF!</definedName>
    <definedName function="false" hidden="false" localSheetId="0" name="ставка_05_2_2" vbProcedure="false">#REF!</definedName>
    <definedName function="false" hidden="false" localSheetId="0" name="ставка_05_2_3" vbProcedure="false">#REF!</definedName>
    <definedName function="false" hidden="false" localSheetId="0" name="ставка_05_2_4" vbProcedure="false">#REF!</definedName>
    <definedName function="false" hidden="false" localSheetId="0" name="ставка_05_2_5" vbProcedure="false">#REF!</definedName>
    <definedName function="false" hidden="false" localSheetId="0" name="ставка_05_2_6" vbProcedure="false">#REF!</definedName>
    <definedName function="false" hidden="false" localSheetId="0" name="ставка_05_2_7" vbProcedure="false">#REF!</definedName>
    <definedName function="false" hidden="false" localSheetId="0" name="ставка_05_2_8" vbProcedure="false">#REF!</definedName>
    <definedName function="false" hidden="false" localSheetId="0" name="ставка_05_2_9" vbProcedure="false">#REF!</definedName>
    <definedName function="false" hidden="false" localSheetId="0" name="ставка_05_3_1" vbProcedure="false">#REF!</definedName>
    <definedName function="false" hidden="false" localSheetId="0" name="ставка_05_3_10" vbProcedure="false">#REF!</definedName>
    <definedName function="false" hidden="false" localSheetId="0" name="ставка_05_3_2" vbProcedure="false">#REF!</definedName>
    <definedName function="false" hidden="false" localSheetId="0" name="ставка_05_3_3" vbProcedure="false">#REF!</definedName>
    <definedName function="false" hidden="false" localSheetId="0" name="ставка_05_3_4" vbProcedure="false">#REF!</definedName>
    <definedName function="false" hidden="false" localSheetId="0" name="ставка_05_3_5" vbProcedure="false">#REF!</definedName>
    <definedName function="false" hidden="false" localSheetId="0" name="ставка_05_3_6" vbProcedure="false">#REF!</definedName>
    <definedName function="false" hidden="false" localSheetId="0" name="ставка_05_3_7" vbProcedure="false">#REF!</definedName>
    <definedName function="false" hidden="false" localSheetId="0" name="ставка_05_3_8" vbProcedure="false">#REF!</definedName>
    <definedName function="false" hidden="false" localSheetId="0" name="ставка_05_3_9" vbProcedure="false">#REF!</definedName>
    <definedName function="false" hidden="false" localSheetId="0" name="ставка_06_2_1" vbProcedure="false">#REF!</definedName>
    <definedName function="false" hidden="false" localSheetId="0" name="ставка_06_2_10" vbProcedure="false">#REF!</definedName>
    <definedName function="false" hidden="false" localSheetId="0" name="ставка_06_2_2" vbProcedure="false">#REF!</definedName>
    <definedName function="false" hidden="false" localSheetId="0" name="ставка_06_2_3" vbProcedure="false">#REF!</definedName>
    <definedName function="false" hidden="false" localSheetId="0" name="ставка_06_2_4" vbProcedure="false">#REF!</definedName>
    <definedName function="false" hidden="false" localSheetId="0" name="ставка_06_2_5" vbProcedure="false">#REF!</definedName>
    <definedName function="false" hidden="false" localSheetId="0" name="ставка_06_2_6" vbProcedure="false">#REF!</definedName>
    <definedName function="false" hidden="false" localSheetId="0" name="ставка_06_2_7" vbProcedure="false">#REF!</definedName>
    <definedName function="false" hidden="false" localSheetId="0" name="ставка_06_2_8" vbProcedure="false">#REF!</definedName>
    <definedName function="false" hidden="false" localSheetId="0" name="ставка_06_2_9" vbProcedure="false">#REF!</definedName>
    <definedName function="false" hidden="false" localSheetId="0" name="ставка_06_3_1" vbProcedure="false">#REF!</definedName>
    <definedName function="false" hidden="false" localSheetId="0" name="ставка_06_3_10" vbProcedure="false">#REF!</definedName>
    <definedName function="false" hidden="false" localSheetId="0" name="ставка_06_3_2" vbProcedure="false">#REF!</definedName>
    <definedName function="false" hidden="false" localSheetId="0" name="ставка_06_3_3" vbProcedure="false">#REF!</definedName>
    <definedName function="false" hidden="false" localSheetId="0" name="ставка_06_3_4" vbProcedure="false">#REF!</definedName>
    <definedName function="false" hidden="false" localSheetId="0" name="ставка_06_3_5" vbProcedure="false">#REF!</definedName>
    <definedName function="false" hidden="false" localSheetId="0" name="ставка_06_3_6" vbProcedure="false">#REF!</definedName>
    <definedName function="false" hidden="false" localSheetId="0" name="ставка_06_3_7" vbProcedure="false">#REF!</definedName>
    <definedName function="false" hidden="false" localSheetId="0" name="ставка_06_3_8" vbProcedure="false">#REF!</definedName>
    <definedName function="false" hidden="false" localSheetId="0" name="ставка_06_3_9" vbProcedure="false">#REF!</definedName>
    <definedName function="false" hidden="false" localSheetId="0" name="ставка_07_2_1" vbProcedure="false">#REF!</definedName>
    <definedName function="false" hidden="false" localSheetId="0" name="ставка_07_2_10" vbProcedure="false">#REF!</definedName>
    <definedName function="false" hidden="false" localSheetId="0" name="ставка_07_2_2" vbProcedure="false">#REF!</definedName>
    <definedName function="false" hidden="false" localSheetId="0" name="ставка_07_2_3" vbProcedure="false">#REF!</definedName>
    <definedName function="false" hidden="false" localSheetId="0" name="ставка_07_2_4" vbProcedure="false">#REF!</definedName>
    <definedName function="false" hidden="false" localSheetId="0" name="ставка_07_2_5" vbProcedure="false">#REF!</definedName>
    <definedName function="false" hidden="false" localSheetId="0" name="ставка_07_2_6" vbProcedure="false">#REF!</definedName>
    <definedName function="false" hidden="false" localSheetId="0" name="ставка_07_2_7" vbProcedure="false">#REF!</definedName>
    <definedName function="false" hidden="false" localSheetId="0" name="ставка_07_2_8" vbProcedure="false">#REF!</definedName>
    <definedName function="false" hidden="false" localSheetId="0" name="ставка_07_2_9" vbProcedure="false">#REF!</definedName>
    <definedName function="false" hidden="false" localSheetId="0" name="ставка_07_3_1" vbProcedure="false">#REF!</definedName>
    <definedName function="false" hidden="false" localSheetId="0" name="ставка_07_3_10" vbProcedure="false">#REF!</definedName>
    <definedName function="false" hidden="false" localSheetId="0" name="ставка_07_3_2" vbProcedure="false">#REF!</definedName>
    <definedName function="false" hidden="false" localSheetId="0" name="ставка_07_3_3" vbProcedure="false">#REF!</definedName>
    <definedName function="false" hidden="false" localSheetId="0" name="ставка_07_3_4" vbProcedure="false">#REF!</definedName>
    <definedName function="false" hidden="false" localSheetId="0" name="ставка_07_3_5" vbProcedure="false">#REF!</definedName>
    <definedName function="false" hidden="false" localSheetId="0" name="ставка_07_3_6" vbProcedure="false">#REF!</definedName>
    <definedName function="false" hidden="false" localSheetId="0" name="ставка_07_3_7" vbProcedure="false">#REF!</definedName>
    <definedName function="false" hidden="false" localSheetId="0" name="ставка_07_3_8" vbProcedure="false">#REF!</definedName>
    <definedName function="false" hidden="false" localSheetId="0" name="ставка_07_3_9" vbProcedure="false">#REF!</definedName>
    <definedName function="false" hidden="false" localSheetId="0" name="сугор" vbProcedure="false">{30,140,350,160,"",""}</definedName>
    <definedName function="false" hidden="false" localSheetId="0" name="сугориш" vbProcedure="false">{30,140,350,160,"",""}</definedName>
    <definedName function="false" hidden="false" localSheetId="0" name="Сфакторы" vbProcedure="false">TRUNC((oy-1)/3+1)</definedName>
    <definedName function="false" hidden="false" localSheetId="0" name="сФЙЧВФвчыфсч" vbProcedure="false">{30,140,350,160,"",""}</definedName>
    <definedName function="false" hidden="false" localSheetId="0" name="счмипсмти" vbProcedure="false">{30,140,350,160,"",""}</definedName>
    <definedName function="false" hidden="false" localSheetId="0" name="сқмсвқ" vbProcedure="false">#REF!</definedName>
    <definedName function="false" hidden="false" localSheetId="0" name="т" vbProcedure="false">_a1Z,_a2Z</definedName>
    <definedName function="false" hidden="false" localSheetId="0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тара" vbProcedure="false">{30,140,350,160,"",""}</definedName>
    <definedName function="false" hidden="false" localSheetId="0" name="тахлил" vbProcedure="false">{30,140,350,160,"",""}</definedName>
    <definedName function="false" hidden="false" localSheetId="0" name="тб5" vbProcedure="false">#REF!</definedName>
    <definedName function="false" hidden="false" localSheetId="0" name="ТермоКузов35" vbProcedure="false">#REF!</definedName>
    <definedName function="false" hidden="false" localSheetId="0" name="ти" vbProcedure="false">{30,140,350,160,"",""}</definedName>
    <definedName function="false" hidden="false" localSheetId="0" name="тов" vbProcedure="false">#REF!</definedName>
    <definedName function="false" hidden="false" localSheetId="0" name="Товар" vbProcedure="false">#REF!</definedName>
    <definedName function="false" hidden="false" localSheetId="0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уапукпаа" vbProcedure="false">{30,140,350,160,"",""}</definedName>
    <definedName function="false" hidden="false" localSheetId="0" name="узи" vbProcedure="false">{30,140,350,160,"",""}</definedName>
    <definedName function="false" hidden="false" localSheetId="0" name="ук" vbProcedure="false">{30,140,350,160,"",""}</definedName>
    <definedName function="false" hidden="false" localSheetId="0" name="УКС" vbProcedure="false">#REF!</definedName>
    <definedName function="false" hidden="false" localSheetId="0" name="укц" vbProcedure="false">{30,140,350,160,"",""}</definedName>
    <definedName function="false" hidden="false" localSheetId="0" name="улм" vbProcedure="false">{30,140,350,160,"",""}</definedName>
    <definedName function="false" hidden="false" localSheetId="0" name="улмас" vbProcedure="false">{30,140,350,160,"",""}</definedName>
    <definedName function="false" hidden="false" localSheetId="0" name="улу" vbProcedure="false">{30,140,350,160,"",""}</definedName>
    <definedName function="false" hidden="false" localSheetId="0" name="УРГАНЧТУМАН" vbProcedure="false">#REF!</definedName>
    <definedName function="false" hidden="false" localSheetId="0" name="УРГАНЧШАХАР" vbProcedure="false">#REF!</definedName>
    <definedName function="false" hidden="false" localSheetId="0" name="утв1" vbProcedure="false">#REF!</definedName>
    <definedName function="false" hidden="false" localSheetId="0" name="утв2" vbProcedure="false">#REF!</definedName>
    <definedName function="false" hidden="false" localSheetId="0" name="утв3" vbProcedure="false">#REF!</definedName>
    <definedName function="false" hidden="false" localSheetId="0" name="утв4" vbProcedure="false">#REF!</definedName>
    <definedName function="false" hidden="false" localSheetId="0" name="Уткир" vbProcedure="false">{30,140,350,160,"",""}</definedName>
    <definedName function="false" hidden="false" localSheetId="0" name="уточ2" vbProcedure="false">#REF!</definedName>
    <definedName function="false" hidden="false" localSheetId="0" name="уточ4" vbProcedure="false">#REF!</definedName>
    <definedName function="false" hidden="false" localSheetId="0" name="уточгод" vbProcedure="false">#REF!</definedName>
    <definedName function="false" hidden="false" localSheetId="0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ууу" vbProcedure="false">#REF!</definedName>
    <definedName function="false" hidden="false" localSheetId="0" name="уууу" vbProcedure="false">{30,140,350,160,"",""}</definedName>
    <definedName function="false" hidden="false" localSheetId="0" name="уууууу" vbProcedure="false">TRUNC((oy-1)/3+1)</definedName>
    <definedName function="false" hidden="false" localSheetId="0" name="уууууууууууууууууу" vbProcedure="false">DATE(yil,oy,1)</definedName>
    <definedName function="false" hidden="false" localSheetId="0" name="уууууууууууууууууууу" vbProcedure="false">TRUNC((oy-1)/3+1)</definedName>
    <definedName function="false" hidden="false" localSheetId="0" name="ууууууууууууууууууууу" vbProcedure="false">TRUNC((oy-1)/3+1)</definedName>
    <definedName function="false" hidden="false" localSheetId="0" name="ууууууууууууууууууууууу" vbProcedure="false">TRUNC((oy-1)/3+1)</definedName>
    <definedName function="false" hidden="false" localSheetId="0" name="уц" vbProcedure="false">{30,140,350,160,"",""}</definedName>
    <definedName function="false" hidden="false" localSheetId="0" name="ф" vbProcedure="false">{#N/A,#N/A,TRUE,"일정"}</definedName>
    <definedName function="false" hidden="false" localSheetId="0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ФА" vbProcedure="false">#REF!</definedName>
    <definedName function="false" hidden="false" localSheetId="0" name="Факторы" vbProcedure="false">TRUNC((oy-1)/3+1)</definedName>
    <definedName function="false" hidden="false" localSheetId="0" name="фв" vbProcedure="false">[55]бер!$HC$467</definedName>
    <definedName function="false" hidden="false" localSheetId="0" name="фвыавп" vbProcedure="false">{30,140,350,160,"",""}</definedName>
    <definedName function="false" hidden="false" localSheetId="0" name="февраль_фактор" vbProcedure="false">TRUNC((oy-1)/3+1)</definedName>
    <definedName function="false" hidden="false" localSheetId="0" name="ФЗСЖЧШ__ХЛЭЖШО" vbProcedure="false">#REF!</definedName>
    <definedName function="false" hidden="false" localSheetId="0" name="флт" vbProcedure="false">{30,140,350,160,"",""}</definedName>
    <definedName function="false" hidden="false" localSheetId="0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фыавыфа" vbProcedure="false">{30,140,350,160,"",""}</definedName>
    <definedName function="false" hidden="false" localSheetId="0" name="ФЫВА" vbProcedure="false">#REF!</definedName>
    <definedName function="false" hidden="false" localSheetId="0" name="фывчыйывчйы" vbProcedure="false">{30,140,350,160,"",""}</definedName>
    <definedName function="false" hidden="false" localSheetId="0" name="фыы" vbProcedure="false">TRUNC((oy-1)/3+1)</definedName>
    <definedName function="false" hidden="false" localSheetId="0" name="фяфчфчфч" vbProcedure="false">{30,140,350,160,"",""}</definedName>
    <definedName function="false" hidden="false" localSheetId="0" name="хж" vbProcedure="false">#REF!</definedName>
    <definedName function="false" hidden="false" localSheetId="0" name="хз" vbProcedure="false">{30,140,350,160,"",""}</definedName>
    <definedName function="false" hidden="false" localSheetId="0" name="ХИВАТУМАН" vbProcedure="false">#REF!</definedName>
    <definedName function="false" hidden="false" localSheetId="0" name="ХОНКАТУМАН" vbProcedure="false">#REF!</definedName>
    <definedName function="false" hidden="false" localSheetId="0" name="ХУДУДЛАР_СОНИ" vbProcedure="false">#REF!</definedName>
    <definedName function="false" hidden="false" localSheetId="0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ц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ц2" vbProcedure="false">#REF!</definedName>
    <definedName function="false" hidden="false" localSheetId="0" name="ЦенаЗакоытого" vbProcedure="false">#REF!</definedName>
    <definedName function="false" hidden="false" localSheetId="0" name="ЦенаЗакрытого" vbProcedure="false">#REF!</definedName>
    <definedName function="false" hidden="false" localSheetId="0" name="цй" vbProcedure="false">{30,140,350,160,"",""}</definedName>
    <definedName function="false" hidden="false" localSheetId="0" name="цйц" vbProcedure="false">{30,140,350,160,"",""}</definedName>
    <definedName function="false" hidden="false" localSheetId="0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цук2" vbProcedure="false">{30,140,350,160,"",""}</definedName>
    <definedName function="false" hidden="false" localSheetId="0" name="цукцу" vbProcedure="false">#REF!</definedName>
    <definedName function="false" hidden="false" localSheetId="0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ццц" vbProcedure="false">#REF!</definedName>
    <definedName function="false" hidden="false" localSheetId="0" name="ЦЦЦЦ" vbProcedure="false">TRUNC((oy-1)/3+1)</definedName>
    <definedName function="false" hidden="false" localSheetId="0" name="ч" vbProcedure="false">{#N/A,#N/A,TRUE,"일정"}</definedName>
    <definedName function="false" hidden="false" localSheetId="0" name="чмсмичтмит" vbProcedure="false">{30,140,350,160,"",""}</definedName>
    <definedName function="false" hidden="false" localSheetId="0" name="чс" vbProcedure="false">{30,140,350,160,"",""}</definedName>
    <definedName function="false" hidden="false" localSheetId="0" name="чсм" vbProcedure="false">{30,140,350,160,"",""}</definedName>
    <definedName function="false" hidden="false" localSheetId="0" name="чукур" vbProcedure="false">{30,140,350,160,"",""}</definedName>
    <definedName function="false" hidden="false" localSheetId="0" name="чч" vbProcedure="false">_a1Z,_a2Z</definedName>
    <definedName function="false" hidden="false" localSheetId="0" name="ш" vbProcedure="false">{30,140,350,160,"",""}</definedName>
    <definedName function="false" hidden="false" localSheetId="0" name="шарбат" vbProcedure="false">{30,140,350,160,"",""}</definedName>
    <definedName function="false" hidden="false" localSheetId="0" name="шгн" vbProcedure="false">{30,140,350,160,"",""}</definedName>
    <definedName function="false" hidden="false" localSheetId="0" name="шо" vbProcedure="false">#REF!</definedName>
    <definedName function="false" hidden="false" localSheetId="0" name="шур" vbProcedure="false">{30,140,350,160,"",""}</definedName>
    <definedName function="false" hidden="false" localSheetId="0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шщз" vbProcedure="false">#REF!</definedName>
    <definedName function="false" hidden="false" localSheetId="0" name="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щд" vbProcedure="false">#REF!</definedName>
    <definedName function="false" hidden="false" localSheetId="0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ъъъъъъъъъ" vbProcedure="false">#REF!</definedName>
    <definedName function="false" hidden="false" localSheetId="0" name="ы" vbProcedure="false">_a1Z,_a2Z</definedName>
    <definedName function="false" hidden="false" localSheetId="0" name="ыв" vbProcedure="false">#REF!</definedName>
    <definedName function="false" hidden="false" localSheetId="0" name="ыва" vbProcedure="false">{30,140,350,160,"",""}</definedName>
    <definedName function="false" hidden="false" localSheetId="0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ывсвапть" vbProcedure="false">{30,140,350,160,"",""}</definedName>
    <definedName function="false" hidden="false" localSheetId="0" name="ывсы" vbProcedure="false">#REF!</definedName>
    <definedName function="false" hidden="false" localSheetId="0" name="ынролрл" vbProcedure="false">#REF!</definedName>
    <definedName function="false" hidden="false" localSheetId="0" name="ЫСЫСЫС" vbProcedure="false">{30,140,350,160,"",""}</definedName>
    <definedName function="false" hidden="false" localSheetId="0" name="ыфв" vbProcedure="false">{30,140,350,160,"",""}</definedName>
    <definedName function="false" hidden="false" localSheetId="0" name="ыцйц" vbProcedure="false">TRUNC((oy-1)/3+1)</definedName>
    <definedName function="false" hidden="false" localSheetId="0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0" name="ыыыыыыыыыы" vbProcedure="false">TRUNC((oy-1)/3+1)</definedName>
    <definedName function="false" hidden="false" localSheetId="0" name="ь" vbProcedure="false">{30,140,350,160,"",""}</definedName>
    <definedName function="false" hidden="false" localSheetId="0" name="ьд" vbProcedure="false">#REF!</definedName>
    <definedName function="false" hidden="false" localSheetId="0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ьььь" vbProcedure="false">TRUNC((oy-1)/3+1)</definedName>
    <definedName function="false" hidden="false" localSheetId="0" name="э" vbProcedure="false">DATE(yil,oy,1)</definedName>
    <definedName function="false" hidden="false" localSheetId="0" name="эгамов" vbProcedure="false">{30,140,350,160,"",""}</definedName>
    <definedName function="false" hidden="false" localSheetId="0" name="экс" vbProcedure="false">TRUNC((oy-1)/3+1)</definedName>
    <definedName function="false" hidden="false" localSheetId="0" name="экспор" vbProcedure="false">TRUNC((oy-1)/3+1)</definedName>
    <definedName function="false" hidden="false" localSheetId="0" name="экспорт" vbProcedure="false">TRUNC((oy-1)/3+1)</definedName>
    <definedName function="false" hidden="false" localSheetId="0" name="ээ" vbProcedure="false">#REF!</definedName>
    <definedName function="false" hidden="false" localSheetId="0" name="юля" vbProcedure="false">#REF!</definedName>
    <definedName function="false" hidden="false" localSheetId="0" name="юмшатиш" vbProcedure="false">{30,140,350,160,"",""}</definedName>
    <definedName function="false" hidden="false" localSheetId="0" name="юмшок" vbProcedure="false">{30,140,350,160,"",""}</definedName>
    <definedName function="false" hidden="false" localSheetId="0" name="юод" vbProcedure="false">{30,140,350,160,"",""}</definedName>
    <definedName function="false" hidden="false" localSheetId="0" name="юю" vbProcedure="false">_a1Z,_a2Z</definedName>
    <definedName function="false" hidden="false" localSheetId="0" name="я" vbProcedure="false">{30,140,350,160,"",""}</definedName>
    <definedName function="false" hidden="false" localSheetId="0" name="ягана" vbProcedure="false">{30,140,350,160,"",""}</definedName>
    <definedName function="false" hidden="false" localSheetId="0" name="янгиааа" vbProcedure="false">{30,140,350,160,"",""}</definedName>
    <definedName function="false" hidden="false" localSheetId="0" name="янгиаааа" vbProcedure="false">{30,140,350,160,"",""}</definedName>
    <definedName function="false" hidden="false" localSheetId="0" name="ЯНГИАРИКТУМАН" vbProcedure="false">#REF!</definedName>
    <definedName function="false" hidden="false" localSheetId="0" name="ЯНГИБОЗОРТУМАН" vbProcedure="false">#REF!</definedName>
    <definedName function="false" hidden="false" localSheetId="0" name="ЯЧС" vbProcedure="false">#REF!</definedName>
    <definedName function="false" hidden="false" localSheetId="0" name="ячфячфф" vbProcedure="false">{30,140,350,160,"",""}</definedName>
    <definedName function="false" hidden="false" localSheetId="0" name="яя" vbProcedure="false">_a1Z,_a2Z</definedName>
    <definedName function="false" hidden="false" localSheetId="0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ㅇㅇㅇ" vbProcedure="false">#REF!</definedName>
    <definedName function="false" hidden="false" localSheetId="0" name="ㅇㅇㅇㅇㅇ" vbProcedure="false">{#VALUE!,#N/A,TRUE,0}</definedName>
    <definedName function="false" hidden="false" localSheetId="0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가격" vbProcedure="false">#REF!</definedName>
    <definedName function="false" hidden="false" localSheetId="0" name="경영계획" vbProcedure="false">#REF!</definedName>
    <definedName function="false" hidden="false" localSheetId="0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김" vbProcedure="false">#REF!</definedName>
    <definedName function="false" hidden="false" localSheetId="0" name="단가" vbProcedure="false">{#N/A,#N/A,FALSE,"BODY"}</definedName>
    <definedName function="false" hidden="false" localSheetId="0" name="미" vbProcedure="false">{#N/A,#N/A,TRUE,"일정"}</definedName>
    <definedName function="false" hidden="false" localSheetId="0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병수3" vbProcedure="false">{#N/A,#N/A,FALSE,"BODY"}</definedName>
    <definedName function="false" hidden="false" localSheetId="0" name="비교2" vbProcedure="false">#REF!</definedName>
    <definedName function="false" hidden="false" localSheetId="0" name="사업환경" vbProcedure="false">{#N/A,#N/A,FALSE,"BODY"}</definedName>
    <definedName function="false" hidden="false" localSheetId="0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생산능력" vbProcedure="false">#REF!</definedName>
    <definedName function="false" hidden="false" localSheetId="0" name="성명" vbProcedure="false">#REF!</definedName>
    <definedName function="false" hidden="false" localSheetId="0" name="손익" vbProcedure="false">{#N/A,#N/A,FALSE,"BODY"}</definedName>
    <definedName function="false" hidden="false" localSheetId="0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시설투자" vbProcedure="false">_a1Z,_a2Z</definedName>
    <definedName function="false" hidden="false" localSheetId="0" name="시설투자2" vbProcedure="false">_a1Z,_a2Z</definedName>
    <definedName function="false" hidden="false" localSheetId="0" name="시장" vbProcedure="false">#REF!</definedName>
    <definedName function="false" hidden="false" localSheetId="0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원가계획" vbProcedure="false">{#N/A,#N/A,FALSE,"BODY"}</definedName>
    <definedName function="false" hidden="false" localSheetId="0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인쇄제목" vbProcedure="false">#REF!</definedName>
    <definedName function="false" hidden="false" localSheetId="0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입범석" vbProcedure="false">#REF!</definedName>
    <definedName function="false" hidden="false" localSheetId="0" name="재료비" vbProcedure="false">{#N/A,#N/A,FALSE,"BODY"}</definedName>
    <definedName function="false" hidden="false" localSheetId="0" name="전장su" vbProcedure="false">#REF!</definedName>
    <definedName function="false" hidden="false" localSheetId="0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차차" vbProcedure="false">{#N/A,#N/A,TRUE,"일정"}</definedName>
    <definedName function="false" hidden="false" localSheetId="0" name="차체2" vbProcedure="false">#REF!</definedName>
    <definedName function="false" hidden="false" localSheetId="0" name="초ㅐ" vbProcedure="false">{"'Monthly 1997'!$A$3:$S$89"}</definedName>
    <definedName function="false" hidden="false" localSheetId="0" name="커버" vbProcedure="false">_a1Z,_a2Z</definedName>
    <definedName function="false" hidden="false" localSheetId="0" name="템플리트모듈1" vbProcedure="false">BlankMacro1</definedName>
    <definedName function="false" hidden="false" localSheetId="0" name="템플리트모듈2" vbProcedure="false">BlankMacro1</definedName>
    <definedName function="false" hidden="false" localSheetId="0" name="템플리트모듈3" vbProcedure="false">BlankMacro1</definedName>
    <definedName function="false" hidden="false" localSheetId="0" name="템플리트모듈4" vbProcedure="false">BlankMacro1</definedName>
    <definedName function="false" hidden="false" localSheetId="0" name="템플리트모듈5" vbProcedure="false">BlankMacro1</definedName>
    <definedName function="false" hidden="false" localSheetId="0" name="템플리트모듈6" vbProcedure="false">BlankMacro1</definedName>
    <definedName function="false" hidden="false" localSheetId="0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품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6" uniqueCount="3664">
  <si>
    <t xml:space="preserve">Хизмат автомототранспорт воситалари тўғрисида маълумот  (05.01.2024 йил ҳолатига)</t>
  </si>
  <si>
    <t xml:space="preserve">Т/р</t>
  </si>
  <si>
    <t xml:space="preserve">номи </t>
  </si>
  <si>
    <t xml:space="preserve">сони</t>
  </si>
  <si>
    <t xml:space="preserve">русуми</t>
  </si>
  <si>
    <t xml:space="preserve">давлат рақами</t>
  </si>
  <si>
    <t xml:space="preserve">ишлаб чиқарилган йили</t>
  </si>
  <si>
    <t xml:space="preserve">балансга олинган вақти</t>
  </si>
  <si>
    <t xml:space="preserve">қиймати</t>
  </si>
  <si>
    <t xml:space="preserve">ЖАМИ</t>
  </si>
  <si>
    <t xml:space="preserve">Cолиқ қўмитаси</t>
  </si>
  <si>
    <t xml:space="preserve">Иқтисодиёт ва молия вазирлиги ҳузуридаги Cолиқ қўмитаси</t>
  </si>
  <si>
    <t xml:space="preserve">MERSEDES-BENS</t>
  </si>
  <si>
    <t xml:space="preserve">01 533 DAV</t>
  </si>
  <si>
    <t xml:space="preserve">MALIBU 2</t>
  </si>
  <si>
    <t xml:space="preserve">01 724 DAV</t>
  </si>
  <si>
    <t xml:space="preserve">01 727 DAV</t>
  </si>
  <si>
    <t xml:space="preserve">01 726 DAV</t>
  </si>
  <si>
    <t xml:space="preserve">01 725 DAV</t>
  </si>
  <si>
    <t xml:space="preserve">LACETTI</t>
  </si>
  <si>
    <t xml:space="preserve">01 272 DAV</t>
  </si>
  <si>
    <t xml:space="preserve">Қорақалпоғистон Республикаси</t>
  </si>
  <si>
    <t xml:space="preserve">Қорақалпоғистон Республикаси солиқ бошқармаси</t>
  </si>
  <si>
    <t xml:space="preserve">СAPTIVA </t>
  </si>
  <si>
    <t xml:space="preserve">95 144 DAV</t>
  </si>
  <si>
    <t xml:space="preserve">LACETTI </t>
  </si>
  <si>
    <t xml:space="preserve">95 212 BBA</t>
  </si>
  <si>
    <t xml:space="preserve">Амударё туман солиқ инспекцияси</t>
  </si>
  <si>
    <t xml:space="preserve">NEXIA 2</t>
  </si>
  <si>
    <t xml:space="preserve">95 150 EAA</t>
  </si>
  <si>
    <t xml:space="preserve">Беруний туман солиқ инспекцияси</t>
  </si>
  <si>
    <t xml:space="preserve">95 772 GAA</t>
  </si>
  <si>
    <t xml:space="preserve">Бўзатов туман солиқ инспекцияси</t>
  </si>
  <si>
    <t xml:space="preserve">NEXIA 3</t>
  </si>
  <si>
    <t xml:space="preserve">95 261 ABA</t>
  </si>
  <si>
    <t xml:space="preserve">Кегейли туман солиқ инспекцияси</t>
  </si>
  <si>
    <t xml:space="preserve">95 717 НАА</t>
  </si>
  <si>
    <t xml:space="preserve">Қонликўл туман солиқ инспекцияси</t>
  </si>
  <si>
    <t xml:space="preserve">95 394 WAA</t>
  </si>
  <si>
    <t xml:space="preserve">Қораузак туман солиқ инспекцияси</t>
  </si>
  <si>
    <t xml:space="preserve">95 793 ABA</t>
  </si>
  <si>
    <t xml:space="preserve">Қўнғирот туман солиқ инспекцияси</t>
  </si>
  <si>
    <t xml:space="preserve">NEXIA 1</t>
  </si>
  <si>
    <t xml:space="preserve">95 445 OAA</t>
  </si>
  <si>
    <t xml:space="preserve">Мўйноқ туман солиқ инспекцияси</t>
  </si>
  <si>
    <t xml:space="preserve">95 348 WAA</t>
  </si>
  <si>
    <t xml:space="preserve">Нукус туман  солиқ инспекцияси</t>
  </si>
  <si>
    <t xml:space="preserve">95 245 BBA</t>
  </si>
  <si>
    <t xml:space="preserve">Нукус шаҳар  солиқ инспекцияси</t>
  </si>
  <si>
    <t xml:space="preserve">95 405 CBA</t>
  </si>
  <si>
    <t xml:space="preserve">Тахиатош туман  солиқ инспекцияси</t>
  </si>
  <si>
    <t xml:space="preserve">95 242 BBA</t>
  </si>
  <si>
    <t xml:space="preserve">Тахтакўприк туман  солиқ инспекцияси</t>
  </si>
  <si>
    <t xml:space="preserve">95 086 KАА</t>
  </si>
  <si>
    <t xml:space="preserve">Турткўл туман  солиқ инспекцияси</t>
  </si>
  <si>
    <t xml:space="preserve">95 270 DBA</t>
  </si>
  <si>
    <t xml:space="preserve">Хўжайли туман  солиқ инспекцияси</t>
  </si>
  <si>
    <t xml:space="preserve">95 658 EBA</t>
  </si>
  <si>
    <t xml:space="preserve">Чимбой туман  солиқ инспекцияси</t>
  </si>
  <si>
    <t xml:space="preserve">95 177 ОАА</t>
  </si>
  <si>
    <t xml:space="preserve">Шуманай туман  солиқ инспекцияси</t>
  </si>
  <si>
    <t xml:space="preserve">95 466 WWA</t>
  </si>
  <si>
    <t xml:space="preserve">Элликқалъа туман  солиқ инспекцияси</t>
  </si>
  <si>
    <t xml:space="preserve">95 450 DBA</t>
  </si>
  <si>
    <t xml:space="preserve">Андижон вилояти</t>
  </si>
  <si>
    <t xml:space="preserve">Андижон вилояти солиқ бошқармаси</t>
  </si>
  <si>
    <t xml:space="preserve">TRAIBLAZER</t>
  </si>
  <si>
    <t xml:space="preserve">60 010 DAA</t>
  </si>
  <si>
    <t xml:space="preserve">MALIBU</t>
  </si>
  <si>
    <t xml:space="preserve">60 110 AAA</t>
  </si>
  <si>
    <t xml:space="preserve">Андижон шаҳар солиқ инспекцияси</t>
  </si>
  <si>
    <t xml:space="preserve">60 017 ОАА</t>
  </si>
  <si>
    <t xml:space="preserve">Ҳонабод шаҳар солиқ инспекцияси</t>
  </si>
  <si>
    <t xml:space="preserve">COBALT</t>
  </si>
  <si>
    <t xml:space="preserve">60 048 OBA</t>
  </si>
  <si>
    <t xml:space="preserve">Олтинкўл туман солиқ инспекцияси</t>
  </si>
  <si>
    <t xml:space="preserve">EPICA</t>
  </si>
  <si>
    <t xml:space="preserve">60 062 OBA</t>
  </si>
  <si>
    <t xml:space="preserve">Асака туман солиқ инспекцияси</t>
  </si>
  <si>
    <t xml:space="preserve">NEXIA 3 </t>
  </si>
  <si>
    <t xml:space="preserve">60 027 NBA</t>
  </si>
  <si>
    <t xml:space="preserve">Андижон туман солиқ инспекцияси</t>
  </si>
  <si>
    <t xml:space="preserve">60 207 МАА</t>
  </si>
  <si>
    <t xml:space="preserve">Балиқчи туман солиқ инспекцияси</t>
  </si>
  <si>
    <t xml:space="preserve">60 335 OAA</t>
  </si>
  <si>
    <t xml:space="preserve">Бўстон туман солиқ инспекцияси</t>
  </si>
  <si>
    <t xml:space="preserve">60 336 OAA</t>
  </si>
  <si>
    <t xml:space="preserve">Булоқбоши туман солиқ инспекцияси</t>
  </si>
  <si>
    <t xml:space="preserve">60 337 OAA</t>
  </si>
  <si>
    <t xml:space="preserve">Жалақудуқ туман солиқ инспекцияси</t>
  </si>
  <si>
    <t xml:space="preserve">60 801 DAA</t>
  </si>
  <si>
    <t xml:space="preserve">Избоскан туман солиқ инспекцияси </t>
  </si>
  <si>
    <t xml:space="preserve">60 805 ZAA</t>
  </si>
  <si>
    <t xml:space="preserve">Улуғнор туман солиқ инспекцияси</t>
  </si>
  <si>
    <t xml:space="preserve">60 338 ОАА</t>
  </si>
  <si>
    <t xml:space="preserve">Қўрғонтепа туман солиқ инспекцияси</t>
  </si>
  <si>
    <t xml:space="preserve">60 015 KBA</t>
  </si>
  <si>
    <t xml:space="preserve">Марҳамат туман солиқ инспекцияси</t>
  </si>
  <si>
    <t xml:space="preserve">60 525 XAA</t>
  </si>
  <si>
    <t xml:space="preserve">Пахтаобод туман солиқ инспекцияси</t>
  </si>
  <si>
    <t xml:space="preserve">60 538 VBA</t>
  </si>
  <si>
    <t xml:space="preserve">Хўжаобод туман солиқ инспекцияси</t>
  </si>
  <si>
    <t xml:space="preserve">60 014 LBA</t>
  </si>
  <si>
    <t xml:space="preserve">Шаҳрихон туман солиқ инспекцияси</t>
  </si>
  <si>
    <t xml:space="preserve">60 848 DAA</t>
  </si>
  <si>
    <t xml:space="preserve">Бухоро вилояти</t>
  </si>
  <si>
    <t xml:space="preserve">Бухоро вилояти солиқ бошқармаси</t>
  </si>
  <si>
    <t xml:space="preserve">TRAVERSE</t>
  </si>
  <si>
    <t xml:space="preserve">80 090 DAV</t>
  </si>
  <si>
    <t xml:space="preserve">80 757 AAA</t>
  </si>
  <si>
    <t xml:space="preserve">Бухоро шаҳар солиқ инспекцияси</t>
  </si>
  <si>
    <t xml:space="preserve">80 260 AAA</t>
  </si>
  <si>
    <t xml:space="preserve">Когон шаҳар солиқ инспекцияси</t>
  </si>
  <si>
    <t xml:space="preserve">80 402 RBA</t>
  </si>
  <si>
    <t xml:space="preserve">Олот туман солиқ инспекцияси</t>
  </si>
  <si>
    <t xml:space="preserve">80 481 QBA</t>
  </si>
  <si>
    <t xml:space="preserve">Бухоро туман солиқ инспекцияси</t>
  </si>
  <si>
    <t xml:space="preserve">80 904 BBA</t>
  </si>
  <si>
    <t xml:space="preserve">Вобкент туман солиқ инспекцияси</t>
  </si>
  <si>
    <t xml:space="preserve">80 919 BBA</t>
  </si>
  <si>
    <t xml:space="preserve">Ғиждувон туман солиқ инспекцияси</t>
  </si>
  <si>
    <t xml:space="preserve">80 903 BBA</t>
  </si>
  <si>
    <t xml:space="preserve">Когон туман солиқ инспекцияси</t>
  </si>
  <si>
    <t xml:space="preserve">80 438 RBA</t>
  </si>
  <si>
    <t xml:space="preserve">Қоракўл туман солиқ инспекцияси</t>
  </si>
  <si>
    <t xml:space="preserve">80 906 BBА</t>
  </si>
  <si>
    <t xml:space="preserve">Пешку туман солиқ инспекцияси</t>
  </si>
  <si>
    <t xml:space="preserve">80 910 BBA</t>
  </si>
  <si>
    <t xml:space="preserve">Ромитан туман солиқ инспекцияси</t>
  </si>
  <si>
    <t xml:space="preserve">80 907 BBA</t>
  </si>
  <si>
    <t xml:space="preserve">Жондор туман солиқ инспекцияси</t>
  </si>
  <si>
    <t xml:space="preserve">80 905 BBA</t>
  </si>
  <si>
    <t xml:space="preserve">Шофиркон туман солиқ инспекцияси</t>
  </si>
  <si>
    <t xml:space="preserve">80 908 BBA</t>
  </si>
  <si>
    <t xml:space="preserve">Қоровулбозор туман солиқ инспекцияси</t>
  </si>
  <si>
    <t xml:space="preserve">80 409 RBA</t>
  </si>
  <si>
    <t xml:space="preserve">Жиззах вилояти</t>
  </si>
  <si>
    <t xml:space="preserve">Жиззах вилояти солиқ бошқармаси</t>
  </si>
  <si>
    <t xml:space="preserve">25 220 ВАА</t>
  </si>
  <si>
    <t xml:space="preserve">TOYOTA LAND CRUZER</t>
  </si>
  <si>
    <t xml:space="preserve">25 654 VАА</t>
  </si>
  <si>
    <t xml:space="preserve">Арнасой туман солиқ инспекцияси</t>
  </si>
  <si>
    <t xml:space="preserve">25 597 RAA</t>
  </si>
  <si>
    <t xml:space="preserve">Бахмал туман солиқ инспекцияси</t>
  </si>
  <si>
    <t xml:space="preserve">25 735 RAA</t>
  </si>
  <si>
    <t xml:space="preserve">Ғаллаорол туман солиқ инспекцияси</t>
  </si>
  <si>
    <t xml:space="preserve">25 504 RAA</t>
  </si>
  <si>
    <t xml:space="preserve">Шароф Рашидов туман солиқ инспекцияси</t>
  </si>
  <si>
    <t xml:space="preserve">25 501 JAA</t>
  </si>
  <si>
    <t xml:space="preserve">Дўстлик туман солиқ инспекцияси</t>
  </si>
  <si>
    <t xml:space="preserve">25 726 МАА</t>
  </si>
  <si>
    <t xml:space="preserve">Зарбдор туман солиқ инспекцияси</t>
  </si>
  <si>
    <t xml:space="preserve">25 589 RAA</t>
  </si>
  <si>
    <t xml:space="preserve">Зомин туман солиқ инспекцияси</t>
  </si>
  <si>
    <t xml:space="preserve">25 225 ЕАА</t>
  </si>
  <si>
    <t xml:space="preserve">Зафаробод туман солиқ инспекцияси</t>
  </si>
  <si>
    <t xml:space="preserve">25 724 МАА</t>
  </si>
  <si>
    <t xml:space="preserve">Мирзачўл туман солиқ инспекцияси</t>
  </si>
  <si>
    <t xml:space="preserve">25  219 SАА</t>
  </si>
  <si>
    <t xml:space="preserve">Пахтакор туман солиқ инспекцияси</t>
  </si>
  <si>
    <t xml:space="preserve">25 960 MAA</t>
  </si>
  <si>
    <t xml:space="preserve">Фориш туман солиқ инспекцияси</t>
  </si>
  <si>
    <t xml:space="preserve">25 787 GAA</t>
  </si>
  <si>
    <t xml:space="preserve">Жиззах шаҳар солиқ инспекцияси</t>
  </si>
  <si>
    <t xml:space="preserve">25 757 DAA</t>
  </si>
  <si>
    <t xml:space="preserve">Янгиобод туман солиқ инспекцияси</t>
  </si>
  <si>
    <t xml:space="preserve">25 739 RAA</t>
  </si>
  <si>
    <t xml:space="preserve">Қашқадарё вилояти</t>
  </si>
  <si>
    <t xml:space="preserve">Қашқадарё вилояти солиқ бошқармаси</t>
  </si>
  <si>
    <t xml:space="preserve">EQUINOX</t>
  </si>
  <si>
    <t xml:space="preserve">70 137 DAV</t>
  </si>
  <si>
    <t xml:space="preserve">70 707 СAA</t>
  </si>
  <si>
    <t xml:space="preserve">Қарши шаҳар солиқ инспекцияси</t>
  </si>
  <si>
    <t xml:space="preserve">70 778 СAA</t>
  </si>
  <si>
    <t xml:space="preserve">Шаҳрисабз шаҳар солиқ инспекцияси</t>
  </si>
  <si>
    <t xml:space="preserve">70 910 СВА</t>
  </si>
  <si>
    <t xml:space="preserve">Ғузор туман солиқ инспекцияси</t>
  </si>
  <si>
    <t xml:space="preserve">70 804 САА</t>
  </si>
  <si>
    <t xml:space="preserve">Қамаши туман солиқ инспекцияси</t>
  </si>
  <si>
    <t xml:space="preserve">70 443 САА</t>
  </si>
  <si>
    <t xml:space="preserve">Косон туман солиқ инспекцияси</t>
  </si>
  <si>
    <t xml:space="preserve">70 475 САА</t>
  </si>
  <si>
    <t xml:space="preserve">Китоб туман солиқ инспекцияси</t>
  </si>
  <si>
    <t xml:space="preserve">70 527 МВА</t>
  </si>
  <si>
    <t xml:space="preserve">Нишон туман солиқ инспекцияси</t>
  </si>
  <si>
    <t xml:space="preserve">70 409 САА</t>
  </si>
  <si>
    <t xml:space="preserve">Касби туман солиқ инспекцияси</t>
  </si>
  <si>
    <t xml:space="preserve">70 232 САА</t>
  </si>
  <si>
    <t xml:space="preserve">Муборак туман солиқ инспекцияси</t>
  </si>
  <si>
    <t xml:space="preserve">70 816 КВА</t>
  </si>
  <si>
    <t xml:space="preserve">Қарши туман солиқ инспекцияси</t>
  </si>
  <si>
    <t xml:space="preserve">70 918 САА</t>
  </si>
  <si>
    <t xml:space="preserve">Шаҳрисабз туман солиқ инспекцияси</t>
  </si>
  <si>
    <t xml:space="preserve">70 917 САА</t>
  </si>
  <si>
    <t xml:space="preserve">Яккабоғ туман солиқ инспекцияси</t>
  </si>
  <si>
    <t xml:space="preserve">70 822 САА</t>
  </si>
  <si>
    <t xml:space="preserve">Дехқонобод туман солиқ инспекцияси</t>
  </si>
  <si>
    <t xml:space="preserve">70 225 САА</t>
  </si>
  <si>
    <t xml:space="preserve">Миришкор туман солиқ инспекцияси</t>
  </si>
  <si>
    <t xml:space="preserve">70 922 САА</t>
  </si>
  <si>
    <t xml:space="preserve">Чироқчи туман солиқ инспекцияси</t>
  </si>
  <si>
    <t xml:space="preserve">70  920 САА</t>
  </si>
  <si>
    <t xml:space="preserve">Кўкдала туман солиқ инспекцияси</t>
  </si>
  <si>
    <t xml:space="preserve">70 474 САА</t>
  </si>
  <si>
    <t xml:space="preserve">Навоий вилояти</t>
  </si>
  <si>
    <t xml:space="preserve">Навоий вилояти солиқ бошқармаси</t>
  </si>
  <si>
    <t xml:space="preserve">85 262 ААА</t>
  </si>
  <si>
    <t xml:space="preserve">85 121 UAA</t>
  </si>
  <si>
    <t xml:space="preserve">Навоий шаҳар солиқ инспекцияси</t>
  </si>
  <si>
    <t xml:space="preserve">85 484 XAA</t>
  </si>
  <si>
    <t xml:space="preserve">Зарафшон шаҳар солиқ инспекцияси</t>
  </si>
  <si>
    <t xml:space="preserve">85 577 UAA</t>
  </si>
  <si>
    <t xml:space="preserve">Учқудуқ туман солиқ инспекцияси</t>
  </si>
  <si>
    <t xml:space="preserve">85 232 NAA</t>
  </si>
  <si>
    <t xml:space="preserve">Томди туман солиқ инспекцияси</t>
  </si>
  <si>
    <t xml:space="preserve">85 098 ZAA</t>
  </si>
  <si>
    <t xml:space="preserve">Конимех туман солиқ инспекцияси</t>
  </si>
  <si>
    <t xml:space="preserve">85 494 XAA</t>
  </si>
  <si>
    <t xml:space="preserve">Навбаҳор туман солиқ инспекцияси</t>
  </si>
  <si>
    <t xml:space="preserve">85 925 VAA</t>
  </si>
  <si>
    <t xml:space="preserve">Қизилтепа туман солиқ инспекцияси</t>
  </si>
  <si>
    <t xml:space="preserve">85 585 AAA</t>
  </si>
  <si>
    <t xml:space="preserve">Хатирчи туман солиқ инспекцияси</t>
  </si>
  <si>
    <t xml:space="preserve">85 910 YAA</t>
  </si>
  <si>
    <t xml:space="preserve">Нурота туман солиқ инспекцияси</t>
  </si>
  <si>
    <t xml:space="preserve">85 919 АAA</t>
  </si>
  <si>
    <t xml:space="preserve">Ғозғон шаҳар солиқ инспекцияси</t>
  </si>
  <si>
    <t xml:space="preserve">85 078 ВВA</t>
  </si>
  <si>
    <t xml:space="preserve">Кармана туман солиқ инспекцияси</t>
  </si>
  <si>
    <t xml:space="preserve">85 858 AAA</t>
  </si>
  <si>
    <t xml:space="preserve">Наманган вилояти</t>
  </si>
  <si>
    <t xml:space="preserve">Наманган вилояти солиқ бошқармаси</t>
  </si>
  <si>
    <t xml:space="preserve">50 137 DАV</t>
  </si>
  <si>
    <t xml:space="preserve">СAPTIVA</t>
  </si>
  <si>
    <t xml:space="preserve">50 090 ААА</t>
  </si>
  <si>
    <t xml:space="preserve">Наманган шаҳар солиқ инспекцияси</t>
  </si>
  <si>
    <t xml:space="preserve">50 710 ZAA</t>
  </si>
  <si>
    <t xml:space="preserve">Мингбулоқ туман солиқ инспекцияси</t>
  </si>
  <si>
    <t xml:space="preserve">50 025 АВА</t>
  </si>
  <si>
    <t xml:space="preserve">Косонсой туман солиқ инспекцияси</t>
  </si>
  <si>
    <t xml:space="preserve">50 012 АВА</t>
  </si>
  <si>
    <t xml:space="preserve">Наманган туман солиқ инспекцияси</t>
  </si>
  <si>
    <t xml:space="preserve">50 015 АВА</t>
  </si>
  <si>
    <t xml:space="preserve">Норин туман солиқ инспекцияси</t>
  </si>
  <si>
    <t xml:space="preserve">50 017 АBА</t>
  </si>
  <si>
    <t xml:space="preserve">Поп туман солиқ инспекцияси</t>
  </si>
  <si>
    <t xml:space="preserve">50 021 АВА</t>
  </si>
  <si>
    <t xml:space="preserve">Тўрақўрғон туман солиқ инспекцияси</t>
  </si>
  <si>
    <t xml:space="preserve">50 502 АВА</t>
  </si>
  <si>
    <t xml:space="preserve">Уйчи туман солиқ инспекцияси</t>
  </si>
  <si>
    <t xml:space="preserve">50 018 АВА</t>
  </si>
  <si>
    <t xml:space="preserve">Учқўрғон туман солиқ инспекцияси</t>
  </si>
  <si>
    <t xml:space="preserve">50 051 АAА</t>
  </si>
  <si>
    <t xml:space="preserve">Чортоқ туман солиқ инспекцияси</t>
  </si>
  <si>
    <t xml:space="preserve">50 014 АВА</t>
  </si>
  <si>
    <t xml:space="preserve">Чуст туман солиқ инспекцияси</t>
  </si>
  <si>
    <t xml:space="preserve">50 584 ААА</t>
  </si>
  <si>
    <t xml:space="preserve">Давлатобод туман солиқ инспекцияси</t>
  </si>
  <si>
    <t xml:space="preserve">50 554 ААА</t>
  </si>
  <si>
    <t xml:space="preserve">Янги Наманган туман солиқ инспекцияси</t>
  </si>
  <si>
    <t xml:space="preserve">50 255 NAA</t>
  </si>
  <si>
    <t xml:space="preserve">Янгикурғон туман солиқ инспекцияси</t>
  </si>
  <si>
    <t xml:space="preserve">50 023 АВА</t>
  </si>
  <si>
    <t xml:space="preserve">Самарқанд вилояти</t>
  </si>
  <si>
    <t xml:space="preserve">Самарқанд вилояти солиқ бошқармаси</t>
  </si>
  <si>
    <t xml:space="preserve">30 701 DAV</t>
  </si>
  <si>
    <t xml:space="preserve">30 911 BAA</t>
  </si>
  <si>
    <t xml:space="preserve">Самарқанд шаҳар солиқ инспекцияси</t>
  </si>
  <si>
    <t xml:space="preserve">30 767 BAA</t>
  </si>
  <si>
    <t xml:space="preserve">Каттақўрғон шаҳар солиқ инспекцияси</t>
  </si>
  <si>
    <t xml:space="preserve">30 011 OAA</t>
  </si>
  <si>
    <t xml:space="preserve">Тойлоқ туман солиқ инспекцияси</t>
  </si>
  <si>
    <t xml:space="preserve">30 025 ВАА</t>
  </si>
  <si>
    <t xml:space="preserve">Оқдарё туман солиқ инспекцияси</t>
  </si>
  <si>
    <t xml:space="preserve">30 414 CBA</t>
  </si>
  <si>
    <t xml:space="preserve">Булунғур туман солиқ инспекцияси</t>
  </si>
  <si>
    <t xml:space="preserve">30 090 NAA</t>
  </si>
  <si>
    <t xml:space="preserve">Жомбой туман солиқ инспекцияси</t>
  </si>
  <si>
    <t xml:space="preserve">30 930 ВАА</t>
  </si>
  <si>
    <t xml:space="preserve">Иштихон туман солиқ инспекцияси</t>
  </si>
  <si>
    <t xml:space="preserve">30 370 МАА</t>
  </si>
  <si>
    <t xml:space="preserve">Каттақўрғон туман солиқ инспекцияси</t>
  </si>
  <si>
    <t xml:space="preserve">30 626 CBA</t>
  </si>
  <si>
    <t xml:space="preserve">Қўшработ туман солиқ инспекцияси</t>
  </si>
  <si>
    <t xml:space="preserve">30 787 BAA</t>
  </si>
  <si>
    <t xml:space="preserve">Нарпай туман солиқ инспекцияси</t>
  </si>
  <si>
    <t xml:space="preserve">30 930 СDA</t>
  </si>
  <si>
    <t xml:space="preserve">Пайариқ  туман солиқ инспекцияси</t>
  </si>
  <si>
    <t xml:space="preserve">30 022 OAA</t>
  </si>
  <si>
    <t xml:space="preserve">Пастдарғом туман солиқ инспекцияси</t>
  </si>
  <si>
    <t xml:space="preserve">30 020 AAA</t>
  </si>
  <si>
    <t xml:space="preserve">Пахтачи туман солиқ инспекцияси</t>
  </si>
  <si>
    <t xml:space="preserve">30 967 CBA</t>
  </si>
  <si>
    <t xml:space="preserve">Самарқанд туман солиқ инспекцияси</t>
  </si>
  <si>
    <t xml:space="preserve">30 977 BAA</t>
  </si>
  <si>
    <t xml:space="preserve">Нуробод туман солиқ инспекцияси</t>
  </si>
  <si>
    <t xml:space="preserve">30 646 VAA</t>
  </si>
  <si>
    <t xml:space="preserve">Ургут туман солиқ инспекцияси</t>
  </si>
  <si>
    <t xml:space="preserve">30 622 DBA</t>
  </si>
  <si>
    <t xml:space="preserve">Сурхондарё  вилоят</t>
  </si>
  <si>
    <t xml:space="preserve">Сурхондарё вилояти солиқ бошқармаси</t>
  </si>
  <si>
    <t xml:space="preserve">75 123 DAV</t>
  </si>
  <si>
    <t xml:space="preserve">75 402 ААА</t>
  </si>
  <si>
    <t xml:space="preserve">Термиз шаҳар солиқ инспекцияси</t>
  </si>
  <si>
    <t xml:space="preserve">75 406 AAA</t>
  </si>
  <si>
    <t xml:space="preserve">Ангор туман солиқ инспекцияси</t>
  </si>
  <si>
    <t xml:space="preserve">75 232 ZAA</t>
  </si>
  <si>
    <t xml:space="preserve">Олтинсой туман солиқ инспекцияси </t>
  </si>
  <si>
    <t xml:space="preserve">75 401 ZAA</t>
  </si>
  <si>
    <t xml:space="preserve">Бойсун туман солиқ инспекцияси </t>
  </si>
  <si>
    <t xml:space="preserve">75 405 RAA</t>
  </si>
  <si>
    <t xml:space="preserve">Музробот туман солиқ инспекцияси </t>
  </si>
  <si>
    <t xml:space="preserve">75 408 ААА</t>
  </si>
  <si>
    <t xml:space="preserve">Денов туман солиқ инспекцияси </t>
  </si>
  <si>
    <t xml:space="preserve">75 410 ААА</t>
  </si>
  <si>
    <t xml:space="preserve">Жаркурғон туман солиқ инспекцияси </t>
  </si>
  <si>
    <t xml:space="preserve">NEXIA</t>
  </si>
  <si>
    <t xml:space="preserve">75 528 ЕВА</t>
  </si>
  <si>
    <t xml:space="preserve">Қумқўрғон туман солиқ инспекцияси </t>
  </si>
  <si>
    <t xml:space="preserve">75 405 AAA</t>
  </si>
  <si>
    <t xml:space="preserve">Қизириқ туман солиқ инспекцияси </t>
  </si>
  <si>
    <t xml:space="preserve">75 459 RAA</t>
  </si>
  <si>
    <t xml:space="preserve">Сариосиё туман солиқ инспекцияси </t>
  </si>
  <si>
    <t xml:space="preserve">75 508 UAA</t>
  </si>
  <si>
    <t xml:space="preserve">Термиз туман солиқ инспекцияси </t>
  </si>
  <si>
    <t xml:space="preserve">75 404 ААА</t>
  </si>
  <si>
    <t xml:space="preserve">Шеробод туман солиқ инспекцияси </t>
  </si>
  <si>
    <t xml:space="preserve">75 936 YAA</t>
  </si>
  <si>
    <t xml:space="preserve">Шўрчи туман солиқ инспекцияси </t>
  </si>
  <si>
    <t xml:space="preserve">75 434 NAA</t>
  </si>
  <si>
    <t xml:space="preserve">Узун туман солиқ инспекцияси </t>
  </si>
  <si>
    <t xml:space="preserve">75  771 ЕАА</t>
  </si>
  <si>
    <t xml:space="preserve">Бандихон туман солиқ инспекцияси </t>
  </si>
  <si>
    <t xml:space="preserve">75 760 YAA</t>
  </si>
  <si>
    <t xml:space="preserve">Сирдарё вилояти</t>
  </si>
  <si>
    <t xml:space="preserve">Сирдарё вилояти солиқ бошқармаси</t>
  </si>
  <si>
    <t xml:space="preserve">Captiva</t>
  </si>
  <si>
    <t xml:space="preserve">20 070 GAA</t>
  </si>
  <si>
    <t xml:space="preserve">MALIBU </t>
  </si>
  <si>
    <t xml:space="preserve">20 115 RAA</t>
  </si>
  <si>
    <t xml:space="preserve">Оқолтин туман солиқ инспекцияси</t>
  </si>
  <si>
    <t xml:space="preserve">20 058 SAA</t>
  </si>
  <si>
    <t xml:space="preserve">Боёвут туман солиқ инспекцияси</t>
  </si>
  <si>
    <t xml:space="preserve">20 261 AAA</t>
  </si>
  <si>
    <t xml:space="preserve">Гулистон туман солиқ инспекцияси</t>
  </si>
  <si>
    <t xml:space="preserve">20 659 QAA</t>
  </si>
  <si>
    <t xml:space="preserve">Мирзаобод туман солиқ инспекцияси</t>
  </si>
  <si>
    <t xml:space="preserve">20 220 ЕАА</t>
  </si>
  <si>
    <t xml:space="preserve">Сайҳунобод туман солиқ инспекцияси</t>
  </si>
  <si>
    <t xml:space="preserve">20  627 NAA</t>
  </si>
  <si>
    <t xml:space="preserve">Сирдарё туман солиқ инспекцияси</t>
  </si>
  <si>
    <t xml:space="preserve">20 710 MAA</t>
  </si>
  <si>
    <t xml:space="preserve">Ховос туман солиқ инспекцияси</t>
  </si>
  <si>
    <t xml:space="preserve">20 270 QAA</t>
  </si>
  <si>
    <t xml:space="preserve">Сардоба туман солиқ инспекцияси</t>
  </si>
  <si>
    <t xml:space="preserve">SPARK</t>
  </si>
  <si>
    <t xml:space="preserve">20 323 RAA</t>
  </si>
  <si>
    <t xml:space="preserve">Гулистон шаҳар солиқ инспекцияси</t>
  </si>
  <si>
    <t xml:space="preserve">20 787 GAA</t>
  </si>
  <si>
    <t xml:space="preserve">Ширин шаҳар солиқ инспекцияси</t>
  </si>
  <si>
    <t xml:space="preserve">20 947 EAA</t>
  </si>
  <si>
    <t xml:space="preserve">Янгиер шаҳар солиқ инспекцияси</t>
  </si>
  <si>
    <t xml:space="preserve">20 232 LAA</t>
  </si>
  <si>
    <t xml:space="preserve">Тошкент шаҳар</t>
  </si>
  <si>
    <t xml:space="preserve">Тошкент шаҳар солиқ бошқармаси</t>
  </si>
  <si>
    <t xml:space="preserve">MALIBU 2 </t>
  </si>
  <si>
    <t xml:space="preserve">01 701 DBA</t>
  </si>
  <si>
    <t xml:space="preserve">01 275 DAV</t>
  </si>
  <si>
    <t xml:space="preserve">Миробод тумани солиқ инспекцияси</t>
  </si>
  <si>
    <t xml:space="preserve">01 703 MCA</t>
  </si>
  <si>
    <t xml:space="preserve">Мирзо Улуғбек тумани солиқ инспекцияси</t>
  </si>
  <si>
    <t xml:space="preserve"> 01 688 UGA</t>
  </si>
  <si>
    <t xml:space="preserve">Юнусобод  тумани солиқ инспекцияси</t>
  </si>
  <si>
    <t xml:space="preserve">01 401 AGA</t>
  </si>
  <si>
    <t xml:space="preserve">Яккасарой тумани солиқ инспекцияси</t>
  </si>
  <si>
    <t xml:space="preserve">01 771 PFA</t>
  </si>
  <si>
    <t xml:space="preserve">Шайхонтоҳур тумани солиқ инспекцияси</t>
  </si>
  <si>
    <t xml:space="preserve">01 051 ZHA</t>
  </si>
  <si>
    <t xml:space="preserve">Чилонзор тумани солиқ инспекцияси</t>
  </si>
  <si>
    <t xml:space="preserve">01 970 OJA</t>
  </si>
  <si>
    <t xml:space="preserve">Сергели тумани солиқ инспекцияси</t>
  </si>
  <si>
    <t xml:space="preserve">01 070 OEA</t>
  </si>
  <si>
    <t xml:space="preserve">Яшнобод тумани солиқ инспекцияси</t>
  </si>
  <si>
    <t xml:space="preserve">01 795 DAV</t>
  </si>
  <si>
    <t xml:space="preserve">Олмазор тумани солиқ инспекцияси</t>
  </si>
  <si>
    <t xml:space="preserve">01 020 TDA</t>
  </si>
  <si>
    <t xml:space="preserve">Учтепа тумани солиқ инспекцияси</t>
  </si>
  <si>
    <t xml:space="preserve">01 779 CGA</t>
  </si>
  <si>
    <t xml:space="preserve">Бектемир тумани солиқ инспекцияси</t>
  </si>
  <si>
    <t xml:space="preserve">01 703 DBA</t>
  </si>
  <si>
    <t xml:space="preserve">Янгиҳаёт тумани солиқ инспекцияси</t>
  </si>
  <si>
    <t xml:space="preserve">01 509 DFA</t>
  </si>
  <si>
    <t xml:space="preserve">Тошкент вилояти</t>
  </si>
  <si>
    <t xml:space="preserve">Тошкент вилояти солиқ бошқармаси</t>
  </si>
  <si>
    <t xml:space="preserve">10 180 DAV</t>
  </si>
  <si>
    <t xml:space="preserve">10 920 ZBA</t>
  </si>
  <si>
    <t xml:space="preserve">Бекобод туман солиқ инспекцияси</t>
  </si>
  <si>
    <t xml:space="preserve">10 575 RBA</t>
  </si>
  <si>
    <t xml:space="preserve">Бўка туман солиқ инспекцияси</t>
  </si>
  <si>
    <t xml:space="preserve">10 377 SBA</t>
  </si>
  <si>
    <t xml:space="preserve">Бўстонлиқ туман солиқ инспекцияси</t>
  </si>
  <si>
    <t xml:space="preserve">10 972 YBA</t>
  </si>
  <si>
    <t xml:space="preserve">10 273 YBA</t>
  </si>
  <si>
    <t xml:space="preserve">10 973 YBA</t>
  </si>
  <si>
    <t xml:space="preserve">10 270 YBA</t>
  </si>
  <si>
    <t xml:space="preserve">LADA 4x4</t>
  </si>
  <si>
    <t xml:space="preserve">10 450 DCA</t>
  </si>
  <si>
    <t xml:space="preserve">Зангиота туман солиқ инспекцияси</t>
  </si>
  <si>
    <t xml:space="preserve">COBАLT</t>
  </si>
  <si>
    <t xml:space="preserve">10 077 HAA</t>
  </si>
  <si>
    <t xml:space="preserve">Юқоричирчиқ туман солиқ инспекцияси</t>
  </si>
  <si>
    <t xml:space="preserve">10 512 ECA</t>
  </si>
  <si>
    <t xml:space="preserve">Қибрай туман солиқ инспекцияси</t>
  </si>
  <si>
    <t xml:space="preserve">10 771 САА</t>
  </si>
  <si>
    <t xml:space="preserve">Оққўрғон туман солиқ инспекцияси</t>
  </si>
  <si>
    <t xml:space="preserve">10 123 VBA</t>
  </si>
  <si>
    <t xml:space="preserve">Охангарон туман солиқ инспекцияси</t>
  </si>
  <si>
    <t xml:space="preserve">10 737 NAA</t>
  </si>
  <si>
    <t xml:space="preserve">Паркент туман солиқ инспекцияси</t>
  </si>
  <si>
    <t xml:space="preserve">10 772 YAA</t>
  </si>
  <si>
    <t xml:space="preserve">Пискент туман солиқ инспекцияси</t>
  </si>
  <si>
    <t xml:space="preserve">10 402 UBA</t>
  </si>
  <si>
    <t xml:space="preserve">Тошкент туман солиқ инспекцияси</t>
  </si>
  <si>
    <t xml:space="preserve">10 114 TBA</t>
  </si>
  <si>
    <t xml:space="preserve">Ўртачирчиқ туман солиқ инспекцияси</t>
  </si>
  <si>
    <t xml:space="preserve">10 509 ЕСA</t>
  </si>
  <si>
    <t xml:space="preserve">Чиноз туман солиқ инспекцияси</t>
  </si>
  <si>
    <t xml:space="preserve">10 504 GCA</t>
  </si>
  <si>
    <t xml:space="preserve">Қуйичирчиқ туман солиқ инспекцияси</t>
  </si>
  <si>
    <t xml:space="preserve">10 324 ACA</t>
  </si>
  <si>
    <t xml:space="preserve">Янгийўл туман солиқ инспекцияси</t>
  </si>
  <si>
    <t xml:space="preserve">10 201 ABA</t>
  </si>
  <si>
    <t xml:space="preserve">Ангрен шаҳар солиқ инспекцияси</t>
  </si>
  <si>
    <t xml:space="preserve">11 020 OAA</t>
  </si>
  <si>
    <t xml:space="preserve">Бекобод шаҳар солиқ инспекцияси</t>
  </si>
  <si>
    <t xml:space="preserve">10 735 ACA</t>
  </si>
  <si>
    <t xml:space="preserve">Олмалиқ шаҳар солиқ инспекцияси</t>
  </si>
  <si>
    <t xml:space="preserve">10 525 MAA</t>
  </si>
  <si>
    <t xml:space="preserve">Охангарон шаҳар солиқ инспекцияси</t>
  </si>
  <si>
    <t xml:space="preserve">10 828 JBA</t>
  </si>
  <si>
    <t xml:space="preserve">Чирчиқ шаҳар солиқ инспекцияси</t>
  </si>
  <si>
    <t xml:space="preserve">10 959 SBA</t>
  </si>
  <si>
    <t xml:space="preserve">Нурафшон шаҳар солиқ инспекцияси</t>
  </si>
  <si>
    <t xml:space="preserve">10 773 ZBA</t>
  </si>
  <si>
    <t xml:space="preserve">Янгийўл шаҳар солиқ инспекцияси</t>
  </si>
  <si>
    <t xml:space="preserve">10 767 SBA</t>
  </si>
  <si>
    <t xml:space="preserve">Фарғона вилояти</t>
  </si>
  <si>
    <t xml:space="preserve">Фарғона вилояти солиқ бошқармаси</t>
  </si>
  <si>
    <t xml:space="preserve">40 156 DAV</t>
  </si>
  <si>
    <t xml:space="preserve">40 302 FАА</t>
  </si>
  <si>
    <t xml:space="preserve">Қувасой шаҳар солиқ инспекцияси </t>
  </si>
  <si>
    <t xml:space="preserve">40 944 ABA </t>
  </si>
  <si>
    <t xml:space="preserve">Қўқон шаҳар солиқ инспекцияси </t>
  </si>
  <si>
    <t xml:space="preserve">40 963 FAA</t>
  </si>
  <si>
    <t xml:space="preserve">Марғилон шаҳар солиқ инспекцияси </t>
  </si>
  <si>
    <t xml:space="preserve">40 083 FАА</t>
  </si>
  <si>
    <t xml:space="preserve">Фарғона шаҳар солиқ инспекцияси </t>
  </si>
  <si>
    <t xml:space="preserve">40 218 UBA</t>
  </si>
  <si>
    <t xml:space="preserve">Бешариқ туман солиқ инспекцияси </t>
  </si>
  <si>
    <t xml:space="preserve">40 454 FАА</t>
  </si>
  <si>
    <t xml:space="preserve">Боғдод туман солиқ инспекцияси </t>
  </si>
  <si>
    <t xml:space="preserve">40 603 PBA</t>
  </si>
  <si>
    <t xml:space="preserve">Бувайда туман солиқ инспекцияси </t>
  </si>
  <si>
    <t xml:space="preserve">40 624 PBA</t>
  </si>
  <si>
    <t xml:space="preserve">Данғара туман солиқ инспекцияси </t>
  </si>
  <si>
    <t xml:space="preserve">40 939 FBA</t>
  </si>
  <si>
    <t xml:space="preserve">Ёзёвон  туман солиқ инспекцияси </t>
  </si>
  <si>
    <t xml:space="preserve">40 870 TBA</t>
  </si>
  <si>
    <t xml:space="preserve">Қува туман солиқ инспекцияси </t>
  </si>
  <si>
    <t xml:space="preserve">40 288 FAA</t>
  </si>
  <si>
    <t xml:space="preserve">Олтиариқ туман солиқ инспекцияси </t>
  </si>
  <si>
    <t xml:space="preserve">40 423 FAA</t>
  </si>
  <si>
    <t xml:space="preserve">Қўштепа туман солиқ инспекцияси </t>
  </si>
  <si>
    <t xml:space="preserve">40 026 FAA</t>
  </si>
  <si>
    <t xml:space="preserve">Риштон туман солиқ инспекцияси </t>
  </si>
  <si>
    <t xml:space="preserve">40 299 FАА</t>
  </si>
  <si>
    <t xml:space="preserve">Сўх туман солиқ инспекцияси </t>
  </si>
  <si>
    <t xml:space="preserve">40 433 FАА</t>
  </si>
  <si>
    <t xml:space="preserve">Тошлоқ туман солиқ инспекцияси </t>
  </si>
  <si>
    <t xml:space="preserve">40 525 GAA</t>
  </si>
  <si>
    <t xml:space="preserve">Ўзбекистон туман солиқ инспекцияси </t>
  </si>
  <si>
    <t xml:space="preserve">40 054 FAA</t>
  </si>
  <si>
    <t xml:space="preserve">Учкўприк туман солиқ инспекцияси </t>
  </si>
  <si>
    <t xml:space="preserve">40 124 НВA</t>
  </si>
  <si>
    <t xml:space="preserve">Фарғона туман солиқ инспекцияси </t>
  </si>
  <si>
    <t xml:space="preserve">40 019 ВСA</t>
  </si>
  <si>
    <t xml:space="preserve">Фурқат туман солиқ инспекцияси </t>
  </si>
  <si>
    <t xml:space="preserve">40 697  PBA</t>
  </si>
  <si>
    <t xml:space="preserve">Хоразм вилояти</t>
  </si>
  <si>
    <t xml:space="preserve">Хоразм вилояти солиқ бошқармаси</t>
  </si>
  <si>
    <t xml:space="preserve">90 116 DAV</t>
  </si>
  <si>
    <t xml:space="preserve">90 234 AAA</t>
  </si>
  <si>
    <t xml:space="preserve">Урганч шаҳар солиқ инспекцияси</t>
  </si>
  <si>
    <t xml:space="preserve">90 577 ААА</t>
  </si>
  <si>
    <t xml:space="preserve">Урганч туман солиқ инспекцияси</t>
  </si>
  <si>
    <t xml:space="preserve">90 575 KAA</t>
  </si>
  <si>
    <t xml:space="preserve">Хива туман солиқ инспекцияси</t>
  </si>
  <si>
    <t xml:space="preserve">90 501 KAA</t>
  </si>
  <si>
    <t xml:space="preserve">Хазарасп туман солиқ инспекцияси</t>
  </si>
  <si>
    <t xml:space="preserve">90 401 WAA</t>
  </si>
  <si>
    <t xml:space="preserve">Гурлан туман солиқ инспекцияси</t>
  </si>
  <si>
    <t xml:space="preserve">90 750 QAA</t>
  </si>
  <si>
    <t xml:space="preserve">Шовот туман солиқ инспекцияси</t>
  </si>
  <si>
    <t xml:space="preserve">90 045 XAA</t>
  </si>
  <si>
    <t xml:space="preserve">Янгиариқ туман солиқ инспекцияси</t>
  </si>
  <si>
    <t xml:space="preserve">90 105 ABA</t>
  </si>
  <si>
    <t xml:space="preserve">Қўшкўпир туман солиқ инспекцияси</t>
  </si>
  <si>
    <t xml:space="preserve">90 112 ABA</t>
  </si>
  <si>
    <t xml:space="preserve">Боғот туман солиқ инспекцияси</t>
  </si>
  <si>
    <t xml:space="preserve">90 880 JAA</t>
  </si>
  <si>
    <t xml:space="preserve">Хонқа туман солиқ инспекцияси</t>
  </si>
  <si>
    <t xml:space="preserve">90 011 GAA</t>
  </si>
  <si>
    <t xml:space="preserve">Янгибозор туман солиқ инспекцияси</t>
  </si>
  <si>
    <t xml:space="preserve">90 455 SAA</t>
  </si>
  <si>
    <t xml:space="preserve">Хива шаҳар солиқ инспекцияси</t>
  </si>
  <si>
    <t xml:space="preserve">90 550 KAA</t>
  </si>
  <si>
    <t xml:space="preserve">Тупроққалъа солиқ инспекцияси</t>
  </si>
  <si>
    <t xml:space="preserve">90 815 WAA</t>
  </si>
  <si>
    <t xml:space="preserve">Йирик солиқ тўловчилар бўйича ҳудудлараро давлат солиқ инспекцияси </t>
  </si>
  <si>
    <t xml:space="preserve">Йирик солиқ тўловчилар бўйича ҳудудлараро  солиқ инспекцияси </t>
  </si>
  <si>
    <t xml:space="preserve">01 273 DAV</t>
  </si>
  <si>
    <t xml:space="preserve">Сведения о служебных автомототранспортных средствах   (на 05.01.2024 г.)</t>
  </si>
  <si>
    <t xml:space="preserve">№</t>
  </si>
  <si>
    <t xml:space="preserve">наименование </t>
  </si>
  <si>
    <t xml:space="preserve">количество</t>
  </si>
  <si>
    <t xml:space="preserve">марка</t>
  </si>
  <si>
    <t xml:space="preserve">государственный номер</t>
  </si>
  <si>
    <t xml:space="preserve">год выпуска</t>
  </si>
  <si>
    <t xml:space="preserve">время баланса</t>
  </si>
  <si>
    <t xml:space="preserve">ценить</t>
  </si>
  <si>
    <t xml:space="preserve">ОБЩИЙ</t>
  </si>
  <si>
    <t xml:space="preserve">Налоговый комитет</t>
  </si>
  <si>
    <t xml:space="preserve">Налоговый комитет при Министерстве экономики и финансов</t>
  </si>
  <si>
    <t xml:space="preserve">Республика Каракалпакстан</t>
  </si>
  <si>
    <t xml:space="preserve">Налоговое управление Республики Каракалпакстан</t>
  </si>
  <si>
    <t xml:space="preserve">Налоговая инспекция Амударьинского района</t>
  </si>
  <si>
    <t xml:space="preserve">Налоговая инспекция Берунинского района</t>
  </si>
  <si>
    <t xml:space="preserve">Налоговая инспекция Бозатовского района</t>
  </si>
  <si>
    <t xml:space="preserve">Налоговая инспекция Кегейлинского района</t>
  </si>
  <si>
    <t xml:space="preserve">Налоговая инспекция Канлыкульского района</t>
  </si>
  <si>
    <t xml:space="preserve">Налоговая инспекция Караузакского района</t>
  </si>
  <si>
    <t xml:space="preserve">Налоговая инспекция Кунградского района </t>
  </si>
  <si>
    <t xml:space="preserve">Налоговая инспекция Муйнакского района</t>
  </si>
  <si>
    <t xml:space="preserve">Налоговая инспекция Нукусского района</t>
  </si>
  <si>
    <t xml:space="preserve">Налоговая инспекция города Нукуса</t>
  </si>
  <si>
    <t xml:space="preserve">Налоговая инспекция Тахиаташского района</t>
  </si>
  <si>
    <t xml:space="preserve">Налоговая инспекция Тахтакорпикского района</t>
  </si>
  <si>
    <t xml:space="preserve">Налоговая инспекция Турткульского района</t>
  </si>
  <si>
    <t xml:space="preserve">Налоговая инспекция Ходжалинского района </t>
  </si>
  <si>
    <t xml:space="preserve">Налоговая инспекция Чимбайского района</t>
  </si>
  <si>
    <t xml:space="preserve">Налоговая инспекция Шуманайского района</t>
  </si>
  <si>
    <t xml:space="preserve">Налоговая инспекция Элликкалинского района</t>
  </si>
  <si>
    <t xml:space="preserve">Андижанская область</t>
  </si>
  <si>
    <t xml:space="preserve">Налоговое управление Андижанской области</t>
  </si>
  <si>
    <t xml:space="preserve">Налоговая инспекция города Андижана</t>
  </si>
  <si>
    <t xml:space="preserve">Налоговая инспекция города Ханабада</t>
  </si>
  <si>
    <t xml:space="preserve">Налоговая инспекция Алтынкульского района</t>
  </si>
  <si>
    <t xml:space="preserve">Налоговая инспекция Асакинского района</t>
  </si>
  <si>
    <t xml:space="preserve">Налоговая инспекция Андижанского района</t>
  </si>
  <si>
    <t xml:space="preserve">Налоговая инспекция Баликчинского района</t>
  </si>
  <si>
    <t xml:space="preserve">Налоговая инспекция Бостанского района</t>
  </si>
  <si>
    <t xml:space="preserve">Налоговая инспекция Булакбашинского района</t>
  </si>
  <si>
    <t xml:space="preserve">Налоговая инспекция Джалакудукского района </t>
  </si>
  <si>
    <t xml:space="preserve">Налоговая инспекция Избосканского района</t>
  </si>
  <si>
    <t xml:space="preserve">Налоговая инспекция Улугнорского района</t>
  </si>
  <si>
    <t xml:space="preserve">Налоговая инспекция Кургантепинского района</t>
  </si>
  <si>
    <t xml:space="preserve">Налоговая инспекция Мархаматского района</t>
  </si>
  <si>
    <t xml:space="preserve">Налоговая инспекция Пахтаабадского района</t>
  </si>
  <si>
    <t xml:space="preserve">Налоговая инспекция Ходжаабадского района</t>
  </si>
  <si>
    <t xml:space="preserve">Налоговая инспекция Шахриханского района</t>
  </si>
  <si>
    <t xml:space="preserve">Бухарская область</t>
  </si>
  <si>
    <t xml:space="preserve">Налоговое управление Бухарской области</t>
  </si>
  <si>
    <t xml:space="preserve">Налоговая инспекция города Бухара</t>
  </si>
  <si>
    <t xml:space="preserve">Налоговая инспекция города Кагана</t>
  </si>
  <si>
    <t xml:space="preserve">Налоговая инспекция Алатского района</t>
  </si>
  <si>
    <t xml:space="preserve">Налоговая инспекция Бухарского района</t>
  </si>
  <si>
    <t xml:space="preserve">Налоговая инспекция Вобкентского района</t>
  </si>
  <si>
    <t xml:space="preserve">Налоговая инспекция Гиждуванского района</t>
  </si>
  <si>
    <t xml:space="preserve">Налоговая инспекция Каганского района</t>
  </si>
  <si>
    <t xml:space="preserve">Налоговая инспекция Каракульского района</t>
  </si>
  <si>
    <t xml:space="preserve">Налоговая инспекция Пешкунского района</t>
  </si>
  <si>
    <t xml:space="preserve">Налоговая инспекция Ромитанского района</t>
  </si>
  <si>
    <t xml:space="preserve">Налоговая инспекция Жондорского района</t>
  </si>
  <si>
    <t xml:space="preserve">Налоговая инспекция Шафирканского района</t>
  </si>
  <si>
    <t xml:space="preserve">Налоговая инспекция Каравулбозорского района</t>
  </si>
  <si>
    <t xml:space="preserve">Джизакская область</t>
  </si>
  <si>
    <t xml:space="preserve">Налоговое управление Джизакской области</t>
  </si>
  <si>
    <t xml:space="preserve">Налоговая инспекция Арнасайского района</t>
  </si>
  <si>
    <t xml:space="preserve">Налоговая инспекция Бахмальского района</t>
  </si>
  <si>
    <t xml:space="preserve">Налоговая инспекция Галлаорольского района</t>
  </si>
  <si>
    <t xml:space="preserve">Налоговая инспекция Шароф Рашидовского района</t>
  </si>
  <si>
    <t xml:space="preserve">Налоговая инспекция Дустликского района</t>
  </si>
  <si>
    <t xml:space="preserve">Налоговая инспекция Зарбдорского района</t>
  </si>
  <si>
    <t xml:space="preserve">Налоговая инспекция Заминского района</t>
  </si>
  <si>
    <t xml:space="preserve">Налоговая инспекция Зафарабадского района </t>
  </si>
  <si>
    <t xml:space="preserve">Налоговая инспекция Мирзачульского района</t>
  </si>
  <si>
    <t xml:space="preserve">Налоговая инспекция Пахтакорского района</t>
  </si>
  <si>
    <t xml:space="preserve">Налоговая инспекция Форишского района</t>
  </si>
  <si>
    <t xml:space="preserve">Налоговая инспекция города Джизака</t>
  </si>
  <si>
    <t xml:space="preserve">Налоговая инспекция Янгиабадского района</t>
  </si>
  <si>
    <t xml:space="preserve">Кашкадарьинская область</t>
  </si>
  <si>
    <t xml:space="preserve">Налоговое управление Кашкадарьинской области</t>
  </si>
  <si>
    <t xml:space="preserve">Налоговая инспекция города Карши</t>
  </si>
  <si>
    <t xml:space="preserve">Налоговая инспекция города Шахрисабза</t>
  </si>
  <si>
    <t xml:space="preserve">Налоговая инспекция Гузарского района </t>
  </si>
  <si>
    <t xml:space="preserve">Налоговая инспекция Камашинского района</t>
  </si>
  <si>
    <t xml:space="preserve">Налоговая инспекция Касанского района</t>
  </si>
  <si>
    <t xml:space="preserve">Налоговая инспекция Китобского района</t>
  </si>
  <si>
    <t xml:space="preserve">Налоговая инспекция Нишанского района</t>
  </si>
  <si>
    <t xml:space="preserve">Налоговая инспекция Касбинского района</t>
  </si>
  <si>
    <t xml:space="preserve">Налоговая инспекция Мубарекского района</t>
  </si>
  <si>
    <t xml:space="preserve">Налоговая инспекция Каршинского района</t>
  </si>
  <si>
    <t xml:space="preserve">Налоговая инспекция Шахрисабзского района</t>
  </si>
  <si>
    <t xml:space="preserve">Налоговая инспекция Яккабагского района</t>
  </si>
  <si>
    <t xml:space="preserve">Налоговая инспекция Дехканабадского района</t>
  </si>
  <si>
    <t xml:space="preserve">Налоговая инспекция Миришкорского района </t>
  </si>
  <si>
    <t xml:space="preserve">Налоговая инспекция Чиракчинского района</t>
  </si>
  <si>
    <t xml:space="preserve">Налоговая инспекция Кукдалаинского района</t>
  </si>
  <si>
    <t xml:space="preserve">Навоийская область</t>
  </si>
  <si>
    <t xml:space="preserve">Налоговое управление Навоийской области</t>
  </si>
  <si>
    <t xml:space="preserve">Налоговая инспекция города Навои</t>
  </si>
  <si>
    <t xml:space="preserve">Налоговая инспекция города Зарафшана</t>
  </si>
  <si>
    <t xml:space="preserve">Налоговая инспекция Учкудукского района</t>
  </si>
  <si>
    <t xml:space="preserve">Налоговая инспекция Томдинского района</t>
  </si>
  <si>
    <t xml:space="preserve">Налоговая инспекция Конимексского района</t>
  </si>
  <si>
    <t xml:space="preserve">Налоговая инспекция Навбахорского района</t>
  </si>
  <si>
    <t xml:space="preserve">Налоговая инспекция Кызылтепинского района</t>
  </si>
  <si>
    <t xml:space="preserve">Налоговая инспекция Хатырчинского района</t>
  </si>
  <si>
    <t xml:space="preserve">Налоговая инспекция Нуратинского района</t>
  </si>
  <si>
    <t xml:space="preserve">Налоговая инспекция Газгановского района </t>
  </si>
  <si>
    <t xml:space="preserve">Налоговая инспекция Карманинского района </t>
  </si>
  <si>
    <t xml:space="preserve">Наманганская область</t>
  </si>
  <si>
    <t xml:space="preserve">Налоговое управление Наманганской области</t>
  </si>
  <si>
    <t xml:space="preserve">Налоговая инспекция города Намангана</t>
  </si>
  <si>
    <t xml:space="preserve">Налоговая инспекция Мингбулакского района</t>
  </si>
  <si>
    <t xml:space="preserve">Налоговая инспекция Косонсойского района </t>
  </si>
  <si>
    <t xml:space="preserve">Налоговая инспекция Наманганского района</t>
  </si>
  <si>
    <t xml:space="preserve">Налоговая инспекция Нарынскоого района</t>
  </si>
  <si>
    <t xml:space="preserve">Налоговая инспекция Попского района</t>
  </si>
  <si>
    <t xml:space="preserve">Налоговая инспекция Туракурганского района</t>
  </si>
  <si>
    <t xml:space="preserve">Налоговая инспекция Уйчинского района</t>
  </si>
  <si>
    <t xml:space="preserve">Налоговая инспекция Учкурганского района</t>
  </si>
  <si>
    <t xml:space="preserve">Налоговая инспекция Чартакского района</t>
  </si>
  <si>
    <t xml:space="preserve">Налоговая инспекция Чустского района</t>
  </si>
  <si>
    <t xml:space="preserve">Налоговая инспекция Давлатобадского района</t>
  </si>
  <si>
    <t xml:space="preserve">Налоговая инспекция Янги Наманганского  района</t>
  </si>
  <si>
    <t xml:space="preserve">Налоговая инспекция Янгикурганского района</t>
  </si>
  <si>
    <t xml:space="preserve">Самаркандская область</t>
  </si>
  <si>
    <t xml:space="preserve">Налоговое управление Самаркандской области</t>
  </si>
  <si>
    <t xml:space="preserve">Налоговая инспекция города Самарканда</t>
  </si>
  <si>
    <t xml:space="preserve">Налоговая инспекция города Каттакургана</t>
  </si>
  <si>
    <t xml:space="preserve">Налоговая инспекция Тайлакского района</t>
  </si>
  <si>
    <t xml:space="preserve">Налоговая инспекция Акдарьинского района</t>
  </si>
  <si>
    <t xml:space="preserve">Налоговая инспекция Булунгурского района</t>
  </si>
  <si>
    <t xml:space="preserve">Налоговая инспекция Джамбайского района</t>
  </si>
  <si>
    <t xml:space="preserve">Налоговая инспекция Иштихонского района</t>
  </si>
  <si>
    <t xml:space="preserve">Налоговая инспекция Каттакурганского района</t>
  </si>
  <si>
    <t xml:space="preserve">Налоговая инспекция Кошрабатского района </t>
  </si>
  <si>
    <t xml:space="preserve">Налоговая инспекция Нарпайского района</t>
  </si>
  <si>
    <t xml:space="preserve">Налоговая инспекция Паярикского района</t>
  </si>
  <si>
    <t xml:space="preserve">Налоговая инспекция Пастдаргомского района</t>
  </si>
  <si>
    <t xml:space="preserve">Налоговая инспекция Пахтачинского района</t>
  </si>
  <si>
    <t xml:space="preserve">Налоговая инспекция Самаркандского района </t>
  </si>
  <si>
    <t xml:space="preserve">Налоговая инспекция Нурабадская района </t>
  </si>
  <si>
    <t xml:space="preserve">Налоговая инспекция Ургутского района</t>
  </si>
  <si>
    <t xml:space="preserve">Сурхандарьинская область</t>
  </si>
  <si>
    <t xml:space="preserve">Налоговое управление Сурхандарьинской области</t>
  </si>
  <si>
    <t xml:space="preserve">Налоговая инспекция города Термеза</t>
  </si>
  <si>
    <t xml:space="preserve">Налоговая инспекция Ангорского района</t>
  </si>
  <si>
    <t xml:space="preserve">Налоговая инспекция Алтынсайского района </t>
  </si>
  <si>
    <t xml:space="preserve">Налоговая инспекция Байсунского района </t>
  </si>
  <si>
    <t xml:space="preserve">Налоговая инспекция Музработского района</t>
  </si>
  <si>
    <t xml:space="preserve">Налоговая инспекция Денауского района </t>
  </si>
  <si>
    <t xml:space="preserve">Налоговая инспекция Джаркурганского района</t>
  </si>
  <si>
    <t xml:space="preserve">Налоговая инспекция Кумкурганского района </t>
  </si>
  <si>
    <t xml:space="preserve">Налоговая инспекция Гызырыкского района</t>
  </si>
  <si>
    <t xml:space="preserve">Налоговая инспекция Сариосийского района </t>
  </si>
  <si>
    <t xml:space="preserve">Налоговая инспекция Термезского района </t>
  </si>
  <si>
    <t xml:space="preserve">Налоговая инспекция Шерабадского района</t>
  </si>
  <si>
    <t xml:space="preserve">Налоговая инспекция Шурчинского района</t>
  </si>
  <si>
    <t xml:space="preserve">Налоговая инспекция Узунского района</t>
  </si>
  <si>
    <t xml:space="preserve">Налоговая инспекция Бандиханского района</t>
  </si>
  <si>
    <t xml:space="preserve">Сырдарьинская область</t>
  </si>
  <si>
    <t xml:space="preserve">Налоговое управление Сырдарьинской области</t>
  </si>
  <si>
    <t xml:space="preserve">Налоговая инспекция Околтинского района</t>
  </si>
  <si>
    <t xml:space="preserve">Налоговая инспекция Беёвутского района</t>
  </si>
  <si>
    <t xml:space="preserve">Налоговая инспекция Гулистанского района</t>
  </si>
  <si>
    <t xml:space="preserve">Налоговая инспекция Мирзаабадского района</t>
  </si>
  <si>
    <t xml:space="preserve">Налоговая инспекция Сайхунабадского района</t>
  </si>
  <si>
    <t xml:space="preserve">Налоговая инспекция Сырдарьинского района</t>
  </si>
  <si>
    <t xml:space="preserve">Налоговая инспекция Хавасского района</t>
  </si>
  <si>
    <t xml:space="preserve">Налоговая инспекция Сардобинского района</t>
  </si>
  <si>
    <t xml:space="preserve">Налоговая инспекция города Гулистана</t>
  </si>
  <si>
    <t xml:space="preserve">Налоговая инспекция Ширинского района</t>
  </si>
  <si>
    <t xml:space="preserve">Налоговая инспекция города Янгиера</t>
  </si>
  <si>
    <t xml:space="preserve">Город Ташкент</t>
  </si>
  <si>
    <t xml:space="preserve">Налоговое управление города Ташкента</t>
  </si>
  <si>
    <t xml:space="preserve">Налоговая инспекция Мирабадского района</t>
  </si>
  <si>
    <t xml:space="preserve">Налоговая инспекция Мирзо Улугбекского района</t>
  </si>
  <si>
    <t xml:space="preserve">Налоговая инспекция Юнусабадского района</t>
  </si>
  <si>
    <t xml:space="preserve">Налоговая инспекция Яккасарайского района</t>
  </si>
  <si>
    <t xml:space="preserve">Налоговая инспекция Шайхантахурского района</t>
  </si>
  <si>
    <t xml:space="preserve">Налоговая инспекция Чиланзарского района</t>
  </si>
  <si>
    <t xml:space="preserve">Налоговая инспекция Сергелийского района</t>
  </si>
  <si>
    <t xml:space="preserve">Налоговая инспекция Яшнабадского района</t>
  </si>
  <si>
    <t xml:space="preserve">Налоговая инспекция Алмазарского района</t>
  </si>
  <si>
    <t xml:space="preserve">Налоговая инспекция Учтепинского района</t>
  </si>
  <si>
    <t xml:space="preserve">Налоговая инспекция Бектемирского района</t>
  </si>
  <si>
    <t xml:space="preserve">Налоговая инспекция Янгихаятского района</t>
  </si>
  <si>
    <t xml:space="preserve">Ташкентская область</t>
  </si>
  <si>
    <t xml:space="preserve">Налоговое управление Ташкентской области</t>
  </si>
  <si>
    <t xml:space="preserve">Налоговая инспекция Бекабадского района</t>
  </si>
  <si>
    <t xml:space="preserve">Налоговая инспекция Бокинского района </t>
  </si>
  <si>
    <t xml:space="preserve">Налоговая инспекция Бостанлыкского района</t>
  </si>
  <si>
    <t xml:space="preserve">Налоговая инспекция Зангиотинского района</t>
  </si>
  <si>
    <t xml:space="preserve">Налоговая инспекция Юкоричирчикского района</t>
  </si>
  <si>
    <t xml:space="preserve">Налоговая инспекция Кибрайского района</t>
  </si>
  <si>
    <t xml:space="preserve">Налоговая инспекция Аккурганского района</t>
  </si>
  <si>
    <t xml:space="preserve">Налоговая инспекция Ахангаронского района</t>
  </si>
  <si>
    <t xml:space="preserve">Налоговая инспекция Паркентского района</t>
  </si>
  <si>
    <t xml:space="preserve">Налоговая инспекция Пискентского района</t>
  </si>
  <si>
    <t xml:space="preserve">Налоговая инспекция Ташкентского района</t>
  </si>
  <si>
    <t xml:space="preserve">Налоговая инспекция Ортачирчикского района</t>
  </si>
  <si>
    <t xml:space="preserve">Налоговая инспекция Чиназского района</t>
  </si>
  <si>
    <t xml:space="preserve">Налоговая инспекция Куйчирчикского района </t>
  </si>
  <si>
    <t xml:space="preserve">Налоговая инспекция Янгиюльского района </t>
  </si>
  <si>
    <t xml:space="preserve">Налоговая инспекция города Ангрена</t>
  </si>
  <si>
    <t xml:space="preserve">Налоговая инспекция города Бекабада</t>
  </si>
  <si>
    <t xml:space="preserve">Налоговая инспекция города Алмалыка</t>
  </si>
  <si>
    <t xml:space="preserve">Налоговая инспекция города Ахангарона</t>
  </si>
  <si>
    <t xml:space="preserve">Налоговая инспекция города Чирчика</t>
  </si>
  <si>
    <t xml:space="preserve">Налоговая инспекция города Нурафшана</t>
  </si>
  <si>
    <t xml:space="preserve">Налоговая инспекция города Янгиюля</t>
  </si>
  <si>
    <t xml:space="preserve">Ферганская область</t>
  </si>
  <si>
    <t xml:space="preserve">Налоговое управление Ферганской области</t>
  </si>
  <si>
    <t xml:space="preserve">Налоговая инспекция города Кувасоя</t>
  </si>
  <si>
    <t xml:space="preserve">Налоговая инспекция города Коканда</t>
  </si>
  <si>
    <t xml:space="preserve">Налоговая инспекция города Маргилана</t>
  </si>
  <si>
    <t xml:space="preserve">Налоговая инспекция города Фергана</t>
  </si>
  <si>
    <t xml:space="preserve">Налоговая инспекция Бешарикского района  </t>
  </si>
  <si>
    <t xml:space="preserve">Налоговая инспекция Багдадского района </t>
  </si>
  <si>
    <t xml:space="preserve">Налоговая инспекция Бувайдинского района </t>
  </si>
  <si>
    <t xml:space="preserve">Налоговая инспекция Дангаринского района </t>
  </si>
  <si>
    <t xml:space="preserve">Налоговая инспекция Язёванского района</t>
  </si>
  <si>
    <t xml:space="preserve">Налоговая инспекция Кувинского района</t>
  </si>
  <si>
    <t xml:space="preserve">Налоговая инспекция Алтыарикского района </t>
  </si>
  <si>
    <t xml:space="preserve">Налоговая инспекция Коштепинского района </t>
  </si>
  <si>
    <t xml:space="preserve">Налоговая инспекция Риштанского района </t>
  </si>
  <si>
    <t xml:space="preserve">Налоговая инспекция Сохского района  </t>
  </si>
  <si>
    <t xml:space="preserve">Налоговая инспекция Тошлокского района </t>
  </si>
  <si>
    <t xml:space="preserve">Налоговая инспекция по Узбекистанского района </t>
  </si>
  <si>
    <t xml:space="preserve">Налоговая инспекция Учкуприкского района </t>
  </si>
  <si>
    <t xml:space="preserve">Налоговая инспекция Ферганского района</t>
  </si>
  <si>
    <t xml:space="preserve">Налоговая инспекция Фуркатского района </t>
  </si>
  <si>
    <t xml:space="preserve">Хорезмская область</t>
  </si>
  <si>
    <t xml:space="preserve">Налоговое управление Хорезмской области </t>
  </si>
  <si>
    <t xml:space="preserve">Налоговая инспекция города Ургенча</t>
  </si>
  <si>
    <t xml:space="preserve">Налоговая инспекция Ургенчского района</t>
  </si>
  <si>
    <t xml:space="preserve">Налоговая инспекция Хивинского района</t>
  </si>
  <si>
    <t xml:space="preserve">Налоговая инспекция Хазараспского района</t>
  </si>
  <si>
    <t xml:space="preserve">Налоговая инспекция Гурланского района</t>
  </si>
  <si>
    <t xml:space="preserve">Налоговая инспекция Шаватского района</t>
  </si>
  <si>
    <t xml:space="preserve">Налоговая инспекция Янгиарыкского района</t>
  </si>
  <si>
    <t xml:space="preserve">Налоговая инспекция Кошкопирского района</t>
  </si>
  <si>
    <t xml:space="preserve">Налоговая инспекция Багатского района</t>
  </si>
  <si>
    <t xml:space="preserve">Налоговая инспекция Хонкинского района</t>
  </si>
  <si>
    <t xml:space="preserve">Налоговая инспекция Янгибазарского района</t>
  </si>
  <si>
    <t xml:space="preserve">Налоговая инспекция города Хива</t>
  </si>
  <si>
    <t xml:space="preserve">Налоговая инспекция Тупроккалинского района</t>
  </si>
  <si>
    <t xml:space="preserve">Межрегиональная налоговая инспекция по крупным налогоплательщикам </t>
  </si>
  <si>
    <t xml:space="preserve">Information on official vehicles.  (as of 01/05/2024)</t>
  </si>
  <si>
    <t xml:space="preserve">name </t>
  </si>
  <si>
    <t xml:space="preserve">number</t>
  </si>
  <si>
    <t xml:space="preserve">model</t>
  </si>
  <si>
    <t xml:space="preserve">state number</t>
  </si>
  <si>
    <t xml:space="preserve">year of manufacture</t>
  </si>
  <si>
    <t xml:space="preserve">balance time</t>
  </si>
  <si>
    <t xml:space="preserve">value</t>
  </si>
  <si>
    <t xml:space="preserve">TOTAL</t>
  </si>
  <si>
    <t xml:space="preserve">Tax Committee</t>
  </si>
  <si>
    <t xml:space="preserve">Tax Committee under the Ministry of Economy and Finance</t>
  </si>
  <si>
    <t xml:space="preserve">The Republic of Karakalpakstan</t>
  </si>
  <si>
    <t xml:space="preserve">Tax Administration of the Republic of Karakalpakstan</t>
  </si>
  <si>
    <t xml:space="preserve">Amudarya district Tax Inspection</t>
  </si>
  <si>
    <t xml:space="preserve">Beruni district Tax Inspection</t>
  </si>
  <si>
    <t xml:space="preserve">Bozatov district Tax Inspection</t>
  </si>
  <si>
    <t xml:space="preserve">Kegeyli district Tax Inspection</t>
  </si>
  <si>
    <t xml:space="preserve">Kanlikul district Tax Inspection</t>
  </si>
  <si>
    <t xml:space="preserve">Karauzak district Tax Inspection</t>
  </si>
  <si>
    <t xml:space="preserve">Kungrad district Tax Inspection</t>
  </si>
  <si>
    <t xml:space="preserve">Muynak district Tax Inspection</t>
  </si>
  <si>
    <t xml:space="preserve">Nukus district Tax Inspection</t>
  </si>
  <si>
    <t xml:space="preserve">Nukus city Tax Inspection</t>
  </si>
  <si>
    <t xml:space="preserve">Takhiatash district Tax Inspection</t>
  </si>
  <si>
    <t xml:space="preserve">Takhtakoprik district Tax Inspection</t>
  </si>
  <si>
    <t xml:space="preserve">Turtkul district Tax Inspection</t>
  </si>
  <si>
    <t xml:space="preserve">Khojaly district Tax Inspection</t>
  </si>
  <si>
    <t xml:space="preserve">Chimbay district Tax Inspection</t>
  </si>
  <si>
    <t xml:space="preserve">Shumanay district Tax Inspection</t>
  </si>
  <si>
    <t xml:space="preserve">Ellikkala district Tax Inspection</t>
  </si>
  <si>
    <t xml:space="preserve">Andijan region</t>
  </si>
  <si>
    <t xml:space="preserve">Andijan Region Tax Administration</t>
  </si>
  <si>
    <t xml:space="preserve">Andijan city Tax Inspection</t>
  </si>
  <si>
    <t xml:space="preserve">Khanabad city Tax Inspection</t>
  </si>
  <si>
    <t xml:space="preserve">Altynkul district Tax Inspection</t>
  </si>
  <si>
    <t xml:space="preserve">Asaka district Tax Inspection</t>
  </si>
  <si>
    <t xml:space="preserve">Andijan district Tax Inspection</t>
  </si>
  <si>
    <t xml:space="preserve">Balikchi district Tax Inspection</t>
  </si>
  <si>
    <t xml:space="preserve">Boston district Tax Inspection</t>
  </si>
  <si>
    <t xml:space="preserve">Bulakbashi district Tax Inspection</t>
  </si>
  <si>
    <t xml:space="preserve">Jalal-Abad district Tax Inspection</t>
  </si>
  <si>
    <t xml:space="preserve">Izboskan district Tax Inspection </t>
  </si>
  <si>
    <t xml:space="preserve">Ulugnor district Tax Inspection</t>
  </si>
  <si>
    <t xml:space="preserve">Kurgantepa district Tax Inspection</t>
  </si>
  <si>
    <t xml:space="preserve">Marhamat district Tax Inspection</t>
  </si>
  <si>
    <t xml:space="preserve">Pakhtaabad district Tax Inspection</t>
  </si>
  <si>
    <t xml:space="preserve">Khojaabad district Tax Inspection</t>
  </si>
  <si>
    <t xml:space="preserve">Shahrikhan district Tax Inspection</t>
  </si>
  <si>
    <t xml:space="preserve">Bukhara region</t>
  </si>
  <si>
    <t xml:space="preserve">Bukhara region Tax Administration</t>
  </si>
  <si>
    <t xml:space="preserve">Bukhara city Tax Inspection</t>
  </si>
  <si>
    <t xml:space="preserve">Kagan City Tax Inspection</t>
  </si>
  <si>
    <t xml:space="preserve">Alat district Tax Inspection</t>
  </si>
  <si>
    <t xml:space="preserve">Bukhara district Tax Inspection</t>
  </si>
  <si>
    <t xml:space="preserve">Vobkent district Tax Inspection</t>
  </si>
  <si>
    <t xml:space="preserve">Gijduvan district Tax Inspection</t>
  </si>
  <si>
    <t xml:space="preserve">Kagan district Tax Inspection</t>
  </si>
  <si>
    <t xml:space="preserve">Karakul district Tax Inspection</t>
  </si>
  <si>
    <t xml:space="preserve">Peshku district Tax Inspection</t>
  </si>
  <si>
    <t xml:space="preserve">Romitan district Tax Inspection</t>
  </si>
  <si>
    <t xml:space="preserve">Jondor district Tax Inspection</t>
  </si>
  <si>
    <t xml:space="preserve">Shafirkan district Tax Inspection</t>
  </si>
  <si>
    <t xml:space="preserve">Karavulbozor district Tax Inspection</t>
  </si>
  <si>
    <t xml:space="preserve">Jizzakh region</t>
  </si>
  <si>
    <t xml:space="preserve">Jizzakh region Tax Administration</t>
  </si>
  <si>
    <t xml:space="preserve">Arnasay district Tax Inspection</t>
  </si>
  <si>
    <t xml:space="preserve">Bakhmal district Tax Inspection</t>
  </si>
  <si>
    <t xml:space="preserve">Gallaorol district Tax Inspection</t>
  </si>
  <si>
    <t xml:space="preserve">Sharof Rashidov district Tax Inspection</t>
  </si>
  <si>
    <t xml:space="preserve">Dustlik district Tax Inspection</t>
  </si>
  <si>
    <t xml:space="preserve">Zarbdor district Tax Inspection</t>
  </si>
  <si>
    <t xml:space="preserve">Zaamin district Tax Inspection</t>
  </si>
  <si>
    <t xml:space="preserve">Zafarabad district Tax Inspection</t>
  </si>
  <si>
    <t xml:space="preserve">Mirzachul district Tax Inspection</t>
  </si>
  <si>
    <t xml:space="preserve">Pakhtakor district Tax Inspection</t>
  </si>
  <si>
    <t xml:space="preserve">Forish district Tax Inspection</t>
  </si>
  <si>
    <t xml:space="preserve">Jizzakh city Tax Inspection</t>
  </si>
  <si>
    <t xml:space="preserve">Yangiabad district Tax Inspection</t>
  </si>
  <si>
    <t xml:space="preserve">Kashkadarya region</t>
  </si>
  <si>
    <t xml:space="preserve">Kashkadarya region Tax Inspection</t>
  </si>
  <si>
    <t xml:space="preserve">Karshi city Tax Inspection</t>
  </si>
  <si>
    <t xml:space="preserve">Shahrisabz city Tax Inspection</t>
  </si>
  <si>
    <t xml:space="preserve">Guzar district Tax Inspection</t>
  </si>
  <si>
    <t xml:space="preserve">Kamashi district Tax Inspection</t>
  </si>
  <si>
    <t xml:space="preserve">Kasan district Tax Inspection</t>
  </si>
  <si>
    <t xml:space="preserve">Book district Tax Inspection</t>
  </si>
  <si>
    <t xml:space="preserve">Nishan district Tax Inspection</t>
  </si>
  <si>
    <t xml:space="preserve">Kasbi district Tax Inspection</t>
  </si>
  <si>
    <t xml:space="preserve">Mubarek district Tax Inspection</t>
  </si>
  <si>
    <t xml:space="preserve">Karshi district Tax Inspection</t>
  </si>
  <si>
    <t xml:space="preserve">Shahrisabz district Tax Inspection</t>
  </si>
  <si>
    <t xml:space="preserve">Yakkabag district Tax Inspection</t>
  </si>
  <si>
    <t xml:space="preserve">Dehkanabad district Tax Inspection</t>
  </si>
  <si>
    <t xml:space="preserve">Mirishkor district Tax Inspection</t>
  </si>
  <si>
    <t xml:space="preserve">Chirakchi district Tax Inspection</t>
  </si>
  <si>
    <t xml:space="preserve">Kukdala district Tax Inspection</t>
  </si>
  <si>
    <t xml:space="preserve">Navoi region</t>
  </si>
  <si>
    <t xml:space="preserve">Navoi region Tax Administration</t>
  </si>
  <si>
    <t xml:space="preserve">Navoi city Tax Inspection</t>
  </si>
  <si>
    <t xml:space="preserve">Zarafshan city Tax Inspection</t>
  </si>
  <si>
    <t xml:space="preserve">Uchkuduk district Tax Inspection</t>
  </si>
  <si>
    <t xml:space="preserve">Tomdi district Tax Inspection</t>
  </si>
  <si>
    <t xml:space="preserve">Konimeh district Tax Inspection</t>
  </si>
  <si>
    <t xml:space="preserve">Navbahor district Tax Inspection</t>
  </si>
  <si>
    <t xml:space="preserve">Kyzyltepa district Tax Inspection</t>
  </si>
  <si>
    <t xml:space="preserve">Khatirchi district Tax Inspection</t>
  </si>
  <si>
    <t xml:space="preserve">Nurata district Tax Inspection</t>
  </si>
  <si>
    <t xml:space="preserve">Gazgan district Tax Inspection</t>
  </si>
  <si>
    <t xml:space="preserve">Karmana district Tax Inspection</t>
  </si>
  <si>
    <t xml:space="preserve">Namangan region</t>
  </si>
  <si>
    <t xml:space="preserve">Namangan region Tax Administration</t>
  </si>
  <si>
    <t xml:space="preserve">Namangan city Tax Inspection</t>
  </si>
  <si>
    <t xml:space="preserve">Mingbulak district Tax Inspection</t>
  </si>
  <si>
    <t xml:space="preserve">Kosonsoy district Tax Inspection</t>
  </si>
  <si>
    <t xml:space="preserve">Namangan district Tax Inspection</t>
  </si>
  <si>
    <t xml:space="preserve">Naryn district Tax Inspection</t>
  </si>
  <si>
    <t xml:space="preserve">Pop County Tax Inspection</t>
  </si>
  <si>
    <t xml:space="preserve">Turakurgan district Tax Inspection</t>
  </si>
  <si>
    <t xml:space="preserve">Uychi district Tax Inspection</t>
  </si>
  <si>
    <t xml:space="preserve">Uchkurgan district Tax Inspection</t>
  </si>
  <si>
    <t xml:space="preserve">Chartak district Tax Inspection</t>
  </si>
  <si>
    <t xml:space="preserve">Chust district Tax Inspection</t>
  </si>
  <si>
    <t xml:space="preserve">Davlatobod district Tax Inspection</t>
  </si>
  <si>
    <t xml:space="preserve">Yangi Namangan district Tax Inspection</t>
  </si>
  <si>
    <t xml:space="preserve">Yangikurgan district Tax Inspection</t>
  </si>
  <si>
    <t xml:space="preserve">Samarkand region</t>
  </si>
  <si>
    <t xml:space="preserve">Samarkand region Tax Administration</t>
  </si>
  <si>
    <t xml:space="preserve">Samarkand city Tax Inspection</t>
  </si>
  <si>
    <t xml:space="preserve">Kattakurgan city Tax Inspection</t>
  </si>
  <si>
    <t xml:space="preserve">Taylak district Tax Inspection</t>
  </si>
  <si>
    <t xml:space="preserve">Akdarya district Tax Inspection </t>
  </si>
  <si>
    <t xml:space="preserve">Bulungur district Tax Inspection</t>
  </si>
  <si>
    <t xml:space="preserve">Jambay district Tax Inspection</t>
  </si>
  <si>
    <t xml:space="preserve">Ishtikhon district Tax Inspection</t>
  </si>
  <si>
    <t xml:space="preserve">Kattakurgan district Tax Inspection</t>
  </si>
  <si>
    <t xml:space="preserve">Koshrabat district Tax Inspection</t>
  </si>
  <si>
    <t xml:space="preserve">Narpay district Tax Inspection</t>
  </si>
  <si>
    <t xml:space="preserve">Payarik district Tax Inspection</t>
  </si>
  <si>
    <t xml:space="preserve">Pastdargom district Tax Inspection</t>
  </si>
  <si>
    <t xml:space="preserve">Pakhtachi district Tax Inspection</t>
  </si>
  <si>
    <t xml:space="preserve">Samarkand district Tax Inspection</t>
  </si>
  <si>
    <t xml:space="preserve">Nurabad district Tax Inspection</t>
  </si>
  <si>
    <t xml:space="preserve">Urgut district Tax Inspection</t>
  </si>
  <si>
    <t xml:space="preserve">Surkhandarya region</t>
  </si>
  <si>
    <t xml:space="preserve">Surkhandarya region Tax Administration</t>
  </si>
  <si>
    <t xml:space="preserve">Termez city Tax Inspection</t>
  </si>
  <si>
    <t xml:space="preserve">Angor County Tax Inspection</t>
  </si>
  <si>
    <t xml:space="preserve">Altynsay district Tax Inspection </t>
  </si>
  <si>
    <t xml:space="preserve">Boysun district Tax Inspection </t>
  </si>
  <si>
    <t xml:space="preserve">Muzrabot district Tax Inspection </t>
  </si>
  <si>
    <t xml:space="preserve">Denau district Tax Inspection </t>
  </si>
  <si>
    <t xml:space="preserve">Jarkurgan district Tax Inspection </t>
  </si>
  <si>
    <t xml:space="preserve">Kumkurgan district Tax Inspection</t>
  </si>
  <si>
    <t xml:space="preserve">Qizirik district Tax Inspection </t>
  </si>
  <si>
    <t xml:space="preserve">Sariosiya district Tax Inspection </t>
  </si>
  <si>
    <t xml:space="preserve">Termez district Tax Inspection </t>
  </si>
  <si>
    <t xml:space="preserve">Sherabad district Tax Inspection </t>
  </si>
  <si>
    <t xml:space="preserve">Shurchi district Tax Inspection </t>
  </si>
  <si>
    <t xml:space="preserve">Uzun district Tax Inspection </t>
  </si>
  <si>
    <t xml:space="preserve">Bandikhan district Tax Inspection </t>
  </si>
  <si>
    <t xml:space="preserve">Syrdarya region</t>
  </si>
  <si>
    <t xml:space="preserve">Syrdarya region Tax Administration</t>
  </si>
  <si>
    <t xml:space="preserve">Oqoltin district Tax Inspection</t>
  </si>
  <si>
    <t xml:space="preserve">Boyovut district Tax Inspection</t>
  </si>
  <si>
    <t xml:space="preserve">Gulistan district Tax Inspection</t>
  </si>
  <si>
    <t xml:space="preserve">Mirzaabad district Tax Inspection</t>
  </si>
  <si>
    <t xml:space="preserve">Sayhunabad district Tax Inspection</t>
  </si>
  <si>
    <t xml:space="preserve">Syrdarya district Tax Inspection</t>
  </si>
  <si>
    <t xml:space="preserve">Khavas district Tax Inspection</t>
  </si>
  <si>
    <t xml:space="preserve">Sardoba district Tax Inspection</t>
  </si>
  <si>
    <t xml:space="preserve">Gulistan city Tax Inspection</t>
  </si>
  <si>
    <t xml:space="preserve">Sweet City Tax Inspection</t>
  </si>
  <si>
    <t xml:space="preserve">Yangier City Tax Inspection</t>
  </si>
  <si>
    <t xml:space="preserve">Tashkent city</t>
  </si>
  <si>
    <t xml:space="preserve">Tashkent city Tax Administration</t>
  </si>
  <si>
    <t xml:space="preserve">Mirabad district Tax Inspection</t>
  </si>
  <si>
    <t xml:space="preserve">Mirzo Ulugbek district Tax Inspection</t>
  </si>
  <si>
    <t xml:space="preserve">Yunusabad district Tax Inspection</t>
  </si>
  <si>
    <t xml:space="preserve">Yakkasaray district Tax Inspection</t>
  </si>
  <si>
    <t xml:space="preserve">Shayhantahur district Tax Inspection</t>
  </si>
  <si>
    <t xml:space="preserve">Chilanzar district Tax Inspection</t>
  </si>
  <si>
    <t xml:space="preserve">Sergeli district Tax Inspection</t>
  </si>
  <si>
    <t xml:space="preserve">Yashnabad district Tax Inspection</t>
  </si>
  <si>
    <t xml:space="preserve">Almazar district Tax Inspection</t>
  </si>
  <si>
    <t xml:space="preserve">Uchtepa district Tax Inspection</t>
  </si>
  <si>
    <t xml:space="preserve">Bektemir district Tax Inspection</t>
  </si>
  <si>
    <t xml:space="preserve">Yangihayot district Tax Inspection</t>
  </si>
  <si>
    <t xml:space="preserve">Tashkent region</t>
  </si>
  <si>
    <t xml:space="preserve">Tashkent region Tax Administration</t>
  </si>
  <si>
    <t xml:space="preserve">Bekabad district Tax Inspection</t>
  </si>
  <si>
    <t xml:space="preserve">Boka district Tax Inspection</t>
  </si>
  <si>
    <t xml:space="preserve">Bostanlyk district Tax Inspection</t>
  </si>
  <si>
    <t xml:space="preserve">Zangiota district Tax Inspection</t>
  </si>
  <si>
    <t xml:space="preserve">Yukorichirchik district Tax Inspection</t>
  </si>
  <si>
    <t xml:space="preserve">Qibray district Tax Inspection</t>
  </si>
  <si>
    <t xml:space="preserve">Akkurgan district Tax Inspection</t>
  </si>
  <si>
    <t xml:space="preserve">Akhangaron district Tax Inspection</t>
  </si>
  <si>
    <t xml:space="preserve">Parkent district Tax Inspection</t>
  </si>
  <si>
    <t xml:space="preserve">Piskent district Tax Inspection</t>
  </si>
  <si>
    <t xml:space="preserve">Tashkent district Tax Inspection</t>
  </si>
  <si>
    <t xml:space="preserve">Ortachirchik district Tax Inspection</t>
  </si>
  <si>
    <t xml:space="preserve">Chinaz district Tax Inspection</t>
  </si>
  <si>
    <t xml:space="preserve">Quyichirchik district Tax Inspection</t>
  </si>
  <si>
    <t xml:space="preserve">Yangiyul district Tax Inspection</t>
  </si>
  <si>
    <t xml:space="preserve">Angren City Tax Inspection</t>
  </si>
  <si>
    <t xml:space="preserve">Bekabad city Tax Inspection</t>
  </si>
  <si>
    <t xml:space="preserve">Almalyk city Tax Inspection</t>
  </si>
  <si>
    <t xml:space="preserve">Akhangaron city Tax Inspection</t>
  </si>
  <si>
    <t xml:space="preserve">Chirchik city Tax Inspection</t>
  </si>
  <si>
    <t xml:space="preserve">Nurafshan city Tax Inspection</t>
  </si>
  <si>
    <t xml:space="preserve">Yangiyul city Tax Inspection</t>
  </si>
  <si>
    <t xml:space="preserve">Fergana region</t>
  </si>
  <si>
    <t xml:space="preserve">Fergana Region Tax Administration</t>
  </si>
  <si>
    <t xml:space="preserve">Kuvasoy city Tax Inspection </t>
  </si>
  <si>
    <t xml:space="preserve">Kokand city Tax Inspection </t>
  </si>
  <si>
    <t xml:space="preserve">Margilan city Tax Inspection </t>
  </si>
  <si>
    <t xml:space="preserve">Fergana city Tax Inspection </t>
  </si>
  <si>
    <t xml:space="preserve">Besharik district Tax Inspection </t>
  </si>
  <si>
    <t xml:space="preserve">Baghdad district Tax Inspection </t>
  </si>
  <si>
    <t xml:space="preserve">Buvayda district Tax Inspection </t>
  </si>
  <si>
    <t xml:space="preserve">Dangara district Tax Inspection </t>
  </si>
  <si>
    <t xml:space="preserve">Yazyovan district Tax Inspection </t>
  </si>
  <si>
    <t xml:space="preserve">Kuva district Tax Inspection </t>
  </si>
  <si>
    <t xml:space="preserve">Altiyarik district Tax Inspection </t>
  </si>
  <si>
    <t xml:space="preserve">Koshtepa district Tax Inspection </t>
  </si>
  <si>
    <t xml:space="preserve">Rishtan district Tax Inspection </t>
  </si>
  <si>
    <t xml:space="preserve">Sokh district Tax Inspection </t>
  </si>
  <si>
    <t xml:space="preserve">Toshloq district Tax Inspection </t>
  </si>
  <si>
    <t xml:space="preserve">Uzbekistan district Tax Inspection</t>
  </si>
  <si>
    <t xml:space="preserve">Uchkuprik district Tax Inspection </t>
  </si>
  <si>
    <t xml:space="preserve">Fergana district Tax Inspection </t>
  </si>
  <si>
    <t xml:space="preserve">Furkat district Tax Inspection </t>
  </si>
  <si>
    <t xml:space="preserve">Khorezm region</t>
  </si>
  <si>
    <t xml:space="preserve">Khorezm region Tax Administration</t>
  </si>
  <si>
    <t xml:space="preserve">Urgench city Tax Inspection</t>
  </si>
  <si>
    <t xml:space="preserve">Urgench district Tax Inspection</t>
  </si>
  <si>
    <t xml:space="preserve">Khiva district Tax Inspection</t>
  </si>
  <si>
    <t xml:space="preserve">Khazarasp district Tax Inspection</t>
  </si>
  <si>
    <t xml:space="preserve">Gurlan district Tax Inspection</t>
  </si>
  <si>
    <t xml:space="preserve">Shavat district Tax Inspection</t>
  </si>
  <si>
    <t xml:space="preserve">Yangiaryk district Tax Inspection</t>
  </si>
  <si>
    <t xml:space="preserve">Koshkopir district Tax Inspection</t>
  </si>
  <si>
    <t xml:space="preserve">Bagat district Tax Inspection</t>
  </si>
  <si>
    <t xml:space="preserve">Khonqa district Tax Inspection</t>
  </si>
  <si>
    <t xml:space="preserve">Yangibazar district Tax Inspection</t>
  </si>
  <si>
    <t xml:space="preserve">Khiva city Tax Inspection</t>
  </si>
  <si>
    <t xml:space="preserve">Tuprokkala region Tax Inspection</t>
  </si>
  <si>
    <t xml:space="preserve">Interregional Tax Inspection for Large Taxpayers </t>
  </si>
  <si>
    <t xml:space="preserve">Xizmat avtomototransport vositalari to‘g‘risida ma'lumot (05.01.2024 yil holatiga)</t>
  </si>
  <si>
    <t xml:space="preserve">T/r</t>
  </si>
  <si>
    <t xml:space="preserve">nomi</t>
  </si>
  <si>
    <t xml:space="preserve">soni</t>
  </si>
  <si>
    <t xml:space="preserve">rusumi</t>
  </si>
  <si>
    <t xml:space="preserve">davlat  raqami</t>
  </si>
  <si>
    <t xml:space="preserve">ishlab  chiqarilgan yili</t>
  </si>
  <si>
    <t xml:space="preserve">balansga  olingan  vaqti</t>
  </si>
  <si>
    <t xml:space="preserve">qiymati</t>
  </si>
  <si>
    <t xml:space="preserve">JAMI</t>
  </si>
  <si>
    <t xml:space="preserve">Soliq qo‘mitasi</t>
  </si>
  <si>
    <t xml:space="preserve">Iqtisodiyot va moliya vazirligi huzuridagi Soliq qo‘mitasi</t>
  </si>
  <si>
    <t xml:space="preserve">Qoraqalpog‘iston Respublikasi</t>
  </si>
  <si>
    <t xml:space="preserve">Qoraqalpog‘iston Respublikasi soliq boshqarmasi</t>
  </si>
  <si>
    <t xml:space="preserve">Amudaryo tuman  soliq inspeksiyasi</t>
  </si>
  <si>
    <t xml:space="preserve">Beruniy tuman  soliq inspeksiyasi</t>
  </si>
  <si>
    <t xml:space="preserve">Bo‘zatov tuman  soliq inspeksiyasi</t>
  </si>
  <si>
    <t xml:space="preserve">Kegeyli tuman  soliq inspeksiyasi</t>
  </si>
  <si>
    <t xml:space="preserve">Qonliko‘l tuman  soliq inspeksiyasi</t>
  </si>
  <si>
    <t xml:space="preserve">Qorauzak tuman  soliq inspeksiyasi</t>
  </si>
  <si>
    <t xml:space="preserve">Qo‘ng‘irot tuman  soliq inspeksiyasi</t>
  </si>
  <si>
    <t xml:space="preserve">Mo‘ynoq tuman  soliq inspeksiyasi</t>
  </si>
  <si>
    <t xml:space="preserve">Nukus tuman  soliq inspeksiyasi</t>
  </si>
  <si>
    <t xml:space="preserve">Nukus shahar  soliq inspeksiyasi</t>
  </si>
  <si>
    <t xml:space="preserve">Taxiatosh tuman  soliq inspeksiyasi</t>
  </si>
  <si>
    <t xml:space="preserve">Taxtako‘prik tuman  soliq inspeksiyasi</t>
  </si>
  <si>
    <t xml:space="preserve">Turtko‘l tuman  soliq inspeksiyasi</t>
  </si>
  <si>
    <t xml:space="preserve">Xo‘jayli tuman  soliq inspeksiyasi</t>
  </si>
  <si>
    <t xml:space="preserve">Chimboy tuman  soliq inspeksiyasi</t>
  </si>
  <si>
    <t xml:space="preserve">Shumanay tuman  soliq inspeksiyasi</t>
  </si>
  <si>
    <t xml:space="preserve">Ellikqal’a tuman  soliq inspeksiyasi</t>
  </si>
  <si>
    <t xml:space="preserve">Andijon viloyati</t>
  </si>
  <si>
    <t xml:space="preserve">Andijon viloyati  soliq boshqarmasi</t>
  </si>
  <si>
    <t xml:space="preserve">Andijon shahar  soliq inspeksiyasi</t>
  </si>
  <si>
    <t xml:space="preserve">Honabod shahar  soliq inspeksiyasi</t>
  </si>
  <si>
    <t xml:space="preserve">Oltinko‘l tuman  soliq inspeksiyasi</t>
  </si>
  <si>
    <t xml:space="preserve">Asaka tuman  soliq inspeksiyasi</t>
  </si>
  <si>
    <t xml:space="preserve">Andijon tuman  soliq inspeksiyasi</t>
  </si>
  <si>
    <t xml:space="preserve">Baliqchi tuman  soliq inspeksiyasi</t>
  </si>
  <si>
    <t xml:space="preserve">Bo‘ston tuman  soliq inspeksiyasi</t>
  </si>
  <si>
    <t xml:space="preserve">Buloqboshi tuman  soliq inspeksiyasi</t>
  </si>
  <si>
    <t xml:space="preserve">Jalaquduq tuman  soliq inspeksiyasi</t>
  </si>
  <si>
    <t xml:space="preserve">Izboskan tuman  soliq inspeksiyasi</t>
  </si>
  <si>
    <t xml:space="preserve">Ulug‘nor tuman  soliq inspeksiyasi</t>
  </si>
  <si>
    <t xml:space="preserve">Qo‘rg‘ontepa tuman  soliq inspeksiyasi</t>
  </si>
  <si>
    <t xml:space="preserve">Marhamat tuman  soliq inspeksiyasi</t>
  </si>
  <si>
    <t xml:space="preserve">Paxtaobod tuman  soliq inspeksiyasi</t>
  </si>
  <si>
    <t xml:space="preserve">Xo‘jaobod tuman  soliq inspeksiyasi</t>
  </si>
  <si>
    <t xml:space="preserve">Shahrixon tuman  soliq inspeksiyasi</t>
  </si>
  <si>
    <t xml:space="preserve">Buxoro viloyati</t>
  </si>
  <si>
    <t xml:space="preserve">Buxoro viloyati  soliq boshqarmasi</t>
  </si>
  <si>
    <t xml:space="preserve">Buxoro shahar  soliq inspeksiyasi</t>
  </si>
  <si>
    <t xml:space="preserve">Kogon shahar  soliq inspeksiyasi</t>
  </si>
  <si>
    <t xml:space="preserve">Olot tuman  soliq inspeksiyasi</t>
  </si>
  <si>
    <t xml:space="preserve">Buxoro tuman  soliq inspeksiyasi</t>
  </si>
  <si>
    <t xml:space="preserve">Vobkent tuman  soliq inspeksiyasi</t>
  </si>
  <si>
    <t xml:space="preserve">G‘ijduvon tuman  soliq inspeksiyasi</t>
  </si>
  <si>
    <t xml:space="preserve">Kogon tuman  soliq inspeksiyasi</t>
  </si>
  <si>
    <t xml:space="preserve">Qorako‘l tuman  soliq inspeksiyasi</t>
  </si>
  <si>
    <t xml:space="preserve">Peshku tuman  soliq inspeksiyasi</t>
  </si>
  <si>
    <t xml:space="preserve">Romitan tuman  soliq inspeksiyasi</t>
  </si>
  <si>
    <t xml:space="preserve">Jondor tuman  soliq inspeksiyasi</t>
  </si>
  <si>
    <t xml:space="preserve">Shofirkon tuman  soliq inspeksiyasi</t>
  </si>
  <si>
    <t xml:space="preserve">Qorovulbozor tuman  soliq inspeksiyasi</t>
  </si>
  <si>
    <t xml:space="preserve">Jizzax viloyati</t>
  </si>
  <si>
    <t xml:space="preserve">Jizzax viloyati  soliq boshqarmasi</t>
  </si>
  <si>
    <t xml:space="preserve">Arnasoy tuman  soliq inspeksiyasi</t>
  </si>
  <si>
    <t xml:space="preserve">Baxmal tuman  soliq inspeksiyasi</t>
  </si>
  <si>
    <t xml:space="preserve">G‘allaorol tuman  soliq inspeksiyasi</t>
  </si>
  <si>
    <t xml:space="preserve">Sharof Rashidov tuman  soliq inspeksiyasi</t>
  </si>
  <si>
    <t xml:space="preserve">Do‘stlik tuman  soliq inspeksiyasi</t>
  </si>
  <si>
    <t xml:space="preserve">Zarbdor tuman  soliq inspeksiyasi</t>
  </si>
  <si>
    <t xml:space="preserve">Zomin tuman  soliq inspeksiyasi</t>
  </si>
  <si>
    <t xml:space="preserve">Zafarobod tuman  soliq inspeksiyasi</t>
  </si>
  <si>
    <t xml:space="preserve">Mirzacho‘l tuman  soliq inspeksiyasi</t>
  </si>
  <si>
    <t xml:space="preserve">Paxtakor tuman  soliq inspeksiyasi</t>
  </si>
  <si>
    <t xml:space="preserve">Forish tuman  soliq inspeksiyasi</t>
  </si>
  <si>
    <t xml:space="preserve">Jizzax shahar  soliq inspeksiyasi</t>
  </si>
  <si>
    <t xml:space="preserve">Yangiobod tuman  soliq inspeksiyasi</t>
  </si>
  <si>
    <t xml:space="preserve">Qashqadaryo viloyati</t>
  </si>
  <si>
    <t xml:space="preserve">Qashqadaryo viloyati  soliq boshqarmasi</t>
  </si>
  <si>
    <t xml:space="preserve">Qarshi shahar  soliq inspeksiyasi</t>
  </si>
  <si>
    <t xml:space="preserve">Shahrisabz shahar  soliq inspeksiyasi</t>
  </si>
  <si>
    <t xml:space="preserve">G‘uzor tuman  soliq inspeksiyasi</t>
  </si>
  <si>
    <t xml:space="preserve">Qamashi tuman  soliq inspeksiyasi</t>
  </si>
  <si>
    <t xml:space="preserve">Koson tuman  soliq inspeksiyasi</t>
  </si>
  <si>
    <t xml:space="preserve">Kitob tuman  soliq inspeksiyasi</t>
  </si>
  <si>
    <t xml:space="preserve">Nishon tuman  soliq inspeksiyasi</t>
  </si>
  <si>
    <t xml:space="preserve">Kasbi tuman  soliq inspeksiyasi</t>
  </si>
  <si>
    <t xml:space="preserve">Muborak tuman  soliq inspeksiyasi</t>
  </si>
  <si>
    <t xml:space="preserve">Qarshi tuman  soliq inspeksiyasi</t>
  </si>
  <si>
    <t xml:space="preserve">Shahrisabz tuman  soliq inspeksiyasi</t>
  </si>
  <si>
    <t xml:space="preserve">Yakkabog‘ tuman  soliq inspeksiyasi</t>
  </si>
  <si>
    <t xml:space="preserve">Dexqonobod tuman  soliq inspeksiyasi</t>
  </si>
  <si>
    <t xml:space="preserve">Mirishkor tuman  soliq inspeksiyasi</t>
  </si>
  <si>
    <t xml:space="preserve">Chiroqchi tuman  soliq inspeksiyasi</t>
  </si>
  <si>
    <t xml:space="preserve">Ko‘kdala tuman  soliq inspeksiyasi</t>
  </si>
  <si>
    <t xml:space="preserve">Navoiy viloyati</t>
  </si>
  <si>
    <t xml:space="preserve">Navoiy viloyati  soliq boshqarmasi</t>
  </si>
  <si>
    <t xml:space="preserve">Navoiy shahar  soliq inspeksiyasi</t>
  </si>
  <si>
    <t xml:space="preserve">Zarafshon shahar  soliq inspeksiyasi</t>
  </si>
  <si>
    <t xml:space="preserve">Uchquduq tuman  soliq inspeksiyasi</t>
  </si>
  <si>
    <t xml:space="preserve">Tomdi tuman  soliq inspeksiyasi</t>
  </si>
  <si>
    <t xml:space="preserve">Konimex tuman  soliq inspeksiyasi</t>
  </si>
  <si>
    <t xml:space="preserve">Navbahor tuman  soliq inspeksiyasi</t>
  </si>
  <si>
    <t xml:space="preserve">Qiziltepa tuman  soliq inspeksiyasi</t>
  </si>
  <si>
    <t xml:space="preserve">Xatirchi tuman  soliq inspeksiyasi</t>
  </si>
  <si>
    <t xml:space="preserve">Nurota tuman  soliq inspeksiyasi</t>
  </si>
  <si>
    <t xml:space="preserve">G‘ozg‘on shahar  soliq inspeksiyasi</t>
  </si>
  <si>
    <t xml:space="preserve">Karmana tuman  soliq inspeksiyasi</t>
  </si>
  <si>
    <t xml:space="preserve">Namangan viloyati</t>
  </si>
  <si>
    <t xml:space="preserve">Namangan viloyati  soliq boshqarmasi</t>
  </si>
  <si>
    <t xml:space="preserve">Namangan shahar  soliq inspeksiyasi</t>
  </si>
  <si>
    <t xml:space="preserve">Mingbuloq tuman  soliq inspeksiyasi</t>
  </si>
  <si>
    <t xml:space="preserve">Kosonsoy tuman  soliq inspeksiyasi</t>
  </si>
  <si>
    <t xml:space="preserve">Namangan tuman  soliq inspeksiyasi</t>
  </si>
  <si>
    <t xml:space="preserve">Norin tuman  soliq inspeksiyasi</t>
  </si>
  <si>
    <t xml:space="preserve">Pop tuman  soliq inspeksiyasi</t>
  </si>
  <si>
    <t xml:space="preserve">To‘raqo‘rg‘on tuman  soliq inspeksiyasi</t>
  </si>
  <si>
    <t xml:space="preserve">Uychi tuman  soliq inspeksiyasi</t>
  </si>
  <si>
    <t xml:space="preserve">Uchqo‘rg‘on tuman  soliq inspeksiyasi</t>
  </si>
  <si>
    <t xml:space="preserve">Chortoq tuman  soliq inspeksiyasi</t>
  </si>
  <si>
    <t xml:space="preserve">Chust tuman  soliq inspeksiyasi</t>
  </si>
  <si>
    <t xml:space="preserve">obod tuman  soliq inspeksiyasi</t>
  </si>
  <si>
    <t xml:space="preserve">Yangi Namangan tumani</t>
  </si>
  <si>
    <t xml:space="preserve">Yangikurg‘on tuman  soliq inspeksiyasi</t>
  </si>
  <si>
    <t xml:space="preserve">Samarqand viloyati</t>
  </si>
  <si>
    <t xml:space="preserve">Samarqand viloyati  soliq boshqarmasi</t>
  </si>
  <si>
    <t xml:space="preserve">Samarqand shahar  soliq inspeksiyasi</t>
  </si>
  <si>
    <t xml:space="preserve">Kattaqo‘rg‘on shahar  soliq inspeksiyasi</t>
  </si>
  <si>
    <t xml:space="preserve">Toyloq tuman  soliq inspeksiyasi</t>
  </si>
  <si>
    <t xml:space="preserve">Oqdaryo tuman  soliq inspeksiyasi</t>
  </si>
  <si>
    <t xml:space="preserve">Bulung‘ur tuman  soliq inspeksiyasi</t>
  </si>
  <si>
    <t xml:space="preserve">Jomboy tuman  soliq inspeksiyasi</t>
  </si>
  <si>
    <t xml:space="preserve">Ishtixon tuman  soliq inspeksiyasi</t>
  </si>
  <si>
    <t xml:space="preserve">Kattaqo‘rg‘on tuman  soliq inspeksiyasi</t>
  </si>
  <si>
    <t xml:space="preserve">Qo‘shrabot tuman  soliq inspeksiyasi</t>
  </si>
  <si>
    <t xml:space="preserve">Narpay tuman  soliq inspeksiyasi</t>
  </si>
  <si>
    <t xml:space="preserve">Payariq tuman  soliq inspeksiyasi</t>
  </si>
  <si>
    <t xml:space="preserve">Pastdarg‘om tuman  soliq inspeksiyasi</t>
  </si>
  <si>
    <t xml:space="preserve">Paxtachi tuman  soliq inspeksiyasi</t>
  </si>
  <si>
    <t xml:space="preserve">Samarqand tuman  soliq inspeksiyasi</t>
  </si>
  <si>
    <t xml:space="preserve">Nurobod tuman  soliq inspeksiyasi</t>
  </si>
  <si>
    <t xml:space="preserve">Urgut tuman  soliq inspeksiyasi</t>
  </si>
  <si>
    <t xml:space="preserve">Surxondaryo viloyat</t>
  </si>
  <si>
    <t xml:space="preserve">Surxondaryo viloyati  soliq boshqarmasi</t>
  </si>
  <si>
    <t xml:space="preserve">Termiz shahar  soliq inspeksiyasi</t>
  </si>
  <si>
    <t xml:space="preserve">Angor tuman  soliq inspeksiyasi</t>
  </si>
  <si>
    <t xml:space="preserve">Oltinsoy tuman  soliq inspeksiyasi</t>
  </si>
  <si>
    <t xml:space="preserve">Boysun tuman  soliq inspeksiyasi</t>
  </si>
  <si>
    <t xml:space="preserve">Muzrobot tuman  soliq inspeksiyasi</t>
  </si>
  <si>
    <t xml:space="preserve">Denov tuman  soliq inspeksiyasi</t>
  </si>
  <si>
    <t xml:space="preserve">Jarkurg‘on tuman  soliq inspeksiyasi</t>
  </si>
  <si>
    <t xml:space="preserve">Qumqo‘rg‘on tuman  soliq inspeksiyasi</t>
  </si>
  <si>
    <t xml:space="preserve">Qiziriq tuman  soliq inspeksiyasi</t>
  </si>
  <si>
    <t xml:space="preserve">Sariosiyo tuman  soliq inspeksiyasi</t>
  </si>
  <si>
    <t xml:space="preserve">Termiz tuman  soliq inspeksiyasi</t>
  </si>
  <si>
    <t xml:space="preserve">Sherobod tuman  soliq inspeksiyasi</t>
  </si>
  <si>
    <t xml:space="preserve">Sho‘rchi tuman  soliq inspeksiyasi</t>
  </si>
  <si>
    <t xml:space="preserve">Uzun tuman  soliq inspeksiyasi</t>
  </si>
  <si>
    <t xml:space="preserve">Bandixon tuman  soliq inspeksiyasi</t>
  </si>
  <si>
    <t xml:space="preserve">Sirdaryo viloyati</t>
  </si>
  <si>
    <t xml:space="preserve">Sirdaryo viloyati  soliq boshqarmasi</t>
  </si>
  <si>
    <t xml:space="preserve">Oqoltin tuman  soliq inspeksiyasi</t>
  </si>
  <si>
    <t xml:space="preserve">Boyovut tuman  soliq inspeksiyasi</t>
  </si>
  <si>
    <t xml:space="preserve">Guliston tuman  soliq inspeksiyasi</t>
  </si>
  <si>
    <t xml:space="preserve">Mirzaobod tuman  soliq inspeksiyasi</t>
  </si>
  <si>
    <t xml:space="preserve">Sayhunobod tuman  soliq inspeksiyasi</t>
  </si>
  <si>
    <t xml:space="preserve">Sirdaryo tuman  soliq inspeksiyasi</t>
  </si>
  <si>
    <t xml:space="preserve">Xovos tuman  soliq inspeksiyasi</t>
  </si>
  <si>
    <t xml:space="preserve">Sardoba tuman  soliq inspeksiyasi</t>
  </si>
  <si>
    <t xml:space="preserve">Guliston shahar  soliq inspeksiyasi</t>
  </si>
  <si>
    <t xml:space="preserve">Shirin shahar  soliq inspeksiyasi</t>
  </si>
  <si>
    <t xml:space="preserve">Yangiyer shahar  soliq inspeksiyasi</t>
  </si>
  <si>
    <t xml:space="preserve">Toshkent shahar</t>
  </si>
  <si>
    <t xml:space="preserve">Toshkent shahar  soliq boshqarmasi</t>
  </si>
  <si>
    <t xml:space="preserve">Mirobod tumani  soliq inspeksiyasi</t>
  </si>
  <si>
    <t xml:space="preserve">Mirzo Ulug‘bek tumani  soliq inspeksiyasi</t>
  </si>
  <si>
    <t xml:space="preserve">Yunusobod tumani  soliq inspeksiyasi</t>
  </si>
  <si>
    <t xml:space="preserve">Yakkasaroy tumani  soliq inspeksiyasi</t>
  </si>
  <si>
    <t xml:space="preserve">Shayxontohur tumani  soliq inspeksiyasi</t>
  </si>
  <si>
    <t xml:space="preserve">Chilonzor tumani  soliq inspeksiyasi</t>
  </si>
  <si>
    <t xml:space="preserve">Sergeli tumani  soliq inspeksiyasi</t>
  </si>
  <si>
    <t xml:space="preserve">Yashnobod tumani  soliq inspeksiyasi</t>
  </si>
  <si>
    <t xml:space="preserve">Olmazor tumani  soliq inspeksiyasi</t>
  </si>
  <si>
    <t xml:space="preserve">Uchtepa tumani  soliq inspeksiyasi</t>
  </si>
  <si>
    <t xml:space="preserve">Bektemir tumani  soliq inspeksiyasi</t>
  </si>
  <si>
    <t xml:space="preserve">Yangihayot tumani  soliq inspeksiyasi</t>
  </si>
  <si>
    <t xml:space="preserve">Toshkent viloyati</t>
  </si>
  <si>
    <t xml:space="preserve">Toshkent viloyati  soliq boshqarmasi</t>
  </si>
  <si>
    <t xml:space="preserve">Bekobod tuman  soliq inspeksiyasi</t>
  </si>
  <si>
    <t xml:space="preserve">Bo‘ka tuman  soliq inspeksiyasi</t>
  </si>
  <si>
    <t xml:space="preserve">Bo‘stonliq tuman  soliq inspeksiyasi</t>
  </si>
  <si>
    <t xml:space="preserve">Zangiota tuman  soliq inspeksiyasi</t>
  </si>
  <si>
    <t xml:space="preserve">Yuqorichirchiq tuman  soliq inspeksiyasi</t>
  </si>
  <si>
    <t xml:space="preserve">Qibray tuman  soliq inspeksiyasi</t>
  </si>
  <si>
    <t xml:space="preserve">Oqqo‘rg‘on tuman  soliq inspeksiyasi</t>
  </si>
  <si>
    <t xml:space="preserve">Oxangaron tuman  soliq inspeksiyasi</t>
  </si>
  <si>
    <t xml:space="preserve">Parkent tuman  soliq inspeksiyasi</t>
  </si>
  <si>
    <t xml:space="preserve">Piskent tuman  soliq inspeksiyasi</t>
  </si>
  <si>
    <t xml:space="preserve">Toshkent tuman  soliq inspeksiyasi</t>
  </si>
  <si>
    <t xml:space="preserve">O‘rtachirchiq tuman  soliq inspeksiyasi</t>
  </si>
  <si>
    <t xml:space="preserve">Chinoz tuman  soliq inspeksiyasi</t>
  </si>
  <si>
    <t xml:space="preserve">Quyichirchiq tuman  soliq inspeksiyasi</t>
  </si>
  <si>
    <t xml:space="preserve">Yangiyo‘l tuman  soliq inspeksiyasi</t>
  </si>
  <si>
    <t xml:space="preserve">Angren shahar  soliq inspeksiyasi</t>
  </si>
  <si>
    <t xml:space="preserve">Bekobod shahar  soliq inspeksiyasi</t>
  </si>
  <si>
    <t xml:space="preserve">Olmaliq shahar  soliq inspeksiyasi</t>
  </si>
  <si>
    <t xml:space="preserve">Oxangaron shahar  soliq inspeksiyasi</t>
  </si>
  <si>
    <t xml:space="preserve">Chirchiq shahar  soliq inspeksiyasi</t>
  </si>
  <si>
    <t xml:space="preserve">Nurafshon shahar  soliq inspeksiyasi</t>
  </si>
  <si>
    <t xml:space="preserve">Yangiyo‘l shahar  soliq inspeksiyasi</t>
  </si>
  <si>
    <t xml:space="preserve">Farg‘ona viloyati</t>
  </si>
  <si>
    <t xml:space="preserve">Farg‘ona viloyati  soliq boshqarmasi</t>
  </si>
  <si>
    <t xml:space="preserve">Quvasoy shahar  soliq inspeksiyasi</t>
  </si>
  <si>
    <t xml:space="preserve">Qo‘qon shahar  soliq inspeksiyasi</t>
  </si>
  <si>
    <t xml:space="preserve">Marg‘ilon shahar  soliq inspeksiyasi</t>
  </si>
  <si>
    <t xml:space="preserve">Farg‘ona shahar  soliq inspeksiyasi</t>
  </si>
  <si>
    <t xml:space="preserve">Beshariq tuman  soliq inspeksiyasi</t>
  </si>
  <si>
    <t xml:space="preserve">Bog‘dod tuman  soliq inspeksiyasi</t>
  </si>
  <si>
    <t xml:space="preserve">Buvayda tuman  soliq inspeksiyasi</t>
  </si>
  <si>
    <t xml:space="preserve">Dang‘ara tuman  soliq inspeksiyasi</t>
  </si>
  <si>
    <t xml:space="preserve">Yozyovon tuman  soliq inspeksiyasi</t>
  </si>
  <si>
    <t xml:space="preserve">Quva tuman  soliq inspeksiyasi</t>
  </si>
  <si>
    <t xml:space="preserve">Oltiariq tuman  soliq inspeksiyasi</t>
  </si>
  <si>
    <t xml:space="preserve">Qo‘shtepa tuman  soliq inspeksiyasi</t>
  </si>
  <si>
    <t xml:space="preserve">Rishton tuman  soliq inspeksiyasi</t>
  </si>
  <si>
    <t xml:space="preserve">So‘x tuman  soliq inspeksiyasi</t>
  </si>
  <si>
    <t xml:space="preserve">Toshloq tuman  soliq inspeksiyasi</t>
  </si>
  <si>
    <t xml:space="preserve">O‘zbekiston tuman  soliq inspeksiyasi</t>
  </si>
  <si>
    <t xml:space="preserve">Uchko‘prik tuman  soliq inspeksiyasi</t>
  </si>
  <si>
    <t xml:space="preserve">Farg‘ona tuman  soliq inspeksiyasi</t>
  </si>
  <si>
    <t xml:space="preserve">Furqat tuman  soliq inspeksiyasi</t>
  </si>
  <si>
    <t xml:space="preserve">Xorazm viloyati</t>
  </si>
  <si>
    <t xml:space="preserve">Xorazm  soliq boshqarmasi</t>
  </si>
  <si>
    <t xml:space="preserve">Urganch shahar  soliq inspeksiyasi</t>
  </si>
  <si>
    <t xml:space="preserve">Urganch tuman  soliq inspeksiyasi</t>
  </si>
  <si>
    <t xml:space="preserve">Xiva tuman  soliq inspeksiyasi</t>
  </si>
  <si>
    <t xml:space="preserve">Xazarasp tuman  soliq inspeksiyasi</t>
  </si>
  <si>
    <t xml:space="preserve">Gurlan tuman  soliq inspeksiyasi</t>
  </si>
  <si>
    <t xml:space="preserve">Shovot tuman  soliq inspeksiyasi</t>
  </si>
  <si>
    <t xml:space="preserve">Yangiariq tuman  soliq inspeksiyasi</t>
  </si>
  <si>
    <t xml:space="preserve">Qo‘shko‘pir tuman  soliq inspeksiyasi</t>
  </si>
  <si>
    <t xml:space="preserve">Bog‘ot tuman  soliq inspeksiyasi</t>
  </si>
  <si>
    <t xml:space="preserve">Xonqa tuman  soliq inspeksiyasi</t>
  </si>
  <si>
    <t xml:space="preserve">Yangibozor tuman  soliq inspeksiyasi</t>
  </si>
  <si>
    <t xml:space="preserve">Xiva shahar  soliq inspeksiyasi</t>
  </si>
  <si>
    <t xml:space="preserve">Tuproqqal’a  soliq inspeksiyasi</t>
  </si>
  <si>
    <t xml:space="preserve">Yirik soliq to‘lovchilar bo‘yicha hududlararo  soliq inspeksiyasi</t>
  </si>
  <si>
    <t xml:space="preserve">Хизмат уйлари ва бошқа кўчмас мулклар тўғрисида маълумот  (05.01.2024 йил ҳолатига)</t>
  </si>
  <si>
    <t xml:space="preserve">жойлашган манзили</t>
  </si>
  <si>
    <t xml:space="preserve">давлат рўйхатидан ўтказилган кадастр рақами</t>
  </si>
  <si>
    <t xml:space="preserve">Солиқ қўмитаси</t>
  </si>
  <si>
    <t xml:space="preserve">Шайхонтохур тумани Абай кўчаси 8-уй</t>
  </si>
  <si>
    <t xml:space="preserve">10:10:02:02:03:0029</t>
  </si>
  <si>
    <t xml:space="preserve">Шайхонтохур тумани  А.Кодирий кўчаси 13а</t>
  </si>
  <si>
    <t xml:space="preserve">10:10:02:02:03:0016</t>
  </si>
  <si>
    <t xml:space="preserve">Шайхонтохур тумани Жангох мавзеси: 1-уй: 50-хонадон</t>
  </si>
  <si>
    <t xml:space="preserve">10:10:01:02:02:5014:001:050</t>
  </si>
  <si>
    <t xml:space="preserve"> М.Улугбек тумани Салар бўйи 37-уй 14 хонадон</t>
  </si>
  <si>
    <t xml:space="preserve">10:09:01:01:05:5761:0001:014</t>
  </si>
  <si>
    <t xml:space="preserve">Олмазор тумани Беруний кўчаси 18-А уй 15-хонадон</t>
  </si>
  <si>
    <t xml:space="preserve">10:08:06:01:02:5013:0001:015</t>
  </si>
  <si>
    <t xml:space="preserve">Олмазор тумани Беруний кўчаси 18-Б уй 4-хонадон </t>
  </si>
  <si>
    <t xml:space="preserve">10:08:06:01:02:5013:0001:004</t>
  </si>
  <si>
    <t xml:space="preserve">Учтепа тумани 21-мавзе 9-уй 31-хонадон </t>
  </si>
  <si>
    <t xml:space="preserve">10:01:07:02:01:5013:0001:031</t>
  </si>
  <si>
    <t xml:space="preserve">Чилонзор тумани Гулистон даҳаси 56-уй 65-хонадон</t>
  </si>
  <si>
    <t xml:space="preserve">10:03:05:03:03:5054:0001:065</t>
  </si>
  <si>
    <t xml:space="preserve">Чилонзор тумани 10-мавзе 34-уй 15-хонадон</t>
  </si>
  <si>
    <t xml:space="preserve">10:03:03:02:05:5028:0001:015</t>
  </si>
  <si>
    <t xml:space="preserve">Чилонзор тумани 20а-мавзе 4-уй 42-хонадон</t>
  </si>
  <si>
    <t xml:space="preserve">10:03:04:01:04:5745:0001:042</t>
  </si>
  <si>
    <t xml:space="preserve">Чилонзор тумани 20-мавзе 8-уй 29-хонадон</t>
  </si>
  <si>
    <t xml:space="preserve">10:03:05:01:03:5008:0001:029</t>
  </si>
  <si>
    <t xml:space="preserve">Юнусобод тумани 9-мавзе 25-уй</t>
  </si>
  <si>
    <t xml:space="preserve">10:07:06:03:02:5387:0001:020</t>
  </si>
  <si>
    <t xml:space="preserve">Яккасарой тумани Бобур кўчаси 15А-уй</t>
  </si>
  <si>
    <t xml:space="preserve">10:05:01:01:03:0104</t>
  </si>
  <si>
    <t xml:space="preserve">Қорақалпоғистон Республикаси  солиқ бошқармаси</t>
  </si>
  <si>
    <t xml:space="preserve">Нукус шахри Халыклар дослыгы маҳалласи Т.Қайипбергенов кўчаси 23 уй</t>
  </si>
  <si>
    <t xml:space="preserve">23:17:01:05:06:0077</t>
  </si>
  <si>
    <t xml:space="preserve">Нукус шахри Сарбиназ маҳалласи Муқумий кўчаси 27 уй 9 хонадон</t>
  </si>
  <si>
    <t xml:space="preserve">23:17:01:10:01:0355</t>
  </si>
  <si>
    <t xml:space="preserve">Нукус шахри Гоне кала маҳалласи Наймон кўчаси 3 уй 2 хонадон</t>
  </si>
  <si>
    <t xml:space="preserve">23:17:01:22:01:0520</t>
  </si>
  <si>
    <t xml:space="preserve">Нукус шахри Гарезсизлик маҳалласи Дослиқ гузари кўчаси 104 уй 2 хонадон</t>
  </si>
  <si>
    <t xml:space="preserve">23:17:01:09:01:0199:0001:002</t>
  </si>
  <si>
    <t xml:space="preserve">Амударё туман  солиқ инспекцияси</t>
  </si>
  <si>
    <t xml:space="preserve">Амударё тумани Дустлик маҳалласи Гурлан кўчаси 48 уй</t>
  </si>
  <si>
    <t xml:space="preserve">23:01:01:07:01:1236</t>
  </si>
  <si>
    <t xml:space="preserve">Амударё тумани Тошёп маҳалласи Манғит ҳалқа йўли 79 уй</t>
  </si>
  <si>
    <t xml:space="preserve">23:01:15:01:02:0590</t>
  </si>
  <si>
    <t xml:space="preserve">Амударё тумани Бой овул маҳалласи Қиличбой кўчаси 37 уй 14 хона</t>
  </si>
  <si>
    <t xml:space="preserve">23:01:01:03:01:0616:0001:014</t>
  </si>
  <si>
    <t xml:space="preserve">Беруний туман  солиқ инспекцияси</t>
  </si>
  <si>
    <t xml:space="preserve">Беруний тумани Марказий маҳалласи Х.Достлиги кўчаси 10 уй</t>
  </si>
  <si>
    <t xml:space="preserve">23:02:16:02:01:0383</t>
  </si>
  <si>
    <t xml:space="preserve">Беруний тумани Гулистан маҳалласи Беруний кўчаси 4 уй</t>
  </si>
  <si>
    <t xml:space="preserve">23:02:14:02:01:0937</t>
  </si>
  <si>
    <t xml:space="preserve">Бўзатов туман  солиқ инспекцияси</t>
  </si>
  <si>
    <t xml:space="preserve">Бузатов тумани Бузатов маҳалласи Бердах гузари кўчаси 13 уй</t>
  </si>
  <si>
    <t xml:space="preserve">23:03:01:02:02:0060</t>
  </si>
  <si>
    <t xml:space="preserve">Бузатов тумани Бузатов маҳалласи Бердах шох кўчаси 14 уй</t>
  </si>
  <si>
    <t xml:space="preserve">23:03:01:02:02:0046</t>
  </si>
  <si>
    <t xml:space="preserve">Кегейли туман  солиқ инспекцияси</t>
  </si>
  <si>
    <t xml:space="preserve">Кегейли тумани Жулуан жап маҳалласи Байтерек кўчаси 19 уй</t>
  </si>
  <si>
    <t xml:space="preserve">23:04:01:04:04:0105</t>
  </si>
  <si>
    <t xml:space="preserve">Кегейли тумани Маденят маҳалласи Кегейли гузори, ракамсиз уй</t>
  </si>
  <si>
    <t xml:space="preserve">23:04:01:01:06:0111</t>
  </si>
  <si>
    <t xml:space="preserve">Қонликўл туман  солиқ инспекцияси</t>
  </si>
  <si>
    <t xml:space="preserve">Қанликол тумани Маданият маҳалласи Дослиқ кўчаси 10 уй</t>
  </si>
  <si>
    <t xml:space="preserve">23:13:01:05:01:1345</t>
  </si>
  <si>
    <t xml:space="preserve">Қанликол тумани Наурыз маҳалласи Жас шанарақ кўчаси 13 уй</t>
  </si>
  <si>
    <t xml:space="preserve">23:13:03:01:01:0081</t>
  </si>
  <si>
    <t xml:space="preserve">Қораузак туман  солиқ инспекцияси</t>
  </si>
  <si>
    <t xml:space="preserve">Қораўзяк тумани Гарезсизлик гузори маҳалласи К.Камалов кўчаси 43 уй</t>
  </si>
  <si>
    <t xml:space="preserve">23:14:01:01:01:0491</t>
  </si>
  <si>
    <t xml:space="preserve">Қораўзяк тумани Бердах маҳалласи, Жана турмыс кўчаси 30 уй</t>
  </si>
  <si>
    <t xml:space="preserve">23:14:07:01:27:0035</t>
  </si>
  <si>
    <t xml:space="preserve">Қўнғирот туман  солиқ инспекцияси</t>
  </si>
  <si>
    <t xml:space="preserve">Қўнғирот тумани Азатлıқ маҳалласи А.Шамуратова кўчаси 4 уй</t>
  </si>
  <si>
    <t xml:space="preserve">23:15:18:01:01:0086</t>
  </si>
  <si>
    <t xml:space="preserve">Қўнғирот тумани Мıнжарган маҳалласи Жас аулад кўчаси 24 уй</t>
  </si>
  <si>
    <t xml:space="preserve">23:15:18:06:10:0199</t>
  </si>
  <si>
    <t xml:space="preserve">Мўйноқ туман  солиқ инспекцияси</t>
  </si>
  <si>
    <t xml:space="preserve">Мўйноқ туман Арал маҳалласи Ажинияз кўчаси 127 уй</t>
  </si>
  <si>
    <t xml:space="preserve">23:05:01:01:02:0131</t>
  </si>
  <si>
    <t xml:space="preserve">Мўйноқ туман Таллы озек маҳалласи Ажинияз кўчаси 164А уй</t>
  </si>
  <si>
    <t xml:space="preserve">23:05:01:01:04:0682</t>
  </si>
  <si>
    <t xml:space="preserve">Нукус тумани Акмангит маҳалласи Акмангит гузори 18 уй</t>
  </si>
  <si>
    <t xml:space="preserve">23:06:01:01:01:1868</t>
  </si>
  <si>
    <t xml:space="preserve">Нукус тумани Акмангит маҳалласи Акмангит гузори 58А уй</t>
  </si>
  <si>
    <t xml:space="preserve">23:06:01:01:01:0433</t>
  </si>
  <si>
    <t xml:space="preserve">Нукус шахри Гарезсизлик маҳалласи А.Шамуратов кўчаси 107 уй</t>
  </si>
  <si>
    <t xml:space="preserve">23:17:01:09:01:0153</t>
  </si>
  <si>
    <t xml:space="preserve">Тахиатош тумани Орайлык маҳалласи Бабанов кўчаси 23 уй</t>
  </si>
  <si>
    <t xml:space="preserve">23:18:01:09:02:0028</t>
  </si>
  <si>
    <t xml:space="preserve">Тахиатош тумани Кенегес маҳалласи Аитқушли 2 кўчаси 12 А уй</t>
  </si>
  <si>
    <t xml:space="preserve">23:18:02:02:02:0127</t>
  </si>
  <si>
    <t xml:space="preserve">Тахтакўпир тумани Кара ой маҳалласи Атарал кўчаси 11 уй</t>
  </si>
  <si>
    <t xml:space="preserve">23:07:09:02:02:0365</t>
  </si>
  <si>
    <t xml:space="preserve">Тахтакўпир тумани Айдын жол маҳалласи Дослик гузари кўчаси 63 уй</t>
  </si>
  <si>
    <t xml:space="preserve">23:07:01:03:01:0012</t>
  </si>
  <si>
    <t xml:space="preserve">Тўрткўл тумани Тошкент маҳалласи Тўрткўл кўчаси 58 уй</t>
  </si>
  <si>
    <t xml:space="preserve">23:08:16:01:06:0487</t>
  </si>
  <si>
    <t xml:space="preserve">Тўрткўл тумани Шодлик маҳалласи Беруний-1 кўчаси 11 уй</t>
  </si>
  <si>
    <t xml:space="preserve">23:08:08:01:04:4137</t>
  </si>
  <si>
    <t xml:space="preserve">Хужайли тумани Жанкунграт маҳалласи Тахиаташ кўчаси 43 уй</t>
  </si>
  <si>
    <t xml:space="preserve">23:09:10:12:01:9568</t>
  </si>
  <si>
    <t xml:space="preserve">Чимбой тумани Шахтемир  маҳалласи Ибрайим Юсупов кўчаси 89-уй</t>
  </si>
  <si>
    <t xml:space="preserve">23:10:12:01:04:5057</t>
  </si>
  <si>
    <t xml:space="preserve">Чимбой тумани Жипек жоли  маҳалласи Ибрайим Юсупов кўчаси 9 уй</t>
  </si>
  <si>
    <t xml:space="preserve">23:10:12:01:05:5177</t>
  </si>
  <si>
    <t xml:space="preserve">Чимбой тумани Шахтемир  маҳалласи Ш.Рашидов кўчаси  52/2 уй</t>
  </si>
  <si>
    <t xml:space="preserve">23:10:12:01:04:6028</t>
  </si>
  <si>
    <t xml:space="preserve">Шуманой тумани Маденият маҳалласи Дуслик гузори 2 уй</t>
  </si>
  <si>
    <t xml:space="preserve">23:11:01:03:01:0048</t>
  </si>
  <si>
    <t xml:space="preserve">Шуманой тумани Моншаклы маҳалласи Узбекистон кўчаси 134/2 уй</t>
  </si>
  <si>
    <t xml:space="preserve">23:11:01:04:01:0349</t>
  </si>
  <si>
    <t xml:space="preserve">Элликқалъа тумани Бўстон маҳалласи Ш.Рашидов кўчаси 2 уй</t>
  </si>
  <si>
    <t xml:space="preserve">23:12:01:05:01:0036</t>
  </si>
  <si>
    <t xml:space="preserve">Элликқалъа тумани А.Навоий маҳалласи Ш.Рашидов кўчаси 7 уй</t>
  </si>
  <si>
    <t xml:space="preserve">23:12:01:05:01:2282</t>
  </si>
  <si>
    <t xml:space="preserve">Андижон вилояти  солиқ бошқармаси</t>
  </si>
  <si>
    <t xml:space="preserve">Андижон шахар, Олтинкўл кўча 1-уй</t>
  </si>
  <si>
    <t xml:space="preserve">17:15:01:02:01:6318</t>
  </si>
  <si>
    <t xml:space="preserve">Андижон шахар, Исломобод махалласи, Тошкент кўчаси, 32-уй</t>
  </si>
  <si>
    <t xml:space="preserve">17:15:02:03:06:0912</t>
  </si>
  <si>
    <t xml:space="preserve">Андижон шахар, 5-кичик даха, 24-уй 4-хонадон</t>
  </si>
  <si>
    <t xml:space="preserve">17:15:01:02:05:0012</t>
  </si>
  <si>
    <t xml:space="preserve">Андижон тумани, Истиқлол махалласи, Истиқбол кўчаси, 10-уй</t>
  </si>
  <si>
    <t xml:space="preserve">17:01:02:01:07:0527</t>
  </si>
  <si>
    <t xml:space="preserve">Андижон шаҳар  солиқ инспекцияси</t>
  </si>
  <si>
    <t xml:space="preserve">Андижон шаҳар, Навоий шох кўчаси, 37-уй</t>
  </si>
  <si>
    <t xml:space="preserve">17:15:02:02:05:8598</t>
  </si>
  <si>
    <t xml:space="preserve">Андижон шаҳар, Исломобод махалласи, Тошкент кўчаси, 32-уй</t>
  </si>
  <si>
    <t xml:space="preserve">17:15:02:03:06:0910</t>
  </si>
  <si>
    <t xml:space="preserve">Ҳонабод шаҳар  солиқ инспекцияси</t>
  </si>
  <si>
    <t xml:space="preserve">Хонобод шаҳар, Ош кўчаси, 23-уй</t>
  </si>
  <si>
    <t xml:space="preserve">17:17:01:01:03:0234</t>
  </si>
  <si>
    <t xml:space="preserve">Хонобод шаҳар, Ислом Каримов кўчаси, 16-уй</t>
  </si>
  <si>
    <t xml:space="preserve">17:17:01:01:03:1602</t>
  </si>
  <si>
    <t xml:space="preserve">Олтинкўл туман  солиқ инспекцияси</t>
  </si>
  <si>
    <t xml:space="preserve">Олтинкўл тумани Марказ махалласи, Туркистон шох кўчаси, 2-уй</t>
  </si>
  <si>
    <t xml:space="preserve">17:09:02:02:02:3033</t>
  </si>
  <si>
    <t xml:space="preserve">Олтинкўл тумани, Марказ махалласи, Марказ кўчаси, 99-уй</t>
  </si>
  <si>
    <t xml:space="preserve">17:09:02:02:02:0277</t>
  </si>
  <si>
    <t xml:space="preserve">Асака туман  солиқ инспекцияси</t>
  </si>
  <si>
    <t xml:space="preserve">Асака шаҳар, Сохилбўйи кўчаси, 8-уй</t>
  </si>
  <si>
    <t xml:space="preserve">17:02:01:11:06:0007</t>
  </si>
  <si>
    <t xml:space="preserve">Асака тумани, Истиқлол махалласи</t>
  </si>
  <si>
    <t xml:space="preserve">17:02:01:01:04:2122</t>
  </si>
  <si>
    <t xml:space="preserve">Андижон туман  солиқ инспекцияси</t>
  </si>
  <si>
    <t xml:space="preserve">Андижон тумани, Саноат махалласи, Олтин водий кўчаси, 5-уй</t>
  </si>
  <si>
    <t xml:space="preserve">17:01:01:01:01:3115</t>
  </si>
  <si>
    <t xml:space="preserve">Андижон тумани, Ойжамол махалласи, Олийгох кўчаси, 16-уй</t>
  </si>
  <si>
    <t xml:space="preserve">17:01:01:01:03:0816</t>
  </si>
  <si>
    <t xml:space="preserve">Балиқчи туман  солиқ инспекцияси</t>
  </si>
  <si>
    <t xml:space="preserve">Балиқчи тумани, Авесто махалласи, 913-уй</t>
  </si>
  <si>
    <t xml:space="preserve">17:03:01:02:04:1095</t>
  </si>
  <si>
    <t xml:space="preserve">Балиқчи тумани, Авесто махалласи, Истиклол кўчаси, 159-уй</t>
  </si>
  <si>
    <t xml:space="preserve">17:03:01:02:04:0519</t>
  </si>
  <si>
    <t xml:space="preserve">Бўстон туман  солиқ инспекцияси</t>
  </si>
  <si>
    <t xml:space="preserve">Бўстон тумани, Гузар махалласи,  Мустақиллик кўчаси</t>
  </si>
  <si>
    <t xml:space="preserve">17:05:01:04:13:0746</t>
  </si>
  <si>
    <t xml:space="preserve">Бўстон тумани, Чорвадор махалласи, Ёшлик кўчаси, 211-уй</t>
  </si>
  <si>
    <t xml:space="preserve">17:05:01:01:00:0235</t>
  </si>
  <si>
    <t xml:space="preserve">Булоқбоши туман  солиқ инспекцияси</t>
  </si>
  <si>
    <t xml:space="preserve">Булоқбоши тумани, М.Исмоилий махалласи, М.Исмоилий кўчаси, 52-уй</t>
  </si>
  <si>
    <t xml:space="preserve">17:04:05:01:12:0527</t>
  </si>
  <si>
    <t xml:space="preserve">Булоқбоши тумани, Дўлана махалласи, Хамкор кўчаси, 23-уй</t>
  </si>
  <si>
    <t xml:space="preserve">17:04:05:01:13:0217</t>
  </si>
  <si>
    <t xml:space="preserve">Жалақудуқ туман  солиқ инспекцияси</t>
  </si>
  <si>
    <t xml:space="preserve">Жалақудуқ тумани, Сўфиқишлоқ махалласи, Ўзбекистон кўчаси, 84-уй</t>
  </si>
  <si>
    <t xml:space="preserve">17:06:09:01:07:0843</t>
  </si>
  <si>
    <t xml:space="preserve">Жалақудуқ тумани, Қадақсин махалласи, 237-уй</t>
  </si>
  <si>
    <t xml:space="preserve">17:06:09:01:04:8723</t>
  </si>
  <si>
    <t xml:space="preserve">Избоскан туман  солиқ инспекцияси </t>
  </si>
  <si>
    <t xml:space="preserve">Избоскан тумани,  Пойтуг шаҳар, Накшбанд кўчаси, 15-уй</t>
  </si>
  <si>
    <t xml:space="preserve">17:07:01:04:10:0109</t>
  </si>
  <si>
    <t xml:space="preserve">Избоскан тумани, Даминбойчек махалласи</t>
  </si>
  <si>
    <t xml:space="preserve">17:07:10:01:09:0798</t>
  </si>
  <si>
    <t xml:space="preserve">Улуғнор туман  солиқ инспекцияси</t>
  </si>
  <si>
    <t xml:space="preserve">Улуғнор тумани, Шахриобод махалласи, Мустақиллик кўчаси, 16-уй</t>
  </si>
  <si>
    <t xml:space="preserve">17:11:02:01:03:1622</t>
  </si>
  <si>
    <t xml:space="preserve">Улуғнор тумани, Бобур махалласи, ул. Газчилар, 44-уй</t>
  </si>
  <si>
    <t xml:space="preserve">17:11:02:01:03:0693</t>
  </si>
  <si>
    <t xml:space="preserve">Қўрғонтепа туман  солиқ инспекцияси</t>
  </si>
  <si>
    <t xml:space="preserve">Қўрғонтепа тумани, Янги Хаёт махалласи, Андижон кўчаси, 212-уй</t>
  </si>
  <si>
    <t xml:space="preserve">17:14:01:01:11:0098</t>
  </si>
  <si>
    <t xml:space="preserve">Қўрғонтепа тумани. Янги Хаёт махалласи, Ўйингох кўчаси</t>
  </si>
  <si>
    <t xml:space="preserve">17:14:03:05:01:0300</t>
  </si>
  <si>
    <t xml:space="preserve">Марҳамат туман  солиқ инспекцияси</t>
  </si>
  <si>
    <t xml:space="preserve">Мархамат тумани, Минг-тепа махалласи, Бобуршох кўчаси 44-уй</t>
  </si>
  <si>
    <t xml:space="preserve">17:08:01:01:03:0203</t>
  </si>
  <si>
    <t xml:space="preserve">Мархамат тумани, Алитепа махалласи, Нурафшон кўчаси</t>
  </si>
  <si>
    <t xml:space="preserve">17:08:05:01:06:1430</t>
  </si>
  <si>
    <t xml:space="preserve">Пахтаобод туман  солиқ инспекцияси</t>
  </si>
  <si>
    <t xml:space="preserve">Пахтаобод тумани, Қўқонқишлоқ махалласи, Қўқонқишлоқ кўчаси,</t>
  </si>
  <si>
    <t xml:space="preserve">17:10:01:01:05:3001</t>
  </si>
  <si>
    <t xml:space="preserve">Пахтаобод кўчаси, Гулистон Пастқишлоқ махалласи, А.Навоий кўчаси, 105-уй</t>
  </si>
  <si>
    <t xml:space="preserve">17:10:05:01:02:0005</t>
  </si>
  <si>
    <t xml:space="preserve">Хўжаобод туман  солиқ инспекцияси</t>
  </si>
  <si>
    <t xml:space="preserve">Хўжаобод тумани, Узун кўча махалласи, Узун кўча кўчаси, 19-уй</t>
  </si>
  <si>
    <t xml:space="preserve">17:12:03:01:02:0124</t>
  </si>
  <si>
    <t xml:space="preserve">Хўжаобод тумани, Бобур махалласи, Олима кўчаси</t>
  </si>
  <si>
    <t xml:space="preserve">17:12:03:02:03:0651</t>
  </si>
  <si>
    <t xml:space="preserve">Шаҳрихон туман  солиқ инспекцияси</t>
  </si>
  <si>
    <t xml:space="preserve">Шаҳрихон тумани, Янги хаёт махалласи, Шахрихон шох кўчаси, 25-уй</t>
  </si>
  <si>
    <t xml:space="preserve">17:13:01:01:18:0818</t>
  </si>
  <si>
    <t xml:space="preserve">Шаҳрихон тумани, Бешмахалла махалласи, Бешмахалла кўчаси</t>
  </si>
  <si>
    <t xml:space="preserve">17:13:04:01:03:0404</t>
  </si>
  <si>
    <t xml:space="preserve">Бухоро вилояти  солиқ бошқармаси</t>
  </si>
  <si>
    <t xml:space="preserve">Бухоро вилояти Бухоро шаҳри А.Дониш махалла М.Иқбол кўчаси 14 уй</t>
  </si>
  <si>
    <t xml:space="preserve">20:12:01:56:01:0004</t>
  </si>
  <si>
    <t xml:space="preserve">Бухоро шаҳри, А.Дониш махалла Придастгир кўчаси 10 уй</t>
  </si>
  <si>
    <t xml:space="preserve">20:12:01:56:01:0719</t>
  </si>
  <si>
    <t xml:space="preserve"> Бухоро шаҳри Кўк сарой махалла Б.Накшбанд кўчаси 186-58 уй</t>
  </si>
  <si>
    <t xml:space="preserve">20:12:01:23:01:0003:0001:058</t>
  </si>
  <si>
    <t xml:space="preserve">Бухоро шаҳри Тошмасжид махалла Қ.Муртазоев кўчаси 5/6-уй 58-хона</t>
  </si>
  <si>
    <t xml:space="preserve">20:12:01:58:01:0010:0001:057</t>
  </si>
  <si>
    <t xml:space="preserve">Бухоро шаҳар  солиқ инспекцияси</t>
  </si>
  <si>
    <t xml:space="preserve">Бухоро шаҳри Бунёдкор махалла қурувчилар кўчаси 2-уй</t>
  </si>
  <si>
    <t xml:space="preserve">20:12:01:35:01:0262</t>
  </si>
  <si>
    <t xml:space="preserve">Бухоро шаҳри А.Дониш махалла Пиридастгир кўчаси 13-уй</t>
  </si>
  <si>
    <t xml:space="preserve">20:12:01:56:01:1005</t>
  </si>
  <si>
    <t xml:space="preserve">Когон шаҳар  солиқ инспекцияси</t>
  </si>
  <si>
    <t xml:space="preserve">Когон шаҳри Мирзо Улуғбек махалла Дустлик кўчаси 6-уй</t>
  </si>
  <si>
    <t xml:space="preserve">20:14:01:20:01:0278</t>
  </si>
  <si>
    <t xml:space="preserve">Когон шаҳри Адолат махалла Адолат кўчаси 53-уй</t>
  </si>
  <si>
    <t xml:space="preserve">20:14:01:11:01:0007</t>
  </si>
  <si>
    <t xml:space="preserve">Олот туман  солиқ инспекцияси</t>
  </si>
  <si>
    <t xml:space="preserve">Олот шаҳри Маърифат махалла Олот кўчаси 74-уй</t>
  </si>
  <si>
    <t xml:space="preserve">20:05:01:02:01:0203</t>
  </si>
  <si>
    <t xml:space="preserve">Олот шаҳри Ёшботир махалла Ёшботир кўчаси 22-уй</t>
  </si>
  <si>
    <t xml:space="preserve">20:05:02:03:02:0673</t>
  </si>
  <si>
    <t xml:space="preserve">Бухоро туман  солиқ инспекцияси</t>
  </si>
  <si>
    <t xml:space="preserve">Бухоро туман Ойбек махалла Буюк ипак йўли кўчаси 64-уй</t>
  </si>
  <si>
    <t xml:space="preserve">20:01:01:01:03:3040</t>
  </si>
  <si>
    <t xml:space="preserve">Бухоро тумани Работак махалла Работак кўчаси 502-уй</t>
  </si>
  <si>
    <t xml:space="preserve">20:01:05:02:01:0899</t>
  </si>
  <si>
    <t xml:space="preserve">Вобкент туман  солиқ инспекцияси</t>
  </si>
  <si>
    <t xml:space="preserve">Вобкент тумани Дўстлик махалла Ахмад дониш кўчаси 22-уй</t>
  </si>
  <si>
    <t xml:space="preserve">20:02:01:07:01:0244</t>
  </si>
  <si>
    <t xml:space="preserve">Вобкент тумани Чармгарон махалла Бухоро кўчаси 37/3-уй</t>
  </si>
  <si>
    <t xml:space="preserve">20:02:01:06:03:0186</t>
  </si>
  <si>
    <t xml:space="preserve">Ғиждувон туман  солиқ инспекцияси</t>
  </si>
  <si>
    <t xml:space="preserve">Ғиждувон тумани Дегзирон махалла Мустақиллик кўчаси 807-уй</t>
  </si>
  <si>
    <t xml:space="preserve">20:11:01:05:01:0807</t>
  </si>
  <si>
    <t xml:space="preserve"> Ғиждувон тумани Памуза махалла Б.Нақшбанд 6-уй</t>
  </si>
  <si>
    <t xml:space="preserve">20:11:01:14:04:0344</t>
  </si>
  <si>
    <t xml:space="preserve">Когон туман  солиқ инспекцияси</t>
  </si>
  <si>
    <t xml:space="preserve">Когон шаҳри Мирзо Улуғбек махалла Қоровулбозор шоҳ кўчаси 1-уй</t>
  </si>
  <si>
    <t xml:space="preserve">20:14:01:20:01:0463</t>
  </si>
  <si>
    <t xml:space="preserve">Когон туман Ниёз Хожи махалла Ниёз Хожи қишлоғи 643/1-уй</t>
  </si>
  <si>
    <t xml:space="preserve">20:04:01:01:01:0643</t>
  </si>
  <si>
    <t xml:space="preserve">Қоракўл туман  солиқ инспекцияси</t>
  </si>
  <si>
    <t xml:space="preserve">Қоракўл тумани Чекирчи махалла Тошкент кўчаси 54а-уй</t>
  </si>
  <si>
    <t xml:space="preserve">20:10:05:02:01:0005</t>
  </si>
  <si>
    <t xml:space="preserve">Қоракўл тумани Ҳайдар махалла Ўрикзор кўчаси 5 В-уй</t>
  </si>
  <si>
    <t xml:space="preserve">20:10:01:04:01:0842</t>
  </si>
  <si>
    <t xml:space="preserve">Пешку туман  солиқ инспекцияси</t>
  </si>
  <si>
    <t xml:space="preserve">Пешку тумани, Янгибозор махалла А.Темур кўчаси 2 уй </t>
  </si>
  <si>
    <t xml:space="preserve">20:06:02:01:01:1044</t>
  </si>
  <si>
    <t xml:space="preserve">Пешку тумани, Янгибозор махалла А.Темур кўчаси 8 уй</t>
  </si>
  <si>
    <t xml:space="preserve">20:06:02:01:02:0261</t>
  </si>
  <si>
    <t xml:space="preserve">Ромитан туман  солиқ инспекцияси</t>
  </si>
  <si>
    <t xml:space="preserve">Ромитан тумани Афросияб махалла Бухоро кщчаси  1-уй</t>
  </si>
  <si>
    <t xml:space="preserve">20:07:08:01:04:0269</t>
  </si>
  <si>
    <t xml:space="preserve">Ромитан тумани Афрасияб махалла Мухаммад Самосий кучаси, 38-C-уй</t>
  </si>
  <si>
    <t xml:space="preserve">20:07:08:01:01:0132</t>
  </si>
  <si>
    <t xml:space="preserve">Жондор туман  солиқ инспекцияси</t>
  </si>
  <si>
    <t xml:space="preserve">Жондор тумани Зарафшон махалла М.Торобий кучаси 790-уй</t>
  </si>
  <si>
    <t xml:space="preserve">20:03:01:02:01:0790</t>
  </si>
  <si>
    <t xml:space="preserve">Жондор тумани, Навгади махалла, Навгади кучаси, 1353-уй</t>
  </si>
  <si>
    <t xml:space="preserve">20:03:01:04:01:1353</t>
  </si>
  <si>
    <t xml:space="preserve">Шофиркон туман  солиқ инспекцияси</t>
  </si>
  <si>
    <t xml:space="preserve">Шофиркон шаҳри Х.Ориф махалла Мустақиллик кўчаси 9-уй</t>
  </si>
  <si>
    <t xml:space="preserve">20:08:01:01:01:0055</t>
  </si>
  <si>
    <t xml:space="preserve">Шофиркон тумани, Х.Ориф махалла, Мустақиллик кўчаси 33-уй</t>
  </si>
  <si>
    <t xml:space="preserve">20:08:01:01:01:1121</t>
  </si>
  <si>
    <t xml:space="preserve">Қоровулбозор туман  солиқ инспекцияси</t>
  </si>
  <si>
    <t xml:space="preserve">Қоровул бозор туман Чўлқувар махалла буюк ипак йўли кўчаси 2-уй</t>
  </si>
  <si>
    <t xml:space="preserve">20:09:01:03:02:0478</t>
  </si>
  <si>
    <t xml:space="preserve">Қоровулбозор тумани, Имом Бухорий махалла мустақиллик кўчаси 713-уй</t>
  </si>
  <si>
    <t xml:space="preserve">20:09:01:01:01:0713</t>
  </si>
  <si>
    <t xml:space="preserve">Жиззах вилояти  солиқ бошқармаси</t>
  </si>
  <si>
    <t xml:space="preserve">Жиззах шахар Шароф Рашидов шох кўчаси 116-уй</t>
  </si>
  <si>
    <t xml:space="preserve">13:13:02:03:01:0220</t>
  </si>
  <si>
    <t xml:space="preserve">Жиззах шахар Лойихадаги кўча 11-уй</t>
  </si>
  <si>
    <t xml:space="preserve">13:13:02:01:01:0387</t>
  </si>
  <si>
    <t xml:space="preserve">Арнасой туман  солиқ инспекцияси</t>
  </si>
  <si>
    <t xml:space="preserve">Арнасой тумани Ғолиблар махалласи Самарқанд кўчаси 73-уй</t>
  </si>
  <si>
    <t xml:space="preserve">13:01:03:02:02:1073</t>
  </si>
  <si>
    <t xml:space="preserve">Бахмал туман  солиқ инспекцияси</t>
  </si>
  <si>
    <t xml:space="preserve">Бахмал тумани Ўсмат шахарчаси 58-уй</t>
  </si>
  <si>
    <t xml:space="preserve">13:02:18:02:01:1773</t>
  </si>
  <si>
    <t xml:space="preserve">Ғаллаорол туман  солиқ инспекцияси</t>
  </si>
  <si>
    <t xml:space="preserve">Ғаллаорол тумани Сарбозор махалласи Сарбозор кўчаси 97б-уй</t>
  </si>
  <si>
    <t xml:space="preserve">13:03:20:01:01:0597</t>
  </si>
  <si>
    <t xml:space="preserve">Ғаллаорол тумани Мирзабулоқ махалласи Хонақох кўчаси 29-уй</t>
  </si>
  <si>
    <t xml:space="preserve">13:03:11:01:04:0311</t>
  </si>
  <si>
    <t xml:space="preserve">Шароф Рашидов туман  солиқ инспекцияси</t>
  </si>
  <si>
    <t xml:space="preserve">Ш.Рашидов тумани Янгиобод махалласи Мустақиллик кўчаси 147-уй</t>
  </si>
  <si>
    <t xml:space="preserve">13:04:13:02:01:0747</t>
  </si>
  <si>
    <t xml:space="preserve">Дўстлик туман  солиқ инспекцияси</t>
  </si>
  <si>
    <t xml:space="preserve">Дўстлик тумани А.Навоий махалласи Лойихадаги кўча 44-уй</t>
  </si>
  <si>
    <t xml:space="preserve">13:05:09:03:01:0544</t>
  </si>
  <si>
    <t xml:space="preserve">Дўстлик тумани Мевазор махалласи 2-уй 2-хонадон</t>
  </si>
  <si>
    <t xml:space="preserve">13:05:04:01:04:0218</t>
  </si>
  <si>
    <t xml:space="preserve">Зарбдор туман  солиқ инспекцияси</t>
  </si>
  <si>
    <t xml:space="preserve">Зарбдор тумани Ойбек махалла Мустақиллик шох кучаси 96 уй</t>
  </si>
  <si>
    <t xml:space="preserve">13:06:06:02:01:1396</t>
  </si>
  <si>
    <t xml:space="preserve">Зарбдор тумани Нуробод махалласи Нуробод кўчаси 4 уй</t>
  </si>
  <si>
    <t xml:space="preserve">13:06:06:02:01:1313</t>
  </si>
  <si>
    <t xml:space="preserve">Зомин туман  солиқ инспекцияси</t>
  </si>
  <si>
    <t xml:space="preserve">Зомин тумани Ш.Рашидов махалласи Мустакиллик кўчаси 26-уй</t>
  </si>
  <si>
    <t xml:space="preserve">13:08:01:06:01:1324</t>
  </si>
  <si>
    <t xml:space="preserve">Зомин тумани Халқобод махалласи Мустақиллик кўчаси 71-уй</t>
  </si>
  <si>
    <t xml:space="preserve">13:08:01:05:01:1867</t>
  </si>
  <si>
    <t xml:space="preserve">Зафаробод туман  солиқ инспекцияси</t>
  </si>
  <si>
    <t xml:space="preserve">Зафаробод тумани Бўстон махалласи Мустақиллик 29а-уй</t>
  </si>
  <si>
    <t xml:space="preserve">13:07:08:01:01:0729</t>
  </si>
  <si>
    <t xml:space="preserve">Зафаробод тумани Бўстон махалласи Мустақиллик кўчаси 4-уй</t>
  </si>
  <si>
    <t xml:space="preserve">13:07:08:01:01:0758</t>
  </si>
  <si>
    <t xml:space="preserve">Мирзачўл туман  солиқ инспекцияси</t>
  </si>
  <si>
    <t xml:space="preserve">Мирзачўл тумани Гагарин шаҳри Ихсанов кўчаси 30-уй</t>
  </si>
  <si>
    <t xml:space="preserve">13:09:09:02:01:008:20001</t>
  </si>
  <si>
    <t xml:space="preserve">Пахтакор туман  солиқ инспекцияси</t>
  </si>
  <si>
    <t xml:space="preserve">Пахтакор тумани Дустлик махалла Ю.Ражабий кўчаси 80-уй</t>
  </si>
  <si>
    <t xml:space="preserve">13:10:08:01:01:0280</t>
  </si>
  <si>
    <t xml:space="preserve">Фориш туман  солиқ инспекцияси</t>
  </si>
  <si>
    <t xml:space="preserve">Фориш тумани Боғдон махалла Ш.Рашидов кўчаси 23-уй</t>
  </si>
  <si>
    <t xml:space="preserve">13:11:11:01:02:0823</t>
  </si>
  <si>
    <t xml:space="preserve">Жиззах шаҳар  солиқ инспекцияси</t>
  </si>
  <si>
    <t xml:space="preserve">Жиззах шахар Тошлоқ махалласи Шифокорлар кўчаси 50-уй</t>
  </si>
  <si>
    <t xml:space="preserve">13:13:02:03:01:0625</t>
  </si>
  <si>
    <t xml:space="preserve">Янгиобод туман  солиқ инспекцияси</t>
  </si>
  <si>
    <t xml:space="preserve">Янгиобод тумани Янгиобод шахарчаси Бунёдкор кўчаси 37-уй</t>
  </si>
  <si>
    <t xml:space="preserve">13:12:01:01:01:0766</t>
  </si>
  <si>
    <t xml:space="preserve">Қашқадарё вилояти  солиқ бошқармаси</t>
  </si>
  <si>
    <t xml:space="preserve">Қарши шахар,Қарлук-боғот махалласи. Ислом Каримов кўчаси 805 уй</t>
  </si>
  <si>
    <t xml:space="preserve">18:15:01:19:01:6468</t>
  </si>
  <si>
    <t xml:space="preserve">Қарши тумани,Чаман махалласи,  Човқай қишлоғи  4 уй,</t>
  </si>
  <si>
    <t xml:space="preserve">18:13:13:01:01:0528</t>
  </si>
  <si>
    <t xml:space="preserve"> Қарши шахар,Кунчиқар махалласи. Бахри Ором кўчаси 2/2 уй</t>
  </si>
  <si>
    <t xml:space="preserve">18:15:01:01:03:0690</t>
  </si>
  <si>
    <t xml:space="preserve">Қарши шаҳар  солиқ инспекцияси</t>
  </si>
  <si>
    <t xml:space="preserve"> Қарши шахар,Янги Турмуш махалласи. Хонобод йули кўчаси 8/24 уй.</t>
  </si>
  <si>
    <t xml:space="preserve">18:15:01:45:01:0267</t>
  </si>
  <si>
    <t xml:space="preserve"> Қарши шахар Дарвоза-Тутак махалласи. Бешкент ариқ кўчаси 59А</t>
  </si>
  <si>
    <t xml:space="preserve">18:15:01:01:04:4811</t>
  </si>
  <si>
    <t xml:space="preserve">Шаҳрисабз шаҳар  солиқ инспекцияси</t>
  </si>
  <si>
    <t xml:space="preserve">Шахрисабз шахар,Хонтепа махалласи, Шукрона кўчаси 15 уй,</t>
  </si>
  <si>
    <t xml:space="preserve">18:10:05:02:02:1119</t>
  </si>
  <si>
    <t xml:space="preserve">Ғузор туман  солиқ инспекцияси</t>
  </si>
  <si>
    <t xml:space="preserve">  Ғузор тумани, Навруз махалласи,  Узбекистон кўчаси 97 уй.</t>
  </si>
  <si>
    <t xml:space="preserve">18:14:01:04:01:0205</t>
  </si>
  <si>
    <t xml:space="preserve">        Ғузор тумани,Тинчлик махалласи. Янги тонг кўчаси 211 уй.</t>
  </si>
  <si>
    <t xml:space="preserve">18:14:01:09:01:1010</t>
  </si>
  <si>
    <t xml:space="preserve">Қамаши туман  солиқ инспекцияси</t>
  </si>
  <si>
    <t xml:space="preserve">                         Қамаши туман, Дўстлик махалласи, АТемур кўчаси 163 уй,</t>
  </si>
  <si>
    <t xml:space="preserve">18:12:01:01:04:0465</t>
  </si>
  <si>
    <t xml:space="preserve">Қамаши туман Окгузар махалласи. Исламабад кўча 307 уй.</t>
  </si>
  <si>
    <t xml:space="preserve">18:12:04:01:04:2617</t>
  </si>
  <si>
    <t xml:space="preserve">Косон туман  солиқ инспекцияси</t>
  </si>
  <si>
    <t xml:space="preserve">                 Косон тумани,Нартичукур махалласи, Мустакиллик кўчаси 22 уй</t>
  </si>
  <si>
    <t xml:space="preserve">18:05:01:01:05:6625</t>
  </si>
  <si>
    <t xml:space="preserve">Косон тумани,Месит Махалласи, Зарбдор кўчаси 1-9 уй.</t>
  </si>
  <si>
    <t xml:space="preserve">18:05:07:02:01:1505</t>
  </si>
  <si>
    <t xml:space="preserve">Китоб туман  солиқ инспекцияси</t>
  </si>
  <si>
    <t xml:space="preserve">Китоб тумани,Гулистон махалласи. Буюк Ипак Йули 260 уй.</t>
  </si>
  <si>
    <t xml:space="preserve">18:04:01:04:01:0999</t>
  </si>
  <si>
    <t xml:space="preserve">Китоб тумани,Гулистон махалласи. Буюк Ипак Йули 92 уй.</t>
  </si>
  <si>
    <t xml:space="preserve">18:04:01:04:01:1883</t>
  </si>
  <si>
    <t xml:space="preserve">Нишон туман  солиқ инспекцияси</t>
  </si>
  <si>
    <t xml:space="preserve">Янги Нишон шахри ,Улуғбек махалласи, Узбекистон кўчаси  4 уй.</t>
  </si>
  <si>
    <t xml:space="preserve">18:07:01:04:01:0707</t>
  </si>
  <si>
    <t xml:space="preserve">Янги Нишон шахри. Пахтакор махалласи,Пахтакор қишлоғи 4 уй </t>
  </si>
  <si>
    <t xml:space="preserve">18:07:01:02:01:0689</t>
  </si>
  <si>
    <t xml:space="preserve">Касби туман  солиқ инспекцияси</t>
  </si>
  <si>
    <t xml:space="preserve">Касби туман,Муғлон махалласи, Муғлон қишлоғи 9 уй</t>
  </si>
  <si>
    <t xml:space="preserve">18:03:01:01:01:0053</t>
  </si>
  <si>
    <t xml:space="preserve">Касби туман,Тинчлик махалласи. Акмал Икромов кўчаи  4 уй</t>
  </si>
  <si>
    <t xml:space="preserve">18:03:10:02:01:2902</t>
  </si>
  <si>
    <t xml:space="preserve">Муборак туман  солиқ инспекцияси</t>
  </si>
  <si>
    <t xml:space="preserve">Муборак туман,Бобур махалласи Занжирсарой шох кўчаси 15 уй.</t>
  </si>
  <si>
    <t xml:space="preserve">18:06:01:09:01:4624</t>
  </si>
  <si>
    <t xml:space="preserve">   Муборак туман,Тонг махалласи. Мустақиллик кўчаси 4/1 уй,</t>
  </si>
  <si>
    <t xml:space="preserve">18:06:01:06:01:0507</t>
  </si>
  <si>
    <t xml:space="preserve">Қарши туман  солиқ инспекцияси</t>
  </si>
  <si>
    <t xml:space="preserve">Бешкент шахри, Навоий махалласи. Хамза кўчаси 38 уй.</t>
  </si>
  <si>
    <t xml:space="preserve">18:13:01:01:02:0026</t>
  </si>
  <si>
    <t xml:space="preserve">Бешкент шахри,Узбекистон мустақиллиги махлласи. Ёшлар кўчаси  138 уй.</t>
  </si>
  <si>
    <t xml:space="preserve">18:13:14:01:01:1966</t>
  </si>
  <si>
    <t xml:space="preserve">Шаҳрисабз туман  солиқ инспекцияси</t>
  </si>
  <si>
    <t xml:space="preserve">Шахрисабз шахар,Уймовут махалласи,  Шаҳрисабз кўча 5 уй.</t>
  </si>
  <si>
    <t xml:space="preserve">18:16:01:35:01:1096</t>
  </si>
  <si>
    <t xml:space="preserve">Шахрисабз шахар Қорасув махалла,  Тафаккур кўчаси 9 уй.</t>
  </si>
  <si>
    <t xml:space="preserve">18:16:01:36:01:1334</t>
  </si>
  <si>
    <t xml:space="preserve">Яккабоғ туман  солиқ инспекцияси</t>
  </si>
  <si>
    <t xml:space="preserve">Яккабоғ туман,Айғиркул махалласи. Айғиркул кўча 1 уй.</t>
  </si>
  <si>
    <t xml:space="preserve">18:11:01:09:01:0757</t>
  </si>
  <si>
    <t xml:space="preserve">Яккабоғ туман, Октош махалласи.  Замин кўча 304 уй.</t>
  </si>
  <si>
    <t xml:space="preserve">18:11:01:10:01:1545</t>
  </si>
  <si>
    <t xml:space="preserve">Дехқонобод туман  солиқ инспекцияси</t>
  </si>
  <si>
    <t xml:space="preserve">Дехқонобод туман,Истиклол махалла, Мирзо Улугбек кўчаси  56 уй.</t>
  </si>
  <si>
    <t xml:space="preserve">18:02:02:02:01:1844</t>
  </si>
  <si>
    <t xml:space="preserve">Дехқонобод туман,Бустон махалласи. Бунёдкор қишлоғи дом 21а уй.</t>
  </si>
  <si>
    <t xml:space="preserve">18:02:02:03:01:3049</t>
  </si>
  <si>
    <t xml:space="preserve">Миришкор туман  солиқ инспекцияси</t>
  </si>
  <si>
    <t xml:space="preserve">Миришкор туман,Янги Миришкор махалласи, Пахтазор 2 кўчаси 16 уй.</t>
  </si>
  <si>
    <t xml:space="preserve">18:01:01:01:01:4760</t>
  </si>
  <si>
    <t xml:space="preserve">Миришкор туман, Янги Миришкор махалласи, Дўстлик кўчаси 8А уй.</t>
  </si>
  <si>
    <t xml:space="preserve">18:01:01:01:01:3986</t>
  </si>
  <si>
    <t xml:space="preserve">Чироқчи туман  солиқ инспекцияси</t>
  </si>
  <si>
    <t xml:space="preserve">Чироқчи туман, Узбекистон махалласи, Мустакиллик кўчаси 19 уй.</t>
  </si>
  <si>
    <t xml:space="preserve">18:09:01:06:01:0166</t>
  </si>
  <si>
    <t xml:space="preserve">Чироқчи туман, Дам махалласи, Дам кўча 44 уй.</t>
  </si>
  <si>
    <t xml:space="preserve">18:09:01:02:01:1727</t>
  </si>
  <si>
    <t xml:space="preserve">Кўкдала туман  солиқ инспекцияси</t>
  </si>
  <si>
    <t xml:space="preserve">Навоий вилояти  солиқ бошқармаси</t>
  </si>
  <si>
    <t xml:space="preserve">Навоий шаҳар Кимёгар махалла Навоий кўчаси 27 б-уй</t>
  </si>
  <si>
    <t xml:space="preserve">21:09:03:02:01:0107</t>
  </si>
  <si>
    <t xml:space="preserve">Кармана туман Наврўз махалла Чўтқара массиви 1уй</t>
  </si>
  <si>
    <t xml:space="preserve">21:03:05:08:14:6518</t>
  </si>
  <si>
    <t xml:space="preserve">Навоий шаҳар  солиқ инспекцияси</t>
  </si>
  <si>
    <t xml:space="preserve">Навоий шаҳар Ғалаба шох 151 уй</t>
  </si>
  <si>
    <t xml:space="preserve">21:09:02:01:02:0068:001</t>
  </si>
  <si>
    <t xml:space="preserve">Кармана т.Узбекистон махалла Чутқара массиви</t>
  </si>
  <si>
    <t xml:space="preserve">21:03:05:08:14:1975</t>
  </si>
  <si>
    <t xml:space="preserve">Зарафшон шаҳар  солиқ инспекцияси</t>
  </si>
  <si>
    <t xml:space="preserve">Зарафшон шаҳар 2 кичик туман Баҳор кўчаси 2 уй</t>
  </si>
  <si>
    <t xml:space="preserve">21:10:02:01:01:0248</t>
  </si>
  <si>
    <t xml:space="preserve">Зарафшон шаҳар 14 кичик тумани Наврўз махалла 9-уй</t>
  </si>
  <si>
    <t xml:space="preserve">21:10:01:03:07:0309</t>
  </si>
  <si>
    <t xml:space="preserve">Учқудуқ туман  солиқ инспекцияси</t>
  </si>
  <si>
    <t xml:space="preserve">Учқудуқ туман Дўстлик махалла А.Темур кўчаси 14-уй</t>
  </si>
  <si>
    <t xml:space="preserve">21:11:01:01:07:0003</t>
  </si>
  <si>
    <t xml:space="preserve">Учқудуқ туман Йўлчилар ОФЙ Истиқлол массиви 124-уй</t>
  </si>
  <si>
    <t xml:space="preserve">21:11:02:01:03:0054</t>
  </si>
  <si>
    <t xml:space="preserve">Томди туман  солиқ инспекцияси</t>
  </si>
  <si>
    <t xml:space="preserve">Томди тумани Янги Томди қўрғони</t>
  </si>
  <si>
    <t xml:space="preserve">21:05:02:02:03:0182</t>
  </si>
  <si>
    <t xml:space="preserve">Томди тумани Янги Томди қўрғони 9 уй</t>
  </si>
  <si>
    <t xml:space="preserve">21:05:01:01:10:0406</t>
  </si>
  <si>
    <t xml:space="preserve">Томди тумани Томдибулоқ ОФЙ Янги Томди маркази 29/1 уй</t>
  </si>
  <si>
    <t xml:space="preserve">Конимех туман  солиқ инспекцияси</t>
  </si>
  <si>
    <t xml:space="preserve">Конимех туман Дўстлик махалла "Ш.Рашидов" кўчаси 1 уй</t>
  </si>
  <si>
    <t xml:space="preserve">21:01:01:01:02:1954</t>
  </si>
  <si>
    <t xml:space="preserve">Конимех туман Наврўз махалла "Ажинияз" кўчаси</t>
  </si>
  <si>
    <t xml:space="preserve">21:01:01:01:01:2235</t>
  </si>
  <si>
    <t xml:space="preserve">Навбаҳор туман  солиқ инспекцияси</t>
  </si>
  <si>
    <t xml:space="preserve">Навбаҳор тумани Бешрабод қўрғони Бобур шох кўчаси 5 уй</t>
  </si>
  <si>
    <t xml:space="preserve">21:02:07:10:15:6575</t>
  </si>
  <si>
    <t xml:space="preserve">Навбаҳор тумани Бешработ массиви Байҳо 4 уй</t>
  </si>
  <si>
    <t xml:space="preserve">21:02:07:01:06:9590</t>
  </si>
  <si>
    <t xml:space="preserve">Қизилтепа туман  солиқ инспекцияси</t>
  </si>
  <si>
    <t xml:space="preserve">Қизилтепа тумани Ўзбекистон махалла Ўзбекистон шох кўчаси 14-уй</t>
  </si>
  <si>
    <t xml:space="preserve">21:08:09:02:01:0005</t>
  </si>
  <si>
    <t xml:space="preserve">Қизилтепа тумани Ўзбекистон махалла Ўзбекистон шох кўчаси 9-уй</t>
  </si>
  <si>
    <t xml:space="preserve">21:08:08:03:01:2648</t>
  </si>
  <si>
    <t xml:space="preserve">Хатирчи туман  солиқ инспекцияси</t>
  </si>
  <si>
    <t xml:space="preserve">Хатирчи тумани Парахун махалла Пулкан кўчаси 26 уй</t>
  </si>
  <si>
    <t xml:space="preserve">21:07:01:01:01:5748</t>
  </si>
  <si>
    <t xml:space="preserve">Хатирчи тумани Мустақиллик махалла</t>
  </si>
  <si>
    <t xml:space="preserve">21:07:02:01:08:0005</t>
  </si>
  <si>
    <t xml:space="preserve">Нурота туман  солиқ инспекцияси</t>
  </si>
  <si>
    <t xml:space="preserve">Нурота туман "Э.Судур" махалла Усмон Юсупов кўчаси -27 уй</t>
  </si>
  <si>
    <t xml:space="preserve">21:04:01:03:06:1026</t>
  </si>
  <si>
    <t xml:space="preserve">Нурота тумани "А.Темур" махалла С.Эшон қишлоғи</t>
  </si>
  <si>
    <t xml:space="preserve">21:04:01:03:01:9484</t>
  </si>
  <si>
    <t xml:space="preserve">Ғозғон шаҳар  солиқ инспекцияси</t>
  </si>
  <si>
    <t xml:space="preserve">Кармана туман  солиқ инспекцияси</t>
  </si>
  <si>
    <t xml:space="preserve">Кармана туман "Зарафшон" махалла Тошкент кўчаси 1 уй</t>
  </si>
  <si>
    <t xml:space="preserve">21:03:01:01:04:1959</t>
  </si>
  <si>
    <t xml:space="preserve">Кармана туман "Талқоқ" махалла Талқоқ кўчаси 1 уй</t>
  </si>
  <si>
    <t xml:space="preserve">21:03:01:01:04:9704</t>
  </si>
  <si>
    <t xml:space="preserve">Наманган вилояти  солиқ бошқармаси</t>
  </si>
  <si>
    <t xml:space="preserve">Наманган шахар Марғилон кўчаси, 14-уй</t>
  </si>
  <si>
    <t xml:space="preserve">16:12:01:01:01:01:86:0001</t>
  </si>
  <si>
    <t xml:space="preserve">Наманган шахар Орзу махалла 6-Янги бог кўчаси 15-уй</t>
  </si>
  <si>
    <t xml:space="preserve">16:12:02:02:02:5805</t>
  </si>
  <si>
    <t xml:space="preserve">Наманган шаҳар  солиқ инспекцияси</t>
  </si>
  <si>
    <t xml:space="preserve">Наманган ш. Навоий кўчаси, 32-уй</t>
  </si>
  <si>
    <t xml:space="preserve">16:12:01:01:01:0285</t>
  </si>
  <si>
    <t xml:space="preserve">Наманган ш. Орзу махалла фуқаролар йиғини 6-Янги боғ кўчаси 105-уй</t>
  </si>
  <si>
    <t xml:space="preserve">16:12:02:02:02:6769</t>
  </si>
  <si>
    <t xml:space="preserve">Мингбулоқ туман  солиқ инспекцияси</t>
  </si>
  <si>
    <t xml:space="preserve">Мингбулоқ т, Қуруқобод махалла фуқаролар йиғини, Тинчлик кўчаси, 5-уй</t>
  </si>
  <si>
    <t xml:space="preserve">16;02:08:01:01:5406</t>
  </si>
  <si>
    <t xml:space="preserve">Мингбулоқ т, Жомашуй ш, Мустақиллик махалла фуқаролар йиғини, Бўстон кўча, 13-уй</t>
  </si>
  <si>
    <t xml:space="preserve">16:02:08:01:02:0134</t>
  </si>
  <si>
    <t xml:space="preserve">Косонсой туман  солиқ инспекцияси</t>
  </si>
  <si>
    <t xml:space="preserve">Косонсой т, А.Навоий махалла фуқаролар йиғини, А.Навоий кўчаси, 2-уй</t>
  </si>
  <si>
    <t xml:space="preserve">16:01:08:01:03:0283</t>
  </si>
  <si>
    <t xml:space="preserve">Косонсой т, Хуррият махалла фуқаролар йиғини, Жар кўчаси, 4-уй</t>
  </si>
  <si>
    <t xml:space="preserve">16:01:03:01:02:0768</t>
  </si>
  <si>
    <t xml:space="preserve">Наманган туман  солиқ инспекцияси</t>
  </si>
  <si>
    <t xml:space="preserve">Наманган т, Кичик Тошбулоқ махалла фуқаролар йиғини, Мустақиллик кўчаси, 5-уй</t>
  </si>
  <si>
    <t xml:space="preserve">17:14:21:25:51:03:0002</t>
  </si>
  <si>
    <t xml:space="preserve">Наманган т, "Катта Тошбулоқ" махалла фуқаролар йиғини, Янги Хаёт кўчаси, 7-уй</t>
  </si>
  <si>
    <t xml:space="preserve">16:03:13:01:01:1783</t>
  </si>
  <si>
    <t xml:space="preserve">Норин туман  солиқ инспекцияси</t>
  </si>
  <si>
    <t xml:space="preserve">Норин т, Дўстлик махалла фуқаролар йиғини, Ўзбекистон Кўчаси, 19 уй</t>
  </si>
  <si>
    <t xml:space="preserve">16:04:09:01:01:0171</t>
  </si>
  <si>
    <t xml:space="preserve">Норин т, Хаққулобод Ш, Навоий махалла фуқаролар йиғини, Ўзбекистон кўчаси, 4-уй</t>
  </si>
  <si>
    <t xml:space="preserve">16:04:09:01:03:2330</t>
  </si>
  <si>
    <t xml:space="preserve">Поп туман  солиқ инспекцияси</t>
  </si>
  <si>
    <t xml:space="preserve">Поп т, Хазратибоб махалла фуқаролар йиғини, Хазратибоб кўчаси, 3-уй</t>
  </si>
  <si>
    <t xml:space="preserve">16:05:06:03:03:0011</t>
  </si>
  <si>
    <t xml:space="preserve">Поп т, Пахтакор махалла фуқаролар йиғини, Пахтакор кўчаси 5-уй</t>
  </si>
  <si>
    <t xml:space="preserve">16:05:06:04:02:1311</t>
  </si>
  <si>
    <t xml:space="preserve">Тўрақўрғон туман  солиқ инспекцияси</t>
  </si>
  <si>
    <t xml:space="preserve">Тўрақўрғон т, Туркистон махалла фуқаролар йиғини, Ал-Фарғоний кўчаси, 2-уй</t>
  </si>
  <si>
    <t xml:space="preserve">16:06:08:01:04:0312</t>
  </si>
  <si>
    <t xml:space="preserve">Тўрақўрғон т, Чуст кўприк махалла фуқаролар йиғини, Пахтаобод кўчаси, 4-уй </t>
  </si>
  <si>
    <t xml:space="preserve">16:06:03:04:02:4863</t>
  </si>
  <si>
    <t xml:space="preserve">Уйчи туман  солиқ инспекцияси</t>
  </si>
  <si>
    <t xml:space="preserve">Уйчи туман, Умид махалла фуқаролар йиғини, Янги Бахор кўчаси, 5-уй</t>
  </si>
  <si>
    <t xml:space="preserve">16:07:01:01:02:6553</t>
  </si>
  <si>
    <t xml:space="preserve">Уйчи т, Беруний махалла фуқаролар йиғини, Беруний кўчаси, 27-уй</t>
  </si>
  <si>
    <t xml:space="preserve">16:07:10:02:01:0048:0001</t>
  </si>
  <si>
    <t xml:space="preserve">Учқўрғон туман  солиқ инспекцияси</t>
  </si>
  <si>
    <t xml:space="preserve">Учқўрғон т, Улуғбек махалла фуқаролар йиғини, Мустақиллик кўчаси, 16-уй</t>
  </si>
  <si>
    <t xml:space="preserve">16:08:09:01:01:0225</t>
  </si>
  <si>
    <t xml:space="preserve">Учқўрғон т, Мустақиллик махалла фуқаролар йиғини, Андижон кўчаси, 9-уй</t>
  </si>
  <si>
    <t xml:space="preserve">16:08:01:01:02:1257</t>
  </si>
  <si>
    <t xml:space="preserve">Чортоқ туман  солиқ инспекцияси</t>
  </si>
  <si>
    <t xml:space="preserve">Чортоқ ш, А.Навоий махалла фуқаролар йиғини, Истиқлол кўчаси, 5-уй</t>
  </si>
  <si>
    <t xml:space="preserve">16:09:10:02:01:0189</t>
  </si>
  <si>
    <t xml:space="preserve">Чортоқ т, Сохибкор махалла фуқаролар йиғини, Заковат кўчаси, 9-уй</t>
  </si>
  <si>
    <t xml:space="preserve">16:09:01:02:01:0984</t>
  </si>
  <si>
    <t xml:space="preserve">Чуст туман  солиқ инспекцияси</t>
  </si>
  <si>
    <t xml:space="preserve">Чуст т, Камарсада махалла фуқаролар йиғини, Чарағон кўчаси, 11-уй</t>
  </si>
  <si>
    <t xml:space="preserve">16 10 12 03 01 0021</t>
  </si>
  <si>
    <t xml:space="preserve">Чуст туман, Садача махалла фуқаролар йиғини, Гулзор массиви, 2-уй</t>
  </si>
  <si>
    <t xml:space="preserve">16:10:02:01:02:7802:0001</t>
  </si>
  <si>
    <t xml:space="preserve">Давлатобод туман  солиқ инспекцияси</t>
  </si>
  <si>
    <t xml:space="preserve">Янги Наманган туман  солиқ инспекцияси</t>
  </si>
  <si>
    <t xml:space="preserve">Янгикурғон туман  солиқ инспекцияси</t>
  </si>
  <si>
    <t xml:space="preserve">Янгиқўрғон т, Кўрик махалла фуқаролар йиғини, Ўзгариш кўчаси, 123-уй</t>
  </si>
  <si>
    <t xml:space="preserve">16:11:01:01:02:1297</t>
  </si>
  <si>
    <t xml:space="preserve">Янгиқўрғон т, Қорасув махалла фуқаролар йиғини, Заркент кўчаси, 5-уй</t>
  </si>
  <si>
    <t xml:space="preserve">16:11:01:01:04:7848</t>
  </si>
  <si>
    <t xml:space="preserve">Самарқанд вилояти  солиқ бошқармаси</t>
  </si>
  <si>
    <t xml:space="preserve">Самарқанд шаҳар Гагарин кўчаси 85 А уй</t>
  </si>
  <si>
    <t xml:space="preserve">14:16:41:02:02:0362</t>
  </si>
  <si>
    <t xml:space="preserve">Самарқанд шаҳар Маҳтуми Аъзам кўчаси 14 уй</t>
  </si>
  <si>
    <t xml:space="preserve">14:16:01:01:13:0776</t>
  </si>
  <si>
    <t xml:space="preserve">Самарқанд шаҳар Бўстонсарой кўчаси 34 А уй 6 хонадон</t>
  </si>
  <si>
    <t xml:space="preserve">14:16:02:01:03:0003:0001:006</t>
  </si>
  <si>
    <t xml:space="preserve">Самарқанд шаҳар  солиқ инспекцияси</t>
  </si>
  <si>
    <t xml:space="preserve">14:16:02:01:01:0485</t>
  </si>
  <si>
    <t xml:space="preserve">Самарқанд шаҳар Мирзо Улуғбек маҳалласи Лолазор кўчаси 3 уй</t>
  </si>
  <si>
    <t xml:space="preserve">14:16:02:02:09:1078</t>
  </si>
  <si>
    <t xml:space="preserve">Каттақўрғон шаҳар  солиқ инспекцияси</t>
  </si>
  <si>
    <t xml:space="preserve">Каттақўрғон шаҳар Ғарибмачит маҳалласи Алишер Навоий кўчаси 193 уй</t>
  </si>
  <si>
    <t xml:space="preserve">14:15:02:01:02:1204</t>
  </si>
  <si>
    <t xml:space="preserve">Каттақўрғон шаҳар Дамариқ маҳалласи Ҳолис кўчаси       2-берк кўча 5-уй</t>
  </si>
  <si>
    <t xml:space="preserve">14:15:04:01:01:0469:0004</t>
  </si>
  <si>
    <t xml:space="preserve">Каттақўрғон шаҳар Амир Темур кўчаси 26-уй 10-хона </t>
  </si>
  <si>
    <t xml:space="preserve">14:15:06:01:02:0406:0001:010</t>
  </si>
  <si>
    <t xml:space="preserve">Тойлоқ туман  солиқ инспекцияси</t>
  </si>
  <si>
    <t xml:space="preserve">Тойлоқ тумани Боғичинор маҳалласи Абу Райхон Беруний кўчаси 15 уй</t>
  </si>
  <si>
    <t xml:space="preserve">14:13:02:01:02:0487</t>
  </si>
  <si>
    <t xml:space="preserve">Тойлоқ тумани Чароғбон маҳалласи Янги Тойлоқ кўчаси 34 уй</t>
  </si>
  <si>
    <t xml:space="preserve">14:13:02:01:03:1499</t>
  </si>
  <si>
    <t xml:space="preserve">Оқдарё туман  солиқ инспекцияси</t>
  </si>
  <si>
    <t xml:space="preserve">Оқдарё тумани Лойиш шаҳарчаси АмирТемур кўчаси 39 уй</t>
  </si>
  <si>
    <t xml:space="preserve">14:08:07:01:07:0133</t>
  </si>
  <si>
    <t xml:space="preserve">Оқдарё тумани Лойиш шаҳарчаси  Янги обод массиви 39 уй</t>
  </si>
  <si>
    <t xml:space="preserve">14:08:02:03:09:0039</t>
  </si>
  <si>
    <t xml:space="preserve">Булунғур туман  солиқ инспекцияси</t>
  </si>
  <si>
    <t xml:space="preserve">Булунғур тумани Булунғур шаҳарчаси Фозил Юлдош кўчаси 2 А уй</t>
  </si>
  <si>
    <t xml:space="preserve">14:01:08:01:04:0562</t>
  </si>
  <si>
    <t xml:space="preserve">Булунғур тумани Янги обод маҳалласи 15 уй</t>
  </si>
  <si>
    <t xml:space="preserve">14:01:07:01:01:0441</t>
  </si>
  <si>
    <t xml:space="preserve">Жомбой туман  солиқ инспекцияси</t>
  </si>
  <si>
    <t xml:space="preserve">Жомбой тумани Жомбой шаҳарчаси Сарой кўчаси 17 уй</t>
  </si>
  <si>
    <t xml:space="preserve">14:02:09:02:01:0576</t>
  </si>
  <si>
    <t xml:space="preserve">Жомбой тумани Жомбой шаҳарчаси Тошкент маҳалласи</t>
  </si>
  <si>
    <t xml:space="preserve">14:02:11:02:01:1880</t>
  </si>
  <si>
    <t xml:space="preserve">Иштихон туман  солиқ инспекцияси</t>
  </si>
  <si>
    <t xml:space="preserve">Иштихон тумани, Ўзбекистон маҳалласи Иштихон кўчаси 11 уй</t>
  </si>
  <si>
    <t xml:space="preserve">14:03:10:05:01:0185</t>
  </si>
  <si>
    <t xml:space="preserve">Иштихон тумани, Қорақуйли маҳалласи Иштихон 1-тор кўчаси  4-уй</t>
  </si>
  <si>
    <t xml:space="preserve">14:03:10:02:01:0850</t>
  </si>
  <si>
    <t xml:space="preserve">Иштихон тумани Иштихон шаҳарчаси Жура Махмудов кўчаси 1-уй</t>
  </si>
  <si>
    <t xml:space="preserve">14:03:10:02:01:0179</t>
  </si>
  <si>
    <t xml:space="preserve">Каттақўрғон туман  солиқ инспекцияси</t>
  </si>
  <si>
    <t xml:space="preserve">Каттақўрғон тумани Кадан маҳалласи Мустақиллик кўчаси 5 уй</t>
  </si>
  <si>
    <t xml:space="preserve">14:05:03:01:01:0010</t>
  </si>
  <si>
    <t xml:space="preserve">Каттақўрғон тумани Мирзо Улуғбек маҳалласи Баландчордара кўчаси</t>
  </si>
  <si>
    <t xml:space="preserve">14:05:12:01:03:0321</t>
  </si>
  <si>
    <t xml:space="preserve">Қўшработ туман  солиқ инспекцияси</t>
  </si>
  <si>
    <t xml:space="preserve">Қўшработ тумани Булоқбоши маҳалласи Ғофур Ғулом кўчаси</t>
  </si>
  <si>
    <t xml:space="preserve">14:04:08:01:04:0081</t>
  </si>
  <si>
    <t xml:space="preserve">Қўшработ тумани Қўролос маҳалласи Қўролос қишлоғи</t>
  </si>
  <si>
    <t xml:space="preserve">14:04:08:03:01:2113</t>
  </si>
  <si>
    <t xml:space="preserve">Нарпай туман  солиқ инспекцияси</t>
  </si>
  <si>
    <t xml:space="preserve">Нарпай тумани Алишер Навоий маҳалласи Имом Бухорий кўчаси 8 уй</t>
  </si>
  <si>
    <t xml:space="preserve">14:06:10:01:08:0451</t>
  </si>
  <si>
    <t xml:space="preserve">Нарпай тумани Ислом Шоир маҳалласи</t>
  </si>
  <si>
    <t xml:space="preserve">14:06:10:01:09:0544</t>
  </si>
  <si>
    <t xml:space="preserve">Пайариқ  туман  солиқ инспекцияси</t>
  </si>
  <si>
    <t xml:space="preserve">Пайариқ тумани Челак шаҳарчаси Абу Райхон Беруний кўчаси 65 уй</t>
  </si>
  <si>
    <t xml:space="preserve">14:09:13:03:01:0729</t>
  </si>
  <si>
    <t xml:space="preserve">Пайариқ тумани Гузал маҳалласи Чўлпон кўчаси 38 уй</t>
  </si>
  <si>
    <t xml:space="preserve">14:09:12:04:01:0438</t>
  </si>
  <si>
    <t xml:space="preserve">Пастдарғом туман  солиқ инспекцияси</t>
  </si>
  <si>
    <t xml:space="preserve">Пастдарғом тумани Жума шаҳарчаси Амир Темур кўчаси 1-уй</t>
  </si>
  <si>
    <t xml:space="preserve">14:10:14:01:03:0034</t>
  </si>
  <si>
    <t xml:space="preserve">Пахтачи туман  солиқ инспекцияси</t>
  </si>
  <si>
    <t xml:space="preserve">Пахтачи тумани Мирзо Улуғбек маҳалласи Мардон Райимқулов кўчаси 6 уй</t>
  </si>
  <si>
    <t xml:space="preserve">14:11:09:01:02:1111</t>
  </si>
  <si>
    <t xml:space="preserve">Пахтачи тумани Жаҳонобод маҳалласи Мароқанд кўчаси 3-уй</t>
  </si>
  <si>
    <t xml:space="preserve">14:11:04:02:04:1233</t>
  </si>
  <si>
    <t xml:space="preserve">Самарқанд туман  солиқ инспекцияси</t>
  </si>
  <si>
    <t xml:space="preserve">Самарқанд тумани Гулобод қўрғони Таманнуд кўчаси 17 уй</t>
  </si>
  <si>
    <t xml:space="preserve">14:12:05:01:14:1254</t>
  </si>
  <si>
    <t xml:space="preserve">Самарқанд тумани Янгижой маҳалласи 6-ўй</t>
  </si>
  <si>
    <t xml:space="preserve">14:12:01:01:25:0255</t>
  </si>
  <si>
    <t xml:space="preserve">Нуробод туман  солиқ инспекцияси</t>
  </si>
  <si>
    <t xml:space="preserve">Нуробод тумани, Нуробод шаҳарчаси, Навруз маҳалласи, Мустақиллик кўчаси 6-уй</t>
  </si>
  <si>
    <t xml:space="preserve">14:07:08:02:03:1028</t>
  </si>
  <si>
    <t xml:space="preserve">Нуробод тумани Навруз маҳалласи Ғалаба кўчаси </t>
  </si>
  <si>
    <t xml:space="preserve">14:07:08:02:03:4054</t>
  </si>
  <si>
    <t xml:space="preserve">Ургут туман  солиқ инспекцияси</t>
  </si>
  <si>
    <t xml:space="preserve">Ургут тумани Ургут шаҳарчаси Алишер Навоий кўчаси 4 уй</t>
  </si>
  <si>
    <t xml:space="preserve">14:14:13:16:01:0437</t>
  </si>
  <si>
    <t xml:space="preserve">Ургут тумани Боғишамол маҳалласи Қоратепа кўчаси</t>
  </si>
  <si>
    <t xml:space="preserve">14:14:13:01:17:2104</t>
  </si>
  <si>
    <t xml:space="preserve">Сурхондарё вилояти  солиқ бошқармаси</t>
  </si>
  <si>
    <t xml:space="preserve">Термиз шаҳар Дўстлик махалласи Шукрона кўчаси 23 уй </t>
  </si>
  <si>
    <t xml:space="preserve">19:15:01:01:05:0846</t>
  </si>
  <si>
    <t xml:space="preserve">Термиз шаҳар Мангузар махалласи Ислом Каримов кучаси уй 310</t>
  </si>
  <si>
    <t xml:space="preserve">19:15:01:03:10:0107</t>
  </si>
  <si>
    <t xml:space="preserve">Термиз шаҳар  Боғзор махалласи Ухабова 1- бош берк кўчаси 11 уй</t>
  </si>
  <si>
    <t xml:space="preserve">19:15:01:02:01:0156</t>
  </si>
  <si>
    <t xml:space="preserve">Термиз шаҳар  солиқ инспекцияси</t>
  </si>
  <si>
    <t xml:space="preserve">Термиз шаҳар Тупроққўрғон махалласи Хаким Ат-Термизий кучаси  12 "а" уй</t>
  </si>
  <si>
    <t xml:space="preserve">19:15:01:03:01:0213</t>
  </si>
  <si>
    <t xml:space="preserve">Термиз шаҳар  Жомий махалласи Ойбарчин кўчаси 24/2 уй</t>
  </si>
  <si>
    <t xml:space="preserve">19:15:01:02:06:1511</t>
  </si>
  <si>
    <t xml:space="preserve">Ангор туман  солиқ инспекцияси</t>
  </si>
  <si>
    <t xml:space="preserve">Ангор тумани Навруз махалласи Мустақиллик кучаси  2А уй</t>
  </si>
  <si>
    <t xml:space="preserve">19:01:01:01:03:1151</t>
  </si>
  <si>
    <t xml:space="preserve">Ангор тумани Навбахор махалласи Ат-термизий кўчаси,  61 уй</t>
  </si>
  <si>
    <t xml:space="preserve">19:01:01:01:02:0586</t>
  </si>
  <si>
    <t xml:space="preserve">Олтинсой туман  солиқ инспекцияси </t>
  </si>
  <si>
    <t xml:space="preserve">Олтинсой тумани Ипок махалласи, Мустакиллик кучаси кучаси  102А уй</t>
  </si>
  <si>
    <t xml:space="preserve">19:09:05:01:03:0926</t>
  </si>
  <si>
    <t xml:space="preserve">Олтинсой тумани Бўстон  махалласи, Мустақиллик  кучаси  12А уй</t>
  </si>
  <si>
    <t xml:space="preserve">19:09:09:01:03:1308</t>
  </si>
  <si>
    <t xml:space="preserve">Бойсун туман  солиқ инспекцияси </t>
  </si>
  <si>
    <t xml:space="preserve">Бойсун тумани Оби махалласи,  Олмазор кучаси 26 уй</t>
  </si>
  <si>
    <t xml:space="preserve">19:03:08:01:07:0679</t>
  </si>
  <si>
    <t xml:space="preserve">Бойсун тумани Мустакиллик махалласи,  Олмазор кучаси 40 уй</t>
  </si>
  <si>
    <t xml:space="preserve">19:03:08:01:10:1458</t>
  </si>
  <si>
    <t xml:space="preserve">Музробот туман  солиқ инспекцияси </t>
  </si>
  <si>
    <t xml:space="preserve">Музрабод тумани Шаффоф  махалласи,  Она диёр кучаси  22 уй</t>
  </si>
  <si>
    <t xml:space="preserve">19:08:02:01:08:1491</t>
  </si>
  <si>
    <t xml:space="preserve">Музрабод тумани Йўлчи  махалласи,  Она диёр кўчаси,  37 уй</t>
  </si>
  <si>
    <t xml:space="preserve">19:08:02:01:08:1822</t>
  </si>
  <si>
    <t xml:space="preserve">Денов туман  солиқ инспекцияси </t>
  </si>
  <si>
    <t xml:space="preserve">Денов тумани Боғинав  махалласи, Мустақиллик кўчаси,  61 уй</t>
  </si>
  <si>
    <t xml:space="preserve">19:04:18:01:08:0504</t>
  </si>
  <si>
    <t xml:space="preserve">Денов тумани Файзли  махалласи, Шукрона кўчаси</t>
  </si>
  <si>
    <t xml:space="preserve">19:04:12:01:05:0773</t>
  </si>
  <si>
    <t xml:space="preserve">Жаркурғон туман  солиқ инспекцияси </t>
  </si>
  <si>
    <t xml:space="preserve">Жарқўрғон тумани Дўстлик махалласи, А.Темур кўчаси  12б уй</t>
  </si>
  <si>
    <t xml:space="preserve">19:05:09:01:01:0502</t>
  </si>
  <si>
    <t xml:space="preserve">Жарқўрғон тумани Кўлдовли махалласи,  Марказ,  134 уй</t>
  </si>
  <si>
    <t xml:space="preserve">19:05:01:01:04:1209</t>
  </si>
  <si>
    <t xml:space="preserve">Қумқўрғон туман  солиқ инспекцияси </t>
  </si>
  <si>
    <t xml:space="preserve">Қумқўрғон тумани Янги шахар  махалласи Ўзбекистон шох кўчаси , 69а уй</t>
  </si>
  <si>
    <t xml:space="preserve">19:07:09:01:01:0400</t>
  </si>
  <si>
    <t xml:space="preserve">Қумқўрғон тумани Янгишахар  махалласи  Ойдин  кўчаси 144 уй</t>
  </si>
  <si>
    <t xml:space="preserve">19:07:09:01:01:0471</t>
  </si>
  <si>
    <t xml:space="preserve">Қизириқ туман  солиқ инспекцияси </t>
  </si>
  <si>
    <t xml:space="preserve">Қизириқ тумани Шодлик  махалласи  Мустақиллик,кўчаси 27А уй</t>
  </si>
  <si>
    <t xml:space="preserve">19:06:01:01:03:4008</t>
  </si>
  <si>
    <t xml:space="preserve">Қизириқ тумани Шодлик  махалласи Ат термизий кўчаси 8 уй</t>
  </si>
  <si>
    <t xml:space="preserve">19:06:01:01:03:4282</t>
  </si>
  <si>
    <t xml:space="preserve">Сариосиё туман  солиқ инспекцияси </t>
  </si>
  <si>
    <t xml:space="preserve">Сариосиё тумани Афросиёб махалласи К.Бехзод кўчаси, 32а уй</t>
  </si>
  <si>
    <t xml:space="preserve">19:10:10:06:01:0278</t>
  </si>
  <si>
    <t xml:space="preserve">Сариосиё тумани Мехршавкат махалласи Бирдамлик,  44 А уй</t>
  </si>
  <si>
    <t xml:space="preserve">19:10:04:03:02:0444</t>
  </si>
  <si>
    <t xml:space="preserve">Термиз туман  солиқ инспекцияси </t>
  </si>
  <si>
    <t xml:space="preserve">Термиз тумани Янги хаёт махалласи. Бош дарак кўчаси  51А уй</t>
  </si>
  <si>
    <t xml:space="preserve">19:11:01:01:03:0587</t>
  </si>
  <si>
    <t xml:space="preserve">Термиз тумани Янги хаёт махалласи . Ш.Рашидов, кўчаси  1/1 уй</t>
  </si>
  <si>
    <t xml:space="preserve">19:11:01:01:03:1684</t>
  </si>
  <si>
    <t xml:space="preserve">Шеробод туман  солиқ инспекцияси </t>
  </si>
  <si>
    <t xml:space="preserve">Шеробод тумани Буюк ипак йўли махалласи Мустақиллик кўчаси 39Б уй</t>
  </si>
  <si>
    <t xml:space="preserve">19:13:01:01:02:0025</t>
  </si>
  <si>
    <t xml:space="preserve">Шеробод тумани Қўрғон  махалласи  Мустақиллик кўчаси  226 уй</t>
  </si>
  <si>
    <t xml:space="preserve">19:13:01:01:04:1051</t>
  </si>
  <si>
    <t xml:space="preserve">Шўрчи туман  солиқ инспекцияси </t>
  </si>
  <si>
    <t xml:space="preserve">Шўрчи тумани Кўклам махалласи. Мустақиллик кўчаси  89 уй</t>
  </si>
  <si>
    <t xml:space="preserve">19:14:11:01:08:0496</t>
  </si>
  <si>
    <t xml:space="preserve">Шўрчи тумани Дўстлик маҳалласи, . Фаровон кўчаси  36 уй</t>
  </si>
  <si>
    <t xml:space="preserve">19:14:09:01:04:0723</t>
  </si>
  <si>
    <t xml:space="preserve">Узун туман  солиқ инспекцияси </t>
  </si>
  <si>
    <t xml:space="preserve">Узун тумани Ўзбекистон махалласи. Ўзбекистон  кўчаси 127б уй</t>
  </si>
  <si>
    <t xml:space="preserve">19:12:01:01:01:0322</t>
  </si>
  <si>
    <t xml:space="preserve">Узун тумани Янгирўзғор  махалласи Дўстлик кўчаси 12 уй</t>
  </si>
  <si>
    <t xml:space="preserve">19:12:01:06:01:0663</t>
  </si>
  <si>
    <t xml:space="preserve">Бандихон туман  солиқ инспекцияси </t>
  </si>
  <si>
    <t xml:space="preserve">Сирдарё вилояти  солиқ бошқармаси</t>
  </si>
  <si>
    <t xml:space="preserve">Гулистон шаҳар И.Каримов кўчаси 41-уй                                                                </t>
  </si>
  <si>
    <t xml:space="preserve">12:10:03:02:04:0246</t>
  </si>
  <si>
    <t xml:space="preserve">Гулистон шаҳар Дўстлик маҳалласи  Ўнг соҳил кўчаси 5-уй 1-хонадон</t>
  </si>
  <si>
    <t xml:space="preserve">12:10:07:01:02:0162</t>
  </si>
  <si>
    <t xml:space="preserve">Гулистон шаҳар Бўстон маҳалласи </t>
  </si>
  <si>
    <t xml:space="preserve">12:10:05:01:04:0370</t>
  </si>
  <si>
    <t xml:space="preserve">Оқолтин туман  солиқ инспекцияси</t>
  </si>
  <si>
    <t xml:space="preserve">Оқолтин тумани Гулистон кўчаси 4-уй</t>
  </si>
  <si>
    <t xml:space="preserve">12:04:03:02:08:0619</t>
  </si>
  <si>
    <t xml:space="preserve">Оқолтин тумани Кўркам диёр маҳалласи Қурувчилар кўчаси</t>
  </si>
  <si>
    <t xml:space="preserve">12:04:03:02:05:0465</t>
  </si>
  <si>
    <t xml:space="preserve">Боёвут туман  солиқ инспекцияси</t>
  </si>
  <si>
    <t xml:space="preserve">Боёвут тумани Ижодкор маҳалласи Жайхун кўчаси 4-уй</t>
  </si>
  <si>
    <t xml:space="preserve">12:01:01:02:02:0081</t>
  </si>
  <si>
    <t xml:space="preserve">Боёвут тумани Учтургон маҳалласи Саломатлик кўчаси 23-уй</t>
  </si>
  <si>
    <t xml:space="preserve">12:01:01:01:09:0012</t>
  </si>
  <si>
    <t xml:space="preserve">Гулистон туман  солиқ инспекцияси</t>
  </si>
  <si>
    <t xml:space="preserve">Гулистон тумани Туркистон кўчаси 9-уй</t>
  </si>
  <si>
    <t xml:space="preserve">12:02:04:04:01:0101</t>
  </si>
  <si>
    <t xml:space="preserve">Гулистон тумани Ибрат маҳалла Қурувчилар кўчаси </t>
  </si>
  <si>
    <t xml:space="preserve">12:02:04:01:05:0011</t>
  </si>
  <si>
    <t xml:space="preserve">Мирзаобод туман  солиқ инспекцияси</t>
  </si>
  <si>
    <t xml:space="preserve">Мирзаобод тумани Боғистон маҳалласи Мевазор кўчаси  18-а-уй</t>
  </si>
  <si>
    <t xml:space="preserve">12:03:03:01:08:0601</t>
  </si>
  <si>
    <t xml:space="preserve">Мирзаобод тумани Зомин кўчаси 1-уй</t>
  </si>
  <si>
    <t xml:space="preserve">12:03:03:06:01:1111</t>
  </si>
  <si>
    <t xml:space="preserve">Сайҳунобод туман  солиқ инспекцияси</t>
  </si>
  <si>
    <t xml:space="preserve">Сайхунобод туман Турон маҳалласи Навоий кўчаси 69-уй</t>
  </si>
  <si>
    <t xml:space="preserve">12:06:08:01:02:0947</t>
  </si>
  <si>
    <t xml:space="preserve">Сайхунобод тумани Гулбулоқ маҳалласи Бинокор кўчаси 6-уй</t>
  </si>
  <si>
    <t xml:space="preserve">12:06:05:01:05:1896</t>
  </si>
  <si>
    <t xml:space="preserve">Сирдарё туман  солиқ инспекцияси</t>
  </si>
  <si>
    <t xml:space="preserve">Сирдарё шаҳар Ёшлик маҳалласи Ўзбекистон кўчаси 127-уй</t>
  </si>
  <si>
    <t xml:space="preserve">12:07:10:02:02:3028</t>
  </si>
  <si>
    <t xml:space="preserve">Сирдарё шаҳар Адолат маҳалласи Нурли йўл кўчаси 4-уй</t>
  </si>
  <si>
    <t xml:space="preserve">12:07:10:07:04:0801</t>
  </si>
  <si>
    <t xml:space="preserve">Ховос туман  солиқ инспекцияси</t>
  </si>
  <si>
    <t xml:space="preserve">Ховос туман, Бунёдкор маҳалласи Самарқанд кўчаси 1-уй</t>
  </si>
  <si>
    <t xml:space="preserve">12:08:12:01:04:2009</t>
  </si>
  <si>
    <t xml:space="preserve">Ховос тумани Бунёдкор маҳалласи </t>
  </si>
  <si>
    <t xml:space="preserve">12:08:12:01:04:0970</t>
  </si>
  <si>
    <t xml:space="preserve">Сардоба туман  солиқ инспекцияси</t>
  </si>
  <si>
    <t xml:space="preserve">Сардоба туман Қўйтош маҳалласи Бўстон кўчаси 9-уй</t>
  </si>
  <si>
    <t xml:space="preserve">12:05:05:02:04:1830</t>
  </si>
  <si>
    <t xml:space="preserve">Сардоба тумани Файзлиобод маҳалласи Бинокор кўчаси 1-уй</t>
  </si>
  <si>
    <t xml:space="preserve">12:05:05:02:05:2605</t>
  </si>
  <si>
    <t xml:space="preserve">Гулистон шаҳар  солиқ инспекцияси</t>
  </si>
  <si>
    <t xml:space="preserve">Гулистон шаҳар Абдурахмонов кўчаси 30-уй</t>
  </si>
  <si>
    <t xml:space="preserve">12:10:02:01:03:1076</t>
  </si>
  <si>
    <t xml:space="preserve">Гулистон шаҳар Бўстон махалласи Гулистон массив 22-уй</t>
  </si>
  <si>
    <t xml:space="preserve">12:10:05:01:02:0722</t>
  </si>
  <si>
    <t xml:space="preserve">Ширин шаҳар  солиқ инспекцияси</t>
  </si>
  <si>
    <t xml:space="preserve">Ширин шаҳар Ибн-Сино кўчаси 1-уй    </t>
  </si>
  <si>
    <t xml:space="preserve">12:09:05:01:02:0593</t>
  </si>
  <si>
    <t xml:space="preserve">Ширин шаҳар М.Улуғбек маҳалласи Фурқат кўчаси 1-уй</t>
  </si>
  <si>
    <t xml:space="preserve">12:09:03:01:03:0292</t>
  </si>
  <si>
    <t xml:space="preserve">Янгиер шаҳар  солиқ инспекцияси</t>
  </si>
  <si>
    <t xml:space="preserve">Янгиер шаҳар А.Жомий маҳалласи Пахтакор кўчаси 8-уй  </t>
  </si>
  <si>
    <t xml:space="preserve">12:11:01:01:03:0073</t>
  </si>
  <si>
    <t xml:space="preserve">Янгиер шаҳар Маърифат маҳалласи Мустақиллик кўчаси 8-уй 2-хонадон</t>
  </si>
  <si>
    <t xml:space="preserve">12:11:04:02:02:0630</t>
  </si>
  <si>
    <t xml:space="preserve">Тошкент шаҳар  солиқ бошқармаси</t>
  </si>
  <si>
    <t xml:space="preserve">Шайхонтоҳур туман Ўрда махалла Абай кўчаси 4-уй</t>
  </si>
  <si>
    <t xml:space="preserve">10:10:02:03:01:0024</t>
  </si>
  <si>
    <t xml:space="preserve">Миробод тумани  солиқ инспекцияси</t>
  </si>
  <si>
    <t xml:space="preserve">Миробод туман Салар махалла Нукус кўчаси 25а-уй</t>
  </si>
  <si>
    <t xml:space="preserve">10:11:02:01:01:0037</t>
  </si>
  <si>
    <t xml:space="preserve">Мирзо Улуғбек тумани  солиқ инспекцияси</t>
  </si>
  <si>
    <t xml:space="preserve">Мирзо Улуғбек туман Гулсанам махалла Шахриобод кўчаси 314-уй</t>
  </si>
  <si>
    <t xml:space="preserve">10:09:02:01:03:0015</t>
  </si>
  <si>
    <t xml:space="preserve">Юнусобод  тумани  солиқ инспекцияси</t>
  </si>
  <si>
    <t xml:space="preserve">Юнусобод туман Минор махалла Амир Темур кўчаси 95-уй</t>
  </si>
  <si>
    <t xml:space="preserve">10:07:01:01:02:0095</t>
  </si>
  <si>
    <t xml:space="preserve">Яккасарой тумани  солиқ инспекцияси</t>
  </si>
  <si>
    <t xml:space="preserve">Яккасарой туман Яккасарой махалла Фарход кўчаси 6а-уй</t>
  </si>
  <si>
    <t xml:space="preserve">10:05:05:02:02:0004</t>
  </si>
  <si>
    <t xml:space="preserve">Шайхонтоҳур  тумани  солиқ инспекцияси</t>
  </si>
  <si>
    <t xml:space="preserve">Шайхонтоҳур туман Ўрда махалла Навоий кўчаси 7а-уй</t>
  </si>
  <si>
    <t xml:space="preserve">10:10:02:07:03:0023</t>
  </si>
  <si>
    <t xml:space="preserve">Чилонзор тумани  солиқ инспекцияси</t>
  </si>
  <si>
    <t xml:space="preserve">Чилонзор туман  Навбаҳор махалла Бунёдкор кўчаси 51-уй</t>
  </si>
  <si>
    <t xml:space="preserve">10:03:03:03:04:0040</t>
  </si>
  <si>
    <t xml:space="preserve">Сергели тумани  солиқ инспекцияси</t>
  </si>
  <si>
    <t xml:space="preserve">Сергели туман  Дарё бўйи махалла Янги Сергели кўчаси 6-уй</t>
  </si>
  <si>
    <t xml:space="preserve">10:06:03:03:01:0017</t>
  </si>
  <si>
    <t xml:space="preserve">Яшнобод тумани  солиқ инспекцияси</t>
  </si>
  <si>
    <t xml:space="preserve">Яшнобод туман Тўй Тепа Шаҳрисабз кўчаси 85-уй</t>
  </si>
  <si>
    <t xml:space="preserve">10:04:03:01:01:01:0068</t>
  </si>
  <si>
    <t xml:space="preserve">Олмазор тумани  солиқ инспекцияси</t>
  </si>
  <si>
    <t xml:space="preserve">Олмазор туман Қорасарой махалла Қарасарой кўчаси 269-уй</t>
  </si>
  <si>
    <t xml:space="preserve">Учтепа тумани  солиқ инспекцияси</t>
  </si>
  <si>
    <t xml:space="preserve">Учтепа туман Чўпон ота махалла Чилонзор-26 мавзе,М.Шайхзода кўчаси 1а-уй</t>
  </si>
  <si>
    <t xml:space="preserve">10:01:07:03:01:0094</t>
  </si>
  <si>
    <t xml:space="preserve">Бектемир тумани  солиқ инспекцияси</t>
  </si>
  <si>
    <t xml:space="preserve">Бектемир туман Абай махалла Хусайн Байқаро кўчаси 92-уй</t>
  </si>
  <si>
    <t xml:space="preserve">10:02:02:01:02:0049</t>
  </si>
  <si>
    <t xml:space="preserve">Янгиҳаёт тумани  солиқ инспекцияси</t>
  </si>
  <si>
    <t xml:space="preserve">Тошкент вилояти  солиқ бошқармаси</t>
  </si>
  <si>
    <t xml:space="preserve">Нурафшон шаҳар, Дехқонобод махалласи, Х.Юлдошев кўчаси, 11-уй. </t>
  </si>
  <si>
    <t xml:space="preserve">11:21:01:01:03:0132</t>
  </si>
  <si>
    <t xml:space="preserve">Бекобод туман  солиқ инспекцияси</t>
  </si>
  <si>
    <t xml:space="preserve">Бекобод тумани, Янгибозор махалласи, Тинчлик кўчаси, 2-уй.</t>
  </si>
  <si>
    <t xml:space="preserve">11:01:03:07:01:0874</t>
  </si>
  <si>
    <t xml:space="preserve">Бекобод тумани, Бўстон махалласи, Тошкент кўчаси, 1-уй.</t>
  </si>
  <si>
    <t xml:space="preserve">11:01:01:02:02:6064</t>
  </si>
  <si>
    <t xml:space="preserve">Бўка туман  солиқ инспекцияси</t>
  </si>
  <si>
    <t xml:space="preserve">Бўка тумани, Янги Боғ махалласи, р/й-уй</t>
  </si>
  <si>
    <t xml:space="preserve">11:02:05:01:03:0218</t>
  </si>
  <si>
    <t xml:space="preserve">11:02:02:03:02:0008</t>
  </si>
  <si>
    <t xml:space="preserve">Бўстонлиқ туман  солиқ инспекцияси</t>
  </si>
  <si>
    <t xml:space="preserve">Бўстонлиқ тумани, Беш-тут махалласи, Беш-тут кўчаси, 2-уй.</t>
  </si>
  <si>
    <t xml:space="preserve">11:03:19:02:01:2011</t>
  </si>
  <si>
    <t xml:space="preserve">Бўстонлиқ тумани, Э. Асадов кўчаси, 5-уй.</t>
  </si>
  <si>
    <t xml:space="preserve">11:03:18:05:01:3093</t>
  </si>
  <si>
    <t xml:space="preserve">Зангиота туман  солиқ инспекцияси</t>
  </si>
  <si>
    <t xml:space="preserve">Зангиота тумани, Тарик-Тешар махалласи, Ёғду кўчаси, 13-берк 6-уй.</t>
  </si>
  <si>
    <t xml:space="preserve">11:04:08:01:05:0912</t>
  </si>
  <si>
    <t xml:space="preserve">Зангиота тумани, Н.Ходжибоев кўчаси 16-уй.</t>
  </si>
  <si>
    <t xml:space="preserve">11:04:01:01:01:0245</t>
  </si>
  <si>
    <t xml:space="preserve">Юқоричирчиқ туман  солиқ инспекцияси</t>
  </si>
  <si>
    <t xml:space="preserve">Юқоричирчиқ тумани, Қорасув махалласи, Шаҳарсозлик кўчаси 3-8-уй.</t>
  </si>
  <si>
    <t xml:space="preserve">11:14:10:01:02:2134</t>
  </si>
  <si>
    <t xml:space="preserve">Юқоричирчиқ  тумани, Чирчиқ кўчаси, 1-уй.</t>
  </si>
  <si>
    <t xml:space="preserve">11:14:10:01:03:0002</t>
  </si>
  <si>
    <t xml:space="preserve">Қибрай туман  солиқ инспекцияси</t>
  </si>
  <si>
    <t xml:space="preserve">Қибрай тумани, Ифтихор махалласи, А.Навоий 1 берк кўчаси, 16-уй.</t>
  </si>
  <si>
    <t xml:space="preserve">11:05:03:02:06:2747</t>
  </si>
  <si>
    <t xml:space="preserve">Қибрай тумани, Зебунисо кўча, 1-А уй.</t>
  </si>
  <si>
    <t xml:space="preserve">11:05:03:01:04:0186</t>
  </si>
  <si>
    <t xml:space="preserve">Оққўрғон туман  солиқ инспекцияси</t>
  </si>
  <si>
    <t xml:space="preserve">Оққўрғон тумани, Тўловул махалласи, Ойбек кўчаси 198-уй.</t>
  </si>
  <si>
    <t xml:space="preserve">11:07:03:02:01:1186</t>
  </si>
  <si>
    <t xml:space="preserve">Оққўрғон тумани, Охунбобоев кўчаси 3-уй.</t>
  </si>
  <si>
    <t xml:space="preserve">11:07:11:01:04:0582</t>
  </si>
  <si>
    <t xml:space="preserve">Охангарон туман  солиқ инспекцияси</t>
  </si>
  <si>
    <t xml:space="preserve">Оҳангарон тумани, Нуробод махалласи, Нуробат кўрғони кўчаси, 2-4-уй.</t>
  </si>
  <si>
    <t xml:space="preserve">11:08:09:01:01:0857</t>
  </si>
  <si>
    <t xml:space="preserve">Оҳангарон  шаҳар, К.Холмухаммедова кўчаси, 120-уй.</t>
  </si>
  <si>
    <t xml:space="preserve">11:19:02:01:02:0408</t>
  </si>
  <si>
    <t xml:space="preserve">Паркент туман  солиқ инспекцияси</t>
  </si>
  <si>
    <t xml:space="preserve">Паркент тумани, Истиқбол махалласи, Боғишамол кўчаси, 7-уй.</t>
  </si>
  <si>
    <t xml:space="preserve">11:09:01:16:01:1647</t>
  </si>
  <si>
    <t xml:space="preserve">Паркент тумани, Орзу кўчаси 5-уй.</t>
  </si>
  <si>
    <t xml:space="preserve">11:09:01:14:05:0001</t>
  </si>
  <si>
    <t xml:space="preserve">Пискент туман  солиқ инспекцияси</t>
  </si>
  <si>
    <t xml:space="preserve">Пискент тумани, Бирлик махалласи, Бирик кўчаси, 860-уй.</t>
  </si>
  <si>
    <t xml:space="preserve">11:10:08:01:01:4719</t>
  </si>
  <si>
    <t xml:space="preserve">Пискент тумани, З.М.Бобир кўчаси, 66-уй.</t>
  </si>
  <si>
    <t xml:space="preserve">11:10:08:05:01:0005</t>
  </si>
  <si>
    <t xml:space="preserve">Тошкент туман  солиқ инспекцияси</t>
  </si>
  <si>
    <t xml:space="preserve">Тошкент тумани, Файзабод махалласи, Мухаммад Юсуб кўчаси, 5-уй.</t>
  </si>
  <si>
    <t xml:space="preserve">11:11:09:02:02:1008</t>
  </si>
  <si>
    <t xml:space="preserve">Тошкент  тумани, Келес йўли кўчаси, 7-уй.</t>
  </si>
  <si>
    <t xml:space="preserve">11:11:01:01:01:0458</t>
  </si>
  <si>
    <t xml:space="preserve">Ўртачирчиқ туман  солиқ инспекцияси</t>
  </si>
  <si>
    <t xml:space="preserve">Ўртачирчиқ тумани, Обод махалласи, Кўтарма 2 кўчаси, 7-уй.</t>
  </si>
  <si>
    <t xml:space="preserve">11:12:05:01:04:2712</t>
  </si>
  <si>
    <t xml:space="preserve">Чиноз туман  солиқ инспекцияси</t>
  </si>
  <si>
    <t xml:space="preserve">Чиноз тумани, Дехконобод маҳалласи, Истиқлол кўчаси. </t>
  </si>
  <si>
    <t xml:space="preserve">11:13:01:01:02:0378</t>
  </si>
  <si>
    <t xml:space="preserve">Чиноз тумани, Самарқанд кўчаси, 1-уй.</t>
  </si>
  <si>
    <t xml:space="preserve">11:13:10:08:01:0453</t>
  </si>
  <si>
    <t xml:space="preserve">Қуйичирчиқ туман  солиқ инспекцияси</t>
  </si>
  <si>
    <t xml:space="preserve">Қуйичирчиқ тумани, Ибрат маҳалласи Баркамол авлод кўчаси, 9/5-уй.</t>
  </si>
  <si>
    <t xml:space="preserve">11:06:10:01:01:0671</t>
  </si>
  <si>
    <t xml:space="preserve">Қуйичирчиқ тумани, Баркамол авлод кўчаси, 98-уй.</t>
  </si>
  <si>
    <t xml:space="preserve">11:06:10:01:02:0526</t>
  </si>
  <si>
    <t xml:space="preserve">Янгийўл туман  солиқ инспекцияси</t>
  </si>
  <si>
    <t xml:space="preserve">Янгийўл тумани, Кўкаламзор маҳалласи, Кўкаламзор кўчаси, р/й-уй</t>
  </si>
  <si>
    <t xml:space="preserve">11:15:10:05:01:1505</t>
  </si>
  <si>
    <t xml:space="preserve">Янгийўл тумани, Самарқанд кўчаси 28-уй.</t>
  </si>
  <si>
    <t xml:space="preserve">11:15:12:01:01:0112</t>
  </si>
  <si>
    <t xml:space="preserve">Ангрен шаҳар  солиқ инспекцияси</t>
  </si>
  <si>
    <t xml:space="preserve">Ангирен шаҳар, Янги ҳаёт маҳалласи, 6/3 даха кўчаси, 1-6-уй</t>
  </si>
  <si>
    <t xml:space="preserve">11:16:01:02:16:0338</t>
  </si>
  <si>
    <t xml:space="preserve">Ангрен шаҳар, Гаварухин кўчаси, 1-уй.</t>
  </si>
  <si>
    <t xml:space="preserve">11:16:01:02:16:0859</t>
  </si>
  <si>
    <t xml:space="preserve">Бекобод шаҳар  солиқ инспекцияси</t>
  </si>
  <si>
    <t xml:space="preserve">Бекобод шаҳар, Дўстлик маҳалласи, Ғ.Ғуломов кўчаси, 3-уй.</t>
  </si>
  <si>
    <t xml:space="preserve">11:17:01:04:01:1003</t>
  </si>
  <si>
    <t xml:space="preserve">Бекобод шаҳар, Маърифат маҳалласи, Истиқлол кўчаси, 40-уй.</t>
  </si>
  <si>
    <t xml:space="preserve">11:17:02:01:03:8060</t>
  </si>
  <si>
    <t xml:space="preserve">Олмалиқ шаҳар  солиқ инспекцияси</t>
  </si>
  <si>
    <t xml:space="preserve">Олмалиқ шаҳар, Оби хаёт кўчаси 2-уй 1-хонадон</t>
  </si>
  <si>
    <t xml:space="preserve">11:18:02:04:01:0134</t>
  </si>
  <si>
    <t xml:space="preserve">Олмалиқ шаҳар, Ойдин ҳаёт кўчаси  1 A-уй</t>
  </si>
  <si>
    <t xml:space="preserve">11:18:01:04:02:0045</t>
  </si>
  <si>
    <t xml:space="preserve">Охангарон шаҳар  солиқ инспекцияси</t>
  </si>
  <si>
    <t xml:space="preserve">Оҳангарон шаҳар, Ногайкургон маҳалласи, Ногайкурган кўчаси, 4/1-уй.</t>
  </si>
  <si>
    <t xml:space="preserve">11:19:02:01:01:0797</t>
  </si>
  <si>
    <t xml:space="preserve">Чирчиқ шаҳар  солиқ инспекцияси</t>
  </si>
  <si>
    <t xml:space="preserve">Чирчиқ шаҳар, Турон маҳалласи 4-кичик ноҳия 7-уй</t>
  </si>
  <si>
    <t xml:space="preserve">11:20:01:08:01:0066</t>
  </si>
  <si>
    <t xml:space="preserve">Чирчиқ шаҳар, Темирйўлчилар кўчаси, 128 А-уй</t>
  </si>
  <si>
    <t xml:space="preserve">11:20:02:06:02:0004</t>
  </si>
  <si>
    <t xml:space="preserve">Нурафшон шаҳар  солиқ инспекцияси</t>
  </si>
  <si>
    <t xml:space="preserve">Нурафшон шаҳар, Муқимий маҳалласи, Шодлик кўчаси 10-уй</t>
  </si>
  <si>
    <t xml:space="preserve">11:21:01:01:06:9403</t>
  </si>
  <si>
    <t xml:space="preserve">Нурафшон шаҳар, Ойбек маҳалласи, Тошкент йўли кўчаси 88-уй.</t>
  </si>
  <si>
    <t xml:space="preserve">11:21:01:02:01:9355</t>
  </si>
  <si>
    <t xml:space="preserve">Янгийўл шаҳар  солиқ инспекцияси</t>
  </si>
  <si>
    <t xml:space="preserve">Янгийўл шаҳар, Фаровон маҳалласи, А.Анаркулов кўчаси, 30-уй.</t>
  </si>
  <si>
    <t xml:space="preserve">11:22:01:02:01:0119</t>
  </si>
  <si>
    <t xml:space="preserve">Фарғона вилояти  солиқ бошқармаси</t>
  </si>
  <si>
    <t xml:space="preserve">Фарғона шаҳар, Сайлгох кучаси 31-уй</t>
  </si>
  <si>
    <t xml:space="preserve">15:13:26:02:01:0525</t>
  </si>
  <si>
    <t xml:space="preserve">Фарғона туман, Шохимардон махалла</t>
  </si>
  <si>
    <t xml:space="preserve">15:20:01:04:02:1033</t>
  </si>
  <si>
    <t xml:space="preserve">Қувасой шаҳар  солиқ инспекцияси </t>
  </si>
  <si>
    <t xml:space="preserve">Қувасой шахар Мустақиллик кўчаси 76-уй</t>
  </si>
  <si>
    <t xml:space="preserve">15:18:07:01:01:0211</t>
  </si>
  <si>
    <t xml:space="preserve">Мирзо Улуғбек махалла А,Қодирий кўчаси 6 уй</t>
  </si>
  <si>
    <t xml:space="preserve">15:18:07:11:01:0313</t>
  </si>
  <si>
    <t xml:space="preserve">Қўқон шаҳар  солиқ инспекцияси </t>
  </si>
  <si>
    <t xml:space="preserve">Қўқон шахар Беруний кўчаси 10 уй</t>
  </si>
  <si>
    <t xml:space="preserve">15:16:04:05:01:0088</t>
  </si>
  <si>
    <t xml:space="preserve">Қўқон шахар Рўдакий 1-тор кўча 4</t>
  </si>
  <si>
    <t xml:space="preserve">15:16:01:21:01:0608</t>
  </si>
  <si>
    <t xml:space="preserve">Марғилон шаҳар  солиқ инспекцияси </t>
  </si>
  <si>
    <t xml:space="preserve">Марғилон шаҳар Мустакиллик кучаси 450А-уй</t>
  </si>
  <si>
    <t xml:space="preserve">15:19:01:16:01:5678</t>
  </si>
  <si>
    <t xml:space="preserve">Марғилон шаҳар Саид Ахмад хужа Эшон кучаси 74 И-уй</t>
  </si>
  <si>
    <t xml:space="preserve">15:19:01:16:01:1041</t>
  </si>
  <si>
    <t xml:space="preserve">Фарғона шаҳар  солиқ инспекцияси </t>
  </si>
  <si>
    <t xml:space="preserve">Фарғона шахар Бурса кучаси 75-уй</t>
  </si>
  <si>
    <t xml:space="preserve">15:20:01:04:02:0548</t>
  </si>
  <si>
    <t xml:space="preserve">Фаргона шахар Парвоз махалла А.Навоий 192 уй</t>
  </si>
  <si>
    <t xml:space="preserve">15:20:02:03:02:1456</t>
  </si>
  <si>
    <t xml:space="preserve">Бешариқ туман  солиқ инспекцияси </t>
  </si>
  <si>
    <t xml:space="preserve">Бешариқ тумани Файзобод махалла Олтин водий 97-уй</t>
  </si>
  <si>
    <t xml:space="preserve">15:02:13:01:01:1983</t>
  </si>
  <si>
    <t xml:space="preserve">Бешариқ тумани Файзобод махалла Олтин водий 52 А-уй</t>
  </si>
  <si>
    <t xml:space="preserve">15:02:01:08:01:3093</t>
  </si>
  <si>
    <t xml:space="preserve">Боғдод туман  солиқ инспекцияси </t>
  </si>
  <si>
    <t xml:space="preserve">Боғдод тумани Кушчинор кўчаси 14-уй</t>
  </si>
  <si>
    <t xml:space="preserve">15:01:01:01:02:0027</t>
  </si>
  <si>
    <t xml:space="preserve">Багдод тумани Ҳужа қишлоги</t>
  </si>
  <si>
    <t xml:space="preserve">15:01:08:01:01:1585</t>
  </si>
  <si>
    <t xml:space="preserve">Бувайда туман  солиқ инспекцияси </t>
  </si>
  <si>
    <t xml:space="preserve">Бувайда тумани Янгиқўрғон махалла Дўстлик кўчаси 2-уй</t>
  </si>
  <si>
    <t xml:space="preserve">15:03:01:01:01:7665</t>
  </si>
  <si>
    <t xml:space="preserve">Бувайда туман Дотхо махалла Олтин водий кўчаси 9 А уй</t>
  </si>
  <si>
    <t xml:space="preserve">15:03:02:01:02:7666</t>
  </si>
  <si>
    <t xml:space="preserve">Данғара туман  солиқ инспекцияси </t>
  </si>
  <si>
    <t xml:space="preserve">Данғара тумани Увайсий махалла Муқумий кўчаси 19-уй</t>
  </si>
  <si>
    <t xml:space="preserve">15:04:01:01:02:0316</t>
  </si>
  <si>
    <t xml:space="preserve">Данғара туман Пишқарон махалла Нурли йўл кўчаси</t>
  </si>
  <si>
    <t xml:space="preserve">15:04:02:01:01:0320:0001</t>
  </si>
  <si>
    <t xml:space="preserve">Ёзёвон  туман  солиқ инспекцияси </t>
  </si>
  <si>
    <t xml:space="preserve">Ёзёвон тумани Бахор махалла Андижон кўчаси 18 уй</t>
  </si>
  <si>
    <t xml:space="preserve">15:05:01:01:05:0007</t>
  </si>
  <si>
    <t xml:space="preserve">Ёзёвон туман Машраб кўчаси</t>
  </si>
  <si>
    <t xml:space="preserve"> 15:05:02:02:01:1039</t>
  </si>
  <si>
    <t xml:space="preserve">Қува туман  солиқ инспекцияси </t>
  </si>
  <si>
    <t xml:space="preserve">Қува туман Қайқубот кўчаси 273-а уй</t>
  </si>
  <si>
    <t xml:space="preserve">15:06:01:01:01:1650</t>
  </si>
  <si>
    <t xml:space="preserve">Қува тумани Гузал махалла А.Жомий 1 кучаси 44-А уй</t>
  </si>
  <si>
    <t xml:space="preserve">15:06:01:01:01:1891</t>
  </si>
  <si>
    <t xml:space="preserve">Олтиариқ туман  солиқ инспекцияси </t>
  </si>
  <si>
    <t xml:space="preserve">Олтиариқ тумани Узбекистон кучаси 38 уй</t>
  </si>
  <si>
    <t xml:space="preserve">15:07:05:01:02:9150</t>
  </si>
  <si>
    <t xml:space="preserve">Олтиариқ тумани Мирфозил махалла, Пахтакор кўчаси 57 уй</t>
  </si>
  <si>
    <t xml:space="preserve">15:07:01:02:02:0739</t>
  </si>
  <si>
    <t xml:space="preserve">Қўштепа туман  солиқ инспекцияси </t>
  </si>
  <si>
    <t xml:space="preserve">Қўштепа тумани Бахмал кўчаси 5-уй</t>
  </si>
  <si>
    <t xml:space="preserve">15:08:29:01:03:1604</t>
  </si>
  <si>
    <t xml:space="preserve">Қўштепа тумани Шодлик махалла Бахмал кўчаси 5-А уй</t>
  </si>
  <si>
    <t xml:space="preserve">15:08:29:01:03:1755</t>
  </si>
  <si>
    <t xml:space="preserve">Риштон туман  солиқ инспекцияси </t>
  </si>
  <si>
    <t xml:space="preserve">Риштон ш Б.Рошидоний 49 уй</t>
  </si>
  <si>
    <t xml:space="preserve">15:09:01:01:01:2902</t>
  </si>
  <si>
    <t xml:space="preserve">Риштон ш Тукимачи кучаси</t>
  </si>
  <si>
    <t xml:space="preserve">15:09:01:02:02:2715</t>
  </si>
  <si>
    <t xml:space="preserve">Сўх туман  солиқ инспекцияси </t>
  </si>
  <si>
    <t xml:space="preserve">Сўх тумани Амур темур кучаси</t>
  </si>
  <si>
    <t xml:space="preserve">15:10:02:01:01:0356</t>
  </si>
  <si>
    <t xml:space="preserve">Сўх туман Ровон қишлоғи</t>
  </si>
  <si>
    <t xml:space="preserve">15:10:02:01:01:0010:0001:001</t>
  </si>
  <si>
    <t xml:space="preserve">Тошлоқ туман  солиқ инспекцияси </t>
  </si>
  <si>
    <t xml:space="preserve">Тошлоқ тумани А.Навоий кучаси 38-уй</t>
  </si>
  <si>
    <t xml:space="preserve">15:11:06:01:04:0500</t>
  </si>
  <si>
    <t xml:space="preserve">Тошлоқ туман Қанжирға М.Ф.Й Қанжирға 395-уй</t>
  </si>
  <si>
    <t xml:space="preserve">15.11.06.01.02.0575</t>
  </si>
  <si>
    <t xml:space="preserve">Ўзбекистон туман  солиқ инспекцияси </t>
  </si>
  <si>
    <t xml:space="preserve">Ўзбекистон тумани Навоий кучаси</t>
  </si>
  <si>
    <t xml:space="preserve">15:15:07:01:02:3011</t>
  </si>
  <si>
    <t xml:space="preserve">Ўзбекистон тумани Оқтепа махалла Боғи эрам кўчаси 42-уй</t>
  </si>
  <si>
    <t xml:space="preserve">15:15:01:01:09:0766</t>
  </si>
  <si>
    <t xml:space="preserve">Учкўприк туман  солиқ инспекцияси </t>
  </si>
  <si>
    <t xml:space="preserve">Учкўприк тумани Укитувчилар кўчаси 20-уй</t>
  </si>
  <si>
    <t xml:space="preserve">15:12:02:01:19:0007</t>
  </si>
  <si>
    <t xml:space="preserve">Учкўприк тумани Тожик махалла, Муллазоир массиви</t>
  </si>
  <si>
    <t xml:space="preserve">15:12:02:01:01:0256</t>
  </si>
  <si>
    <t xml:space="preserve">Фарғона туман  солиқ инспекцияси </t>
  </si>
  <si>
    <t xml:space="preserve">Фарғона тумани, Водил махалла, Марғилон кўчаси 29-уй</t>
  </si>
  <si>
    <t xml:space="preserve">15:13:18:01:01:0822</t>
  </si>
  <si>
    <t xml:space="preserve">Фарғона тумани, Марғилон махалла,  Марғилон кўчаси 8-уй</t>
  </si>
  <si>
    <t xml:space="preserve">15:13:18:01:05:0016</t>
  </si>
  <si>
    <t xml:space="preserve">Фурқат туман  солиқ инспекцияси </t>
  </si>
  <si>
    <t xml:space="preserve">Фурқат туман Ардахшон махалла Таянч кучаси</t>
  </si>
  <si>
    <t xml:space="preserve">15:14:01:01:05:0155</t>
  </si>
  <si>
    <t xml:space="preserve">Фурқат тумани Навбахор махалла Чиркай шахарчаси</t>
  </si>
  <si>
    <t xml:space="preserve">15:14:01:01:04:0559</t>
  </si>
  <si>
    <t xml:space="preserve">Хоразм  солиқ бошқармаси</t>
  </si>
  <si>
    <t xml:space="preserve">Урганч шаҳар Ислом Каримов шоҳ кўчаси 124-уй</t>
  </si>
  <si>
    <t xml:space="preserve">22:11:02:04:02:0064</t>
  </si>
  <si>
    <t xml:space="preserve">Урганч шаҳар Соҳибқирон кўчаси 10-уй</t>
  </si>
  <si>
    <t xml:space="preserve">22:03:05:01:04:0052</t>
  </si>
  <si>
    <t xml:space="preserve">Урганч шаҳар Шерозий кўчаси 29/1 уй 11-хонадон</t>
  </si>
  <si>
    <t xml:space="preserve">22:11:04:02:01:0103</t>
  </si>
  <si>
    <t xml:space="preserve">Урганч шаҳар Шерозий кўчаси 29/1 уй 12-хонадон</t>
  </si>
  <si>
    <t xml:space="preserve">22:11:04:02:01:0918</t>
  </si>
  <si>
    <t xml:space="preserve">Урганч шаҳар  солиқ инспекцияси</t>
  </si>
  <si>
    <t xml:space="preserve">Урганч шаҳар Ал Хоразмий кўчаси 34-уй</t>
  </si>
  <si>
    <t xml:space="preserve">22:11:01:04:03:0113</t>
  </si>
  <si>
    <t xml:space="preserve">Урганч шаҳар Ёшлик кўчаси 30 Г-уй</t>
  </si>
  <si>
    <t xml:space="preserve">22:11:03:03:04:0584</t>
  </si>
  <si>
    <t xml:space="preserve">Урганч туман  солиқ инспекцияси</t>
  </si>
  <si>
    <t xml:space="preserve">Урганч тумани Мустақиллик кўчаси 24А-уй</t>
  </si>
  <si>
    <t xml:space="preserve">22:03:01:02:01:0431</t>
  </si>
  <si>
    <t xml:space="preserve">Урганч тумани Праектная 181 мавзеси 52-уй</t>
  </si>
  <si>
    <t xml:space="preserve">22:03:09:01:05:0719</t>
  </si>
  <si>
    <t xml:space="preserve">Хива туман  солиқ инспекцияси</t>
  </si>
  <si>
    <t xml:space="preserve">Хива тумани Ғаллакор кўчаси 89-уй</t>
  </si>
  <si>
    <t xml:space="preserve">22:05:01:02:05:0966</t>
  </si>
  <si>
    <t xml:space="preserve">Хазарасп туман  солиқ инспекцияси</t>
  </si>
  <si>
    <t xml:space="preserve">Хазорасп тумани Тинчлик кўчаси 34-уй</t>
  </si>
  <si>
    <t xml:space="preserve">22:10:09:01:03:1765</t>
  </si>
  <si>
    <t xml:space="preserve">Хазорасп тумани Э.Гаязов кўчаси 10 уй</t>
  </si>
  <si>
    <t xml:space="preserve">22:10:01:01:01:0093</t>
  </si>
  <si>
    <t xml:space="preserve">Тупроққалъа тумани К.Атаниязов кўчаси 4 уй</t>
  </si>
  <si>
    <t xml:space="preserve">22:13:04:04:01:0167</t>
  </si>
  <si>
    <t xml:space="preserve">Гурлан туман  солиқ инспекцияси</t>
  </si>
  <si>
    <t xml:space="preserve">Гурлан тумани Манғит кўча 2 уй</t>
  </si>
  <si>
    <t xml:space="preserve">22:02:01:01:04:1110</t>
  </si>
  <si>
    <t xml:space="preserve">Гурлан тумани Мустақиллик кўчаси</t>
  </si>
  <si>
    <t xml:space="preserve">22:02:01:01:06:0116</t>
  </si>
  <si>
    <t xml:space="preserve">Шовот туман  солиқ инспекцияси</t>
  </si>
  <si>
    <t xml:space="preserve">Шовот тумани Туркистон кўчаси 64 А уй</t>
  </si>
  <si>
    <t xml:space="preserve">22:06:02:01:12:1447</t>
  </si>
  <si>
    <t xml:space="preserve">Шовот тумани Туркистон кўчаси 75 уй</t>
  </si>
  <si>
    <t xml:space="preserve">22:06:01:02:01:0022</t>
  </si>
  <si>
    <t xml:space="preserve">Янгиариқ туман  солиқ инспекцияси</t>
  </si>
  <si>
    <t xml:space="preserve">Янгиариқ тумани Дустлик махалла Қурувчилар кўчаси 20 уй</t>
  </si>
  <si>
    <t xml:space="preserve">22:07:04:01:11:0935</t>
  </si>
  <si>
    <t xml:space="preserve">Янгиариқ тумани Янгиобод махалла Ж.Мангуберди кўчаси 10 уй</t>
  </si>
  <si>
    <t xml:space="preserve">22:07:01:02:04:0962</t>
  </si>
  <si>
    <t xml:space="preserve">Қўшкўпир туман  солиқ инспекцияси</t>
  </si>
  <si>
    <t xml:space="preserve">Қўшкўпир туман Ш.Рашидов кўчаси 50 уй</t>
  </si>
  <si>
    <t xml:space="preserve">22:09:01:01:01:0068</t>
  </si>
  <si>
    <t xml:space="preserve">Қўшкўпир туман Беруний кўчаси</t>
  </si>
  <si>
    <t xml:space="preserve">22:09:01:01:04:0255</t>
  </si>
  <si>
    <t xml:space="preserve">Боғот туман  солиқ инспекцияси</t>
  </si>
  <si>
    <t xml:space="preserve">Боғот шахарча Октепа махалласи Нурли Хаёт кўчаси</t>
  </si>
  <si>
    <t xml:space="preserve">22:01:01:01:02:1162</t>
  </si>
  <si>
    <t xml:space="preserve">Боғот шахарча Сохил бўйи кўчаси 26-уй</t>
  </si>
  <si>
    <t xml:space="preserve">22:01:01:01:02:0743</t>
  </si>
  <si>
    <t xml:space="preserve">Хонқа туман  солиқ инспекцияси</t>
  </si>
  <si>
    <t xml:space="preserve">Хонқа тумани Дустлик махалласи Маърифат кўчаси 69 уй</t>
  </si>
  <si>
    <t xml:space="preserve">22:04:14:01:01:5703</t>
  </si>
  <si>
    <t xml:space="preserve">Хонқа тумани Халқлар Дўстлиги кўчаси 37 уй</t>
  </si>
  <si>
    <t xml:space="preserve">22:04:01:02:01:1252</t>
  </si>
  <si>
    <t xml:space="preserve">Янгибозор туман  солиқ инспекцияси</t>
  </si>
  <si>
    <t xml:space="preserve">Янгибозор туман Ж.Мангуберди 4-уй</t>
  </si>
  <si>
    <t xml:space="preserve">22:08:01:02:01:0613</t>
  </si>
  <si>
    <t xml:space="preserve">Янгибозор тумани Дустлик махалласи</t>
  </si>
  <si>
    <t xml:space="preserve">22:08:01:02:01:0842</t>
  </si>
  <si>
    <t xml:space="preserve">Хива шаҳар  солиқ инспекцияси</t>
  </si>
  <si>
    <t xml:space="preserve">Хива шаҳар Гулшан-2 маҳалласи</t>
  </si>
  <si>
    <t xml:space="preserve">22:12:01:03:03:2267 </t>
  </si>
  <si>
    <t xml:space="preserve">Хива шаҳар Феруз кўчаси 1А-уй</t>
  </si>
  <si>
    <t xml:space="preserve">22:12:01:01:06:0108  </t>
  </si>
  <si>
    <t xml:space="preserve">Тупроққалъа  солиқ инспекцияси</t>
  </si>
  <si>
    <t xml:space="preserve">Сведения о служебных домах и ином недвижимом имуществе (на 05.01.2024 г.)</t>
  </si>
  <si>
    <t xml:space="preserve">наименование</t>
  </si>
  <si>
    <t xml:space="preserve">адрес местонахождения</t>
  </si>
  <si>
    <t xml:space="preserve">государственный регистрационный кадастровый номер</t>
  </si>
  <si>
    <t xml:space="preserve">Шайхонтахурский район, улица Абая, 8</t>
  </si>
  <si>
    <t xml:space="preserve">улица А. Кодири 13а, Шайхонтахурский район</t>
  </si>
  <si>
    <t xml:space="preserve">Джангохский район, Шайхонтахурский район: 1-дом: 50-дом</t>
  </si>
  <si>
    <t xml:space="preserve">  М.Улугбекский район, Саларский район, дом 37, 14 квартир</t>
  </si>
  <si>
    <t xml:space="preserve">Алмазарский район, улица Беруни, дом 18-А, дом 15</t>
  </si>
  <si>
    <t xml:space="preserve">Алмазарский район, улица Беруни, дом 18-Б, квартира 4</t>
  </si>
  <si>
    <t xml:space="preserve">Учтепинский район, микрорайон 21, дом 9, дом 31</t>
  </si>
  <si>
    <t xml:space="preserve">Чиланзарский район, Гулистанский район, дом 65, 56</t>
  </si>
  <si>
    <t xml:space="preserve">Чиланзарский район, квартал 10, дом 34, квартира 15</t>
  </si>
  <si>
    <t xml:space="preserve">Чиланзарский район, квартал 20а, дом 4, дом 42</t>
  </si>
  <si>
    <t xml:space="preserve">Чиланзарский район, квартал 20, дом 8, дом 29</t>
  </si>
  <si>
    <t xml:space="preserve">Юнусабадский район, квартал 9, дом 25</t>
  </si>
  <si>
    <t xml:space="preserve">Яккасарайский район, улица Бабура, дом 15А</t>
  </si>
  <si>
    <t xml:space="preserve">г. Нукус, микрорайон Халыклар Дослиги, ул. Т. Гайыпбергенова, 23</t>
  </si>
  <si>
    <t xml:space="preserve">г. Нукус, микрорайон Сарбиназ, улица Мукуми, 27, 9 квартир</t>
  </si>
  <si>
    <t xml:space="preserve">г. Нукус, р-н Гоне кала, улица Наймон, 3 дома, 2 квартиры</t>
  </si>
  <si>
    <t xml:space="preserve">г.Нукус, микрорайон Гарезсизлик, улица Дослик Гузари, 104, 2 квартиры</t>
  </si>
  <si>
    <t xml:space="preserve">Амударьинский район, махалля Дустлик, улица Гурлан, дом 48</t>
  </si>
  <si>
    <t xml:space="preserve">Амударьинский район, МКАД Мангит, дом 79, микрорайон Ташоп</t>
  </si>
  <si>
    <t xml:space="preserve">Амударьинский р-н, махалля Бой Овул, улица Кыличбоя, 37, дом, 14 комн.</t>
  </si>
  <si>
    <t xml:space="preserve">Берунийский район, Центральный микрорайон, улица Х. Достлиги, 10</t>
  </si>
  <si>
    <t xml:space="preserve">ул. Беруни, дом 4, микрорайон Гулистан, Берунийский район</t>
  </si>
  <si>
    <t xml:space="preserve">Бузатовский район, Бузатовский район, улица Бердах Гузари, дом 13</t>
  </si>
  <si>
    <t xml:space="preserve">Бузатовский район, Бузатовский район, улица Бердах шох, 14</t>
  </si>
  <si>
    <t xml:space="preserve">улица Байтерек 19, Джулуанский район, Кегейлийский район</t>
  </si>
  <si>
    <t xml:space="preserve">Кегейлийский район, Маденятский район, дом Кегейли, дом без номера</t>
  </si>
  <si>
    <t xml:space="preserve">Канлыкольский район, Маданият микрорайон, улица Дослик, дом 10</t>
  </si>
  <si>
    <t xml:space="preserve">Канлыкольский район, квартал Наурыз, улица Жас Шанарак, дом 13</t>
  </si>
  <si>
    <t xml:space="preserve">ул. К. Камалова, 43, махалля Гарезсизлик Гузори, район Караозяк</t>
  </si>
  <si>
    <t xml:space="preserve">Бердахский район, Караозякский район, улица Яна Турмис, дом 30</t>
  </si>
  <si>
    <t xml:space="preserve">улица А. Шамуратова, дом 4, микрорайон Азатлыг, район Кунгирот</t>
  </si>
  <si>
    <t xml:space="preserve">Улица Джас Аулад 24, Махалла Мунджарган, район Кунгирот</t>
  </si>
  <si>
    <t xml:space="preserve">Мойнакский район, Аральский район, улица Ажинияз, дом 127</t>
  </si>
  <si>
    <t xml:space="preserve">Муйнакский район, квартал Талли Озек, улица Ажинияз, дом 164А</t>
  </si>
  <si>
    <t xml:space="preserve">18 домов, село Акмангит, микрорайон Акмангит, Нукусский район</t>
  </si>
  <si>
    <t xml:space="preserve">Акмангитский район, Нукусский район, Акмангит Гузори, дом 58А</t>
  </si>
  <si>
    <t xml:space="preserve">ул. А. Шамуратова, 107, микрорайон Гарезсизлик, г. Нукус</t>
  </si>
  <si>
    <t xml:space="preserve">ул. Бабанова, 23, микрорайон Орайлик, Тахиатошский район</t>
  </si>
  <si>
    <t xml:space="preserve">Тахиатошский район, район Кенегес, район Кенегес, улица Айткушли 2 дом 12 А</t>
  </si>
  <si>
    <t xml:space="preserve">Тахтакопырский район, махалля Кара Ай, улица Атарал, дом 11</t>
  </si>
  <si>
    <t xml:space="preserve">Айдын Жол, Тахтакопырский район, улица Дослик Гузари, дом 63</t>
  </si>
  <si>
    <t xml:space="preserve">Торткольский район, Ташкентский район, улица Тортколь 58</t>
  </si>
  <si>
    <t xml:space="preserve">Торткольский район, микрорайон Шодлик, ул. Беруний-1, 11</t>
  </si>
  <si>
    <t xml:space="preserve">Дом 43, улица Тахяташ, микрорайон Жанкунграт, Худжайлийский район</t>
  </si>
  <si>
    <t xml:space="preserve">улица Ибраима Юсупова 89, микрорайон Шахтемир, Чимбойский район</t>
  </si>
  <si>
    <t xml:space="preserve">Чимбойский район, улица Ибраима Юсупова, дом 9, микрорайон Жипек жоли</t>
  </si>
  <si>
    <t xml:space="preserve">ул. Ш.Рашидова, 52/2, микрорайон Шахтемир, Чимбойский район</t>
  </si>
  <si>
    <t xml:space="preserve">Шуманойский район, мкр Меденият, Дуслик Гузори, 2 дома</t>
  </si>
  <si>
    <t xml:space="preserve">Шуманойский район, район Моншакли, улица Узбекистана, дом 134/2</t>
  </si>
  <si>
    <t xml:space="preserve">ул. Ш.Рашидова, дом 2, микрорайон Бостон, Элликкалинский район</t>
  </si>
  <si>
    <t xml:space="preserve">Элликкалинский район, улица Ш.Рашидова, дом 7, микрорайон А.Навои</t>
  </si>
  <si>
    <t xml:space="preserve">г. Андижан, ул. Олтинкол 1 дом</t>
  </si>
  <si>
    <t xml:space="preserve">г. Андижан, р-н Исламабад, ул. Ташкентская, 32</t>
  </si>
  <si>
    <t xml:space="preserve">г. Андижан, малая дача 5, дом 24, дом 4</t>
  </si>
  <si>
    <t xml:space="preserve">Андижанский район, микрорайон Истикляль, улица Истикбол, 10</t>
  </si>
  <si>
    <t xml:space="preserve">г. Андижан, ул. Навои шох, 37</t>
  </si>
  <si>
    <t xml:space="preserve">г. Ханабад, ул. Ош, 23</t>
  </si>
  <si>
    <t xml:space="preserve">г. Ханабад, ул. Ислама Каримова, 16</t>
  </si>
  <si>
    <t xml:space="preserve">Алтынкольский район, микрорайон Марказ, улица Туркестанский шох, дом 2</t>
  </si>
  <si>
    <t xml:space="preserve">Алтынкольский район, микрорайон Марказ, улица Марказ, 99</t>
  </si>
  <si>
    <t xml:space="preserve">г. Асака, улица Сохилбойи, дом 8</t>
  </si>
  <si>
    <t xml:space="preserve">Асакинский район, Истикляль Махалля</t>
  </si>
  <si>
    <t xml:space="preserve">Андижанский район, Саноат Махаллеси, улица Алтын Вади, дом 5</t>
  </si>
  <si>
    <t xml:space="preserve">Андижанский район, микрорайон Ойджамол, улица Олийгох, 16</t>
  </si>
  <si>
    <t xml:space="preserve">913, микрорайон Авесто, Балыкчинский район</t>
  </si>
  <si>
    <t xml:space="preserve">Улица Истиклол, 159, Махалля Авесто, Балыкчинский район</t>
  </si>
  <si>
    <t xml:space="preserve">Район Бостон, район Гузар, улица Мустакилик</t>
  </si>
  <si>
    <t xml:space="preserve">211, улица Йошлик, район Чорвадор, район Бостона</t>
  </si>
  <si>
    <t xml:space="preserve">Булагбошинский район, микрорайон М.Исмаили, улица М.Исмаили, 52</t>
  </si>
  <si>
    <t xml:space="preserve">Булокбошинский район, район Боярышник, улица Хамкор, 23</t>
  </si>
  <si>
    <t xml:space="preserve">Жалакудукский район, Софикишлокский район, улица Узбекская, 84</t>
  </si>
  <si>
    <t xml:space="preserve">Джалакудукский район, мкр. Кадаксин, 237</t>
  </si>
  <si>
    <t xml:space="preserve">Избосканский р-н, г. Пойтуг, ул. Накшбанд, 15</t>
  </si>
  <si>
    <t xml:space="preserve">Избосканский район, микрорайон Даминбойчек</t>
  </si>
  <si>
    <t xml:space="preserve">Улугнорский район, Шахриабадский микрорайон, ул. Мустакиллик, 16</t>
  </si>
  <si>
    <t xml:space="preserve">Улугнорский район, микрорайон Бабур, ул. Газчилар, 44</t>
  </si>
  <si>
    <t xml:space="preserve">ул. Андижанская, 212, микрорайон Новый Хайот, Кургантепинский район</t>
  </si>
  <si>
    <t xml:space="preserve">Коргонтепинский район. улица Ойингох, микрорайон Новый Хайот</t>
  </si>
  <si>
    <t xml:space="preserve">ул. Бобуршох 44, микрорайон Минг-тепа, Мархаматский район</t>
  </si>
  <si>
    <t xml:space="preserve">Мархаматский район, район Алитепа, улица Нурафшан</t>
  </si>
  <si>
    <t xml:space="preserve">Пахтаабадский район, микрорайон Кокангхишлак, улица Коханхишлак,</t>
  </si>
  <si>
    <t xml:space="preserve">ул. А. Навои, 105, микрорайон Гулистан Пасткишлаг, ул. Пахтаабад</t>
  </si>
  <si>
    <t xml:space="preserve">Ходжаабадский район, район Узун-Коча, улица Узун-Коча, 19</t>
  </si>
  <si>
    <t xml:space="preserve">Ходжаабадский район, Махалля Бабура, улица Олима</t>
  </si>
  <si>
    <t xml:space="preserve">Шахриханский район, микрорайон Новый Хаят, улица Шахриханского филиала, 25</t>
  </si>
  <si>
    <t xml:space="preserve">Шахриханский район, микрорайон Бешмахалля, улица Бешмахалла</t>
  </si>
  <si>
    <t xml:space="preserve">Бухарская область, город Бухара, микрорайон А. Дониша, улица М. Икбала, дом 14</t>
  </si>
  <si>
    <t xml:space="preserve">г. Бухара, ул. Придастгир 10, микрорайон А. Дониш</t>
  </si>
  <si>
    <t xml:space="preserve">г. Бухара, Кок Сарайский район, ул. Б. Накшбанда 186-58</t>
  </si>
  <si>
    <t xml:space="preserve">г. Бухара, микрорайон Ташмасджид, ул. К.Муртазоева, 5/6, ком.58</t>
  </si>
  <si>
    <t xml:space="preserve">г. Бухара, улица Строителей микрорайона Бунёдкор, дом 2</t>
  </si>
  <si>
    <t xml:space="preserve">г. Бухара, микрорайон А. Дониш, ул. Пиридастгир, 13</t>
  </si>
  <si>
    <t xml:space="preserve">г.Когон, микрорайон Мирзо Улугбека, улица Дустлык, дом 6</t>
  </si>
  <si>
    <t xml:space="preserve">г. Когон, микрорайон Адолат, улица Адолат 53</t>
  </si>
  <si>
    <t xml:space="preserve">г. Олот, микрорайон Марифат, улица Олот 74</t>
  </si>
  <si>
    <t xml:space="preserve">Йошботырский микрорайон, улица Йошботир, 22, г. Олот</t>
  </si>
  <si>
    <t xml:space="preserve">Бухарский р-н, махалля Ойбек, ул. Великого шелкового пути, 64</t>
  </si>
  <si>
    <t xml:space="preserve">Бухарский район, р-н Работак, улица Работак, 502</t>
  </si>
  <si>
    <t xml:space="preserve">Вобкентский район, микрорайон Достлик, улица Ахмата Дониша, 22</t>
  </si>
  <si>
    <t xml:space="preserve">улица Бухарская 37/3, Чармгаронский р-н, Вобкентский р-н</t>
  </si>
  <si>
    <t xml:space="preserve">Гиждуванский район, махалля Дегзирон, улица Мустакиллик, 807</t>
  </si>
  <si>
    <t xml:space="preserve">Б. Накшбанд 6 дом, Памузинский район, Гиждуванский район</t>
  </si>
  <si>
    <t xml:space="preserve">г.Когон, микрорайон Мирзо Улугбека, улица Каровулбазар шох, дом 1</t>
  </si>
  <si>
    <t xml:space="preserve">Дом 643/1, село Ниёз Ходжи, микрорайон Ниёз Ходжи, Когонский район</t>
  </si>
  <si>
    <t xml:space="preserve">ул.Ташкентская, 54а, микрорайон Чекирчи, Каракольский район</t>
  </si>
  <si>
    <t xml:space="preserve">Каракольский район, махалля Хайдар, улица Орикзор, дом 5 В-д.</t>
  </si>
  <si>
    <t xml:space="preserve">Пешку район, Янгибозорский район, улица А. Темура, дом 2</t>
  </si>
  <si>
    <t xml:space="preserve">Пешку район, р-н Янгибозор, улица А. Темура дом 8</t>
  </si>
  <si>
    <t xml:space="preserve">Ромитанский район, микрорайон Афросиаб, улица Бухарская, дом 1</t>
  </si>
  <si>
    <t xml:space="preserve">Ромитанский район, микрорайон Афрасиаб, улица Мухаммеда Самоси, дом 38-С</t>
  </si>
  <si>
    <t xml:space="preserve">790, улица М. Тороби, Зарафшон Махалля, Жондорский район</t>
  </si>
  <si>
    <t xml:space="preserve">1353, улица Навгади, район Навгади, район Жондор</t>
  </si>
  <si>
    <t xml:space="preserve">г.Шафиркон, микрорайон Х.Ариф, улица Мустакиллик, дом 9</t>
  </si>
  <si>
    <t xml:space="preserve">Шафирконский район, квартал Г.Арифа, улица Мустакиллик 33</t>
  </si>
  <si>
    <t xml:space="preserve">ул. Буюк Ипак Ёли, 2 дом</t>
  </si>
  <si>
    <t xml:space="preserve">713, улица Независимости, квартал Имама Бухари, Каровулбазарский район</t>
  </si>
  <si>
    <t xml:space="preserve">г. Джизак, улица филиала Шарофа Рашидова, 116</t>
  </si>
  <si>
    <t xml:space="preserve">г. Джизак, ул. Лойхадаги, 11</t>
  </si>
  <si>
    <t xml:space="preserve">Арнасойский район, махалля Галиблар, улица Самаркандская, 73</t>
  </si>
  <si>
    <t xml:space="preserve">58, г. Осмат, Бахмальский район</t>
  </si>
  <si>
    <t xml:space="preserve">Сарбозор, 97б, Сарбозорский район, Галлаоролский район</t>
  </si>
  <si>
    <t xml:space="preserve">Улица Хонакок 29, Мирзабулок Махалля, Галлаорольский район</t>
  </si>
  <si>
    <t xml:space="preserve">Ш. Рашидовский район, Янгиабадский район, улица Независимости, 147</t>
  </si>
  <si>
    <t xml:space="preserve">Достликский район, микрорайон А.Навои, улица Лойхади 44</t>
  </si>
  <si>
    <t xml:space="preserve">Достлик район, Мевазор микрорайон, 2 дом, 2 квартира</t>
  </si>
  <si>
    <t xml:space="preserve">Зарбдарский район, микрорайон Ойбек, улица филиала Независимости, дом 96</t>
  </si>
  <si>
    <t xml:space="preserve">Нурабадский район, Зарбдарский район, Нурабадская улица, дом 4</t>
  </si>
  <si>
    <t xml:space="preserve">Улица Мустакилик 26, Махалля Ш.Рашидова, Зоминский район</t>
  </si>
  <si>
    <t xml:space="preserve">Улица Мустакиллик 71, Халкабадская махалля, Зоминский район</t>
  </si>
  <si>
    <t xml:space="preserve">Зафарабадский район, район Бостон, улица Мустакиллик 29а</t>
  </si>
  <si>
    <t xml:space="preserve">Зафарабадский район, район Бостон, улица Мустакиллик, дом 4</t>
  </si>
  <si>
    <t xml:space="preserve">Мирзачельский район, г. Гагарин, ул. Ихсанова, 30</t>
  </si>
  <si>
    <t xml:space="preserve">Пахтакорский р-н, р-н Дустлик, ул. Ю.Раджаби, 80</t>
  </si>
  <si>
    <t xml:space="preserve">ул.Ш.Рашидова, 23, мкр. Богдан, Форишский р-н</t>
  </si>
  <si>
    <t xml:space="preserve">г.Джизак, микрорайон Тошлок, ул. Врачей, 50</t>
  </si>
  <si>
    <t xml:space="preserve">Янгиабадский район, г. Янгиабад, ул. Бунёдкор, 37</t>
  </si>
  <si>
    <t xml:space="preserve">г. Карши, микрорайон Карлук-Богот. ул. Ислама Каримова, 805</t>
  </si>
  <si>
    <t xml:space="preserve">4 дома, Чаманский район, село Човкай, Каршинский район,</t>
  </si>
  <si>
    <t xml:space="preserve">г. Карши, микрорайон Кунчикар. улица Бахри Ором 2/2 дом</t>
  </si>
  <si>
    <t xml:space="preserve">Микрорайон Новый Турмус, город Карши. Ханабад йули, дом 8/24.</t>
  </si>
  <si>
    <t xml:space="preserve">Район Дарвоза-Тутак в противоположном городе. г.Бешкент ул.Арик 59А</t>
  </si>
  <si>
    <t xml:space="preserve">г. Шахрисабз, р-н Хонтепа, улица Шукрона 15,</t>
  </si>
  <si>
    <t xml:space="preserve">Гузорский район, район Навруз, улица Узбекистон, дом 97.</t>
  </si>
  <si>
    <t xml:space="preserve">Гузорский район, махалля Тинчлик. Дом 211, улица Новой Зари.</t>
  </si>
  <si>
    <t xml:space="preserve">ул. А.Темур, 163, микрорайон Достлик, Камашинский район,</t>
  </si>
  <si>
    <t xml:space="preserve">Окгузарский микрорайон Камашинского района. 307 улица Исламабад.</t>
  </si>
  <si>
    <t xml:space="preserve">ул. Мустакиллик, дом 22, микрорайон Нартычукур, Косонский район</t>
  </si>
  <si>
    <t xml:space="preserve">Дом 1-9, улица Зарбдар, Месит Махаллеси, район Касон.</t>
  </si>
  <si>
    <t xml:space="preserve">Китабский район, Гулистанский район. Великий Шелковый Юли 260 домов.</t>
  </si>
  <si>
    <t xml:space="preserve">Китабский район, Гулистанский район. Великие Шелковые Юли 92 дома.</t>
  </si>
  <si>
    <t xml:space="preserve">ул. Узбекистон, дом 4, микрорайон Улугбека, г. Новый Нишон.</t>
  </si>
  <si>
    <t xml:space="preserve">Новый город Нишан. 4 дома, село Пахтакор, село Пахтакор</t>
  </si>
  <si>
    <t xml:space="preserve">Касбийский район, Мугланский район, село Муглан, 9 домов</t>
  </si>
  <si>
    <t xml:space="preserve">Касбинский район, микрорайон Тинчлик. ул. Акмаля Икрамова, 4</t>
  </si>
  <si>
    <t xml:space="preserve">Мубаракский район, микрорайон Бабур, улица ответвления Занджирсарай, дом 15.</t>
  </si>
  <si>
    <t xml:space="preserve">Район Мубарак, район Тонг. ул. Независимости, 4/1,</t>
  </si>
  <si>
    <t xml:space="preserve">г. Бешкент, район Навои. Хамза улица, дом 38.</t>
  </si>
  <si>
    <t xml:space="preserve">Город Бешкент, область независимости Узбекистана. улица Ёшлар 138.</t>
  </si>
  <si>
    <t xml:space="preserve">г. Шахрисабз, микрорайон Уямовут, улица Шахрисабз дом 5.</t>
  </si>
  <si>
    <t xml:space="preserve">г. Шахрисабз, Карасувский район, улица Тафаккур, дом 9.</t>
  </si>
  <si>
    <t xml:space="preserve">Яккабагский район, район Айгиркуль. улица Айгиркуль 1 дом.</t>
  </si>
  <si>
    <t xml:space="preserve">Яккабогский район, микрорайон Октош. улица Замина 304.</t>
  </si>
  <si>
    <t xml:space="preserve">Дехханабадский район, махалля Истиклол, улица Мирзо Улугбека, дом 56.</t>
  </si>
  <si>
    <t xml:space="preserve">Район Бустон, Дехханабадский район. Бунёдкор, д. 21а.</t>
  </si>
  <si>
    <t xml:space="preserve">Миришкорский район, район Новый Миришкор, улица Пахтазор 2, дом 16.</t>
  </si>
  <si>
    <t xml:space="preserve">Дом 8А, улица Достлик, микрорайон Новый Миришкор, Миришкорский район.</t>
  </si>
  <si>
    <t xml:space="preserve">улица Мустакиллик, 19, Узбекский район, Чиракчинский район.</t>
  </si>
  <si>
    <t xml:space="preserve">Дом 44, улица Дам, район Дам, Чиракчинский район.</t>
  </si>
  <si>
    <t xml:space="preserve">г.Навои, микрорайон Кимёгар, улица Навои 27б</t>
  </si>
  <si>
    <t xml:space="preserve">Карманинский р-н, Наврозский р-н, массив Чоткара, 1 дом</t>
  </si>
  <si>
    <t xml:space="preserve">г.Навои Галаба шох 151 дом</t>
  </si>
  <si>
    <t xml:space="preserve">Деревня Кармана, массив Чуткара, Узбекистан</t>
  </si>
  <si>
    <t xml:space="preserve">г. Зерафшан, 2 малых района, улица Бахар, 2 дома</t>
  </si>
  <si>
    <t xml:space="preserve">9 дом, махалля Навроз, 14 микрорайон, г.Заравшан</t>
  </si>
  <si>
    <t xml:space="preserve">Учкудукский район, микрорайон Достлик, улица А. Темура, 14</t>
  </si>
  <si>
    <t xml:space="preserve">Учкудукский район, массив Ёлчилар Истикляль, 124</t>
  </si>
  <si>
    <t xml:space="preserve">Крепость Новый Томди, Томдинский район</t>
  </si>
  <si>
    <t xml:space="preserve">Томдинский район, крепость Новый Томди, 9 домов</t>
  </si>
  <si>
    <t xml:space="preserve">Томдинский район Томдибулок Новый Томдинский центр 29/1 дом</t>
  </si>
  <si>
    <t xml:space="preserve">Конимехский район, микрорайон Достлик, улица "Ш.Рашидова", дом 1</t>
  </si>
  <si>
    <t xml:space="preserve">Улица "Ажинияз", микрорайон Навроз, район Конимекс</t>
  </si>
  <si>
    <t xml:space="preserve">Навбахорский район, Бешрабад Курганы, улица Бабур Шок, дом 5</t>
  </si>
  <si>
    <t xml:space="preserve">Байхо 4 дом, массив Бешработ, Навбахорский район</t>
  </si>
  <si>
    <t xml:space="preserve">Кызылтепинский район Район Узбекистана улица Узбекисток шок 14</t>
  </si>
  <si>
    <t xml:space="preserve">Кызылтепинский район, Узбекский район, улица Узбекского филиала, 9-я улица</t>
  </si>
  <si>
    <t xml:space="preserve">Хатырчинский район, махалля Парахун, улица Пулкан, дом 26</t>
  </si>
  <si>
    <t xml:space="preserve">Хатырчинский район микрорайон Независимости</t>
  </si>
  <si>
    <t xml:space="preserve">Нуратинский район Махалля "Е.Судур" улица Усмана Юсупова-27 дом</t>
  </si>
  <si>
    <t xml:space="preserve">Нуратинский район, махалля "А.Темур", село С.Эшон</t>
  </si>
  <si>
    <t xml:space="preserve">Карманинский район, ул.Ташкентская, 1 дом, микрорайон "Зарафшан"</t>
  </si>
  <si>
    <t xml:space="preserve">Карманинский р-н "Талкок" микрорайон Талькок улица 1 дом</t>
  </si>
  <si>
    <t xml:space="preserve">г. Наманган, ул. Маргилана, 14</t>
  </si>
  <si>
    <t xml:space="preserve">г. Наманган, микрорайон Орзу, ул. 6-Яный Баг, 15</t>
  </si>
  <si>
    <t xml:space="preserve">Наманганское ш. улица Навои, 32</t>
  </si>
  <si>
    <t xml:space="preserve">Наманганское ш. Сход граждан махалли Орзу, улица 6-яги болота, 105</t>
  </si>
  <si>
    <t xml:space="preserve">Сход жителей района Курукабад, улица Тинчлик, дом 5, город Мингбулок</t>
  </si>
  <si>
    <t xml:space="preserve">Город Мингбулок, город Джомашуй, собрание жителей района Независимости, улица Бостон, 13</t>
  </si>
  <si>
    <t xml:space="preserve">Косонсой т, Сход жителей района А.Навои, улица А.Навои, дом 2</t>
  </si>
  <si>
    <t xml:space="preserve">улица Косонсой, Гражданское собрание махалли Хуррият, улица Жар, дом 4</t>
  </si>
  <si>
    <t xml:space="preserve">г.Наманган, Сход жителей района Кичик Ташбулок, улица Мустакиллик, дом 5</t>
  </si>
  <si>
    <t xml:space="preserve">г. Наманган, сход общины «Катта ташбулок», улица Нью Хает, 7</t>
  </si>
  <si>
    <t xml:space="preserve">Норин г., Сход жителей района Достлик, улица Узбекисток, дом 19</t>
  </si>
  <si>
    <t xml:space="preserve">г. Норин, ш. Хакгулабад, Народное собрание махалли Навои, улица Узбекистон, дом 4</t>
  </si>
  <si>
    <t xml:space="preserve">Поп т, районный совет Хазратибаб, улица Хазратибаб, дом 3</t>
  </si>
  <si>
    <t xml:space="preserve">Поп т, Собрание граждан Пахтакорской махалли, ул. Пахтакор, 5</t>
  </si>
  <si>
    <t xml:space="preserve">Туркестанское районное собрание граждан, г. Торакорган, улица Аль-Фаргани, дом 2</t>
  </si>
  <si>
    <t xml:space="preserve">4-й дом, улица Пахтаабад, Народное собрание района Чуст-Бридж, Торагоргон</t>
  </si>
  <si>
    <t xml:space="preserve">Уйчинский район, Собрание граждан махалли «Умид», улица Новый Бахор, дом 5</t>
  </si>
  <si>
    <t xml:space="preserve">Уйчи т, Собрание граждан Берунийской махалли, улица Беруний, 27</t>
  </si>
  <si>
    <t xml:space="preserve">г. Учкурган, сход жителей района Улугбек, улица Мустакиллик, 16</t>
  </si>
  <si>
    <t xml:space="preserve">г. Учкурган, сход жителей района Мустакиллик, ул. Андижанская, 9</t>
  </si>
  <si>
    <t xml:space="preserve">г. Чорток, сход жителей района А.Навои, улица Истикляль, дом 5</t>
  </si>
  <si>
    <t xml:space="preserve">г.Чорток, Сход жителей района Сахибкор, улица Заковат, дом 9</t>
  </si>
  <si>
    <t xml:space="preserve">г. Чуст, Камарсадинский местный сход граждан, ул. Чарагон, 11</t>
  </si>
  <si>
    <t xml:space="preserve">Чустский район, Собрание граждан Садачинской махалли, м-в Гульзор, дом 2</t>
  </si>
  <si>
    <t xml:space="preserve">Сход жителей микрорайона Корик, г. Янги-Курган, ул. Узахари, 123</t>
  </si>
  <si>
    <t xml:space="preserve">г. Янгикурган, Карасувское районное собрание граждан, ул. Заркент, дом 5</t>
  </si>
  <si>
    <t xml:space="preserve">г. Самарканд, ул. Гагарина, 85 А</t>
  </si>
  <si>
    <t xml:space="preserve">г. Самарканд, ул. Махтуми Азам 14</t>
  </si>
  <si>
    <t xml:space="preserve">г. Самарканд, ул. Бостонсарой, 34 А, 6 квартир</t>
  </si>
  <si>
    <t xml:space="preserve">г.Самарканд, квартал Мирзо Улугбека, улица Лолазор, дом 3</t>
  </si>
  <si>
    <t xml:space="preserve">г. Каттакурган, квартал Гарибмачит, улица Алишера Навои, дом 193</t>
  </si>
  <si>
    <t xml:space="preserve">5-й дом, ул. 2-й Берк, ул. Холис, микрорайон Дамарик, г. Каттакурган</t>
  </si>
  <si>
    <t xml:space="preserve">г. Каттакурган, улица Амира Темура, дом 26, помещение 10</t>
  </si>
  <si>
    <t xml:space="preserve">ул. Абу Райхана Беруни, 15, микрорайон Багичинор, район Тойлок</t>
  </si>
  <si>
    <t xml:space="preserve">Район Тойлок, микрорайон Чарогбон, улица Янги Тойлок, дом 34</t>
  </si>
  <si>
    <t xml:space="preserve">Окдарьинский район, г. Лойиш, ул. Амира Темура, 39</t>
  </si>
  <si>
    <t xml:space="preserve">Окдарьинский р-н, г. Лойыш, массив Ныйобод, 39 домов</t>
  </si>
  <si>
    <t xml:space="preserve">Булунгурский район, город Булунгур, улица Фазиля Юлдоша, дом 2</t>
  </si>
  <si>
    <t xml:space="preserve">15 домов, микрорайон Янги Абад, район Булунгур</t>
  </si>
  <si>
    <t xml:space="preserve">Жомбойский район, город Джомбой, улица Сарай, дом 17</t>
  </si>
  <si>
    <t xml:space="preserve">Жомбойский район, город Джомбой, Ташкентский район</t>
  </si>
  <si>
    <t xml:space="preserve">Иштихонский район, Узбекский микрорайон, улица Иштихон дом 11</t>
  </si>
  <si>
    <t xml:space="preserve">Иштиханский район, квартал Каракуйли, улица Иштихан 1-тор, дом 4</t>
  </si>
  <si>
    <t xml:space="preserve">Иштиханский район, город Иштихон, улица Юра Махмудова, дом 1</t>
  </si>
  <si>
    <t xml:space="preserve">ул. Мустакиллик 5, микрорайон Кадан, Каттакурганский район</t>
  </si>
  <si>
    <t xml:space="preserve">Улица Баландчордара, микрорайон Мирзо Улугбека, Каттакурганский район</t>
  </si>
  <si>
    <t xml:space="preserve">Улица Гафура Гулама, махалля Булокбаши, Кошработский район</t>
  </si>
  <si>
    <t xml:space="preserve">село Королос, микрорайон Королос, Хошработский район</t>
  </si>
  <si>
    <t xml:space="preserve">ул. Имама Бухари, 8, микрорайон Алишера Навои, Нарпайский район</t>
  </si>
  <si>
    <t xml:space="preserve">Район Ислам Шаир Нарпайского района</t>
  </si>
  <si>
    <t xml:space="preserve">ул. Абу Райхана Беруни, 65, г. Челак, район Пайярик</t>
  </si>
  <si>
    <t xml:space="preserve">Пайярикский район, Гузальский район, улица Чолпан, дом 38</t>
  </si>
  <si>
    <t xml:space="preserve">ул. Амира Темура, 1, г. Джума, Пастдаргомский район</t>
  </si>
  <si>
    <t xml:space="preserve">Пахтачинский район, Мирзо Улугбека, ул. Мардона Райымкулова, дом 6</t>
  </si>
  <si>
    <t xml:space="preserve">3-й дом, улица Мароканд, Джаханабадский район, Пахтачинский район</t>
  </si>
  <si>
    <t xml:space="preserve">Самаркандский район, Гулабадская крепость, улица Таманнуд, 17</t>
  </si>
  <si>
    <t xml:space="preserve">Янгиджойский микрорайон, Самаркандский район, 6-й микрорайон</t>
  </si>
  <si>
    <t xml:space="preserve">Нурабадский район, город Нурабад, район Навруз, улица Мустакиллик 6</t>
  </si>
  <si>
    <t xml:space="preserve">Улица Галаба, микрорайон Навруз, Нурабадский район</t>
  </si>
  <si>
    <t xml:space="preserve">Ургутский район, город Ургут, улица Алишера Навои, дом 4</t>
  </si>
  <si>
    <t xml:space="preserve">Улица Каратепа, Богишамолинский район, Ургутский район</t>
  </si>
  <si>
    <t xml:space="preserve">ул. Шукрона 23, микрорайон Достлик, г. Термез</t>
  </si>
  <si>
    <t xml:space="preserve">г. Термез, мкр. Мангузар, ул. Ислама Каримова, дом 310</t>
  </si>
  <si>
    <t xml:space="preserve">г. Термез, ул. Ухабова, 11, микрорайон Божор, дом 11</t>
  </si>
  <si>
    <t xml:space="preserve">Дом "а" ул. Хакима Ат-Термизи 12, микрорайон Тупроккурган, г. Термез</t>
  </si>
  <si>
    <t xml:space="preserve">г. Термез, ул. Ойбарчина, 24/2, микрорайон Джами</t>
  </si>
  <si>
    <t xml:space="preserve">Ангорский район, махалля Навруз, ул. Независимости 2А</t>
  </si>
  <si>
    <t xml:space="preserve">улица Ат-термизи, Навбахорский район, Ангорский район, дом 61</t>
  </si>
  <si>
    <t xml:space="preserve">Алтынсойский район, улица Мустакиллик, дом 102А, микрорайон Ипок</t>
  </si>
  <si>
    <t xml:space="preserve">Алтынсойский район, район Бостон, улица Мустакиллик, дом 12А</t>
  </si>
  <si>
    <t xml:space="preserve">Байсунский район, Обийский район, улица Алмазор 26</t>
  </si>
  <si>
    <t xml:space="preserve">Байсунский район, махалля Мустакиллик, улица Алмазор 40</t>
  </si>
  <si>
    <t xml:space="preserve">Шаффофский район, улица Она Даяр, дом 22, Музрабодский район</t>
  </si>
  <si>
    <t xml:space="preserve">Музрабодский район, Йолчи Махаллеси, улица Она Даяр, дом 37</t>
  </si>
  <si>
    <t xml:space="preserve">улица Мустакиллик, дом 61, район Богинав, район Денов</t>
  </si>
  <si>
    <t xml:space="preserve">Улица Шукрона, микрорайон Файзли, Деновский район</t>
  </si>
  <si>
    <t xml:space="preserve">Жаркурганский район, микрорайон Достлик, улица А. Темура, дом 12б</t>
  </si>
  <si>
    <t xml:space="preserve">Жаркурганский район, Колдовли микрорайон, Центр, 134 дом</t>
  </si>
  <si>
    <t xml:space="preserve">Кумкурганский район, Новый городской округ, улица Узбекистон шокс, дом 69а</t>
  </si>
  <si>
    <t xml:space="preserve">Кумкурганский район, Янгишахарский район, улица Айдын, дом 144</t>
  </si>
  <si>
    <t xml:space="preserve">Кызырикский район, микрорайон Шодлик, улица Мустакиллик, дом 27А</t>
  </si>
  <si>
    <t xml:space="preserve">Кызырикский район, микрорайон Шодлик, улица Ат Термизи, дом 8</t>
  </si>
  <si>
    <t xml:space="preserve">ул. К. Бехзода, дом 32а, махалля Афросиаб, район Сариосия</t>
  </si>
  <si>
    <t xml:space="preserve">Бердамлик, микрорайон Мехршавкат, р-н Сариосия, 44 Дом</t>
  </si>
  <si>
    <t xml:space="preserve">Термезский район, микрорайон Новая Жизнь. улица Бош Дарак, дом 51А</t>
  </si>
  <si>
    <t xml:space="preserve">Термезский район, микрорайон Новая Жизнь. Ш. Рашидова, улица 1/1 дом</t>
  </si>
  <si>
    <t xml:space="preserve">Шерабадский район, улица Мустакиллик, дом 39Б, микрорайон Великий шелковый путь</t>
  </si>
  <si>
    <t xml:space="preserve">ул. Мустакиллик 226, Курганская махалля, Шерабадский район</t>
  </si>
  <si>
    <t xml:space="preserve">Коклам микрорайон Шорчинского района. улица Независимости 89</t>
  </si>
  <si>
    <t xml:space="preserve">Достлик, Шорчинский район, с. улица Фаровон, дом 36</t>
  </si>
  <si>
    <t xml:space="preserve">Окрестности Узунского района Узбекистана. улица Узбекистана 127б</t>
  </si>
  <si>
    <t xml:space="preserve">ул. Достлик, дом 12, микрорайон Янгирозгор, Узунский район</t>
  </si>
  <si>
    <t xml:space="preserve">г. Гулистан, ул. И. Каримова, 41</t>
  </si>
  <si>
    <t xml:space="preserve">г. Гулистан, микрорайон Достлик, улица Онг Сахил, дом 5, квартира 1</t>
  </si>
  <si>
    <t xml:space="preserve">Город Гулистан, район Бостона</t>
  </si>
  <si>
    <t xml:space="preserve">улица Гулистон 4, Аколтынский район</t>
  </si>
  <si>
    <t xml:space="preserve">Коркам Даяр Махалла, улица Строителей, Аколтинский район</t>
  </si>
  <si>
    <t xml:space="preserve">Издовтовский район, Бойовутский район, улица Джейхуна, дом 4</t>
  </si>
  <si>
    <t xml:space="preserve">ул. Саломатлик 23, микрорайон Учтургон, Бойовутский район</t>
  </si>
  <si>
    <t xml:space="preserve">Гулистанский район, ул. Туркестанская, 9</t>
  </si>
  <si>
    <t xml:space="preserve">Гулистонский район, махалля Ибрата, улица Строителей</t>
  </si>
  <si>
    <t xml:space="preserve">Мирзаабадский район, мкр. Богистан, ул. Мевазор, 18-а</t>
  </si>
  <si>
    <t xml:space="preserve">Мирзаабадский район, улица Зомина, 1</t>
  </si>
  <si>
    <t xml:space="preserve">Сайхунабадский район, микрорайон Туран, улица Навои 69</t>
  </si>
  <si>
    <t xml:space="preserve">Сайхунабадский район, микрорайон Гюльбулок, улица Бинокор, дом 6</t>
  </si>
  <si>
    <t xml:space="preserve">г.Сырдарья микрорайон Ёшлик ул.Узбекистан 127</t>
  </si>
  <si>
    <t xml:space="preserve">г. Сырдарья, Адолат Махаллеси, улица Нурли Ёл, дом 4</t>
  </si>
  <si>
    <t xml:space="preserve">Хавосский район, улица Самаркандская, дом 1, микрорайон Бунёдкор</t>
  </si>
  <si>
    <t xml:space="preserve">Бунёдкор микрорайон Хавосского района</t>
  </si>
  <si>
    <t xml:space="preserve">Сардобинский район, микрорайон Койтош, улица Бостон, дом 9</t>
  </si>
  <si>
    <t xml:space="preserve">Сардобинский район, Файзлябадский район, улица Бинокор, дом 1</t>
  </si>
  <si>
    <t xml:space="preserve">ул. Абдурахманова 30, г. Гулистан</t>
  </si>
  <si>
    <t xml:space="preserve">Гулистанский массив, 22, район Бостон, город Гулистан</t>
  </si>
  <si>
    <t xml:space="preserve">Ширин Шахар, ул. Ибн-Сино, 1</t>
  </si>
  <si>
    <t xml:space="preserve">Ширин Шахар, микрорайон М.Улугбека, улица Фуркат, дом 1</t>
  </si>
  <si>
    <t xml:space="preserve">ул. Пахтакор, дом 8, микрорайон А. Джами, г. Янгиер</t>
  </si>
  <si>
    <t xml:space="preserve">Квартира № 2, ул. Мустакиллик, 8, микрорайон Марифат, г. Янгиер</t>
  </si>
  <si>
    <t xml:space="preserve">Шайхонтохурский район, ул. Абая, 4-й дом, микрорайон Орда</t>
  </si>
  <si>
    <t xml:space="preserve">Мирабадский район, Салар Махалля, улица Нукусская 25а</t>
  </si>
  <si>
    <t xml:space="preserve">Мирзо Улугбекский район, Гульсанамский район, улица Шахриабад, 314</t>
  </si>
  <si>
    <t xml:space="preserve">Юнусабадский район, Малая махалля, улица Амира Темура, 95</t>
  </si>
  <si>
    <t xml:space="preserve">Яккасарайский район Яккасарайский район улица Фарход 6а</t>
  </si>
  <si>
    <t xml:space="preserve">Шайхонтохурский район, Ординский район, улица Навои, 7а</t>
  </si>
  <si>
    <t xml:space="preserve">Чиланзарский район, Навбахорский район, улица Бунёдкор 51</t>
  </si>
  <si>
    <t xml:space="preserve">Сергелийский район, махалля Дарё Бойи, улица Новая Сергели, дом 6</t>
  </si>
  <si>
    <t xml:space="preserve">Яшнабадский район, с. Той Тепа, улица Шахрисабз, 85</t>
  </si>
  <si>
    <t xml:space="preserve">Карасаройский район, Алмазарский район, улица Карасарой, 269</t>
  </si>
  <si>
    <t xml:space="preserve">Чиланзор-26 мавзе, улица М. Шайхзода, дом 1а</t>
  </si>
  <si>
    <t xml:space="preserve">Бектемирский район, махалля Абая, улица Хусейна Байкара, 92</t>
  </si>
  <si>
    <t xml:space="preserve">г. Нурафшан, район Дехханабад, улица Х. Юлдошева, 11.</t>
  </si>
  <si>
    <t xml:space="preserve">2-й дом, улица Тинчлик, микрорайон Янгибозор, Бекобадский район.</t>
  </si>
  <si>
    <t xml:space="preserve">Бекабадский район, район Бостон, улица Ташкентская, дом 1.</t>
  </si>
  <si>
    <t xml:space="preserve">Бокинский р-н, Ныйбогский р-н, р/у-уй</t>
  </si>
  <si>
    <t xml:space="preserve">2-й дом, улица Беш-тут, микрорайон Беш-тут, район Бостонлик.</t>
  </si>
  <si>
    <t xml:space="preserve">Район Бостонлик, улица Э.Асадова, дом 5.</t>
  </si>
  <si>
    <t xml:space="preserve">Зангиатинский район, микрорайон Тарик-Тешар, улица Ёгду, дом 13-берк 6.</t>
  </si>
  <si>
    <t xml:space="preserve">Зангиатинский район, ул. Н. Ходжибоева, 16</t>
  </si>
  <si>
    <t xml:space="preserve">ул. Шахарзакот, 3-8, микрорайон Карасув, Укурочирчикский район.</t>
  </si>
  <si>
    <t xml:space="preserve">Укрочирчикский район, улица Чирчик, дом 1.</t>
  </si>
  <si>
    <t xml:space="preserve">Кибрайский район, микрорайон Ифтихар, ул. А. Навои 1, 16.</t>
  </si>
  <si>
    <t xml:space="preserve">Кибрайский район, улица Зебунисо, дом 1-А.</t>
  </si>
  <si>
    <t xml:space="preserve">Аккурганский район, Толовульский район, улица Ойбека, 198.</t>
  </si>
  <si>
    <t xml:space="preserve">Аккурганский район, улица Охунбобоева, дом 3.</t>
  </si>
  <si>
    <t xml:space="preserve">Нурабадский район, Ахангаронский район, улица Нуробат Кургони, 2-4.</t>
  </si>
  <si>
    <t xml:space="preserve">г. Охангарон, улица К.Холмухаммедова, 120.</t>
  </si>
  <si>
    <t xml:space="preserve">Район Паркент, микрорайон Истикбол, улица Богишамол, дом 7.</t>
  </si>
  <si>
    <t xml:space="preserve">Улица Орзу 5, Паркентский район.</t>
  </si>
  <si>
    <t xml:space="preserve">Пискентский р-н, р-н Бирлик, улица Бирика, 860.</t>
  </si>
  <si>
    <t xml:space="preserve">Пискентский р-н, улица З.М.Бобира, 66.</t>
  </si>
  <si>
    <t xml:space="preserve">Ташкентская область, Файзабадский район, улица Мухаммеда Юсуба, 5.</t>
  </si>
  <si>
    <t xml:space="preserve">Ташкентский район, улица Келес йоли, дом 7.</t>
  </si>
  <si>
    <t xml:space="preserve">Ортачирчикский район, мкр. Обад, ул. Котарма 2, дом 7.</t>
  </si>
  <si>
    <t xml:space="preserve">Улица Истикляль, район Дехконабад, Чинозский район.</t>
  </si>
  <si>
    <t xml:space="preserve">Чинозский район, улица Самаркандская, дом 1.</t>
  </si>
  <si>
    <t xml:space="preserve">Улица Баркамол Авлод, 9/5, Куйичирчикский район, микрорайон Ибрат.</t>
  </si>
  <si>
    <t xml:space="preserve">Куйчичирчикский район, улица Баркамол Авлод, 98.</t>
  </si>
  <si>
    <t xml:space="preserve">Янгиельский район, Кокаламзорский район, улица Кокаламзор, р/у-уй</t>
  </si>
  <si>
    <t xml:space="preserve">улица Самаркандская, 28, Янгиельский район.</t>
  </si>
  <si>
    <t xml:space="preserve">г. Ангирен, микрорайон Новая жизнь, улица Даха 6/3, дом 1-6</t>
  </si>
  <si>
    <t xml:space="preserve">г. Ангрен, улица Гаварухина, дом 1.</t>
  </si>
  <si>
    <t xml:space="preserve">г. Бекобад, микрорайон Достлик, улица Г. Гуломова, дом 3.</t>
  </si>
  <si>
    <t xml:space="preserve">г. Бекобад, микрорайон Марифат, улица Истикляль, 40.</t>
  </si>
  <si>
    <t xml:space="preserve">г. Алмалык, улица Оби Хайот, дом 1, дом 2</t>
  </si>
  <si>
    <t xml:space="preserve">г. Алмалык, ул. Айдын Хаят, 1, дом А</t>
  </si>
  <si>
    <t xml:space="preserve">г. Охангарон, квартал Ногайкурган, улица Ногайкурган, дом 4/1.</t>
  </si>
  <si>
    <t xml:space="preserve">г. Чирчик, микрорайон Турон, 7 дом, 4 подрайон</t>
  </si>
  <si>
    <t xml:space="preserve">г. Чирчик, ул. Темирйолчилар, дом 128 А</t>
  </si>
  <si>
    <t xml:space="preserve">Нурафшон Шахар, микрорайон Мукими, улица Шодлик 10</t>
  </si>
  <si>
    <t xml:space="preserve">г. Нурафшон, микрорайон Ойбек, улица Ташкентская дорога 88.</t>
  </si>
  <si>
    <t xml:space="preserve">ул. А. Анаркулова, 30, микрорайон Фаровон, г. Янгиюля</t>
  </si>
  <si>
    <t xml:space="preserve">г. Фергана, ул. Сайгок, 31</t>
  </si>
  <si>
    <t xml:space="preserve">Ферганский район, махалля Шахимардон</t>
  </si>
  <si>
    <t xml:space="preserve">г. Кувасой, ул. Мустакилик, 76</t>
  </si>
  <si>
    <t xml:space="preserve">Мирзо Улугбека микрорайон А, улица Кадири дом 6</t>
  </si>
  <si>
    <t xml:space="preserve">ул. Беруни, 10, г. Кокан</t>
  </si>
  <si>
    <t xml:space="preserve">г. Коканд, с. Родакий, ул. 1-тор, 4</t>
  </si>
  <si>
    <t xml:space="preserve">ул. Мустакилик, 450А, г.Маргилан</t>
  </si>
  <si>
    <t xml:space="preserve">г. Маргилан, ул. Саид Ахмад Худжа Эшон, дом 74 И-дом</t>
  </si>
  <si>
    <t xml:space="preserve">ул. Бурса 75, г. Фергана</t>
  </si>
  <si>
    <t xml:space="preserve">г.Фаргона Парваз микрорайон А.Навои 192 дом</t>
  </si>
  <si>
    <t xml:space="preserve">Бешарикский район, Файзабадская махалля, Алтын Воды, 97-я улица</t>
  </si>
  <si>
    <t xml:space="preserve">Бешарикский район, Файзабадская махалля, Алтын Воды, дом 52 А</t>
  </si>
  <si>
    <t xml:space="preserve">Багдадский район, улица Кущинор, 14</t>
  </si>
  <si>
    <t xml:space="preserve">Деревня Худжа, Багдадский район</t>
  </si>
  <si>
    <t xml:space="preserve">ул. Достлик 2, Бувайдинский район, микрорайон Янгикурган</t>
  </si>
  <si>
    <t xml:space="preserve">Бувайдский район, Дото, улица Алтын Вади, дом 9</t>
  </si>
  <si>
    <t xml:space="preserve">улица Мукуми 19, микрорайон Увайси, Дангаринский район</t>
  </si>
  <si>
    <t xml:space="preserve">Дангаринский район Пишкарон Махалля Улица Нурли Ёл</t>
  </si>
  <si>
    <t xml:space="preserve">Ёзёвонский район, Бахорский район, улица Андижанская, дом 18</t>
  </si>
  <si>
    <t xml:space="preserve">Улица Машраб, Йожиовонский район</t>
  </si>
  <si>
    <t xml:space="preserve">Кувинский район, улица Кайкубот, дом 273</t>
  </si>
  <si>
    <t xml:space="preserve">Гузальский район, улица А. Джами 1, дом 44-А, Гузальский район</t>
  </si>
  <si>
    <t xml:space="preserve">ул. Узбекская, 38, Алтыарикский район</t>
  </si>
  <si>
    <t xml:space="preserve">Алтыарикский район, Мирфозилский район, улица Пахтакор, дом 57</t>
  </si>
  <si>
    <t xml:space="preserve">ул. Бахмала, 5, Коштепинский район</t>
  </si>
  <si>
    <t xml:space="preserve">Коштепинский район, махалля Шодлик, дом 5-А, улица Бахмаля</t>
  </si>
  <si>
    <t xml:space="preserve">Риштон ш. Б. Рошидоный 49 дом</t>
  </si>
  <si>
    <t xml:space="preserve">Риштон, улица Тукимачи</t>
  </si>
  <si>
    <t xml:space="preserve">улица Амур Темур, Сохский район</t>
  </si>
  <si>
    <t xml:space="preserve">село Рован, Сохский район</t>
  </si>
  <si>
    <t xml:space="preserve">ул. А. Навои, 38, Тошлокский район</t>
  </si>
  <si>
    <t xml:space="preserve">Тошлокский район, Канжирга М.Ф.Я Канжирга 395</t>
  </si>
  <si>
    <t xml:space="preserve">Налоговая инспекция Узбекистанского района </t>
  </si>
  <si>
    <t xml:space="preserve">улица Навои, Узбекский район</t>
  </si>
  <si>
    <t xml:space="preserve">ул. Боги Ерам, 42, микрорайон Октепа, р-н Узбекистан</t>
  </si>
  <si>
    <t xml:space="preserve">ул. Укитумвича, 20, Учкоприкский район</t>
  </si>
  <si>
    <t xml:space="preserve">Учкоприкский район, Таджикский район, массив Муллазуар</t>
  </si>
  <si>
    <t xml:space="preserve">Ферганский район, микрорайон Вадил, улица Маргилана 29</t>
  </si>
  <si>
    <t xml:space="preserve">Ферганская область, Маргиланский район, улица Маргилана 8</t>
  </si>
  <si>
    <t xml:space="preserve">Фуркатский район, Ардахшанский район, улица Таянч</t>
  </si>
  <si>
    <t xml:space="preserve">г.Чиркай, Навбахорский микрорайон, Фуркатский район</t>
  </si>
  <si>
    <t xml:space="preserve">г. Ургенч, пр. Ислама Каримова 124</t>
  </si>
  <si>
    <t xml:space="preserve">г. Ургенч, улица Сахибкирон, 10</t>
  </si>
  <si>
    <t xml:space="preserve">г. Ургенч, ул. Шерози 29/1, дом 11</t>
  </si>
  <si>
    <t xml:space="preserve">г. Ургенч, ул. Шерози 29/1, дом 12</t>
  </si>
  <si>
    <t xml:space="preserve">г. Ургенч, ул. Аль-Хорезми, 34</t>
  </si>
  <si>
    <t xml:space="preserve">г. Ургенч, ул. Ёшлик, дом 30 Г</t>
  </si>
  <si>
    <t xml:space="preserve">Ургенчский район, улица Мустакиллик, 24А</t>
  </si>
  <si>
    <t xml:space="preserve">Ургенчский район, пр. Праектная 181, дом 52</t>
  </si>
  <si>
    <t xml:space="preserve">улица Галлакор 89, Хивинский район</t>
  </si>
  <si>
    <t xml:space="preserve">улица Тинчлик 34, Хазораспский район</t>
  </si>
  <si>
    <t xml:space="preserve">ул. Э. Гаязова, 10, Хазораспский район</t>
  </si>
  <si>
    <t xml:space="preserve">Тупроккалинский район, улица К.Атаниязова, дом 4</t>
  </si>
  <si>
    <t xml:space="preserve">Гурланский район, улица Мангит 2, дом</t>
  </si>
  <si>
    <t xml:space="preserve">улица Мустакиллик, Гурланский район</t>
  </si>
  <si>
    <t xml:space="preserve">Шаватский район, улица Туркестанская, дом 64 А</t>
  </si>
  <si>
    <t xml:space="preserve">Шаватский район, улица Туркестанская, 75</t>
  </si>
  <si>
    <t xml:space="preserve">Янгарикский район, улица Строителей, дом 20, микрорайон Дустлик</t>
  </si>
  <si>
    <t xml:space="preserve">Янгиабадский махалля, Янгарикский район, улица Дж.Мангуберди 10</t>
  </si>
  <si>
    <t xml:space="preserve">ул.Ш.Рашидова, 50, Кошкопирский район</t>
  </si>
  <si>
    <t xml:space="preserve">улица Беруни, Кошкопирский район</t>
  </si>
  <si>
    <t xml:space="preserve">г. Богот, микрорайон Октепа, улица Нурли Хает</t>
  </si>
  <si>
    <t xml:space="preserve">ул. Сохил Бойи, 26, г. Богот</t>
  </si>
  <si>
    <t xml:space="preserve">Ханкайский район, Дустликский район, улица Марифат, дом 69</t>
  </si>
  <si>
    <t xml:space="preserve">Ханкайский район, улица Халклар Достлиги, дом 37</t>
  </si>
  <si>
    <t xml:space="preserve">Дж.Мангуберди 4 дом, Янгибозорский район</t>
  </si>
  <si>
    <t xml:space="preserve">Дустлик Махалля, Янгибозорский район</t>
  </si>
  <si>
    <t xml:space="preserve">г. Хива микрорайон Гульшан-2</t>
  </si>
  <si>
    <t xml:space="preserve">ул. Феруз 1А, г. Хива</t>
  </si>
  <si>
    <t xml:space="preserve">Information on service houses and other real estate.  (as of 01/05/2024)</t>
  </si>
  <si>
    <t xml:space="preserve">name</t>
  </si>
  <si>
    <t xml:space="preserve">location address</t>
  </si>
  <si>
    <t xml:space="preserve">state registered cadastral number</t>
  </si>
  <si>
    <t xml:space="preserve">8 Abay Street, Shaikhontakhur District</t>
  </si>
  <si>
    <t xml:space="preserve">A. Kodiri street 13a, Shaikhontakhur district</t>
  </si>
  <si>
    <t xml:space="preserve">Jangokh district, Shaikhontakhur district: 1-house: 50-house</t>
  </si>
  <si>
    <t xml:space="preserve">  M.Ulugbek district, Salar district, 37th house, 14 apartments</t>
  </si>
  <si>
    <t xml:space="preserve">Almazor District, Beruni Street, 18-A, House 15</t>
  </si>
  <si>
    <t xml:space="preserve">18-B house, Beruni street, Almazor district, apartment 4</t>
  </si>
  <si>
    <t xml:space="preserve">Uchtepa district, district 21, house 9, house 31</t>
  </si>
  <si>
    <t xml:space="preserve">House 65, 56, Gulistan district, Chilanzor district</t>
  </si>
  <si>
    <t xml:space="preserve">Chilonzor district, district 10, house 34, apartment 15</t>
  </si>
  <si>
    <t xml:space="preserve">Chilonzor district, district 20a, house 4, house 42</t>
  </si>
  <si>
    <t xml:space="preserve">Chilonzor district, district 20, house 8, house 29</t>
  </si>
  <si>
    <t xml:space="preserve">Yunusabad district, district 9, house 25</t>
  </si>
  <si>
    <t xml:space="preserve">Yakkasaray District, Babur Street, 15A-House</t>
  </si>
  <si>
    <t xml:space="preserve">23 T. Qayipbergenov Street, Khaliklar Dosligi Neighborhood, Nukus City</t>
  </si>
  <si>
    <t xml:space="preserve">Nukus city, Sarbinaz neighborhood, Mukumi Street, 27, 9 apartments</t>
  </si>
  <si>
    <t xml:space="preserve">Nukus city, Gone kala neighborhood, Naymon street, 3 houses, 2 apartments</t>
  </si>
  <si>
    <t xml:space="preserve">Nukus city, Garezsizlik neighborhood, Dosliq Guzari street, 104, 2 apartments</t>
  </si>
  <si>
    <t xml:space="preserve">House 48, Gurlan Street, Dustlik Mahalla, Amudarya District</t>
  </si>
  <si>
    <t xml:space="preserve">House 79, Mangit ring road, Tashyop neighborhood, Amudarya district</t>
  </si>
  <si>
    <t xml:space="preserve">Amudarya District, Boy Ovul Mahalla, Kylichboy Street, 37, house, 14 rooms</t>
  </si>
  <si>
    <t xml:space="preserve">10, Kh. Dostligi street, Central neighborhood, Beruni district</t>
  </si>
  <si>
    <t xml:space="preserve">4 house, Beruni street, Gulistan neighborhood, Beruni district</t>
  </si>
  <si>
    <t xml:space="preserve">Buzatov district, Buzatov neighborhood, Berdakh Guzari street, 13 house</t>
  </si>
  <si>
    <t xml:space="preserve">Buzatov district, Buzatov neighborhood, Berdakh shox street, 14</t>
  </si>
  <si>
    <t xml:space="preserve">19 Bayterek street, Juluan district, Kegeili district</t>
  </si>
  <si>
    <t xml:space="preserve">Kegeyli district, Madenyat neighborhood, Kegeyli house, house without number</t>
  </si>
  <si>
    <t xml:space="preserve">Kanlikol district, Madaniyat neighborhood, Dosliq street, 10 house</t>
  </si>
  <si>
    <t xml:space="preserve">House 13, Jas Shanarak Street, Nauriz Quarter, Kanlikol District</t>
  </si>
  <si>
    <t xml:space="preserve">43 K. Kamalov Street, Garezsizlik Guzori Mahalla, Karaozyak District</t>
  </si>
  <si>
    <t xml:space="preserve">House 30, Jana Turmis Street, Berdakh District, Karaozyak District</t>
  </si>
  <si>
    <t xml:space="preserve">A. Shamuratova street, 4 house, Azatlyq neighborhood, Kungirot district</t>
  </si>
  <si>
    <t xml:space="preserve">24 Jas Aulad Street, Munjargan Mahalla, Kungirot District</t>
  </si>
  <si>
    <t xml:space="preserve">House 127, Ajiniyaz street, Aral neighborhood, Moynaq district</t>
  </si>
  <si>
    <t xml:space="preserve">House 164A, Ajiniyaz Street, Talli Ozek Quarter, Moynaq District</t>
  </si>
  <si>
    <t xml:space="preserve">18 houses, Akmangit village, Akmangit neighborhood, Nukus district</t>
  </si>
  <si>
    <t xml:space="preserve">House 58A, Akmangit Guzori, Akmangit District, Nukus District</t>
  </si>
  <si>
    <t xml:space="preserve">A. Shamuratov street, 107, Garezsizlik neighborhood, Nukus city</t>
  </si>
  <si>
    <t xml:space="preserve">23, Babanov street, Oraylik neighborhood, Takhiatosh district</t>
  </si>
  <si>
    <t xml:space="preserve">12 A house, Aitqushli 2 street, Keneges neighborhood, Takhiatosh district</t>
  </si>
  <si>
    <t xml:space="preserve">House 11, Ataral Street, Kara Ai Mahalla, Takhtakopir District</t>
  </si>
  <si>
    <t xml:space="preserve">House 63, Doslik Guzari Street, Aydin Zhol District, Takhtakopir District</t>
  </si>
  <si>
    <t xml:space="preserve">Tortkol district, Tashkent neighborhood, Tortkol street 58</t>
  </si>
  <si>
    <t xml:space="preserve">11, Beruniy-1 street, Shodlik neighborhood, Tortkol district</t>
  </si>
  <si>
    <t xml:space="preserve">House 43, Takhyatash street, Zhankungrat neighborhood, Khujayli district</t>
  </si>
  <si>
    <t xml:space="preserve">89 Ibrayim Yusupov street, Shakhtemir neighborhood, Chimboy district</t>
  </si>
  <si>
    <t xml:space="preserve">9 house, Ibrayim Yusupov street, Zhipek joli neighborhood, Chimboy district</t>
  </si>
  <si>
    <t xml:space="preserve">52/2 Sh.Rashidov street, Shakhtemir neighborhood, Chimboy district</t>
  </si>
  <si>
    <t xml:space="preserve">Shumanoi district, Medeniyat neighborhood, Duslik Guzori, 2 houses</t>
  </si>
  <si>
    <t xml:space="preserve">House 134/2, Uzbekistan street, Monshakli neighborhood, Shumanoi district</t>
  </si>
  <si>
    <t xml:space="preserve">2 house, Sh.Rashidov street, Bo'ston neighborhood, Ellikkala district</t>
  </si>
  <si>
    <t xml:space="preserve">7 house, Sh. Rashidov street, A. Navoi neighborhood, Ellikkala district</t>
  </si>
  <si>
    <t xml:space="preserve">Andijan city, Oltinkol street 1 house</t>
  </si>
  <si>
    <t xml:space="preserve">Andijan city, Islamabad neighborhood, Tashkent street, 32</t>
  </si>
  <si>
    <t xml:space="preserve">Andijan city, small dacha 5, house 24, house 4</t>
  </si>
  <si>
    <t xml:space="preserve">Andijan district, Istiqlal neighborhood, Istiqbol street, 10</t>
  </si>
  <si>
    <t xml:space="preserve">Andijan city, Navoi shox street, 37</t>
  </si>
  <si>
    <t xml:space="preserve">Khanabad city, Osh street, 23</t>
  </si>
  <si>
    <t xml:space="preserve">Khanabad city, Islam Karimov street, 16</t>
  </si>
  <si>
    <t xml:space="preserve">Altinkol district, Markaz neighborhood, Turkistan shox street, 2nd house</t>
  </si>
  <si>
    <t xml:space="preserve">Altinkol district, Markaz neighborhood, Markaz street, 99</t>
  </si>
  <si>
    <t xml:space="preserve">Asaka city, Sokhilboyi street, 8th house</t>
  </si>
  <si>
    <t xml:space="preserve">Asaka District, Istiklal Mahalla</t>
  </si>
  <si>
    <t xml:space="preserve">Andijan District, Sanoat Mahallesi, Altyn Vady Street, 5th house</t>
  </si>
  <si>
    <t xml:space="preserve">Andijan district, Oyjamol neighborhood, Oliygokh street, 16</t>
  </si>
  <si>
    <t xml:space="preserve">913, Avesto neighborhood, Baliqchi district</t>
  </si>
  <si>
    <t xml:space="preserve">159, Istiklol Street, Avesto Mahalla, Baliqchi District</t>
  </si>
  <si>
    <t xml:space="preserve">Boston district, Guzar neighborhood, Mustaqilik street</t>
  </si>
  <si>
    <t xml:space="preserve">211, Yoshlik street, Chorvador neighborhood, Boston district</t>
  </si>
  <si>
    <t xml:space="preserve">Bulagboshi district, M. Ismaili neighborhood, M. Ismaili street, 52</t>
  </si>
  <si>
    <t xml:space="preserve">23, Khamkor street, Hawthorn neighborhood, Buloqboshi district</t>
  </si>
  <si>
    <t xml:space="preserve">84 Uzbek Street, Sofiqishloq District, Jalakuduq District</t>
  </si>
  <si>
    <t xml:space="preserve">237, Qadaksin neighborhood, Jalakuduq district</t>
  </si>
  <si>
    <t xml:space="preserve">Izboskan district, Poytug city, Nakshband street, 15</t>
  </si>
  <si>
    <t xml:space="preserve">Izboskan district, Daminboychek neighborhood</t>
  </si>
  <si>
    <t xml:space="preserve">16, Mustaqillik street, Shakhriabad neighborhood, Ulugnor district</t>
  </si>
  <si>
    <t xml:space="preserve">Ulugnor district, Babur neighborhood, ul. Gazchilar, 44</t>
  </si>
  <si>
    <t xml:space="preserve">212 Andijan street, New Khayot neighborhood, Kurgantepa district</t>
  </si>
  <si>
    <t xml:space="preserve">Korgontepa district. Oyingokh street, New Khayot neighborhood</t>
  </si>
  <si>
    <t xml:space="preserve">44 Boburshokh street, Ming-tepa neighborhood, Markhamat district</t>
  </si>
  <si>
    <t xml:space="preserve">Markhamat district, Alitepa neighborhood, Nurafshan street</t>
  </si>
  <si>
    <t xml:space="preserve">Pakhtaabad district, Kokangkhishlaq neighborhood, Kokhankhishlaq street,</t>
  </si>
  <si>
    <t xml:space="preserve">105, A. Navoi street, Gulistan Pastqishlaq neighborhood, Pakhtaabad street</t>
  </si>
  <si>
    <t xml:space="preserve">Khojaabad District, Uzun Kocha District, Uzun Kocha Street, 19</t>
  </si>
  <si>
    <t xml:space="preserve">Khojaabad District, Babur Mahalla, Olima Street</t>
  </si>
  <si>
    <t xml:space="preserve">Shahrikhan district, New Khayat neighborhood, Shahrikhan branch street, 25</t>
  </si>
  <si>
    <t xml:space="preserve">Shahrikhan district, Beshmakhalla neighborhood, Beshmakhalla street</t>
  </si>
  <si>
    <t xml:space="preserve">Bukhara region, Bukhara city, A. Donish neighborhood, M. Iqbal street, 14 house</t>
  </si>
  <si>
    <t xml:space="preserve">10 Pridastgir street, A. Donish neighborhood, Bukhara city</t>
  </si>
  <si>
    <t xml:space="preserve">186-58 B. Nakshband street, Kok Saray district, Bukhara city</t>
  </si>
  <si>
    <t xml:space="preserve">Room 58, 5/6, Q.Murtazoyev street, Tashmasjid neighborhood, Bukhara city</t>
  </si>
  <si>
    <t xml:space="preserve">Bukhara city, Bunyodkor neighborhood builders street, 2nd house</t>
  </si>
  <si>
    <t xml:space="preserve">Bukhara city, A. Donish neighborhood, Piridastgir street, 13</t>
  </si>
  <si>
    <t xml:space="preserve">Kogon city, Mirzo Ulugbek neighborhood, Dustlyk street, 6th house</t>
  </si>
  <si>
    <t xml:space="preserve">Kogon city, Adolat neighborhood, Adolat street 53</t>
  </si>
  <si>
    <t xml:space="preserve">Olot city, Marifat neighborhood, Olot street 74</t>
  </si>
  <si>
    <t xml:space="preserve">Yoshbotir neighborhood, Yoshbotir street, 22, Olot city</t>
  </si>
  <si>
    <t xml:space="preserve">Bukhara District, Oybek Mahalla, 64 Great Silk Road Street</t>
  </si>
  <si>
    <t xml:space="preserve">Bukhara district, Rabotak neighborhood, Rabotak street, 502</t>
  </si>
  <si>
    <t xml:space="preserve">Vobkent district, Dostlik neighborhood, Akhmad donish street, 22</t>
  </si>
  <si>
    <t xml:space="preserve">Bukhara street 37/3, Charmgaron district, Vobkent district</t>
  </si>
  <si>
    <t xml:space="preserve">Gijduvan District, Degziron Mahalla, Mustaqillik Street, 807</t>
  </si>
  <si>
    <t xml:space="preserve">B. Naqshband 6th house, Pamuza district, Gijduvan district</t>
  </si>
  <si>
    <t xml:space="preserve">Kogon city, Mirzo Ulugbek neighborhood, Qarovulbazar shoh street, 1 house</t>
  </si>
  <si>
    <t xml:space="preserve">House 643/1, Niyoz Khoji village, Niyoz Khoji neighborhood, Kogon district</t>
  </si>
  <si>
    <t xml:space="preserve">54a, Tashkent street, Chekirchi neighborhood, Karakol district</t>
  </si>
  <si>
    <t xml:space="preserve">5 V-house, Orikzor Street, Haydar Mahalla, Karakol District</t>
  </si>
  <si>
    <t xml:space="preserve">Peshku District, Yangibozor District, A. Temur Street, 2 House</t>
  </si>
  <si>
    <t xml:space="preserve">Peshku district, Yangibozor neighborhood, A. Temur street 8 house</t>
  </si>
  <si>
    <t xml:space="preserve">Romitan district, Afrosiyab neighborhood, Bukhara street, 1 house</t>
  </si>
  <si>
    <t xml:space="preserve">Romitan district, Afrasiyab neighborhood, Muhammed Samosi street, 38-C-house</t>
  </si>
  <si>
    <t xml:space="preserve">790, M. Torobi Street, Zarafshon Mahalla, Jondor District</t>
  </si>
  <si>
    <t xml:space="preserve">1353, Navgadi street, Navgadi district, Jondor district</t>
  </si>
  <si>
    <t xml:space="preserve">Shafirkon city, H.Arif neighborhood, Mustaqillik street, 9th house</t>
  </si>
  <si>
    <t xml:space="preserve">Shafirkon district, H. Arif neighborhood, 33 Mustaqillik street</t>
  </si>
  <si>
    <t xml:space="preserve">2nd house, Buyuk Ipak Yoli str</t>
  </si>
  <si>
    <t xml:space="preserve">Qarovulbazar district, Imam Bukhari mahalla, Independence street 713</t>
  </si>
  <si>
    <t xml:space="preserve">Jizzakh city, Sharof Rashidov branch street, 116</t>
  </si>
  <si>
    <t xml:space="preserve">Jizzakh city, Loikhadagi street, 11</t>
  </si>
  <si>
    <t xml:space="preserve">73, Samarkand Street, Ghaliblar Mahalla, Arnasoy District</t>
  </si>
  <si>
    <t xml:space="preserve">58, Osmat town, Bakhmal district</t>
  </si>
  <si>
    <t xml:space="preserve">97b, Sarbozor Street, Sarbozor District, Ghallaorol District</t>
  </si>
  <si>
    <t xml:space="preserve">29 Khonakok Street, Mirzabulok Mahalla, Gallaorol District</t>
  </si>
  <si>
    <t xml:space="preserve">Sh. Rashidov district, Yangiabad neighborhood, Independence street, 147</t>
  </si>
  <si>
    <t xml:space="preserve">Dostlik district, A.Navoi neighborhood, 44 Loyikhadi street</t>
  </si>
  <si>
    <t xml:space="preserve">Dostlik district, Mevazor neighborhood, 2nd house, 2nd apartment</t>
  </si>
  <si>
    <t xml:space="preserve">Zarbdar district, Oybek neighborhood, Independence branch street, 96 house</t>
  </si>
  <si>
    <t xml:space="preserve">House 4, Nurabad street, Nurabad district, Zarbdar district</t>
  </si>
  <si>
    <t xml:space="preserve">26 Mustakilik Street, Sh.Rashidov Mahalla, Zomin District</t>
  </si>
  <si>
    <t xml:space="preserve">71 Mustaqillik Street, Khalqabad Mahalla, Zomin District</t>
  </si>
  <si>
    <t xml:space="preserve">Zafarabad district, Boston neighborhood, Mustaqillik 29a</t>
  </si>
  <si>
    <t xml:space="preserve">Zafarabad district, Boston neighborhood, Mustaqillik Street, 4th house</t>
  </si>
  <si>
    <t xml:space="preserve">30, Ikhsanov Street, Gagarin City, Mirzachol District</t>
  </si>
  <si>
    <t xml:space="preserve">Pakhtakor district, Dustlik neighborhood, Yu.Rajabi street, 80</t>
  </si>
  <si>
    <t xml:space="preserve">Sh.Rashidov street, 23, Bogdan neighborhood, Forish district</t>
  </si>
  <si>
    <t xml:space="preserve">Jizzakh city, Toshloq neighborhood, 50, Doctors' street</t>
  </si>
  <si>
    <t xml:space="preserve">37 Bunyodkor Street, Yangiabad City, Yangiabad District</t>
  </si>
  <si>
    <t xml:space="preserve">Karshi city, Karluk-bogot neighborhood. 805 Islam Karimov St</t>
  </si>
  <si>
    <t xml:space="preserve">4 houses, Chaman district, Chovkai village, Karshi district,</t>
  </si>
  <si>
    <t xml:space="preserve">Karshi city, Kunchikar neighborhood. Bahri Orom street 2/2 house</t>
  </si>
  <si>
    <t xml:space="preserve">New Turmus neighborhood, Karshi city. House 8/24, Khanabad Yuli street.</t>
  </si>
  <si>
    <t xml:space="preserve">Darvoza-Tutak neighborhood in the opposite city. Beshkent Arik St. 59A</t>
  </si>
  <si>
    <t xml:space="preserve">Shakhrisabz city, Khontepa neighborhood, Shukrona street 15,</t>
  </si>
  <si>
    <t xml:space="preserve">House 97, Uzbekiston street, Navruz neighborhood, Guzor district.</t>
  </si>
  <si>
    <t xml:space="preserve">Guzor District, Tinchlik Mahalla. House 211, New Dawn Street.</t>
  </si>
  <si>
    <t xml:space="preserve">163 ATemur street, Dostlik neighborhood, Qamashi district,</t>
  </si>
  <si>
    <t xml:space="preserve">Okguzar neighborhood of Qamashi district. 307 Islamabad street.</t>
  </si>
  <si>
    <t xml:space="preserve">House 22, Mustakillik street, Nartichukur neighborhood, Koson district</t>
  </si>
  <si>
    <t xml:space="preserve">House 1-9, Zarbdar Street, Mesit Mahallesi, Kason District.</t>
  </si>
  <si>
    <t xml:space="preserve">Kitob district Tax Inspection</t>
  </si>
  <si>
    <t xml:space="preserve">Kitab district, Gulistan neighborhood. Great Silk Yuli 260 houses.</t>
  </si>
  <si>
    <t xml:space="preserve">Kitab district, Gulistan neighborhood. Great Silk Yuli 92 houses.</t>
  </si>
  <si>
    <t xml:space="preserve">4 house, Uzbekiston street, Ulugbek neighborhood, New Nishon city.</t>
  </si>
  <si>
    <t xml:space="preserve">New Nishan city. 4 houses, Pakhtakor village, Pakhtakor village</t>
  </si>
  <si>
    <t xml:space="preserve">Kasbi District, Mughlan District, Mughlan Village, 9 houses</t>
  </si>
  <si>
    <t xml:space="preserve">Kasbi district, Tinchlik neighborhood. 4 Akmal Ikramov St</t>
  </si>
  <si>
    <t xml:space="preserve">House 15, Zanjirsarai branch street, Babur neighborhood, Mubarak district.</t>
  </si>
  <si>
    <t xml:space="preserve">Mubarak district, Tong neighborhood. 4/1 Independence Street,</t>
  </si>
  <si>
    <t xml:space="preserve">Beshkent city, Navoi neighborhood. House 38, Khamza Street.</t>
  </si>
  <si>
    <t xml:space="preserve">The city of Beshkent, the region of Uzbekistan's independence. 138 Yoshlar street.</t>
  </si>
  <si>
    <t xml:space="preserve">Shahrisabz city, Uyamovut neighborhood, Shahrisabz street 5 house.</t>
  </si>
  <si>
    <t xml:space="preserve">Shakhrisabz city, Karasuv district, Tafakkur street, 9 house.</t>
  </si>
  <si>
    <t xml:space="preserve">Yakkabog district, Aygirkul neighborhood. Aygirkul street 1 house.</t>
  </si>
  <si>
    <t xml:space="preserve">Yakkabog district, Oktosh neighborhood. 304 Zamin street.</t>
  </si>
  <si>
    <t xml:space="preserve">House 56, Mirzo Ulugbek Street, Istiklol Mahalla, Dekhkhanabad District.</t>
  </si>
  <si>
    <t xml:space="preserve">Buston neighborhood, Dekhkhanabad district. Building 21a, Bunyodkor village.</t>
  </si>
  <si>
    <t xml:space="preserve">House 16, Pakhtazor 2 street, New Mirishkor neighborhood, Mirishkor district.</t>
  </si>
  <si>
    <t xml:space="preserve">House 8A, Dostlik street, New Mirishkor neighborhood, Mirishkor district.</t>
  </si>
  <si>
    <t xml:space="preserve">19 Mustakillik Street, Uzbek District, Chirakchi District.</t>
  </si>
  <si>
    <t xml:space="preserve">House 44, Dam street, Dam district, Chirakchi district.</t>
  </si>
  <si>
    <t xml:space="preserve">Navoi city, Kimyogar neighborhood, Navoi street 27 b</t>
  </si>
  <si>
    <t xml:space="preserve">Karmana district, Navroz neighborhood, Chotkara massif, 1 house</t>
  </si>
  <si>
    <t xml:space="preserve">Navoi city Galaba shox 151 house</t>
  </si>
  <si>
    <t xml:space="preserve">Karmana village, Chutkara massif, Uzbekistan</t>
  </si>
  <si>
    <t xml:space="preserve">Zarafshan city, 2 small districts, Bahar street, 2 houses</t>
  </si>
  <si>
    <t xml:space="preserve">9th house, Navroz Mahalla, 14th sub-district, Zarafshan city</t>
  </si>
  <si>
    <t xml:space="preserve">Uchkuduk district, Dostlik neighborhood, A. Temur street, 14</t>
  </si>
  <si>
    <t xml:space="preserve">Uchkuduk district, Yolchilar Istiklal massif, 124</t>
  </si>
  <si>
    <t xml:space="preserve">New Tomdi fortress, Tomdi district</t>
  </si>
  <si>
    <t xml:space="preserve">Tomdi district, New Tomdi fortress, 9 houses</t>
  </si>
  <si>
    <t xml:space="preserve">Tomdi district Tomdibulok New Tomdi center 29/1 house</t>
  </si>
  <si>
    <t xml:space="preserve">Konimekh district, Dostlik neighborhood, "Sh. Rashidov" street, 1 house</t>
  </si>
  <si>
    <t xml:space="preserve">Ajiniyaz street, Navroz neighborhood, Konimex district</t>
  </si>
  <si>
    <t xml:space="preserve">Navbahor District, Beshrabad Kurgani, Babur Shok Street, 5 House</t>
  </si>
  <si>
    <t xml:space="preserve">Bayho 4 house, Beshrabot massif, Navbahor district</t>
  </si>
  <si>
    <t xml:space="preserve">Kyziltepa district Uzbekistan neighborhood Uzbekistok shok street 14</t>
  </si>
  <si>
    <t xml:space="preserve">Kyziltepa District, Uzbek District, Uzbekistan Branch Street, 9th Street</t>
  </si>
  <si>
    <t xml:space="preserve">House 26, Pulkan Street, Parakhun Mahalla, Khatirchi District</t>
  </si>
  <si>
    <t xml:space="preserve">Khatyrchi district Independence neighborhood</t>
  </si>
  <si>
    <t xml:space="preserve">Nurota District "E.Sudur" Mahalla Usman Yusupov Street -27 house</t>
  </si>
  <si>
    <t xml:space="preserve">Nurota District, "A.Temur" Mahalla, S. Eshon Village</t>
  </si>
  <si>
    <t xml:space="preserve">1 house, Tashkent street, "Zarafshon" neighborhood, Karmana district</t>
  </si>
  <si>
    <t xml:space="preserve">Karmana district "Talqoq" neighborhood Talqoq street 1 house</t>
  </si>
  <si>
    <t xml:space="preserve">Namangan city, Margilan street, 14</t>
  </si>
  <si>
    <t xml:space="preserve">Namangan city, Orzu neighborhood, 6-Yanyi Bag Street, 15</t>
  </si>
  <si>
    <t xml:space="preserve">Namangan sh. Navoi Street, 32</t>
  </si>
  <si>
    <t xml:space="preserve">Namangan sh. Orzu Mahalla Citizens' Assembly, 6-Yagi Bog St., 105</t>
  </si>
  <si>
    <t xml:space="preserve">Citizens' meeting of Kurukabad neighborhood, Tinchlik street, 5th house, Mingbuloq town</t>
  </si>
  <si>
    <t xml:space="preserve">Mingbuloq town, Jomashuy town, Independence neighborhood citizens' meeting, Boston street, 13</t>
  </si>
  <si>
    <t xml:space="preserve">Kosonsoy t, A.Navoi neighborhood citizens' meeting, A.Navoi street, 2nd house</t>
  </si>
  <si>
    <t xml:space="preserve">Kosonsoy Street, Hurriyat Mahalla Citizens' Assembly, Jar Street, 4th house</t>
  </si>
  <si>
    <t xml:space="preserve">Namangan city, Kichik Tashbulok neighborhood citizens' meeting, Mustaqillik street, 5th house</t>
  </si>
  <si>
    <t xml:space="preserve">Namangan city, "Katta Tashbuloq" community meeting, New Khayot Street, 7</t>
  </si>
  <si>
    <t xml:space="preserve">Norin t., Dostlik neighborhood citizens' meeting, Uzbekistok street, 19 house</t>
  </si>
  <si>
    <t xml:space="preserve">Norin t., Haqqulabad Sh., Navoi Makhalla Citizens' Assembly, Uzbekiston street, 4th house</t>
  </si>
  <si>
    <t xml:space="preserve">Pop t, Khazratibab neighborhood assembly, Khazratibab street, 3rd house</t>
  </si>
  <si>
    <t xml:space="preserve">Pop t, Pakhtakor Mahalla Citizens' Assembly, 5 Pakhtakor Street</t>
  </si>
  <si>
    <t xml:space="preserve">2nd house, Al-Fargani Street, Turkestan District Citizens' Assembly, Torakorgan</t>
  </si>
  <si>
    <t xml:space="preserve">4th house, Pakhtaabad Street, Chust Bridge Neighborhood Citizens' Assembly, Toragorgon</t>
  </si>
  <si>
    <t xml:space="preserve">Uychi District, Umid Mahalla Citizens' Assembly, New Bakhor Street, 5th house</t>
  </si>
  <si>
    <t xml:space="preserve">Uychi t, Beruniy Mahalla Citizens' Assembly, Beruniy Street, 27</t>
  </si>
  <si>
    <t xml:space="preserve">Uchkurgan city, Ulugbek neighborhood citizens' meeting, Mustaqillik street, 16</t>
  </si>
  <si>
    <t xml:space="preserve">Uchkurgan city, Mustaqillik neighborhood citizens' meeting, Andijan street, 9</t>
  </si>
  <si>
    <t xml:space="preserve">Chortoq town, A.Navoi neighborhood citizens' meeting, Istiklal street, 5th house</t>
  </si>
  <si>
    <t xml:space="preserve">Chortoq city, Sakhibkor neighborhood citizens' meeting, Zakovat street, 9th house</t>
  </si>
  <si>
    <t xml:space="preserve">Chust t, Kamarsada local assembly of citizens, Charagon street, 11</t>
  </si>
  <si>
    <t xml:space="preserve">Chust District, Sadacha Mahalla Citizens' Assembly, Gulzor massif, 2nd house</t>
  </si>
  <si>
    <t xml:space="preserve">Citizens' meeting of Korik neighborhood, Yangi-Kurgan city, Uzakhari str., 123</t>
  </si>
  <si>
    <t xml:space="preserve">5th house, Zarkent Street, Karasuv District Citizens' Assembly, Yangikurgan</t>
  </si>
  <si>
    <t xml:space="preserve">85 A, Gagarin street, Samarkand city</t>
  </si>
  <si>
    <t xml:space="preserve">14 Mahtumi Azam street, Samarkand city</t>
  </si>
  <si>
    <t xml:space="preserve">Samarkand city, Bostonsaroy street, 34 A, 6 apartments</t>
  </si>
  <si>
    <t xml:space="preserve">3 house, Lolazor street, Mirzo Ulugbek quarter, Samarkand city</t>
  </si>
  <si>
    <t xml:space="preserve">House 193, Alisher Navoi street, Gharibmachit quarter, Kattakurgan city</t>
  </si>
  <si>
    <t xml:space="preserve">5th house, 2-berk street, Holis street, Damarik neighborhood, Kattakurgan city</t>
  </si>
  <si>
    <t xml:space="preserve">Kattakurgan city, Amir Temur street, 26, room 10</t>
  </si>
  <si>
    <t xml:space="preserve">15, Abu Raikhan Beruni street, Bagichinor neighborhood, Toyloq district</t>
  </si>
  <si>
    <t xml:space="preserve">Toyloq district, Charogbon neighborhood, house 34, Yangi Toyloq street</t>
  </si>
  <si>
    <t xml:space="preserve">39, AmirTemur street, Loyish town, Okdarya district</t>
  </si>
  <si>
    <t xml:space="preserve">Okdaryo district, Loyish town, Nyi obod massif, 39 houses</t>
  </si>
  <si>
    <t xml:space="preserve">Bulungur district, Bulungur town, Fazil Yuldosh street, 2 A house</t>
  </si>
  <si>
    <t xml:space="preserve">15 houses, Yangi Abad neighborhood, Bulung'ur district</t>
  </si>
  <si>
    <t xml:space="preserve">House 17, Saray street, Jomboy town, Jomboy district</t>
  </si>
  <si>
    <t xml:space="preserve">Jomboy district, Jomboy town, Tashkent neighborhood</t>
  </si>
  <si>
    <t xml:space="preserve">Ishtikhon district, Uzbek neighborhood, Ishtikhon street 11 house</t>
  </si>
  <si>
    <t xml:space="preserve">Ishtikhan district, Karaquyli quarter, Ishtikhan 1-tor street, 4th house</t>
  </si>
  <si>
    <t xml:space="preserve">Ishtikhon district, Ishtikhon town, Jura Makhmudov street, 1 house</t>
  </si>
  <si>
    <t xml:space="preserve">5 Mustaqillik street, Kadan neighborhood, Kattakurgan district</t>
  </si>
  <si>
    <t xml:space="preserve">Balandchordara street, Mirzo Ulugbek neighborhood, Kattakurgan district</t>
  </si>
  <si>
    <t xml:space="preserve">Gafur Ghulam Street, Buloqbashi Mahalla, Koshrabot District</t>
  </si>
  <si>
    <t xml:space="preserve">Korolos village, Korolos neighborhood, Khoshrabot district</t>
  </si>
  <si>
    <t xml:space="preserve">8, Imam Bukhari street, Alisher Navoi neighborhood, Narpay district</t>
  </si>
  <si>
    <t xml:space="preserve">Islam Shair neighborhood of Narpay district</t>
  </si>
  <si>
    <t xml:space="preserve">65, Abu Raikhan Beruni street, Chelak town, Payariq district</t>
  </si>
  <si>
    <t xml:space="preserve">House 38, Cholpan street, Guzal neighborhood, Payariq district</t>
  </si>
  <si>
    <t xml:space="preserve">1, Amir Temur street, Juma town, Pastdargom district</t>
  </si>
  <si>
    <t xml:space="preserve">6 house, Mardon Rayimkulov street, Mirzo Ulugbek neighborhood, Pakhtachi district</t>
  </si>
  <si>
    <t xml:space="preserve">3rd house, Marokand street, Jahanabad neighborhood, Pakhtachi district</t>
  </si>
  <si>
    <t xml:space="preserve">17, Tamannud street, Gulabad fortress, Samarkand district</t>
  </si>
  <si>
    <t xml:space="preserve">Yangijoy neighborhood, Samarkand district, 6th district</t>
  </si>
  <si>
    <t xml:space="preserve">Nurabad district, Nurabad town, Navruz neighborhood, Mustaqillik street 6</t>
  </si>
  <si>
    <t xml:space="preserve">Galaba street, Navruz neighborhood, Nurabad district</t>
  </si>
  <si>
    <t xml:space="preserve">House 4, Alisher Navoi street, Urgut town, Urgut district</t>
  </si>
  <si>
    <t xml:space="preserve">Karatepa Street, Bogishamol District, Urgut District</t>
  </si>
  <si>
    <t xml:space="preserve">23 Shukrona street, Dostlik neighborhood, Termiz city</t>
  </si>
  <si>
    <t xml:space="preserve">House 310, Islam Karimov street, Manguzar neighborhood, Termiz city</t>
  </si>
  <si>
    <t xml:space="preserve">11, Ukhabova street, Bozhor neighborhood, Termiz city, house 11</t>
  </si>
  <si>
    <t xml:space="preserve">House "a" 12 Hakim At-Termizi street, Tuproqkurgan neighborhood, Termiz city</t>
  </si>
  <si>
    <t xml:space="preserve">24/2, Oybarchin street, Jami neighborhood, Termiz city</t>
  </si>
  <si>
    <t xml:space="preserve">2A Independence Street, Navruz Mahalla, Angor District</t>
  </si>
  <si>
    <t xml:space="preserve">At-termizi street, Navbakhor district, Angor district, house 61</t>
  </si>
  <si>
    <t xml:space="preserve">House 102A, Mustakillik street, Ipok neighborhood, Altinsoy district</t>
  </si>
  <si>
    <t xml:space="preserve">House 12A, Mustaqillik street, Bo'ston neighborhood, Altinsoy district</t>
  </si>
  <si>
    <t xml:space="preserve">26 Almazor street, Obi district, Boysun district</t>
  </si>
  <si>
    <t xml:space="preserve">Boysun District, Mustakillik Mahalla, Almazor Street 40</t>
  </si>
  <si>
    <t xml:space="preserve">House 22, Ona Dayar Street, Shaffof District, Muzrabod District</t>
  </si>
  <si>
    <t xml:space="preserve">House 37, Ona Dayar Street, Yolchi Mahallesi, Muzrabod District</t>
  </si>
  <si>
    <t xml:space="preserve">House 61, Mustaqillik street, Boginav neighborhood, Denov district</t>
  </si>
  <si>
    <t xml:space="preserve">Shukrona street, Fayzli neighborhood, Denov district</t>
  </si>
  <si>
    <t xml:space="preserve">House 12b, A. Temur street, Dostlik neighborhood, Zharkurgan district</t>
  </si>
  <si>
    <t xml:space="preserve">134 house, Center, Koldovli neighborhood, Zharkurgan district</t>
  </si>
  <si>
    <t xml:space="preserve">House 69a, Uzbekiston shox street, New city district, Kumkurgan district</t>
  </si>
  <si>
    <t xml:space="preserve">House 144, Aydin Street, Yangishakhar District, Kumkurgan District</t>
  </si>
  <si>
    <t xml:space="preserve">Kyziriq district, Shodlik neighborhood, Mustaqillik street, house 27A</t>
  </si>
  <si>
    <t xml:space="preserve">Kyziriq district, Shodlik neighborhood, At Termizi street, 8 house</t>
  </si>
  <si>
    <t xml:space="preserve">House 32a, K. Bekhzod Street, Afrosiyab Mahalla, Sariosia District</t>
  </si>
  <si>
    <t xml:space="preserve">Birdamlik, Mekhrshavkat neighborhood, Sariosia district, 44 A house</t>
  </si>
  <si>
    <t xml:space="preserve">Termiz District, New Life Neighborhood. House 51A, Bosh Darak street</t>
  </si>
  <si>
    <t xml:space="preserve">Termiz District, New Life Neighborhood. Sh. Rashidov, street 1/1 house</t>
  </si>
  <si>
    <t xml:space="preserve">House 39B, Mustaqillik street, Great Silk Road neighborhood, Sherabad district</t>
  </si>
  <si>
    <t xml:space="preserve">226 Mustaqillik Street, Kurgan Mahalla, Sherabad District</t>
  </si>
  <si>
    <t xml:space="preserve">Koklam neighborhood of Shorchi district. 89 Independence street</t>
  </si>
  <si>
    <t xml:space="preserve">Dostlik neighborhood, Shorchi district, . House 36, Farovon Street</t>
  </si>
  <si>
    <t xml:space="preserve">A neighborhood of Uzun district of Uzbekistan. Uzbekistan street 127b</t>
  </si>
  <si>
    <t xml:space="preserve">House 12, Dostlik street, Yangirozgor neighborhood, Uzun district</t>
  </si>
  <si>
    <t xml:space="preserve">41, I. Karimov street, Gulistan city</t>
  </si>
  <si>
    <t xml:space="preserve">Gulistan city, Dostlik neighborhood, Ong Sahil Street, 5th house, 1st apartment</t>
  </si>
  <si>
    <t xml:space="preserve">Gulistan city, Boston neighborhood</t>
  </si>
  <si>
    <t xml:space="preserve">Guliston street 4, Aqoltin district</t>
  </si>
  <si>
    <t xml:space="preserve">Korkam Dayar Mahalla, Builders Street, Aqoltin District</t>
  </si>
  <si>
    <t xml:space="preserve">4th house, Jaykhun Street, Izdovtiv District, Boyovut District</t>
  </si>
  <si>
    <t xml:space="preserve">23 Salomatlik street, Uchturgon neighborhood, Boyovut district</t>
  </si>
  <si>
    <t xml:space="preserve">9, Turkistan street, Gulistan district</t>
  </si>
  <si>
    <t xml:space="preserve">Guliston District, Ibrat Mahalla, Builders Street</t>
  </si>
  <si>
    <t xml:space="preserve">18-a, Mevazor street, Bogistan neighborhood, Mirzaabad district</t>
  </si>
  <si>
    <t xml:space="preserve">Mirzaabad District, Zomin Street, 1</t>
  </si>
  <si>
    <t xml:space="preserve">Saykhunabad district, Turan neighborhood, Navoi street 69</t>
  </si>
  <si>
    <t xml:space="preserve">Saykhunabad district, Gulbulok neighborhood, Binokor street, 6th house</t>
  </si>
  <si>
    <t xml:space="preserve">Syrdaryo city Yoshlik neighborhood 127 Uzbekistan street</t>
  </si>
  <si>
    <t xml:space="preserve">Syrdaryo city, Adolat Mahallesi, Nurli Yol Street, 4th house</t>
  </si>
  <si>
    <t xml:space="preserve">House 1, Samarkand street, Bunyodkor neighborhood, Khavos district</t>
  </si>
  <si>
    <t xml:space="preserve">Bunyodkor neighborhood of Khavos district</t>
  </si>
  <si>
    <t xml:space="preserve">Sardoba district, Koytosh neighborhood, Boston street, 9th house</t>
  </si>
  <si>
    <t xml:space="preserve">Building 1, Binokor street, Faizliabad neighborhood, Sardoba district</t>
  </si>
  <si>
    <t xml:space="preserve">30 Abdurakhmanov street, Gulistan city</t>
  </si>
  <si>
    <t xml:space="preserve">22, Gulistan massif, Boston neighborhood, Gulistan city</t>
  </si>
  <si>
    <t xml:space="preserve">Shirin City Tax Inspection</t>
  </si>
  <si>
    <t xml:space="preserve">Shirin Shahar, Ibn-Sino St., 1</t>
  </si>
  <si>
    <t xml:space="preserve">Shirin Shahar, M.Ulugbek neighborhood, Furqat street, 1 house</t>
  </si>
  <si>
    <t xml:space="preserve">Pakhtakor street, 8th house, A. Jami neighborhood, Yangiyer city</t>
  </si>
  <si>
    <t xml:space="preserve">Apartment No. 2, Mustaqillik St., 8, Marifat neighborhood, Yangiyer city</t>
  </si>
  <si>
    <t xml:space="preserve">4th house, Abay street, Orda neighborhood, Shaikhontohur district</t>
  </si>
  <si>
    <t xml:space="preserve">25a Nukus Street, Salar Mahalla, Mirabad District</t>
  </si>
  <si>
    <t xml:space="preserve">314 Shahriabad street, Gulsanam district, Mirzo Ulugbek district</t>
  </si>
  <si>
    <t xml:space="preserve">95, Amir Temur Street, Minor Mahalla, Yunusabad District</t>
  </si>
  <si>
    <t xml:space="preserve">Yakkasaray district Yakkasaray neighborhood Farkhod street 6a</t>
  </si>
  <si>
    <t xml:space="preserve">Shaikhontohur district, Orda neighborhood, Navoi street, 7a</t>
  </si>
  <si>
    <t xml:space="preserve">51 Bunyodkor street, Navbahor neighborhood, Chilonzor district</t>
  </si>
  <si>
    <t xml:space="preserve">Sergeli District, Daryo Boyi Mahalla, New Sergeli Street, 6th house</t>
  </si>
  <si>
    <t xml:space="preserve">Yashnabad District, Toy Tepa, Shahrisabz Street, 85</t>
  </si>
  <si>
    <t xml:space="preserve">269 Karasaroy street, Karasaroy district, Almazor district</t>
  </si>
  <si>
    <t xml:space="preserve">Chilonzor-26 mavze, M. Shaykhzoda street, 1a-house</t>
  </si>
  <si>
    <t xml:space="preserve">Bektemir District, Abay Mahalla, Husain Baykara Street, 92</t>
  </si>
  <si>
    <t xml:space="preserve">Nurafshan city, Dekhkhanabad neighborhood, H. Yuldoshev street, 11.</t>
  </si>
  <si>
    <t xml:space="preserve">2nd house, Tinchlik street, Yangibozor neighborhood, Bekobad district.</t>
  </si>
  <si>
    <t xml:space="preserve">Bekobad district, Boston neighborhood, Tashkent street, 1 house.</t>
  </si>
  <si>
    <t xml:space="preserve">Boka District, Nyi Bog District, r/y-uy</t>
  </si>
  <si>
    <t xml:space="preserve">2nd house, Besh-tut street, Besh-tut neighborhood, Bostonliq district.</t>
  </si>
  <si>
    <t xml:space="preserve">Bostonliq district, E. Asadov street, 5th house.</t>
  </si>
  <si>
    <t xml:space="preserve">Zangiota district, Tarik-Teshar neighborhood, Yogdu street, 13-berk 6 house.</t>
  </si>
  <si>
    <t xml:space="preserve">Zangiota District, 16 N. Khodjiboyev St.</t>
  </si>
  <si>
    <t xml:space="preserve">3-8, Shaharzakot street, Karasuv neighborhood, Ukurochirchik district.</t>
  </si>
  <si>
    <t xml:space="preserve">1st house, Chirchik street, Ukrochirchik district.</t>
  </si>
  <si>
    <t xml:space="preserve">16, A. Navoi 1 berk street, Iftikhar neighborhood, Kibrai district.</t>
  </si>
  <si>
    <t xml:space="preserve">House 1-A, Zebuniso street, Kibrai district.</t>
  </si>
  <si>
    <t xml:space="preserve">198 Oybek Street, Tolovul District, Akkurgan District.</t>
  </si>
  <si>
    <t xml:space="preserve">3rd house, Okhunboboyev street, Akkurgan district.</t>
  </si>
  <si>
    <t xml:space="preserve">2-4, Nurobat Kurgoni Street, Nurabad District, Ahangaron District.</t>
  </si>
  <si>
    <t xml:space="preserve">Ohangaron city, K. Kholmukhammedova street, 120.</t>
  </si>
  <si>
    <t xml:space="preserve">Parkent district, Istiqbol neighborhood, Bogishamol street, 7th house.</t>
  </si>
  <si>
    <t xml:space="preserve">Orzu street 5, Parkent district.</t>
  </si>
  <si>
    <t xml:space="preserve">Piskent district, Birlik neighborhood, Birik street, 860.</t>
  </si>
  <si>
    <t xml:space="preserve">66 Z.M. Bobir street, Piskent district.</t>
  </si>
  <si>
    <t xml:space="preserve">5th house, Muhammed Yusub street, Fayzabad neighborhood, Tashkent district.</t>
  </si>
  <si>
    <t xml:space="preserve">Tashkent district, Keles yoli street, 7th house.</t>
  </si>
  <si>
    <t xml:space="preserve">7th house, Ko'tarma 2 street, Obad neighborhood, Ortachirchik district.</t>
  </si>
  <si>
    <t xml:space="preserve">Istiklal street, Dekhkonabad neighborhood, Chinoz district.</t>
  </si>
  <si>
    <t xml:space="preserve">Chinoz district, Samarkand street, 1 house.</t>
  </si>
  <si>
    <t xml:space="preserve">Barkamol Avlod Street, 9/5, Kuyichirchik district, Ibrat neighborhood.</t>
  </si>
  <si>
    <t xml:space="preserve">98, Barkamol Avlod street, Kuychichirchik district.</t>
  </si>
  <si>
    <t xml:space="preserve">Yangiyol district, Kokalamzor neighborhood, Kokalamzor street, r/y-uy</t>
  </si>
  <si>
    <t xml:space="preserve">28, Samarkand street, Yangiyol district.</t>
  </si>
  <si>
    <t xml:space="preserve">Angren city Tax Inspection</t>
  </si>
  <si>
    <t xml:space="preserve">Angiren city, New life neighborhood, 6/3 dakha street, 1-6 house</t>
  </si>
  <si>
    <t xml:space="preserve">Angren city, Gavarukhin street, 1 house.</t>
  </si>
  <si>
    <t xml:space="preserve">Bekobad city, Dostlik neighborhood, G. Gulomov street, 3rd house.</t>
  </si>
  <si>
    <t xml:space="preserve">Bekobad city, Marifat neighborhood, Istiklal street, 40.</t>
  </si>
  <si>
    <t xml:space="preserve">Apartment 1, 2nd building, Obi Khayot street, Almalyk city</t>
  </si>
  <si>
    <t xml:space="preserve">A-house, 1 Aydin Hayat St., Almalyk city</t>
  </si>
  <si>
    <t xml:space="preserve">Ohangaron city, Nogaykurgan quarter, Nogaykurgan street, 4/1 house.</t>
  </si>
  <si>
    <t xml:space="preserve">7th house, 4th sub-district, Turon neighborhood, Chirchik city</t>
  </si>
  <si>
    <t xml:space="preserve">Chirchik city, Temiryolchilar Street, 128 A-house</t>
  </si>
  <si>
    <t xml:space="preserve">Nurafshon Shahar, Muqimi neighborhood, 10 Shodlik street</t>
  </si>
  <si>
    <t xml:space="preserve">Nurafshon city, Oybek neighborhood, Tashkent road street 88.</t>
  </si>
  <si>
    <t xml:space="preserve">30, A. Anarkulov street, Farovon neighborhood, Yangiyol city.</t>
  </si>
  <si>
    <t xml:space="preserve">31 Saylgok Street, Fergana city</t>
  </si>
  <si>
    <t xml:space="preserve">Fergana District, Shakhimardon Mahalla</t>
  </si>
  <si>
    <t xml:space="preserve">76 Mustaqilik St., Kuvasoy city</t>
  </si>
  <si>
    <t xml:space="preserve">Mirzo Ulugbek neighborhood A, Qadiri street 6 house</t>
  </si>
  <si>
    <t xml:space="preserve">10, Beruni street, Kokan city</t>
  </si>
  <si>
    <t xml:space="preserve">Kokan city, Ro'dakiy 1-tor street 4</t>
  </si>
  <si>
    <t xml:space="preserve">450A, Mustakilik street, Margilan city</t>
  </si>
  <si>
    <t xml:space="preserve">Margilan city, Said Akhmad Khuja Eshon street, 74 I-house</t>
  </si>
  <si>
    <t xml:space="preserve">75 Bursa street, Fergana city</t>
  </si>
  <si>
    <t xml:space="preserve">Fargona city Parvaz neighborhood A. Navoi 192 house</t>
  </si>
  <si>
    <t xml:space="preserve">Beshariq District, Faizabad Mahalla, Altin Vody, 97th Street</t>
  </si>
  <si>
    <t xml:space="preserve">Beshariq District, Faizabad Mahalla, Altin Vody, 52 A-house</t>
  </si>
  <si>
    <t xml:space="preserve">14, Kushchinor street, Baghdad district</t>
  </si>
  <si>
    <t xml:space="preserve">Huja village, Baghdad district</t>
  </si>
  <si>
    <t xml:space="preserve">Dostlik street 2, Buvaida district, Yangikurgan neighborhood</t>
  </si>
  <si>
    <t xml:space="preserve">Buvaida district, Dotho neighborhood, Altin Vady street, 9 A house</t>
  </si>
  <si>
    <t xml:space="preserve">19 Mukumi street, Uvaisi neighborhood, Dangara district</t>
  </si>
  <si>
    <t xml:space="preserve">Dangara District Pishkaron Mahalla Nurli Yol Street</t>
  </si>
  <si>
    <t xml:space="preserve">House 18, Andijon street, Bakhor neighborhood, Yozyovon district</t>
  </si>
  <si>
    <t xml:space="preserve">Mashrab Street, Yozhiovon District</t>
  </si>
  <si>
    <t xml:space="preserve">House 273, Kayqubot street, Kuva district</t>
  </si>
  <si>
    <t xml:space="preserve">House 44-A, Guzal district, A. Jami 1 street, Guzal district</t>
  </si>
  <si>
    <t xml:space="preserve">38 Uzbek Street, Altiariq District</t>
  </si>
  <si>
    <t xml:space="preserve">House 57, Pakhtakor street, Mirfozil district, Altiariq district</t>
  </si>
  <si>
    <t xml:space="preserve">5 Bakhmal street, Koshtepa district</t>
  </si>
  <si>
    <t xml:space="preserve">House 5-A, Bakhmal Street, Shodlik Mahalla, Koshtepa District</t>
  </si>
  <si>
    <t xml:space="preserve">Rishton sh. B. Roshidoniy 49 house</t>
  </si>
  <si>
    <t xml:space="preserve">Rishton, Tukimachi street</t>
  </si>
  <si>
    <t xml:space="preserve">Amur Temur street, Sokh district</t>
  </si>
  <si>
    <t xml:space="preserve">Rovan village, Sokh district</t>
  </si>
  <si>
    <t xml:space="preserve">38 A. Navoi street, Toshloq district</t>
  </si>
  <si>
    <t xml:space="preserve">Toshlok district, Kanjirga M.F.Y Kanjirga 395</t>
  </si>
  <si>
    <t xml:space="preserve">Navoi street, Uzbek district</t>
  </si>
  <si>
    <t xml:space="preserve">42, Bogi Eram street, Oqtepa neighborhood, Uzbekistan district</t>
  </si>
  <si>
    <t xml:space="preserve">20, Ukitumvich Street, Uchkoprik District</t>
  </si>
  <si>
    <t xml:space="preserve">Uchkoprik district, Tajik neighborhood, Mullazoir massif</t>
  </si>
  <si>
    <t xml:space="preserve">Fergana district, Vadil neighborhood, Margilan street 29</t>
  </si>
  <si>
    <t xml:space="preserve">8 Margilan street, Margilan district, Fergana district</t>
  </si>
  <si>
    <t xml:space="preserve">Furqat district, Ardakhshan neighborhood, Tayanch street</t>
  </si>
  <si>
    <t xml:space="preserve">Chirkay town, Navbakhor neighborhood, Furqat district</t>
  </si>
  <si>
    <t xml:space="preserve">124 Islam Karimov avenue, Urganch city</t>
  </si>
  <si>
    <t xml:space="preserve">Urganch city, Sahibqiron street, 10</t>
  </si>
  <si>
    <t xml:space="preserve">29/1 Sherozi street, Urganch city, house 11</t>
  </si>
  <si>
    <t xml:space="preserve">29/1 Sherozi street, Urganch city, house 12</t>
  </si>
  <si>
    <t xml:space="preserve">Urganch city, Al Khorezmi street, 34</t>
  </si>
  <si>
    <t xml:space="preserve">Urganch city, Yoshlik street, 30 G-house</t>
  </si>
  <si>
    <t xml:space="preserve">Urganch District, Mustaqillik St., 24A</t>
  </si>
  <si>
    <t xml:space="preserve">House 52, Prayektnaya 181 district, Urganch district</t>
  </si>
  <si>
    <t xml:space="preserve">89 Gallakor street, Khiva district</t>
  </si>
  <si>
    <t xml:space="preserve">34 Tinchlik street, Khazorasp district</t>
  </si>
  <si>
    <t xml:space="preserve">10 E. Gayazov street, Khazorasp district</t>
  </si>
  <si>
    <t xml:space="preserve">4 house, K. Ataniyazov street, Tuproqkala district</t>
  </si>
  <si>
    <t xml:space="preserve">Gurlan District, Mangit Street 2, house</t>
  </si>
  <si>
    <t xml:space="preserve">Mustaqillik street, Gurlan district</t>
  </si>
  <si>
    <t xml:space="preserve">House 64 A, Turkistan Street, Shavat District</t>
  </si>
  <si>
    <t xml:space="preserve">75, Turkistan street, Shavat district</t>
  </si>
  <si>
    <t xml:space="preserve">House 20, Builders street, Dustlik neighborhood, Yangariq district</t>
  </si>
  <si>
    <t xml:space="preserve">10 J.Manguberdi Street, Yangiabad Mahalla, Yangariq District</t>
  </si>
  <si>
    <t xml:space="preserve">Sh.Rashidov Street, 50, Koshkopir District</t>
  </si>
  <si>
    <t xml:space="preserve">Beruni street, Koshkopir district</t>
  </si>
  <si>
    <t xml:space="preserve">Bogot city, Oktepa neighborhood, Nurli Khayot street</t>
  </si>
  <si>
    <t xml:space="preserve">26, Sokhil Boyi St., Bogot City</t>
  </si>
  <si>
    <t xml:space="preserve">House 69, Marifat Street, Dustlik District, Khanka District</t>
  </si>
  <si>
    <t xml:space="preserve">House 37 Xalklar Dostligi street, Khanka district</t>
  </si>
  <si>
    <t xml:space="preserve">J.Manguberdi 4th house, Yangibozor district</t>
  </si>
  <si>
    <t xml:space="preserve">Dustlik Mahalla, Yangibozor District</t>
  </si>
  <si>
    <t xml:space="preserve">Khiva city Gulshan-2 neighborhood</t>
  </si>
  <si>
    <t xml:space="preserve">Feruz street 1A, Khiva city</t>
  </si>
  <si>
    <t xml:space="preserve">Interregional State Tax Inspection for Large Taxpayers </t>
  </si>
  <si>
    <t xml:space="preserve">Xizmat uylari va boshqa ko‘chmas mulklar to‘g‘risida ma'lumot (05.01.2024 yil holatiga)</t>
  </si>
  <si>
    <t xml:space="preserve">Joylashgan manzili</t>
  </si>
  <si>
    <t xml:space="preserve">davlat ro‘yxatidan o‘tkazilgan kadastr raqami</t>
  </si>
  <si>
    <t xml:space="preserve">Shayxontoxur tumani Abay ko‘chasi 8-uy</t>
  </si>
  <si>
    <t xml:space="preserve">Shayxontoxur tumani A.Kodiriy ko‘chasi 13a</t>
  </si>
  <si>
    <t xml:space="preserve">Shayxontoxur tumani Jangox mavzesi: 1-uy: 50-xonadon</t>
  </si>
  <si>
    <t xml:space="preserve">M.Ulugbek tumani Salar bo‘yi 37-uy 14 xonadon</t>
  </si>
  <si>
    <t xml:space="preserve">Olmazor tumani Beruniy ko‘chasi 18-A uy 15-xonadon</t>
  </si>
  <si>
    <t xml:space="preserve">Olmazor tumani Beruniy ko‘chasi 18-B uy 4-xonadon</t>
  </si>
  <si>
    <t xml:space="preserve">Uchtepa tumani 21-mavze 9-uy 31-xonadon</t>
  </si>
  <si>
    <t xml:space="preserve">Chilonzor tumani Guliston dahasi 56-uy 65-xonadon</t>
  </si>
  <si>
    <t xml:space="preserve">Chilonzor tumani 10-mavze 34-uy 15-xonadon</t>
  </si>
  <si>
    <t xml:space="preserve">Chilonzor tumani 20a-mavze 4-uy 42-xonadon</t>
  </si>
  <si>
    <t xml:space="preserve">Chilonzor tumani 20-mavze 8-uy 29-xonadon</t>
  </si>
  <si>
    <t xml:space="preserve">Yunusobod tumani 9-mavze 25-uy</t>
  </si>
  <si>
    <t xml:space="preserve">Yakkasaroy tumani Bobur ko‘chasi 15A-uy</t>
  </si>
  <si>
    <t xml:space="preserve">Nukus shaxri Xaliklar dosligi mahallasi T.Qayipbergenov ko‘chasi 23 uy</t>
  </si>
  <si>
    <t xml:space="preserve">Nukus shaxri Sarbinaz mahallasi Muqumiy ko‘chasi 27 uy 9 xonadon</t>
  </si>
  <si>
    <t xml:space="preserve">Nukus shaxri Gone kala mahallasi Naymon ko‘chasi 3 uy 2 xonadon</t>
  </si>
  <si>
    <t xml:space="preserve">Nukus shaxri Garezsizlik mahallasi Dosliq guzari ko‘chasi 104 uy 2 xonadon</t>
  </si>
  <si>
    <t xml:space="preserve">Amudaryo tumani Dustlik mahallasi Gurlan ko‘chasi 48 uy</t>
  </si>
  <si>
    <t xml:space="preserve">Amudaryo tumani Toshyop mahallasi Mang‘it halqa yo‘li 79 uy</t>
  </si>
  <si>
    <t xml:space="preserve">Amudaryo tumani Boy ovul mahallasi Qilichboy ko‘chasi 37 uy 14 xona</t>
  </si>
  <si>
    <t xml:space="preserve">Beruniy tumani Markaziy mahallasi X.Dostligi ko‘chasi 10 uy</t>
  </si>
  <si>
    <t xml:space="preserve">Beruniy tumani Gulistan mahallasi Beruniy ko‘chasi 4 uy</t>
  </si>
  <si>
    <t xml:space="preserve">Buzatov tumani Buzatov mahallasi Berdax guzari ko‘chasi 13 uy</t>
  </si>
  <si>
    <t xml:space="preserve">Buzatov tumani Buzatov mahallasi Berdax shox ko‘chasi 14 uy</t>
  </si>
  <si>
    <t xml:space="preserve">Kegeyli tumani Juluan jap mahallasi Bayterek ko‘chasi 19 uy</t>
  </si>
  <si>
    <t xml:space="preserve">Kegeyli tumani Madenyat mahallasi Kegeyli guzori, rakamsiz uy</t>
  </si>
  <si>
    <t xml:space="preserve">Qanlikol tumani Madaniyat mahallasi Dosliq ko‘chasi 10 uy</t>
  </si>
  <si>
    <t xml:space="preserve">Qanlikol tumani Nauriz mahallasi Jas shanaraq ko‘chasi 13 uy</t>
  </si>
  <si>
    <t xml:space="preserve">Qorao‘zyak tumani Garezsizlik guzori mahallasi K.Kamalov ko‘chasi 43 uy</t>
  </si>
  <si>
    <t xml:space="preserve">Qorao‘zyak tumani Berdax mahallasi, Jana turmis ko‘chasi 30 uy</t>
  </si>
  <si>
    <t xml:space="preserve">Qo‘ng‘irot tumani Azatlıq mahallasi A.Shamuratova ko‘chasi 4 uy</t>
  </si>
  <si>
    <t xml:space="preserve">Qo‘ng‘irot tumani Mınjargan mahallasi Jas aulad ko‘chasi 24 uy</t>
  </si>
  <si>
    <t xml:space="preserve">Mo‘ynoq tuman Aral mahallasi Ajiniyaz ko‘chasi 127 uy</t>
  </si>
  <si>
    <t xml:space="preserve">Mo‘ynoq tuman Talli ozek mahallasi Ajiniyaz ko‘chasi 164A uy</t>
  </si>
  <si>
    <t xml:space="preserve">Nukus tumani Akmangit mahallasi Akmangit guzori 18 uy</t>
  </si>
  <si>
    <t xml:space="preserve">Nukus tumani Akmangit mahallasi Akmangit guzori 58A uy</t>
  </si>
  <si>
    <t xml:space="preserve">Nukus shaxri Garezsizlik mahallasi A.Shamuratov ko‘chasi 107 uy</t>
  </si>
  <si>
    <t xml:space="preserve">Taxiatosh tumani Oraylik mahallasi Babanov ko‘chasi 23 uy</t>
  </si>
  <si>
    <t xml:space="preserve">Taxiatosh tumani Keneges mahallasi Aitqushli 2 ko‘chasi 12 A uy</t>
  </si>
  <si>
    <t xml:space="preserve">Taxtako‘pir tumani Kara oy mahallasi Ataral ko‘chasi 11 uy</t>
  </si>
  <si>
    <t xml:space="preserve">Taxtako‘pir tumani Aydin jol mahallasi Doslik guzari ko‘chasi 63 uy</t>
  </si>
  <si>
    <t xml:space="preserve">To‘rtko‘l tumani Toshkent mahallasi To‘rtko‘l ko‘chasi 58 uy</t>
  </si>
  <si>
    <t xml:space="preserve">To‘rtko‘l tumani Shodlik mahallasi Beruniy-1 ko‘chasi 11 uy</t>
  </si>
  <si>
    <t xml:space="preserve">Xujayli tumani Jankungrat mahallasi Taxiatash ko‘chasi 43 uy</t>
  </si>
  <si>
    <t xml:space="preserve">Chimboy tumani Shaxtemir mahallasi Ibrayim Yusupov ko‘chasi 89-uy</t>
  </si>
  <si>
    <t xml:space="preserve">Chimboy tumani Jipek joli mahallasi Ibrayim Yusupov ko‘chasi 9 uy</t>
  </si>
  <si>
    <t xml:space="preserve">Chimboy tumani Shaxtemir mahallasi Sh.Rashidov ko‘chasi 52/2 uy</t>
  </si>
  <si>
    <t xml:space="preserve">Shumanoy tumani Madeniyat mahallasi Duslik guzori 2 uy</t>
  </si>
  <si>
    <t xml:space="preserve">Shumanoy tumani Monshakli mahallasi Uzbekiston ko‘chasi 134/2 uy</t>
  </si>
  <si>
    <t xml:space="preserve">Ellikqal’a tumani Bo‘ston mahallasi Sh.Rashidov ko‘chasi 2 uy</t>
  </si>
  <si>
    <t xml:space="preserve">Ellikqal’a tumani A.Navoiy mahallasi Sh.Rashidov ko‘chasi 7 uy</t>
  </si>
  <si>
    <t xml:space="preserve">Andijon shaxar, Oltinko‘l ko‘cha 1-uy</t>
  </si>
  <si>
    <t xml:space="preserve">Andijon shaxar, Islomobod maxallasi, Toshkent ko‘chasi, 32-uy</t>
  </si>
  <si>
    <t xml:space="preserve">Andijon shaxar, 5-kichik daxa, 24-uy 4-xonadon</t>
  </si>
  <si>
    <t xml:space="preserve">Andijon tumani, Istiqlol maxallasi, Istiqbol ko‘chasi, 10-uy</t>
  </si>
  <si>
    <t xml:space="preserve">Andijon shahar, Navoiy shox ko‘chasi, 37-uy</t>
  </si>
  <si>
    <t xml:space="preserve">Andijon shahar, Islomobod maxallasi, Toshkent ko‘chasi, 32-uy</t>
  </si>
  <si>
    <t xml:space="preserve">Xonobod shahar, Osh ko‘chasi, 23-uy</t>
  </si>
  <si>
    <t xml:space="preserve">Xonobod shahar, Islom Karimov ko‘chasi, 16-uy</t>
  </si>
  <si>
    <t xml:space="preserve">Oltinko‘l tumani Markaz maxallasi, Turkiston shox ko‘chasi, 2-uy</t>
  </si>
  <si>
    <t xml:space="preserve">Oltinko‘l tumani, Markaz maxallasi, Markaz ko‘chasi, 99-uy</t>
  </si>
  <si>
    <t xml:space="preserve">Asaka shahar, Soxilbo‘yi ko‘chasi, 8-uy</t>
  </si>
  <si>
    <t xml:space="preserve">Asaka tumani, Istiqlol maxallasi</t>
  </si>
  <si>
    <t xml:space="preserve">Andijon tumani, Sanoat maxallasi, Oltin vodiy ko‘chasi, 5-uy</t>
  </si>
  <si>
    <t xml:space="preserve">Andijon tumani, Oyjamol maxallasi, Oliygox ko‘chasi, 16-uy</t>
  </si>
  <si>
    <t xml:space="preserve">Baliqchi tumani, Avesto maxallasi, 913-uy</t>
  </si>
  <si>
    <t xml:space="preserve">Baliqchi tumani, Avesto maxallasi, Istiklol ko‘chasi, 159-uy</t>
  </si>
  <si>
    <t xml:space="preserve">Bo‘ston tumani, Guzar maxallasi, Mustaqillik ko‘chasi</t>
  </si>
  <si>
    <t xml:space="preserve">Bo‘ston tumani, Chorvador maxallasi, Yoshlik ko‘chasi, 211-uy</t>
  </si>
  <si>
    <t xml:space="preserve">Buloqboshi tumani, M.Ismoiliy maxallasi, M.Ismoiliy ko‘chasi, 52-uy</t>
  </si>
  <si>
    <t xml:space="preserve">Buloqboshi tumani, Do‘lana maxallasi, Xamkor ko‘chasi, 23-uy</t>
  </si>
  <si>
    <t xml:space="preserve">Jalaquduq tumani, So‘fiqishloq maxallasi, O‘zbekiston ko‘chasi, 84-uy</t>
  </si>
  <si>
    <t xml:space="preserve">Jalaquduq tumani, Qadaqsin maxallasi, 237-uy</t>
  </si>
  <si>
    <t xml:space="preserve">Izboskan tumani, Poytug shahar, Nakshband ko‘chasi, 15-uy</t>
  </si>
  <si>
    <t xml:space="preserve">Izboskan tumani, Daminboychek maxallasi</t>
  </si>
  <si>
    <t xml:space="preserve">Ulug‘nor tumani, Shaxriobod maxallasi, Mustaqillik ko‘chasi, 16-uy</t>
  </si>
  <si>
    <t xml:space="preserve">Ulug‘nor tumani, Bobur maxallasi, ul. Gazchilar, 44-uy</t>
  </si>
  <si>
    <t xml:space="preserve">Qo‘rg‘ontepa tumani, Yangi Xayot maxallasi, Andijon ko‘chasi, 212-uy</t>
  </si>
  <si>
    <t xml:space="preserve">Qo‘rg‘ontepa tumani. Yangi Xayot maxallasi, O‘yingox ko‘chasi</t>
  </si>
  <si>
    <t xml:space="preserve">Marxamat tumani, Ming-tepa maxallasi, Boburshox ko‘chasi 44-uy</t>
  </si>
  <si>
    <t xml:space="preserve">Marxamat tumani, Alitepa maxallasi, Nurafshon ko‘chasi</t>
  </si>
  <si>
    <t xml:space="preserve">Paxtaobod tumani, Qo‘qonqishloq maxallasi, Qo‘qonqishloq ko‘chasi,</t>
  </si>
  <si>
    <t xml:space="preserve">Paxtaobod ko‘chasi, Guliston Pastqishloq maxallasi, A.Navoiy ko‘chasi, 105-uy</t>
  </si>
  <si>
    <t xml:space="preserve">Xo‘jaobod tumani, Uzun ko‘cha maxallasi, Uzun ko‘cha ko‘chasi, 19-uy</t>
  </si>
  <si>
    <t xml:space="preserve">Xo‘jaobod tumani, Bobur maxallasi, Olima ko‘chasi</t>
  </si>
  <si>
    <t xml:space="preserve">Shahrixon tumani, Yangi xayot maxallasi, Shaxrixon shox ko‘chasi, 25-uy</t>
  </si>
  <si>
    <t xml:space="preserve">Shahrixon tumani, Beshmaxalla maxallasi, Beshmaxalla ko‘chasi</t>
  </si>
  <si>
    <t xml:space="preserve">Buxoro viloyati Buxoro shahri A.Donish maxalla M.Iqbol ko‘chasi 14 uy</t>
  </si>
  <si>
    <t xml:space="preserve">Buxoro shahri, A.Donish maxalla Pridastgir ko‘chasi 10 uy</t>
  </si>
  <si>
    <t xml:space="preserve">Buxoro shahri Ko‘k saroy maxalla B.Nakshband ko‘chasi 186-58 uy</t>
  </si>
  <si>
    <t xml:space="preserve">Buxoro shahri Toshmasjid maxalla Q.Murtazoyev ko‘chasi 5/6-uy 58-xona</t>
  </si>
  <si>
    <t xml:space="preserve">Buxoro shahri Bunyodkor maxalla quruvchilar ko‘chasi 2-uy</t>
  </si>
  <si>
    <t xml:space="preserve">Buxoro shahri A.Donish maxalla Piridastgir ko‘chasi 13-uy</t>
  </si>
  <si>
    <t xml:space="preserve">Kogon shahri Mirzo Ulug‘bek maxalla Dustlik ko‘chasi 6-uy</t>
  </si>
  <si>
    <t xml:space="preserve">Kogon shahri Adolat maxalla Adolat ko‘chasi 53-uy</t>
  </si>
  <si>
    <t xml:space="preserve">Olot shahri Ma’rifat maxalla Olot ko‘chasi 74-uy</t>
  </si>
  <si>
    <t xml:space="preserve">Olot shahri Yoshbotir maxalla Yoshbotir ko‘chasi 22-uy</t>
  </si>
  <si>
    <t xml:space="preserve">Buxoro tuman Oybek maxalla Buyuk ipak yo‘li ko‘chasi 64-uy</t>
  </si>
  <si>
    <t xml:space="preserve">Buxoro tumani Rabotak maxalla Rabotak ko‘chasi 502-uy</t>
  </si>
  <si>
    <t xml:space="preserve">Vobkent tumani Do‘stlik maxalla Axmad donish ko‘chasi 22-uy</t>
  </si>
  <si>
    <t xml:space="preserve">Vobkent tumani Charmgaron maxalla Buxoro ko‘chasi 37/3-uy</t>
  </si>
  <si>
    <t xml:space="preserve">G‘ijduvon tumani Degziron maxalla Mustaqillik ko‘chasi 807-uy</t>
  </si>
  <si>
    <t xml:space="preserve">G‘ijduvon tumani Pamuza maxalla B.Naqshband 6-uy</t>
  </si>
  <si>
    <t xml:space="preserve">Kogon shahri Mirzo Ulug‘bek maxalla Qorovulbozor shoh ko‘chasi 1-uy</t>
  </si>
  <si>
    <t xml:space="preserve">Kogon tuman Niyoz Xoji maxalla Niyoz Xoji qishlog‘i 643/1-uy</t>
  </si>
  <si>
    <t xml:space="preserve">Qorako‘l tumani Chekirchi maxalla Toshkent ko‘chasi 54a-uy</t>
  </si>
  <si>
    <t xml:space="preserve">Qorako‘l tumani Haydar maxalla O‘rikzor ko‘chasi 5 V-uy</t>
  </si>
  <si>
    <t xml:space="preserve">Peshku tumani, Yangibozor maxalla A.Temur ko‘chasi 2 uy</t>
  </si>
  <si>
    <t xml:space="preserve">Peshku tumani, Yangibozor maxalla A.Temur ko‘chasi 8 uy</t>
  </si>
  <si>
    <t xml:space="preserve">Romitan tumani Afrosiyab maxalla Buxoro kshchasi 1-uy</t>
  </si>
  <si>
    <t xml:space="preserve">Romitan tumani Afrasiyab maxalla Muxammad Samosiy kuchasi, 38-C-uy</t>
  </si>
  <si>
    <t xml:space="preserve">Jondor tumani Zarafshon maxalla M.Torobiy kuchasi 790-uy</t>
  </si>
  <si>
    <t xml:space="preserve">Jondor tumani, Navgadi maxalla, Navgadi kuchasi, 1353-uy</t>
  </si>
  <si>
    <t xml:space="preserve">Shofirkon shahri X.Orif maxalla Mustaqillik ko‘chasi 9-uy</t>
  </si>
  <si>
    <t xml:space="preserve">Shofirkon tumani, X.Orif maxalla, Mustaqillik ko‘chasi 33-uy</t>
  </si>
  <si>
    <t xml:space="preserve">Qorovul bozor tuman Cho‘lquvar maxalla buyuk ipak yo‘li ko‘chasi 2-uy</t>
  </si>
  <si>
    <t xml:space="preserve">Qorovulbozor tumani, Imom Buxoriy maxalla mustaqillik ko‘chasi 713-uy</t>
  </si>
  <si>
    <t xml:space="preserve">Jizzax shaxar Sharof Rashidov shox ko‘chasi 116-uy</t>
  </si>
  <si>
    <t xml:space="preserve">Jizzax shaxar Loyixadagi ko‘cha 11-uy</t>
  </si>
  <si>
    <t xml:space="preserve">Arnasoy tumani G‘oliblar maxallasi Samarqand ko‘chasi 73-uy</t>
  </si>
  <si>
    <t xml:space="preserve">Baxmal tumani O‘smat shaxarchasi 58-uy</t>
  </si>
  <si>
    <t xml:space="preserve">G‘allaorol tumani Sarbozor maxallasi Sarbozor ko‘chasi 97b-uy</t>
  </si>
  <si>
    <t xml:space="preserve">G‘allaorol tumani Mirzabuloq maxallasi Xonaqox ko‘chasi 29-uy</t>
  </si>
  <si>
    <t xml:space="preserve">Sh.Rashidov tumani Yangiobod maxallasi Mustaqillik ko‘chasi 147-uy</t>
  </si>
  <si>
    <t xml:space="preserve">Do‘stlik tumani A.Navoiy maxallasi Loyixadagi ko‘cha 44-uy</t>
  </si>
  <si>
    <t xml:space="preserve">Do‘stlik tumani Mevazor maxallasi 2-uy 2-xonadon</t>
  </si>
  <si>
    <t xml:space="preserve">Zarbdor tumani Oybek maxalla Mustaqillik shox kuchasi 96 uy</t>
  </si>
  <si>
    <t xml:space="preserve">Zarbdor tumani Nurobod maxallasi Nurobod ko‘chasi 4 uy</t>
  </si>
  <si>
    <t xml:space="preserve">Zomin tumani Sh.Rashidov maxallasi Mustakillik ko‘chasi 26-uy</t>
  </si>
  <si>
    <t xml:space="preserve">Zomin tumani Xalqobod maxallasi Mustaqillik ko‘chasi 71-uy</t>
  </si>
  <si>
    <t xml:space="preserve">Zafarobod tumani Bo‘ston maxallasi Mustaqillik 29a-uy</t>
  </si>
  <si>
    <t xml:space="preserve">Zafarobod tumani Bo‘ston maxallasi Mustaqillik ko‘chasi 4-uy</t>
  </si>
  <si>
    <t xml:space="preserve">Mirzacho‘l tumani Gagarin shahri Ixsanov ko‘chasi 30-uy</t>
  </si>
  <si>
    <t xml:space="preserve">Paxtakor tumani Dustlik maxalla Yu.Rajabiy ko‘chasi 80-uy</t>
  </si>
  <si>
    <t xml:space="preserve">Forish tumani Bog‘don maxalla Sh.Rashidov ko‘chasi 23-uy</t>
  </si>
  <si>
    <t xml:space="preserve">Jizzax shaxar Toshloq maxallasi Shifokorlar ko‘chasi 50-uy</t>
  </si>
  <si>
    <t xml:space="preserve">Yangiobod tumani Yangiobod shaxarchasi Bunyodkor ko‘chasi 37-uy</t>
  </si>
  <si>
    <t xml:space="preserve">Qarshi shaxar,Qarluk-bog‘ot maxallasi. Islom Karimov ko‘chasi 805 uy</t>
  </si>
  <si>
    <t xml:space="preserve">Qarshi tumani,Chaman maxallasi, Chovqay qishlog‘i 4 uy,</t>
  </si>
  <si>
    <t xml:space="preserve">Qarshi shaxar,Kunchiqar maxallasi. Baxri Orom ko‘chasi 2/2 uy</t>
  </si>
  <si>
    <t xml:space="preserve">Qarshi shaxar,Yangi Turmush maxallasi. Xonobod yuli ko‘chasi 8/24 uy.</t>
  </si>
  <si>
    <t xml:space="preserve">Qarshi shaxar Darvoza-Tutak maxallasi. Beshkent ariq ko‘chasi 59A</t>
  </si>
  <si>
    <t xml:space="preserve">Shaxrisabz shaxar,Xontepa maxallasi, Shukrona ko‘chasi 15 uy,</t>
  </si>
  <si>
    <t xml:space="preserve">G‘uzor tumani, Navruz maxallasi, Uzbekiston ko‘chasi 97 uy.</t>
  </si>
  <si>
    <t xml:space="preserve">G‘uzor tumani,Tinchlik maxallasi. Yangi tong ko‘chasi 211 uy.</t>
  </si>
  <si>
    <t xml:space="preserve">Qamashi tuman, Do‘stlik maxallasi, ATemur ko‘chasi 163 uy,</t>
  </si>
  <si>
    <t xml:space="preserve">Qamashi tuman Okguzar maxallasi. Islamabad ko‘cha 307 uy.</t>
  </si>
  <si>
    <t xml:space="preserve">Koson tumani,Nartichukur maxallasi, Mustakillik ko‘chasi 22 uy</t>
  </si>
  <si>
    <t xml:space="preserve">Koson tumani,Mesit Maxallasi, Zarbdor ko‘chasi 1-9 uy.</t>
  </si>
  <si>
    <t xml:space="preserve">Kitob tumani,Guliston maxallasi. Buyuk Ipak Yuli 260 uy.</t>
  </si>
  <si>
    <t xml:space="preserve">Kitob tumani,Guliston maxallasi. Buyuk Ipak Yuli 92 uy.</t>
  </si>
  <si>
    <t xml:space="preserve">Yangi Nishon shaxri ,Ulug‘bek maxallasi, Uzbekiston ko‘chasi 4 uy.</t>
  </si>
  <si>
    <t xml:space="preserve">Yangi Nishon shaxri. Paxtakor maxallasi,Paxtakor qishlog‘i 4 uy</t>
  </si>
  <si>
    <t xml:space="preserve">Kasbi tuman,Mug‘lon maxallasi, Mug‘lon qishlog‘i 9 uy</t>
  </si>
  <si>
    <t xml:space="preserve">Kasbi tuman,Tinchlik maxallasi. Akmal Ikromov ko‘chai 4 uy</t>
  </si>
  <si>
    <t xml:space="preserve">Muborak tuman,Bobur maxallasi Zanjirsaroy shox ko‘chasi 15 uy.</t>
  </si>
  <si>
    <t xml:space="preserve">Muborak tuman,Tong maxallasi. Mustaqillik ko‘chasi 4/1 uy,</t>
  </si>
  <si>
    <t xml:space="preserve">Beshkent shaxri, Navoiy maxallasi. Xamza ko‘chasi 38 uy.</t>
  </si>
  <si>
    <t xml:space="preserve">Beshkent shaxri,Uzbekiston mustaqilligi maxllasi. Yoshlar ko‘chasi 138 uy.</t>
  </si>
  <si>
    <t xml:space="preserve">Shaxrisabz shaxar,Uymovut maxallasi, Shahrisabz ko‘cha 5 uy.</t>
  </si>
  <si>
    <t xml:space="preserve">Shaxrisabz shaxar Qorasuv maxalla, Tafakkur ko‘chasi 9 uy.</t>
  </si>
  <si>
    <t xml:space="preserve">Yakkabog‘ tuman,Ayg‘irkul maxallasi. Ayg‘irkul ko‘cha 1 uy.</t>
  </si>
  <si>
    <t xml:space="preserve">Yakkabog‘ tuman, Oktosh maxallasi. Zamin ko‘cha 304 uy.</t>
  </si>
  <si>
    <t xml:space="preserve">Dexqonobod tuman,Istiklol maxalla, Mirzo Ulugbek ko‘chasi 56 uy.</t>
  </si>
  <si>
    <t xml:space="preserve">Dexqonobod tuman,Buston maxallasi. Bunyodkor qishlog‘i dom 21a uy.</t>
  </si>
  <si>
    <t xml:space="preserve">Mirishkor tuman,Yangi Mirishkor maxallasi, Paxtazor 2 ko‘chasi 16 uy.</t>
  </si>
  <si>
    <t xml:space="preserve">Mirishkor tuman, Yangi Mirishkor maxallasi, Do‘stlik ko‘chasi 8A uy.</t>
  </si>
  <si>
    <t xml:space="preserve">Chiroqchi tuman, Uzbekiston maxallasi, Mustakillik ko‘chasi 19 uy.</t>
  </si>
  <si>
    <t xml:space="preserve">Chiroqchi tuman, Dam maxallasi, Dam ko‘cha 44 uy.</t>
  </si>
  <si>
    <t xml:space="preserve">Navoiy shahar Kimyogar maxalla Navoiy ko‘chasi 27 b-uy</t>
  </si>
  <si>
    <t xml:space="preserve">Karmana tuman Navro‘z maxalla Cho‘tqara massivi 1uy</t>
  </si>
  <si>
    <t xml:space="preserve">Navoiy shahar G‘alaba shox 151 uy</t>
  </si>
  <si>
    <t xml:space="preserve">Karmana t.Uzbekiston maxalla Chutqara massivi</t>
  </si>
  <si>
    <t xml:space="preserve">Zarafshon shahar 2 kichik tuman Bahor ko‘chasi 2 uy</t>
  </si>
  <si>
    <t xml:space="preserve">Zarafshon shahar 14 kichik tumani Navro‘z maxalla 9-uy</t>
  </si>
  <si>
    <t xml:space="preserve">Uchquduq tuman Do‘stlik maxalla A.Temur ko‘chasi 14-uy</t>
  </si>
  <si>
    <t xml:space="preserve">Uchquduq tuman Yo‘lchilar Istiqlol massivi 124-uy</t>
  </si>
  <si>
    <t xml:space="preserve">Tomdi tumani Yangi Tomdi qo‘rg‘oni</t>
  </si>
  <si>
    <t xml:space="preserve">Tomdi tumani Yangi Tomdi qo‘rg‘oni 9 uy</t>
  </si>
  <si>
    <t xml:space="preserve">Tomdi tumani Tomdibuloq Yangi Tomdi markazi 29/1 uy</t>
  </si>
  <si>
    <t xml:space="preserve">Konimex tuman Do‘stlik maxalla "Sh.Rashidov" ko‘chasi 1 uy</t>
  </si>
  <si>
    <t xml:space="preserve">Konimex tuman Navro‘z maxalla "Ajiniyaz" ko‘chasi</t>
  </si>
  <si>
    <t xml:space="preserve">Navbahor tumani Beshrabod qo‘rg‘oni Bobur shox ko‘chasi 5 uy</t>
  </si>
  <si>
    <t xml:space="preserve">Navbahor tumani Beshrabot massivi Bayho 4 uy</t>
  </si>
  <si>
    <t xml:space="preserve">Qiziltepa tumani O‘zbekiston maxalla O‘zbekiston shox ko‘chasi 14-uy</t>
  </si>
  <si>
    <t xml:space="preserve">Qiziltepa tumani O‘zbekiston maxalla O‘zbekiston shox ko‘chasi 9-uy</t>
  </si>
  <si>
    <t xml:space="preserve">Xatirchi tumani Paraxun maxalla Pulkan ko‘chasi 26 uy</t>
  </si>
  <si>
    <t xml:space="preserve">Xatirchi tumani Mustaqillik maxalla</t>
  </si>
  <si>
    <t xml:space="preserve">Nurota tuman "E.Sudur" maxalla Usmon Yusupov ko‘chasi -27 uy</t>
  </si>
  <si>
    <t xml:space="preserve">Nurota tumani "A.Temur" maxalla S.Eshon qishlog‘i</t>
  </si>
  <si>
    <t xml:space="preserve">Karmana tuman "Zarafshon" maxalla Toshkent ko‘chasi 1 uy</t>
  </si>
  <si>
    <t xml:space="preserve">Karmana tuman "Talqoq" maxalla Talqoq ko‘chasi 1 uy</t>
  </si>
  <si>
    <t xml:space="preserve">Namangan shaxar Marg‘ilon ko‘chasi, 14-uy</t>
  </si>
  <si>
    <t xml:space="preserve">Namangan shaxar Orzu maxalla 6-Yangi bog ko‘chasi 15-uy</t>
  </si>
  <si>
    <t xml:space="preserve">Namangan sh. Navoiy ko‘chasi, 32-uy</t>
  </si>
  <si>
    <t xml:space="preserve">Namangan sh. Orzu maxalla fuqarolar yig‘ini 6-Yangi bog‘ ko‘chasi 105-uy</t>
  </si>
  <si>
    <t xml:space="preserve">Mingbuloq t, Quruqobod maxalla fuqarolar yig‘ini, Tinchlik ko‘chasi, 5-uy</t>
  </si>
  <si>
    <t xml:space="preserve">Mingbuloq t, Jomashuy sh, Mustaqillik maxalla fuqarolar yig‘ini, Bo‘ston ko‘cha, 13-uy</t>
  </si>
  <si>
    <t xml:space="preserve">Kosonsoy t, A.Navoiy maxalla fuqarolar yig‘ini, A.Navoiy ko‘chasi, 2-uy</t>
  </si>
  <si>
    <t xml:space="preserve">Kosonsoy t, Xurriyat maxalla fuqarolar yig‘ini, Jar ko‘chasi, 4-uy</t>
  </si>
  <si>
    <t xml:space="preserve">Namangan t, Kichik Toshbuloq maxalla fuqarolar yig‘ini, Mustaqillik ko‘chasi, 5-uy</t>
  </si>
  <si>
    <t xml:space="preserve">Namangan t, "Katta Toshbuloq" maxalla fuqarolar yig‘ini, Yangi Xayot ko‘chasi, 7-uy</t>
  </si>
  <si>
    <t xml:space="preserve">Norin t, Do‘stlik maxalla fuqarolar yig‘ini, O‘zbekiston Ko‘chasi, 19 uy</t>
  </si>
  <si>
    <t xml:space="preserve">Norin t, Xaqqulobod Sh, Navoiy maxalla fuqarolar yig‘ini, O‘zbekiston ko‘chasi, 4-uy</t>
  </si>
  <si>
    <t xml:space="preserve">Pop t, Xazratibob maxalla fuqarolar yig‘ini, Xazratibob ko‘chasi, 3-uy</t>
  </si>
  <si>
    <t xml:space="preserve">Pop t, Paxtakor maxalla fuqarolar yig‘ini, Paxtakor ko‘chasi 5-uy</t>
  </si>
  <si>
    <t xml:space="preserve">To‘raqo‘rg‘on t, Turkiston maxalla fuqarolar yig‘ini, Al-Farg‘oniy ko‘chasi, 2-uy</t>
  </si>
  <si>
    <t xml:space="preserve">To‘raqo‘rg‘on t, Chust ko‘prik maxalla fuqarolar yig‘ini, Paxtaobod ko‘chasi, 4-uy</t>
  </si>
  <si>
    <t xml:space="preserve">Uychi tuman, Umid maxalla fuqarolar yig‘ini, Yangi Baxor ko‘chasi, 5-uy</t>
  </si>
  <si>
    <t xml:space="preserve">Uychi t, Beruniy maxalla fuqarolar yig‘ini, Beruniy ko‘chasi, 27-uy</t>
  </si>
  <si>
    <t xml:space="preserve">Uchqo‘rg‘on t, Ulug‘bek maxalla fuqarolar yig‘ini, Mustaqillik ko‘chasi, 16-uy</t>
  </si>
  <si>
    <t xml:space="preserve">Uchqo‘rg‘on t, Mustaqillik maxalla fuqarolar yig‘ini, Andijon ko‘chasi, 9-uy</t>
  </si>
  <si>
    <t xml:space="preserve">Chortoq sh, A.Navoiy maxalla fuqarolar yig‘ini, Istiqlol ko‘chasi, 5-uy</t>
  </si>
  <si>
    <t xml:space="preserve">Chortoq t, Soxibkor maxalla fuqarolar yig‘ini, Zakovat ko‘chasi, 9-uy</t>
  </si>
  <si>
    <t xml:space="preserve">Chust t, Kamarsada maxalla fuqarolar yig‘ini, Charag‘on ko‘chasi, 11-uy</t>
  </si>
  <si>
    <t xml:space="preserve">Chust tuman, Sadacha maxalla fuqarolar yig‘ini, Gulzor massivi, 2-uy</t>
  </si>
  <si>
    <t xml:space="preserve">Davlatobod tuman  soliq inspeksiyasi</t>
  </si>
  <si>
    <t xml:space="preserve">Yangi Namangan tumani soliq inspeksiyasi</t>
  </si>
  <si>
    <t xml:space="preserve">Yangiqo‘rg‘on t, Ko‘rik maxalla fuqarolar yig‘ini, O‘zgarish ko‘chasi, 123-uy</t>
  </si>
  <si>
    <t xml:space="preserve">Yangiqo‘rg‘on t, Qorasuv maxalla fuqarolar yig‘ini, Zarkent ko‘chasi, 5-uy</t>
  </si>
  <si>
    <t xml:space="preserve">Samarqand shahar Gagarin ko‘chasi 85 A uy</t>
  </si>
  <si>
    <t xml:space="preserve">Samarqand shahar Mahtumi A’zam ko‘chasi 14 uy</t>
  </si>
  <si>
    <t xml:space="preserve">Samarqand shahar Bo‘stonsaroy ko‘chasi 34 A uy 6 xonadon</t>
  </si>
  <si>
    <t xml:space="preserve">Samarqand shahar Mirzo Ulug‘bek mahallasi Lolazor ko‘chasi 3 uy</t>
  </si>
  <si>
    <t xml:space="preserve">Kattaqo‘rg‘on shahar G‘aribmachit mahallasi Alisher Navoiy ko‘chasi 193 uy</t>
  </si>
  <si>
    <t xml:space="preserve">Kattaqo‘rg‘on shahar Damariq mahallasi Holis ko‘chasi 2-berk ko‘cha 5-uy</t>
  </si>
  <si>
    <t xml:space="preserve">Kattaqo‘rg‘on shahar Amir Temur ko‘chasi 26-uy 10-xona</t>
  </si>
  <si>
    <t xml:space="preserve">Toyloq tumani Bog‘ichinor mahallasi Abu Rayxon Beruniy ko‘chasi 15 uy</t>
  </si>
  <si>
    <t xml:space="preserve">Toyloq tumani Charog‘bon mahallasi Yangi Toyloq ko‘chasi 34 uy</t>
  </si>
  <si>
    <t xml:space="preserve">Oqdaryo tumani Loyish shaharchasi AmirTemur ko‘chasi 39 uy</t>
  </si>
  <si>
    <t xml:space="preserve">Oqdaryo tumani Loyish shaharchasi Yangi obod massivi 39 uy</t>
  </si>
  <si>
    <t xml:space="preserve">Bulung‘ur tumani Bulung‘ur shaharchasi Fozil Yuldosh ko‘chasi 2 A uy</t>
  </si>
  <si>
    <t xml:space="preserve">Bulung‘ur tumani Yangi obod mahallasi 15 uy</t>
  </si>
  <si>
    <t xml:space="preserve">Jomboy tumani Jomboy shaharchasi Saroy ko‘chasi 17 uy</t>
  </si>
  <si>
    <t xml:space="preserve">Jomboy tumani Jomboy shaharchasi Toshkent mahallasi</t>
  </si>
  <si>
    <t xml:space="preserve">Ishtixon tumani, O‘zbekiston mahallasi Ishtixon ko‘chasi 11 uy</t>
  </si>
  <si>
    <t xml:space="preserve">Ishtixon tumani, Qoraquyli mahallasi Ishtixon 1-tor ko‘chasi 4-uy</t>
  </si>
  <si>
    <t xml:space="preserve">Ishtixon tumani Ishtixon shaharchasi Jura Maxmudov ko‘chasi 1-uy</t>
  </si>
  <si>
    <t xml:space="preserve">Kattaqo‘rg‘on tumani Kadan mahallasi Mustaqillik ko‘chasi 5 uy</t>
  </si>
  <si>
    <t xml:space="preserve">Kattaqo‘rg‘on tumani Mirzo Ulug‘bek mahallasi Balandchordara ko‘chasi</t>
  </si>
  <si>
    <t xml:space="preserve">Qo‘shrabot tumani Buloqboshi mahallasi G‘ofur G‘ulom ko‘chasi</t>
  </si>
  <si>
    <t xml:space="preserve">Qo‘shrabot tumani Qo‘rolos mahallasi Qo‘rolos qishlog‘i</t>
  </si>
  <si>
    <t xml:space="preserve">Narpay tumani Alisher Navoiy mahallasi Imom Buxoriy ko‘chasi 8 uy</t>
  </si>
  <si>
    <t xml:space="preserve">Narpay tumani Islom Shoir mahallasi</t>
  </si>
  <si>
    <t xml:space="preserve">Payariq tumani Chelak shaharchasi Abu Rayxon Beruniy ko‘chasi 65 uy</t>
  </si>
  <si>
    <t xml:space="preserve">Payariq tumani Guzal mahallasi Cho‘lpon ko‘chasi 38 uy</t>
  </si>
  <si>
    <t xml:space="preserve">Pastdarg‘om tumani Juma shaharchasi Amir Temur ko‘chasi 1-uy</t>
  </si>
  <si>
    <t xml:space="preserve">Paxtachi tumani Mirzo Ulug‘bek mahallasi Mardon Rayimqulov ko‘chasi 6 uy</t>
  </si>
  <si>
    <t xml:space="preserve">Paxtachi tumani Jahonobod mahallasi Maroqand ko‘chasi 3-uy</t>
  </si>
  <si>
    <t xml:space="preserve">Samarqand tumani Gulobod qo‘rg‘oni Tamannud ko‘chasi 17 uy</t>
  </si>
  <si>
    <t xml:space="preserve">Samarqand tumani Yangijoy mahallasi 6-o‘y</t>
  </si>
  <si>
    <t xml:space="preserve">Nurobod tumani, Nurobod shaharchasi, Navruz mahallasi, Mustaqillik ko‘chasi 6-uy</t>
  </si>
  <si>
    <t xml:space="preserve">Nurobod tumani Navruz mahallasi G‘alaba ko‘chasi</t>
  </si>
  <si>
    <t xml:space="preserve">Urgut tumani Urgut shaharchasi Alisher Navoiy ko‘chasi 4 uy</t>
  </si>
  <si>
    <t xml:space="preserve">Urgut tumani Bog‘ishamol mahallasi Qoratepa ko‘chasi</t>
  </si>
  <si>
    <t xml:space="preserve">Termiz shahar Do‘stlik maxallasi Shukrona ko‘chasi 23 uy</t>
  </si>
  <si>
    <t xml:space="preserve">Termiz shahar Manguzar maxallasi Islom Karimov kuchasi uy 310</t>
  </si>
  <si>
    <t xml:space="preserve">Termiz shahar Bog‘zor maxallasi Uxabova 1- bosh berk ko‘chasi 11 uy</t>
  </si>
  <si>
    <t xml:space="preserve">Termiz shahar Tuproqqo‘rg‘on maxallasi Xakim At-Termiziy kuchasi 12 "a" uy</t>
  </si>
  <si>
    <t xml:space="preserve">Termiz shahar Jomiy maxallasi Oybarchin ko‘chasi 24/2 uy</t>
  </si>
  <si>
    <t xml:space="preserve">Angor tumani Navruz maxallasi Mustaqillik kuchasi 2A uy</t>
  </si>
  <si>
    <t xml:space="preserve">Angor tumani Navbaxor maxallasi At-termiziy ko‘chasi, 61 uy</t>
  </si>
  <si>
    <t xml:space="preserve">Oltinsoy tumani Ipok maxallasi, Mustakillik kuchasi kuchasi 102A uy</t>
  </si>
  <si>
    <t xml:space="preserve">Oltinsoy tumani Bo‘ston maxallasi, Mustaqillik kuchasi 12A uy</t>
  </si>
  <si>
    <t xml:space="preserve">Boysun tumani Obi maxallasi, Olmazor kuchasi 26 uy</t>
  </si>
  <si>
    <t xml:space="preserve">Boysun tumani Mustakillik maxallasi, Olmazor kuchasi 40 uy</t>
  </si>
  <si>
    <t xml:space="preserve">Muzrabod tumani Shaffof maxallasi, Ona diyor kuchasi 22 uy</t>
  </si>
  <si>
    <t xml:space="preserve">Muzrabod tumani Yo‘lchi maxallasi, Ona diyor ko‘chasi, 37 uy</t>
  </si>
  <si>
    <t xml:space="preserve">Denov tumani Bog‘inav maxallasi, Mustaqillik ko‘chasi, 61 uy</t>
  </si>
  <si>
    <t xml:space="preserve">Denov tumani Fayzli maxallasi, Shukrona ko‘chasi</t>
  </si>
  <si>
    <t xml:space="preserve">Jarqo‘rg‘on tumani Do‘stlik maxallasi, A.Temur ko‘chasi 12b uy</t>
  </si>
  <si>
    <t xml:space="preserve">Jarqo‘rg‘on tumani Ko‘ldovli maxallasi, Markaz, 134 uy</t>
  </si>
  <si>
    <t xml:space="preserve">Qumqo‘rg‘on tumani Yangi shaxar maxallasi O‘zbekiston shox ko‘chasi , 69a uy</t>
  </si>
  <si>
    <t xml:space="preserve">Qumqo‘rg‘on tumani Yangishaxar maxallasi Oydin ko‘chasi 144 uy</t>
  </si>
  <si>
    <t xml:space="preserve">Qiziriq tumani Shodlik maxallasi Mustaqillik,ko‘chasi 27A uy</t>
  </si>
  <si>
    <t xml:space="preserve">Qiziriq tumani Shodlik maxallasi At termiziy ko‘chasi 8 uy</t>
  </si>
  <si>
    <t xml:space="preserve">Sariosiyo tumani Afrosiyob maxallasi K.Bexzod ko‘chasi, 32a uy</t>
  </si>
  <si>
    <t xml:space="preserve">Sariosiyo tumani Mexrshavkat maxallasi Birdamlik, 44 A uy</t>
  </si>
  <si>
    <t xml:space="preserve">Termiz tumani Yangi xayot maxallasi. Bosh darak ko‘chasi 51A uy</t>
  </si>
  <si>
    <t xml:space="preserve">Termiz tumani Yangi xayot maxallasi . Sh.Rashidov, ko‘chasi 1/1 uy</t>
  </si>
  <si>
    <t xml:space="preserve">Sherobod tumani Buyuk ipak yo‘li maxallasi Mustaqillik ko‘chasi 39B uy</t>
  </si>
  <si>
    <t xml:space="preserve">Sherobod tumani Qo‘rg‘on maxallasi Mustaqillik ko‘chasi 226 uy</t>
  </si>
  <si>
    <t xml:space="preserve">Sho‘rchi tumani Ko‘klam maxallasi. Mustaqillik ko‘chasi 89 uy</t>
  </si>
  <si>
    <t xml:space="preserve">Sho‘rchi tumani Do‘stlik mahallasi, . Farovon ko‘chasi 36 uy</t>
  </si>
  <si>
    <t xml:space="preserve">Uzun tumani O‘zbekiston maxallasi. O‘zbekiston ko‘chasi 127b uy</t>
  </si>
  <si>
    <t xml:space="preserve">Uzun tumani Yangiro‘zg‘or maxallasi Do‘stlik ko‘chasi 12 uy</t>
  </si>
  <si>
    <t xml:space="preserve">Guliston shahar I.Karimov ko‘chasi 41-uy</t>
  </si>
  <si>
    <t xml:space="preserve">Guliston shahar Do‘stlik mahallasi O‘ng sohil ko‘chasi 5-uy 1-xonadon</t>
  </si>
  <si>
    <t xml:space="preserve">Guliston shahar Bo‘ston mahallasi</t>
  </si>
  <si>
    <t xml:space="preserve">Oqoltin tumani Guliston ko‘chasi 4-uy</t>
  </si>
  <si>
    <t xml:space="preserve">Oqoltin tumani Ko‘rkam diyor mahallasi Quruvchilar ko‘chasi</t>
  </si>
  <si>
    <t xml:space="preserve">Boyovut tumani Ijodkor mahallasi Jayxun ko‘chasi 4-uy</t>
  </si>
  <si>
    <t xml:space="preserve">Boyovut tumani Uchturgon mahallasi Salomatlik ko‘chasi 23-uy</t>
  </si>
  <si>
    <t xml:space="preserve">Guliston tumani Turkiston ko‘chasi 9-uy</t>
  </si>
  <si>
    <t xml:space="preserve">Guliston tumani Ibrat mahalla Quruvchilar ko‘chasi</t>
  </si>
  <si>
    <t xml:space="preserve">Mirzaobod tumani Bog‘iston mahallasi Mevazor ko‘chasi 18-a-uy</t>
  </si>
  <si>
    <t xml:space="preserve">Mirzaobod tumani Zomin ko‘chasi 1-uy</t>
  </si>
  <si>
    <t xml:space="preserve">Sayxunobod tuman Turon mahallasi Navoiy ko‘chasi 69-uy</t>
  </si>
  <si>
    <t xml:space="preserve">Sayxunobod tumani Gulbuloq mahallasi Binokor ko‘chasi 6-uy</t>
  </si>
  <si>
    <t xml:space="preserve">Sirdaryo shahar Yoshlik mahallasi O‘zbekiston ko‘chasi 127-uy</t>
  </si>
  <si>
    <t xml:space="preserve">Sirdaryo shahar Adolat mahallasi Nurli yo‘l ko‘chasi 4-uy</t>
  </si>
  <si>
    <t xml:space="preserve">Xovos tuman, Bunyodkor mahallasi Samarqand ko‘chasi 1-uy</t>
  </si>
  <si>
    <t xml:space="preserve">Xovos tumani Bunyodkor mahallasi</t>
  </si>
  <si>
    <t xml:space="preserve">Sardoba tuman Qo‘ytosh mahallasi Bo‘ston ko‘chasi 9-uy</t>
  </si>
  <si>
    <t xml:space="preserve">Sardoba tumani Fayzliobod mahallasi Binokor ko‘chasi 1-uy</t>
  </si>
  <si>
    <t xml:space="preserve">Guliston shahar Abduraxmonov ko‘chasi 30-uy</t>
  </si>
  <si>
    <t xml:space="preserve">Guliston shahar Bo‘ston maxallasi Guliston massiv 22-uy</t>
  </si>
  <si>
    <t xml:space="preserve">Shirin shahar Ibn-Sino ko‘chasi 1-uy</t>
  </si>
  <si>
    <t xml:space="preserve">Shirin shahar M.Ulug‘bek mahallasi Furqat ko‘chasi 1-uy</t>
  </si>
  <si>
    <t xml:space="preserve">Yangiyer shahar A.Jomiy mahallasi Paxtakor ko‘chasi 8-uy</t>
  </si>
  <si>
    <t xml:space="preserve">Yangiyer shahar Ma’rifat mahallasi Mustaqillik ko‘chasi 8-uy 2-xonadon</t>
  </si>
  <si>
    <t xml:space="preserve">Toshkent shahar davlat soliq boshqarmasi</t>
  </si>
  <si>
    <t xml:space="preserve">Shayxontohur tuman O‘rda maxalla Abay ko‘chasi 4-uy</t>
  </si>
  <si>
    <t xml:space="preserve">Mirobod tumani davlat soliq inspeksiyasi</t>
  </si>
  <si>
    <t xml:space="preserve">Mirobod tuman Salar maxalla Nukus ko‘chasi 25a-uy</t>
  </si>
  <si>
    <t xml:space="preserve">Mirzo Ulug‘bek tumani davlat soliq inspeksiyasi</t>
  </si>
  <si>
    <t xml:space="preserve">Mirzo Ulug‘bek tuman Gulsanam maxalla Shaxriobod ko‘chasi 314-uy</t>
  </si>
  <si>
    <t xml:space="preserve">Yunusobod tumani davlat soliq inspeksiyasi</t>
  </si>
  <si>
    <t xml:space="preserve">Yunusobod tuman Minor maxalla Amir Temur ko‘chasi 95-uy</t>
  </si>
  <si>
    <t xml:space="preserve">Yakkasaroy tumani davlat soliq inspeksiyasi</t>
  </si>
  <si>
    <t xml:space="preserve">Yakkasaroy tuman Yakkasaroy maxalla Farxod ko‘chasi 6a-uy</t>
  </si>
  <si>
    <t xml:space="preserve">Shayxontohur tumani davlat soliq inspeksiyasi</t>
  </si>
  <si>
    <t xml:space="preserve">Shayxontohur tuman O‘rda maxalla Navoiy ko‘chasi 7a-uy</t>
  </si>
  <si>
    <t xml:space="preserve">Chilonzor tumani davlat soliq inspeksiyasi</t>
  </si>
  <si>
    <t xml:space="preserve">Chilonzor tuman  Navbahor maxalla Bunyodkor ko‘chasi 51-uy</t>
  </si>
  <si>
    <t xml:space="preserve">Sergeli tumani davlat soliq inspeksiyasi</t>
  </si>
  <si>
    <t xml:space="preserve">Sergeli tuman  Daryo bo‘yi maxalla Yangi Sergeli ko‘chasi 6-uy</t>
  </si>
  <si>
    <t xml:space="preserve">Yashnobod tumani davlat soliq inspeksiyasi</t>
  </si>
  <si>
    <t xml:space="preserve">Yashnobod tuman To‘y Tepa Shahrisabz ko‘chasi 85-uy</t>
  </si>
  <si>
    <t xml:space="preserve">Olmazor tumani davlat soliq inspeksiyasi</t>
  </si>
  <si>
    <t xml:space="preserve">Olmazor tuman Qorasaroy maxalla Qarasaroy ko‘chasi 269-uy</t>
  </si>
  <si>
    <t xml:space="preserve">Uchtepa tumani davlat soliq inspeksiyasi</t>
  </si>
  <si>
    <t xml:space="preserve">Uchtepa tuman Cho‘pon ota maxalla Chilonzor-26 mavze,M.Shayxzoda ko‘chasi 1a-uy</t>
  </si>
  <si>
    <t xml:space="preserve">Bektemir tumani davlat soliq inspeksiyasi</t>
  </si>
  <si>
    <t xml:space="preserve">Bektemir tuman Abay maxalla Xusayn Bayqaro ko‘chasi 92-uy</t>
  </si>
  <si>
    <t xml:space="preserve">Yangihayot tumani davlat soliq inspeksiyasi</t>
  </si>
  <si>
    <t xml:space="preserve">Nurafshon shahar, Dexqonobod maxallasi, X.Yuldoshev ko‘chasi, 11-uy.</t>
  </si>
  <si>
    <t xml:space="preserve">Bekobod tumani, Yangibozor maxallasi, Tinchlik ko‘chasi, 2-uy.</t>
  </si>
  <si>
    <t xml:space="preserve">Bekobod tumani, Bo‘ston maxallasi, Toshkent ko‘chasi, 1-uy.</t>
  </si>
  <si>
    <t xml:space="preserve">Bo‘ka tumani, Yangi Bog‘ maxallasi, r/y-uy</t>
  </si>
  <si>
    <t xml:space="preserve">Bo‘stonliq tumani, Besh-tut maxallasi, Besh-tut ko‘chasi, 2-uy.</t>
  </si>
  <si>
    <t xml:space="preserve">Bo‘stonliq tumani, E. Asadov ko‘chasi, 5-uy.</t>
  </si>
  <si>
    <t xml:space="preserve">Zangiota tumani, Tarik-Teshar maxallasi, Yog‘du ko‘chasi, 13-berk 6-uy.</t>
  </si>
  <si>
    <t xml:space="preserve">Zangiota tumani, N.Xodjiboyev ko‘chasi 16-uy.</t>
  </si>
  <si>
    <t xml:space="preserve">Yuqorichirchiq tumani, Qorasuv maxallasi, Shaharsozlik ko‘chasi 3-8-uy.</t>
  </si>
  <si>
    <t xml:space="preserve">Yuqorichirchiq tumani, Chirchiq ko‘chasi, 1-uy.</t>
  </si>
  <si>
    <t xml:space="preserve">Qibray tumani, Iftixor maxallasi, A.Navoiy 1 berk ko‘chasi, 16-uy.</t>
  </si>
  <si>
    <t xml:space="preserve">Qibray tumani, Zebuniso ko‘cha, 1-A uy.</t>
  </si>
  <si>
    <t xml:space="preserve">Oqqo‘rg‘on tumani, To‘lovul maxallasi, Oybek ko‘chasi 198-uy.</t>
  </si>
  <si>
    <t xml:space="preserve">Oqqo‘rg‘on tumani, Oxunboboyev ko‘chasi 3-uy.</t>
  </si>
  <si>
    <t xml:space="preserve">Ohangaron tumani, Nurobod maxallasi, Nurobat ko‘rg‘oni ko‘chasi, 2-4-uy.</t>
  </si>
  <si>
    <t xml:space="preserve">Ohangaron shahar, K.Xolmuxammedova ko‘chasi, 120-uy.</t>
  </si>
  <si>
    <t xml:space="preserve">Parkent tumani, Istiqbol maxallasi, Bog‘ishamol ko‘chasi, 7-uy.</t>
  </si>
  <si>
    <t xml:space="preserve">Parkent tumani, Orzu ko‘chasi 5-uy.</t>
  </si>
  <si>
    <t xml:space="preserve">Piskent tumani, Birlik maxallasi, Birik ko‘chasi, 860-uy.</t>
  </si>
  <si>
    <t xml:space="preserve">Piskent tumani, Z.M.Bobir ko‘chasi, 66-uy.</t>
  </si>
  <si>
    <t xml:space="preserve">Toshkent tumani, Fayzabod maxallasi, Muxammad Yusub ko‘chasi, 5-uy.</t>
  </si>
  <si>
    <t xml:space="preserve">Toshkent tumani, Keles yo‘li ko‘chasi, 7-uy.</t>
  </si>
  <si>
    <t xml:space="preserve">O‘rtachirchiq tumani, Obod maxallasi, Ko‘tarma 2 ko‘chasi, 7-uy.</t>
  </si>
  <si>
    <t xml:space="preserve">Chinoz tumani, Dexkonobod mahallasi, Istiqlol ko‘chasi.</t>
  </si>
  <si>
    <t xml:space="preserve">Chinoz tumani, Samarqand ko‘chasi, 1-uy.</t>
  </si>
  <si>
    <t xml:space="preserve">Quyichirchiq tumani, Ibrat mahallasi Barkamol avlod ko‘chasi, 9/5-uy.</t>
  </si>
  <si>
    <t xml:space="preserve">Quyichirchiq tumani, Barkamol avlod ko‘chasi, 98-uy.</t>
  </si>
  <si>
    <t xml:space="preserve">Yangiyo‘l tumani, Ko‘kalamzor mahallasi, Ko‘kalamzor ko‘chasi, r/y-uy</t>
  </si>
  <si>
    <t xml:space="preserve">Yangiyo‘l tumani, Samarqand ko‘chasi 28-uy.</t>
  </si>
  <si>
    <t xml:space="preserve">Angiren shahar, Yangi hayot mahallasi, 6/3 daxa ko‘chasi, 1-6-uy</t>
  </si>
  <si>
    <t xml:space="preserve">Angren shahar, Gavaruxin ko‘chasi, 1-uy.</t>
  </si>
  <si>
    <t xml:space="preserve">Bekobod shahar, Do‘stlik mahallasi, G‘.G‘ulomov ko‘chasi, 3-uy.</t>
  </si>
  <si>
    <t xml:space="preserve">Bekobod shahar, Ma’rifat mahallasi, Istiqlol ko‘chasi, 40-uy.</t>
  </si>
  <si>
    <t xml:space="preserve">Olmaliq shahar, Obi xayot ko‘chasi 2-uy 1-xonadon</t>
  </si>
  <si>
    <t xml:space="preserve">Olmaliq shahar, Oydin hayot ko‘chasi 1 A-uy</t>
  </si>
  <si>
    <t xml:space="preserve">Ohangaron shahar, Nogaykurgon mahallasi, Nogaykurgan ko‘chasi, 4/1-uy.</t>
  </si>
  <si>
    <t xml:space="preserve">Chirchiq shahar, Turon mahallasi 4-kichik nohiya 7-uy</t>
  </si>
  <si>
    <t xml:space="preserve">Chirchiq shahar, Temiryo‘lchilar ko‘chasi, 128 A-uy</t>
  </si>
  <si>
    <t xml:space="preserve">Nurafshon shahar, Muqimiy mahallasi, Shodlik ko‘chasi 10-uy</t>
  </si>
  <si>
    <t xml:space="preserve">Nurafshon shahar, Oybek mahallasi, Toshkent yo‘li ko‘chasi 88-uy.</t>
  </si>
  <si>
    <t xml:space="preserve">Yangiyo‘l shahar, Farovon mahallasi, A.Anarkulov ko‘chasi, 30-uy.</t>
  </si>
  <si>
    <t xml:space="preserve">Farg‘ona shahar, Saylgox kuchasi 31-uy</t>
  </si>
  <si>
    <t xml:space="preserve">Farg‘ona tuman, Shoximardon maxalla</t>
  </si>
  <si>
    <t xml:space="preserve">Quvasoy shaxar Mustaqillik ko‘chasi 76-uy</t>
  </si>
  <si>
    <t xml:space="preserve">Mirzo Ulug‘bek maxalla A,Qodiriy ko‘chasi 6 uy</t>
  </si>
  <si>
    <t xml:space="preserve">Qo‘qon shaxar Beruniy ko‘chasi 10 uy</t>
  </si>
  <si>
    <t xml:space="preserve">Qo‘qon shaxar Ro‘dakiy 1-tor ko‘cha 4</t>
  </si>
  <si>
    <t xml:space="preserve">Marg‘ilon shahar Mustakillik kuchasi 450A-uy</t>
  </si>
  <si>
    <t xml:space="preserve">Marg‘ilon shahar Said Axmad xuja Eshon kuchasi 74 I-uy</t>
  </si>
  <si>
    <t xml:space="preserve">Farg‘ona shaxar Bursa kuchasi 75-uy</t>
  </si>
  <si>
    <t xml:space="preserve">Fargona shaxar Parvoz maxalla A.Navoiy 192 uy</t>
  </si>
  <si>
    <t xml:space="preserve">Beshariq tumani Fayzobod maxalla Oltin vodiy 97-uy</t>
  </si>
  <si>
    <t xml:space="preserve">Beshariq tumani Fayzobod maxalla Oltin vodiy 52 A-uy</t>
  </si>
  <si>
    <t xml:space="preserve">Bog‘dod tumani Kushchinor ko‘chasi 14-uy</t>
  </si>
  <si>
    <t xml:space="preserve">Bagdod tumani Huja qishlogi</t>
  </si>
  <si>
    <t xml:space="preserve">Buvayda tumani Yangiqo‘rg‘on maxalla Do‘stlik ko‘chasi 2-uy</t>
  </si>
  <si>
    <t xml:space="preserve">Buvayda tuman Dotxo maxalla Oltin vodiy ko‘chasi 9 A uy</t>
  </si>
  <si>
    <t xml:space="preserve">Dang‘ara tumani Uvaysiy maxalla Muqumiy ko‘chasi 19-uy</t>
  </si>
  <si>
    <t xml:space="preserve">Dang‘ara tuman Pishqaron maxalla Nurli yo‘l ko‘chasi</t>
  </si>
  <si>
    <t xml:space="preserve">Yozyovon tumani Baxor maxalla Andijon ko‘chasi 18 uy</t>
  </si>
  <si>
    <t xml:space="preserve">Yozyovon tuman Mashrab ko‘chasi</t>
  </si>
  <si>
    <t xml:space="preserve">Quva tuman Qayqubot ko‘chasi 273-a uy</t>
  </si>
  <si>
    <t xml:space="preserve">Quva tumani Guzal maxalla A.Jomiy 1 kuchasi 44-A uy</t>
  </si>
  <si>
    <t xml:space="preserve">Oltiariq tumani Uzbekiston kuchasi 38 uy</t>
  </si>
  <si>
    <t xml:space="preserve">Oltiariq tumani Mirfozil maxalla, Paxtakor ko‘chasi 57 uy</t>
  </si>
  <si>
    <t xml:space="preserve">Qo‘shtepa tumani Baxmal ko‘chasi 5-uy</t>
  </si>
  <si>
    <t xml:space="preserve">Qo‘shtepa tumani Shodlik maxalla Baxmal ko‘chasi 5-A uy</t>
  </si>
  <si>
    <t xml:space="preserve">Rishton sh B.Roshidoniy 49 uy</t>
  </si>
  <si>
    <t xml:space="preserve">Rishton sh Tukimachi kuchasi</t>
  </si>
  <si>
    <t xml:space="preserve">So‘x tumani Amur temur kuchasi</t>
  </si>
  <si>
    <t xml:space="preserve">So‘x tuman Rovon qishlog‘i</t>
  </si>
  <si>
    <t xml:space="preserve">Toshloq tumani A.Navoiy kuchasi 38-uy</t>
  </si>
  <si>
    <t xml:space="preserve">Toshloq tuman Qanjirg‘a M.F.Y Qanjirg‘a 395-uy</t>
  </si>
  <si>
    <t xml:space="preserve">O‘zbekiston tumani Navoiy kuchasi</t>
  </si>
  <si>
    <t xml:space="preserve">O‘zbekiston tumani Oqtepa maxalla Bog‘i eram ko‘chasi 42-uy</t>
  </si>
  <si>
    <t xml:space="preserve">Uchko‘prik tumani Ukituvchilar ko‘chasi 20-uy</t>
  </si>
  <si>
    <t xml:space="preserve">Uchko‘prik tumani Tojik maxalla, Mullazoir massivi</t>
  </si>
  <si>
    <t xml:space="preserve">Farg‘ona tumani, Vodil maxalla, Marg‘ilon ko‘chasi 29-uy</t>
  </si>
  <si>
    <t xml:space="preserve">Farg‘ona tumani, Marg‘ilon maxalla, Marg‘ilon ko‘chasi 8-uy</t>
  </si>
  <si>
    <t xml:space="preserve">Furqat tuman Ardaxshon maxalla Tayanch kuchasi</t>
  </si>
  <si>
    <t xml:space="preserve">Furqat tumani Navbaxor maxalla Chirkay shaxarchasi</t>
  </si>
  <si>
    <t xml:space="preserve">Urganch shahar Islom Karimov shoh ko‘chasi 124-uy</t>
  </si>
  <si>
    <t xml:space="preserve">Urganch shahar Sohibqiron ko‘chasi 10-uy</t>
  </si>
  <si>
    <t xml:space="preserve">Urganch shahar Sheroziy ko‘chasi 29/1 uy 11-xonadon</t>
  </si>
  <si>
    <t xml:space="preserve">Urganch shahar Sheroziy ko‘chasi 29/1 uy 12-xonadon</t>
  </si>
  <si>
    <t xml:space="preserve">Urganch shahar Al Xorazmiy ko‘chasi 34-uy</t>
  </si>
  <si>
    <t xml:space="preserve">Urganch shahar Yoshlik ko‘chasi 30 G-uy</t>
  </si>
  <si>
    <t xml:space="preserve">Urganch tumani Mustaqillik ko‘chasi 24A-uy</t>
  </si>
  <si>
    <t xml:space="preserve">Urganch tumani Prayektnaya 181 mavzesi 52-uy</t>
  </si>
  <si>
    <t xml:space="preserve">Xiva tumani G‘allakor ko‘chasi 89-uy</t>
  </si>
  <si>
    <t xml:space="preserve">Xazorasp tumani Tinchlik ko‘chasi 34-uy</t>
  </si>
  <si>
    <t xml:space="preserve">Xazorasp tumani E.Gayazov ko‘chasi 10 uy</t>
  </si>
  <si>
    <t xml:space="preserve">Tuproqqal’a tumani K.Ataniyazov ko‘chasi 4 uy</t>
  </si>
  <si>
    <t xml:space="preserve">Gurlan tumani Mang‘it ko‘cha 2 uy</t>
  </si>
  <si>
    <t xml:space="preserve">Gurlan tumani Mustaqillik ko‘chasi</t>
  </si>
  <si>
    <t xml:space="preserve">Shovot tumani Turkiston ko‘chasi 64 A uy</t>
  </si>
  <si>
    <t xml:space="preserve">Shovot tumani Turkiston ko‘chasi 75 uy</t>
  </si>
  <si>
    <t xml:space="preserve">Yangiariq tumani Dustlik maxalla Quruvchilar ko‘chasi 20 uy</t>
  </si>
  <si>
    <t xml:space="preserve">Yangiariq tumani Yangiobod maxalla J.Manguberdi ko‘chasi 10 uy</t>
  </si>
  <si>
    <t xml:space="preserve">Qo‘shko‘pir tuman Sh.Rashidov ko‘chasi 50 uy</t>
  </si>
  <si>
    <t xml:space="preserve">Qo‘shko‘pir tuman Beruniy ko‘chasi</t>
  </si>
  <si>
    <t xml:space="preserve">Bog‘ot shaxarcha Oktepa maxallasi Nurli Xayot ko‘chasi</t>
  </si>
  <si>
    <t xml:space="preserve">Bog‘ot shaxarcha Soxil bo‘yi ko‘chasi 26-uy</t>
  </si>
  <si>
    <t xml:space="preserve">Xonqa tumani Dustlik maxallasi Ma’rifat ko‘chasi 69 uy</t>
  </si>
  <si>
    <t xml:space="preserve">Xonqa tumani Xalqlar Do‘stligi ko‘chasi 37 uy</t>
  </si>
  <si>
    <t xml:space="preserve">Yangibozor tuman J.Manguberdi 4-uy</t>
  </si>
  <si>
    <t xml:space="preserve">Yangibozor tumani Dustlik maxallasi</t>
  </si>
  <si>
    <t xml:space="preserve">Xiva shahar Gulshan-2 mahallasi</t>
  </si>
  <si>
    <t xml:space="preserve">Xiva shahar Feruz ko‘chasi 1A-uy</t>
  </si>
  <si>
    <t xml:space="preserve">Yirik soliq to‘lovchilar bo‘yicha hududlararo soliq inspeksiya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Arial"/>
      <family val="2"/>
      <charset val="204"/>
    </font>
    <font>
      <b val="true"/>
      <sz val="14"/>
      <color rgb="FF000000"/>
      <name val="Arial Unicode MS"/>
      <family val="0"/>
      <charset val="204"/>
    </font>
    <font>
      <b val="true"/>
      <sz val="11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2 2 4" xfId="23"/>
    <cellStyle name="Обычный 2 3" xfId="24"/>
    <cellStyle name="Excel_BuiltIn_Нейтральный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07/c/BAL_214S/21409/214/&#1056;&#1077;&#1079;&#1077;&#1088;&#1074;/BAL.dbf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fdata/&#1052;&#1086;&#1080;%20&#1076;&#1086;&#1082;&#1091;&#1084;&#1077;&#1085;&#1090;&#1099;/D/11/MMPA/&#1040;&#1087;&#1087;&#1072;&#1088;&#1072;&#1090;/&#1055;&#1056;&#1045;&#1047;&#1048;&#1044;~1/2002/2002_&#1072;&#1074;&#1075;&#1091;&#1089;&#1090;/6%20&#1072;&#1074;&#1075;&#1091;&#1089;&#1090;&#1072;/000&#1058;&#1045;&#1050;~1/&#1087;&#1086;&#1088;&#1091;&#1095;&#1077;&#1085;&#1080;&#1103;%20&#1086;&#1090;%2012%20&#1080;&#1102;&#1083;&#1103;/&#1088;&#1072;&#1089;&#1095;&#1077;&#1090;&#1099;/&#1080;&#1085;&#1090;&#1077;&#1088;&#1074;&#1077;&#1085;&#1094;&#1080;&#1103;/&#1048;&#1102;&#1085;&#1100;-&#1048;&#1102;&#1083;&#1100;/&#1052;&#1086;&#1080;%20&#1076;&#1086;&#1082;&#1091;&#1084;&#1077;&#1085;&#1090;&#1099;/&#1050;&#1072;&#1073;&#1084;&#1080;&#1085;/DBF05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fdata/&#1052;&#1086;&#1080;%20&#1076;&#1086;&#1082;&#1091;&#1084;&#1077;&#1085;&#1090;&#1099;/D/11/MMPA/&#1040;&#1087;&#1087;&#1072;&#1088;&#1072;&#1090;/&#1055;&#1056;&#1045;&#1047;&#1048;&#1044;~1/2002/2002_&#1072;&#1074;&#1075;&#1091;&#1089;&#1090;/6%20&#1072;&#1074;&#1075;&#1091;&#1089;&#1090;&#1072;/000&#1058;&#1045;&#1050;~1/&#1087;&#1086;&#1088;&#1091;&#1095;&#1077;&#1085;&#1080;&#1103;%20&#1086;&#1090;%2012%20&#1080;&#1102;&#1083;&#1103;/&#1088;&#1072;&#1089;&#1095;&#1077;&#1090;&#1099;/WINDOWS/TEMP/&#1057;&#1074;&#1086;&#1076;31%20&#1076;&#1077;&#1082;&#1072;&#1073;&#1088;%20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5;&#1080;&#1090;&#1086;&#1088;&#1080;&#1085;&#1075;/zahira/2004/man_mak_2005/&#1052;&#1086;&#1080;%20&#1076;&#1086;&#1082;&#1091;&#1084;&#1077;&#1085;&#1090;&#1099;/2004%20&#1081;&#1080;&#1083;/&#1044;&#1072;&#1089;&#1090;&#1091;&#1088;&#1083;&#1072;&#1088;/2005-07/&#1052;&#1086;&#1080;%20&#1076;&#1086;&#1082;&#1091;&#1084;&#1077;&#1085;&#1090;&#1099;/2003%20&#1081;&#1080;&#1083;/Dasturlar/&#1087;&#1088;&#1086;&#1075;&#1085;&#1086;&#1079;%202004-06/2004-2006%20&#1087;&#1088;&#1086;&#1075;&#1085;&#1086;&#1079;%20&#1053;&#1072;&#1084;&#1072;&#1085;&#1075;&#1072;&#108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fdata/&#1052;&#1086;&#1080;%20&#1076;&#1086;&#1082;&#1091;&#1084;&#1077;&#1085;&#1090;&#1099;/D/11/MMPA/&#1040;&#1055;/&#1055;&#1050;&#1052;_2005/&#1055;&#1050;&#1052;-2005%20&#1087;&#1086;&#1089;&#1083;%20(&#1076;&#1080;&#1089;&#1082;)/WINDOWS/&#1056;&#1072;&#1073;&#1086;&#1095;&#1080;&#1081;%20&#1089;&#1090;&#1086;&#1083;/SVOD-2004/&#1089;&#1074;&#1086;&#1076;&#1082;&#1072;/DBF06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fdata/&#1052;&#1086;&#1080;%20&#1076;&#1086;&#1082;&#1091;&#1084;&#1077;&#1085;&#1090;&#1099;/D/11/MMPA/&#1040;&#1087;&#1087;&#1072;&#1088;&#1072;&#1090;/&#1055;&#1056;&#1045;&#1047;&#1048;&#1044;~1/2002/2002_&#1072;&#1074;&#1075;&#1091;&#1089;&#1090;/6%20&#1072;&#1074;&#1075;&#1091;&#1089;&#1090;&#1072;/000&#1058;&#1045;&#1050;~1/&#1087;&#1086;&#1088;&#1091;&#1095;&#1077;&#1085;&#1080;&#1103;%20&#1086;&#1090;%2012%20&#1080;&#1102;&#1083;&#1103;/&#1088;&#1072;&#1089;&#1095;&#1077;&#1090;&#1099;/&#1080;&#1085;&#1090;&#1077;&#1088;&#1074;&#1077;&#1085;&#1094;&#1080;&#1103;/&#1048;&#1102;&#1085;&#1100;-&#1048;&#1102;&#1083;&#1100;/&#1052;&#1086;&#1080;%20&#1076;&#1086;&#1082;&#1091;&#1084;&#1077;&#1085;&#1090;&#1099;/DBase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NetWork/&#1086;&#1090;&#1076;&#1077;&#1083;%20&#1058;&#1069;&#1054;/&#1055;&#1058;&#1069;&#1054;_&#1058;&#1058;&#1047;_&#1042;&#1072;&#1088;-1_2009.05.17_&#1080;&#1079;&#1084;%20&#1041;&#1077;&#1083;&#1086;&#1074;&#1072;_&#1089;&#1085;&#1080;&#1078;%20&#1089;-&#1089;_2000%20&#1101;&#1082;&#1089;&#1087;&#1086;&#1088;&#1090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_abruev/2006/Documents%20and%20Settings/Eostrogojskaya/&#1056;&#1072;&#1073;&#1086;&#1095;&#1080;&#1081;%20&#1089;&#1090;&#1086;&#1083;/&#1055;&#1055;%20&#1086;%20&#1073;&#1102;&#1076;&#1078;&#1077;&#1090;&#1077;%20(&#1089;&#1072;&#1084;&#1099;&#1081;%20&#1087;&#1086;&#1089;&#1083;)/Old/&#1056;&#1040;&#1041;&#1054;&#1058;&#1040;/&#1041;&#1102;&#1076;&#1078;&#1077;&#1090;%202004%20&#1075;&#1086;&#1076;&#1072;/GDP%202004(24%20&#1086;&#1082;&#1090;&#1103;&#1073;&#1088;&#1103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Documents%20and%20Settings/Zmenalieva/&#1056;&#1072;&#1073;&#1086;&#1095;&#1080;&#1081;%20&#1089;&#1090;&#1086;&#1083;/&#1048;.&#1061;/2009/&#1076;&#1083;&#1103;%20&#1050;&#1072;&#1088;&#1072;&#1073;&#1072;&#1077;&#1074;&#1072;/UNG_flow_092_200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71;&#1053;&#1043;&#1048;%20&#1041;&#1040;&#1053;&#1050;/&#1041;&#1072;&#1085;&#108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ziz/&#1052;&#1086;&#1080;%20&#1076;&#1086;&#1082;&#1091;&#1084;&#1077;&#1085;&#1090;&#1099;/moy%20docc/&#1096;&#1091;&#1088;/Documents%20and%20Settings/future/&#1052;&#1086;&#1080;%20&#1076;&#1086;&#1082;&#1091;&#1084;&#1077;&#1085;&#1090;&#1099;/&#1064;&#1058;&#1040;&#1041;%20&#1055;&#1040;&#1061;&#1058;&#1040;-%202004/&#1044;&#1080;&#1089;&#1082;&#1077;&#1090;&#1083;&#1072;&#1088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_hasanbayev/&#1044;&#1054;&#1061;&#1054;&#1044;/Profiles/AKobilov/&#1041;&#1072;&#1079;&#1072;/&#1072;&#1088;&#1093;&#1080;&#1074;/&#1092;&#1072;&#1082;&#1090;/2001/2001&#1092;&#1072;&#1082;&#109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08_TAH_1/Local%20Settings/Temporary%20Internet%20Files/OLK60/Documents%20and%20Settings/10A08_TAH_1/Local%20Settings/Temporary%20Internet%20Files/OLK60/&#1040;&#1088;&#1080;&#1079;&#1072;&#1083;&#1072;&#1088;%20&#1085;&#1072;&#1079;&#1086;&#1088;&#1072;&#1090;&#1080;%20%205.11.201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Z:/&#1070;&#1089;&#1091;&#1092;&#1072;&#1083;&#1080;/&#1070;&#1089;&#1091;&#1092;&#1072;&#1083;&#1080;-2013/2013%20&#1081;&#1080;&#1083;%20&#1091;&#1095;&#1091;&#1085;%20&#1084;&#1072;&#1073;&#1083;&#1072;&#1075;%20&#1090;&#1072;&#1083;&#1072;&#1073;&#1080;/&#1056;&#1072;&#1089;&#1095;&#1105;&#1090;&#1099;_&#1076;&#1077;&#1085;&#1077;&#1075;%20(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lan2/c/&#1052;&#1086;&#1080;%20&#1076;&#1086;&#1082;&#1091;&#1084;&#1077;&#1085;&#1090;&#1099;/&#1061;&#1080;&#1084;&#1087;&#1088;&#1086;&#1084;/&#1041;&#1044;-1-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41;&#1080;&#1088;&#1083;&#1072;&#1096;&#1084;&#1072;%202007%20&#1093;&#1086;&#1089;/1/Pk2003.1/&#1055;&#1050;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909-10/111/Documents%20and%20Settings/&#1040;&#1076;&#1084;&#1080;&#1085;&#1080;&#1089;&#1090;&#1088;&#1072;&#1090;&#1086;&#1088;/&#1052;&#1086;&#1080;%20&#1076;&#1086;&#1082;&#1091;&#1084;&#1077;&#1085;&#1090;&#1099;/&#1078;&#1072;&#1089;&#1091;&#1088;%20&#1089;&#1074;&#1086;&#1076;/&#1103;&#1085;&#1075;&#1080;&#1086;&#1073;&#1086;&#1076;%20&#1090;&#1091;&#1084;&#1072;&#1085;&#1080;/&#1103;&#1085;&#1075;&#1080;&#1086;&#1073;&#1086;&#1076;%201/EXCEL%20&#1093;&#1091;&#1078;&#1078;&#1072;&#1090;&#1083;&#1072;&#1088;&#1080;/&#1058;&#1086;&#1093;&#1080;&#1088;&#1073;&#1077;&#1082;%202003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40;&#1085;&#1072;&#1083;&#1080;&#1079;%20&#1087;%20&#1074;&#1072;%20&#1075;%2096-03&#1075;&#1072;/EXCEL%20&#1093;&#1091;&#1078;&#1078;&#1072;&#1090;&#1083;&#1072;&#1088;&#1080;/&#1058;&#1086;&#1093;&#1080;&#1088;&#1073;&#1077;&#1082;%202003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gulamov/forecast%20@%20mgulamov/&#1041;&#1072;&#1079;&#1072;/&#1044;&#1083;&#1103;%20&#1088;&#1091;&#1082;&#1086;&#1074;&#1086;&#1076;&#1089;&#1090;&#1074;&#1072;/2006/&#1092;&#1086;&#1088;&#1084;&#1072;_&#1076;&#1083;&#1103;_&#1088;&#1091;&#1082;%2020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Temp/Rar$DI00.094/&#1044;&#1072;&#1074;&#1083;&#1072;&#1090;%20&#1073;&#1102;&#1076;&#1078;&#1077;&#1090;&#1080;%20&#1083;&#1086;&#1081;&#1080;&#1093;&#1072;&#1089;&#1080;/&#1055;&#1088;&#1086;&#1075;&#1085;&#1086;&#1079;%20&#1085;&#1072;%202005-2007&#1075;&#1086;&#1076;/&#1055;&#1086;&#1076;&#1086;&#1093;&#1086;&#1076;_&#1087;&#1088;&#1086;&#1075;&#1085;2005_&#1087;&#1086;%20&#1075;&#1088;&#1091;&#1087;&#1087;&#1072;&#1084;_&#1044;&#105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U_abruev/2006/Documents%20and%20Settings/Eostrogojskaya/&#1056;&#1072;&#1073;&#1086;&#1095;&#1080;&#1081;%20&#1089;&#1090;&#1086;&#1083;/&#1055;&#1055;%20&#1086;%20&#1073;&#1102;&#1076;&#1078;&#1077;&#1090;&#1077;%20(&#1089;&#1072;&#1084;&#1099;&#1081;%20&#1087;&#1086;&#1089;&#1083;)/DOCUME~1/BRAKHI~1/LOCALS~1/Temp/2004-2006(&#1087;&#1086;&#1089;&#1083;&#1077;&#1076;&#1085;&#1099;&#1081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_usmonov/&#1054;&#1073;&#1097;&#1072;&#1103;%20&#1087;&#1072;&#1087;&#1082;&#1072;&#8470;1/WINNT/Profiles/kusmonov/&#1056;&#1072;&#1073;&#1086;&#1095;&#1080;&#1081;%20&#1089;&#1090;&#1086;&#1083;/&#1055;&#1088;&#1086;&#1075;&#1085;&#1086;&#1079;/&#1087;&#1088;&#1086;&#1077;&#1082;&#1090;%20&#1076;&#1083;&#1103;%202004/&#1055;&#1086;&#1076;&#1086;&#1093;&#1086;&#1076;/2004-2006(&#1087;&#1086;&#1089;&#1083;&#1077;&#1076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56;&#1072;&#1073;&#1086;&#1095;&#1072;&#1103;/&#1055;&#1088;&#1086;&#1077;&#1082;&#1090;&#1099;/&#1050;&#1072;&#1088;&#1073;&#1072;&#1084;&#1080;&#1076;/&#1052;&#1072;&#1082;&#1089;&#1072;&#1084;-&#1063;&#1080;&#1088;&#1095;&#1080;&#1082;%20&#1055;&#1058;&#1069;&#1054;_2009.04.29/&#1084;&#1086;&#1076;&#1077;&#1083;&#1100;_&#1052;&#1072;&#1082;&#1089;&#1072;&#1084;-&#1063;&#1080;&#1088;&#1095;&#1080;&#1082;%20&#1082;&#1072;&#1088;&#1073;&#1086;&#1084;&#1080;&#1076;&#1099;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OCUME~1/BRAKHI~1/LOCALS~1/Temp/2004-2006(&#1087;&#1086;&#1089;&#1083;&#1077;&#1076;&#1085;&#1099;&#1081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72358DA/&#1092;&#1086;&#1088;&#1084;&#1072;%20&#1087;&#1086;&#1090;&#1086;&#1082;&#108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Copy%20of%20Copy%20of%20&#1041;&#1055;_fi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J_abdusamatov/Documents%20and%20Settings/10A16_AAA_1/Local%20Settings/Temporary%20Internet%20Files/OLK9B/&#1058;&#1069;&#1056;%20&#1052;-&#1041;%20200%20(2009%20&#1087;&#1086;&#1089;&#1083;.)/200%20te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asretdinov-s/nss/&#1052;&#1086;&#1080;%20&#1076;&#1086;&#1082;&#1091;&#1084;&#1077;&#1085;&#1090;&#1099;/gjnht,%20rjhpbyf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12CD605/&#1044;&#1086;&#1093;&#1086;&#1076;%202%20&#1082;&#1074;&#1072;&#1088;&#1090;%202008%20&#1081;&#1080;&#108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kb_pr/&#1041;&#1086;&#1075;%20&#1090;&#1086;&#1082;%20&#1073;&#1091;&#1081;&#1080;&#1095;&#1072;/25.12.2010/&#1052;&#1060;&#1054;-2008%20&#1081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ECF72AA9/&#1050;&#1072;&#1083;&#1080;&#1081;%20&#1085;&#1072;%202011&#1052;&#1060;%20(&#1085;&#1072;%20130%20&#1090;&#1099;&#1089;.&#1090;&#1086;&#1085;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Akhasanbaev/forecast/Old/&#1056;&#1040;&#1041;&#1054;&#1058;&#1040;/&#1041;&#1102;&#1076;&#1078;&#1077;&#1090;%202004%20&#1075;&#1086;&#1076;&#1072;/GDP%202004(24%20&#1086;&#1082;&#1090;&#1103;&#1073;&#1088;&#1103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CF72AA9/&#1044;&#1086;&#1093;&#1086;&#1076;&#1099;%20&#1080;%20&#1088;&#1072;&#1089;&#1093;&#1086;&#1076;&#10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60;&#1080;&#1085;.%20&#1095;&#1072;&#1089;&#1090;&#1100;%20%20&#1052;&#1072;&#1082;&#1089;&#1072;&#1084;-&#1063;&#1080;&#1088;&#1095;&#1080;&#1082;%2016.05.2009_&#1087;&#1086;&#1089;&#1083;&#1077;&#1076;&#1085;&#1103;&#1103;%20&#1074;&#1077;&#1088;&#1089;&#1080;&#1103;/&#1055;&#1058;&#1069;&#1054;_&#1052;&#1086;&#1076;&#1077;&#1088;&#1085;&#1080;&#1079;&#1072;&#1094;&#1080;&#1103;%20&#1087;&#1088;&#1086;&#1080;&#1079;&#1074;&#1086;&#1076;&#1089;&#1090;&#1074;&#1072;%20&#1082;&#1072;&#1088;&#1073;&#1072;&#1084;&#1080;&#1076;&#1086;&#1074;%20&#1052;&#1072;&#1082;&#1089;&#1072;&#1084;-&#1063;&#1080;&#1088;&#1095;&#1080;&#1082;_&#1053;&#1048;&#1048;&#1050;_2009.05.16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AE80CA53/Svod_OB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900-4/djavalitdin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RINAT/C/DAILY/7%20&#1101;&#1090;&#1072;&#1078;/INF-%20T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irzavaliev_b_k/&#1093;&#1072;&#1090;&#1083;&#1072;&#1088;/DAILY/7%20&#1101;&#1090;&#1072;&#1078;/INF-%20T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76;&#1080;&#1089;&#1082;/2005%20&#1093;&#1086;&#1089;&#1080;&#1083;&#1080;%20&#1079;&#1072;&#1075;&#1072;&#1090;/&#1054;&#1087;&#1089;%20&#1087;&#1072;&#1088;&#1090;&#1080;&#1103;%202005-2&#1101;&#1090;&#1072;&#1087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uhiddin/E/&#1076;&#1086;&#1082;/&#1089;&#1072;&#1080;&#1076;&#1085;&#1072;&#1079;&#1072;&#1088;%20&#1086;&#1075;&#1072;%20&#1074;&#1080;&#1085;&#1090;&#1080;/&#1044;&#1086;&#1082;&#1091;&#1084;&#1077;&#1085;&#1090;&#1099;/&#1079;&#1072;&#1088;&#1087;&#1083;&#1072;&#1090;&#1072;/Install/14-&#1086;&#1081;&#1083;&#1080;&#1082;%202013%20&#1081;&#1080;&#1083;%20&#1091;&#1095;&#1091;&#108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rv5/&#1055;&#1072;&#1093;&#1090;&#1072;&#1089;&#1072;&#1085;&#1086;&#1072;&#1090;/Documents%20and%20Settings/room2-1/&#1056;&#1072;&#1073;&#1086;&#1095;&#1080;&#1081;%20&#1089;&#1090;&#1086;&#1083;/99/&#1058;&#1091;&#1075;&#1072;&#1090;&#1080;&#1083;&#1072;&#1105;&#1090;&#1075;&#1072;&#1085;%20&#1096;&#1080;&#1088;&#1082;&#1072;&#1090;&#1083;&#1072;&#1088;%20&#1074;&#1072;%20&#1082;&#1077;&#1095;&#1080;&#1083;&#1075;&#1072;&#1085;%20&#1179;&#1072;&#1088;&#1079;&#1083;&#1072;&#1088;/99/&#1058;&#1091;&#1075;&#1072;&#1090;&#1080;&#1083;&#1072;&#1105;&#1090;&#1075;&#1072;&#1085;%20&#1096;&#1080;&#1088;&#1082;&#1072;&#1090;&#1083;&#1072;&#1088;%20&#1074;&#1072;%20&#1082;&#1077;&#1095;&#1080;&#1083;&#1075;&#1072;&#1085;%20&#1179;&#1072;&#1088;&#1079;&#1083;&#1072;&#1088;/&#1052;&#1072;&#1088;&#1086;&#1082;&#1072;&#1085;&#1076;/&#1055;&#1072;&#1089;&#1090;&#1076;&#1072;&#1088;&#1075;&#1086;&#1084;%20&#1046;&#1072;&#1076;&#1074;&#1072;&#1083;&#1083;&#1072;&#1088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R_tuhvatullin/&#1056;&#1080;&#1085;&#1072;&#1090;/J_ibragimov/13/2003/&#1047;&#1072;&#1076;&#1072;&#1085;&#1080;&#1103;/&#1059;&#1074;&#1077;&#1076;%20&#1087;&#1086;%20&#1083;&#1100;&#1075;&#1086;&#1090;&#1085;&#1080;&#1082;&#1072;&#108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choolfund5/&#1057;&#1077;&#1090;&#1077;&#1074;&#1072;&#1103;/work/&#1056;&#1072;&#1089;&#1093;&#1086;&#1076;%20200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fdata/Users/10A08_DSF_1/AppData/Local/Microsoft/Windows/Temporary%20Internet%20Files/OLK51B7/&#1040;&#1088;&#1080;&#1079;&#1072;&#1083;&#1072;&#1088;%20&#1085;&#1072;&#1079;&#1086;&#1088;&#1072;&#1090;&#1080;%20%2005.12.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_kobilov/&#1041;&#1072;&#1079;&#1072;/WINNT/Profiles/AKobilov/&#1056;&#1072;&#1073;&#1086;&#1095;&#1080;&#1081;%20&#1089;&#1090;&#1086;&#1083;/&#1041;&#1072;&#1079;&#1072;/&#1082;&#1086;&#1088;&#1088;%20&#1080;&#1102;&#1083;&#1100;-&#1072;&#1079;&#1080;&#1079;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A_kobilov/&#1041;&#1072;&#1079;&#1072;/WINNT/Profiles/AKobilov/&#1056;&#1072;&#1073;&#1086;&#1095;&#1080;&#1081;%20&#1089;&#1090;&#1086;&#1083;/&#1041;&#1072;&#1079;&#1072;/&#1092;&#1072;&#1082;&#1090;_&#1087;&#1086;_&#1084;&#1077;&#1089;200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A_kobilov/&#1041;&#1072;&#1079;&#1072;/WINNT/Profiles/AKobilov/&#1051;&#1080;&#1095;&#1085;&#1072;&#1103;/&#1087;&#1088;&#1086;&#1075;&#1085;_&#1076;&#1077;&#1082;&#1072;&#1073;&#1088;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Latabaev/Friendly/&#1040;&#1073;&#1073;&#1086;&#1089;/01.04.2013/2.&#1058;&#1072;&#1088;&#1080;&#1092;&#1099;/&#1058;&#1040;&#1056;&#1048;&#1060;%20&#1053;&#1040;%20&#1069;&#1051;&#1045;&#1050;&#1058;&#1056;&#1054;%20&#1048;%20&#1058;&#1045;&#1055;&#1051;&#1054;&#1069;&#1053;&#1045;&#1056;&#1043;&#1048;&#1070;%202012%20&#1043;&#1054;&#1044;/%202012&#1075;&#1086;&#1076;%20%20%20-&#1058;&#1040;&#1056;&#1048;&#1060;&#1067;%20&#1053;&#1054;&#1042;&#1054;%20&#1040;&#1053;&#1043;&#1056;&#1045;&#1053;%20&#1090;&#1086;&#1095;&#1085;&#1072;&#1103;/2.&#1058;&#1072;&#1088;&#1080;&#1092;&#1099;/&#1058;&#1040;&#1056;&#1048;&#1060;%20&#1053;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choolfund5/&#1057;&#1077;&#1090;&#1077;&#1074;&#1072;&#1103;/Documents%20and%20Settings/schoolfund5/Local%20Settings/Temporary%20Internet%20Files/OLK8/&#1057;&#1045;&#1056;&#1058;&#1048;&#1060;&#1048;&#1050;&#1040;&#1058;-200-%202004%20&#1081;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10.25.5.1/c/Documents%20and%20Settings/&#1040;&#1076;&#1084;&#1080;&#1085;&#1080;&#1089;&#1090;&#1088;&#1072;&#1090;&#1086;&#1088;/&#1056;&#1072;&#1073;&#1086;&#1095;&#1080;&#1081;%20&#1089;&#1090;&#1086;&#1083;/&#1052;&#1077;&#1073;&#1077;&#1083;&#1100;%202008&#1075;&#1086;&#1076;/&#1088;&#1072;&#1081;&#1086;&#1085;&#1083;&#1072;&#1088;/&#1088;&#1072;&#1081;&#1086;&#1085;&#1083;&#1072;&#1088;/&#1085;&#1091;&#1082;&#1091;&#1089;&#1043;&#1086;&#1088;/&#1055;&#1072;&#1088;&#1072;&#1084;&#1077;&#1090;&#1088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enis/C/Documents%20and%20Settings/User/&#1056;&#1072;&#1073;&#1086;&#1095;&#1080;&#1081;%20&#1089;&#1090;&#1086;&#1083;/&#1044;&#1083;&#1103;%20&#1044;&#1077;&#1085;&#1080;&#1089;&#1072;%20&#1057;&#1077;&#1088;&#1075;&#1077;&#1077;&#1074;&#1080;&#1095;&#1072;/&#1055;&#1088;&#1086;&#1075;&#1085;&#1086;&#1079;&#1085;&#1072;&#1103;%20&#1089;&#1077;&#1073;&#1077;&#1089;&#1090;&#1086;&#1080;&#1084;&#1086;&#1089;&#1090;&#1100;/2009/&#1040;&#1074;&#1075;&#1091;&#1089;&#1090;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Temp/Rar$DI00.094/Sfininfk/Baza/Pdkz_s3004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60;&#1080;&#1085;.%20&#1095;&#1072;&#1089;&#1090;&#1100;%20%20&#1052;&#1072;&#1082;&#1089;&#1072;&#1084;-&#1063;&#1080;&#1088;&#1095;&#1080;&#1082;%2016.05.2009_&#1087;&#1086;&#1089;&#1083;&#1077;&#1076;&#1085;&#1103;&#1103;%20&#1074;&#1077;&#1088;&#1089;&#1080;&#1103;/TEMP/High%20Feaure%20V6%20Costbo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_ubaidullaev/celeron/DS_M/&#1054;&#1073;&#1097;&#1072;&#1103;/2009/&#1052;&#1072;&#1089;&#1083;&#1086;%202009/&#1054;&#1090;&#1095;&#1077;&#1090;%20&#1084;&#1072;&#1089;&#1083;&#1086;%202009/&#1086;&#1090;&#1095;&#1077;&#1090;%20&#1084;&#1078;&#1082;/&#1053;&#1077;&#1092;&#1090;&#1077;&#1075;&#1072;&#1079;/&#1086;&#1090;&#1095;&#1077;&#1090;_&#1025;&#1043;_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.63.200/pochta/DOCUME~1/MURATO~1/LOCALS~1/Temp/_tc/&#1087;&#1072;&#1093;&#1090;&#1072;-&#1075;&#1072;&#1083;&#1083;&#1072;-&#1082;&#1091;&#1085;&#1083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Жиззах янги раз"/>
      <sheetName val="фев"/>
      <sheetName val="сабаблар"/>
      <sheetName val="Жиззах_янги_раз"/>
      <sheetName val="Жиззах_янги_раз1"/>
      <sheetName val="f007502_18X"/>
      <sheetName val="Oglavlenie"/>
      <sheetName val="Структура"/>
      <sheetName val="Жиззах_янги_раз2"/>
      <sheetName val="Лист3"/>
      <sheetName val="#REF"/>
      <sheetName val="Лист1"/>
      <sheetName val="Charge-offs and Recoveries"/>
      <sheetName val="진행 data (2)"/>
      <sheetName val="weight"/>
      <sheetName val="т.7 (ТУ)"/>
      <sheetName val="tab17"/>
      <sheetName val="ж а м и"/>
      <sheetName val="параметр (формуд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BS1"/>
      <sheetName val="DBS2"/>
      <sheetName val="DBS3"/>
      <sheetName val="Tab1"/>
      <sheetName val="Tab2"/>
      <sheetName val="Tab3"/>
      <sheetName val="Tab4"/>
      <sheetName val="Banks"/>
      <sheetName val="Tit"/>
      <sheetName val="Date"/>
      <sheetName val="11 жадва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Income "/>
      <sheetName val="Analysis of Interest"/>
      <sheetName val="Bank Capital Calc."/>
      <sheetName val="Calculation of Risk Weighted As"/>
      <sheetName val="Changes in Equity"/>
      <sheetName val="Recociliation "/>
      <sheetName val="Loans Receivable"/>
      <sheetName val="Aging Analysis"/>
      <sheetName val="Loan Classification"/>
      <sheetName val="Loans to Affiliated P."/>
      <sheetName val="Twenty Largest"/>
      <sheetName val="Charge-offs and Recoveries"/>
      <sheetName val="Deposits by Client"/>
      <sheetName val="Investment Securities"/>
      <sheetName val="Liquidity Analysis"/>
      <sheetName val="Bank Assets Analysis"/>
      <sheetName val="Bank Liabilities Analysis"/>
      <sheetName val="Commitments"/>
      <sheetName val="Economic Normatives"/>
      <sheetName val="Miscellane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1"/>
      <sheetName val="табл2"/>
      <sheetName val="таблм3"/>
      <sheetName val="табли 4свод"/>
      <sheetName val="табли 4 местний совет"/>
      <sheetName val="табли 4 БЮД мин. и ведомства"/>
      <sheetName val="табли 4 ХОЗ"/>
      <sheetName val="табл 5"/>
      <sheetName val="табл 6"/>
      <sheetName val="ком т 1"/>
      <sheetName val="ком т 2"/>
      <sheetName val="ком т 3"/>
      <sheetName val="ком таб 4"/>
      <sheetName val="ком таб 5"/>
      <sheetName val="ком т 6"/>
      <sheetName val="ком т 7"/>
      <sheetName val="ком т 8"/>
      <sheetName val="ком т 9"/>
      <sheetName val="ком т 9 (1,2,3)"/>
      <sheetName val="ком т 10"/>
      <sheetName val="ком т 11"/>
      <sheetName val="ком т 12"/>
      <sheetName val="ком т13 (2)"/>
      <sheetName val="ком т 14 (2)"/>
      <sheetName val="ком таб 15"/>
      <sheetName val="комтаб 16"/>
      <sheetName val="ком таб 17"/>
      <sheetName val="ком таб 18"/>
      <sheetName val="ком т 19"/>
      <sheetName val="Баланс 1"/>
      <sheetName val="транспорт"/>
      <sheetName val="транспорт (доход)"/>
      <sheetName val="Лист1"/>
      <sheetName val="чет эл инвест"/>
      <sheetName val="Лист2"/>
      <sheetName val="табли_4свод"/>
      <sheetName val="табли_4_местний_совет"/>
      <sheetName val="табли_4_БЮД_мин__и_ведомства"/>
      <sheetName val="табли_4_ХОЗ"/>
      <sheetName val="табл_5"/>
      <sheetName val="табл_6"/>
      <sheetName val="ком_т_1"/>
      <sheetName val="ком_т_2"/>
      <sheetName val="ком_т_3"/>
      <sheetName val="ком_таб_4"/>
      <sheetName val="ком_таб_5"/>
      <sheetName val="ком_т_6"/>
      <sheetName val="ком_т_7"/>
      <sheetName val="ком_т_8"/>
      <sheetName val="ком_т_9"/>
      <sheetName val="ком_т_9_(1,2,3)"/>
      <sheetName val="ком_т_10"/>
      <sheetName val="ком_т_11"/>
      <sheetName val="ком_т_12"/>
      <sheetName val="ком_т13_(2)"/>
      <sheetName val="ком_т_14_(2)"/>
      <sheetName val="ком_таб_15"/>
      <sheetName val="комтаб_16"/>
      <sheetName val="ком_таб_17"/>
      <sheetName val="ком_таб_18"/>
      <sheetName val="ком_т_19"/>
      <sheetName val="Баланс_1"/>
      <sheetName val="транспорт_(доход)"/>
      <sheetName val="чет_эл_инвест"/>
      <sheetName val="2004-2006 прогноз Наманг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BS1"/>
      <sheetName val="DBS2"/>
      <sheetName val="DBS3"/>
      <sheetName val="Tab1"/>
      <sheetName val="Tab2"/>
      <sheetName val="Tab3"/>
      <sheetName val="Tab4"/>
      <sheetName val="Banks"/>
      <sheetName val="Tit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ар."/>
      <sheetName val="Data input"/>
      <sheetName val="Ст-сть проекта"/>
      <sheetName val="ПСБ7"/>
      <sheetName val="ФРР"/>
      <sheetName val="КБР"/>
      <sheetName val="ПСБ5"/>
      <sheetName val="ПСБ6"/>
      <sheetName val="ПСБ1"/>
      <sheetName val="ПСБ2"/>
      <sheetName val="ПСБ3"/>
      <sheetName val="ПСБ4"/>
      <sheetName val="НБУ"/>
      <sheetName val="Кредиты"/>
      <sheetName val="План пр-ва_1"/>
      <sheetName val="План продаж_1"/>
      <sheetName val="Годовые издержки"/>
      <sheetName val="Коэф обор"/>
      <sheetName val="Обор капитал"/>
      <sheetName val="Прибыли и убытки"/>
      <sheetName val="Притоки и оттоки"/>
      <sheetName val="фин ресурсы"/>
      <sheetName val="Налоги"/>
      <sheetName val="Амортизация2"/>
      <sheetName val="АмортизацияNEW"/>
      <sheetName val="Зарплата"/>
      <sheetName val="Диаграмма1"/>
      <sheetName val="Диаграмма4"/>
      <sheetName val="табл чувств"/>
      <sheetName val="кап.влож"/>
      <sheetName val="Лист8 (млн)"/>
      <sheetName val="Вариант 1"/>
      <sheetName val="Лист8"/>
      <sheetName val="производство"/>
      <sheetName val="реализация"/>
      <sheetName val="кредиторы"/>
      <sheetName val="8 мес 2008"/>
      <sheetName val="сущ. ОФ"/>
      <sheetName val="Распр_выр"/>
      <sheetName val="распер"/>
      <sheetName val="кальк свод"/>
      <sheetName val="80.10"/>
      <sheetName val="80.11"/>
      <sheetName val="810"/>
      <sheetName val="820"/>
      <sheetName val="прицеп"/>
      <sheetName val="экскаватор"/>
      <sheetName val="спец.комп.-80.10"/>
      <sheetName val="спец.комп.-ТТЗ-820"/>
      <sheetName val="калькуляция узлов тракт"/>
      <sheetName val="трансмиссия-материалы"/>
      <sheetName val="трансмиссия-покупные"/>
      <sheetName val="кожух полуоси"/>
      <sheetName val="полурама"/>
      <sheetName val="мост передний"/>
      <sheetName val="ось передняя"/>
      <sheetName val="гидросистема"/>
      <sheetName val="навес.система"/>
      <sheetName val="домкрат"/>
      <sheetName val="комплектующие"/>
      <sheetName val="спец.комп.-прицеп"/>
      <sheetName val="калькуляция узлов прицеп"/>
      <sheetName val="материальные затраты прицеп"/>
      <sheetName val="Лист2"/>
      <sheetName val="14301"/>
      <sheetName val="Kurs"/>
      <sheetName val="ПТЭО_ТТЗ_Вар-1_2009.05"/>
      <sheetName val="Зан-ть(р-ны)"/>
      <sheetName val="осн_пар_"/>
      <sheetName val="Data_input"/>
      <sheetName val="Ст-сть_проекта"/>
      <sheetName val="План_пр-ва_1"/>
      <sheetName val="План_продаж_1"/>
      <sheetName val="Годовые_издержки"/>
      <sheetName val="Коэф_обор"/>
      <sheetName val="Обор_капитал"/>
      <sheetName val="Прибыли_и_убытки"/>
      <sheetName val="Притоки_и_оттоки"/>
      <sheetName val="фин_ресурсы"/>
      <sheetName val="табл_чувств"/>
      <sheetName val="кап_влож"/>
      <sheetName val="Лист8_(млн)"/>
      <sheetName val="Вариант_1"/>
      <sheetName val="8_мес_2008"/>
      <sheetName val="сущ__ОФ"/>
      <sheetName val="кальк_свод"/>
      <sheetName val="80_10"/>
      <sheetName val="80_11"/>
      <sheetName val="спец_комп_-80_10"/>
      <sheetName val="спец_комп_-ТТЗ-820"/>
      <sheetName val="калькуляция_узлов_тракт"/>
      <sheetName val="кожух_полуоси"/>
      <sheetName val="мост_передний"/>
      <sheetName val="ось_передняя"/>
      <sheetName val="навес_система"/>
      <sheetName val="спец_комп_-прицеп"/>
      <sheetName val="калькуляция_узлов_прицеп"/>
      <sheetName val="материальные_затраты_прицеп"/>
      <sheetName val="ПТЭО_ТТЗ_Вар-1_2009_05"/>
      <sheetName val="капитал_расчет"/>
      <sheetName val="Sensitivity 3 Yrs"/>
      <sheetName val="2-жадвал Свод"/>
      <sheetName val="Store"/>
      <sheetName val="Parametri"/>
      <sheetName val="свод себестоимости"/>
      <sheetName val="осн_пар_1"/>
      <sheetName val="Data_input1"/>
      <sheetName val="Ст-сть_проекта1"/>
      <sheetName val="План_пр-ва_11"/>
      <sheetName val="План_продаж_11"/>
      <sheetName val="Годовые_издержки1"/>
      <sheetName val="Коэф_обор1"/>
      <sheetName val="Обор_капитал1"/>
      <sheetName val="Прибыли_и_убытки1"/>
      <sheetName val="Притоки_и_оттоки1"/>
      <sheetName val="фин_ресурсы1"/>
      <sheetName val="табл_чувств1"/>
      <sheetName val="кап_влож1"/>
      <sheetName val="Лист8_(млн)1"/>
      <sheetName val="Вариант_11"/>
      <sheetName val="8_мес_20081"/>
      <sheetName val="сущ__ОФ1"/>
      <sheetName val="кальк_свод1"/>
      <sheetName val="80_101"/>
      <sheetName val="80_111"/>
      <sheetName val="спец_комп_-80_101"/>
      <sheetName val="спец_комп_-ТТЗ-8201"/>
      <sheetName val="калькуляция_узлов_тракт1"/>
      <sheetName val="кожух_полуоси1"/>
      <sheetName val="мост_передний1"/>
      <sheetName val="ось_передняя1"/>
      <sheetName val="навес_система1"/>
      <sheetName val="спец_комп_-прицеп1"/>
      <sheetName val="калькуляция_узлов_прицеп1"/>
      <sheetName val="материальные_затраты_прицеп1"/>
      <sheetName val="ПТЭО_ТТЗ_Вар-1_2009_051"/>
      <sheetName val="Sensitivity_3_Yrs"/>
      <sheetName val="2-жадвал_Свод"/>
      <sheetName val="Guidance"/>
      <sheetName val="табли 4 местний совет"/>
      <sheetName val="Форма №2-2003"/>
      <sheetName val="План пр-ва"/>
      <sheetName val="План продаж"/>
      <sheetName val="Лист1 (2)"/>
      <sheetName val="Жиззах янги раз"/>
      <sheetName val="2 ило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неб"/>
      <sheetName val="бюдж посл дох"/>
      <sheetName val="осн (ВВП окон)"/>
      <sheetName val="гнк-гтк-мф(окон)"/>
      <sheetName val="гнк-гтк-мф(ВВП12400)"/>
      <sheetName val="таблица 3 по годам "/>
      <sheetName val="таблица 3 по годам  (гнк, гтк)"/>
      <sheetName val="акциз_2004"/>
      <sheetName val="прибыль04"/>
      <sheetName val="прибыль (пром)"/>
      <sheetName val="дк"/>
      <sheetName val="исп"/>
      <sheetName val="расш.проч.04"/>
      <sheetName val="расш.проч(расчет)"/>
      <sheetName val="ГТК_2004"/>
      <sheetName val="курс"/>
      <sheetName val="подох 2004"/>
      <sheetName val="подох 2004 (окон)"/>
      <sheetName val="подох 2004 (2)"/>
      <sheetName val="подох 2003"/>
      <sheetName val="Варианты"/>
      <sheetName val="налог на бензин"/>
      <sheetName val="предприним (2)"/>
      <sheetName val="предприним"/>
      <sheetName val="един-малые"/>
      <sheetName val="НДС_"/>
      <sheetName val="аморт"/>
      <sheetName val="имущество_юрид"/>
      <sheetName val="имущество_физ "/>
      <sheetName val="земля"/>
      <sheetName val="недра"/>
      <sheetName val=" вода"/>
      <sheetName val="экология"/>
      <sheetName val="льготы для фермеры"/>
      <sheetName val="инфр."/>
      <sheetName val="мет (2003-2006)"/>
      <sheetName val="мет (2003-2006) (расч)"/>
      <sheetName val="мет (2003-2006) (расч) (2)"/>
      <sheetName val="мет (2003-2006) (расч) (3)"/>
      <sheetName val="курс (2003-2006)"/>
      <sheetName val="мет (неправ)"/>
      <sheetName val="бюдж посл дох (2)"/>
      <sheetName val="резервы"/>
      <sheetName val="осн"/>
      <sheetName val="осн. с прим"/>
      <sheetName val="осн (для БОБ)"/>
      <sheetName val="c"/>
      <sheetName val="бюдж_посл_дох"/>
      <sheetName val="осн_(ВВП_окон)"/>
      <sheetName val="таблица_3_по_годам_"/>
      <sheetName val="таблица_3_по_годам__(гнк,_гтк)"/>
      <sheetName val="прибыль_(пром)"/>
      <sheetName val="расш_проч_04"/>
      <sheetName val="расш_проч(расчет)"/>
      <sheetName val="подох_2004"/>
      <sheetName val="подох_2004_(окон)"/>
      <sheetName val="подох_2004_(2)"/>
      <sheetName val="подох_2003"/>
      <sheetName val="налог_на_бензин"/>
      <sheetName val="предприним_(2)"/>
      <sheetName val="имущество_физ_"/>
      <sheetName val="_вода"/>
      <sheetName val="льготы_для_фермеры"/>
      <sheetName val="инфр_"/>
      <sheetName val="мет_(2003-2006)"/>
      <sheetName val="мет_(2003-2006)_(расч)"/>
      <sheetName val="мет_(2003-2006)_(расч)_(2)"/>
      <sheetName val="мет_(2003-2006)_(расч)_(3)"/>
      <sheetName val="курс_(2003-2006)"/>
      <sheetName val="мет_(неправ)"/>
      <sheetName val="бюдж_посл_дох_(2)"/>
      <sheetName val="осн__с_прим"/>
      <sheetName val="осн_(для_БОБ)"/>
      <sheetName val="G4"/>
      <sheetName val="Results"/>
      <sheetName val="адм.зд 212"/>
      <sheetName val="+весовая 212"/>
      <sheetName val="Data input"/>
      <sheetName val="План пр-ва_1"/>
      <sheetName val="План продаж_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0"/>
      <sheetName val="G1"/>
      <sheetName val="G2"/>
      <sheetName val="ФО_СГ"/>
      <sheetName val="ФО_ПГ"/>
      <sheetName val="ФО_НП"/>
      <sheetName val="ДгФОНП"/>
      <sheetName val="ДгФОПГ"/>
      <sheetName val="Кред"/>
      <sheetName val="СКВ"/>
      <sheetName val="БДС1"/>
      <sheetName val="БДС2"/>
      <sheetName val="ГРР"/>
      <sheetName val="БДС3"/>
      <sheetName val="БДС3 (2)"/>
      <sheetName val="БДС4"/>
      <sheetName val="БДС4 (2)"/>
      <sheetName val="Фин_рес"/>
      <sheetName val="затраты"/>
      <sheetName val="погаш"/>
      <sheetName val="А1"/>
      <sheetName val="А2"/>
      <sheetName val="А3"/>
      <sheetName val="Н1"/>
      <sheetName val="Экспорт"/>
      <sheetName val="Обл"/>
      <sheetName val="Силовики"/>
      <sheetName val="ДгДП"/>
      <sheetName val="ДП_газ"/>
      <sheetName val="ОНП_п"/>
      <sheetName val="НП_НГД_п"/>
      <sheetName val="УзТГ_УМГ"/>
      <sheetName val="УргТГ"/>
      <sheetName val="Все_МПГ"/>
      <sheetName val="ШимГ"/>
      <sheetName val="Жануб_Г"/>
      <sheetName val="Гарб_Г"/>
      <sheetName val="Марказ_Г"/>
      <sheetName val="Тош_Г"/>
      <sheetName val="Вод_Г"/>
      <sheetName val="Refinery"/>
      <sheetName val="БНПЗ"/>
      <sheetName val="ФНПЗ"/>
      <sheetName val="ШГХК"/>
      <sheetName val="Mining"/>
      <sheetName val="МубНГ"/>
      <sheetName val="ШурНГ"/>
      <sheetName val="МГПЗ"/>
      <sheetName val="УстГ"/>
      <sheetName val="ФерН"/>
      <sheetName val="АндН"/>
      <sheetName val="ТУХА"/>
      <sheetName val="ДжарН"/>
      <sheetName val="Кудуктаъм(ГзлТГД)"/>
      <sheetName val="УзМал"/>
      <sheetName val="УзПЕК"/>
      <sheetName val="APX1"/>
      <sheetName val="APX2"/>
      <sheetName val="APX3"/>
      <sheetName val="APX4"/>
      <sheetName val="APX5"/>
      <sheetName val="ИТОГИ"/>
      <sheetName val="ДгДПНП"/>
      <sheetName val="ДгДПНП_2"/>
      <sheetName val="ДгДПНП_3"/>
      <sheetName val="ДгДПНП_4"/>
      <sheetName val="ДгДППГ"/>
      <sheetName val="ДгДППГ_2"/>
      <sheetName val="ДгДППГ_3"/>
      <sheetName val="ДгДППГ_4"/>
      <sheetName val="мфо"/>
      <sheetName val="Вари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оборот"/>
      <sheetName val="реестр"/>
      <sheetName val="данные"/>
      <sheetName val="программа"/>
      <sheetName val="Олувчи"/>
      <sheetName val="Платёжка"/>
      <sheetName val="Банклар"/>
      <sheetName val="Тўловчи"/>
      <sheetName val="Банк"/>
      <sheetName val="Жиззах янги раз"/>
      <sheetName val="сана"/>
      <sheetName val="Data input"/>
      <sheetName val="План пр-ва_1"/>
      <sheetName val="План продаж_1"/>
      <sheetName val="tab17"/>
      <sheetName val="Store"/>
      <sheetName val="tab 19"/>
      <sheetName val="Лист1"/>
      <sheetName val="Лист3"/>
      <sheetName val="Лист4"/>
      <sheetName val="1008"/>
      <sheetName val="5030"/>
      <sheetName val="G1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  <sheetName val="Oglavlenie"/>
      <sheetName val="Жиззах_янги_раз"/>
      <sheetName val="Data_input"/>
      <sheetName val="План_пр-ва_1"/>
      <sheetName val="План_продаж_1"/>
      <sheetName val="tab_19"/>
      <sheetName val="СВОД_ижро"/>
      <sheetName val="Свод_(ДСБ-ДСИ)"/>
      <sheetName val="Ўзи_ўзига_ДСБ"/>
      <sheetName val="Ўзи_ўзига_ДСИ"/>
      <sheetName val="СТИР_ва_ЖШШИР_йўқ_ДСБ"/>
      <sheetName val="СТИР_ва_ЖШШИР_ДСИ"/>
      <sheetName val="Бир_хил_идентификатор_ДСБ"/>
      <sheetName val="Бир_хил_идентификатор_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оборот"/>
      <sheetName val="ж а м и"/>
      <sheetName val="Macro1"/>
      <sheetName val="10513"/>
      <sheetName val="1-жадвал"/>
      <sheetName val="Tosh_sh жами 1жадвал "/>
      <sheetName val="Фао-т т.коди"/>
      <sheetName val="Пул топ-к коди "/>
      <sheetName val="Тиж-банккоди "/>
      <sheetName val="Хукукий Макоми"/>
      <sheetName val="МФО Last"/>
      <sheetName val="Зан-ть(р-ны)"/>
      <sheetName val="Store"/>
      <sheetName val="Tit"/>
      <sheetName val="Date"/>
      <sheetName val="выполнение"/>
      <sheetName val="Тохирбек 2003-1"/>
      <sheetName val="максади"/>
      <sheetName val="банклар"/>
      <sheetName val="Худуд"/>
      <sheetName val="19903"/>
      <sheetName val="фориш_свод"/>
      <sheetName val="Фориш_2003"/>
      <sheetName val="Жиззах_янги_раз"/>
      <sheetName val="ж_а_м_и"/>
      <sheetName val="Tosh_sh_жами_1жадвал_"/>
      <sheetName val="Фао-т_т_коди"/>
      <sheetName val="Пул_топ-к_коди_"/>
      <sheetName val="Тиж-банккоди_"/>
      <sheetName val="Хукукий_Макоми"/>
      <sheetName val="МФО_Last"/>
      <sheetName val="экс хар"/>
      <sheetName val="Реестр"/>
      <sheetName val="фориш_свод1"/>
      <sheetName val="Фориш_20031"/>
      <sheetName val="Жиззах_янги_раз1"/>
      <sheetName val="ж_а_м_и1"/>
      <sheetName val="Tosh_sh_жами_1жадвал_1"/>
      <sheetName val="Фао-т_т_коди1"/>
      <sheetName val="Пул_топ-к_коди_1"/>
      <sheetName val="Тиж-банккоди_1"/>
      <sheetName val="Хукукий_Макоми1"/>
      <sheetName val="МФО_Last1"/>
      <sheetName val="Тохирбек_2003-1"/>
      <sheetName val="экс_хар"/>
      <sheetName val="Қолган-193 та 28.12.2018"/>
      <sheetName val="фориш_свод2"/>
      <sheetName val="Фориш_20032"/>
      <sheetName val="Жиззах_янги_раз2"/>
      <sheetName val="ж_а_м_и2"/>
      <sheetName val="Tosh_sh_жами_1жадвал_2"/>
      <sheetName val="Фао-т_т_коди2"/>
      <sheetName val="Пул_топ-к_коди_2"/>
      <sheetName val="Тиж-банккоди_2"/>
      <sheetName val="Хукукий_Макоми2"/>
      <sheetName val="МФО_Last2"/>
      <sheetName val="Тохирбек_2003-11"/>
      <sheetName val="экс_хар1"/>
      <sheetName val="Қолган-193_та_28_12_2018"/>
      <sheetName val="Results"/>
      <sheetName val="фориш_свод3"/>
      <sheetName val="Фориш_20033"/>
      <sheetName val="Жиззах_янги_раз3"/>
      <sheetName val="ж_а_м_и3"/>
      <sheetName val="Tosh_sh_жами_1жадвал_3"/>
      <sheetName val="Фао-т_т_коди3"/>
      <sheetName val="Пул_топ-к_коди_3"/>
      <sheetName val="Тиж-банккоди_3"/>
      <sheetName val="Хукукий_Макоми3"/>
      <sheetName val="МФО_Last3"/>
      <sheetName val="Тохирбек_2003-12"/>
      <sheetName val="экс_хар2"/>
      <sheetName val="Қолган-193_та_28_12_20181"/>
      <sheetName val="BAL"/>
      <sheetName val="фориш_свод4"/>
      <sheetName val="Фориш_20034"/>
      <sheetName val="Жиззах_янги_раз4"/>
      <sheetName val="ж_а_м_и4"/>
      <sheetName val="Tosh_sh_жами_1жадвал_4"/>
      <sheetName val="Фао-т_т_коди4"/>
      <sheetName val="Пул_топ-к_коди_4"/>
      <sheetName val="Тиж-банккоди_4"/>
      <sheetName val="Хукукий_Макоми4"/>
      <sheetName val="МФО_Last4"/>
      <sheetName val="Тохирбек_2003-13"/>
      <sheetName val="экс_хар3"/>
      <sheetName val="Қолган-193_та_28_12_20182"/>
      <sheetName val="1 Ноябр Тошкентга  (2)"/>
      <sheetName val="параметр (формуда)"/>
      <sheetName val="к.смета"/>
      <sheetName val="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ample"/>
      <sheetName val="2002"/>
      <sheetName val="2001"/>
      <sheetName val="2000"/>
      <sheetName val="1999"/>
      <sheetName val="1998"/>
      <sheetName val="1997"/>
      <sheetName val="1996"/>
      <sheetName val="1995"/>
      <sheetName val="ГТК"/>
      <sheetName val="нетрогать"/>
      <sheetName val="2001 "/>
      <sheetName val="Лист1"/>
      <sheetName val="Лист2"/>
      <sheetName val="Лист3"/>
      <sheetName val="2001_"/>
      <sheetName val="табли 4 местний совет"/>
      <sheetName val="Data input"/>
      <sheetName val="План пр-ва"/>
      <sheetName val="табл чувств"/>
      <sheetName val="План продаж"/>
      <sheetName val="2001_1"/>
      <sheetName val="табли_4_местний_совет"/>
      <sheetName val="Results"/>
      <sheetName val="Структура"/>
      <sheetName val="BAL"/>
      <sheetName val="Жиззах янги раз"/>
      <sheetName val="tab17"/>
      <sheetName val="План пр-ва_1"/>
      <sheetName val="План продаж_1"/>
      <sheetName val="Tit"/>
      <sheetName val="ж а м и"/>
      <sheetName val="Дебет"/>
      <sheetName val="2001ф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-чорак"/>
      <sheetName val="2-чорак"/>
      <sheetName val="3-чорак"/>
      <sheetName val="4-чорак"/>
      <sheetName val="База"/>
      <sheetName val="5555"/>
      <sheetName val="Лист1"/>
      <sheetName val="оборот"/>
      <sheetName val="Фориш 2003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  <sheetName val="Data input"/>
      <sheetName val="План пр-ва_1"/>
      <sheetName val="План продаж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ителный"/>
      <sheetName val="госзакуп 12)"/>
      <sheetName val="госзакуп-13"/>
      <sheetName val="аммиачная селитра"/>
      <sheetName val="реализац через биржу"/>
      <sheetName val="рыночный фонд"/>
      <sheetName val="общ.свод"/>
      <sheetName val="1 квартал"/>
      <sheetName val="Лист1"/>
      <sheetName val="Мин_удоб_с_НДС"/>
      <sheetName val="Prog. rost tarifov"/>
      <sheetName val="Максам-Чирчик"/>
      <sheetName val="Ферганазот"/>
      <sheetName val="Навоиазот"/>
      <sheetName val="Аммофос-Максам"/>
      <sheetName val="Кукон СФЗ"/>
      <sheetName val="Самаркандкимё"/>
      <sheetName val="ДЗКУ"/>
      <sheetName val="наценка ТАО"/>
      <sheetName val="База"/>
      <sheetName val="Data input"/>
      <sheetName val="План пр-ва_1"/>
      <sheetName val="План продаж_1"/>
      <sheetName val="Массив"/>
      <sheetName val="энергоресурсы_в_натуре"/>
      <sheetName val="Затраты цехов"/>
      <sheetName val="План элек.энер.за 2004 год."/>
      <sheetName val="амортизация за 2004 год"/>
      <sheetName val="материалы"/>
      <sheetName val="итого содержание ОС"/>
      <sheetName val="цены"/>
      <sheetName val="Ж-8."/>
      <sheetName val="Мин.угит"/>
      <sheetName val="физ.то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БД-1 (1)"/>
      <sheetName val="БД-1 (2)"/>
      <sheetName val="БД-1 (3)"/>
      <sheetName val="БД-2"/>
      <sheetName val="Дебет"/>
      <sheetName val="Prog. rost tarifov"/>
      <sheetName val="1 Ноябр Тошкентга  (2)"/>
      <sheetName val="физ.тон"/>
      <sheetName val="инф"/>
      <sheetName val="KAT2344"/>
      <sheetName val="Фин.пок"/>
      <sheetName val="курс"/>
      <sheetName val="ВВОД"/>
      <sheetName val="транспортировка"/>
      <sheetName val="Бал"/>
      <sheetName val="оборот"/>
      <sheetName val="DNET"/>
      <sheetName val="реестр декабрь"/>
      <sheetName val="Максам-Чирчик"/>
      <sheetName val="БД-1_(1)"/>
      <sheetName val="БД-1_(2)"/>
      <sheetName val="БД-1_(3)"/>
      <sheetName val="Macro1"/>
      <sheetName val="1_Ноябр_Тошкентга__(2)"/>
      <sheetName val="физ_тон"/>
      <sheetName val="Фин_пок"/>
      <sheetName val="Prog__rost_tarifov"/>
      <sheetName val="реестр_декабрь"/>
      <sheetName val="база"/>
      <sheetName val="ФО"/>
      <sheetName val="БАЛАНС_новый"/>
      <sheetName val="План пр-ва"/>
      <sheetName val="БД-1_(1)1"/>
      <sheetName val="БД-1_(2)1"/>
      <sheetName val="БД-1_(3)1"/>
      <sheetName val="Data input"/>
      <sheetName val="План продаж"/>
      <sheetName val="1_Ноябр_Тошкентга__(2)1"/>
      <sheetName val="физ_тон1"/>
      <sheetName val="реестр_декабрь1"/>
      <sheetName val="Prog__rost_tarifov1"/>
      <sheetName val="Фин_пок1"/>
      <sheetName val="План_пр-ва"/>
      <sheetName val="Oglavlenie"/>
      <sheetName val="к.смета"/>
      <sheetName val="БД-1-2"/>
      <sheetName val="00. ОСВ"/>
      <sheetName val="Results"/>
      <sheetName val="tab 19"/>
      <sheetName val="QARSHI"/>
      <sheetName val="NISHON"/>
      <sheetName val="BESHKENT"/>
      <sheetName val="KOSON"/>
      <sheetName val="SHAXRISA"/>
      <sheetName val="KITOB"/>
      <sheetName val="KASBI"/>
      <sheetName val="MIRISHKOR"/>
      <sheetName val="QAMASHI"/>
      <sheetName val="G'UZOR"/>
      <sheetName val="YAKKABOG"/>
      <sheetName val="DEHQONOB"/>
      <sheetName val="CHIROQCH"/>
      <sheetName val="MUBORAK"/>
      <sheetName val="СМЕТА СМР"/>
      <sheetName val="Assumptions"/>
      <sheetName val="Фориш 2003"/>
      <sheetName val="Банкла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Пункт"/>
      <sheetName val="режа"/>
      <sheetName val="Нарх"/>
      <sheetName val="программа"/>
      <sheetName val="Куритиш нормаси"/>
      <sheetName val="маълумот"/>
      <sheetName val="ПК-17"/>
      <sheetName val="БД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  <sheetName val="Ер Ресур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Тохирбек 2003-1"/>
      <sheetName val="МФО руйхат"/>
      <sheetName val="Ер Ресурс"/>
      <sheetName val="оборот"/>
      <sheetName val="Банклар"/>
      <sheetName val="c"/>
      <sheetName val="Зан-ть(р-ны)"/>
      <sheetName val="Tit"/>
      <sheetName val="январь ойи"/>
      <sheetName val="Results"/>
      <sheetName val="Analysis of Interest"/>
      <sheetName val="фев"/>
      <sheetName val="фориш_свод"/>
      <sheetName val="Фориш_2003"/>
      <sheetName val="Жиззах_янги_раз"/>
      <sheetName val="Тохирбек_2003-1"/>
      <sheetName val="Ер_Ресурс"/>
      <sheetName val="МФО_руйхат"/>
      <sheetName val="январь_ойи"/>
      <sheetName val="Analysis_of_Interest"/>
      <sheetName val="ПАСТДАРГОМ (2)"/>
      <sheetName val="максади"/>
      <sheetName val="Худуд"/>
      <sheetName val="PV6 3.5L LX5 GMX170"/>
      <sheetName val="фориш_свод1"/>
      <sheetName val="Фориш_20031"/>
      <sheetName val="Жиззах_янги_раз1"/>
      <sheetName val="Тохирбек_2003-11"/>
      <sheetName val="МФО_руйхат1"/>
      <sheetName val="Ер_Ресурс1"/>
      <sheetName val="январь_ойи1"/>
      <sheetName val="Analysis_of_Interest1"/>
      <sheetName val="ПАСТДАРГОМ_(2)"/>
      <sheetName val="Варианты"/>
      <sheetName val="BAL"/>
      <sheetName val="фориш_свод2"/>
      <sheetName val="Фориш_20032"/>
      <sheetName val="Жиззах_янги_раз2"/>
      <sheetName val="Тохирбек_2003-12"/>
      <sheetName val="МФО_руйхат2"/>
      <sheetName val="Ер_Ресурс2"/>
      <sheetName val="январь_ойи2"/>
      <sheetName val="Analysis_of_Interest2"/>
      <sheetName val="ПАСТДАРГОМ_(2)1"/>
      <sheetName val="PV6_3_5L_LX5_GMX170"/>
      <sheetName val="фориш_свод3"/>
      <sheetName val="Фориш_20033"/>
      <sheetName val="Жиззах_янги_раз3"/>
      <sheetName val="Тохирбек_2003-13"/>
      <sheetName val="Ер_Ресурс3"/>
      <sheetName val="МФО_руйхат3"/>
      <sheetName val="январь_ойи3"/>
      <sheetName val="Analysis_of_Interest3"/>
      <sheetName val="ПАСТДАРГОМ_(2)2"/>
      <sheetName val="PV6_3_5L_LX5_GMX1701"/>
      <sheetName val="фориш_свод4"/>
      <sheetName val="Фориш_20034"/>
      <sheetName val="Жиззах_янги_раз4"/>
      <sheetName val="Тохирбек_2003-14"/>
      <sheetName val="Ер_Ресурс4"/>
      <sheetName val="МФО_руйхат4"/>
      <sheetName val="январь_ойи4"/>
      <sheetName val="Analysis_of_Interest4"/>
      <sheetName val="ПАСТДАРГОМ_(2)3"/>
      <sheetName val="PV6_3_5L_LX5_GMX1702"/>
      <sheetName val="21 шакл"/>
      <sheetName val="курс"/>
      <sheetName val="инф"/>
      <sheetName val="#ССЫЛКА"/>
      <sheetName val="2 доход-вариант с формулой"/>
      <sheetName val="фориш_свод5"/>
      <sheetName val="Фориш_20035"/>
      <sheetName val="Жиззах_янги_раз5"/>
      <sheetName val="Тохирбек_2003-15"/>
      <sheetName val="Ер_Ресурс5"/>
      <sheetName val="МФО_руйхат5"/>
      <sheetName val="январь_ойи5"/>
      <sheetName val="Analysis_of_Interest5"/>
      <sheetName val="ПАСТДАРГОМ_(2)4"/>
      <sheetName val="PV6_3_5L_LX5_GMX1703"/>
      <sheetName val="21_шакл"/>
      <sheetName val="3-Илова 2"/>
      <sheetName val="кассак бюджет"/>
      <sheetName val="к.смета"/>
      <sheetName val="Содержание"/>
      <sheetName val="фориш_свод6"/>
      <sheetName val="Фориш_20036"/>
      <sheetName val="Жиззах_янги_раз6"/>
      <sheetName val="Тохирбек_2003-16"/>
      <sheetName val="МФО_руйхат6"/>
      <sheetName val="Ер_Ресурс6"/>
      <sheetName val="январь_ойи6"/>
      <sheetName val="Analysis_of_Interest6"/>
      <sheetName val="ПАСТДАРГОМ_(2)5"/>
      <sheetName val="PV6_3_5L_LX5_GMX1704"/>
      <sheetName val="21_шакл1"/>
      <sheetName val="2_доход-вариант_с_формулой"/>
      <sheetName val="Отряд  монит"/>
      <sheetName val="진행 data (2)"/>
      <sheetName val="Nov5 Old,New"/>
      <sheetName val="п2"/>
      <sheetName val="Macro1"/>
      <sheetName val="ВВОД"/>
      <sheetName val="Data input"/>
      <sheetName val="План пр-ва_1"/>
      <sheetName val="План продаж_1"/>
      <sheetName val="Асосий майдон-уруглик"/>
      <sheetName val="стоимость проекта"/>
      <sheetName val="Таблицы_"/>
      <sheetName val="Зарплата"/>
      <sheetName val="Амортизация"/>
      <sheetName val="План пр-ва"/>
      <sheetName val="табл чувств"/>
      <sheetName val="План продаж"/>
      <sheetName val="структу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Ер Ресурс"/>
      <sheetName val="фориш_свод"/>
      <sheetName val="Фориш_2003"/>
      <sheetName val="Жиззах_янги_раз"/>
      <sheetName val="Ер_Ресурс"/>
      <sheetName val="БД"/>
      <sheetName val="Зан-ть(р-ны)"/>
      <sheetName val="тарифы"/>
      <sheetName val="налоги"/>
      <sheetName val="진행 dat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ГТК_Минфин_факт"/>
      <sheetName val="Форма_регион"/>
      <sheetName val="Форма_ПКМ"/>
      <sheetName val="Свод"/>
      <sheetName val="Области(по источникам)"/>
      <sheetName val="Области(по_источникам)"/>
      <sheetName val="энергоресурсы_в_натуре"/>
      <sheetName val="Затраты цехов"/>
      <sheetName val="План элек.энер.за 2004 год."/>
      <sheetName val="амортизация за 2004 год"/>
      <sheetName val="материалы"/>
      <sheetName val="итого содержание ОС"/>
      <sheetName val="цены"/>
      <sheetName val="Варианты"/>
      <sheetName val="Ер Ресурс"/>
      <sheetName val="Зан-ть(р-ны)"/>
      <sheetName val="Фориш 2003"/>
      <sheetName val="график"/>
      <sheetName val="План пр-ва"/>
      <sheetName val="март"/>
      <sheetName val="Лист1"/>
      <sheetName val="Туман_бюджет+Пенсия"/>
      <sheetName val="солик турлари+туман"/>
      <sheetName val="солик турлари _Жами"/>
      <sheetName val="+3"/>
      <sheetName val="+4"/>
      <sheetName val="+5"/>
      <sheetName val="туман"/>
      <sheetName val="+6,1"/>
      <sheetName val="+7"/>
      <sheetName val="+1 (Хоким)"/>
      <sheetName val="+2 (Хоким)"/>
      <sheetName val="+6 (Хоким)"/>
      <sheetName val="сол тури+туман (срав)"/>
      <sheetName val="солик турлари 2"/>
      <sheetName val="туман2"/>
      <sheetName val="Date"/>
      <sheetName val="6502-жор"/>
      <sheetName val="6502BOld"/>
      <sheetName val="6502-олд йил"/>
      <sheetName val="6502-1ой"/>
      <sheetName val="6502-2ой"/>
      <sheetName val="6502-3ой"/>
      <sheetName val="6502-4ой"/>
      <sheetName val="6502-5ой"/>
      <sheetName val="6502-6ой"/>
      <sheetName val="6502-7ой"/>
      <sheetName val="6502-8ой"/>
      <sheetName val="6502-хоким"/>
      <sheetName val="6502-олд ой"/>
      <sheetName val="Вилоятлар ва туманлар"/>
      <sheetName val="Солиқ тури ДСБ"/>
      <sheetName val="солик турлари _Жами (2)"/>
      <sheetName val="Тахлил туловчи"/>
      <sheetName val="BESHK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вка"/>
      <sheetName val="Расчет"/>
      <sheetName val="Основной"/>
      <sheetName val="ГТК 9 месяцев-уточн"/>
      <sheetName val="Data input"/>
      <sheetName val="План пр-ва"/>
      <sheetName val="табл чувств"/>
      <sheetName val="План продаж"/>
      <sheetName val="ГТК_Минфин_факт"/>
      <sheetName val="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ГТК_Минфин_факт"/>
      <sheetName val="Прогноз"/>
      <sheetName val="Откл_для_печать1"/>
      <sheetName val="Для_рассмотрения1"/>
      <sheetName val="2003_(парам)1"/>
      <sheetName val="2004_(действующий)1"/>
      <sheetName val="Коэффициент_ФОТ_(последный)1"/>
      <sheetName val="2001 base"/>
      <sheetName val="год_утч"/>
      <sheetName val="Ставка"/>
      <sheetName val="ГТК 9 месяцев-уточ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ар."/>
      <sheetName val="Data input"/>
      <sheetName val="Parametres"/>
      <sheetName val="Ст-сть проекта"/>
      <sheetName val="Амортизация NEW (2)"/>
      <sheetName val="ФРР"/>
      <sheetName val="Нацбанк"/>
      <sheetName val="ГБРК"/>
      <sheetName val="Кредиты"/>
      <sheetName val="План пр-ва"/>
      <sheetName val="Годовые издержки"/>
      <sheetName val="План продаж"/>
      <sheetName val="Коэф обор"/>
      <sheetName val="Обор капитал"/>
      <sheetName val="Прибыли и убытки"/>
      <sheetName val="Налоги"/>
      <sheetName val="Притоки и оттоки"/>
      <sheetName val="фин ресурсы"/>
      <sheetName val="Баланс"/>
      <sheetName val="Зарплата"/>
      <sheetName val="Диаграмма8"/>
      <sheetName val="Диаграмма9"/>
      <sheetName val="для Минфина"/>
      <sheetName val="Амортизация NEW"/>
      <sheetName val="сравнит"/>
      <sheetName val="Capex"/>
      <sheetName val="выборка"/>
      <sheetName val="оборуд"/>
      <sheetName val="kapremont"/>
      <sheetName val="табл чувств"/>
      <sheetName val="Распр_выр"/>
      <sheetName val="Диаграмма10"/>
      <sheetName val="Диаграмма11"/>
      <sheetName val="Диаграмма12"/>
      <sheetName val="Диаграмма13"/>
      <sheetName val="Диаграмма14"/>
      <sheetName val="Анализ"/>
      <sheetName val="ПОКАЗАТЕЛИ СТОРОН"/>
      <sheetName val="Title"/>
      <sheetName val="Лист1"/>
      <sheetName val="BAL"/>
      <sheetName val="осн_пар_"/>
      <sheetName val="Data_input"/>
      <sheetName val="Ст-сть_проекта"/>
      <sheetName val="Амортизация_NEW_(2)"/>
      <sheetName val="План_пр-ва"/>
      <sheetName val="Годовые_издержки"/>
      <sheetName val="План_продаж"/>
      <sheetName val="Коэф_обор"/>
      <sheetName val="Обор_капитал"/>
      <sheetName val="Прибыли_и_убытки"/>
      <sheetName val="Притоки_и_оттоки"/>
      <sheetName val="фин_ресурсы"/>
      <sheetName val="для_Минфина"/>
      <sheetName val="Амортизация_NEW"/>
      <sheetName val="табл_чувств"/>
      <sheetName val="ПОКАЗАТЕЛИ_СТОРОН"/>
      <sheetName val="완성차 미수금"/>
      <sheetName val="Guidance"/>
      <sheetName val="осн_пар_1"/>
      <sheetName val="Data_input1"/>
      <sheetName val="Ст-сть_проекта1"/>
      <sheetName val="Амортизация_NEW_(2)1"/>
      <sheetName val="План_пр-ва1"/>
      <sheetName val="Годовые_издержки1"/>
      <sheetName val="План_продаж1"/>
      <sheetName val="Коэф_обор1"/>
      <sheetName val="Обор_капитал1"/>
      <sheetName val="Прибыли_и_убытки1"/>
      <sheetName val="Притоки_и_оттоки1"/>
      <sheetName val="фин_ресурсы1"/>
      <sheetName val="для_Минфина1"/>
      <sheetName val="Амортизация_NEW1"/>
      <sheetName val="табл_чувств1"/>
      <sheetName val="ПОКАЗАТЕЛИ_СТОРОН1"/>
      <sheetName val="완성차_미수금"/>
      <sheetName val="tmp"/>
      <sheetName val="14301"/>
      <sheetName val="расчет1"/>
      <sheetName val="Kurs"/>
      <sheetName val="Macro1"/>
      <sheetName val="Prog__rost_tarifov1"/>
      <sheetName val="БД"/>
      <sheetName val="режа"/>
      <sheetName val="Фориш_20036"/>
      <sheetName val="s"/>
      <sheetName val="Лист2"/>
      <sheetName val="Нарх"/>
      <sheetName val="ГО"/>
      <sheetName val="План_пр-ва_11"/>
      <sheetName val="Пункт"/>
      <sheetName val="Максам-Чирчик"/>
      <sheetName val="Фориш_200319"/>
      <sheetName val="ФО"/>
      <sheetName val="План_продаж_11"/>
      <sheetName val="tab 19"/>
      <sheetName val="Макрос2"/>
      <sheetName val="Жиззах янги раз"/>
      <sheetName val="модель_Максам-Чирчик карбоми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Фориш 2003"/>
      <sheetName val="Деб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ГАКа"/>
      <sheetName val="20"/>
      <sheetName val="Лист1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ГТК_Минфин_факт"/>
      <sheetName val="Прогноз"/>
      <sheetName val="Data input"/>
      <sheetName val="Вари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доходы -general"/>
      <sheetName val="Доходы по карточкам"/>
      <sheetName val="Доходы по лготникам"/>
      <sheetName val="Пассажиры"/>
      <sheetName val="Доходи линейные"/>
      <sheetName val="Depreciation"/>
      <sheetName val="Зарплата"/>
      <sheetName val="Комунальные услуги"/>
      <sheetName val="Налоги"/>
      <sheetName val="working capital"/>
      <sheetName val="ЦДУ"/>
      <sheetName val="Сервисное обслуживание"/>
      <sheetName val="full cost  cash flow"/>
      <sheetName val="budjet"/>
      <sheetName val="sensitivity"/>
      <sheetName val="profit  loss"/>
      <sheetName val="balance sheet"/>
      <sheetName val="для ГАКа"/>
      <sheetName val="ВВОД"/>
      <sheetName val="табли 4 местний совет"/>
      <sheetName val="ГТК_Минфин_факт"/>
      <sheetName val="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Sheet1"/>
      <sheetName val="budget"/>
      <sheetName val="cash flow"/>
      <sheetName val="profitandloss"/>
      <sheetName val="full cost"/>
      <sheetName val="taxes"/>
      <sheetName val="working capital"/>
      <sheetName val="Амортизация 200 автобусов"/>
      <sheetName val="Balance Sheet"/>
      <sheetName val="Обьем"/>
      <sheetName val="при 100% мощност"/>
      <sheetName val="remont"/>
      <sheetName val="Топливо-энергия"/>
      <sheetName val="Зарплата $"/>
      <sheetName val="customs taxes"/>
      <sheetName val="график поставки"/>
      <sheetName val="credit1"/>
      <sheetName val="current  lines"/>
      <sheetName val="credit2"/>
      <sheetName val="Комунальные услуги"/>
      <sheetName val="Sheet2"/>
      <sheetName val="Full cost-old M-B"/>
      <sheetName val="coef.оборачиваемости"/>
      <sheetName val="оборотный капитал 1"/>
      <sheetName val="Sheet4"/>
      <sheetName val="Лист1"/>
      <sheetName val="Лист2"/>
      <sheetName val="Лист3"/>
      <sheetName val="Доходи линейные"/>
      <sheetName val="Data input"/>
      <sheetName val="План пр-ва_1"/>
      <sheetName val="План продаж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gjnht, rjhpbyf"/>
      <sheetName val="Варианты"/>
      <sheetName val="Фориш 2003"/>
      <sheetName val="URGDSPL"/>
      <sheetName val="Лист1"/>
      <sheetName val="효율계획(당월)"/>
      <sheetName val="gjnht,_rjhpbyf"/>
      <sheetName val="Фориш_2003"/>
      <sheetName val="Results"/>
      <sheetName val="Store"/>
      <sheetName val="Трест02-28факт "/>
      <sheetName val="Зан-ть(р-ны)"/>
      <sheetName val="Тахлил туловчи"/>
      <sheetName val="BESHKENT"/>
      <sheetName val="физ.тон"/>
      <sheetName val="режа"/>
      <sheetName val="????(??)"/>
      <sheetName val="Курс"/>
      <sheetName val="Топливо-энергия"/>
      <sheetName val="Прогноз"/>
      <sheetName val="Ер Ресурс"/>
      <sheetName val="Массив"/>
      <sheetName val="____(__)"/>
      <sheetName val="gjnht,_rjhpbyf1"/>
      <sheetName val="Фориш_20031"/>
      <sheetName val="Трест02-28факт_"/>
      <sheetName val="Тахлил_туловчи"/>
      <sheetName val="gjnht,_rjhpbyf2"/>
      <sheetName val="Фориш_20032"/>
      <sheetName val="Трест02-28факт_1"/>
      <sheetName val="Тахлил_туловчи1"/>
      <sheetName val="физ_тон"/>
      <sheetName val="Ер_Ресурс"/>
      <sheetName val="gjnht,_rjhpbyf4"/>
      <sheetName val="Фориш_20034"/>
      <sheetName val="Трест02-28факт_3"/>
      <sheetName val="Тахлил_туловчи3"/>
      <sheetName val="физ_тон2"/>
      <sheetName val="Ер_Ресурс2"/>
      <sheetName val="gjnht,_rjhpbyf3"/>
      <sheetName val="Фориш_20033"/>
      <sheetName val="Трест02-28факт_2"/>
      <sheetName val="Тахлил_туловчи2"/>
      <sheetName val="физ_тон1"/>
      <sheetName val="Ер_Ресурс1"/>
      <sheetName val="жиззах янги раз"/>
      <sheetName val="gjnht,_rjhpbyf5"/>
      <sheetName val="Фориш_20035"/>
      <sheetName val="Трест02-28факт_4"/>
      <sheetName val="Тахлил_туловчи4"/>
      <sheetName val="физ_тон3"/>
      <sheetName val="Ер_Ресурс3"/>
      <sheetName val="жиззах_янги_раз"/>
      <sheetName val="KAT2344"/>
      <sheetName val="ГТК_Минфин_факт"/>
      <sheetName val="База"/>
      <sheetName val="для ГАКа"/>
      <sheetName val="Data input"/>
      <sheetName val="gjnht,_rjhpbyf6"/>
      <sheetName val="Фориш_20036"/>
      <sheetName val="Трест02-28факт_5"/>
      <sheetName val="Тахлил_туловчи5"/>
      <sheetName val="физ_тон4"/>
      <sheetName val="Ер_Ресурс4"/>
      <sheetName val="жиззах_янги_раз1"/>
      <sheetName val="для_ГАКа1"/>
      <sheetName val="для_ГАКа"/>
      <sheetName val="gjnht,_rjhpbyf7"/>
      <sheetName val="Фориш_20037"/>
      <sheetName val="Трест02-28факт_6"/>
      <sheetName val="Тахлил_туловчи6"/>
      <sheetName val="физ_тон5"/>
      <sheetName val="Ер_Ресурс5"/>
      <sheetName val="ВВОД"/>
      <sheetName val="оборот"/>
      <sheetName val="gjnht,_rjhpbyf8"/>
      <sheetName val="Фориш_20038"/>
      <sheetName val="Трест02-28факт_7"/>
      <sheetName val="Тахлил_туловчи7"/>
      <sheetName val="физ_тон6"/>
      <sheetName val="Ер_Ресурс6"/>
      <sheetName val="жиззах_янги_раз2"/>
      <sheetName val="для_ГАКа2"/>
      <sheetName val="Data_input"/>
      <sheetName val="План пр-ва_1"/>
      <sheetName val="План продаж_1"/>
      <sheetName val="gjnht,_rjhpbyf9"/>
      <sheetName val="Фориш_20039"/>
      <sheetName val="Трест02-28факт_8"/>
      <sheetName val="Тахлил_туловчи8"/>
      <sheetName val="физ_тон7"/>
      <sheetName val="Ер_Ресурс7"/>
      <sheetName val="жиззах_янги_раз3"/>
      <sheetName val="для_ГАКа3"/>
      <sheetName val="Data_input1"/>
      <sheetName val="Data_input2"/>
      <sheetName val="жиззах_янги_раз4"/>
      <sheetName val="Data_input3"/>
      <sheetName val="gjnht,_rjhpbyf10"/>
      <sheetName val="Фориш_200310"/>
      <sheetName val="Тахлил_туловчи9"/>
      <sheetName val="Трест02-28факт_9"/>
      <sheetName val="физ_тон8"/>
      <sheetName val="Ер_Ресурс8"/>
      <sheetName val="жиззах_янги_раз5"/>
      <sheetName val="для_ГАКа4"/>
      <sheetName val="Data_input4"/>
      <sheetName val="Локально-ресурсная ведомость"/>
      <sheetName val="gjnht,_rjhpbyf11"/>
      <sheetName val="Фориш_200311"/>
      <sheetName val="Трест02-28факт_10"/>
      <sheetName val="Тахлил_туловчи10"/>
      <sheetName val="физ_тон9"/>
      <sheetName val="Ер_Ресурс9"/>
      <sheetName val="для_ГАКа5"/>
      <sheetName val="Доход 2008"/>
      <sheetName val="1-шакл"/>
      <sheetName val="gjnht,_rjhpbyf13"/>
      <sheetName val="Фориш_200313"/>
      <sheetName val="Трест02-28факт_12"/>
      <sheetName val="Тахлил_туловчи12"/>
      <sheetName val="физ_тон11"/>
      <sheetName val="Ер_Ресурс11"/>
      <sheetName val="жиззах_янги_раз7"/>
      <sheetName val="для_ГАКа7"/>
      <sheetName val="Data_input6"/>
      <sheetName val="План_пр-ва_11"/>
      <sheetName val="План_продаж_11"/>
      <sheetName val="Локально-ресурсная_ведомость1"/>
      <sheetName val="gjnht,_rjhpbyf12"/>
      <sheetName val="Фориш_200312"/>
      <sheetName val="Трест02-28факт_11"/>
      <sheetName val="Тахлил_туловчи11"/>
      <sheetName val="физ_тон10"/>
      <sheetName val="Ер_Ресурс10"/>
      <sheetName val="жиззах_янги_раз6"/>
      <sheetName val="для_ГАКа6"/>
      <sheetName val="Data_input5"/>
      <sheetName val="План_пр-ва_1"/>
      <sheetName val="План_продаж_1"/>
      <sheetName val="Локально-ресурсная_ведом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 2008"/>
      <sheetName val="Министру (Узб)"/>
      <sheetName val="Министру (Рус)"/>
      <sheetName val="Директору"/>
      <sheetName val="Директору (2)"/>
      <sheetName val="Директору (3)"/>
      <sheetName val="Доход 2008 изменен"/>
      <sheetName val="Доход_2008"/>
      <sheetName val="Министру_(Узб)"/>
      <sheetName val="Министру_(Рус)"/>
      <sheetName val="Директору_(2)"/>
      <sheetName val="Директору_(3)"/>
      <sheetName val="Доход_2008_изменен"/>
      <sheetName val="режа"/>
      <sheetName val="c"/>
      <sheetName val="weig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МФО руйхат"/>
      <sheetName val="формула"/>
      <sheetName val="c"/>
      <sheetName val="Итого_23"/>
      <sheetName val="23_4"/>
      <sheetName val="25_1"/>
      <sheetName val="Фориш 2003"/>
      <sheetName val="PV6 3.5L LX5 GMX1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вода  "/>
      <sheetName val="вода"/>
      <sheetName val="Фин.пок"/>
      <sheetName val="кал-я базовый"/>
      <sheetName val="курс"/>
      <sheetName val="калий"/>
      <sheetName val="добыча"/>
      <sheetName val="транспортировка"/>
      <sheetName val="Лист1"/>
      <sheetName val="зарплата"/>
      <sheetName val="рас.перевоз"/>
      <sheetName val="амортизация"/>
      <sheetName val="автохоз"/>
      <sheetName val="автохоз2"/>
      <sheetName val="КИПиА"/>
      <sheetName val="ОТК"/>
      <sheetName val="ОГМ"/>
      <sheetName val="Произв."/>
      <sheetName val="рудник"/>
      <sheetName val="ОГЭ"/>
      <sheetName val="ЦЗЛ"/>
      <sheetName val="ВиК"/>
      <sheetName val="график ФРР"/>
      <sheetName val="график Эксимбанк"/>
      <sheetName val="кредит3"/>
      <sheetName val="Macro1"/>
      <sheetName val="Лист4"/>
      <sheetName val="Йигма вазирл 11 ой"/>
      <sheetName val="Data input"/>
      <sheetName val="План пр-ва_1"/>
      <sheetName val="План продаж_1"/>
      <sheetName val="ПАСТДАРГОМ (2)"/>
      <sheetName val="МФО руйхат"/>
      <sheetName val="фев"/>
      <sheetName val="PV6 3.5L LX5 GMX1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внеб"/>
      <sheetName val="бюдж посл дох"/>
      <sheetName val="осн (ВВП окон)"/>
      <sheetName val="гнк-гтк-мф(окон)"/>
      <sheetName val="гнк-гтк-мф(ВВП12400)"/>
      <sheetName val="таблица 3 по годам "/>
      <sheetName val="таблица 3 по годам  (гнк, гтк)"/>
      <sheetName val="акциз_2004"/>
      <sheetName val="прибыль04"/>
      <sheetName val="прибыль (пром)"/>
      <sheetName val="дк"/>
      <sheetName val="исп"/>
      <sheetName val="расш.проч.04"/>
      <sheetName val="расш.проч(расчет)"/>
      <sheetName val="ГТК_2004"/>
      <sheetName val="курс"/>
      <sheetName val="подох 2004"/>
      <sheetName val="подох 2004 (окон)"/>
      <sheetName val="подох 2004 (2)"/>
      <sheetName val="подох 2003"/>
      <sheetName val="Варианты"/>
      <sheetName val="налог на бензин"/>
      <sheetName val="предприним (2)"/>
      <sheetName val="предприним"/>
      <sheetName val="един-малые"/>
      <sheetName val="НДС_"/>
      <sheetName val="аморт"/>
      <sheetName val="имущество_юрид"/>
      <sheetName val="имущество_физ "/>
      <sheetName val="земля"/>
      <sheetName val="недра"/>
      <sheetName val=" вода"/>
      <sheetName val="экология"/>
      <sheetName val="льготы для фермеры"/>
      <sheetName val="инфр."/>
      <sheetName val="мет (2003-2006)"/>
      <sheetName val="мет (2003-2006) (расч)"/>
      <sheetName val="мет (2003-2006) (расч) (2)"/>
      <sheetName val="мет (2003-2006) (расч) (3)"/>
      <sheetName val="курс (2003-2006)"/>
      <sheetName val="мет (неправ)"/>
      <sheetName val="бюдж посл дох (2)"/>
      <sheetName val="резервы"/>
      <sheetName val="осн"/>
      <sheetName val="осн. с прим"/>
      <sheetName val="осн (для БОБ)"/>
      <sheetName val="ос␽ (ВВП окон)"/>
      <sheetName val="бюдж_посл_дох"/>
      <sheetName val="осн_(ВВП_окон)"/>
      <sheetName val="таблица_3_по_годам_"/>
      <sheetName val="таблица_3_по_годам__(гнк,_гтк)"/>
      <sheetName val="прибыль_(пром)"/>
      <sheetName val="расш_проч_04"/>
      <sheetName val="расш_проч(расчет)"/>
      <sheetName val="подох_2004"/>
      <sheetName val="подох_2004_(окон)"/>
      <sheetName val="подох_2004_(2)"/>
      <sheetName val="подох_2003"/>
      <sheetName val="налог_на_бензин"/>
      <sheetName val="предприним_(2)"/>
      <sheetName val="имущество_физ_"/>
      <sheetName val="_вода"/>
      <sheetName val="льготы_для_фермеры"/>
      <sheetName val="инфр_"/>
      <sheetName val="мет_(2003-2006)"/>
      <sheetName val="мет_(2003-2006)_(расч)"/>
      <sheetName val="мет_(2003-2006)_(расч)_(2)"/>
      <sheetName val="мет_(2003-2006)_(расч)_(3)"/>
      <sheetName val="курс_(2003-2006)"/>
      <sheetName val="мет_(неправ)"/>
      <sheetName val="бюдж_посл_дох_(2)"/>
      <sheetName val="осн__с_прим"/>
      <sheetName val="осн_(для_БОБ)"/>
      <sheetName val="ос␽_(ВВП_окон)"/>
      <sheetName val="налог на бензин??᠌௼?_x0004_??????ࣸ௼??"/>
      <sheetName val="Итого_23"/>
      <sheetName val="23_4"/>
      <sheetName val="25_1"/>
      <sheetName val="c"/>
      <sheetName val="налог на бензин_x005F_x0000__x005F_x0000_᠌௼"/>
      <sheetName val="режа"/>
      <sheetName val="налог на бензин__᠌௼__x0004_______ࣸ௼__"/>
      <sheetName val="жами"/>
      <sheetName val="Ижро жадвали ДСБ"/>
      <sheetName val="Ижро туман свод"/>
      <sheetName val="Номма-ном фарқ тижорат"/>
      <sheetName val="Маълумотнома свод"/>
      <sheetName val="Номма-ном (нотижорат) Ҳисобот 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калий"/>
      <sheetName val="калий (2)"/>
      <sheetName val="Варианты"/>
      <sheetName val="Фориш 2003"/>
      <sheetName val="Расчёт цены сырья"/>
      <sheetName val="#ССЫЛКА"/>
      <sheetName val="курс"/>
      <sheetName val="ИСХОД. ДАННЫЕ"/>
      <sheetName val="2 доход-вариант с формуло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Вариант 1"/>
      <sheetName val="осн.пар."/>
      <sheetName val="Data input"/>
      <sheetName val="Ст-сть проекта"/>
      <sheetName val="стоим НИИК"/>
      <sheetName val="Capex1"/>
      <sheetName val="schedule "/>
      <sheetName val="Расчет ост стоим сущ ОФ"/>
      <sheetName val="Льготный (в ин. вал)"/>
      <sheetName val="Льготный (в мест. вал)"/>
      <sheetName val="ФРР"/>
      <sheetName val="Кредиты банков (в ин. вал.)"/>
      <sheetName val="Кредиты банков (в мест. вал.)"/>
      <sheetName val="Амортизация Сущ"/>
      <sheetName val="Амортизация NEW "/>
      <sheetName val="комм.банк"/>
      <sheetName val="Кредиты"/>
      <sheetName val="План пр-ва"/>
      <sheetName val="План продаж"/>
      <sheetName val="Зарплата "/>
      <sheetName val="Выбросы"/>
      <sheetName val="Сырье и материалы"/>
      <sheetName val="Ремонт"/>
      <sheetName val="Годовые издержки (без реал.)"/>
      <sheetName val="Годовые издержки (с реал.)"/>
      <sheetName val="стоим. Симаг"/>
      <sheetName val="Capex (Симаг)"/>
      <sheetName val="schedule (Симаг)"/>
      <sheetName val="Расходы периода"/>
      <sheetName val="Коэф обор"/>
      <sheetName val="Обор капитал (без реал.)"/>
      <sheetName val="Обор капитал (с реал.)"/>
      <sheetName val="Налоги (без реал.) "/>
      <sheetName val="Налоги (с реал.)"/>
      <sheetName val="Прибыли и убытки (без реал.)"/>
      <sheetName val="Прибыли и убытки (с реал.)"/>
      <sheetName val="Притоки и оттоки (без реал.)"/>
      <sheetName val="Притоки и оттоки (с реал.)"/>
      <sheetName val="фин ресурсы (без реал.)"/>
      <sheetName val="Для МинФин."/>
      <sheetName val="Расчет эффективности по про (2)"/>
      <sheetName val="Расчет эффективности по проекту"/>
      <sheetName val="фин ресурсы (с реал.)"/>
      <sheetName val="Диаграмма1"/>
      <sheetName val="Диаграмма2"/>
      <sheetName val="Калькуляция"/>
      <sheetName val="Расшифровка накладных"/>
      <sheetName val="табл чувств"/>
      <sheetName val="для Минфина"/>
      <sheetName val="Баланс"/>
      <sheetName val="Ст-сть проекта (2)"/>
      <sheetName val="ПОКАЗАТЕЛИ СТОРОН"/>
      <sheetName val="Ист. фин-я"/>
      <sheetName val="Издержки литья"/>
      <sheetName val="Диаграмма3"/>
      <sheetName val="Диаграмма4"/>
      <sheetName val="Диаграмма5"/>
      <sheetName val="Диаграмма6"/>
      <sheetName val="Диаграмма7"/>
      <sheetName val="Анализ"/>
      <sheetName val="Лист1"/>
      <sheetName val="Распр_выр"/>
      <sheetName val="График фин-я (мес.)"/>
      <sheetName val="график"/>
      <sheetName val="Summary"/>
      <sheetName val="Capex"/>
      <sheetName val="Summary OPS"/>
      <sheetName val="Курс валюты"/>
      <sheetName val="Цена"/>
      <sheetName val="энергоресурсы"/>
      <sheetName val="Зарплата 2"/>
      <sheetName val="ЧОК"/>
      <sheetName val="Диаграмма8"/>
      <sheetName val="Диаграмма9"/>
      <sheetName val="Диаграмма10"/>
      <sheetName val="Диаграмма11"/>
      <sheetName val="Диаграмма12"/>
      <sheetName val="Диаграмма13"/>
      <sheetName val="Диаграмма14"/>
      <sheetName val="Плёан пр-ва"/>
      <sheetName val="#ССЫЛКА"/>
      <sheetName val="ПТЭО_Модернизация производства "/>
      <sheetName val="Жиззах янги раз"/>
      <sheetName val="BAL"/>
      <sheetName val="Косон ПП"/>
      <sheetName val="Вариант_1"/>
      <sheetName val="осн_пар_"/>
      <sheetName val="Data_input"/>
      <sheetName val="Ст-сть_проекта"/>
      <sheetName val="стоим_НИИК"/>
      <sheetName val="schedule_"/>
      <sheetName val="Расчет_ост_стоим_сущ_ОФ"/>
      <sheetName val="Льготный_(в_ин__вал)"/>
      <sheetName val="Льготный_(в_мест__вал)"/>
      <sheetName val="Кредиты_банков_(в_ин__вал_)"/>
      <sheetName val="Кредиты_банков_(в_мест__вал_)"/>
      <sheetName val="Амортизация_Сущ"/>
      <sheetName val="Амортизация_NEW_"/>
      <sheetName val="комм_банк"/>
      <sheetName val="План_пр-ва"/>
      <sheetName val="План_продаж"/>
      <sheetName val="Зарплата_"/>
      <sheetName val="Сырье_и_материалы"/>
      <sheetName val="Годовые_издержки_(без_реал_)"/>
      <sheetName val="Годовые_издержки_(с_реал_)"/>
      <sheetName val="стоим__Симаг"/>
      <sheetName val="Capex_(Симаг)"/>
      <sheetName val="schedule_(Симаг)"/>
      <sheetName val="Расходы_периода"/>
      <sheetName val="Коэф_обор"/>
      <sheetName val="Обор_капитал_(без_реал_)"/>
      <sheetName val="Обор_капитал_(с_реал_)"/>
      <sheetName val="Налоги_(без_реал_)_"/>
      <sheetName val="Налоги_(с_реал_)"/>
      <sheetName val="Прибыли_и_убытки_(без_реал_)"/>
      <sheetName val="Прибыли_и_убытки_(с_реал_)"/>
      <sheetName val="Притоки_и_оттоки_(без_реал_)"/>
      <sheetName val="Притоки_и_оттоки_(с_реал_)"/>
      <sheetName val="фин_ресурсы_(без_реал_)"/>
      <sheetName val="Для_МинФин_"/>
      <sheetName val="Расчет_эффективности_по_про_(2)"/>
      <sheetName val="Расчет_эффективности_по_проекту"/>
      <sheetName val="фин_ресурсы_(с_реал_)"/>
      <sheetName val="Расшифровка_накладных"/>
      <sheetName val="табл_чувств"/>
      <sheetName val="для_Минфина"/>
      <sheetName val="Ст-сть_проекта_(2)"/>
      <sheetName val="ПОКАЗАТЕЛИ_СТОРОН"/>
      <sheetName val="Ист__фин-я"/>
      <sheetName val="Издержки_литья"/>
      <sheetName val="График_фин-я_(мес_)"/>
      <sheetName val="Summary_OPS"/>
      <sheetName val="Курс_валюты"/>
      <sheetName val="Зарплата_2"/>
      <sheetName val="Плёан_пр-ва"/>
      <sheetName val="Косон_ПП"/>
      <sheetName val="ПТЭО_Модернизация_производства_"/>
      <sheetName val="Жиззах_янги_раз"/>
      <sheetName val="4 группа"/>
      <sheetName val="Смета расходов "/>
      <sheetName val="Счет-Фактура"/>
      <sheetName val="Накладная"/>
      <sheetName val="fondo promedio"/>
      <sheetName val="GRÁFICO DE FONDO POR AFILIADO"/>
      <sheetName val="Фин.пок"/>
      <sheetName val="Вариант_11"/>
      <sheetName val="осн_пар_1"/>
      <sheetName val="Data_input1"/>
      <sheetName val="Ст-сть_проекта1"/>
      <sheetName val="стоим_НИИК1"/>
      <sheetName val="schedule_1"/>
      <sheetName val="Расчет_ост_стоим_сущ_ОФ1"/>
      <sheetName val="Льготный_(в_ин__вал)1"/>
      <sheetName val="Льготный_(в_мест__вал)1"/>
      <sheetName val="Кредиты_банков_(в_ин__вал_)1"/>
      <sheetName val="Кредиты_банков_(в_мест__вал_)1"/>
      <sheetName val="Амортизация_Сущ1"/>
      <sheetName val="Амортизация_NEW_1"/>
      <sheetName val="комм_банк1"/>
      <sheetName val="План_пр-ва1"/>
      <sheetName val="План_продаж1"/>
      <sheetName val="Зарплата_1"/>
      <sheetName val="Сырье_и_материалы1"/>
      <sheetName val="Годовые_издержки_(без_реал_)1"/>
      <sheetName val="Годовые_издержки_(с_реал_)1"/>
      <sheetName val="стоим__Симаг1"/>
      <sheetName val="Capex_(Симаг)1"/>
      <sheetName val="schedule_(Симаг)1"/>
      <sheetName val="Расходы_периода1"/>
      <sheetName val="Коэф_обор1"/>
      <sheetName val="Обор_капитал_(без_реал_)1"/>
      <sheetName val="Обор_капитал_(с_реал_)1"/>
      <sheetName val="Налоги_(без_реал_)_1"/>
      <sheetName val="Налоги_(с_реал_)1"/>
      <sheetName val="Прибыли_и_убытки_(без_реал_)1"/>
      <sheetName val="Прибыли_и_убытки_(с_реал_)1"/>
      <sheetName val="Притоки_и_оттоки_(без_реал_)1"/>
      <sheetName val="Притоки_и_оттоки_(с_реал_)1"/>
      <sheetName val="фин_ресурсы_(без_реал_)1"/>
      <sheetName val="Для_МинФин_1"/>
      <sheetName val="Расчет_эффективности_по_про_(21"/>
      <sheetName val="Расчет_эффективности_по_проект1"/>
      <sheetName val="фин_ресурсы_(с_реал_)1"/>
      <sheetName val="Расшифровка_накладных1"/>
      <sheetName val="табл_чувств1"/>
      <sheetName val="для_Минфина1"/>
      <sheetName val="Ст-сть_проекта_(2)1"/>
      <sheetName val="ПОКАЗАТЕЛИ_СТОРОН1"/>
      <sheetName val="Ист__фин-я1"/>
      <sheetName val="Издержки_литья1"/>
      <sheetName val="График_фин-я_(мес_)1"/>
      <sheetName val="Summary_OPS1"/>
      <sheetName val="Курс_валюты1"/>
      <sheetName val="Зарплата_21"/>
      <sheetName val="Плёан_пр-ва1"/>
      <sheetName val="ПТЭО_Модернизация_производства1"/>
      <sheetName val="Жиззах_янги_раз1"/>
      <sheetName val="Косон_ПП1"/>
      <sheetName val="4_группа"/>
      <sheetName val="Смета_расходов_"/>
      <sheetName val="ПТЭО_Модернизация%20производств"/>
      <sheetName val="Oglavlenie"/>
      <sheetName val="A"/>
      <sheetName val="2-жадвал свод"/>
      <sheetName val="PV6 3.5L LX5 GMX1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  <sheetName val="калий"/>
      <sheetName val="Мароканд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Тохирбек 2003-1"/>
      <sheetName val="Массив"/>
      <sheetName val="свод_СвС"/>
      <sheetName val="меъёр2"/>
      <sheetName val="c"/>
      <sheetName val="режа"/>
      <sheetName val="s"/>
      <sheetName val="Зан-ть(р-ны)"/>
      <sheetName val="Форма №2а"/>
      <sheetName val="Прогноз"/>
      <sheetName val="Мароканд"/>
      <sheetName val="DNET"/>
      <sheetName val="Results"/>
      <sheetName val="МФО руйхат"/>
      <sheetName val="Macro1"/>
      <sheetName val="фориш_свод"/>
      <sheetName val="Фориш_2003"/>
      <sheetName val="Жиззах_янги_раз"/>
      <sheetName val="Тохирбек_2003-1"/>
      <sheetName val="Форма_№2а"/>
      <sheetName val="МФО_руйхат"/>
      <sheetName val="оборот"/>
      <sheetName val="BAL"/>
      <sheetName val="Лист2"/>
      <sheetName val="фориш_свод1"/>
      <sheetName val="Фориш_20031"/>
      <sheetName val="Жиззах_янги_раз1"/>
      <sheetName val="Тохирбек_2003-11"/>
      <sheetName val="Форма_№2а1"/>
      <sheetName val="МФО_руйхат1"/>
      <sheetName val="фориш_свод2"/>
      <sheetName val="Фориш_20032"/>
      <sheetName val="Жиззах_янги_раз2"/>
      <sheetName val="Тохирбек_2003-12"/>
      <sheetName val="Форма_№2а2"/>
      <sheetName val="МФО_руйхат2"/>
      <sheetName val="21 шакл"/>
      <sheetName val="фориш_свод3"/>
      <sheetName val="Фориш_20033"/>
      <sheetName val="Жиззах_янги_раз3"/>
      <sheetName val="Тохирбек_2003-13"/>
      <sheetName val="Форма_№2а3"/>
      <sheetName val="МФО_руйхат3"/>
      <sheetName val="21_шакл"/>
      <sheetName val="фориш_свод4"/>
      <sheetName val="Фориш_20034"/>
      <sheetName val="Жиззах_янги_раз4"/>
      <sheetName val="Тохирбек_2003-14"/>
      <sheetName val="Форма_№2а4"/>
      <sheetName val="МФО_руйхат4"/>
      <sheetName val="21_шакл1"/>
      <sheetName val="кассак бюджет"/>
      <sheetName val="ࡳ"/>
      <sheetName val="физ.тон"/>
      <sheetName val="экс хар"/>
      <sheetName val="фориш_свод5"/>
      <sheetName val="Фориш_20035"/>
      <sheetName val="Жиззах_янги_раз5"/>
      <sheetName val="Тохирбек_2003-15"/>
      <sheetName val="Форма_№2а5"/>
      <sheetName val="МФО_руйхат5"/>
      <sheetName val="21_шакл2"/>
      <sheetName val="кассак_бюджет"/>
      <sheetName val="физ_тон"/>
      <sheetName val="ер ресурс"/>
      <sheetName val="#ССЫЛКА"/>
      <sheetName val="ГТК_Минфин_факт"/>
      <sheetName val="калий"/>
      <sheetName val="Отряд  монит"/>
      <sheetName val="Варианты"/>
      <sheetName val="$$"/>
      <sheetName val="PV6 3.5L LX5 GMX170"/>
      <sheetName val="для ГАКа"/>
      <sheetName val="кур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999_т1"/>
      <sheetName val="1999_т2"/>
      <sheetName val="1999_т3"/>
      <sheetName val="Ожид_кв-л"/>
      <sheetName val="Ожид_кв-л1"/>
      <sheetName val="Ожид_апр"/>
      <sheetName val="Зад_28-30"/>
      <sheetName val="Лист8"/>
      <sheetName val="Ожид_кв-л2"/>
      <sheetName val="Ожид_кв-л3"/>
      <sheetName val="Ожид_кв_л4"/>
      <sheetName val="Ожид_май"/>
      <sheetName val="Ожид_июнь"/>
      <sheetName val="Ожид_июнь1"/>
      <sheetName val="Ожид_июнь2"/>
      <sheetName val="Ожид_Июль"/>
      <sheetName val="Ожид_Июль1"/>
      <sheetName val="Ожид_Авг"/>
      <sheetName val="Лист25"/>
      <sheetName val="Лист22"/>
      <sheetName val="Зад_Июль1"/>
      <sheetName val="Лист20"/>
      <sheetName val="Лист13"/>
      <sheetName val="ПрогнII"/>
      <sheetName val="ПрогнII_1"/>
      <sheetName val="ПрогнII_2"/>
      <sheetName val="Лист14"/>
      <sheetName val="Оценка1"/>
      <sheetName val="Оценка2"/>
      <sheetName val="Оценка3"/>
      <sheetName val="Оценка4"/>
      <sheetName val="Оценка_т"/>
      <sheetName val="Оц_пр_июнь"/>
      <sheetName val="ОЦ_MF_GNK"/>
      <sheetName val="ОЦ_Июнь"/>
      <sheetName val="Ож_Июнь"/>
      <sheetName val="Июль"/>
      <sheetName val="Июль1"/>
      <sheetName val="Зад_март"/>
      <sheetName val="Зад_март1"/>
      <sheetName val="Зад_май"/>
      <sheetName val="Вып_Май"/>
      <sheetName val="Зад_май_ф"/>
      <sheetName val="Зад_июнь"/>
      <sheetName val="Зад_июнь1"/>
      <sheetName val="Зад_июнь2"/>
      <sheetName val="Зад_июнь3"/>
      <sheetName val="Зад_июль"/>
      <sheetName val="Комилов1.1"/>
      <sheetName val="Комилов1"/>
      <sheetName val="Комилов2"/>
      <sheetName val="Комилов3"/>
      <sheetName val="Комилов4"/>
      <sheetName val="Комилов5"/>
      <sheetName val="Комилов6"/>
      <sheetName val="Хамидов1"/>
      <sheetName val="Лист21"/>
      <sheetName val="Лист6"/>
      <sheetName val="Зад_май1"/>
      <sheetName val="вар1"/>
      <sheetName val="вар2"/>
      <sheetName val="вар3"/>
      <sheetName val="вар4"/>
      <sheetName val="вар5"/>
      <sheetName val="вар6"/>
      <sheetName val="вар7"/>
      <sheetName val="вар8"/>
      <sheetName val="Июнь_уд1"/>
      <sheetName val="Июнь_уд2"/>
      <sheetName val="Уд_Апр"/>
      <sheetName val="Уд_Май"/>
      <sheetName val="Схемы"/>
      <sheetName val="Зад_май_д"/>
      <sheetName val="АП_Июль"/>
      <sheetName val="АП_Июль1"/>
      <sheetName val="АП_тек"/>
      <sheetName val="АП_тек1"/>
      <sheetName val="АП_тек2"/>
      <sheetName val="ALK_T"/>
      <sheetName val="ALK_T1"/>
      <sheetName val="АЛК_МАЙ"/>
      <sheetName val="АЛК_Июнь"/>
      <sheetName val="АЛК_Июль"/>
      <sheetName val="NA6502"/>
      <sheetName val="NA6502_01"/>
      <sheetName val="NA6502_02"/>
      <sheetName val="Na6502_03"/>
      <sheetName val="Na6502_03u"/>
      <sheetName val="Na6502_03u1"/>
      <sheetName val="Na6502_04_o"/>
      <sheetName val="Na6502_04u"/>
      <sheetName val="Na6502_05"/>
      <sheetName val="Na6502_05u"/>
      <sheetName val="Na6502_06"/>
      <sheetName val="Na6502_06u"/>
      <sheetName val="Na6502_06u1"/>
      <sheetName val="Na6502_07"/>
      <sheetName val="Na6502_07u"/>
      <sheetName val="Na6502_08"/>
      <sheetName val="Na6502_d"/>
      <sheetName val="Rost"/>
      <sheetName val="F_m"/>
      <sheetName val="F_kv"/>
      <sheetName val="F_g"/>
      <sheetName val="Ist_01-03"/>
      <sheetName val="Лист12"/>
      <sheetName val="F_m_N6502"/>
      <sheetName val="F_kv_N6205"/>
      <sheetName val="F_g_N6502"/>
      <sheetName val="P_m_N6502"/>
      <sheetName val="P_kv_N6502"/>
      <sheetName val="P_g_N6502a"/>
      <sheetName val="F_s_kv"/>
      <sheetName val="F_s"/>
      <sheetName val="S_m"/>
      <sheetName val="F_s_o"/>
      <sheetName val="F_s_t"/>
      <sheetName val="F_s1"/>
      <sheetName val="P_m"/>
      <sheetName val="P_kv"/>
      <sheetName val="P_kv_old"/>
      <sheetName val="P_kv1"/>
      <sheetName val="P_kv_II"/>
      <sheetName val="Откл"/>
      <sheetName val="P_kvII"/>
      <sheetName val="P_g"/>
      <sheetName val="%_m"/>
      <sheetName val="%_kv"/>
      <sheetName val="%_g"/>
      <sheetName val="O_m"/>
      <sheetName val="O_kv"/>
      <sheetName val="O_g"/>
      <sheetName val="Лист4"/>
      <sheetName val="Лист2"/>
      <sheetName val="progn"/>
      <sheetName val="progn1"/>
      <sheetName val="Лист1"/>
      <sheetName val="%_III"/>
      <sheetName val="ALK_TAB9"/>
      <sheetName val="ALK_TAB10"/>
      <sheetName val="ALK_TAB11"/>
      <sheetName val="ALK_TAB12"/>
      <sheetName val="ALK_tek"/>
      <sheetName val="ALK_Фев"/>
      <sheetName val="ALK_Фев1"/>
      <sheetName val="FNPZ_BNPZ"/>
      <sheetName val="Хамидов"/>
      <sheetName val="ned_m"/>
      <sheetName val="ned_kv"/>
      <sheetName val="ned_kv0"/>
      <sheetName val="ned_kv1"/>
      <sheetName val="уд_кв"/>
      <sheetName val="уд_кв1"/>
      <sheetName val="Лист17"/>
      <sheetName val="AP_8"/>
      <sheetName val="ned_g"/>
      <sheetName val="ned_g1"/>
      <sheetName val="f_98-99"/>
      <sheetName val="AP_9"/>
      <sheetName val="AP_10"/>
      <sheetName val="AP_11"/>
      <sheetName val="AP_11f"/>
      <sheetName val="AP_12a"/>
      <sheetName val="AP_12b"/>
      <sheetName val="Лист24"/>
      <sheetName val="Pr_Okt"/>
      <sheetName val="Лист18"/>
      <sheetName val="Лист16"/>
      <sheetName val="sx_23212"/>
      <sheetName val="Лист10"/>
      <sheetName val="Лист5"/>
      <sheetName val="Лист11"/>
      <sheetName val="осн_св_кв"/>
      <sheetName val="Лист7"/>
      <sheetName val="Лист9"/>
      <sheetName val="АПР-МАРТ"/>
      <sheetName val="sxema_nov"/>
      <sheetName val="sxema_dek"/>
      <sheetName val="Лист3"/>
      <sheetName val="sxem_1"/>
      <sheetName val="ожид1"/>
      <sheetName val="ожид2"/>
      <sheetName val="ожид3"/>
      <sheetName val="Лист19"/>
      <sheetName val="Лист15"/>
      <sheetName val="MIN-MAX"/>
      <sheetName val="областной разрез"/>
      <sheetName val="Рост (снижение)"/>
      <sheetName val="Влияние по отдельным видам"/>
      <sheetName val="товары"/>
      <sheetName val="Недели"/>
      <sheetName val="Таблица 4"/>
      <sheetName val="сезонность"/>
      <sheetName val="Эмиссия и ВВП"/>
      <sheetName val="ИПЦ и эмиссия"/>
      <sheetName val="янв.-ноя. 1994-97"/>
      <sheetName val="Доклад ПРООН"/>
      <sheetName val="1996-98"/>
      <sheetName val="Потребительский сектор"/>
      <sheetName val="Сравнение"/>
      <sheetName val="Table"/>
      <sheetName val="CPI-ER"/>
      <sheetName val="Tacis"/>
      <sheetName val="пф"/>
      <sheetName val="вазир_пф"/>
      <sheetName val="дф"/>
      <sheetName val="вазир_дф"/>
      <sheetName val="шф"/>
      <sheetName val="вазир_шф"/>
      <sheetName val="Комилов1_1"/>
      <sheetName val="областной_разрез"/>
      <sheetName val="Рост_(снижение)"/>
      <sheetName val="Влияние_по_отдельным_видам"/>
      <sheetName val="Таблица_4"/>
      <sheetName val="Эмиссия_и_ВВП"/>
      <sheetName val="ИПЦ_и_эмиссия"/>
      <sheetName val="янв_-ноя__1994-97"/>
      <sheetName val="Доклад_ПРООН"/>
      <sheetName val="Потребительский_сектор"/>
      <sheetName val="Варианты"/>
      <sheetName val="Фориш 2003"/>
      <sheetName val="Доход 2008"/>
      <sheetName val="МФО"/>
      <sheetName val="Ставка"/>
      <sheetName val="руйхат"/>
      <sheetName val="Мароканд"/>
      <sheetName val="guidance"/>
      <sheetName val="В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IN-MAX"/>
      <sheetName val="областной разрез"/>
      <sheetName val="Рост (снижение)"/>
      <sheetName val="Влияние по отдельным видам"/>
      <sheetName val="товары"/>
      <sheetName val="Недели"/>
      <sheetName val="Таблица 4"/>
      <sheetName val="сезонность"/>
      <sheetName val="Эмиссия и ВВП"/>
      <sheetName val="ИПЦ и эмиссия"/>
      <sheetName val="янв.-ноя. 1994-97"/>
      <sheetName val="Доклад ПРООН"/>
      <sheetName val="1996-98"/>
      <sheetName val="Потребительский сектор"/>
      <sheetName val="Сравнение"/>
      <sheetName val="Table"/>
      <sheetName val="CPI-ER"/>
      <sheetName val="Tacis"/>
      <sheetName val="Лист1"/>
      <sheetName val="областной_разрез"/>
      <sheetName val="Рост_(снижение)"/>
      <sheetName val="Влияние_по_отдельным_видам"/>
      <sheetName val="Таблица_4"/>
      <sheetName val="Эмиссия_и_ВВП"/>
      <sheetName val="ИПЦ_и_эмиссия"/>
      <sheetName val="янв_-ноя__1994-97"/>
      <sheetName val="Доклад_ПРООН"/>
      <sheetName val="Потребительский_сектор"/>
      <sheetName val="NA6502"/>
      <sheetName val="Prog. rost tarifov"/>
      <sheetName val="Варианты"/>
      <sheetName val="Фориш 2003"/>
      <sheetName val="Массив"/>
      <sheetName val="структура"/>
      <sheetName val="14301"/>
      <sheetName val="кал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а"/>
      <sheetName val="Ушланма"/>
      <sheetName val="форма"/>
      <sheetName val="режа"/>
      <sheetName val="Нарх"/>
      <sheetName val="программа"/>
      <sheetName val="маълумот"/>
      <sheetName val="ПК-17"/>
      <sheetName val="Пункт"/>
      <sheetName val="Куритиш нормаси"/>
      <sheetName val="теримпул"/>
      <sheetName val="Фориш 2003"/>
      <sheetName val="Массив"/>
      <sheetName val="Арн"/>
      <sheetName val="жиз"/>
      <sheetName val="Пах"/>
      <sheetName val="МФО руйхат"/>
      <sheetName val="s"/>
      <sheetName val="c"/>
      <sheetName val="Лист2"/>
      <sheetName val="DNET"/>
      <sheetName val="Ер Ресурс"/>
      <sheetName val="MIN-MAX"/>
      <sheetName val="Prog. rost tarifov"/>
      <sheetName val="Results"/>
      <sheetName val="акт_сверка"/>
      <sheetName val="Куритиш_нормаси"/>
      <sheetName val="Фориш_2003"/>
      <sheetName val="МФО_руйхат"/>
      <sheetName val="Ер_Ресурс"/>
      <sheetName val="табли 4 местний совет"/>
      <sheetName val="21 шакл"/>
      <sheetName val="акт_сверка1"/>
      <sheetName val="Куритиш_нормаси1"/>
      <sheetName val="Фориш_20031"/>
      <sheetName val="МФО_руйхат1"/>
      <sheetName val="Ер_Ресурс1"/>
      <sheetName val="Prog__rost_tarifov"/>
      <sheetName val="Опс партия 2005-2этап"/>
      <sheetName val="свод_СвС"/>
      <sheetName val="лист1"/>
      <sheetName val="для ГАКа"/>
      <sheetName val="20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акт_сверка2"/>
      <sheetName val="Куритиш_нормаси2"/>
      <sheetName val="Фориш_20032"/>
      <sheetName val="МФО_руйхат2"/>
      <sheetName val="Ер_Ресурс2"/>
      <sheetName val="Prog__rost_tarifov1"/>
      <sheetName val="21_шакл"/>
      <sheetName val="табли_4_местний_совет"/>
      <sheetName val="Опс_партия_2005-2этап"/>
      <sheetName val="для_ГАКа"/>
      <sheetName val="год_(2)"/>
      <sheetName val="МЛРД_3"/>
      <sheetName val="МЛРД_2"/>
      <sheetName val="МЛРД_1"/>
      <sheetName val="ОКДАРЁ (3)"/>
      <sheetName val="акт_сверка3"/>
      <sheetName val="Куритиш_нормаси3"/>
      <sheetName val="Фориш_20033"/>
      <sheetName val="МФО_руйхат3"/>
      <sheetName val="Ер_Ресурс3"/>
      <sheetName val="Prog__rost_tarifov2"/>
      <sheetName val="21_шакл1"/>
      <sheetName val="табли_4_местний_совет1"/>
      <sheetName val="для_ГАКа1"/>
      <sheetName val="год_(2)1"/>
      <sheetName val="МЛРД_31"/>
      <sheetName val="МЛРД_21"/>
      <sheetName val="МЛРД_11"/>
      <sheetName val="Опс_партия_2005-2этап1"/>
      <sheetName val="ОКДАРЁ_(3)"/>
      <sheetName val="фев"/>
      <sheetName val="уюшмага10,09 холатига"/>
      <sheetName val="акт_сверка4"/>
      <sheetName val="Куритиш_нормаси4"/>
      <sheetName val="Фориш_20034"/>
      <sheetName val="МФО_руйхат4"/>
      <sheetName val="Ер_Ресурс4"/>
      <sheetName val="Prog__rost_tarifov3"/>
      <sheetName val="21_шакл2"/>
      <sheetName val="табли_4_местний_совет2"/>
      <sheetName val="для_ГАКа2"/>
      <sheetName val="год_(2)2"/>
      <sheetName val="МЛРД_32"/>
      <sheetName val="МЛРД_22"/>
      <sheetName val="МЛРД_12"/>
      <sheetName val="Опс_партия_2005-2этап2"/>
      <sheetName val="ОКДАРЁ_(3)1"/>
      <sheetName val="Зан-ть(р-ны)"/>
      <sheetName val="ВВОД"/>
      <sheetName val="акт_сверка5"/>
      <sheetName val="Куритиш_нормаси5"/>
      <sheetName val="Фориш_20035"/>
      <sheetName val="МФО_руйхат5"/>
      <sheetName val="Ер_Ресурс5"/>
      <sheetName val="Prog__rost_tarifov4"/>
      <sheetName val="21_шакл3"/>
      <sheetName val="табли_4_местний_совет3"/>
      <sheetName val="Опс_партия_2005-2этап3"/>
      <sheetName val="для_ГАКа3"/>
      <sheetName val="год_(2)3"/>
      <sheetName val="МЛРД_33"/>
      <sheetName val="МЛРД_23"/>
      <sheetName val="МЛРД_13"/>
      <sheetName val="ОКДАРЁ_(3)2"/>
      <sheetName val="уюшмага10,09_холатига"/>
      <sheetName val="NA6502"/>
      <sheetName val="оборот"/>
      <sheetName val="меъёр2"/>
      <sheetName val="ИСХОД. ДАННЫЕ"/>
      <sheetName val="зарплата"/>
      <sheetName val="beshkent"/>
      <sheetName val="комбинации"/>
      <sheetName val="реализация"/>
      <sheetName val="цсип"/>
      <sheetName val="23220 (обший)"/>
      <sheetName val="63- протокол (4)"/>
      <sheetName val="Исходные1"/>
      <sheetName val="Форма №2а"/>
      <sheetName val="진행 data (2)"/>
      <sheetName val="Data input"/>
      <sheetName val="руйхат"/>
      <sheetName val="Prog.!rost!tar)fnv"/>
      <sheetName val="аԺт_сверкᐰ"/>
      <sheetName val="Ъуритиш_ноీмаси"/>
      <sheetName val="МФО_Հу␹葅ат"/>
      <sheetName val="ер_Ресృрх"/>
      <sheetName val="Январ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стаж 01,01,14 га"/>
      <sheetName val="Лист2"/>
      <sheetName val="14-ойлик"/>
      <sheetName val="стаж"/>
      <sheetName val="Нарх"/>
      <sheetName val="Пунк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курс"/>
      <sheetName val="ВВОД"/>
      <sheetName val="Дебет"/>
      <sheetName val="1"/>
      <sheetName val="план пр-ва_1"/>
      <sheetName val="Data input"/>
      <sheetName val="табл чувств"/>
      <sheetName val="план продаж_1"/>
      <sheetName val="Прогноз"/>
      <sheetName val="NA6502"/>
      <sheetName val="MIN-MAX"/>
      <sheetName val="진행 data (2)"/>
      <sheetName val="БД"/>
      <sheetName val="2 илова"/>
      <sheetName val="14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63- протокол (5)"/>
      <sheetName val="63- протокол (4)"/>
      <sheetName val="ПАСТДАРГОМ (5)"/>
      <sheetName val="ёпилган"/>
      <sheetName val="йирик"/>
      <sheetName val="Лист5"/>
      <sheetName val="Гай пахта"/>
      <sheetName val="Лист2"/>
      <sheetName val="уюшмага10,09 холатига"/>
      <sheetName val="нефть  акт сверка"/>
      <sheetName val="ГО"/>
      <sheetName val="1-жадвал молиялаштириш"/>
      <sheetName val="ПРОПИСЬ"/>
      <sheetName val="Лист1"/>
      <sheetName val="Зан-ть(р-ны)"/>
      <sheetName val="Массив"/>
      <sheetName val="MIN-MAX"/>
      <sheetName val="ЯнварБюджет"/>
      <sheetName val="Нарх"/>
      <sheetName val="Пункт"/>
      <sheetName val="2-жадвал 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Даромадлар"/>
      <sheetName val="УРГАНЧ ТУМАН"/>
      <sheetName val="Урганч т"/>
      <sheetName val="ХИВА ТУМАН"/>
      <sheetName val="Хива т"/>
      <sheetName val="ХАЗОРАСП ТУМАН"/>
      <sheetName val="Хазарасп т"/>
      <sheetName val="ГУРЛАН ТУМАН"/>
      <sheetName val="Гурлан т"/>
      <sheetName val="ШОВОТ ТУМАН"/>
      <sheetName val="Шовот т"/>
      <sheetName val="ЯНГИАРИК ТУМАН"/>
      <sheetName val="Янгиарик т"/>
      <sheetName val="КУШКУПИР ТУМАН"/>
      <sheetName val="Кошкупир т"/>
      <sheetName val="БОГОТ ТУМАН"/>
      <sheetName val="Богот т"/>
      <sheetName val="ХОНКА ТУМАН"/>
      <sheetName val="Хонка т"/>
      <sheetName val="ЯНГИБОЗОР ТУМАН"/>
      <sheetName val="Янгибозор т"/>
      <sheetName val="туманлар буйича жами"/>
      <sheetName val="облбюджет"/>
      <sheetName val="ВСЕГО"/>
      <sheetName val="БогѾт т"/>
      <sheetName val="Варианты"/>
      <sheetName val="УРГАНЧ_ТУМАН"/>
      <sheetName val="Урганч_т"/>
      <sheetName val="ХИВА_ТУМАН"/>
      <sheetName val="Хива_т"/>
      <sheetName val="ХАЗОРАСП_ТУМАН"/>
      <sheetName val="Хазарасп_т"/>
      <sheetName val="ГУРЛАН_ТУМАН"/>
      <sheetName val="Гурлан_т"/>
      <sheetName val="ШОВОТ_ТУМАН"/>
      <sheetName val="Шовот_т"/>
      <sheetName val="ЯНГИАРИК_ТУМАН"/>
      <sheetName val="Янгиарик_т"/>
      <sheetName val="КУШКУПИР_ТУМАН"/>
      <sheetName val="Кошкупир_т"/>
      <sheetName val="БОГОТ_ТУМАН"/>
      <sheetName val="Богот_т"/>
      <sheetName val="ХОНКА_ТУМАН"/>
      <sheetName val="Хонка_т"/>
      <sheetName val="ЯНГИБОЗОР_ТУМАН"/>
      <sheetName val="Янгибозор_т"/>
      <sheetName val="туманлар_буйича_жами"/>
      <sheetName val="БогѾт_т"/>
      <sheetName val="MIN-MAX"/>
      <sheetName val="облбюјжет"/>
      <sheetName val="ХАЗІРАСП_ТУМАН"/>
      <sheetName val="ГУРЛАНSТУМАН"/>
      <sheetName val="ШОВІТ_ТУМАН"/>
      <sheetName val="БІГОТ_ТУМАН"/>
      <sheetName val="БЦгот_т"/>
      <sheetName val="ЯНГИБІЗОР_ТУМАН"/>
      <sheetName val="табли 4 местний сове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ТАБ№2"/>
      <sheetName val="63- протокол (4)"/>
      <sheetName val="уюшмага10,09 холатига"/>
      <sheetName val="УРГАНЧ_ТУМАН1"/>
      <sheetName val="Урганч_т1"/>
      <sheetName val="ХИВА_ТУМАН1"/>
      <sheetName val="Хива_т1"/>
      <sheetName val="ХАЗОРАСП_ТУМАН1"/>
      <sheetName val="Хазарасп_т1"/>
      <sheetName val="ГУРЛАН_ТУМАН1"/>
      <sheetName val="Гурлан_т1"/>
      <sheetName val="ШОВОТ_ТУМАН1"/>
      <sheetName val="Шовот_т1"/>
      <sheetName val="ЯНГИАРИК_ТУМАН1"/>
      <sheetName val="Янгиарик_т1"/>
      <sheetName val="КУШКУПИР_ТУМАН1"/>
      <sheetName val="Кошкупир_т1"/>
      <sheetName val="БОГОТ_ТУМАН1"/>
      <sheetName val="Богот_т1"/>
      <sheetName val="ХОНКА_ТУМАН1"/>
      <sheetName val="Хонка_т1"/>
      <sheetName val="ЯНГИБОЗОР_ТУМАН1"/>
      <sheetName val="Янгибозор_т1"/>
      <sheetName val="туманлар_буйича_жами1"/>
      <sheetName val="БогѾт_т1"/>
      <sheetName val="Фориш 2003"/>
      <sheetName val="курс"/>
      <sheetName val="Пункт"/>
      <sheetName val="табли_4_местний_совет"/>
      <sheetName val="Массив"/>
      <sheetName val="G1"/>
      <sheetName val="ўз"/>
      <sheetName val="Гай пахта"/>
      <sheetName val="Лист2"/>
      <sheetName val="Увед по льготникам"/>
      <sheetName val="УРГАНЧ_ТУМАН2"/>
      <sheetName val="Урганч_т2"/>
      <sheetName val="ХИВА_ТУМАН2"/>
      <sheetName val="Хива_т2"/>
      <sheetName val="ХАЗОРАСП_ТУМАН2"/>
      <sheetName val="Хазарасп_т2"/>
      <sheetName val="ГУРЛАН_ТУМАН2"/>
      <sheetName val="Гурлан_т2"/>
      <sheetName val="ШОВОТ_ТУМАН2"/>
      <sheetName val="Шовот_т2"/>
      <sheetName val="ЯНГИАРИК_ТУМАН2"/>
      <sheetName val="Янгиарик_т2"/>
      <sheetName val="КУШКУПИР_ТУМАН2"/>
      <sheetName val="Кошкупир_т2"/>
      <sheetName val="БОГОТ_ТУМАН2"/>
      <sheetName val="Богот_т2"/>
      <sheetName val="ХОНКА_ТУМАН2"/>
      <sheetName val="Хонка_т2"/>
      <sheetName val="ЯНГИБОЗОР_ТУМАН2"/>
      <sheetName val="Янгибозор_т2"/>
      <sheetName val="туманлар_буйича_жами2"/>
      <sheetName val="БогѾт_т2"/>
      <sheetName val="63-_протокол_(4)"/>
      <sheetName val="уюшмага10,09_холатига"/>
      <sheetName val="Фориш_2003"/>
      <sheetName val="ПРОПИСЬ"/>
      <sheetName val="табли_4_местний_совет1"/>
      <sheetName val="УРГАНЧ_ТУМАН3"/>
      <sheetName val="Урганч_т3"/>
      <sheetName val="ХИВА_ТУМАН3"/>
      <sheetName val="Хива_т3"/>
      <sheetName val="ХАЗОРАСП_ТУМАН3"/>
      <sheetName val="Хазарасп_т3"/>
      <sheetName val="ГУРЛАН_ТУМАН3"/>
      <sheetName val="Гурлан_т3"/>
      <sheetName val="ШОВОТ_ТУМАН3"/>
      <sheetName val="Шовот_т3"/>
      <sheetName val="ЯНГИАРИК_ТУМАН3"/>
      <sheetName val="Янгиарик_т3"/>
      <sheetName val="КУШКУПИР_ТУМАН3"/>
      <sheetName val="Кошкупир_т3"/>
      <sheetName val="БОГОТ_ТУМАН3"/>
      <sheetName val="Богот_т3"/>
      <sheetName val="ХОНКА_ТУМАН3"/>
      <sheetName val="Хонка_т3"/>
      <sheetName val="ЯНГИБОЗОР_ТУМАН3"/>
      <sheetName val="Янгибозор_т3"/>
      <sheetName val="туманлар_буйича_жами3"/>
      <sheetName val="БогѾт_т3"/>
      <sheetName val="63-_протокол_(4)1"/>
      <sheetName val="уюшмага10,09_холатига1"/>
      <sheetName val="Фориш_20031"/>
      <sheetName val="Maktablar_Tegmang"/>
      <sheetName val="Results"/>
      <sheetName val="Нарх"/>
      <sheetName val="F000562_XXX (2)"/>
      <sheetName val="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NI"/>
      <sheetName val="База"/>
      <sheetName val="Лист8"/>
      <sheetName val="Лист1"/>
      <sheetName val="Лист4"/>
      <sheetName val="Лист2"/>
      <sheetName val="Лист3"/>
      <sheetName val="Лист5"/>
      <sheetName val="Лист7"/>
      <sheetName val="По районам"/>
      <sheetName val="По_районам"/>
      <sheetName val="данные"/>
      <sheetName val="Варианты"/>
      <sheetName val="63- протокол (4)"/>
      <sheetName val="NA6502"/>
      <sheetName val="прил.6"/>
      <sheetName val="nalog"/>
      <sheetName val="193 свод"/>
      <sheetName val="уюшмага10,09 холатига"/>
      <sheetName val="Гай пах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-чорак"/>
      <sheetName val="2-чорак"/>
      <sheetName val="3-чорак"/>
      <sheetName val="4-чорак"/>
      <sheetName val="База"/>
      <sheetName val="5555"/>
      <sheetName val="06.12.2016"/>
      <sheetName val="Лист1"/>
      <sheetName val="По районам"/>
      <sheetName val="уюшмага10,09 холатига"/>
      <sheetName val="Лист3"/>
      <sheetName val="данные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  <sheetName val="63- протокол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ц_отчис"/>
      <sheetName val="1 КВ"/>
      <sheetName val="2 КВ"/>
      <sheetName val="3 КВ"/>
      <sheetName val="4 КВ"/>
      <sheetName val="ГОД"/>
      <sheetName val="1 КВ_утч"/>
      <sheetName val="2 КВ_утч"/>
      <sheetName val="3 КВ_утч"/>
      <sheetName val="3 КВ_утч(2)"/>
      <sheetName val="4 КВ_утч"/>
      <sheetName val="9 месяцев"/>
      <sheetName val="год_утч"/>
      <sheetName val="1996 base"/>
      <sheetName val="1999 base"/>
      <sheetName val="2000 base"/>
      <sheetName val="ГТК"/>
      <sheetName val="2001 base"/>
      <sheetName val="Guidance"/>
      <sheetName val="Sample"/>
      <sheetName val="свод"/>
      <sheetName val="РК"/>
      <sheetName val="анд"/>
      <sheetName val="бух"/>
      <sheetName val="джиз"/>
      <sheetName val="каш"/>
      <sheetName val="нав"/>
      <sheetName val="нам"/>
      <sheetName val="сам"/>
      <sheetName val="сур"/>
      <sheetName val="сыр"/>
      <sheetName val="ташобл"/>
      <sheetName val="фер"/>
      <sheetName val="хор"/>
      <sheetName val="гташ"/>
      <sheetName val="ГНК"/>
      <sheetName val="прогн_гтк"/>
      <sheetName val="1 полуг_утв"/>
      <sheetName val="9 мес_утв"/>
      <sheetName val="1 полуг_уточн"/>
      <sheetName val="9 мес_уточн"/>
      <sheetName val="1997 base"/>
      <sheetName val="1998 base"/>
      <sheetName val="нетрогать"/>
      <sheetName val="окт"/>
      <sheetName val="нояб-октяб"/>
      <sheetName val="нояб"/>
      <sheetName val="4квфакт"/>
      <sheetName val="Лист1"/>
      <sheetName val="корр июль-азиз1"/>
      <sheetName val="пф"/>
      <sheetName val="вазир_пф"/>
      <sheetName val="дф"/>
      <sheetName val="вазир_дф"/>
      <sheetName val="шф"/>
      <sheetName val="вазир_шф"/>
      <sheetName val="2 КВ_утц"/>
      <sheetName val="# _x001a_В_утч(2)"/>
      <sheetName val="9 месOцев"/>
      <sheetName val="кРш"/>
      <sheetName val="приложение 6"/>
      <sheetName val="приложение 7,1"/>
      <sheetName val="приложение 7,2 "/>
      <sheetName val="приложение 7,4"/>
      <sheetName val="приложение 8"/>
      <sheetName val="приложение 9"/>
      <sheetName val="1_КВ"/>
      <sheetName val="2_КВ"/>
      <sheetName val="3_КВ"/>
      <sheetName val="4_КВ"/>
      <sheetName val="1_КВ_утч"/>
      <sheetName val="2_КВ_утч"/>
      <sheetName val="3_КВ_утч"/>
      <sheetName val="3_КВ_утч(2)"/>
      <sheetName val="4_КВ_утч"/>
      <sheetName val="9_месяцев"/>
      <sheetName val="1996_base"/>
      <sheetName val="1999_base"/>
      <sheetName val="2000_base"/>
      <sheetName val="2001_base"/>
      <sheetName val="1_полуг_утв"/>
      <sheetName val="9_мес_утв"/>
      <sheetName val="1_полуг_уточн"/>
      <sheetName val="9_мес_уточн"/>
      <sheetName val="1997_base"/>
      <sheetName val="1998_base"/>
      <sheetName val="корр_июль-азиз1"/>
      <sheetName val="2_КВ_утц"/>
      <sheetName val="#_В_утч(2)"/>
      <sheetName val="9_месOцев"/>
      <sheetName val="приложение_6"/>
      <sheetName val="приложение_7,1"/>
      <sheetName val="приложение_7,2_"/>
      <sheetName val="приложение_7,4"/>
      <sheetName val="приложение_8"/>
      <sheetName val="приложение_9"/>
      <sheetName val="# _x005F_x001a_В_утч(2)"/>
      <sheetName val="Лист2"/>
      <sheetName val="Лист3"/>
      <sheetName val="1_КВ1"/>
      <sheetName val="2_КВ1"/>
      <sheetName val="3_КВ1"/>
      <sheetName val="4_КВ1"/>
      <sheetName val="1_КВ_утч1"/>
      <sheetName val="2_КВ_утч1"/>
      <sheetName val="3_КВ_утч1"/>
      <sheetName val="3_КВ_утч(2)1"/>
      <sheetName val="4_КВ_утч1"/>
      <sheetName val="9_месяцев1"/>
      <sheetName val="1996_base1"/>
      <sheetName val="1999_base1"/>
      <sheetName val="2000_base1"/>
      <sheetName val="2001_base1"/>
      <sheetName val="1_полуг_утв1"/>
      <sheetName val="9_мес_утв1"/>
      <sheetName val="1_полуг_уточн1"/>
      <sheetName val="9_мес_уточн1"/>
      <sheetName val="1997_base1"/>
      <sheetName val="1998_base1"/>
      <sheetName val="корр_июль-азиз11"/>
      <sheetName val="2_КВ_утц1"/>
      <sheetName val="9_месOцев1"/>
      <sheetName val="приложение_61"/>
      <sheetName val="приложение_7,11"/>
      <sheetName val="приложение_7,2_1"/>
      <sheetName val="приложение_7,41"/>
      <sheetName val="приложение_81"/>
      <sheetName val="приложение_91"/>
      <sheetName val="#__x005F_x001a_В_утч(2)"/>
      <sheetName val="Data input"/>
      <sheetName val="План пр-ва"/>
      <sheetName val="табл чувств"/>
      <sheetName val="План продаж"/>
      <sheetName val=" ОблУНО"/>
      <sheetName val=" ОблУНО (1)"/>
      <sheetName val="Спорт"/>
      <sheetName val="ПТО "/>
      <sheetName val="Урганч Муз"/>
      <sheetName val="ОблИУУ"/>
      <sheetName val="# _x005f_x001a_В_утч(2)"/>
      <sheetName val="summary"/>
      <sheetName val="start_page"/>
      <sheetName val="PPP"/>
      <sheetName val="#__x001a_В_утч(2)"/>
      <sheetName val="уюшмага10,09 холатига"/>
      <sheetName val="ж а м 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Лист1"/>
      <sheetName val="свод"/>
      <sheetName val="РК"/>
      <sheetName val="анд"/>
      <sheetName val="бух"/>
      <sheetName val="джиз"/>
      <sheetName val="каш"/>
      <sheetName val="нав"/>
      <sheetName val="нам"/>
      <sheetName val="сам"/>
      <sheetName val="сур"/>
      <sheetName val="сыр"/>
      <sheetName val="ташобл"/>
      <sheetName val="фер"/>
      <sheetName val="хор"/>
      <sheetName val="гташ"/>
      <sheetName val="ГНК"/>
      <sheetName val="Лист3"/>
      <sheetName val="данные"/>
      <sheetName val="По районам"/>
      <sheetName val="Варианты"/>
      <sheetName val="База"/>
      <sheetName val="По_районам"/>
      <sheetName val="прил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РК"/>
      <sheetName val="анд"/>
      <sheetName val="бух"/>
      <sheetName val="джиз"/>
      <sheetName val="каш"/>
      <sheetName val="нав"/>
      <sheetName val="нам"/>
      <sheetName val="сам"/>
      <sheetName val="сур"/>
      <sheetName val="сыр"/>
      <sheetName val="ташобл"/>
      <sheetName val="ферг"/>
      <sheetName val="хор"/>
      <sheetName val="гташ"/>
      <sheetName val="ГНК"/>
      <sheetName val="окт"/>
      <sheetName val="нояб"/>
      <sheetName val="Лист1"/>
      <sheetName val="по кв"/>
      <sheetName val="Лист2"/>
      <sheetName val="данные"/>
      <sheetName val="по_кв"/>
      <sheetName val="Лист3"/>
      <sheetName val="Варианты"/>
      <sheetName val="По районам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Пр1т"/>
      <sheetName val="Пр2т"/>
      <sheetName val="Пр3ат"/>
      <sheetName val="Пр5т"/>
      <sheetName val="Пр6т"/>
      <sheetName val="Пр10т"/>
      <sheetName val="Пр1э"/>
      <sheetName val="2.э"/>
      <sheetName val="Пр2э"/>
      <sheetName val="Пр№4"/>
      <sheetName val="Пр3аэ"/>
      <sheetName val="ФОТ1"/>
      <sheetName val="Пр3аэ (2)"/>
      <sheetName val="ФОТ"/>
      <sheetName val="Пр5э"/>
      <sheetName val="Пр6э"/>
      <sheetName val="7"/>
      <sheetName val="8"/>
      <sheetName val="10"/>
      <sheetName val="9"/>
      <sheetName val="11"/>
      <sheetName val="Распред."/>
      <sheetName val="распр.затрат"/>
      <sheetName val="рем"/>
      <sheetName val="Усл"/>
      <sheetName val="ГСМ"/>
      <sheetName val="Кред"/>
      <sheetName val="Сре.тариф"/>
      <sheetName val="Вода"/>
      <sheetName val="ППР"/>
      <sheetName val="ПРП"/>
      <sheetName val="Налоги"/>
      <sheetName val="Хоз.нужды"/>
      <sheetName val="Цена 1 т.у.т."/>
      <sheetName val="Топливо"/>
      <sheetName val="Товарка"/>
      <sheetName val="ТЭП"/>
      <sheetName val="курс"/>
      <sheetName val="Список"/>
      <sheetName val="Лист1"/>
      <sheetName val="G1"/>
      <sheetName val="Нарх"/>
      <sheetName val="Пункт"/>
      <sheetName val="Зан-ть(р-ны)"/>
      <sheetName val="сталь по годам"/>
      <sheetName val="000"/>
      <sheetName val="ТАРИФ Н"/>
      <sheetName val="Исходные1"/>
      <sheetName val="База"/>
      <sheetName val="анализ_brendt (шаблон)"/>
      <sheetName val="Настройки"/>
      <sheetName val="оборотка_давалч"/>
      <sheetName val="оборотка_собствен"/>
      <sheetName val="оборотка_толлинг"/>
      <sheetName val="параметры_процессов"/>
      <sheetName val="распределениеРП"/>
      <sheetName val="справочник"/>
      <sheetName val="цены_нефтепродуктов"/>
      <sheetName val="структура"/>
      <sheetName val="Data input"/>
      <sheetName val="План пр-ва"/>
      <sheetName val="1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I"/>
      <sheetName val=" ОблУНО"/>
      <sheetName val=" ОблУНО (1)"/>
      <sheetName val="ПТО "/>
      <sheetName val="Урганч Муз"/>
      <sheetName val="Спорт"/>
      <sheetName val="ОблИУУ"/>
      <sheetName val="Урганч Мед"/>
      <sheetName val="Хива Мед "/>
      <sheetName val="Хазарасп Мед "/>
      <sheetName val="Резерв"/>
      <sheetName val="ПРОПИСЬ"/>
      <sheetName val="_ОблУНО"/>
      <sheetName val="_ОблУНО _1_"/>
      <sheetName val="_ОблУНО1"/>
      <sheetName val="_ОблУНО_(1)"/>
      <sheetName val="ПТО_"/>
      <sheetName val="Урганч_Муз"/>
      <sheetName val="Урганч_Мед"/>
      <sheetName val="Хива_Мед_"/>
      <sheetName val="Хазарасп_Мед_"/>
      <sheetName val="_ОблУНО__1_"/>
      <sheetName val="Уруглик крим"/>
      <sheetName val="Кирим Чиким"/>
      <sheetName val="Шухрат"/>
      <sheetName val="СчетП"/>
      <sheetName val="Уруг"/>
      <sheetName val="Шухрат (2)"/>
      <sheetName val="Инка"/>
      <sheetName val="Сир"/>
      <sheetName val="Сай"/>
      <sheetName val="Мирзобод"/>
      <sheetName val="Гулистон"/>
      <sheetName val="Компанияга"/>
      <sheetName val="реестри месный"/>
      <sheetName val="реестри андижон"/>
      <sheetName val="реестри арпа"/>
      <sheetName val="НДС Уруг"/>
      <sheetName val="СчетП (2)"/>
      <sheetName val="НДС Кудрат"/>
      <sheetName val="Лист2"/>
      <sheetName val="Пр1э"/>
      <sheetName val="По районам"/>
      <sheetName val="суд"/>
      <sheetName val="свод"/>
      <sheetName val="1 Соц сфера"/>
      <sheetName val="2 Пособия"/>
      <sheetName val="3 Орг упр 2"/>
      <sheetName val="4 Другие"/>
      <sheetName val="Sheet0"/>
      <sheetName val="StateAcc(2)"/>
      <sheetName val="Лист3"/>
      <sheetName val="MIN-MAX"/>
      <sheetName val="Зан-ть(р-ны)"/>
      <sheetName val="Список"/>
      <sheetName val="Фориш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"/>
      <sheetName val="аму"/>
      <sheetName val="бер"/>
      <sheetName val="эллик"/>
      <sheetName val="кунград"/>
      <sheetName val="ходж"/>
      <sheetName val="турт"/>
      <sheetName val="тахта"/>
      <sheetName val="нукРАЙ"/>
      <sheetName val="кег"/>
      <sheetName val="канлы"/>
      <sheetName val="шом"/>
      <sheetName val="тахиа"/>
      <sheetName val="нукГОР"/>
      <sheetName val="каруз"/>
      <sheetName val="муй"/>
      <sheetName val="чим"/>
      <sheetName val="nalog"/>
      <sheetName val="193 свод"/>
      <sheetName val=" ОблУНО"/>
      <sheetName val=" ОблУНО (1)"/>
      <sheetName val="Спорт"/>
      <sheetName val="ПТО "/>
      <sheetName val="Урганч Муз"/>
      <sheetName val="ОблИУУ"/>
      <sheetName val="Зан-ть(р-ны)"/>
      <sheetName val="200 рас"/>
      <sheetName val="200 4гр"/>
      <sheetName val="202"/>
      <sheetName val="203 аванс"/>
      <sheetName val="203 расчет"/>
      <sheetName val="203 4 гр"/>
      <sheetName val="201"/>
      <sheetName val="200"/>
      <sheetName val="203 квп"/>
      <sheetName val="Облсэс"/>
      <sheetName val="Пр1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Массив"/>
      <sheetName val="уюшмага10,09 холатига"/>
      <sheetName val="Нарх"/>
      <sheetName val="Пункт"/>
      <sheetName val="RA_235"/>
      <sheetName val="№2б"/>
      <sheetName val="ЭЛ"/>
      <sheetName val="фориш_свод"/>
      <sheetName val="Фориш_2003"/>
      <sheetName val="Жиззах_янги_раз"/>
      <sheetName val="уюшмага10,09_холатига"/>
      <sheetName val="ХЮС"/>
      <sheetName val="Гай пахта"/>
      <sheetName val="사양조정"/>
      <sheetName val="Лист4"/>
      <sheetName val="Зан-ть(р-ны)"/>
      <sheetName val="Макрос1"/>
      <sheetName val="ном"/>
      <sheetName val="Асосий майдон-уруглик"/>
      <sheetName val="Параметр (ФОРМУДА)"/>
      <sheetName val="Лист1 (2)"/>
      <sheetName val="Прогноз"/>
      <sheetName val="Results"/>
      <sheetName val="бер"/>
      <sheetName val="База"/>
      <sheetName val=" ОблУНО"/>
      <sheetName val=" ОблУНО (1)"/>
      <sheetName val="Спорт"/>
      <sheetName val="ПТО "/>
      <sheetName val="Урганч Муз"/>
      <sheetName val="ОблИУУ"/>
      <sheetName val="фориш_свод1"/>
      <sheetName val="Фориш_20031"/>
      <sheetName val="Жиззах_янги_раз1"/>
      <sheetName val="уюшмага10,09_холатига1"/>
      <sheetName val="Гай_пахта"/>
      <sheetName val="Параметр_(ФОРМУДА)"/>
      <sheetName val="Асосий_майдон-уруглик"/>
      <sheetName val="Лист1_(2)"/>
      <sheetName val="туман"/>
      <sheetName val="Уругликка"/>
      <sheetName val="банк табл"/>
      <sheetName val="Лист2"/>
      <sheetName val="Ресстр2"/>
      <sheetName val="реестр3"/>
      <sheetName val="Реестр1"/>
      <sheetName val="режа"/>
      <sheetName val="Дефектная ведомость"/>
      <sheetName val="Т19"/>
      <sheetName val="фориш_свод2"/>
      <sheetName val="Фориш_20032"/>
      <sheetName val="Жиззах_янги_раз2"/>
      <sheetName val="уюшмага10,09_холатига2"/>
      <sheetName val="Гай_пахта1"/>
      <sheetName val="Параметр_(ФОРМУДА)1"/>
      <sheetName val="Асосий_майдон-уруглик1"/>
      <sheetName val="Лист1_(2)1"/>
      <sheetName val="_ОблУНО"/>
      <sheetName val="_ОблУНО_(1)"/>
      <sheetName val="ПТО_"/>
      <sheetName val="Урганч_Муз"/>
      <sheetName val="банк_табл"/>
      <sheetName val="Уюшмага 2-Ф"/>
      <sheetName val="Жами свод"/>
      <sheetName val="Уюшмага Форма-2"/>
      <sheetName val="Уюшмага Ж10,09"/>
      <sheetName val="ер ресурс"/>
      <sheetName val="Жад 30"/>
      <sheetName val="К.смета"/>
      <sheetName val="11 жадвал"/>
      <sheetName val="10 жадвал"/>
      <sheetName val="63- протокол (4)"/>
      <sheetName val="фориш_свод3"/>
      <sheetName val="Фориш_20033"/>
      <sheetName val="Жиззах_янги_раз3"/>
      <sheetName val="уюшмага10,09_холатига3"/>
      <sheetName val="Гай_пахта2"/>
      <sheetName val="Параметр_(ФОРМУДА)2"/>
      <sheetName val="Асосий_майдон-уруглик2"/>
      <sheetName val="Лист1_(2)2"/>
      <sheetName val="_ОблУНО1"/>
      <sheetName val="_ОблУНО_(1)1"/>
      <sheetName val="ПТО_1"/>
      <sheetName val="Урганч_Муз1"/>
      <sheetName val="банк_табл1"/>
      <sheetName val="Уюшмага_2-Ф"/>
      <sheetName val="Жами_свод"/>
      <sheetName val="Уюшмага_Форма-2"/>
      <sheetName val="Уюшмага_Ж10,09"/>
      <sheetName val="Дефектная_ведомость"/>
      <sheetName val="Жад_30"/>
      <sheetName val="ер_ресурс"/>
      <sheetName val="s"/>
      <sheetName val="Пр1э"/>
      <sheetName val="63-_протокол_(4)"/>
      <sheetName val="К_смета"/>
      <sheetName val="фориш_свод5"/>
      <sheetName val="Фориш_20035"/>
      <sheetName val="Жиззах_янги_раз5"/>
      <sheetName val="уюшмага10,09_холатига5"/>
      <sheetName val="Гай_пахта4"/>
      <sheetName val="Параметр_(ФОРМУДА)4"/>
      <sheetName val="Асосий_майдон-уруглик4"/>
      <sheetName val="Лист1_(2)4"/>
      <sheetName val="_ОблУНО3"/>
      <sheetName val="_ОблУНО_(1)3"/>
      <sheetName val="ПТО_3"/>
      <sheetName val="Урганч_Муз3"/>
      <sheetName val="банк_табл3"/>
      <sheetName val="Уюшмага_2-Ф2"/>
      <sheetName val="Жами_свод2"/>
      <sheetName val="Уюшмага_Форма-22"/>
      <sheetName val="Уюшмага_Ж10,092"/>
      <sheetName val="Дефектная_ведомость2"/>
      <sheetName val="Жад_302"/>
      <sheetName val="63-_протокол_(4)2"/>
      <sheetName val="ер_ресурс2"/>
      <sheetName val="К_смета2"/>
      <sheetName val="фориш_свод4"/>
      <sheetName val="Фориш_20034"/>
      <sheetName val="Жиззах_янги_раз4"/>
      <sheetName val="уюшмага10,09_холатига4"/>
      <sheetName val="Гай_пахта3"/>
      <sheetName val="Параметр_(ФОРМУДА)3"/>
      <sheetName val="Асосий_майдон-уруглик3"/>
      <sheetName val="Лист1_(2)3"/>
      <sheetName val="_ОблУНО2"/>
      <sheetName val="_ОблУНО_(1)2"/>
      <sheetName val="ПТО_2"/>
      <sheetName val="Урганч_Муз2"/>
      <sheetName val="банк_табл2"/>
      <sheetName val="Уюшмага_2-Ф1"/>
      <sheetName val="Жами_свод1"/>
      <sheetName val="Уюшмага_Форма-21"/>
      <sheetName val="Уюшмага_Ж10,091"/>
      <sheetName val="Дефектная_ведомость1"/>
      <sheetName val="Жад_301"/>
      <sheetName val="63-_протокол_(4)1"/>
      <sheetName val="ер_ресурс1"/>
      <sheetName val="К_смета1"/>
      <sheetName val="год_утч"/>
      <sheetName val="11_жадвал"/>
      <sheetName val="10_жадвал"/>
      <sheetName val="фориш_свод6"/>
      <sheetName val="Фориш_20036"/>
      <sheetName val="Жиззах_янги_раз6"/>
      <sheetName val="уюшмага10,09_холатига6"/>
      <sheetName val="Гай_пахта5"/>
      <sheetName val="Параметр_(ФОРМУДА)5"/>
      <sheetName val="Асосий_майдон-уруглик5"/>
      <sheetName val="Лист1_(2)5"/>
      <sheetName val="_ОблУНО4"/>
      <sheetName val="_ОблУНО_(1)4"/>
      <sheetName val="ПТО_4"/>
      <sheetName val="Урганч_Муз4"/>
      <sheetName val="банк_табл4"/>
      <sheetName val="Дефектная_ведомость3"/>
      <sheetName val="Уюшмага_2-Ф3"/>
      <sheetName val="Жами_свод3"/>
      <sheetName val="Уюшмага_Форма-23"/>
      <sheetName val="Уюшмага_Ж10,093"/>
      <sheetName val="Жад_303"/>
      <sheetName val="63-_протокол_(4)3"/>
      <sheetName val="ер_ресурс3"/>
      <sheetName val="К_смета3"/>
      <sheetName val="11_жадвал1"/>
      <sheetName val="10_жадвал1"/>
      <sheetName val="c"/>
      <sheetName val="KAT2344"/>
      <sheetName val="экс хар"/>
      <sheetName val="данные"/>
      <sheetName val="сталь по годам"/>
      <sheetName val="транспортировка"/>
      <sheetName val="экс_хар"/>
      <sheetName val="фориш_свод7"/>
      <sheetName val="Фориш_20037"/>
      <sheetName val="Жиззах_янги_раз7"/>
      <sheetName val="уюшмага10,09_холатига7"/>
      <sheetName val="Гай_пахта6"/>
      <sheetName val="Параметр_(ФОРМУДА)6"/>
      <sheetName val="Асосий_майдон-уруглик6"/>
      <sheetName val="Лист1_(2)6"/>
      <sheetName val="_ОблУНО5"/>
      <sheetName val="_ОблУНО_(1)5"/>
      <sheetName val="ПТО_5"/>
      <sheetName val="Урганч_Муз5"/>
      <sheetName val="банк_табл5"/>
      <sheetName val="Дефектная_ведомость4"/>
      <sheetName val="Уюшмага_2-Ф4"/>
      <sheetName val="Жами_свод4"/>
      <sheetName val="Уюшмага_Форма-24"/>
      <sheetName val="Уюшмага_Ж10,094"/>
      <sheetName val="Жад_304"/>
      <sheetName val="ер_ресурс4"/>
      <sheetName val="К_смета4"/>
      <sheetName val="63-_протокол_(4)4"/>
      <sheetName val="11_жадвал2"/>
      <sheetName val="10_жадвал2"/>
      <sheetName val="экс_хар1"/>
      <sheetName val="фориш_свод9"/>
      <sheetName val="фориш_свод8"/>
      <sheetName val="Фориш_20038"/>
      <sheetName val="Жиззах_янги_раз8"/>
      <sheetName val="уюшмага10,09_холатига8"/>
      <sheetName val="Гай_пахта7"/>
      <sheetName val="Параметр_(ФОРМУДА)7"/>
      <sheetName val="Асосий_майдон-уруглик7"/>
      <sheetName val="Лист1_(2)7"/>
      <sheetName val="_ОблУНО6"/>
      <sheetName val="_ОблУНО_(1)6"/>
      <sheetName val="ПТО_6"/>
      <sheetName val="Урганч_Муз6"/>
      <sheetName val="банк_табл6"/>
      <sheetName val="Дефектная_ведомость5"/>
      <sheetName val="Уюшмага_2-Ф5"/>
      <sheetName val="Жами_свод5"/>
      <sheetName val="Уюшмага_Форма-25"/>
      <sheetName val="Уюшмага_Ж10,095"/>
      <sheetName val="ер_ресурс5"/>
      <sheetName val="Жад_305"/>
      <sheetName val="К_смета5"/>
      <sheetName val="63-_протокол_(4)5"/>
      <sheetName val="сталь_по_годам"/>
      <sheetName val="МФО руйхат"/>
      <sheetName val="Фориш_20039"/>
      <sheetName val="Жиззах_янги_раз9"/>
      <sheetName val="уюшмага10,09_холатига9"/>
      <sheetName val="Гай_пахта8"/>
      <sheetName val="Параметр_(ФОРМУДА)8"/>
      <sheetName val="Асосий_майдон-уруглик8"/>
      <sheetName val="Лист1_(2)8"/>
      <sheetName val="_ОблУНО7"/>
      <sheetName val="_ОблУНО_(1)7"/>
      <sheetName val="ПТО_7"/>
      <sheetName val="Урганч_Муз7"/>
      <sheetName val="банк_табл7"/>
      <sheetName val="Дефектная_ведомость6"/>
      <sheetName val="Уюшмага_2-Ф6"/>
      <sheetName val="Жами_свод6"/>
      <sheetName val="Уюшмага_Форма-26"/>
      <sheetName val="Уюшмага_Ж10,096"/>
      <sheetName val="К_смета6"/>
      <sheetName val="Жад_306"/>
      <sheetName val="ер_ресурс6"/>
      <sheetName val="11_жадвал3"/>
      <sheetName val="10_жадвал3"/>
      <sheetName val="63-_протокол_(4)6"/>
      <sheetName val="фориш_свод10"/>
      <sheetName val="Фориш_200310"/>
      <sheetName val="Жиззах_янги_раз10"/>
      <sheetName val="уюшмага10,09_холатига10"/>
      <sheetName val="Гай_пахта9"/>
      <sheetName val="Параметр_(ФОРМУДА)9"/>
      <sheetName val="Асосий_майдон-уруглик9"/>
      <sheetName val="Лист1_(2)9"/>
      <sheetName val="_ОблУНО8"/>
      <sheetName val="_ОблУНО_(1)8"/>
      <sheetName val="ПТО_8"/>
      <sheetName val="Урганч_Муз8"/>
      <sheetName val="банк_табл8"/>
      <sheetName val="Дефектная_ведомость7"/>
      <sheetName val="Уюшмага_2-Ф7"/>
      <sheetName val="Жами_свод7"/>
      <sheetName val="Уюшмага_Форма-27"/>
      <sheetName val="Уюшмага_Ж10,097"/>
      <sheetName val="К_смета7"/>
      <sheetName val="Жад_307"/>
      <sheetName val="ер_ресурс7"/>
      <sheetName val="11_жадвал4"/>
      <sheetName val="10_жадвал4"/>
      <sheetName val="63-_протокол_(4)7"/>
      <sheetName val="фориш_свод11"/>
      <sheetName val="Фориш_200311"/>
      <sheetName val="Жиззах_янги_раз11"/>
      <sheetName val="уюшмага10,09_холатига11"/>
      <sheetName val="Гай_пахта10"/>
      <sheetName val="Параметр_(ФОРМУДА)10"/>
      <sheetName val="Асосий_майдон-уруглик10"/>
      <sheetName val="Лист1_(2)10"/>
      <sheetName val="_ОблУНО9"/>
      <sheetName val="_ОблУНО_(1)9"/>
      <sheetName val="ПТО_9"/>
      <sheetName val="Урганч_Муз9"/>
      <sheetName val="банк_табл9"/>
      <sheetName val="Дефектная_ведомость8"/>
      <sheetName val="Уюшмага_2-Ф8"/>
      <sheetName val="Жами_свод8"/>
      <sheetName val="Уюшмага_Форма-28"/>
      <sheetName val="Уюшмага_Ж10,098"/>
      <sheetName val="К_смета8"/>
      <sheetName val="Жад_308"/>
      <sheetName val="ер_ресурс8"/>
      <sheetName val="11_жадвал5"/>
      <sheetName val="10_жадвал5"/>
      <sheetName val="63-_протокол_(4)8"/>
      <sheetName val="фориш_свод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ФО"/>
      <sheetName val="Бал"/>
      <sheetName val="Цеховые"/>
      <sheetName val="Эл"/>
      <sheetName val="УП"/>
      <sheetName val="Амм"/>
      <sheetName val="Карб"/>
      <sheetName val="Р-р карб"/>
      <sheetName val="КАС"/>
      <sheetName val="АК"/>
      <sheetName val="АС"/>
      <sheetName val="Нитрат натрия"/>
      <sheetName val="Р-р АС"/>
      <sheetName val="Об ПВП"/>
      <sheetName val="Пар ПВП"/>
      <sheetName val="Дд"/>
      <sheetName val="УА"/>
      <sheetName val="РУК"/>
      <sheetName val="Дсоб"/>
      <sheetName val="УА соб"/>
      <sheetName val="РУКсоб"/>
      <sheetName val="Э"/>
      <sheetName val="- 15"/>
      <sheetName val="+12"/>
      <sheetName val=" 625"/>
      <sheetName val="ХМД жид"/>
      <sheetName val="ХН"/>
      <sheetName val="бочки"/>
      <sheetName val="Обес.НХС"/>
      <sheetName val="Умягч НХС"/>
      <sheetName val="НКС"/>
      <sheetName val="Р-р кауст соды"/>
      <sheetName val="Азот"/>
      <sheetName val="Кислород"/>
      <sheetName val="РВ воздух"/>
      <sheetName val="Сув"/>
      <sheetName val="Сух.лёд"/>
      <sheetName val="Уг-та"/>
      <sheetName val="КНС"/>
      <sheetName val="ВВОД"/>
      <sheetName val="Фориш 2003"/>
      <sheetName val="11 жадвал"/>
      <sheetName val="10 жадвал"/>
      <sheetName val="данные"/>
      <sheetName val="Лист1 (2)"/>
      <sheetName val="База"/>
      <sheetName val="DNET"/>
      <sheetName val="Р-р_карб"/>
      <sheetName val="Нитрат_натрия"/>
      <sheetName val="Р-р_АС"/>
      <sheetName val="Об_ПВП"/>
      <sheetName val="Пар_ПВП"/>
      <sheetName val="УА_соб"/>
      <sheetName val="-_15"/>
      <sheetName val="_625"/>
      <sheetName val="ХМД_жид"/>
      <sheetName val="Обес_НХС"/>
      <sheetName val="Умягч_НХС"/>
      <sheetName val="Р-р_кауст_соды"/>
      <sheetName val="РВ_воздух"/>
      <sheetName val="Сух_лёд"/>
      <sheetName val="Лист1_(2)"/>
      <sheetName val="Фориш_2003"/>
      <sheetName val="Prog. rost tarifov"/>
      <sheetName val="Лист1"/>
      <sheetName val="QARSHI"/>
      <sheetName val="NISHON"/>
      <sheetName val="BESHKENT"/>
      <sheetName val="KOSON"/>
      <sheetName val="SHAXRISA"/>
      <sheetName val="KITOB"/>
      <sheetName val="KASBI"/>
      <sheetName val="MIRISHKOR"/>
      <sheetName val="QAMASHI"/>
      <sheetName val="G'UZOR"/>
      <sheetName val="YAKKABOG"/>
      <sheetName val="DEHQONOB"/>
      <sheetName val="CHIROQCH"/>
      <sheetName val="MUBORAK"/>
      <sheetName val="Р-р_карб1"/>
      <sheetName val="Нитрат_натрия1"/>
      <sheetName val="Р-р_АС1"/>
      <sheetName val="Об_ПВП1"/>
      <sheetName val="Пар_ПВП1"/>
      <sheetName val="УА_соб1"/>
      <sheetName val="-_151"/>
      <sheetName val="_6251"/>
      <sheetName val="ХМД_жид1"/>
      <sheetName val="Обес_НХС1"/>
      <sheetName val="Умягч_НХС1"/>
      <sheetName val="Р-р_кауст_соды1"/>
      <sheetName val="РВ_воздух1"/>
      <sheetName val="Сух_лёд1"/>
      <sheetName val="Фориш_20031"/>
      <sheetName val="11_жадвал"/>
      <sheetName val="10_жадвал"/>
      <sheetName val="Лист1_(2)1"/>
      <sheetName val=" ОблУНО"/>
      <sheetName val=" ОблУНО (1)"/>
      <sheetName val="Спорт"/>
      <sheetName val="ПТО "/>
      <sheetName val="Урганч Муз"/>
      <sheetName val="ОблИУУ"/>
      <sheetName val="тарифы"/>
      <sheetName val="Нарх"/>
      <sheetName val="Пункт"/>
      <sheetName val="nalog"/>
      <sheetName val="193 свод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ебет"/>
      <sheetName val="Кредит"/>
      <sheetName val="2001 base"/>
      <sheetName val="год_утч"/>
      <sheetName val="tab 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V6 3.5L LX5 GMX170"/>
      <sheetName val="Costbook by HRC"/>
      <sheetName val="Costbook Review"/>
      <sheetName val="Chg Review - Not in CB"/>
      <sheetName val="Changes in Costbook - Base FWD"/>
      <sheetName val="Change Summary"/>
      <sheetName val="LC Cost of Engine Variants"/>
      <sheetName val="New Costbook  - Base FWD"/>
      <sheetName val="Target EAS and Dress"/>
      <sheetName val="Target Lifecycle Costs (700day)"/>
      <sheetName val="Lifecycle Costs (400day)"/>
      <sheetName val="Lifecycle Costs (700day)"/>
      <sheetName val="Lifecycle Costs (1300day)"/>
      <sheetName val="Main Tooling"/>
      <sheetName val="Tooling Detail"/>
      <sheetName val="Tooling Rebill (700day)"/>
      <sheetName val="Tooling Rebill (700day Q's)"/>
      <sheetName val="Selected Component"/>
      <sheetName val="IAFM"/>
      <sheetName val="Summary"/>
      <sheetName val="Prog. rost tarifov"/>
      <sheetName val="Data input"/>
      <sheetName val="для ГАКа"/>
      <sheetName val="PV6_3_5L_LX5_GMX170"/>
      <sheetName val="Costbook_by_HRC"/>
      <sheetName val="Costbook_Review"/>
      <sheetName val="Chg_Review_-_Not_in_CB"/>
      <sheetName val="Changes_in_Costbook_-_Base_FWD"/>
      <sheetName val="Change_Summary"/>
      <sheetName val="LC_Cost_of_Engine_Variants"/>
      <sheetName val="New_Costbook__-_Base_FWD"/>
      <sheetName val="Target_EAS_and_Dress"/>
      <sheetName val="Target_Lifecycle_Costs_(700day)"/>
      <sheetName val="Lifecycle_Costs_(400day)"/>
      <sheetName val="Lifecycle_Costs_(700day)"/>
      <sheetName val="Lifecycle_Costs_(1300day)"/>
      <sheetName val="Main_Tooling"/>
      <sheetName val="Tooling_Detail"/>
      <sheetName val="Tooling_Rebill_(700day)"/>
      <sheetName val="Tooling_Rebill_(700day_Q's)"/>
      <sheetName val="Selected_Component"/>
      <sheetName val="Prog__rost_tarifov"/>
      <sheetName val="фев"/>
      <sheetName val="PV6_3_5L_LX5_GMX1701"/>
      <sheetName val="Costbook_by_HRC1"/>
      <sheetName val="Costbook_Review1"/>
      <sheetName val="Chg_Review_-_Not_in_CB1"/>
      <sheetName val="Changes_in_Costbook_-_Base_FWD1"/>
      <sheetName val="Change_Summary1"/>
      <sheetName val="LC_Cost_of_Engine_Variants1"/>
      <sheetName val="New_Costbook__-_Base_FWD1"/>
      <sheetName val="Target_EAS_and_Dress1"/>
      <sheetName val="Target_Lifecycle_Costs_(700day1"/>
      <sheetName val="Lifecycle_Costs_(400day)1"/>
      <sheetName val="Lifecycle_Costs_(700day)1"/>
      <sheetName val="Lifecycle_Costs_(1300day)1"/>
      <sheetName val="Main_Tooling1"/>
      <sheetName val="Tooling_Detail1"/>
      <sheetName val="Tooling_Rebill_(700day)1"/>
      <sheetName val="Tooling_Rebill_(700day_Q's)1"/>
      <sheetName val="Selected_Component1"/>
      <sheetName val="Prog__rost_tarifov1"/>
      <sheetName val="Data_input"/>
      <sheetName val="для_ГАКа"/>
      <sheetName val="База"/>
      <sheetName val="14301"/>
      <sheetName val="Ер Ресурс"/>
      <sheetName val="Доход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Ёг рус"/>
      <sheetName val="АКЦИЗ рус"/>
      <sheetName val="АКЦИЗ"/>
      <sheetName val="янв"/>
      <sheetName val="фев"/>
      <sheetName val="март"/>
      <sheetName val="апр"/>
      <sheetName val="май"/>
      <sheetName val="июнь"/>
      <sheetName val="июль"/>
      <sheetName val="авг"/>
      <sheetName val="Сент"/>
      <sheetName val="Окт"/>
      <sheetName val="Ноя"/>
      <sheetName val="c"/>
      <sheetName val="оборот"/>
      <sheetName val="Зан-ть(р-ны)"/>
      <sheetName val="Фориш 2003"/>
      <sheetName val="для ГАКа"/>
      <sheetName val="Ёг_рус"/>
      <sheetName val="АКЦИЗ_рус"/>
      <sheetName val="Фориш_2003"/>
      <sheetName val="Prog. rost tarifov"/>
      <sheetName val="Results"/>
      <sheetName val="отчет_ЁГ_2003"/>
      <sheetName val="Варианты"/>
      <sheetName val="Доход 2008"/>
      <sheetName val="Лист1 (2)"/>
      <sheetName val="База 23.10.2020"/>
      <sheetName val="Алохида"/>
      <sheetName val="график"/>
      <sheetName val="режа"/>
      <sheetName val="06.01.2014"/>
      <sheetName val="tab 19"/>
      <sheetName val="Ёг_рус1"/>
      <sheetName val="АКЦИЗ_рус1"/>
      <sheetName val="Фориш_20031"/>
      <sheetName val="Prog__rost_tarifov"/>
      <sheetName val="для_ГАКа"/>
      <sheetName val="Доход_2008"/>
      <sheetName val="Лист1_(2)"/>
      <sheetName val="База_23_10_2020"/>
      <sheetName val="06_01_2014"/>
      <sheetName val="БД"/>
      <sheetName val="Ер Ресурс"/>
      <sheetName val="Тегишилмасин"/>
      <sheetName val="Ёг_рус2"/>
      <sheetName val="АКЦИЗ_рус2"/>
      <sheetName val="Фориш_20032"/>
      <sheetName val="для_ГАКа1"/>
      <sheetName val="Prog__rost_tarifov1"/>
      <sheetName val="Доход_20081"/>
      <sheetName val="Лист1_(2)1"/>
      <sheetName val="База_23_10_20201"/>
      <sheetName val="06_01_20141"/>
      <sheetName val="tab_19"/>
      <sheetName val="ЁСТЗ рўйхати"/>
      <sheetName val="капитал_расчет"/>
      <sheetName val="Платёжка"/>
      <sheetName val="зарплата"/>
      <sheetName val="нормы на энергоресурсы"/>
      <sheetName val="нормы_остатков"/>
      <sheetName val="параметры отбора"/>
      <sheetName val="план переработ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4301"/>
      <sheetName val="22004"/>
      <sheetName val="13301 821"/>
      <sheetName val="13301 710"/>
      <sheetName val="21604"/>
      <sheetName val="КУНЛИК"/>
      <sheetName val="16103"/>
      <sheetName val="Guidance"/>
      <sheetName val="Худуд"/>
      <sheetName val="банклар"/>
      <sheetName val="максади"/>
      <sheetName val="капитал_расчет"/>
      <sheetName val="13301_821"/>
      <sheetName val="13301_710"/>
      <sheetName val="План пр-ва"/>
      <sheetName val="13301_8211"/>
      <sheetName val="13301_7101"/>
      <sheetName val="План_пр-ва"/>
      <sheetName val="Лист2"/>
      <sheetName val="Дебет"/>
      <sheetName val="дот"/>
      <sheetName val="нефть  акт сверка"/>
      <sheetName val="Main"/>
      <sheetName val="Links"/>
      <sheetName val="ErrCheck"/>
      <sheetName val="13301_8212"/>
      <sheetName val="13301_7102"/>
      <sheetName val="План_пр-ва1"/>
      <sheetName val="пахта-галла-кунлик"/>
      <sheetName val="Форма №2а"/>
      <sheetName val="Структу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2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8.13"/>
    <col collapsed="false" customWidth="true" hidden="false" outlineLevel="0" max="3" min="3" style="1" width="5.99"/>
    <col collapsed="false" customWidth="true" hidden="false" outlineLevel="0" max="4" min="4" style="1" width="20.56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3" width="15.56"/>
    <col collapsed="false" customWidth="false" hidden="false" outlineLevel="0" max="152" min="9" style="4" width="9.14"/>
    <col collapsed="false" customWidth="false" hidden="false" outlineLevel="0" max="257" min="15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6"/>
      <c r="B2" s="7"/>
      <c r="C2" s="8"/>
      <c r="D2" s="8"/>
      <c r="E2" s="8"/>
      <c r="F2" s="8"/>
      <c r="G2" s="8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9.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</row>
    <row r="4" customFormat="false" ht="15" hidden="false" customHeight="true" outlineLevel="0" collapsed="false">
      <c r="A4" s="14" t="s">
        <v>9</v>
      </c>
      <c r="B4" s="14"/>
      <c r="C4" s="15" t="n">
        <f aca="false">+C5+C12+C32+C51+C67+C83+C102+C116+C133+C152+C170+C184+C199+C228+C250+C266</f>
        <v>247</v>
      </c>
      <c r="D4" s="15"/>
      <c r="E4" s="15"/>
      <c r="F4" s="15"/>
      <c r="G4" s="15"/>
      <c r="H4" s="16"/>
    </row>
    <row r="5" s="21" customFormat="true" ht="15" hidden="false" customHeight="true" outlineLevel="0" collapsed="false">
      <c r="A5" s="17" t="s">
        <v>10</v>
      </c>
      <c r="B5" s="17"/>
      <c r="C5" s="18" t="n">
        <f aca="false">SUM(C6:C11)</f>
        <v>6</v>
      </c>
      <c r="D5" s="18"/>
      <c r="E5" s="18"/>
      <c r="F5" s="18"/>
      <c r="G5" s="18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</row>
    <row r="6" customFormat="false" ht="14.25" hidden="false" customHeight="true" outlineLevel="0" collapsed="false">
      <c r="A6" s="22" t="n">
        <v>1</v>
      </c>
      <c r="B6" s="23" t="s">
        <v>11</v>
      </c>
      <c r="C6" s="24" t="n">
        <v>1</v>
      </c>
      <c r="D6" s="24" t="s">
        <v>12</v>
      </c>
      <c r="E6" s="25" t="s">
        <v>13</v>
      </c>
      <c r="F6" s="24" t="n">
        <v>2018</v>
      </c>
      <c r="G6" s="24" t="n">
        <v>2021</v>
      </c>
      <c r="H6" s="26" t="n">
        <v>856077448</v>
      </c>
    </row>
    <row r="7" customFormat="false" ht="14.25" hidden="false" customHeight="false" outlineLevel="0" collapsed="false">
      <c r="A7" s="22"/>
      <c r="B7" s="23"/>
      <c r="C7" s="24" t="n">
        <v>1</v>
      </c>
      <c r="D7" s="24" t="s">
        <v>14</v>
      </c>
      <c r="E7" s="25" t="s">
        <v>15</v>
      </c>
      <c r="F7" s="24" t="n">
        <v>2020</v>
      </c>
      <c r="G7" s="24" t="n">
        <v>2020</v>
      </c>
      <c r="H7" s="26" t="n">
        <v>203967148</v>
      </c>
    </row>
    <row r="8" customFormat="false" ht="14.25" hidden="false" customHeight="false" outlineLevel="0" collapsed="false">
      <c r="A8" s="22"/>
      <c r="B8" s="23"/>
      <c r="C8" s="24" t="n">
        <v>1</v>
      </c>
      <c r="D8" s="24" t="s">
        <v>14</v>
      </c>
      <c r="E8" s="25" t="s">
        <v>16</v>
      </c>
      <c r="F8" s="27" t="n">
        <v>2021</v>
      </c>
      <c r="G8" s="27" t="n">
        <v>2021</v>
      </c>
      <c r="H8" s="26" t="n">
        <v>225982488</v>
      </c>
    </row>
    <row r="9" customFormat="false" ht="14.25" hidden="false" customHeight="false" outlineLevel="0" collapsed="false">
      <c r="A9" s="22"/>
      <c r="B9" s="23"/>
      <c r="C9" s="24" t="n">
        <v>1</v>
      </c>
      <c r="D9" s="24" t="s">
        <v>14</v>
      </c>
      <c r="E9" s="25" t="s">
        <v>17</v>
      </c>
      <c r="F9" s="24" t="n">
        <v>2020</v>
      </c>
      <c r="G9" s="24" t="n">
        <v>2020</v>
      </c>
      <c r="H9" s="28" t="n">
        <v>203967148</v>
      </c>
    </row>
    <row r="10" customFormat="false" ht="14.25" hidden="false" customHeight="false" outlineLevel="0" collapsed="false">
      <c r="A10" s="22"/>
      <c r="B10" s="23"/>
      <c r="C10" s="24" t="n">
        <v>1</v>
      </c>
      <c r="D10" s="24" t="s">
        <v>14</v>
      </c>
      <c r="E10" s="25" t="s">
        <v>18</v>
      </c>
      <c r="F10" s="25" t="n">
        <v>2019</v>
      </c>
      <c r="G10" s="29" t="n">
        <v>2019</v>
      </c>
      <c r="H10" s="30" t="n">
        <v>123276381</v>
      </c>
    </row>
    <row r="11" customFormat="false" ht="14.25" hidden="false" customHeight="false" outlineLevel="0" collapsed="false">
      <c r="A11" s="22"/>
      <c r="B11" s="23"/>
      <c r="C11" s="24" t="n">
        <v>1</v>
      </c>
      <c r="D11" s="24" t="s">
        <v>19</v>
      </c>
      <c r="E11" s="25" t="s">
        <v>20</v>
      </c>
      <c r="F11" s="24" t="n">
        <v>2021</v>
      </c>
      <c r="G11" s="27" t="n">
        <v>2021</v>
      </c>
      <c r="H11" s="28" t="n">
        <v>95763329</v>
      </c>
    </row>
    <row r="12" s="21" customFormat="true" ht="15" hidden="false" customHeight="true" outlineLevel="0" collapsed="false">
      <c r="A12" s="17" t="s">
        <v>21</v>
      </c>
      <c r="B12" s="17"/>
      <c r="C12" s="18" t="n">
        <f aca="false">SUM(C13:C31)</f>
        <v>19</v>
      </c>
      <c r="D12" s="18"/>
      <c r="E12" s="18"/>
      <c r="F12" s="18"/>
      <c r="G12" s="18"/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</row>
    <row r="13" customFormat="false" ht="14.25" hidden="false" customHeight="true" outlineLevel="0" collapsed="false">
      <c r="A13" s="31" t="n">
        <v>2</v>
      </c>
      <c r="B13" s="32" t="s">
        <v>22</v>
      </c>
      <c r="C13" s="31" t="n">
        <v>1</v>
      </c>
      <c r="D13" s="31" t="s">
        <v>23</v>
      </c>
      <c r="E13" s="31" t="s">
        <v>24</v>
      </c>
      <c r="F13" s="31" t="n">
        <v>2017</v>
      </c>
      <c r="G13" s="31" t="n">
        <v>2017</v>
      </c>
      <c r="H13" s="33" t="n">
        <v>312226008</v>
      </c>
    </row>
    <row r="14" customFormat="false" ht="14.25" hidden="false" customHeight="false" outlineLevel="0" collapsed="false">
      <c r="A14" s="31"/>
      <c r="B14" s="32"/>
      <c r="C14" s="31" t="n">
        <v>1</v>
      </c>
      <c r="D14" s="31" t="s">
        <v>25</v>
      </c>
      <c r="E14" s="31" t="s">
        <v>26</v>
      </c>
      <c r="F14" s="31" t="n">
        <v>2019</v>
      </c>
      <c r="G14" s="31" t="n">
        <v>2019</v>
      </c>
      <c r="H14" s="33" t="n">
        <v>125324874</v>
      </c>
    </row>
    <row r="15" customFormat="false" ht="14.25" hidden="false" customHeight="false" outlineLevel="0" collapsed="false">
      <c r="A15" s="31" t="n">
        <f aca="false">+A13+1</f>
        <v>3</v>
      </c>
      <c r="B15" s="32" t="s">
        <v>27</v>
      </c>
      <c r="C15" s="31" t="n">
        <v>1</v>
      </c>
      <c r="D15" s="31" t="s">
        <v>28</v>
      </c>
      <c r="E15" s="31" t="s">
        <v>29</v>
      </c>
      <c r="F15" s="31" t="n">
        <v>2009</v>
      </c>
      <c r="G15" s="31" t="n">
        <v>2013</v>
      </c>
      <c r="H15" s="33" t="n">
        <v>54995246</v>
      </c>
    </row>
    <row r="16" customFormat="false" ht="14.25" hidden="false" customHeight="false" outlineLevel="0" collapsed="false">
      <c r="A16" s="31" t="n">
        <f aca="false">+A15+1</f>
        <v>4</v>
      </c>
      <c r="B16" s="32" t="s">
        <v>30</v>
      </c>
      <c r="C16" s="31" t="n">
        <v>1</v>
      </c>
      <c r="D16" s="31" t="s">
        <v>25</v>
      </c>
      <c r="E16" s="31" t="s">
        <v>31</v>
      </c>
      <c r="F16" s="31" t="n">
        <v>2013</v>
      </c>
      <c r="G16" s="31" t="n">
        <v>2019</v>
      </c>
      <c r="H16" s="33" t="n">
        <v>130064496</v>
      </c>
    </row>
    <row r="17" customFormat="false" ht="14.25" hidden="false" customHeight="false" outlineLevel="0" collapsed="false">
      <c r="A17" s="31" t="n">
        <f aca="false">+A16+1</f>
        <v>5</v>
      </c>
      <c r="B17" s="32" t="s">
        <v>32</v>
      </c>
      <c r="C17" s="31" t="n">
        <v>1</v>
      </c>
      <c r="D17" s="31" t="s">
        <v>33</v>
      </c>
      <c r="E17" s="31" t="s">
        <v>34</v>
      </c>
      <c r="F17" s="31" t="n">
        <v>2016</v>
      </c>
      <c r="G17" s="31" t="n">
        <v>2020</v>
      </c>
      <c r="H17" s="33" t="n">
        <v>100000000</v>
      </c>
    </row>
    <row r="18" customFormat="false" ht="14.25" hidden="false" customHeight="false" outlineLevel="0" collapsed="false">
      <c r="A18" s="31" t="n">
        <f aca="false">+A17+1</f>
        <v>6</v>
      </c>
      <c r="B18" s="32" t="s">
        <v>35</v>
      </c>
      <c r="C18" s="31" t="n">
        <v>1</v>
      </c>
      <c r="D18" s="31" t="s">
        <v>28</v>
      </c>
      <c r="E18" s="31" t="s">
        <v>36</v>
      </c>
      <c r="F18" s="31" t="n">
        <v>2013</v>
      </c>
      <c r="G18" s="31" t="n">
        <v>2015</v>
      </c>
      <c r="H18" s="33" t="n">
        <v>80628198.49</v>
      </c>
    </row>
    <row r="19" customFormat="false" ht="14.25" hidden="false" customHeight="false" outlineLevel="0" collapsed="false">
      <c r="A19" s="31" t="n">
        <f aca="false">+A18+1</f>
        <v>7</v>
      </c>
      <c r="B19" s="32" t="s">
        <v>37</v>
      </c>
      <c r="C19" s="31" t="n">
        <v>1</v>
      </c>
      <c r="D19" s="31" t="s">
        <v>28</v>
      </c>
      <c r="E19" s="31" t="s">
        <v>38</v>
      </c>
      <c r="F19" s="31" t="n">
        <v>2013</v>
      </c>
      <c r="G19" s="31" t="n">
        <v>2019</v>
      </c>
      <c r="H19" s="33" t="n">
        <v>107529960.73</v>
      </c>
    </row>
    <row r="20" customFormat="false" ht="14.25" hidden="false" customHeight="false" outlineLevel="0" collapsed="false">
      <c r="A20" s="31" t="n">
        <f aca="false">+A19+1</f>
        <v>8</v>
      </c>
      <c r="B20" s="32" t="s">
        <v>39</v>
      </c>
      <c r="C20" s="31" t="n">
        <v>1</v>
      </c>
      <c r="D20" s="31" t="s">
        <v>33</v>
      </c>
      <c r="E20" s="31" t="s">
        <v>40</v>
      </c>
      <c r="F20" s="31" t="n">
        <v>2019</v>
      </c>
      <c r="G20" s="31" t="n">
        <v>2023</v>
      </c>
      <c r="H20" s="33" t="n">
        <v>107083063.16</v>
      </c>
    </row>
    <row r="21" customFormat="false" ht="14.25" hidden="false" customHeight="false" outlineLevel="0" collapsed="false">
      <c r="A21" s="31" t="n">
        <f aca="false">+A20+1</f>
        <v>9</v>
      </c>
      <c r="B21" s="32" t="s">
        <v>41</v>
      </c>
      <c r="C21" s="31" t="n">
        <v>1</v>
      </c>
      <c r="D21" s="31" t="s">
        <v>42</v>
      </c>
      <c r="E21" s="31" t="s">
        <v>43</v>
      </c>
      <c r="F21" s="31" t="n">
        <v>2008</v>
      </c>
      <c r="G21" s="31" t="n">
        <v>2010</v>
      </c>
      <c r="H21" s="33" t="n">
        <v>37205430.73</v>
      </c>
    </row>
    <row r="22" customFormat="false" ht="14.25" hidden="false" customHeight="false" outlineLevel="0" collapsed="false">
      <c r="A22" s="31" t="n">
        <f aca="false">+A21+1</f>
        <v>10</v>
      </c>
      <c r="B22" s="32" t="s">
        <v>44</v>
      </c>
      <c r="C22" s="31" t="n">
        <v>1</v>
      </c>
      <c r="D22" s="31" t="s">
        <v>28</v>
      </c>
      <c r="E22" s="31" t="s">
        <v>45</v>
      </c>
      <c r="F22" s="31" t="n">
        <v>2014</v>
      </c>
      <c r="G22" s="31" t="n">
        <v>2019</v>
      </c>
      <c r="H22" s="33" t="n">
        <v>96769886.85</v>
      </c>
    </row>
    <row r="23" customFormat="false" ht="14.25" hidden="false" customHeight="false" outlineLevel="0" collapsed="false">
      <c r="A23" s="31" t="n">
        <f aca="false">+A22+1</f>
        <v>11</v>
      </c>
      <c r="B23" s="32" t="s">
        <v>46</v>
      </c>
      <c r="C23" s="31" t="n">
        <v>1</v>
      </c>
      <c r="D23" s="31" t="s">
        <v>28</v>
      </c>
      <c r="E23" s="31" t="s">
        <v>47</v>
      </c>
      <c r="F23" s="31" t="n">
        <v>2013</v>
      </c>
      <c r="G23" s="31" t="n">
        <v>2019</v>
      </c>
      <c r="H23" s="33" t="n">
        <v>75396947</v>
      </c>
    </row>
    <row r="24" customFormat="false" ht="14.25" hidden="false" customHeight="false" outlineLevel="0" collapsed="false">
      <c r="A24" s="31" t="n">
        <f aca="false">+A23+1</f>
        <v>12</v>
      </c>
      <c r="B24" s="32" t="s">
        <v>48</v>
      </c>
      <c r="C24" s="31" t="n">
        <v>1</v>
      </c>
      <c r="D24" s="31" t="s">
        <v>33</v>
      </c>
      <c r="E24" s="31" t="s">
        <v>49</v>
      </c>
      <c r="F24" s="31" t="n">
        <v>2016</v>
      </c>
      <c r="G24" s="31" t="n">
        <v>2019</v>
      </c>
      <c r="H24" s="33" t="n">
        <v>112128802.4</v>
      </c>
    </row>
    <row r="25" customFormat="false" ht="14.25" hidden="false" customHeight="false" outlineLevel="0" collapsed="false">
      <c r="A25" s="31" t="n">
        <f aca="false">+A24+1</f>
        <v>13</v>
      </c>
      <c r="B25" s="32" t="s">
        <v>50</v>
      </c>
      <c r="C25" s="31" t="n">
        <v>1</v>
      </c>
      <c r="D25" s="31" t="s">
        <v>28</v>
      </c>
      <c r="E25" s="31" t="s">
        <v>51</v>
      </c>
      <c r="F25" s="31" t="n">
        <v>2010</v>
      </c>
      <c r="G25" s="31" t="n">
        <v>2019</v>
      </c>
      <c r="H25" s="33" t="n">
        <v>64354300</v>
      </c>
    </row>
    <row r="26" customFormat="false" ht="14.25" hidden="false" customHeight="false" outlineLevel="0" collapsed="false">
      <c r="A26" s="31" t="n">
        <f aca="false">+A25+1</f>
        <v>14</v>
      </c>
      <c r="B26" s="32" t="s">
        <v>52</v>
      </c>
      <c r="C26" s="31" t="n">
        <v>1</v>
      </c>
      <c r="D26" s="31" t="s">
        <v>42</v>
      </c>
      <c r="E26" s="31" t="s">
        <v>53</v>
      </c>
      <c r="F26" s="31" t="n">
        <v>2008</v>
      </c>
      <c r="G26" s="31" t="n">
        <v>2012</v>
      </c>
      <c r="H26" s="33" t="n">
        <v>48648484</v>
      </c>
    </row>
    <row r="27" customFormat="false" ht="14.25" hidden="false" customHeight="false" outlineLevel="0" collapsed="false">
      <c r="A27" s="31" t="n">
        <f aca="false">+A26+1</f>
        <v>15</v>
      </c>
      <c r="B27" s="32" t="s">
        <v>54</v>
      </c>
      <c r="C27" s="31" t="n">
        <v>1</v>
      </c>
      <c r="D27" s="31" t="s">
        <v>19</v>
      </c>
      <c r="E27" s="31" t="s">
        <v>55</v>
      </c>
      <c r="F27" s="31" t="n">
        <v>2013</v>
      </c>
      <c r="G27" s="31" t="n">
        <v>2019</v>
      </c>
      <c r="H27" s="33" t="n">
        <v>87355596.93</v>
      </c>
    </row>
    <row r="28" customFormat="false" ht="14.25" hidden="false" customHeight="false" outlineLevel="0" collapsed="false">
      <c r="A28" s="31" t="n">
        <f aca="false">+A27+1</f>
        <v>16</v>
      </c>
      <c r="B28" s="32" t="s">
        <v>56</v>
      </c>
      <c r="C28" s="31" t="n">
        <v>1</v>
      </c>
      <c r="D28" s="31" t="s">
        <v>28</v>
      </c>
      <c r="E28" s="31" t="s">
        <v>57</v>
      </c>
      <c r="F28" s="31" t="n">
        <v>2010</v>
      </c>
      <c r="G28" s="31" t="n">
        <v>2022</v>
      </c>
      <c r="H28" s="33" t="n">
        <v>64673803.8</v>
      </c>
    </row>
    <row r="29" customFormat="false" ht="14.25" hidden="false" customHeight="false" outlineLevel="0" collapsed="false">
      <c r="A29" s="31" t="n">
        <f aca="false">+A28+1</f>
        <v>17</v>
      </c>
      <c r="B29" s="32" t="s">
        <v>58</v>
      </c>
      <c r="C29" s="31" t="n">
        <v>1</v>
      </c>
      <c r="D29" s="31" t="s">
        <v>28</v>
      </c>
      <c r="E29" s="31" t="s">
        <v>59</v>
      </c>
      <c r="F29" s="31" t="n">
        <v>2013</v>
      </c>
      <c r="G29" s="31" t="n">
        <v>2018</v>
      </c>
      <c r="H29" s="33" t="n">
        <v>55503376</v>
      </c>
    </row>
    <row r="30" customFormat="false" ht="14.25" hidden="false" customHeight="false" outlineLevel="0" collapsed="false">
      <c r="A30" s="31" t="n">
        <f aca="false">+A29+1</f>
        <v>18</v>
      </c>
      <c r="B30" s="32" t="s">
        <v>60</v>
      </c>
      <c r="C30" s="31" t="n">
        <v>1</v>
      </c>
      <c r="D30" s="31" t="s">
        <v>28</v>
      </c>
      <c r="E30" s="31" t="s">
        <v>61</v>
      </c>
      <c r="F30" s="31" t="n">
        <v>2013</v>
      </c>
      <c r="G30" s="31" t="n">
        <v>2017</v>
      </c>
      <c r="H30" s="33" t="n">
        <v>85385262.2</v>
      </c>
    </row>
    <row r="31" customFormat="false" ht="14.25" hidden="false" customHeight="false" outlineLevel="0" collapsed="false">
      <c r="A31" s="31" t="n">
        <f aca="false">+A30+1</f>
        <v>19</v>
      </c>
      <c r="B31" s="32" t="s">
        <v>62</v>
      </c>
      <c r="C31" s="31" t="n">
        <v>1</v>
      </c>
      <c r="D31" s="31" t="s">
        <v>33</v>
      </c>
      <c r="E31" s="31" t="s">
        <v>63</v>
      </c>
      <c r="F31" s="31" t="n">
        <v>2017</v>
      </c>
      <c r="G31" s="31" t="n">
        <v>2021</v>
      </c>
      <c r="H31" s="33" t="n">
        <v>113002222.53</v>
      </c>
    </row>
    <row r="32" s="21" customFormat="true" ht="15" hidden="false" customHeight="true" outlineLevel="0" collapsed="false">
      <c r="A32" s="17" t="s">
        <v>64</v>
      </c>
      <c r="B32" s="17"/>
      <c r="C32" s="18" t="n">
        <f aca="false">SUM(C33:C50)</f>
        <v>18</v>
      </c>
      <c r="D32" s="18"/>
      <c r="E32" s="18"/>
      <c r="F32" s="18"/>
      <c r="G32" s="18"/>
      <c r="H32" s="19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</row>
    <row r="33" s="34" customFormat="true" ht="15" hidden="false" customHeight="true" outlineLevel="0" collapsed="false">
      <c r="A33" s="31" t="n">
        <f aca="false">+A31+1</f>
        <v>20</v>
      </c>
      <c r="B33" s="32" t="s">
        <v>65</v>
      </c>
      <c r="C33" s="31" t="n">
        <v>1</v>
      </c>
      <c r="D33" s="31" t="s">
        <v>66</v>
      </c>
      <c r="E33" s="31" t="s">
        <v>67</v>
      </c>
      <c r="F33" s="31" t="n">
        <v>2021</v>
      </c>
      <c r="G33" s="31" t="n">
        <v>2021</v>
      </c>
      <c r="H33" s="33" t="n">
        <v>230284862.92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</row>
    <row r="34" customFormat="false" ht="14.25" hidden="false" customHeight="true" outlineLevel="0" collapsed="false">
      <c r="A34" s="31"/>
      <c r="B34" s="32"/>
      <c r="C34" s="31" t="n">
        <v>1</v>
      </c>
      <c r="D34" s="31" t="s">
        <v>68</v>
      </c>
      <c r="E34" s="31" t="s">
        <v>69</v>
      </c>
      <c r="F34" s="31" t="n">
        <v>2015</v>
      </c>
      <c r="G34" s="31" t="n">
        <v>2019</v>
      </c>
      <c r="H34" s="33" t="n">
        <v>0</v>
      </c>
    </row>
    <row r="35" customFormat="false" ht="14.25" hidden="false" customHeight="false" outlineLevel="0" collapsed="false">
      <c r="A35" s="31" t="n">
        <f aca="false">+A33+1</f>
        <v>21</v>
      </c>
      <c r="B35" s="32" t="s">
        <v>70</v>
      </c>
      <c r="C35" s="31" t="n">
        <v>1</v>
      </c>
      <c r="D35" s="31" t="s">
        <v>25</v>
      </c>
      <c r="E35" s="31" t="s">
        <v>71</v>
      </c>
      <c r="F35" s="31" t="n">
        <v>2019</v>
      </c>
      <c r="G35" s="31" t="n">
        <v>2019</v>
      </c>
      <c r="H35" s="33" t="n">
        <v>15512554.14</v>
      </c>
    </row>
    <row r="36" customFormat="false" ht="14.25" hidden="false" customHeight="false" outlineLevel="0" collapsed="false">
      <c r="A36" s="31" t="n">
        <f aca="false">+A35+1</f>
        <v>22</v>
      </c>
      <c r="B36" s="32" t="s">
        <v>72</v>
      </c>
      <c r="C36" s="31" t="n">
        <v>1</v>
      </c>
      <c r="D36" s="31" t="s">
        <v>73</v>
      </c>
      <c r="E36" s="31" t="s">
        <v>74</v>
      </c>
      <c r="F36" s="31" t="n">
        <v>2021</v>
      </c>
      <c r="G36" s="31" t="n">
        <v>2021</v>
      </c>
      <c r="H36" s="33" t="n">
        <v>66123741.03</v>
      </c>
    </row>
    <row r="37" customFormat="false" ht="14.25" hidden="false" customHeight="false" outlineLevel="0" collapsed="false">
      <c r="A37" s="31" t="n">
        <f aca="false">+A36+1</f>
        <v>23</v>
      </c>
      <c r="B37" s="32" t="s">
        <v>75</v>
      </c>
      <c r="C37" s="31" t="n">
        <v>1</v>
      </c>
      <c r="D37" s="31" t="s">
        <v>76</v>
      </c>
      <c r="E37" s="31" t="s">
        <v>77</v>
      </c>
      <c r="F37" s="31" t="n">
        <v>2010</v>
      </c>
      <c r="G37" s="31" t="n">
        <v>2021</v>
      </c>
      <c r="H37" s="33" t="n">
        <v>0</v>
      </c>
    </row>
    <row r="38" customFormat="false" ht="14.25" hidden="false" customHeight="false" outlineLevel="0" collapsed="false">
      <c r="A38" s="31" t="n">
        <f aca="false">+A37+1</f>
        <v>24</v>
      </c>
      <c r="B38" s="32" t="s">
        <v>78</v>
      </c>
      <c r="C38" s="31" t="n">
        <v>1</v>
      </c>
      <c r="D38" s="31" t="s">
        <v>79</v>
      </c>
      <c r="E38" s="31" t="s">
        <v>80</v>
      </c>
      <c r="F38" s="31" t="n">
        <v>2020</v>
      </c>
      <c r="G38" s="31" t="n">
        <v>2020</v>
      </c>
      <c r="H38" s="33" t="n">
        <v>38748821.4</v>
      </c>
    </row>
    <row r="39" customFormat="false" ht="14.25" hidden="false" customHeight="false" outlineLevel="0" collapsed="false">
      <c r="A39" s="31" t="n">
        <f aca="false">+A38+1</f>
        <v>25</v>
      </c>
      <c r="B39" s="32" t="s">
        <v>81</v>
      </c>
      <c r="C39" s="31" t="n">
        <v>1</v>
      </c>
      <c r="D39" s="31" t="s">
        <v>79</v>
      </c>
      <c r="E39" s="31" t="s">
        <v>82</v>
      </c>
      <c r="F39" s="31" t="n">
        <v>2019</v>
      </c>
      <c r="G39" s="31" t="n">
        <v>2019</v>
      </c>
      <c r="H39" s="33" t="n">
        <v>12927913.58</v>
      </c>
    </row>
    <row r="40" customFormat="false" ht="14.25" hidden="false" customHeight="false" outlineLevel="0" collapsed="false">
      <c r="A40" s="31" t="n">
        <f aca="false">+A39+1</f>
        <v>26</v>
      </c>
      <c r="B40" s="32" t="s">
        <v>83</v>
      </c>
      <c r="C40" s="31" t="n">
        <v>1</v>
      </c>
      <c r="D40" s="31" t="s">
        <v>79</v>
      </c>
      <c r="E40" s="31" t="s">
        <v>84</v>
      </c>
      <c r="F40" s="31" t="n">
        <v>2020</v>
      </c>
      <c r="G40" s="31" t="n">
        <v>2020</v>
      </c>
      <c r="H40" s="33" t="n">
        <v>37134287.16</v>
      </c>
    </row>
    <row r="41" customFormat="false" ht="14.25" hidden="false" customHeight="false" outlineLevel="0" collapsed="false">
      <c r="A41" s="31" t="n">
        <f aca="false">+A40+1</f>
        <v>27</v>
      </c>
      <c r="B41" s="32" t="s">
        <v>85</v>
      </c>
      <c r="C41" s="31" t="n">
        <v>1</v>
      </c>
      <c r="D41" s="31" t="s">
        <v>28</v>
      </c>
      <c r="E41" s="31" t="s">
        <v>86</v>
      </c>
      <c r="F41" s="31" t="n">
        <v>2013</v>
      </c>
      <c r="G41" s="31" t="n">
        <v>2013</v>
      </c>
      <c r="H41" s="33" t="n">
        <v>0</v>
      </c>
    </row>
    <row r="42" customFormat="false" ht="14.25" hidden="false" customHeight="false" outlineLevel="0" collapsed="false">
      <c r="A42" s="31" t="n">
        <f aca="false">+A41+1</f>
        <v>28</v>
      </c>
      <c r="B42" s="32" t="s">
        <v>87</v>
      </c>
      <c r="C42" s="31" t="n">
        <v>1</v>
      </c>
      <c r="D42" s="31" t="s">
        <v>79</v>
      </c>
      <c r="E42" s="31" t="s">
        <v>88</v>
      </c>
      <c r="F42" s="31" t="n">
        <v>2021</v>
      </c>
      <c r="G42" s="31" t="n">
        <v>2021</v>
      </c>
      <c r="H42" s="33" t="n">
        <v>41642857.82</v>
      </c>
    </row>
    <row r="43" customFormat="false" ht="14.25" hidden="false" customHeight="false" outlineLevel="0" collapsed="false">
      <c r="A43" s="31" t="n">
        <f aca="false">+A42+1</f>
        <v>29</v>
      </c>
      <c r="B43" s="32" t="s">
        <v>89</v>
      </c>
      <c r="C43" s="31" t="n">
        <v>1</v>
      </c>
      <c r="D43" s="31" t="s">
        <v>79</v>
      </c>
      <c r="E43" s="31" t="s">
        <v>90</v>
      </c>
      <c r="F43" s="31" t="n">
        <v>2019</v>
      </c>
      <c r="G43" s="31" t="n">
        <v>2019</v>
      </c>
      <c r="H43" s="33" t="n">
        <v>11612207.91</v>
      </c>
    </row>
    <row r="44" customFormat="false" ht="14.25" hidden="false" customHeight="false" outlineLevel="0" collapsed="false">
      <c r="A44" s="31" t="n">
        <f aca="false">+A43+1</f>
        <v>30</v>
      </c>
      <c r="B44" s="32" t="s">
        <v>91</v>
      </c>
      <c r="C44" s="31" t="n">
        <v>1</v>
      </c>
      <c r="D44" s="31" t="s">
        <v>79</v>
      </c>
      <c r="E44" s="31" t="s">
        <v>92</v>
      </c>
      <c r="F44" s="31" t="n">
        <v>2020</v>
      </c>
      <c r="G44" s="31" t="n">
        <v>2020</v>
      </c>
      <c r="H44" s="33" t="n">
        <v>41990218.42</v>
      </c>
    </row>
    <row r="45" customFormat="false" ht="14.25" hidden="false" customHeight="false" outlineLevel="0" collapsed="false">
      <c r="A45" s="31" t="n">
        <f aca="false">+A44+1</f>
        <v>31</v>
      </c>
      <c r="B45" s="32" t="s">
        <v>93</v>
      </c>
      <c r="C45" s="31" t="n">
        <v>1</v>
      </c>
      <c r="D45" s="31" t="s">
        <v>28</v>
      </c>
      <c r="E45" s="31" t="s">
        <v>94</v>
      </c>
      <c r="F45" s="31" t="n">
        <v>2013</v>
      </c>
      <c r="G45" s="31" t="n">
        <v>2013</v>
      </c>
      <c r="H45" s="33" t="n">
        <v>0</v>
      </c>
    </row>
    <row r="46" customFormat="false" ht="14.25" hidden="false" customHeight="false" outlineLevel="0" collapsed="false">
      <c r="A46" s="31" t="n">
        <f aca="false">+A45+1</f>
        <v>32</v>
      </c>
      <c r="B46" s="32" t="s">
        <v>95</v>
      </c>
      <c r="C46" s="31" t="n">
        <v>1</v>
      </c>
      <c r="D46" s="31" t="s">
        <v>79</v>
      </c>
      <c r="E46" s="31" t="s">
        <v>96</v>
      </c>
      <c r="F46" s="31" t="n">
        <v>2019</v>
      </c>
      <c r="G46" s="31" t="n">
        <v>2019</v>
      </c>
      <c r="H46" s="33" t="n">
        <v>16481325.33</v>
      </c>
    </row>
    <row r="47" customFormat="false" ht="14.25" hidden="false" customHeight="false" outlineLevel="0" collapsed="false">
      <c r="A47" s="31" t="n">
        <f aca="false">+A46+1</f>
        <v>33</v>
      </c>
      <c r="B47" s="32" t="s">
        <v>97</v>
      </c>
      <c r="C47" s="31" t="n">
        <v>1</v>
      </c>
      <c r="D47" s="31" t="s">
        <v>25</v>
      </c>
      <c r="E47" s="31" t="s">
        <v>98</v>
      </c>
      <c r="F47" s="31" t="n">
        <v>2009</v>
      </c>
      <c r="G47" s="31" t="n">
        <v>2020</v>
      </c>
      <c r="H47" s="33" t="n">
        <v>0</v>
      </c>
    </row>
    <row r="48" customFormat="false" ht="14.25" hidden="false" customHeight="false" outlineLevel="0" collapsed="false">
      <c r="A48" s="31" t="n">
        <f aca="false">+A47+1</f>
        <v>34</v>
      </c>
      <c r="B48" s="32" t="s">
        <v>99</v>
      </c>
      <c r="C48" s="31" t="n">
        <v>1</v>
      </c>
      <c r="D48" s="31" t="s">
        <v>79</v>
      </c>
      <c r="E48" s="31" t="s">
        <v>100</v>
      </c>
      <c r="F48" s="31" t="n">
        <v>2019</v>
      </c>
      <c r="G48" s="31" t="n">
        <v>2023</v>
      </c>
      <c r="H48" s="33" t="n">
        <v>86742239.88</v>
      </c>
    </row>
    <row r="49" customFormat="false" ht="14.25" hidden="false" customHeight="false" outlineLevel="0" collapsed="false">
      <c r="A49" s="31" t="n">
        <f aca="false">+A48+1</f>
        <v>35</v>
      </c>
      <c r="B49" s="32" t="s">
        <v>101</v>
      </c>
      <c r="C49" s="31" t="n">
        <v>1</v>
      </c>
      <c r="D49" s="31" t="s">
        <v>79</v>
      </c>
      <c r="E49" s="31" t="s">
        <v>102</v>
      </c>
      <c r="F49" s="31" t="n">
        <v>2021</v>
      </c>
      <c r="G49" s="31" t="n">
        <v>2021</v>
      </c>
      <c r="H49" s="33" t="n">
        <v>46442228.67</v>
      </c>
    </row>
    <row r="50" customFormat="false" ht="14.25" hidden="false" customHeight="false" outlineLevel="0" collapsed="false">
      <c r="A50" s="31" t="n">
        <f aca="false">+A49+1</f>
        <v>36</v>
      </c>
      <c r="B50" s="32" t="s">
        <v>103</v>
      </c>
      <c r="C50" s="31" t="n">
        <v>1</v>
      </c>
      <c r="D50" s="31" t="s">
        <v>79</v>
      </c>
      <c r="E50" s="31" t="s">
        <v>104</v>
      </c>
      <c r="F50" s="31" t="n">
        <v>2020</v>
      </c>
      <c r="G50" s="31" t="n">
        <v>2020</v>
      </c>
      <c r="H50" s="33" t="n">
        <v>44783577.65</v>
      </c>
    </row>
    <row r="51" s="35" customFormat="true" ht="15" hidden="false" customHeight="true" outlineLevel="0" collapsed="false">
      <c r="A51" s="17" t="s">
        <v>105</v>
      </c>
      <c r="B51" s="17"/>
      <c r="C51" s="18" t="n">
        <f aca="false">SUM(C52:C66)</f>
        <v>15</v>
      </c>
      <c r="D51" s="18"/>
      <c r="E51" s="18"/>
      <c r="F51" s="18"/>
      <c r="G51" s="18"/>
      <c r="H51" s="19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</row>
    <row r="52" customFormat="false" ht="14.25" hidden="false" customHeight="true" outlineLevel="0" collapsed="false">
      <c r="A52" s="31" t="n">
        <f aca="false">+A50+1</f>
        <v>37</v>
      </c>
      <c r="B52" s="32" t="s">
        <v>106</v>
      </c>
      <c r="C52" s="31" t="n">
        <v>1</v>
      </c>
      <c r="D52" s="31" t="s">
        <v>107</v>
      </c>
      <c r="E52" s="31" t="s">
        <v>108</v>
      </c>
      <c r="F52" s="31" t="n">
        <v>2022</v>
      </c>
      <c r="G52" s="31" t="n">
        <v>2023</v>
      </c>
      <c r="H52" s="33" t="n">
        <v>702790000</v>
      </c>
    </row>
    <row r="53" customFormat="false" ht="14.25" hidden="false" customHeight="false" outlineLevel="0" collapsed="false">
      <c r="A53" s="31"/>
      <c r="B53" s="32"/>
      <c r="C53" s="31" t="n">
        <v>1</v>
      </c>
      <c r="D53" s="31" t="s">
        <v>25</v>
      </c>
      <c r="E53" s="31" t="s">
        <v>109</v>
      </c>
      <c r="F53" s="31" t="n">
        <v>2019</v>
      </c>
      <c r="G53" s="31" t="n">
        <v>2019</v>
      </c>
      <c r="H53" s="33" t="n">
        <v>156921217.17</v>
      </c>
    </row>
    <row r="54" customFormat="false" ht="14.25" hidden="false" customHeight="false" outlineLevel="0" collapsed="false">
      <c r="A54" s="31" t="n">
        <f aca="false">+A52+1</f>
        <v>38</v>
      </c>
      <c r="B54" s="32" t="s">
        <v>110</v>
      </c>
      <c r="C54" s="31" t="n">
        <v>1</v>
      </c>
      <c r="D54" s="31" t="s">
        <v>25</v>
      </c>
      <c r="E54" s="31" t="s">
        <v>111</v>
      </c>
      <c r="F54" s="31" t="n">
        <v>2021</v>
      </c>
      <c r="G54" s="31" t="n">
        <v>2021</v>
      </c>
      <c r="H54" s="33" t="n">
        <v>127687353.47</v>
      </c>
    </row>
    <row r="55" customFormat="false" ht="14.25" hidden="false" customHeight="false" outlineLevel="0" collapsed="false">
      <c r="A55" s="31" t="n">
        <f aca="false">+A54+1</f>
        <v>39</v>
      </c>
      <c r="B55" s="32" t="s">
        <v>112</v>
      </c>
      <c r="C55" s="31" t="n">
        <v>1</v>
      </c>
      <c r="D55" s="31" t="s">
        <v>79</v>
      </c>
      <c r="E55" s="31" t="s">
        <v>113</v>
      </c>
      <c r="F55" s="31" t="n">
        <v>2020</v>
      </c>
      <c r="G55" s="31" t="n">
        <v>2020</v>
      </c>
      <c r="H55" s="33" t="n">
        <v>119011285</v>
      </c>
    </row>
    <row r="56" customFormat="false" ht="14.25" hidden="false" customHeight="false" outlineLevel="0" collapsed="false">
      <c r="A56" s="31" t="n">
        <f aca="false">+A55+1</f>
        <v>40</v>
      </c>
      <c r="B56" s="32" t="s">
        <v>114</v>
      </c>
      <c r="C56" s="31" t="n">
        <v>1</v>
      </c>
      <c r="D56" s="31" t="s">
        <v>25</v>
      </c>
      <c r="E56" s="31" t="s">
        <v>115</v>
      </c>
      <c r="F56" s="31" t="n">
        <v>2020</v>
      </c>
      <c r="G56" s="31" t="n">
        <v>2023</v>
      </c>
      <c r="H56" s="33" t="n">
        <v>129274329.68</v>
      </c>
    </row>
    <row r="57" customFormat="false" ht="14.25" hidden="false" customHeight="false" outlineLevel="0" collapsed="false">
      <c r="A57" s="31" t="n">
        <f aca="false">+A56+1</f>
        <v>41</v>
      </c>
      <c r="B57" s="32" t="s">
        <v>116</v>
      </c>
      <c r="C57" s="31" t="n">
        <v>1</v>
      </c>
      <c r="D57" s="31" t="s">
        <v>79</v>
      </c>
      <c r="E57" s="31" t="s">
        <v>117</v>
      </c>
      <c r="F57" s="31" t="n">
        <v>2019</v>
      </c>
      <c r="G57" s="31" t="n">
        <v>2019</v>
      </c>
      <c r="H57" s="33" t="n">
        <v>107871468.85</v>
      </c>
    </row>
    <row r="58" customFormat="false" ht="14.25" hidden="false" customHeight="false" outlineLevel="0" collapsed="false">
      <c r="A58" s="31" t="n">
        <f aca="false">+A57+1</f>
        <v>42</v>
      </c>
      <c r="B58" s="32" t="s">
        <v>118</v>
      </c>
      <c r="C58" s="31" t="n">
        <v>1</v>
      </c>
      <c r="D58" s="31" t="s">
        <v>25</v>
      </c>
      <c r="E58" s="31" t="s">
        <v>119</v>
      </c>
      <c r="F58" s="31" t="n">
        <v>2019</v>
      </c>
      <c r="G58" s="31" t="n">
        <v>2023</v>
      </c>
      <c r="H58" s="33" t="n">
        <v>156921217.17</v>
      </c>
    </row>
    <row r="59" customFormat="false" ht="14.25" hidden="false" customHeight="false" outlineLevel="0" collapsed="false">
      <c r="A59" s="31" t="n">
        <f aca="false">+A58+1</f>
        <v>43</v>
      </c>
      <c r="B59" s="32" t="s">
        <v>120</v>
      </c>
      <c r="C59" s="31" t="n">
        <v>1</v>
      </c>
      <c r="D59" s="31" t="s">
        <v>25</v>
      </c>
      <c r="E59" s="31" t="s">
        <v>121</v>
      </c>
      <c r="F59" s="31" t="n">
        <v>2012</v>
      </c>
      <c r="G59" s="31" t="n">
        <v>2019</v>
      </c>
      <c r="H59" s="33" t="n">
        <v>138151501.3</v>
      </c>
    </row>
    <row r="60" customFormat="false" ht="14.25" hidden="false" customHeight="false" outlineLevel="0" collapsed="false">
      <c r="A60" s="31" t="n">
        <f aca="false">+A59+1</f>
        <v>44</v>
      </c>
      <c r="B60" s="32" t="s">
        <v>122</v>
      </c>
      <c r="C60" s="31" t="n">
        <v>1</v>
      </c>
      <c r="D60" s="31" t="s">
        <v>79</v>
      </c>
      <c r="E60" s="31" t="s">
        <v>123</v>
      </c>
      <c r="F60" s="31" t="n">
        <v>2020</v>
      </c>
      <c r="G60" s="31" t="n">
        <v>2020</v>
      </c>
      <c r="H60" s="33" t="n">
        <v>119011285</v>
      </c>
    </row>
    <row r="61" customFormat="false" ht="14.25" hidden="false" customHeight="false" outlineLevel="0" collapsed="false">
      <c r="A61" s="31" t="n">
        <f aca="false">+A60+1</f>
        <v>45</v>
      </c>
      <c r="B61" s="32" t="s">
        <v>124</v>
      </c>
      <c r="C61" s="31" t="n">
        <v>1</v>
      </c>
      <c r="D61" s="31" t="s">
        <v>79</v>
      </c>
      <c r="E61" s="31" t="s">
        <v>125</v>
      </c>
      <c r="F61" s="31" t="n">
        <v>2019</v>
      </c>
      <c r="G61" s="31" t="n">
        <v>2019</v>
      </c>
      <c r="H61" s="33" t="n">
        <v>107871468.85</v>
      </c>
    </row>
    <row r="62" customFormat="false" ht="14.25" hidden="false" customHeight="false" outlineLevel="0" collapsed="false">
      <c r="A62" s="31" t="n">
        <f aca="false">+A61+1</f>
        <v>46</v>
      </c>
      <c r="B62" s="32" t="s">
        <v>126</v>
      </c>
      <c r="C62" s="31" t="n">
        <v>1</v>
      </c>
      <c r="D62" s="31" t="s">
        <v>79</v>
      </c>
      <c r="E62" s="31" t="s">
        <v>127</v>
      </c>
      <c r="F62" s="31" t="n">
        <v>2019</v>
      </c>
      <c r="G62" s="31" t="n">
        <v>2019</v>
      </c>
      <c r="H62" s="33" t="n">
        <v>107871468.85</v>
      </c>
    </row>
    <row r="63" customFormat="false" ht="14.25" hidden="false" customHeight="false" outlineLevel="0" collapsed="false">
      <c r="A63" s="31" t="n">
        <f aca="false">+A62+1</f>
        <v>47</v>
      </c>
      <c r="B63" s="32" t="s">
        <v>128</v>
      </c>
      <c r="C63" s="31" t="n">
        <v>1</v>
      </c>
      <c r="D63" s="31" t="s">
        <v>79</v>
      </c>
      <c r="E63" s="31" t="s">
        <v>129</v>
      </c>
      <c r="F63" s="31" t="n">
        <v>2019</v>
      </c>
      <c r="G63" s="31" t="n">
        <v>2019</v>
      </c>
      <c r="H63" s="33" t="n">
        <v>107871468.85</v>
      </c>
    </row>
    <row r="64" customFormat="false" ht="14.25" hidden="false" customHeight="false" outlineLevel="0" collapsed="false">
      <c r="A64" s="31" t="n">
        <f aca="false">+A63+1</f>
        <v>48</v>
      </c>
      <c r="B64" s="32" t="s">
        <v>130</v>
      </c>
      <c r="C64" s="31" t="n">
        <v>1</v>
      </c>
      <c r="D64" s="31" t="s">
        <v>79</v>
      </c>
      <c r="E64" s="31" t="s">
        <v>131</v>
      </c>
      <c r="F64" s="31" t="n">
        <v>2019</v>
      </c>
      <c r="G64" s="31" t="n">
        <v>2019</v>
      </c>
      <c r="H64" s="33" t="n">
        <v>107871468.85</v>
      </c>
    </row>
    <row r="65" customFormat="false" ht="14.25" hidden="false" customHeight="false" outlineLevel="0" collapsed="false">
      <c r="A65" s="31" t="n">
        <f aca="false">+A64+1</f>
        <v>49</v>
      </c>
      <c r="B65" s="32" t="s">
        <v>132</v>
      </c>
      <c r="C65" s="31" t="n">
        <v>1</v>
      </c>
      <c r="D65" s="31" t="s">
        <v>79</v>
      </c>
      <c r="E65" s="31" t="s">
        <v>133</v>
      </c>
      <c r="F65" s="31" t="n">
        <v>2019</v>
      </c>
      <c r="G65" s="31" t="n">
        <v>2019</v>
      </c>
      <c r="H65" s="33" t="n">
        <v>107871468.85</v>
      </c>
    </row>
    <row r="66" customFormat="false" ht="14.25" hidden="false" customHeight="false" outlineLevel="0" collapsed="false">
      <c r="A66" s="31" t="n">
        <f aca="false">+A65+1</f>
        <v>50</v>
      </c>
      <c r="B66" s="32" t="s">
        <v>134</v>
      </c>
      <c r="C66" s="31" t="n">
        <v>1</v>
      </c>
      <c r="D66" s="31" t="s">
        <v>79</v>
      </c>
      <c r="E66" s="31" t="s">
        <v>135</v>
      </c>
      <c r="F66" s="31" t="n">
        <v>2020</v>
      </c>
      <c r="G66" s="31" t="n">
        <v>2020</v>
      </c>
      <c r="H66" s="33" t="n">
        <v>119011285</v>
      </c>
    </row>
    <row r="67" s="21" customFormat="true" ht="15" hidden="false" customHeight="true" outlineLevel="0" collapsed="false">
      <c r="A67" s="17" t="s">
        <v>136</v>
      </c>
      <c r="B67" s="17"/>
      <c r="C67" s="18" t="n">
        <f aca="false">SUM(C68:C82)</f>
        <v>15</v>
      </c>
      <c r="D67" s="18"/>
      <c r="E67" s="18"/>
      <c r="F67" s="18"/>
      <c r="G67" s="18"/>
      <c r="H67" s="19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</row>
    <row r="68" customFormat="false" ht="14.25" hidden="false" customHeight="true" outlineLevel="0" collapsed="false">
      <c r="A68" s="31" t="n">
        <f aca="false">+A66+1</f>
        <v>51</v>
      </c>
      <c r="B68" s="32" t="s">
        <v>137</v>
      </c>
      <c r="C68" s="31" t="n">
        <v>1</v>
      </c>
      <c r="D68" s="25" t="s">
        <v>107</v>
      </c>
      <c r="E68" s="25" t="s">
        <v>138</v>
      </c>
      <c r="F68" s="25" t="n">
        <v>2023</v>
      </c>
      <c r="G68" s="25" t="n">
        <v>2023</v>
      </c>
      <c r="H68" s="33" t="n">
        <v>737730560</v>
      </c>
    </row>
    <row r="69" customFormat="false" ht="28.5" hidden="false" customHeight="false" outlineLevel="0" collapsed="false">
      <c r="A69" s="31"/>
      <c r="B69" s="32"/>
      <c r="C69" s="31" t="n">
        <v>1</v>
      </c>
      <c r="D69" s="25" t="s">
        <v>139</v>
      </c>
      <c r="E69" s="25" t="s">
        <v>140</v>
      </c>
      <c r="F69" s="25" t="n">
        <v>2005</v>
      </c>
      <c r="G69" s="25" t="n">
        <v>2019</v>
      </c>
      <c r="H69" s="33" t="n">
        <v>51788825</v>
      </c>
    </row>
    <row r="70" customFormat="false" ht="14.25" hidden="false" customHeight="false" outlineLevel="0" collapsed="false">
      <c r="A70" s="31" t="n">
        <f aca="false">+A68+1</f>
        <v>52</v>
      </c>
      <c r="B70" s="23" t="s">
        <v>141</v>
      </c>
      <c r="C70" s="31" t="n">
        <v>1</v>
      </c>
      <c r="D70" s="31" t="s">
        <v>79</v>
      </c>
      <c r="E70" s="31" t="s">
        <v>142</v>
      </c>
      <c r="F70" s="31" t="n">
        <v>2020</v>
      </c>
      <c r="G70" s="31" t="n">
        <v>2020</v>
      </c>
      <c r="H70" s="33" t="n">
        <v>51830000</v>
      </c>
    </row>
    <row r="71" customFormat="false" ht="14.25" hidden="false" customHeight="false" outlineLevel="0" collapsed="false">
      <c r="A71" s="31" t="n">
        <f aca="false">+A70+1</f>
        <v>53</v>
      </c>
      <c r="B71" s="23" t="s">
        <v>143</v>
      </c>
      <c r="C71" s="31" t="n">
        <v>1</v>
      </c>
      <c r="D71" s="31" t="s">
        <v>79</v>
      </c>
      <c r="E71" s="31" t="s">
        <v>144</v>
      </c>
      <c r="F71" s="31" t="n">
        <v>2020</v>
      </c>
      <c r="G71" s="31" t="n">
        <v>2020</v>
      </c>
      <c r="H71" s="33" t="n">
        <v>36386670</v>
      </c>
    </row>
    <row r="72" customFormat="false" ht="14.25" hidden="false" customHeight="false" outlineLevel="0" collapsed="false">
      <c r="A72" s="31" t="n">
        <f aca="false">+A71+1</f>
        <v>54</v>
      </c>
      <c r="B72" s="23" t="s">
        <v>145</v>
      </c>
      <c r="C72" s="31" t="n">
        <v>1</v>
      </c>
      <c r="D72" s="31" t="s">
        <v>79</v>
      </c>
      <c r="E72" s="31" t="s">
        <v>146</v>
      </c>
      <c r="F72" s="31" t="n">
        <v>2020</v>
      </c>
      <c r="G72" s="31" t="n">
        <v>2020</v>
      </c>
      <c r="H72" s="33" t="n">
        <v>54683000</v>
      </c>
    </row>
    <row r="73" customFormat="false" ht="14.25" hidden="false" customHeight="false" outlineLevel="0" collapsed="false">
      <c r="A73" s="31" t="n">
        <f aca="false">+A72+1</f>
        <v>55</v>
      </c>
      <c r="B73" s="23" t="s">
        <v>147</v>
      </c>
      <c r="C73" s="31" t="n">
        <v>1</v>
      </c>
      <c r="D73" s="31" t="s">
        <v>79</v>
      </c>
      <c r="E73" s="31" t="s">
        <v>148</v>
      </c>
      <c r="F73" s="31" t="n">
        <v>2019</v>
      </c>
      <c r="G73" s="31" t="n">
        <v>2019</v>
      </c>
      <c r="H73" s="33" t="n">
        <v>32654000</v>
      </c>
    </row>
    <row r="74" customFormat="false" ht="14.25" hidden="false" customHeight="false" outlineLevel="0" collapsed="false">
      <c r="A74" s="31" t="n">
        <f aca="false">+A73+1</f>
        <v>56</v>
      </c>
      <c r="B74" s="23" t="s">
        <v>149</v>
      </c>
      <c r="C74" s="31" t="n">
        <v>1</v>
      </c>
      <c r="D74" s="31" t="s">
        <v>79</v>
      </c>
      <c r="E74" s="31" t="s">
        <v>150</v>
      </c>
      <c r="F74" s="31" t="n">
        <v>2019</v>
      </c>
      <c r="G74" s="31" t="n">
        <v>2019</v>
      </c>
      <c r="H74" s="33" t="n">
        <v>27650000</v>
      </c>
    </row>
    <row r="75" customFormat="false" ht="14.25" hidden="false" customHeight="false" outlineLevel="0" collapsed="false">
      <c r="A75" s="31" t="n">
        <f aca="false">+A74+1</f>
        <v>57</v>
      </c>
      <c r="B75" s="23" t="s">
        <v>151</v>
      </c>
      <c r="C75" s="31" t="n">
        <v>1</v>
      </c>
      <c r="D75" s="31" t="s">
        <v>79</v>
      </c>
      <c r="E75" s="31" t="s">
        <v>152</v>
      </c>
      <c r="F75" s="31" t="n">
        <v>2020</v>
      </c>
      <c r="G75" s="31" t="n">
        <v>2020</v>
      </c>
      <c r="H75" s="33" t="n">
        <v>43258000</v>
      </c>
    </row>
    <row r="76" customFormat="false" ht="14.25" hidden="false" customHeight="false" outlineLevel="0" collapsed="false">
      <c r="A76" s="31" t="n">
        <f aca="false">+A75+1</f>
        <v>58</v>
      </c>
      <c r="B76" s="23" t="s">
        <v>153</v>
      </c>
      <c r="C76" s="31" t="n">
        <v>1</v>
      </c>
      <c r="D76" s="31" t="s">
        <v>79</v>
      </c>
      <c r="E76" s="31" t="s">
        <v>154</v>
      </c>
      <c r="F76" s="31" t="n">
        <v>2020</v>
      </c>
      <c r="G76" s="31" t="n">
        <v>2020</v>
      </c>
      <c r="H76" s="33" t="n">
        <v>48950000</v>
      </c>
    </row>
    <row r="77" customFormat="false" ht="14.25" hidden="false" customHeight="false" outlineLevel="0" collapsed="false">
      <c r="A77" s="31" t="n">
        <f aca="false">+A76+1</f>
        <v>59</v>
      </c>
      <c r="B77" s="23" t="s">
        <v>155</v>
      </c>
      <c r="C77" s="31" t="n">
        <v>1</v>
      </c>
      <c r="D77" s="31" t="s">
        <v>79</v>
      </c>
      <c r="E77" s="31" t="s">
        <v>156</v>
      </c>
      <c r="F77" s="31" t="n">
        <v>2019</v>
      </c>
      <c r="G77" s="31" t="n">
        <v>2019</v>
      </c>
      <c r="H77" s="33" t="n">
        <v>25406665</v>
      </c>
    </row>
    <row r="78" customFormat="false" ht="14.25" hidden="false" customHeight="false" outlineLevel="0" collapsed="false">
      <c r="A78" s="31" t="n">
        <f aca="false">+A77+1</f>
        <v>60</v>
      </c>
      <c r="B78" s="23" t="s">
        <v>157</v>
      </c>
      <c r="C78" s="31" t="n">
        <v>1</v>
      </c>
      <c r="D78" s="31" t="s">
        <v>79</v>
      </c>
      <c r="E78" s="31" t="s">
        <v>158</v>
      </c>
      <c r="F78" s="31" t="n">
        <v>2021</v>
      </c>
      <c r="G78" s="31" t="n">
        <v>2021</v>
      </c>
      <c r="H78" s="33" t="n">
        <v>61793335</v>
      </c>
    </row>
    <row r="79" customFormat="false" ht="14.25" hidden="false" customHeight="false" outlineLevel="0" collapsed="false">
      <c r="A79" s="31" t="n">
        <f aca="false">+A78+1</f>
        <v>61</v>
      </c>
      <c r="B79" s="23" t="s">
        <v>159</v>
      </c>
      <c r="C79" s="31" t="n">
        <v>1</v>
      </c>
      <c r="D79" s="31" t="s">
        <v>79</v>
      </c>
      <c r="E79" s="31" t="s">
        <v>160</v>
      </c>
      <c r="F79" s="31" t="n">
        <v>2020</v>
      </c>
      <c r="G79" s="31" t="n">
        <v>2020</v>
      </c>
      <c r="H79" s="33" t="n">
        <v>39950000</v>
      </c>
    </row>
    <row r="80" customFormat="false" ht="14.25" hidden="false" customHeight="false" outlineLevel="0" collapsed="false">
      <c r="A80" s="31" t="n">
        <f aca="false">+A79+1</f>
        <v>62</v>
      </c>
      <c r="B80" s="23" t="s">
        <v>161</v>
      </c>
      <c r="C80" s="31" t="n">
        <v>1</v>
      </c>
      <c r="D80" s="31" t="s">
        <v>19</v>
      </c>
      <c r="E80" s="31" t="s">
        <v>162</v>
      </c>
      <c r="F80" s="31" t="n">
        <v>2016</v>
      </c>
      <c r="G80" s="31" t="n">
        <v>2023</v>
      </c>
      <c r="H80" s="33" t="n">
        <v>0</v>
      </c>
    </row>
    <row r="81" customFormat="false" ht="14.25" hidden="false" customHeight="false" outlineLevel="0" collapsed="false">
      <c r="A81" s="31" t="n">
        <f aca="false">+A80+1</f>
        <v>63</v>
      </c>
      <c r="B81" s="23" t="s">
        <v>163</v>
      </c>
      <c r="C81" s="31" t="n">
        <v>1</v>
      </c>
      <c r="D81" s="31" t="s">
        <v>79</v>
      </c>
      <c r="E81" s="31" t="s">
        <v>164</v>
      </c>
      <c r="F81" s="31" t="n">
        <v>2020</v>
      </c>
      <c r="G81" s="31" t="n">
        <v>2020</v>
      </c>
      <c r="H81" s="33" t="n">
        <v>41589630</v>
      </c>
    </row>
    <row r="82" customFormat="false" ht="14.25" hidden="false" customHeight="false" outlineLevel="0" collapsed="false">
      <c r="A82" s="31" t="n">
        <f aca="false">+A81+1</f>
        <v>64</v>
      </c>
      <c r="B82" s="23" t="s">
        <v>165</v>
      </c>
      <c r="C82" s="31" t="n">
        <v>1</v>
      </c>
      <c r="D82" s="31" t="s">
        <v>79</v>
      </c>
      <c r="E82" s="31" t="s">
        <v>166</v>
      </c>
      <c r="F82" s="31" t="n">
        <v>2020</v>
      </c>
      <c r="G82" s="31" t="n">
        <v>2020</v>
      </c>
      <c r="H82" s="33" t="n">
        <v>45682100</v>
      </c>
    </row>
    <row r="83" s="35" customFormat="true" ht="15" hidden="false" customHeight="true" outlineLevel="0" collapsed="false">
      <c r="A83" s="17" t="s">
        <v>167</v>
      </c>
      <c r="B83" s="17"/>
      <c r="C83" s="18" t="n">
        <f aca="false">SUM(C84:C101)</f>
        <v>18</v>
      </c>
      <c r="D83" s="18"/>
      <c r="E83" s="18"/>
      <c r="F83" s="18"/>
      <c r="G83" s="18"/>
      <c r="H83" s="19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</row>
    <row r="84" customFormat="false" ht="14.25" hidden="false" customHeight="true" outlineLevel="0" collapsed="false">
      <c r="A84" s="31" t="n">
        <f aca="false">+A82+1</f>
        <v>65</v>
      </c>
      <c r="B84" s="32" t="s">
        <v>168</v>
      </c>
      <c r="C84" s="31" t="n">
        <v>1</v>
      </c>
      <c r="D84" s="25" t="s">
        <v>169</v>
      </c>
      <c r="E84" s="25" t="s">
        <v>170</v>
      </c>
      <c r="F84" s="25" t="n">
        <v>2022</v>
      </c>
      <c r="G84" s="25" t="n">
        <v>2022</v>
      </c>
      <c r="H84" s="33" t="n">
        <v>450035000</v>
      </c>
    </row>
    <row r="85" customFormat="false" ht="14.25" hidden="false" customHeight="false" outlineLevel="0" collapsed="false">
      <c r="A85" s="31"/>
      <c r="B85" s="32"/>
      <c r="C85" s="31" t="n">
        <v>1</v>
      </c>
      <c r="D85" s="25" t="s">
        <v>23</v>
      </c>
      <c r="E85" s="25" t="s">
        <v>171</v>
      </c>
      <c r="F85" s="25" t="n">
        <v>2018</v>
      </c>
      <c r="G85" s="25" t="n">
        <v>2018</v>
      </c>
      <c r="H85" s="33" t="n">
        <v>280808991</v>
      </c>
    </row>
    <row r="86" customFormat="false" ht="14.25" hidden="false" customHeight="false" outlineLevel="0" collapsed="false">
      <c r="A86" s="31" t="n">
        <f aca="false">+A84+1</f>
        <v>66</v>
      </c>
      <c r="B86" s="32" t="s">
        <v>172</v>
      </c>
      <c r="C86" s="31" t="n">
        <v>1</v>
      </c>
      <c r="D86" s="31" t="s">
        <v>79</v>
      </c>
      <c r="E86" s="31" t="s">
        <v>173</v>
      </c>
      <c r="F86" s="31" t="n">
        <v>2018</v>
      </c>
      <c r="G86" s="31" t="n">
        <v>2018</v>
      </c>
      <c r="H86" s="33" t="n">
        <v>87552787</v>
      </c>
    </row>
    <row r="87" customFormat="false" ht="14.25" hidden="false" customHeight="false" outlineLevel="0" collapsed="false">
      <c r="A87" s="31" t="n">
        <f aca="false">+A86+1</f>
        <v>67</v>
      </c>
      <c r="B87" s="32" t="s">
        <v>174</v>
      </c>
      <c r="C87" s="31" t="n">
        <v>1</v>
      </c>
      <c r="D87" s="31" t="s">
        <v>79</v>
      </c>
      <c r="E87" s="31" t="s">
        <v>175</v>
      </c>
      <c r="F87" s="31" t="n">
        <v>2020</v>
      </c>
      <c r="G87" s="31" t="n">
        <v>2020</v>
      </c>
      <c r="H87" s="33" t="n">
        <v>90578083</v>
      </c>
    </row>
    <row r="88" customFormat="false" ht="14.25" hidden="false" customHeight="false" outlineLevel="0" collapsed="false">
      <c r="A88" s="31" t="n">
        <f aca="false">+A87+1</f>
        <v>68</v>
      </c>
      <c r="B88" s="32" t="s">
        <v>176</v>
      </c>
      <c r="C88" s="31" t="n">
        <v>1</v>
      </c>
      <c r="D88" s="31" t="s">
        <v>79</v>
      </c>
      <c r="E88" s="31" t="s">
        <v>177</v>
      </c>
      <c r="F88" s="31" t="n">
        <v>2020</v>
      </c>
      <c r="G88" s="31" t="n">
        <v>2020</v>
      </c>
      <c r="H88" s="33" t="n">
        <v>90578083</v>
      </c>
    </row>
    <row r="89" customFormat="false" ht="14.25" hidden="false" customHeight="false" outlineLevel="0" collapsed="false">
      <c r="A89" s="31" t="n">
        <f aca="false">+A88+1</f>
        <v>69</v>
      </c>
      <c r="B89" s="32" t="s">
        <v>178</v>
      </c>
      <c r="C89" s="31" t="n">
        <v>1</v>
      </c>
      <c r="D89" s="31" t="s">
        <v>79</v>
      </c>
      <c r="E89" s="31" t="s">
        <v>179</v>
      </c>
      <c r="F89" s="31" t="n">
        <v>2018</v>
      </c>
      <c r="G89" s="31" t="n">
        <v>2018</v>
      </c>
      <c r="H89" s="33" t="n">
        <v>87552787</v>
      </c>
    </row>
    <row r="90" customFormat="false" ht="14.25" hidden="false" customHeight="false" outlineLevel="0" collapsed="false">
      <c r="A90" s="31" t="n">
        <f aca="false">+A89+1</f>
        <v>70</v>
      </c>
      <c r="B90" s="32" t="s">
        <v>180</v>
      </c>
      <c r="C90" s="31" t="n">
        <v>1</v>
      </c>
      <c r="D90" s="31" t="s">
        <v>79</v>
      </c>
      <c r="E90" s="31" t="s">
        <v>181</v>
      </c>
      <c r="F90" s="31" t="n">
        <v>2018</v>
      </c>
      <c r="G90" s="31" t="n">
        <v>2018</v>
      </c>
      <c r="H90" s="33" t="n">
        <v>87552787</v>
      </c>
    </row>
    <row r="91" customFormat="false" ht="14.25" hidden="false" customHeight="false" outlineLevel="0" collapsed="false">
      <c r="A91" s="31" t="n">
        <f aca="false">+A90+1</f>
        <v>71</v>
      </c>
      <c r="B91" s="32" t="s">
        <v>182</v>
      </c>
      <c r="C91" s="31" t="n">
        <v>1</v>
      </c>
      <c r="D91" s="31" t="s">
        <v>79</v>
      </c>
      <c r="E91" s="31" t="s">
        <v>183</v>
      </c>
      <c r="F91" s="31" t="n">
        <v>2021</v>
      </c>
      <c r="G91" s="31" t="n">
        <v>2021</v>
      </c>
      <c r="H91" s="33" t="n">
        <v>109170125</v>
      </c>
    </row>
    <row r="92" customFormat="false" ht="14.25" hidden="false" customHeight="false" outlineLevel="0" collapsed="false">
      <c r="A92" s="31" t="n">
        <f aca="false">+A91+1</f>
        <v>72</v>
      </c>
      <c r="B92" s="32" t="s">
        <v>184</v>
      </c>
      <c r="C92" s="31" t="n">
        <v>1</v>
      </c>
      <c r="D92" s="31" t="s">
        <v>79</v>
      </c>
      <c r="E92" s="31" t="s">
        <v>185</v>
      </c>
      <c r="F92" s="31" t="n">
        <v>2018</v>
      </c>
      <c r="G92" s="31" t="n">
        <v>2018</v>
      </c>
      <c r="H92" s="33" t="n">
        <v>87552787</v>
      </c>
    </row>
    <row r="93" customFormat="false" ht="14.25" hidden="false" customHeight="false" outlineLevel="0" collapsed="false">
      <c r="A93" s="31" t="n">
        <f aca="false">+A92+1</f>
        <v>73</v>
      </c>
      <c r="B93" s="32" t="s">
        <v>186</v>
      </c>
      <c r="C93" s="31" t="n">
        <v>1</v>
      </c>
      <c r="D93" s="31" t="s">
        <v>79</v>
      </c>
      <c r="E93" s="31" t="s">
        <v>187</v>
      </c>
      <c r="F93" s="31" t="n">
        <v>2018</v>
      </c>
      <c r="G93" s="31" t="n">
        <v>2018</v>
      </c>
      <c r="H93" s="33" t="n">
        <v>87552787</v>
      </c>
    </row>
    <row r="94" customFormat="false" ht="14.25" hidden="false" customHeight="false" outlineLevel="0" collapsed="false">
      <c r="A94" s="31" t="n">
        <f aca="false">+A93+1</f>
        <v>74</v>
      </c>
      <c r="B94" s="32" t="s">
        <v>188</v>
      </c>
      <c r="C94" s="31" t="n">
        <v>1</v>
      </c>
      <c r="D94" s="31" t="s">
        <v>79</v>
      </c>
      <c r="E94" s="31" t="s">
        <v>189</v>
      </c>
      <c r="F94" s="31" t="n">
        <v>2021</v>
      </c>
      <c r="G94" s="31" t="n">
        <v>2021</v>
      </c>
      <c r="H94" s="33" t="n">
        <v>109170125</v>
      </c>
    </row>
    <row r="95" customFormat="false" ht="14.25" hidden="false" customHeight="false" outlineLevel="0" collapsed="false">
      <c r="A95" s="31" t="n">
        <f aca="false">+A94+1</f>
        <v>75</v>
      </c>
      <c r="B95" s="32" t="s">
        <v>190</v>
      </c>
      <c r="C95" s="31" t="n">
        <v>1</v>
      </c>
      <c r="D95" s="31" t="s">
        <v>79</v>
      </c>
      <c r="E95" s="31" t="s">
        <v>191</v>
      </c>
      <c r="F95" s="31" t="n">
        <v>2019</v>
      </c>
      <c r="G95" s="31" t="n">
        <v>2019</v>
      </c>
      <c r="H95" s="33" t="n">
        <v>83420971</v>
      </c>
    </row>
    <row r="96" customFormat="false" ht="14.25" hidden="false" customHeight="false" outlineLevel="0" collapsed="false">
      <c r="A96" s="31" t="n">
        <f aca="false">+A95+1</f>
        <v>76</v>
      </c>
      <c r="B96" s="32" t="s">
        <v>192</v>
      </c>
      <c r="C96" s="31" t="n">
        <v>1</v>
      </c>
      <c r="D96" s="31" t="s">
        <v>79</v>
      </c>
      <c r="E96" s="31" t="s">
        <v>193</v>
      </c>
      <c r="F96" s="31" t="n">
        <v>2019</v>
      </c>
      <c r="G96" s="31" t="n">
        <v>2019</v>
      </c>
      <c r="H96" s="33" t="n">
        <v>81658685</v>
      </c>
    </row>
    <row r="97" customFormat="false" ht="14.25" hidden="false" customHeight="false" outlineLevel="0" collapsed="false">
      <c r="A97" s="31" t="n">
        <f aca="false">+A96+1</f>
        <v>77</v>
      </c>
      <c r="B97" s="32" t="s">
        <v>194</v>
      </c>
      <c r="C97" s="31" t="n">
        <v>1</v>
      </c>
      <c r="D97" s="31" t="s">
        <v>79</v>
      </c>
      <c r="E97" s="31" t="s">
        <v>195</v>
      </c>
      <c r="F97" s="31" t="n">
        <v>2021</v>
      </c>
      <c r="G97" s="31" t="n">
        <v>2021</v>
      </c>
      <c r="H97" s="33" t="n">
        <v>109170125</v>
      </c>
    </row>
    <row r="98" customFormat="false" ht="14.25" hidden="false" customHeight="false" outlineLevel="0" collapsed="false">
      <c r="A98" s="31" t="n">
        <f aca="false">+A97+1</f>
        <v>78</v>
      </c>
      <c r="B98" s="32" t="s">
        <v>196</v>
      </c>
      <c r="C98" s="31" t="n">
        <v>1</v>
      </c>
      <c r="D98" s="31" t="s">
        <v>79</v>
      </c>
      <c r="E98" s="31" t="s">
        <v>197</v>
      </c>
      <c r="F98" s="31" t="n">
        <v>2018</v>
      </c>
      <c r="G98" s="31" t="n">
        <v>2018</v>
      </c>
      <c r="H98" s="33" t="n">
        <v>87552787</v>
      </c>
    </row>
    <row r="99" customFormat="false" ht="14.25" hidden="false" customHeight="false" outlineLevel="0" collapsed="false">
      <c r="A99" s="31" t="n">
        <f aca="false">+A98+1</f>
        <v>79</v>
      </c>
      <c r="B99" s="32" t="s">
        <v>198</v>
      </c>
      <c r="C99" s="31" t="n">
        <v>1</v>
      </c>
      <c r="D99" s="31" t="s">
        <v>79</v>
      </c>
      <c r="E99" s="31" t="s">
        <v>199</v>
      </c>
      <c r="F99" s="31" t="n">
        <v>2019</v>
      </c>
      <c r="G99" s="31" t="n">
        <v>2019</v>
      </c>
      <c r="H99" s="33" t="n">
        <v>81658685</v>
      </c>
    </row>
    <row r="100" customFormat="false" ht="14.25" hidden="false" customHeight="false" outlineLevel="0" collapsed="false">
      <c r="A100" s="31" t="n">
        <f aca="false">+A99+1</f>
        <v>80</v>
      </c>
      <c r="B100" s="32" t="s">
        <v>200</v>
      </c>
      <c r="C100" s="31" t="n">
        <v>1</v>
      </c>
      <c r="D100" s="31" t="s">
        <v>79</v>
      </c>
      <c r="E100" s="31" t="s">
        <v>201</v>
      </c>
      <c r="F100" s="31" t="n">
        <v>2019</v>
      </c>
      <c r="G100" s="31" t="n">
        <v>2019</v>
      </c>
      <c r="H100" s="33" t="n">
        <v>81658685</v>
      </c>
    </row>
    <row r="101" customFormat="false" ht="14.25" hidden="false" customHeight="false" outlineLevel="0" collapsed="false">
      <c r="A101" s="31" t="n">
        <f aca="false">+A100+1</f>
        <v>81</v>
      </c>
      <c r="B101" s="32" t="s">
        <v>202</v>
      </c>
      <c r="C101" s="31" t="n">
        <v>1</v>
      </c>
      <c r="D101" s="31" t="s">
        <v>19</v>
      </c>
      <c r="E101" s="31" t="s">
        <v>203</v>
      </c>
      <c r="F101" s="31" t="n">
        <v>2013</v>
      </c>
      <c r="G101" s="31" t="n">
        <v>2013</v>
      </c>
      <c r="H101" s="33" t="n">
        <v>143078570</v>
      </c>
    </row>
    <row r="102" s="21" customFormat="true" ht="15" hidden="false" customHeight="true" outlineLevel="0" collapsed="false">
      <c r="A102" s="17" t="s">
        <v>204</v>
      </c>
      <c r="B102" s="17"/>
      <c r="C102" s="18" t="n">
        <f aca="false">SUM(C103:C115)</f>
        <v>13</v>
      </c>
      <c r="D102" s="18"/>
      <c r="E102" s="18"/>
      <c r="F102" s="18"/>
      <c r="G102" s="18"/>
      <c r="H102" s="19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</row>
    <row r="103" customFormat="false" ht="14.25" hidden="false" customHeight="true" outlineLevel="0" collapsed="false">
      <c r="A103" s="22" t="n">
        <v>82</v>
      </c>
      <c r="B103" s="32" t="s">
        <v>205</v>
      </c>
      <c r="C103" s="31" t="n">
        <v>1</v>
      </c>
      <c r="D103" s="31" t="s">
        <v>14</v>
      </c>
      <c r="E103" s="31" t="s">
        <v>206</v>
      </c>
      <c r="F103" s="31" t="n">
        <v>2018</v>
      </c>
      <c r="G103" s="31" t="n">
        <v>2018</v>
      </c>
      <c r="H103" s="33" t="n">
        <v>308006578.45</v>
      </c>
    </row>
    <row r="104" customFormat="false" ht="14.25" hidden="false" customHeight="false" outlineLevel="0" collapsed="false">
      <c r="A104" s="22"/>
      <c r="B104" s="32"/>
      <c r="C104" s="31" t="n">
        <v>1</v>
      </c>
      <c r="D104" s="31" t="s">
        <v>79</v>
      </c>
      <c r="E104" s="31" t="s">
        <v>207</v>
      </c>
      <c r="F104" s="31" t="n">
        <v>2020</v>
      </c>
      <c r="G104" s="31" t="n">
        <v>2020</v>
      </c>
      <c r="H104" s="33" t="n">
        <v>112199808</v>
      </c>
    </row>
    <row r="105" customFormat="false" ht="14.25" hidden="false" customHeight="false" outlineLevel="0" collapsed="false">
      <c r="A105" s="36" t="n">
        <f aca="false">+A103+1</f>
        <v>83</v>
      </c>
      <c r="B105" s="32" t="s">
        <v>208</v>
      </c>
      <c r="C105" s="31" t="n">
        <v>1</v>
      </c>
      <c r="D105" s="31" t="s">
        <v>25</v>
      </c>
      <c r="E105" s="31" t="s">
        <v>209</v>
      </c>
      <c r="F105" s="31" t="n">
        <v>2020</v>
      </c>
      <c r="G105" s="31" t="n">
        <v>2020</v>
      </c>
      <c r="H105" s="33" t="n">
        <v>132006880.2</v>
      </c>
    </row>
    <row r="106" customFormat="false" ht="14.25" hidden="false" customHeight="false" outlineLevel="0" collapsed="false">
      <c r="A106" s="36" t="n">
        <f aca="false">+A105+1</f>
        <v>84</v>
      </c>
      <c r="B106" s="32" t="s">
        <v>210</v>
      </c>
      <c r="C106" s="31" t="n">
        <v>1</v>
      </c>
      <c r="D106" s="31" t="s">
        <v>79</v>
      </c>
      <c r="E106" s="31" t="s">
        <v>211</v>
      </c>
      <c r="F106" s="31" t="n">
        <v>2020</v>
      </c>
      <c r="G106" s="31" t="n">
        <v>2020</v>
      </c>
      <c r="H106" s="33" t="n">
        <v>98206737.04</v>
      </c>
    </row>
    <row r="107" customFormat="false" ht="14.25" hidden="false" customHeight="false" outlineLevel="0" collapsed="false">
      <c r="A107" s="36" t="n">
        <f aca="false">+A106+1</f>
        <v>85</v>
      </c>
      <c r="B107" s="32" t="s">
        <v>212</v>
      </c>
      <c r="C107" s="31" t="n">
        <v>1</v>
      </c>
      <c r="D107" s="31" t="s">
        <v>79</v>
      </c>
      <c r="E107" s="31" t="s">
        <v>213</v>
      </c>
      <c r="F107" s="31" t="n">
        <v>2020</v>
      </c>
      <c r="G107" s="31" t="n">
        <v>2020</v>
      </c>
      <c r="H107" s="33" t="n">
        <v>93270945</v>
      </c>
    </row>
    <row r="108" customFormat="false" ht="14.25" hidden="false" customHeight="false" outlineLevel="0" collapsed="false">
      <c r="A108" s="36" t="n">
        <f aca="false">+A107+1</f>
        <v>86</v>
      </c>
      <c r="B108" s="32" t="s">
        <v>214</v>
      </c>
      <c r="C108" s="31" t="n">
        <v>1</v>
      </c>
      <c r="D108" s="31" t="s">
        <v>79</v>
      </c>
      <c r="E108" s="31" t="s">
        <v>215</v>
      </c>
      <c r="F108" s="31" t="n">
        <v>2020</v>
      </c>
      <c r="G108" s="31" t="n">
        <v>2020</v>
      </c>
      <c r="H108" s="33" t="n">
        <v>112199808</v>
      </c>
    </row>
    <row r="109" customFormat="false" ht="14.25" hidden="false" customHeight="false" outlineLevel="0" collapsed="false">
      <c r="A109" s="36" t="n">
        <f aca="false">+A108+1</f>
        <v>87</v>
      </c>
      <c r="B109" s="32" t="s">
        <v>216</v>
      </c>
      <c r="C109" s="31" t="n">
        <v>1</v>
      </c>
      <c r="D109" s="31" t="s">
        <v>25</v>
      </c>
      <c r="E109" s="31" t="s">
        <v>217</v>
      </c>
      <c r="F109" s="31" t="n">
        <v>2020</v>
      </c>
      <c r="G109" s="31" t="n">
        <v>2020</v>
      </c>
      <c r="H109" s="33" t="n">
        <v>132006880</v>
      </c>
    </row>
    <row r="110" customFormat="false" ht="14.25" hidden="false" customHeight="false" outlineLevel="0" collapsed="false">
      <c r="A110" s="36" t="n">
        <f aca="false">+A109+1</f>
        <v>88</v>
      </c>
      <c r="B110" s="32" t="s">
        <v>218</v>
      </c>
      <c r="C110" s="31" t="n">
        <v>1</v>
      </c>
      <c r="D110" s="31" t="s">
        <v>79</v>
      </c>
      <c r="E110" s="31" t="s">
        <v>219</v>
      </c>
      <c r="F110" s="31" t="n">
        <v>2019</v>
      </c>
      <c r="G110" s="31" t="n">
        <v>2019</v>
      </c>
      <c r="H110" s="33" t="n">
        <v>99809770.4</v>
      </c>
    </row>
    <row r="111" customFormat="false" ht="14.25" hidden="false" customHeight="false" outlineLevel="0" collapsed="false">
      <c r="A111" s="36" t="n">
        <f aca="false">+A110+1</f>
        <v>89</v>
      </c>
      <c r="B111" s="32" t="s">
        <v>220</v>
      </c>
      <c r="C111" s="31" t="n">
        <v>1</v>
      </c>
      <c r="D111" s="31" t="s">
        <v>73</v>
      </c>
      <c r="E111" s="31" t="s">
        <v>221</v>
      </c>
      <c r="F111" s="31" t="n">
        <v>2018</v>
      </c>
      <c r="G111" s="31" t="n">
        <v>2018</v>
      </c>
      <c r="H111" s="33" t="n">
        <v>111904441.3</v>
      </c>
    </row>
    <row r="112" customFormat="false" ht="14.25" hidden="false" customHeight="false" outlineLevel="0" collapsed="false">
      <c r="A112" s="36" t="n">
        <f aca="false">+A111+1</f>
        <v>90</v>
      </c>
      <c r="B112" s="32" t="s">
        <v>222</v>
      </c>
      <c r="C112" s="31" t="n">
        <v>1</v>
      </c>
      <c r="D112" s="31" t="s">
        <v>79</v>
      </c>
      <c r="E112" s="31" t="s">
        <v>223</v>
      </c>
      <c r="F112" s="31" t="n">
        <v>2018</v>
      </c>
      <c r="G112" s="31" t="n">
        <v>2018</v>
      </c>
      <c r="H112" s="33" t="n">
        <v>102694124</v>
      </c>
    </row>
    <row r="113" customFormat="false" ht="14.25" hidden="false" customHeight="false" outlineLevel="0" collapsed="false">
      <c r="A113" s="36" t="n">
        <f aca="false">+A112+1</f>
        <v>91</v>
      </c>
      <c r="B113" s="32" t="s">
        <v>224</v>
      </c>
      <c r="C113" s="31" t="n">
        <v>1</v>
      </c>
      <c r="D113" s="31" t="s">
        <v>79</v>
      </c>
      <c r="E113" s="31" t="s">
        <v>225</v>
      </c>
      <c r="F113" s="31" t="n">
        <v>2019</v>
      </c>
      <c r="G113" s="31" t="n">
        <v>2020</v>
      </c>
      <c r="H113" s="33" t="n">
        <v>99809770</v>
      </c>
    </row>
    <row r="114" s="38" customFormat="true" ht="15" hidden="false" customHeight="false" outlineLevel="0" collapsed="false">
      <c r="A114" s="36" t="n">
        <f aca="false">+A113+1</f>
        <v>92</v>
      </c>
      <c r="B114" s="32" t="s">
        <v>226</v>
      </c>
      <c r="C114" s="37" t="n">
        <v>1</v>
      </c>
      <c r="D114" s="31" t="s">
        <v>79</v>
      </c>
      <c r="E114" s="31" t="s">
        <v>227</v>
      </c>
      <c r="F114" s="31" t="n">
        <v>2021</v>
      </c>
      <c r="G114" s="31" t="n">
        <v>2021</v>
      </c>
      <c r="H114" s="33" t="n">
        <v>109570125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</row>
    <row r="115" customFormat="false" ht="14.25" hidden="false" customHeight="false" outlineLevel="0" collapsed="false">
      <c r="A115" s="36" t="n">
        <f aca="false">+A114+1</f>
        <v>93</v>
      </c>
      <c r="B115" s="32" t="s">
        <v>228</v>
      </c>
      <c r="C115" s="31" t="n">
        <v>1</v>
      </c>
      <c r="D115" s="31" t="s">
        <v>79</v>
      </c>
      <c r="E115" s="31" t="s">
        <v>229</v>
      </c>
      <c r="F115" s="31" t="n">
        <v>2020</v>
      </c>
      <c r="G115" s="31" t="n">
        <v>2020</v>
      </c>
      <c r="H115" s="33" t="n">
        <v>120951394</v>
      </c>
    </row>
    <row r="116" s="21" customFormat="true" ht="15" hidden="false" customHeight="true" outlineLevel="0" collapsed="false">
      <c r="A116" s="17" t="s">
        <v>230</v>
      </c>
      <c r="B116" s="17"/>
      <c r="C116" s="18" t="n">
        <f aca="false">SUM(C117:C132)</f>
        <v>16</v>
      </c>
      <c r="D116" s="18"/>
      <c r="E116" s="18"/>
      <c r="F116" s="18"/>
      <c r="G116" s="18"/>
      <c r="H116" s="19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</row>
    <row r="117" customFormat="false" ht="14.25" hidden="false" customHeight="true" outlineLevel="0" collapsed="false">
      <c r="A117" s="31" t="n">
        <f aca="false">+A115+1</f>
        <v>94</v>
      </c>
      <c r="B117" s="32" t="s">
        <v>231</v>
      </c>
      <c r="C117" s="31" t="n">
        <v>1</v>
      </c>
      <c r="D117" s="39" t="s">
        <v>66</v>
      </c>
      <c r="E117" s="39" t="s">
        <v>232</v>
      </c>
      <c r="F117" s="39" t="n">
        <v>2020</v>
      </c>
      <c r="G117" s="39" t="n">
        <v>2020</v>
      </c>
      <c r="H117" s="33" t="n">
        <v>412850176</v>
      </c>
    </row>
    <row r="118" customFormat="false" ht="14.25" hidden="false" customHeight="false" outlineLevel="0" collapsed="false">
      <c r="A118" s="31"/>
      <c r="B118" s="32"/>
      <c r="C118" s="31" t="n">
        <v>1</v>
      </c>
      <c r="D118" s="31" t="s">
        <v>233</v>
      </c>
      <c r="E118" s="31" t="s">
        <v>234</v>
      </c>
      <c r="F118" s="31" t="n">
        <v>2017</v>
      </c>
      <c r="G118" s="31" t="n">
        <v>2017</v>
      </c>
      <c r="H118" s="33" t="n">
        <v>347433411</v>
      </c>
    </row>
    <row r="119" customFormat="false" ht="14.25" hidden="false" customHeight="false" outlineLevel="0" collapsed="false">
      <c r="A119" s="31" t="n">
        <f aca="false">+A117+1</f>
        <v>95</v>
      </c>
      <c r="B119" s="40" t="s">
        <v>235</v>
      </c>
      <c r="C119" s="31" t="n">
        <v>1</v>
      </c>
      <c r="D119" s="31" t="s">
        <v>25</v>
      </c>
      <c r="E119" s="31" t="s">
        <v>236</v>
      </c>
      <c r="F119" s="31" t="n">
        <v>2018</v>
      </c>
      <c r="G119" s="31" t="n">
        <v>2018</v>
      </c>
      <c r="H119" s="33" t="n">
        <v>109432503</v>
      </c>
    </row>
    <row r="120" customFormat="false" ht="14.25" hidden="false" customHeight="false" outlineLevel="0" collapsed="false">
      <c r="A120" s="31" t="n">
        <f aca="false">+A119+1</f>
        <v>96</v>
      </c>
      <c r="B120" s="40" t="s">
        <v>237</v>
      </c>
      <c r="C120" s="31" t="n">
        <v>1</v>
      </c>
      <c r="D120" s="31" t="s">
        <v>79</v>
      </c>
      <c r="E120" s="31" t="s">
        <v>238</v>
      </c>
      <c r="F120" s="31" t="n">
        <v>2018</v>
      </c>
      <c r="G120" s="31" t="n">
        <v>2018</v>
      </c>
      <c r="H120" s="33" t="n">
        <v>77718798</v>
      </c>
    </row>
    <row r="121" customFormat="false" ht="14.25" hidden="false" customHeight="false" outlineLevel="0" collapsed="false">
      <c r="A121" s="31" t="n">
        <f aca="false">+A120+1</f>
        <v>97</v>
      </c>
      <c r="B121" s="40" t="s">
        <v>239</v>
      </c>
      <c r="C121" s="31" t="n">
        <v>1</v>
      </c>
      <c r="D121" s="31" t="s">
        <v>79</v>
      </c>
      <c r="E121" s="31" t="s">
        <v>240</v>
      </c>
      <c r="F121" s="31" t="n">
        <v>2018</v>
      </c>
      <c r="G121" s="31" t="n">
        <v>2018</v>
      </c>
      <c r="H121" s="33" t="n">
        <v>77718798</v>
      </c>
    </row>
    <row r="122" customFormat="false" ht="14.25" hidden="false" customHeight="false" outlineLevel="0" collapsed="false">
      <c r="A122" s="31" t="n">
        <f aca="false">+A121+1</f>
        <v>98</v>
      </c>
      <c r="B122" s="40" t="s">
        <v>241</v>
      </c>
      <c r="C122" s="31" t="n">
        <v>1</v>
      </c>
      <c r="D122" s="31" t="s">
        <v>79</v>
      </c>
      <c r="E122" s="31" t="s">
        <v>242</v>
      </c>
      <c r="F122" s="31" t="n">
        <v>2018</v>
      </c>
      <c r="G122" s="31" t="n">
        <v>2018</v>
      </c>
      <c r="H122" s="33" t="n">
        <v>77718798</v>
      </c>
    </row>
    <row r="123" customFormat="false" ht="14.25" hidden="false" customHeight="false" outlineLevel="0" collapsed="false">
      <c r="A123" s="31" t="n">
        <f aca="false">+A122+1</f>
        <v>99</v>
      </c>
      <c r="B123" s="40" t="s">
        <v>243</v>
      </c>
      <c r="C123" s="31" t="n">
        <v>1</v>
      </c>
      <c r="D123" s="31" t="s">
        <v>79</v>
      </c>
      <c r="E123" s="31" t="s">
        <v>244</v>
      </c>
      <c r="F123" s="31" t="n">
        <v>2018</v>
      </c>
      <c r="G123" s="31" t="n">
        <v>2018</v>
      </c>
      <c r="H123" s="33" t="n">
        <v>77718798</v>
      </c>
    </row>
    <row r="124" customFormat="false" ht="14.25" hidden="false" customHeight="false" outlineLevel="0" collapsed="false">
      <c r="A124" s="31" t="n">
        <f aca="false">+A123+1</f>
        <v>100</v>
      </c>
      <c r="B124" s="40" t="s">
        <v>245</v>
      </c>
      <c r="C124" s="31" t="n">
        <v>1</v>
      </c>
      <c r="D124" s="31" t="s">
        <v>79</v>
      </c>
      <c r="E124" s="31" t="s">
        <v>246</v>
      </c>
      <c r="F124" s="31" t="n">
        <v>2018</v>
      </c>
      <c r="G124" s="31" t="n">
        <v>2018</v>
      </c>
      <c r="H124" s="33" t="n">
        <v>77718798</v>
      </c>
    </row>
    <row r="125" customFormat="false" ht="14.25" hidden="false" customHeight="false" outlineLevel="0" collapsed="false">
      <c r="A125" s="31" t="n">
        <f aca="false">+A124+1</f>
        <v>101</v>
      </c>
      <c r="B125" s="40" t="s">
        <v>247</v>
      </c>
      <c r="C125" s="31" t="n">
        <v>1</v>
      </c>
      <c r="D125" s="31" t="s">
        <v>79</v>
      </c>
      <c r="E125" s="31" t="s">
        <v>248</v>
      </c>
      <c r="F125" s="31" t="n">
        <v>2018</v>
      </c>
      <c r="G125" s="31" t="n">
        <v>2018</v>
      </c>
      <c r="H125" s="33" t="n">
        <v>77718798</v>
      </c>
    </row>
    <row r="126" customFormat="false" ht="14.25" hidden="false" customHeight="false" outlineLevel="0" collapsed="false">
      <c r="A126" s="31" t="n">
        <f aca="false">+A125+1</f>
        <v>102</v>
      </c>
      <c r="B126" s="40" t="s">
        <v>249</v>
      </c>
      <c r="C126" s="31" t="n">
        <v>1</v>
      </c>
      <c r="D126" s="31" t="s">
        <v>79</v>
      </c>
      <c r="E126" s="31" t="s">
        <v>250</v>
      </c>
      <c r="F126" s="31" t="n">
        <v>2018</v>
      </c>
      <c r="G126" s="31" t="n">
        <v>2018</v>
      </c>
      <c r="H126" s="33" t="n">
        <v>84907431</v>
      </c>
    </row>
    <row r="127" customFormat="false" ht="14.25" hidden="false" customHeight="false" outlineLevel="0" collapsed="false">
      <c r="A127" s="31" t="n">
        <f aca="false">+A126+1</f>
        <v>103</v>
      </c>
      <c r="B127" s="40" t="s">
        <v>251</v>
      </c>
      <c r="C127" s="31" t="n">
        <v>1</v>
      </c>
      <c r="D127" s="31" t="s">
        <v>79</v>
      </c>
      <c r="E127" s="31" t="s">
        <v>252</v>
      </c>
      <c r="F127" s="31" t="n">
        <v>2018</v>
      </c>
      <c r="G127" s="31" t="n">
        <v>2019</v>
      </c>
      <c r="H127" s="33" t="n">
        <v>83570306.49</v>
      </c>
    </row>
    <row r="128" customFormat="false" ht="14.25" hidden="false" customHeight="false" outlineLevel="0" collapsed="false">
      <c r="A128" s="31" t="n">
        <f aca="false">+A127+1</f>
        <v>104</v>
      </c>
      <c r="B128" s="40" t="s">
        <v>253</v>
      </c>
      <c r="C128" s="31" t="n">
        <v>1</v>
      </c>
      <c r="D128" s="31" t="s">
        <v>79</v>
      </c>
      <c r="E128" s="31" t="s">
        <v>254</v>
      </c>
      <c r="F128" s="31" t="n">
        <v>2018</v>
      </c>
      <c r="G128" s="31" t="n">
        <v>2018</v>
      </c>
      <c r="H128" s="33" t="n">
        <v>77718798</v>
      </c>
    </row>
    <row r="129" customFormat="false" ht="14.25" hidden="false" customHeight="false" outlineLevel="0" collapsed="false">
      <c r="A129" s="31" t="n">
        <f aca="false">+A128+1</f>
        <v>105</v>
      </c>
      <c r="B129" s="40" t="s">
        <v>255</v>
      </c>
      <c r="C129" s="31" t="n">
        <v>1</v>
      </c>
      <c r="D129" s="31" t="s">
        <v>25</v>
      </c>
      <c r="E129" s="31" t="s">
        <v>256</v>
      </c>
      <c r="F129" s="31" t="n">
        <v>2018</v>
      </c>
      <c r="G129" s="31" t="n">
        <v>2018</v>
      </c>
      <c r="H129" s="33" t="n">
        <v>119432503</v>
      </c>
    </row>
    <row r="130" s="38" customFormat="true" ht="14.25" hidden="false" customHeight="false" outlineLevel="0" collapsed="false">
      <c r="A130" s="31" t="n">
        <f aca="false">+A129+1</f>
        <v>106</v>
      </c>
      <c r="B130" s="40" t="s">
        <v>257</v>
      </c>
      <c r="C130" s="31" t="n">
        <v>1</v>
      </c>
      <c r="D130" s="31" t="s">
        <v>25</v>
      </c>
      <c r="E130" s="31" t="s">
        <v>258</v>
      </c>
      <c r="F130" s="31" t="n">
        <v>2021</v>
      </c>
      <c r="G130" s="31" t="n">
        <v>2021</v>
      </c>
      <c r="H130" s="33" t="n">
        <v>117803533</v>
      </c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</row>
    <row r="131" s="38" customFormat="true" ht="14.25" hidden="false" customHeight="false" outlineLevel="0" collapsed="false">
      <c r="A131" s="31" t="n">
        <f aca="false">+A130+1</f>
        <v>107</v>
      </c>
      <c r="B131" s="40" t="s">
        <v>259</v>
      </c>
      <c r="C131" s="31" t="n">
        <v>1</v>
      </c>
      <c r="D131" s="31" t="s">
        <v>25</v>
      </c>
      <c r="E131" s="31" t="s">
        <v>260</v>
      </c>
      <c r="F131" s="31" t="n">
        <v>2021</v>
      </c>
      <c r="G131" s="31" t="n">
        <v>2021</v>
      </c>
      <c r="H131" s="33" t="n">
        <v>117803533</v>
      </c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</row>
    <row r="132" customFormat="false" ht="14.25" hidden="false" customHeight="false" outlineLevel="0" collapsed="false">
      <c r="A132" s="31" t="n">
        <f aca="false">+A131+1</f>
        <v>108</v>
      </c>
      <c r="B132" s="40" t="s">
        <v>261</v>
      </c>
      <c r="C132" s="31" t="n">
        <v>1</v>
      </c>
      <c r="D132" s="31" t="s">
        <v>79</v>
      </c>
      <c r="E132" s="31" t="s">
        <v>262</v>
      </c>
      <c r="F132" s="31" t="n">
        <v>2018</v>
      </c>
      <c r="G132" s="31" t="n">
        <v>2018</v>
      </c>
      <c r="H132" s="33" t="n">
        <v>77718798</v>
      </c>
    </row>
    <row r="133" s="21" customFormat="true" ht="15" hidden="false" customHeight="true" outlineLevel="0" collapsed="false">
      <c r="A133" s="17" t="s">
        <v>263</v>
      </c>
      <c r="B133" s="17"/>
      <c r="C133" s="18" t="n">
        <f aca="false">SUM(C134:C151)</f>
        <v>18</v>
      </c>
      <c r="D133" s="18"/>
      <c r="E133" s="18"/>
      <c r="F133" s="18"/>
      <c r="G133" s="18"/>
      <c r="H133" s="19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</row>
    <row r="134" customFormat="false" ht="14.25" hidden="false" customHeight="true" outlineLevel="0" collapsed="false">
      <c r="A134" s="31" t="n">
        <f aca="false">+A132+1</f>
        <v>109</v>
      </c>
      <c r="B134" s="32" t="s">
        <v>264</v>
      </c>
      <c r="C134" s="31" t="n">
        <v>1</v>
      </c>
      <c r="D134" s="31" t="s">
        <v>107</v>
      </c>
      <c r="E134" s="31" t="s">
        <v>265</v>
      </c>
      <c r="F134" s="31" t="n">
        <v>2022</v>
      </c>
      <c r="G134" s="31" t="n">
        <v>2022</v>
      </c>
      <c r="H134" s="33" t="n">
        <v>652780800</v>
      </c>
    </row>
    <row r="135" customFormat="false" ht="14.25" hidden="false" customHeight="false" outlineLevel="0" collapsed="false">
      <c r="A135" s="31"/>
      <c r="B135" s="32"/>
      <c r="C135" s="31" t="n">
        <v>1</v>
      </c>
      <c r="D135" s="31" t="s">
        <v>25</v>
      </c>
      <c r="E135" s="31" t="s">
        <v>266</v>
      </c>
      <c r="F135" s="31" t="n">
        <v>2021</v>
      </c>
      <c r="G135" s="31" t="n">
        <v>2021</v>
      </c>
      <c r="H135" s="33" t="n">
        <v>155291884.9</v>
      </c>
    </row>
    <row r="136" customFormat="false" ht="14.25" hidden="false" customHeight="false" outlineLevel="0" collapsed="false">
      <c r="A136" s="31" t="n">
        <f aca="false">+A134+1</f>
        <v>110</v>
      </c>
      <c r="B136" s="32" t="s">
        <v>267</v>
      </c>
      <c r="C136" s="31" t="n">
        <v>1</v>
      </c>
      <c r="D136" s="31" t="s">
        <v>25</v>
      </c>
      <c r="E136" s="31" t="s">
        <v>268</v>
      </c>
      <c r="F136" s="31" t="n">
        <v>2020</v>
      </c>
      <c r="G136" s="31" t="n">
        <v>2023</v>
      </c>
      <c r="H136" s="33" t="n">
        <v>129274329.5</v>
      </c>
    </row>
    <row r="137" customFormat="false" ht="14.25" hidden="false" customHeight="false" outlineLevel="0" collapsed="false">
      <c r="A137" s="31" t="n">
        <f aca="false">+A136+1</f>
        <v>111</v>
      </c>
      <c r="B137" s="32" t="s">
        <v>269</v>
      </c>
      <c r="C137" s="31" t="n">
        <v>1</v>
      </c>
      <c r="D137" s="31" t="s">
        <v>79</v>
      </c>
      <c r="E137" s="31" t="s">
        <v>270</v>
      </c>
      <c r="F137" s="31" t="n">
        <v>2020</v>
      </c>
      <c r="G137" s="31" t="n">
        <v>2020</v>
      </c>
      <c r="H137" s="33" t="n">
        <v>99752033.53</v>
      </c>
    </row>
    <row r="138" customFormat="false" ht="14.25" hidden="false" customHeight="false" outlineLevel="0" collapsed="false">
      <c r="A138" s="31" t="n">
        <f aca="false">+A137+1</f>
        <v>112</v>
      </c>
      <c r="B138" s="32" t="s">
        <v>271</v>
      </c>
      <c r="C138" s="31" t="n">
        <v>1</v>
      </c>
      <c r="D138" s="31" t="s">
        <v>79</v>
      </c>
      <c r="E138" s="31" t="s">
        <v>272</v>
      </c>
      <c r="F138" s="31" t="n">
        <v>2021</v>
      </c>
      <c r="G138" s="31" t="n">
        <v>2021</v>
      </c>
      <c r="H138" s="33" t="n">
        <v>101090490.73</v>
      </c>
    </row>
    <row r="139" customFormat="false" ht="14.25" hidden="false" customHeight="false" outlineLevel="0" collapsed="false">
      <c r="A139" s="31" t="n">
        <f aca="false">+A138+1</f>
        <v>113</v>
      </c>
      <c r="B139" s="32" t="s">
        <v>273</v>
      </c>
      <c r="C139" s="31" t="n">
        <v>1</v>
      </c>
      <c r="D139" s="31" t="s">
        <v>79</v>
      </c>
      <c r="E139" s="31" t="s">
        <v>274</v>
      </c>
      <c r="F139" s="31" t="n">
        <v>2017</v>
      </c>
      <c r="G139" s="31" t="n">
        <v>2021</v>
      </c>
      <c r="H139" s="33" t="n">
        <v>119834298.89</v>
      </c>
    </row>
    <row r="140" customFormat="false" ht="14.25" hidden="false" customHeight="false" outlineLevel="0" collapsed="false">
      <c r="A140" s="31" t="n">
        <f aca="false">+A139+1</f>
        <v>114</v>
      </c>
      <c r="B140" s="32" t="s">
        <v>275</v>
      </c>
      <c r="C140" s="31" t="n">
        <v>1</v>
      </c>
      <c r="D140" s="31" t="s">
        <v>79</v>
      </c>
      <c r="E140" s="31" t="s">
        <v>276</v>
      </c>
      <c r="F140" s="31" t="n">
        <v>2020</v>
      </c>
      <c r="G140" s="31" t="n">
        <v>2020</v>
      </c>
      <c r="H140" s="33" t="n">
        <v>100546079.56</v>
      </c>
    </row>
    <row r="141" customFormat="false" ht="14.25" hidden="false" customHeight="false" outlineLevel="0" collapsed="false">
      <c r="A141" s="31" t="n">
        <f aca="false">+A140+1</f>
        <v>115</v>
      </c>
      <c r="B141" s="32" t="s">
        <v>277</v>
      </c>
      <c r="C141" s="31" t="n">
        <v>1</v>
      </c>
      <c r="D141" s="31" t="s">
        <v>79</v>
      </c>
      <c r="E141" s="31" t="s">
        <v>278</v>
      </c>
      <c r="F141" s="31" t="n">
        <v>2017</v>
      </c>
      <c r="G141" s="31" t="n">
        <v>2021</v>
      </c>
      <c r="H141" s="33" t="n">
        <v>128582202.7</v>
      </c>
    </row>
    <row r="142" customFormat="false" ht="14.25" hidden="false" customHeight="false" outlineLevel="0" collapsed="false">
      <c r="A142" s="31" t="n">
        <f aca="false">+A141+1</f>
        <v>116</v>
      </c>
      <c r="B142" s="32" t="s">
        <v>279</v>
      </c>
      <c r="C142" s="31" t="n">
        <v>1</v>
      </c>
      <c r="D142" s="31" t="s">
        <v>79</v>
      </c>
      <c r="E142" s="31" t="s">
        <v>280</v>
      </c>
      <c r="F142" s="31" t="n">
        <v>2020</v>
      </c>
      <c r="G142" s="31" t="n">
        <v>2020</v>
      </c>
      <c r="H142" s="33" t="n">
        <v>100546079.56</v>
      </c>
    </row>
    <row r="143" customFormat="false" ht="14.25" hidden="false" customHeight="false" outlineLevel="0" collapsed="false">
      <c r="A143" s="31" t="n">
        <f aca="false">+A142+1</f>
        <v>117</v>
      </c>
      <c r="B143" s="32" t="s">
        <v>281</v>
      </c>
      <c r="C143" s="31" t="n">
        <v>1</v>
      </c>
      <c r="D143" s="31" t="s">
        <v>79</v>
      </c>
      <c r="E143" s="31" t="s">
        <v>282</v>
      </c>
      <c r="F143" s="31" t="n">
        <v>2019</v>
      </c>
      <c r="G143" s="31" t="n">
        <v>2019</v>
      </c>
      <c r="H143" s="33" t="n">
        <v>87628867.07</v>
      </c>
    </row>
    <row r="144" customFormat="false" ht="14.25" hidden="false" customHeight="false" outlineLevel="0" collapsed="false">
      <c r="A144" s="31" t="n">
        <f aca="false">+A143+1</f>
        <v>118</v>
      </c>
      <c r="B144" s="32" t="s">
        <v>283</v>
      </c>
      <c r="C144" s="31" t="n">
        <v>1</v>
      </c>
      <c r="D144" s="31" t="s">
        <v>79</v>
      </c>
      <c r="E144" s="31" t="s">
        <v>284</v>
      </c>
      <c r="F144" s="31" t="n">
        <v>2020</v>
      </c>
      <c r="G144" s="31" t="n">
        <v>2020</v>
      </c>
      <c r="H144" s="33" t="n">
        <v>100546079.56</v>
      </c>
    </row>
    <row r="145" customFormat="false" ht="14.25" hidden="false" customHeight="false" outlineLevel="0" collapsed="false">
      <c r="A145" s="31" t="n">
        <f aca="false">+A144+1</f>
        <v>119</v>
      </c>
      <c r="B145" s="32" t="s">
        <v>285</v>
      </c>
      <c r="C145" s="31" t="n">
        <v>1</v>
      </c>
      <c r="D145" s="31" t="s">
        <v>79</v>
      </c>
      <c r="E145" s="31" t="s">
        <v>286</v>
      </c>
      <c r="F145" s="31" t="n">
        <v>2020</v>
      </c>
      <c r="G145" s="31" t="n">
        <v>2020</v>
      </c>
      <c r="H145" s="33" t="n">
        <v>99752033.53</v>
      </c>
    </row>
    <row r="146" customFormat="false" ht="14.25" hidden="false" customHeight="false" outlineLevel="0" collapsed="false">
      <c r="A146" s="31" t="n">
        <f aca="false">+A145+1</f>
        <v>120</v>
      </c>
      <c r="B146" s="32" t="s">
        <v>287</v>
      </c>
      <c r="C146" s="31" t="n">
        <v>1</v>
      </c>
      <c r="D146" s="31" t="s">
        <v>79</v>
      </c>
      <c r="E146" s="31" t="s">
        <v>288</v>
      </c>
      <c r="F146" s="31" t="n">
        <v>2021</v>
      </c>
      <c r="G146" s="31" t="n">
        <v>2021</v>
      </c>
      <c r="H146" s="33" t="n">
        <v>101090490.73</v>
      </c>
    </row>
    <row r="147" customFormat="false" ht="14.25" hidden="false" customHeight="false" outlineLevel="0" collapsed="false">
      <c r="A147" s="31" t="n">
        <f aca="false">+A146+1</f>
        <v>121</v>
      </c>
      <c r="B147" s="32" t="s">
        <v>289</v>
      </c>
      <c r="C147" s="31" t="n">
        <v>1</v>
      </c>
      <c r="D147" s="31" t="s">
        <v>25</v>
      </c>
      <c r="E147" s="31" t="s">
        <v>290</v>
      </c>
      <c r="F147" s="31" t="n">
        <v>2019</v>
      </c>
      <c r="G147" s="31" t="n">
        <v>2019</v>
      </c>
      <c r="H147" s="33" t="n">
        <v>159358828.32</v>
      </c>
    </row>
    <row r="148" customFormat="false" ht="14.25" hidden="false" customHeight="false" outlineLevel="0" collapsed="false">
      <c r="A148" s="31" t="n">
        <f aca="false">+A147+1</f>
        <v>122</v>
      </c>
      <c r="B148" s="32" t="s">
        <v>291</v>
      </c>
      <c r="C148" s="31" t="n">
        <v>1</v>
      </c>
      <c r="D148" s="31" t="s">
        <v>79</v>
      </c>
      <c r="E148" s="31" t="s">
        <v>292</v>
      </c>
      <c r="F148" s="31" t="n">
        <v>2020</v>
      </c>
      <c r="G148" s="31" t="n">
        <v>2022</v>
      </c>
      <c r="H148" s="33" t="n">
        <v>99752033.53</v>
      </c>
    </row>
    <row r="149" customFormat="false" ht="14.25" hidden="false" customHeight="false" outlineLevel="0" collapsed="false">
      <c r="A149" s="31" t="n">
        <f aca="false">+A148+1</f>
        <v>123</v>
      </c>
      <c r="B149" s="32" t="s">
        <v>293</v>
      </c>
      <c r="C149" s="31" t="n">
        <v>1</v>
      </c>
      <c r="D149" s="31" t="s">
        <v>79</v>
      </c>
      <c r="E149" s="31" t="s">
        <v>294</v>
      </c>
      <c r="F149" s="31" t="n">
        <v>2021</v>
      </c>
      <c r="G149" s="31" t="n">
        <v>2021</v>
      </c>
      <c r="H149" s="33" t="n">
        <v>101090490.73</v>
      </c>
    </row>
    <row r="150" customFormat="false" ht="14.25" hidden="false" customHeight="false" outlineLevel="0" collapsed="false">
      <c r="A150" s="31" t="n">
        <f aca="false">+A149+1</f>
        <v>124</v>
      </c>
      <c r="B150" s="32" t="s">
        <v>295</v>
      </c>
      <c r="C150" s="31" t="n">
        <v>1</v>
      </c>
      <c r="D150" s="31" t="s">
        <v>79</v>
      </c>
      <c r="E150" s="31" t="s">
        <v>296</v>
      </c>
      <c r="F150" s="31" t="n">
        <v>2021</v>
      </c>
      <c r="G150" s="31" t="n">
        <v>2021</v>
      </c>
      <c r="H150" s="33" t="n">
        <v>101090490.73</v>
      </c>
    </row>
    <row r="151" customFormat="false" ht="14.25" hidden="false" customHeight="false" outlineLevel="0" collapsed="false">
      <c r="A151" s="31" t="n">
        <f aca="false">+A150+1</f>
        <v>125</v>
      </c>
      <c r="B151" s="32" t="s">
        <v>297</v>
      </c>
      <c r="C151" s="31" t="n">
        <v>1</v>
      </c>
      <c r="D151" s="31" t="s">
        <v>79</v>
      </c>
      <c r="E151" s="31" t="s">
        <v>298</v>
      </c>
      <c r="F151" s="31" t="n">
        <v>2019</v>
      </c>
      <c r="G151" s="31" t="n">
        <v>2019</v>
      </c>
      <c r="H151" s="33" t="n">
        <v>90257735.22</v>
      </c>
    </row>
    <row r="152" s="21" customFormat="true" ht="15" hidden="false" customHeight="true" outlineLevel="0" collapsed="false">
      <c r="A152" s="17" t="s">
        <v>299</v>
      </c>
      <c r="B152" s="17"/>
      <c r="C152" s="18" t="n">
        <f aca="false">SUM(C153:C169)</f>
        <v>17</v>
      </c>
      <c r="D152" s="18"/>
      <c r="E152" s="18"/>
      <c r="F152" s="18"/>
      <c r="G152" s="18"/>
      <c r="H152" s="19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</row>
    <row r="153" customFormat="false" ht="14.25" hidden="false" customHeight="true" outlineLevel="0" collapsed="false">
      <c r="A153" s="31" t="n">
        <f aca="false">+A151+1</f>
        <v>126</v>
      </c>
      <c r="B153" s="32" t="s">
        <v>300</v>
      </c>
      <c r="C153" s="31" t="n">
        <v>1</v>
      </c>
      <c r="D153" s="31" t="s">
        <v>169</v>
      </c>
      <c r="E153" s="31" t="s">
        <v>301</v>
      </c>
      <c r="F153" s="31" t="n">
        <v>2023</v>
      </c>
      <c r="G153" s="31" t="n">
        <v>2023</v>
      </c>
      <c r="H153" s="33" t="n">
        <v>441000000</v>
      </c>
    </row>
    <row r="154" customFormat="false" ht="14.25" hidden="false" customHeight="false" outlineLevel="0" collapsed="false">
      <c r="A154" s="31"/>
      <c r="B154" s="32"/>
      <c r="C154" s="31" t="n">
        <v>1</v>
      </c>
      <c r="D154" s="31" t="s">
        <v>169</v>
      </c>
      <c r="E154" s="31" t="s">
        <v>302</v>
      </c>
      <c r="F154" s="31" t="n">
        <v>2020</v>
      </c>
      <c r="G154" s="31" t="n">
        <v>2020</v>
      </c>
      <c r="H154" s="33" t="n">
        <v>349000000</v>
      </c>
    </row>
    <row r="155" customFormat="false" ht="14.25" hidden="false" customHeight="false" outlineLevel="0" collapsed="false">
      <c r="A155" s="31" t="n">
        <f aca="false">+A153+1</f>
        <v>127</v>
      </c>
      <c r="B155" s="32" t="s">
        <v>303</v>
      </c>
      <c r="C155" s="31" t="n">
        <v>1</v>
      </c>
      <c r="D155" s="31" t="s">
        <v>23</v>
      </c>
      <c r="E155" s="31" t="s">
        <v>304</v>
      </c>
      <c r="F155" s="31" t="n">
        <v>2011</v>
      </c>
      <c r="G155" s="31" t="n">
        <v>2023</v>
      </c>
      <c r="H155" s="33" t="n">
        <v>74586300</v>
      </c>
    </row>
    <row r="156" customFormat="false" ht="14.25" hidden="false" customHeight="false" outlineLevel="0" collapsed="false">
      <c r="A156" s="31" t="n">
        <f aca="false">+A155+1</f>
        <v>128</v>
      </c>
      <c r="B156" s="32" t="s">
        <v>305</v>
      </c>
      <c r="C156" s="31" t="n">
        <v>1</v>
      </c>
      <c r="D156" s="31" t="s">
        <v>19</v>
      </c>
      <c r="E156" s="31" t="s">
        <v>306</v>
      </c>
      <c r="F156" s="31" t="n">
        <v>2022</v>
      </c>
      <c r="G156" s="31" t="n">
        <v>2022</v>
      </c>
      <c r="H156" s="33" t="n">
        <v>114540000</v>
      </c>
    </row>
    <row r="157" customFormat="false" ht="14.25" hidden="false" customHeight="false" outlineLevel="0" collapsed="false">
      <c r="A157" s="31" t="n">
        <f aca="false">+A156+1</f>
        <v>129</v>
      </c>
      <c r="B157" s="32" t="s">
        <v>307</v>
      </c>
      <c r="C157" s="31" t="n">
        <v>1</v>
      </c>
      <c r="D157" s="31" t="s">
        <v>79</v>
      </c>
      <c r="E157" s="31" t="s">
        <v>308</v>
      </c>
      <c r="F157" s="31" t="n">
        <v>2019</v>
      </c>
      <c r="G157" s="31" t="n">
        <v>2019</v>
      </c>
      <c r="H157" s="33" t="n">
        <v>83420900</v>
      </c>
    </row>
    <row r="158" customFormat="false" ht="14.25" hidden="false" customHeight="false" outlineLevel="0" collapsed="false">
      <c r="A158" s="31" t="n">
        <f aca="false">+A157+1</f>
        <v>130</v>
      </c>
      <c r="B158" s="32" t="s">
        <v>309</v>
      </c>
      <c r="C158" s="31" t="n">
        <v>1</v>
      </c>
      <c r="D158" s="31" t="s">
        <v>79</v>
      </c>
      <c r="E158" s="31" t="s">
        <v>310</v>
      </c>
      <c r="F158" s="31" t="n">
        <v>2017</v>
      </c>
      <c r="G158" s="31" t="n">
        <v>2021</v>
      </c>
      <c r="H158" s="33" t="n">
        <v>120000000</v>
      </c>
    </row>
    <row r="159" customFormat="false" ht="14.25" hidden="false" customHeight="false" outlineLevel="0" collapsed="false">
      <c r="A159" s="31" t="n">
        <f aca="false">+A158+1</f>
        <v>131</v>
      </c>
      <c r="B159" s="23" t="s">
        <v>311</v>
      </c>
      <c r="C159" s="31" t="n">
        <v>1</v>
      </c>
      <c r="D159" s="31" t="s">
        <v>73</v>
      </c>
      <c r="E159" s="31" t="s">
        <v>312</v>
      </c>
      <c r="F159" s="31" t="n">
        <v>2020</v>
      </c>
      <c r="G159" s="31" t="n">
        <v>2020</v>
      </c>
      <c r="H159" s="33" t="n">
        <v>97010000</v>
      </c>
    </row>
    <row r="160" customFormat="false" ht="14.25" hidden="false" customHeight="false" outlineLevel="0" collapsed="false">
      <c r="A160" s="31" t="n">
        <f aca="false">+A159+1</f>
        <v>132</v>
      </c>
      <c r="B160" s="23" t="s">
        <v>313</v>
      </c>
      <c r="C160" s="31" t="n">
        <v>1</v>
      </c>
      <c r="D160" s="31" t="s">
        <v>73</v>
      </c>
      <c r="E160" s="31" t="s">
        <v>314</v>
      </c>
      <c r="F160" s="31" t="n">
        <v>2018</v>
      </c>
      <c r="G160" s="31" t="n">
        <v>2018</v>
      </c>
      <c r="H160" s="33" t="n">
        <v>100745000</v>
      </c>
    </row>
    <row r="161" customFormat="false" ht="14.25" hidden="false" customHeight="false" outlineLevel="0" collapsed="false">
      <c r="A161" s="31" t="n">
        <f aca="false">+A160+1</f>
        <v>133</v>
      </c>
      <c r="B161" s="23" t="s">
        <v>315</v>
      </c>
      <c r="C161" s="31" t="n">
        <v>1</v>
      </c>
      <c r="D161" s="31" t="s">
        <v>316</v>
      </c>
      <c r="E161" s="31" t="s">
        <v>317</v>
      </c>
      <c r="F161" s="31" t="n">
        <v>2010</v>
      </c>
      <c r="G161" s="31" t="n">
        <v>2023</v>
      </c>
      <c r="H161" s="33" t="n">
        <v>66734300</v>
      </c>
    </row>
    <row r="162" customFormat="false" ht="14.25" hidden="false" customHeight="false" outlineLevel="0" collapsed="false">
      <c r="A162" s="31" t="n">
        <f aca="false">+A161+1</f>
        <v>134</v>
      </c>
      <c r="B162" s="23" t="s">
        <v>318</v>
      </c>
      <c r="C162" s="31" t="n">
        <v>1</v>
      </c>
      <c r="D162" s="25" t="s">
        <v>19</v>
      </c>
      <c r="E162" s="31" t="s">
        <v>319</v>
      </c>
      <c r="F162" s="25" t="n">
        <v>2018</v>
      </c>
      <c r="G162" s="25" t="n">
        <v>2018</v>
      </c>
      <c r="H162" s="33" t="n">
        <v>119445100</v>
      </c>
    </row>
    <row r="163" customFormat="false" ht="14.25" hidden="false" customHeight="false" outlineLevel="0" collapsed="false">
      <c r="A163" s="31" t="n">
        <f aca="false">+A162+1</f>
        <v>135</v>
      </c>
      <c r="B163" s="23" t="s">
        <v>320</v>
      </c>
      <c r="C163" s="31" t="n">
        <v>1</v>
      </c>
      <c r="D163" s="31" t="s">
        <v>19</v>
      </c>
      <c r="E163" s="31" t="s">
        <v>321</v>
      </c>
      <c r="F163" s="31" t="n">
        <v>2020</v>
      </c>
      <c r="G163" s="31" t="n">
        <v>2020</v>
      </c>
      <c r="H163" s="33" t="n">
        <v>89230100</v>
      </c>
    </row>
    <row r="164" customFormat="false" ht="14.25" hidden="false" customHeight="false" outlineLevel="0" collapsed="false">
      <c r="A164" s="31" t="n">
        <f aca="false">+A163+1</f>
        <v>136</v>
      </c>
      <c r="B164" s="23" t="s">
        <v>322</v>
      </c>
      <c r="C164" s="31" t="n">
        <v>1</v>
      </c>
      <c r="D164" s="31" t="s">
        <v>73</v>
      </c>
      <c r="E164" s="31" t="s">
        <v>323</v>
      </c>
      <c r="F164" s="31" t="n">
        <v>2018</v>
      </c>
      <c r="G164" s="31" t="n">
        <v>2018</v>
      </c>
      <c r="H164" s="33" t="n">
        <v>99603800</v>
      </c>
    </row>
    <row r="165" customFormat="false" ht="14.25" hidden="false" customHeight="false" outlineLevel="0" collapsed="false">
      <c r="A165" s="31" t="n">
        <f aca="false">+A164+1</f>
        <v>137</v>
      </c>
      <c r="B165" s="23" t="s">
        <v>324</v>
      </c>
      <c r="C165" s="31" t="n">
        <v>1</v>
      </c>
      <c r="D165" s="31" t="s">
        <v>79</v>
      </c>
      <c r="E165" s="31" t="s">
        <v>325</v>
      </c>
      <c r="F165" s="31" t="n">
        <v>2018</v>
      </c>
      <c r="G165" s="31" t="n">
        <v>2018</v>
      </c>
      <c r="H165" s="33" t="n">
        <v>85552000</v>
      </c>
    </row>
    <row r="166" customFormat="false" ht="14.25" hidden="false" customHeight="false" outlineLevel="0" collapsed="false">
      <c r="A166" s="31" t="n">
        <f aca="false">+A165+1</f>
        <v>138</v>
      </c>
      <c r="B166" s="23" t="s">
        <v>326</v>
      </c>
      <c r="C166" s="31" t="n">
        <v>1</v>
      </c>
      <c r="D166" s="31" t="s">
        <v>73</v>
      </c>
      <c r="E166" s="31" t="s">
        <v>327</v>
      </c>
      <c r="F166" s="31" t="n">
        <v>2020</v>
      </c>
      <c r="G166" s="31" t="n">
        <v>2020</v>
      </c>
      <c r="H166" s="33" t="n">
        <v>90309200</v>
      </c>
    </row>
    <row r="167" customFormat="false" ht="14.25" hidden="false" customHeight="false" outlineLevel="0" collapsed="false">
      <c r="A167" s="31" t="n">
        <f aca="false">+A166+1</f>
        <v>139</v>
      </c>
      <c r="B167" s="23" t="s">
        <v>328</v>
      </c>
      <c r="C167" s="31" t="n">
        <v>1</v>
      </c>
      <c r="D167" s="31" t="s">
        <v>79</v>
      </c>
      <c r="E167" s="31" t="s">
        <v>329</v>
      </c>
      <c r="F167" s="31" t="n">
        <v>2018</v>
      </c>
      <c r="G167" s="31" t="n">
        <v>2018</v>
      </c>
      <c r="H167" s="33" t="n">
        <v>87552800</v>
      </c>
    </row>
    <row r="168" customFormat="false" ht="14.25" hidden="false" customHeight="false" outlineLevel="0" collapsed="false">
      <c r="A168" s="31" t="n">
        <f aca="false">+A167+1</f>
        <v>140</v>
      </c>
      <c r="B168" s="23" t="s">
        <v>330</v>
      </c>
      <c r="C168" s="31" t="n">
        <v>1</v>
      </c>
      <c r="D168" s="31" t="s">
        <v>73</v>
      </c>
      <c r="E168" s="31" t="s">
        <v>331</v>
      </c>
      <c r="F168" s="31" t="n">
        <v>2019</v>
      </c>
      <c r="G168" s="31" t="n">
        <v>2019</v>
      </c>
      <c r="H168" s="33" t="n">
        <v>104230900</v>
      </c>
    </row>
    <row r="169" customFormat="false" ht="14.25" hidden="false" customHeight="false" outlineLevel="0" collapsed="false">
      <c r="A169" s="31" t="n">
        <f aca="false">+A168+1</f>
        <v>141</v>
      </c>
      <c r="B169" s="23" t="s">
        <v>332</v>
      </c>
      <c r="C169" s="31" t="n">
        <v>1</v>
      </c>
      <c r="D169" s="31" t="s">
        <v>79</v>
      </c>
      <c r="E169" s="31" t="s">
        <v>333</v>
      </c>
      <c r="F169" s="31" t="n">
        <v>2020</v>
      </c>
      <c r="G169" s="31" t="n">
        <v>2020</v>
      </c>
      <c r="H169" s="33" t="n">
        <v>120000000</v>
      </c>
    </row>
    <row r="170" s="21" customFormat="true" ht="15" hidden="false" customHeight="true" outlineLevel="0" collapsed="false">
      <c r="A170" s="17" t="s">
        <v>334</v>
      </c>
      <c r="B170" s="17"/>
      <c r="C170" s="18" t="n">
        <f aca="false">SUM(C171:C183)</f>
        <v>13</v>
      </c>
      <c r="D170" s="18"/>
      <c r="E170" s="18"/>
      <c r="F170" s="18"/>
      <c r="G170" s="18"/>
      <c r="H170" s="19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</row>
    <row r="171" customFormat="false" ht="14.25" hidden="false" customHeight="true" outlineLevel="0" collapsed="false">
      <c r="A171" s="31" t="n">
        <f aca="false">+A169+1</f>
        <v>142</v>
      </c>
      <c r="B171" s="32" t="s">
        <v>335</v>
      </c>
      <c r="C171" s="31" t="n">
        <v>1</v>
      </c>
      <c r="D171" s="31" t="s">
        <v>336</v>
      </c>
      <c r="E171" s="31" t="s">
        <v>337</v>
      </c>
      <c r="F171" s="31" t="n">
        <v>2019</v>
      </c>
      <c r="G171" s="31" t="n">
        <v>2023</v>
      </c>
      <c r="H171" s="33" t="n">
        <v>324093926</v>
      </c>
    </row>
    <row r="172" customFormat="false" ht="14.25" hidden="false" customHeight="false" outlineLevel="0" collapsed="false">
      <c r="A172" s="31"/>
      <c r="B172" s="32"/>
      <c r="C172" s="31" t="n">
        <v>1</v>
      </c>
      <c r="D172" s="31" t="s">
        <v>338</v>
      </c>
      <c r="E172" s="31" t="s">
        <v>339</v>
      </c>
      <c r="F172" s="31" t="n">
        <v>2015</v>
      </c>
      <c r="G172" s="31" t="n">
        <v>2019</v>
      </c>
      <c r="H172" s="33" t="n">
        <v>299000441.96</v>
      </c>
    </row>
    <row r="173" customFormat="false" ht="14.25" hidden="false" customHeight="false" outlineLevel="0" collapsed="false">
      <c r="A173" s="31" t="n">
        <f aca="false">+A171+1</f>
        <v>143</v>
      </c>
      <c r="B173" s="32" t="s">
        <v>340</v>
      </c>
      <c r="C173" s="31" t="n">
        <v>1</v>
      </c>
      <c r="D173" s="31" t="s">
        <v>79</v>
      </c>
      <c r="E173" s="31" t="s">
        <v>341</v>
      </c>
      <c r="F173" s="31" t="n">
        <v>2020</v>
      </c>
      <c r="G173" s="31" t="n">
        <v>2020</v>
      </c>
      <c r="H173" s="33" t="n">
        <v>96872053.56</v>
      </c>
    </row>
    <row r="174" customFormat="false" ht="14.25" hidden="false" customHeight="false" outlineLevel="0" collapsed="false">
      <c r="A174" s="31" t="n">
        <f aca="false">+A173+1</f>
        <v>144</v>
      </c>
      <c r="B174" s="32" t="s">
        <v>342</v>
      </c>
      <c r="C174" s="31" t="n">
        <v>1</v>
      </c>
      <c r="D174" s="31" t="s">
        <v>73</v>
      </c>
      <c r="E174" s="31" t="s">
        <v>343</v>
      </c>
      <c r="F174" s="31" t="n">
        <v>2014</v>
      </c>
      <c r="G174" s="31" t="n">
        <v>2020</v>
      </c>
      <c r="H174" s="33" t="n">
        <v>136985004.39</v>
      </c>
    </row>
    <row r="175" customFormat="false" ht="14.25" hidden="false" customHeight="false" outlineLevel="0" collapsed="false">
      <c r="A175" s="31" t="n">
        <f aca="false">+A174+1</f>
        <v>145</v>
      </c>
      <c r="B175" s="32" t="s">
        <v>344</v>
      </c>
      <c r="C175" s="31" t="n">
        <v>1</v>
      </c>
      <c r="D175" s="31" t="s">
        <v>25</v>
      </c>
      <c r="E175" s="31" t="s">
        <v>345</v>
      </c>
      <c r="F175" s="31" t="n">
        <v>2019</v>
      </c>
      <c r="G175" s="31" t="n">
        <v>2023</v>
      </c>
      <c r="H175" s="33" t="n">
        <v>141428632</v>
      </c>
    </row>
    <row r="176" customFormat="false" ht="14.25" hidden="false" customHeight="false" outlineLevel="0" collapsed="false">
      <c r="A176" s="31" t="n">
        <f aca="false">+A175+1</f>
        <v>146</v>
      </c>
      <c r="B176" s="32" t="s">
        <v>346</v>
      </c>
      <c r="C176" s="31" t="n">
        <v>1</v>
      </c>
      <c r="D176" s="31" t="s">
        <v>79</v>
      </c>
      <c r="E176" s="31" t="s">
        <v>347</v>
      </c>
      <c r="F176" s="31" t="n">
        <v>2016</v>
      </c>
      <c r="G176" s="31" t="n">
        <v>2023</v>
      </c>
      <c r="H176" s="33" t="n">
        <v>118237920.57</v>
      </c>
    </row>
    <row r="177" customFormat="false" ht="14.25" hidden="false" customHeight="false" outlineLevel="0" collapsed="false">
      <c r="A177" s="31" t="n">
        <f aca="false">+A176+1</f>
        <v>147</v>
      </c>
      <c r="B177" s="32" t="s">
        <v>348</v>
      </c>
      <c r="C177" s="31" t="n">
        <v>1</v>
      </c>
      <c r="D177" s="31" t="s">
        <v>79</v>
      </c>
      <c r="E177" s="31" t="s">
        <v>349</v>
      </c>
      <c r="F177" s="31" t="n">
        <v>2016</v>
      </c>
      <c r="G177" s="31" t="n">
        <v>2020</v>
      </c>
      <c r="H177" s="33" t="n">
        <v>120595605.93</v>
      </c>
    </row>
    <row r="178" customFormat="false" ht="14.25" hidden="false" customHeight="false" outlineLevel="0" collapsed="false">
      <c r="A178" s="31" t="n">
        <f aca="false">+A177+1</f>
        <v>148</v>
      </c>
      <c r="B178" s="32" t="s">
        <v>350</v>
      </c>
      <c r="C178" s="31" t="n">
        <v>1</v>
      </c>
      <c r="D178" s="31" t="s">
        <v>79</v>
      </c>
      <c r="E178" s="31" t="s">
        <v>351</v>
      </c>
      <c r="F178" s="31" t="n">
        <v>2020</v>
      </c>
      <c r="G178" s="31" t="n">
        <v>2020</v>
      </c>
      <c r="H178" s="33" t="n">
        <v>96872053.56</v>
      </c>
    </row>
    <row r="179" customFormat="false" ht="14.25" hidden="false" customHeight="false" outlineLevel="0" collapsed="false">
      <c r="A179" s="31" t="n">
        <f aca="false">+A178+1</f>
        <v>149</v>
      </c>
      <c r="B179" s="32" t="s">
        <v>352</v>
      </c>
      <c r="C179" s="31" t="n">
        <v>1</v>
      </c>
      <c r="D179" s="31" t="s">
        <v>79</v>
      </c>
      <c r="E179" s="31" t="s">
        <v>353</v>
      </c>
      <c r="F179" s="31" t="n">
        <v>2018</v>
      </c>
      <c r="G179" s="31" t="n">
        <v>2020</v>
      </c>
      <c r="H179" s="33" t="n">
        <v>93604414.71</v>
      </c>
    </row>
    <row r="180" customFormat="false" ht="14.25" hidden="false" customHeight="false" outlineLevel="0" collapsed="false">
      <c r="A180" s="31" t="n">
        <f aca="false">+A179+1</f>
        <v>150</v>
      </c>
      <c r="B180" s="32" t="s">
        <v>354</v>
      </c>
      <c r="C180" s="31" t="n">
        <v>1</v>
      </c>
      <c r="D180" s="31" t="s">
        <v>355</v>
      </c>
      <c r="E180" s="31" t="s">
        <v>356</v>
      </c>
      <c r="F180" s="31" t="n">
        <v>2019</v>
      </c>
      <c r="G180" s="31" t="n">
        <v>2019</v>
      </c>
      <c r="H180" s="33" t="n">
        <v>80940785.61</v>
      </c>
    </row>
    <row r="181" customFormat="false" ht="14.25" hidden="false" customHeight="false" outlineLevel="0" collapsed="false">
      <c r="A181" s="31" t="n">
        <f aca="false">+A180+1</f>
        <v>151</v>
      </c>
      <c r="B181" s="32" t="s">
        <v>357</v>
      </c>
      <c r="C181" s="31" t="n">
        <v>1</v>
      </c>
      <c r="D181" s="31" t="s">
        <v>25</v>
      </c>
      <c r="E181" s="31" t="s">
        <v>358</v>
      </c>
      <c r="F181" s="31" t="n">
        <v>2014</v>
      </c>
      <c r="G181" s="31" t="n">
        <v>2020</v>
      </c>
      <c r="H181" s="33" t="n">
        <v>146747503</v>
      </c>
    </row>
    <row r="182" customFormat="false" ht="14.25" hidden="false" customHeight="false" outlineLevel="0" collapsed="false">
      <c r="A182" s="31" t="n">
        <f aca="false">+A181+1</f>
        <v>152</v>
      </c>
      <c r="B182" s="32" t="s">
        <v>359</v>
      </c>
      <c r="C182" s="31" t="n">
        <v>1</v>
      </c>
      <c r="D182" s="31" t="s">
        <v>28</v>
      </c>
      <c r="E182" s="31" t="s">
        <v>360</v>
      </c>
      <c r="F182" s="31" t="n">
        <v>2013</v>
      </c>
      <c r="G182" s="31" t="n">
        <v>2013</v>
      </c>
      <c r="H182" s="33" t="n">
        <v>93309179.12</v>
      </c>
    </row>
    <row r="183" customFormat="false" ht="14.25" hidden="false" customHeight="false" outlineLevel="0" collapsed="false">
      <c r="A183" s="31" t="n">
        <f aca="false">+A182+1</f>
        <v>153</v>
      </c>
      <c r="B183" s="32" t="s">
        <v>361</v>
      </c>
      <c r="C183" s="31" t="n">
        <v>1</v>
      </c>
      <c r="D183" s="31" t="s">
        <v>28</v>
      </c>
      <c r="E183" s="31" t="s">
        <v>362</v>
      </c>
      <c r="F183" s="31" t="n">
        <v>2013</v>
      </c>
      <c r="G183" s="31" t="n">
        <v>2016</v>
      </c>
      <c r="H183" s="33" t="n">
        <v>91854282.05</v>
      </c>
    </row>
    <row r="184" s="21" customFormat="true" ht="15" hidden="false" customHeight="true" outlineLevel="0" collapsed="false">
      <c r="A184" s="17" t="s">
        <v>363</v>
      </c>
      <c r="B184" s="17"/>
      <c r="C184" s="18" t="n">
        <f aca="false">SUM(C185:C198)</f>
        <v>14</v>
      </c>
      <c r="D184" s="18"/>
      <c r="E184" s="18"/>
      <c r="F184" s="18"/>
      <c r="G184" s="18"/>
      <c r="H184" s="19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</row>
    <row r="185" customFormat="false" ht="14.25" hidden="false" customHeight="true" outlineLevel="0" collapsed="false">
      <c r="A185" s="22" t="n">
        <f aca="false">+A183+1</f>
        <v>154</v>
      </c>
      <c r="B185" s="32" t="s">
        <v>364</v>
      </c>
      <c r="C185" s="31" t="n">
        <v>1</v>
      </c>
      <c r="D185" s="31" t="s">
        <v>365</v>
      </c>
      <c r="E185" s="31" t="s">
        <v>366</v>
      </c>
      <c r="F185" s="31" t="n">
        <v>2019</v>
      </c>
      <c r="G185" s="31" t="n">
        <v>2020</v>
      </c>
      <c r="H185" s="33" t="n">
        <v>315128388.56</v>
      </c>
    </row>
    <row r="186" customFormat="false" ht="14.25" hidden="false" customHeight="false" outlineLevel="0" collapsed="false">
      <c r="A186" s="22"/>
      <c r="B186" s="32"/>
      <c r="C186" s="31" t="n">
        <v>1</v>
      </c>
      <c r="D186" s="31" t="s">
        <v>68</v>
      </c>
      <c r="E186" s="31" t="s">
        <v>367</v>
      </c>
      <c r="F186" s="31" t="n">
        <v>2015</v>
      </c>
      <c r="G186" s="31" t="n">
        <v>2018</v>
      </c>
      <c r="H186" s="33" t="n">
        <v>293885133.71</v>
      </c>
    </row>
    <row r="187" customFormat="false" ht="14.25" hidden="false" customHeight="false" outlineLevel="0" collapsed="false">
      <c r="A187" s="36" t="n">
        <f aca="false">+A185+1</f>
        <v>155</v>
      </c>
      <c r="B187" s="32" t="s">
        <v>368</v>
      </c>
      <c r="C187" s="31" t="n">
        <v>1</v>
      </c>
      <c r="D187" s="31" t="s">
        <v>79</v>
      </c>
      <c r="E187" s="31" t="s">
        <v>369</v>
      </c>
      <c r="F187" s="31" t="n">
        <v>2020</v>
      </c>
      <c r="G187" s="31" t="n">
        <v>2020</v>
      </c>
      <c r="H187" s="33" t="n">
        <v>108568142.28</v>
      </c>
    </row>
    <row r="188" customFormat="false" ht="14.25" hidden="false" customHeight="false" outlineLevel="0" collapsed="false">
      <c r="A188" s="36" t="n">
        <f aca="false">+A187+1</f>
        <v>156</v>
      </c>
      <c r="B188" s="23" t="s">
        <v>370</v>
      </c>
      <c r="C188" s="31" t="n">
        <v>1</v>
      </c>
      <c r="D188" s="31" t="s">
        <v>79</v>
      </c>
      <c r="E188" s="31" t="s">
        <v>371</v>
      </c>
      <c r="F188" s="31" t="n">
        <v>2020</v>
      </c>
      <c r="G188" s="31" t="n">
        <v>2020</v>
      </c>
      <c r="H188" s="33" t="n">
        <v>105883170.6</v>
      </c>
    </row>
    <row r="189" customFormat="false" ht="14.25" hidden="false" customHeight="false" outlineLevel="0" collapsed="false">
      <c r="A189" s="36" t="n">
        <f aca="false">+A188+1</f>
        <v>157</v>
      </c>
      <c r="B189" s="23" t="s">
        <v>372</v>
      </c>
      <c r="C189" s="31" t="n">
        <v>1</v>
      </c>
      <c r="D189" s="31" t="s">
        <v>79</v>
      </c>
      <c r="E189" s="31" t="s">
        <v>373</v>
      </c>
      <c r="F189" s="31" t="n">
        <v>2019</v>
      </c>
      <c r="G189" s="31" t="n">
        <v>2019</v>
      </c>
      <c r="H189" s="33" t="n">
        <v>107594932.49</v>
      </c>
    </row>
    <row r="190" customFormat="false" ht="14.25" hidden="false" customHeight="false" outlineLevel="0" collapsed="false">
      <c r="A190" s="36" t="n">
        <f aca="false">+A189+1</f>
        <v>158</v>
      </c>
      <c r="B190" s="23" t="s">
        <v>374</v>
      </c>
      <c r="C190" s="31" t="n">
        <v>1</v>
      </c>
      <c r="D190" s="31" t="s">
        <v>79</v>
      </c>
      <c r="E190" s="31" t="s">
        <v>375</v>
      </c>
      <c r="F190" s="31" t="n">
        <v>2020</v>
      </c>
      <c r="G190" s="31" t="n">
        <v>2020</v>
      </c>
      <c r="H190" s="33" t="n">
        <v>105883170.6</v>
      </c>
    </row>
    <row r="191" customFormat="false" ht="14.25" hidden="false" customHeight="false" outlineLevel="0" collapsed="false">
      <c r="A191" s="36" t="n">
        <f aca="false">+A190+1</f>
        <v>159</v>
      </c>
      <c r="B191" s="32" t="s">
        <v>376</v>
      </c>
      <c r="C191" s="31" t="n">
        <v>1</v>
      </c>
      <c r="D191" s="31" t="s">
        <v>79</v>
      </c>
      <c r="E191" s="31" t="s">
        <v>377</v>
      </c>
      <c r="F191" s="31" t="n">
        <v>2021</v>
      </c>
      <c r="G191" s="31" t="n">
        <v>2021</v>
      </c>
      <c r="H191" s="33" t="n">
        <v>107062528.08</v>
      </c>
    </row>
    <row r="192" customFormat="false" ht="14.25" hidden="false" customHeight="false" outlineLevel="0" collapsed="false">
      <c r="A192" s="36" t="n">
        <f aca="false">+A191+1</f>
        <v>160</v>
      </c>
      <c r="B192" s="23" t="s">
        <v>378</v>
      </c>
      <c r="C192" s="31" t="n">
        <v>1</v>
      </c>
      <c r="D192" s="31" t="s">
        <v>25</v>
      </c>
      <c r="E192" s="31" t="s">
        <v>379</v>
      </c>
      <c r="F192" s="31" t="n">
        <v>2022</v>
      </c>
      <c r="G192" s="31" t="n">
        <v>2022</v>
      </c>
      <c r="H192" s="33" t="n">
        <v>123699490</v>
      </c>
    </row>
    <row r="193" customFormat="false" ht="14.25" hidden="false" customHeight="false" outlineLevel="0" collapsed="false">
      <c r="A193" s="36" t="n">
        <f aca="false">+A192+1</f>
        <v>161</v>
      </c>
      <c r="B193" s="23" t="s">
        <v>380</v>
      </c>
      <c r="C193" s="31" t="n">
        <v>1</v>
      </c>
      <c r="D193" s="31" t="s">
        <v>79</v>
      </c>
      <c r="E193" s="31" t="s">
        <v>381</v>
      </c>
      <c r="F193" s="31" t="n">
        <v>2016</v>
      </c>
      <c r="G193" s="31" t="n">
        <v>2019</v>
      </c>
      <c r="H193" s="33" t="n">
        <v>122883677.32</v>
      </c>
    </row>
    <row r="194" customFormat="false" ht="14.25" hidden="false" customHeight="false" outlineLevel="0" collapsed="false">
      <c r="A194" s="36" t="n">
        <f aca="false">+A193+1</f>
        <v>162</v>
      </c>
      <c r="B194" s="23" t="s">
        <v>382</v>
      </c>
      <c r="C194" s="31" t="n">
        <v>1</v>
      </c>
      <c r="D194" s="31" t="s">
        <v>25</v>
      </c>
      <c r="E194" s="31" t="s">
        <v>383</v>
      </c>
      <c r="F194" s="31" t="n">
        <v>2019</v>
      </c>
      <c r="G194" s="31" t="n">
        <v>2019</v>
      </c>
      <c r="H194" s="33" t="n">
        <v>159120680.03</v>
      </c>
    </row>
    <row r="195" customFormat="false" ht="14.25" hidden="false" customHeight="false" outlineLevel="0" collapsed="false">
      <c r="A195" s="36" t="n">
        <f aca="false">+A194+1</f>
        <v>163</v>
      </c>
      <c r="B195" s="32" t="s">
        <v>384</v>
      </c>
      <c r="C195" s="31" t="n">
        <v>1</v>
      </c>
      <c r="D195" s="31" t="s">
        <v>79</v>
      </c>
      <c r="E195" s="31" t="s">
        <v>385</v>
      </c>
      <c r="F195" s="31" t="n">
        <v>2020</v>
      </c>
      <c r="G195" s="31" t="n">
        <v>2020</v>
      </c>
      <c r="H195" s="33" t="n">
        <v>119011285</v>
      </c>
    </row>
    <row r="196" customFormat="false" ht="14.25" hidden="false" customHeight="false" outlineLevel="0" collapsed="false">
      <c r="A196" s="36" t="n">
        <f aca="false">+A195+1</f>
        <v>164</v>
      </c>
      <c r="B196" s="23" t="s">
        <v>386</v>
      </c>
      <c r="C196" s="31" t="n">
        <v>1</v>
      </c>
      <c r="D196" s="31" t="s">
        <v>79</v>
      </c>
      <c r="E196" s="31" t="s">
        <v>387</v>
      </c>
      <c r="F196" s="31" t="n">
        <v>2020</v>
      </c>
      <c r="G196" s="31" t="n">
        <v>2020</v>
      </c>
      <c r="H196" s="33" t="n">
        <v>107149335.35</v>
      </c>
    </row>
    <row r="197" customFormat="false" ht="14.25" hidden="false" customHeight="false" outlineLevel="0" collapsed="false">
      <c r="A197" s="36" t="n">
        <f aca="false">+A196+1</f>
        <v>165</v>
      </c>
      <c r="B197" s="23" t="s">
        <v>388</v>
      </c>
      <c r="C197" s="31" t="n">
        <v>1</v>
      </c>
      <c r="D197" s="25" t="s">
        <v>19</v>
      </c>
      <c r="E197" s="31" t="s">
        <v>389</v>
      </c>
      <c r="F197" s="25" t="n">
        <v>2006</v>
      </c>
      <c r="G197" s="25" t="n">
        <v>2016</v>
      </c>
      <c r="H197" s="33" t="n">
        <v>88560069.63</v>
      </c>
    </row>
    <row r="198" s="38" customFormat="true" ht="14.25" hidden="false" customHeight="false" outlineLevel="0" collapsed="false">
      <c r="A198" s="36" t="n">
        <f aca="false">+A197+1</f>
        <v>166</v>
      </c>
      <c r="B198" s="23" t="s">
        <v>390</v>
      </c>
      <c r="C198" s="31" t="n">
        <v>1</v>
      </c>
      <c r="D198" s="25" t="s">
        <v>73</v>
      </c>
      <c r="E198" s="31" t="s">
        <v>391</v>
      </c>
      <c r="F198" s="25" t="n">
        <v>2021</v>
      </c>
      <c r="G198" s="25" t="n">
        <v>2021</v>
      </c>
      <c r="H198" s="33" t="n">
        <v>127508425.28</v>
      </c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</row>
    <row r="199" s="21" customFormat="true" ht="15" hidden="false" customHeight="true" outlineLevel="0" collapsed="false">
      <c r="A199" s="17" t="s">
        <v>392</v>
      </c>
      <c r="B199" s="17"/>
      <c r="C199" s="18" t="n">
        <f aca="false">SUM(C200:C227)</f>
        <v>28</v>
      </c>
      <c r="D199" s="18"/>
      <c r="E199" s="18"/>
      <c r="F199" s="18"/>
      <c r="G199" s="18"/>
      <c r="H199" s="19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</row>
    <row r="200" customFormat="false" ht="14.25" hidden="false" customHeight="true" outlineLevel="0" collapsed="false">
      <c r="A200" s="31" t="n">
        <f aca="false">+A198+1</f>
        <v>167</v>
      </c>
      <c r="B200" s="32" t="s">
        <v>393</v>
      </c>
      <c r="C200" s="31" t="n">
        <v>1</v>
      </c>
      <c r="D200" s="31" t="s">
        <v>14</v>
      </c>
      <c r="E200" s="31" t="s">
        <v>394</v>
      </c>
      <c r="F200" s="31" t="n">
        <v>2021</v>
      </c>
      <c r="G200" s="31" t="n">
        <v>2021</v>
      </c>
      <c r="H200" s="33" t="n">
        <v>410836301.61</v>
      </c>
    </row>
    <row r="201" customFormat="false" ht="14.25" hidden="false" customHeight="false" outlineLevel="0" collapsed="false">
      <c r="A201" s="31"/>
      <c r="B201" s="32"/>
      <c r="C201" s="31" t="n">
        <v>1</v>
      </c>
      <c r="D201" s="31" t="s">
        <v>338</v>
      </c>
      <c r="E201" s="31" t="s">
        <v>395</v>
      </c>
      <c r="F201" s="31" t="n">
        <v>2015</v>
      </c>
      <c r="G201" s="31" t="n">
        <v>2019</v>
      </c>
      <c r="H201" s="33" t="n">
        <v>281721174.63</v>
      </c>
    </row>
    <row r="202" customFormat="false" ht="14.25" hidden="false" customHeight="false" outlineLevel="0" collapsed="false">
      <c r="A202" s="31" t="n">
        <f aca="false">+A200+1</f>
        <v>168</v>
      </c>
      <c r="B202" s="41" t="s">
        <v>396</v>
      </c>
      <c r="C202" s="31" t="n">
        <v>1</v>
      </c>
      <c r="D202" s="31" t="s">
        <v>79</v>
      </c>
      <c r="E202" s="31" t="s">
        <v>397</v>
      </c>
      <c r="F202" s="31" t="n">
        <v>2019</v>
      </c>
      <c r="G202" s="31" t="n">
        <v>2019</v>
      </c>
      <c r="H202" s="33" t="n">
        <v>110928334.99</v>
      </c>
    </row>
    <row r="203" customFormat="false" ht="14.25" hidden="false" customHeight="false" outlineLevel="0" collapsed="false">
      <c r="A203" s="31" t="n">
        <f aca="false">+A202+1</f>
        <v>169</v>
      </c>
      <c r="B203" s="41" t="s">
        <v>398</v>
      </c>
      <c r="C203" s="31" t="n">
        <v>1</v>
      </c>
      <c r="D203" s="31" t="s">
        <v>79</v>
      </c>
      <c r="E203" s="31" t="s">
        <v>399</v>
      </c>
      <c r="F203" s="31" t="n">
        <v>2019</v>
      </c>
      <c r="G203" s="31" t="n">
        <v>2019</v>
      </c>
      <c r="H203" s="33" t="n">
        <v>107083063.16</v>
      </c>
    </row>
    <row r="204" customFormat="false" ht="14.25" hidden="false" customHeight="true" outlineLevel="0" collapsed="false">
      <c r="A204" s="42" t="n">
        <f aca="false">+A203+1</f>
        <v>170</v>
      </c>
      <c r="B204" s="41" t="s">
        <v>400</v>
      </c>
      <c r="C204" s="31" t="n">
        <v>1</v>
      </c>
      <c r="D204" s="31" t="s">
        <v>79</v>
      </c>
      <c r="E204" s="31" t="s">
        <v>401</v>
      </c>
      <c r="F204" s="31" t="n">
        <v>2019</v>
      </c>
      <c r="G204" s="31" t="n">
        <v>2020</v>
      </c>
      <c r="H204" s="33" t="n">
        <v>85461635.52</v>
      </c>
    </row>
    <row r="205" customFormat="false" ht="14.25" hidden="false" customHeight="false" outlineLevel="0" collapsed="false">
      <c r="A205" s="42"/>
      <c r="B205" s="41"/>
      <c r="C205" s="31" t="n">
        <v>1</v>
      </c>
      <c r="D205" s="31" t="s">
        <v>79</v>
      </c>
      <c r="E205" s="31" t="s">
        <v>402</v>
      </c>
      <c r="F205" s="31" t="n">
        <v>2016</v>
      </c>
      <c r="G205" s="31" t="n">
        <v>2020</v>
      </c>
      <c r="H205" s="33" t="n">
        <v>119780844.95</v>
      </c>
    </row>
    <row r="206" customFormat="false" ht="14.25" hidden="false" customHeight="false" outlineLevel="0" collapsed="false">
      <c r="A206" s="42"/>
      <c r="B206" s="41"/>
      <c r="C206" s="31" t="n">
        <v>1</v>
      </c>
      <c r="D206" s="31" t="s">
        <v>79</v>
      </c>
      <c r="E206" s="25" t="s">
        <v>403</v>
      </c>
      <c r="F206" s="25" t="n">
        <v>2019</v>
      </c>
      <c r="G206" s="25" t="n">
        <v>2020</v>
      </c>
      <c r="H206" s="33" t="n">
        <v>119780844.95</v>
      </c>
    </row>
    <row r="207" customFormat="false" ht="14.25" hidden="false" customHeight="false" outlineLevel="0" collapsed="false">
      <c r="A207" s="42"/>
      <c r="B207" s="41"/>
      <c r="C207" s="31" t="n">
        <v>1</v>
      </c>
      <c r="D207" s="31" t="s">
        <v>79</v>
      </c>
      <c r="E207" s="31" t="s">
        <v>404</v>
      </c>
      <c r="F207" s="31" t="n">
        <v>2016</v>
      </c>
      <c r="G207" s="31" t="n">
        <v>2020</v>
      </c>
      <c r="H207" s="33" t="n">
        <v>73606120.13</v>
      </c>
    </row>
    <row r="208" customFormat="false" ht="14.25" hidden="false" customHeight="false" outlineLevel="0" collapsed="false">
      <c r="A208" s="42"/>
      <c r="B208" s="41"/>
      <c r="C208" s="31" t="n">
        <v>1</v>
      </c>
      <c r="D208" s="25" t="s">
        <v>405</v>
      </c>
      <c r="E208" s="31" t="s">
        <v>406</v>
      </c>
      <c r="F208" s="31" t="n">
        <v>2021</v>
      </c>
      <c r="G208" s="31" t="n">
        <v>2021</v>
      </c>
      <c r="H208" s="33" t="n">
        <v>152157299.11</v>
      </c>
    </row>
    <row r="209" customFormat="false" ht="14.25" hidden="false" customHeight="false" outlineLevel="0" collapsed="false">
      <c r="A209" s="31" t="n">
        <f aca="false">+A204+1</f>
        <v>171</v>
      </c>
      <c r="B209" s="41" t="s">
        <v>407</v>
      </c>
      <c r="C209" s="31" t="n">
        <v>1</v>
      </c>
      <c r="D209" s="31" t="s">
        <v>408</v>
      </c>
      <c r="E209" s="31" t="s">
        <v>409</v>
      </c>
      <c r="F209" s="31" t="n">
        <v>2021</v>
      </c>
      <c r="G209" s="31" t="n">
        <v>2023</v>
      </c>
      <c r="H209" s="33" t="n">
        <v>116495000</v>
      </c>
    </row>
    <row r="210" customFormat="false" ht="14.25" hidden="false" customHeight="false" outlineLevel="0" collapsed="false">
      <c r="A210" s="31" t="n">
        <f aca="false">+A209+1</f>
        <v>172</v>
      </c>
      <c r="B210" s="41" t="s">
        <v>410</v>
      </c>
      <c r="C210" s="31" t="n">
        <v>1</v>
      </c>
      <c r="D210" s="31" t="s">
        <v>79</v>
      </c>
      <c r="E210" s="31" t="s">
        <v>411</v>
      </c>
      <c r="F210" s="31" t="n">
        <v>2021</v>
      </c>
      <c r="G210" s="31" t="n">
        <v>2021</v>
      </c>
      <c r="H210" s="33" t="n">
        <v>120417567.38</v>
      </c>
    </row>
    <row r="211" customFormat="false" ht="14.25" hidden="false" customHeight="false" outlineLevel="0" collapsed="false">
      <c r="A211" s="31" t="n">
        <f aca="false">+A210+1</f>
        <v>173</v>
      </c>
      <c r="B211" s="41" t="s">
        <v>412</v>
      </c>
      <c r="C211" s="31" t="n">
        <v>1</v>
      </c>
      <c r="D211" s="31" t="s">
        <v>79</v>
      </c>
      <c r="E211" s="31" t="s">
        <v>413</v>
      </c>
      <c r="F211" s="31" t="n">
        <v>2019</v>
      </c>
      <c r="G211" s="31" t="n">
        <v>2019</v>
      </c>
      <c r="H211" s="33" t="n">
        <v>107083063.16</v>
      </c>
    </row>
    <row r="212" customFormat="false" ht="14.25" hidden="false" customHeight="false" outlineLevel="0" collapsed="false">
      <c r="A212" s="31" t="n">
        <f aca="false">+A211+1</f>
        <v>174</v>
      </c>
      <c r="B212" s="41" t="s">
        <v>414</v>
      </c>
      <c r="C212" s="31" t="n">
        <v>1</v>
      </c>
      <c r="D212" s="31" t="s">
        <v>79</v>
      </c>
      <c r="E212" s="31" t="s">
        <v>415</v>
      </c>
      <c r="F212" s="31" t="n">
        <v>2019</v>
      </c>
      <c r="G212" s="31" t="n">
        <v>2019</v>
      </c>
      <c r="H212" s="33" t="n">
        <v>107083063.16</v>
      </c>
    </row>
    <row r="213" customFormat="false" ht="14.25" hidden="false" customHeight="false" outlineLevel="0" collapsed="false">
      <c r="A213" s="31" t="n">
        <f aca="false">+A212+1</f>
        <v>175</v>
      </c>
      <c r="B213" s="41" t="s">
        <v>416</v>
      </c>
      <c r="C213" s="31" t="n">
        <v>1</v>
      </c>
      <c r="D213" s="31" t="s">
        <v>79</v>
      </c>
      <c r="E213" s="31" t="s">
        <v>417</v>
      </c>
      <c r="F213" s="31" t="n">
        <v>2018</v>
      </c>
      <c r="G213" s="31" t="n">
        <v>2018</v>
      </c>
      <c r="H213" s="33" t="n">
        <v>107323983.37</v>
      </c>
    </row>
    <row r="214" customFormat="false" ht="14.25" hidden="false" customHeight="false" outlineLevel="0" collapsed="false">
      <c r="A214" s="31" t="n">
        <f aca="false">+A213+1</f>
        <v>176</v>
      </c>
      <c r="B214" s="41" t="s">
        <v>418</v>
      </c>
      <c r="C214" s="31" t="n">
        <v>1</v>
      </c>
      <c r="D214" s="31" t="s">
        <v>79</v>
      </c>
      <c r="E214" s="31" t="s">
        <v>419</v>
      </c>
      <c r="F214" s="31" t="n">
        <v>2019</v>
      </c>
      <c r="G214" s="31" t="n">
        <v>2019</v>
      </c>
      <c r="H214" s="33" t="n">
        <v>107114023.5</v>
      </c>
    </row>
    <row r="215" customFormat="false" ht="14.25" hidden="false" customHeight="false" outlineLevel="0" collapsed="false">
      <c r="A215" s="31" t="n">
        <f aca="false">+A214+1</f>
        <v>177</v>
      </c>
      <c r="B215" s="41" t="s">
        <v>420</v>
      </c>
      <c r="C215" s="31" t="n">
        <v>1</v>
      </c>
      <c r="D215" s="31" t="s">
        <v>79</v>
      </c>
      <c r="E215" s="31" t="s">
        <v>421</v>
      </c>
      <c r="F215" s="31" t="n">
        <v>2020</v>
      </c>
      <c r="G215" s="31" t="n">
        <v>2020</v>
      </c>
      <c r="H215" s="33" t="n">
        <v>118071413.05</v>
      </c>
    </row>
    <row r="216" customFormat="false" ht="14.25" hidden="false" customHeight="false" outlineLevel="0" collapsed="false">
      <c r="A216" s="31" t="n">
        <f aca="false">+A215+1</f>
        <v>178</v>
      </c>
      <c r="B216" s="41" t="s">
        <v>422</v>
      </c>
      <c r="C216" s="31" t="n">
        <v>1</v>
      </c>
      <c r="D216" s="31" t="s">
        <v>79</v>
      </c>
      <c r="E216" s="31" t="s">
        <v>423</v>
      </c>
      <c r="F216" s="31" t="n">
        <v>2019</v>
      </c>
      <c r="G216" s="31" t="n">
        <v>2019</v>
      </c>
      <c r="H216" s="33" t="n">
        <v>113417664.66</v>
      </c>
    </row>
    <row r="217" customFormat="false" ht="14.25" hidden="false" customHeight="false" outlineLevel="0" collapsed="false">
      <c r="A217" s="31" t="n">
        <f aca="false">+A216+1</f>
        <v>179</v>
      </c>
      <c r="B217" s="41" t="s">
        <v>424</v>
      </c>
      <c r="C217" s="31" t="n">
        <v>1</v>
      </c>
      <c r="D217" s="31" t="s">
        <v>79</v>
      </c>
      <c r="E217" s="31" t="s">
        <v>425</v>
      </c>
      <c r="F217" s="31" t="n">
        <v>2021</v>
      </c>
      <c r="G217" s="31" t="n">
        <v>2022</v>
      </c>
      <c r="H217" s="33" t="n">
        <v>120417567.38</v>
      </c>
    </row>
    <row r="218" customFormat="false" ht="14.25" hidden="false" customHeight="false" outlineLevel="0" collapsed="false">
      <c r="A218" s="31" t="n">
        <f aca="false">+A217+1</f>
        <v>180</v>
      </c>
      <c r="B218" s="41" t="s">
        <v>426</v>
      </c>
      <c r="C218" s="31" t="n">
        <v>1</v>
      </c>
      <c r="D218" s="31" t="s">
        <v>79</v>
      </c>
      <c r="E218" s="31" t="s">
        <v>427</v>
      </c>
      <c r="F218" s="31" t="n">
        <v>2019</v>
      </c>
      <c r="G218" s="31" t="n">
        <v>2022</v>
      </c>
      <c r="H218" s="33" t="n">
        <v>100725627.13</v>
      </c>
    </row>
    <row r="219" customFormat="false" ht="14.25" hidden="false" customHeight="false" outlineLevel="0" collapsed="false">
      <c r="A219" s="31" t="n">
        <f aca="false">+A218+1</f>
        <v>181</v>
      </c>
      <c r="B219" s="41" t="s">
        <v>428</v>
      </c>
      <c r="C219" s="31" t="n">
        <v>1</v>
      </c>
      <c r="D219" s="31" t="s">
        <v>19</v>
      </c>
      <c r="E219" s="31" t="s">
        <v>429</v>
      </c>
      <c r="F219" s="31" t="n">
        <v>2020</v>
      </c>
      <c r="G219" s="31" t="n">
        <v>2020</v>
      </c>
      <c r="H219" s="33" t="n">
        <v>138058207.8</v>
      </c>
    </row>
    <row r="220" customFormat="false" ht="14.25" hidden="false" customHeight="false" outlineLevel="0" collapsed="false">
      <c r="A220" s="31" t="n">
        <f aca="false">+A219+1</f>
        <v>182</v>
      </c>
      <c r="B220" s="41" t="s">
        <v>430</v>
      </c>
      <c r="C220" s="31" t="n">
        <v>1</v>
      </c>
      <c r="D220" s="31" t="s">
        <v>79</v>
      </c>
      <c r="E220" s="31" t="s">
        <v>431</v>
      </c>
      <c r="F220" s="31" t="n">
        <v>2019</v>
      </c>
      <c r="G220" s="31" t="n">
        <v>2019</v>
      </c>
      <c r="H220" s="33" t="n">
        <v>107083063.16</v>
      </c>
    </row>
    <row r="221" customFormat="false" ht="14.25" hidden="false" customHeight="false" outlineLevel="0" collapsed="false">
      <c r="A221" s="31" t="n">
        <f aca="false">+A220+1</f>
        <v>183</v>
      </c>
      <c r="B221" s="41" t="s">
        <v>432</v>
      </c>
      <c r="C221" s="31" t="n">
        <v>1</v>
      </c>
      <c r="D221" s="31" t="s">
        <v>79</v>
      </c>
      <c r="E221" s="31" t="s">
        <v>433</v>
      </c>
      <c r="F221" s="31" t="n">
        <v>2021</v>
      </c>
      <c r="G221" s="31" t="n">
        <v>2021</v>
      </c>
      <c r="H221" s="33" t="n">
        <v>120417567.38</v>
      </c>
    </row>
    <row r="222" customFormat="false" ht="14.25" hidden="false" customHeight="false" outlineLevel="0" collapsed="false">
      <c r="A222" s="31" t="n">
        <f aca="false">+A221+1</f>
        <v>184</v>
      </c>
      <c r="B222" s="41" t="s">
        <v>434</v>
      </c>
      <c r="C222" s="31" t="n">
        <v>1</v>
      </c>
      <c r="D222" s="31" t="s">
        <v>19</v>
      </c>
      <c r="E222" s="31" t="s">
        <v>435</v>
      </c>
      <c r="F222" s="31" t="n">
        <v>2020</v>
      </c>
      <c r="G222" s="31" t="n">
        <v>2021</v>
      </c>
      <c r="H222" s="33" t="n">
        <v>154542749.56</v>
      </c>
    </row>
    <row r="223" customFormat="false" ht="14.25" hidden="false" customHeight="false" outlineLevel="0" collapsed="false">
      <c r="A223" s="31" t="n">
        <f aca="false">+A222+1</f>
        <v>185</v>
      </c>
      <c r="B223" s="41" t="s">
        <v>436</v>
      </c>
      <c r="C223" s="31" t="n">
        <v>1</v>
      </c>
      <c r="D223" s="31" t="s">
        <v>42</v>
      </c>
      <c r="E223" s="31" t="s">
        <v>437</v>
      </c>
      <c r="F223" s="31" t="n">
        <v>2008</v>
      </c>
      <c r="G223" s="31" t="n">
        <v>2008</v>
      </c>
      <c r="H223" s="33" t="n">
        <v>27213259.31</v>
      </c>
    </row>
    <row r="224" customFormat="false" ht="14.25" hidden="false" customHeight="false" outlineLevel="0" collapsed="false">
      <c r="A224" s="31" t="n">
        <f aca="false">+A223+1</f>
        <v>186</v>
      </c>
      <c r="B224" s="41" t="s">
        <v>438</v>
      </c>
      <c r="C224" s="31" t="n">
        <v>1</v>
      </c>
      <c r="D224" s="31" t="s">
        <v>79</v>
      </c>
      <c r="E224" s="31" t="s">
        <v>439</v>
      </c>
      <c r="F224" s="31" t="n">
        <v>2019</v>
      </c>
      <c r="G224" s="31" t="n">
        <v>2019</v>
      </c>
      <c r="H224" s="33" t="n">
        <v>86497975</v>
      </c>
    </row>
    <row r="225" customFormat="false" ht="14.25" hidden="false" customHeight="false" outlineLevel="0" collapsed="false">
      <c r="A225" s="31" t="n">
        <f aca="false">+A224+1</f>
        <v>187</v>
      </c>
      <c r="B225" s="41" t="s">
        <v>440</v>
      </c>
      <c r="C225" s="31" t="n">
        <v>1</v>
      </c>
      <c r="D225" s="31" t="s">
        <v>79</v>
      </c>
      <c r="E225" s="31" t="s">
        <v>441</v>
      </c>
      <c r="F225" s="31" t="n">
        <v>2019</v>
      </c>
      <c r="G225" s="31" t="n">
        <v>2019</v>
      </c>
      <c r="H225" s="33" t="n">
        <v>115531609</v>
      </c>
    </row>
    <row r="226" customFormat="false" ht="14.25" hidden="false" customHeight="false" outlineLevel="0" collapsed="false">
      <c r="A226" s="31" t="n">
        <f aca="false">+A225+1</f>
        <v>188</v>
      </c>
      <c r="B226" s="41" t="s">
        <v>442</v>
      </c>
      <c r="C226" s="31" t="n">
        <v>1</v>
      </c>
      <c r="D226" s="31" t="s">
        <v>19</v>
      </c>
      <c r="E226" s="31" t="s">
        <v>443</v>
      </c>
      <c r="F226" s="31" t="n">
        <v>2012</v>
      </c>
      <c r="G226" s="31" t="n">
        <v>2022</v>
      </c>
      <c r="H226" s="33" t="n">
        <v>139185768.14</v>
      </c>
    </row>
    <row r="227" customFormat="false" ht="14.25" hidden="false" customHeight="false" outlineLevel="0" collapsed="false">
      <c r="A227" s="31" t="n">
        <f aca="false">+A226+1</f>
        <v>189</v>
      </c>
      <c r="B227" s="41" t="s">
        <v>444</v>
      </c>
      <c r="C227" s="31" t="n">
        <v>1</v>
      </c>
      <c r="D227" s="31" t="s">
        <v>79</v>
      </c>
      <c r="E227" s="31" t="s">
        <v>445</v>
      </c>
      <c r="F227" s="31" t="n">
        <v>2019</v>
      </c>
      <c r="G227" s="31" t="n">
        <v>2022</v>
      </c>
      <c r="H227" s="33" t="n">
        <v>107070679.04</v>
      </c>
    </row>
    <row r="228" s="21" customFormat="true" ht="15" hidden="false" customHeight="true" outlineLevel="0" collapsed="false">
      <c r="A228" s="17" t="s">
        <v>446</v>
      </c>
      <c r="B228" s="17"/>
      <c r="C228" s="18" t="n">
        <f aca="false">SUM(C229:C249)</f>
        <v>21</v>
      </c>
      <c r="D228" s="18"/>
      <c r="E228" s="18"/>
      <c r="F228" s="18"/>
      <c r="G228" s="18"/>
      <c r="H228" s="19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</row>
    <row r="229" customFormat="false" ht="14.25" hidden="false" customHeight="true" outlineLevel="0" collapsed="false">
      <c r="A229" s="43" t="n">
        <f aca="false">+A227+1</f>
        <v>190</v>
      </c>
      <c r="B229" s="23" t="s">
        <v>447</v>
      </c>
      <c r="C229" s="25" t="n">
        <v>1</v>
      </c>
      <c r="D229" s="25" t="s">
        <v>14</v>
      </c>
      <c r="E229" s="25" t="s">
        <v>448</v>
      </c>
      <c r="F229" s="25" t="n">
        <v>2020</v>
      </c>
      <c r="G229" s="25" t="n">
        <v>2020</v>
      </c>
      <c r="H229" s="33" t="n">
        <v>306947229</v>
      </c>
    </row>
    <row r="230" customFormat="false" ht="14.25" hidden="false" customHeight="false" outlineLevel="0" collapsed="false">
      <c r="A230" s="43"/>
      <c r="B230" s="23"/>
      <c r="C230" s="25" t="n">
        <v>1</v>
      </c>
      <c r="D230" s="25" t="s">
        <v>19</v>
      </c>
      <c r="E230" s="25" t="s">
        <v>449</v>
      </c>
      <c r="F230" s="25" t="n">
        <v>2018</v>
      </c>
      <c r="G230" s="25" t="n">
        <v>2018</v>
      </c>
      <c r="H230" s="33" t="n">
        <v>126403643</v>
      </c>
    </row>
    <row r="231" customFormat="false" ht="14.25" hidden="false" customHeight="false" outlineLevel="0" collapsed="false">
      <c r="A231" s="25" t="n">
        <f aca="false">+A229+1</f>
        <v>191</v>
      </c>
      <c r="B231" s="23" t="s">
        <v>450</v>
      </c>
      <c r="C231" s="25" t="n">
        <v>1</v>
      </c>
      <c r="D231" s="31" t="s">
        <v>79</v>
      </c>
      <c r="E231" s="31" t="s">
        <v>451</v>
      </c>
      <c r="F231" s="31" t="n">
        <v>2018</v>
      </c>
      <c r="G231" s="31" t="n">
        <v>2018</v>
      </c>
      <c r="H231" s="33" t="n">
        <v>90059070.03</v>
      </c>
    </row>
    <row r="232" customFormat="false" ht="14.25" hidden="false" customHeight="false" outlineLevel="0" collapsed="false">
      <c r="A232" s="25" t="n">
        <f aca="false">+A231+1</f>
        <v>192</v>
      </c>
      <c r="B232" s="23" t="s">
        <v>452</v>
      </c>
      <c r="C232" s="25" t="n">
        <v>1</v>
      </c>
      <c r="D232" s="25" t="s">
        <v>19</v>
      </c>
      <c r="E232" s="25" t="s">
        <v>453</v>
      </c>
      <c r="F232" s="25" t="n">
        <v>2009</v>
      </c>
      <c r="G232" s="25" t="n">
        <v>2009</v>
      </c>
      <c r="H232" s="33" t="n">
        <v>110762731</v>
      </c>
    </row>
    <row r="233" customFormat="false" ht="14.25" hidden="false" customHeight="false" outlineLevel="0" collapsed="false">
      <c r="A233" s="25" t="n">
        <f aca="false">+A232+1</f>
        <v>193</v>
      </c>
      <c r="B233" s="23" t="s">
        <v>454</v>
      </c>
      <c r="C233" s="25" t="n">
        <v>1</v>
      </c>
      <c r="D233" s="25" t="s">
        <v>33</v>
      </c>
      <c r="E233" s="25" t="s">
        <v>455</v>
      </c>
      <c r="F233" s="25" t="n">
        <v>2020</v>
      </c>
      <c r="G233" s="25" t="n">
        <v>2020</v>
      </c>
      <c r="H233" s="33" t="n">
        <v>95008358</v>
      </c>
    </row>
    <row r="234" customFormat="false" ht="14.25" hidden="false" customHeight="false" outlineLevel="0" collapsed="false">
      <c r="A234" s="25" t="n">
        <f aca="false">+A233+1</f>
        <v>194</v>
      </c>
      <c r="B234" s="23" t="s">
        <v>456</v>
      </c>
      <c r="C234" s="25" t="n">
        <v>1</v>
      </c>
      <c r="D234" s="25" t="s">
        <v>33</v>
      </c>
      <c r="E234" s="25" t="s">
        <v>457</v>
      </c>
      <c r="F234" s="25" t="n">
        <v>2021</v>
      </c>
      <c r="G234" s="25" t="n">
        <v>2021</v>
      </c>
      <c r="H234" s="33" t="n">
        <v>87320000</v>
      </c>
    </row>
    <row r="235" customFormat="false" ht="14.25" hidden="false" customHeight="false" outlineLevel="0" collapsed="false">
      <c r="A235" s="25" t="n">
        <f aca="false">+A234+1</f>
        <v>195</v>
      </c>
      <c r="B235" s="23" t="s">
        <v>458</v>
      </c>
      <c r="C235" s="25" t="n">
        <v>1</v>
      </c>
      <c r="D235" s="25" t="s">
        <v>33</v>
      </c>
      <c r="E235" s="25" t="s">
        <v>459</v>
      </c>
      <c r="F235" s="25" t="n">
        <v>2018</v>
      </c>
      <c r="G235" s="25" t="n">
        <v>2018</v>
      </c>
      <c r="H235" s="33" t="n">
        <v>87320000</v>
      </c>
    </row>
    <row r="236" customFormat="false" ht="14.25" hidden="false" customHeight="false" outlineLevel="0" collapsed="false">
      <c r="A236" s="25" t="n">
        <f aca="false">+A235+1</f>
        <v>196</v>
      </c>
      <c r="B236" s="23" t="s">
        <v>460</v>
      </c>
      <c r="C236" s="25" t="n">
        <v>1</v>
      </c>
      <c r="D236" s="25" t="s">
        <v>33</v>
      </c>
      <c r="E236" s="25" t="s">
        <v>461</v>
      </c>
      <c r="F236" s="25" t="n">
        <v>2019</v>
      </c>
      <c r="G236" s="25" t="n">
        <v>2019</v>
      </c>
      <c r="H236" s="33" t="n">
        <v>93764576.32</v>
      </c>
    </row>
    <row r="237" customFormat="false" ht="14.25" hidden="false" customHeight="false" outlineLevel="0" collapsed="false">
      <c r="A237" s="25" t="n">
        <f aca="false">+A236+1</f>
        <v>197</v>
      </c>
      <c r="B237" s="23" t="s">
        <v>462</v>
      </c>
      <c r="C237" s="25" t="n">
        <v>1</v>
      </c>
      <c r="D237" s="25" t="s">
        <v>33</v>
      </c>
      <c r="E237" s="25" t="s">
        <v>463</v>
      </c>
      <c r="F237" s="25" t="n">
        <v>2019</v>
      </c>
      <c r="G237" s="25" t="n">
        <v>2019</v>
      </c>
      <c r="H237" s="33" t="n">
        <v>89862758.4</v>
      </c>
    </row>
    <row r="238" customFormat="false" ht="14.25" hidden="false" customHeight="false" outlineLevel="0" collapsed="false">
      <c r="A238" s="25" t="n">
        <f aca="false">+A237+1</f>
        <v>198</v>
      </c>
      <c r="B238" s="23" t="s">
        <v>464</v>
      </c>
      <c r="C238" s="25" t="n">
        <v>1</v>
      </c>
      <c r="D238" s="25" t="s">
        <v>33</v>
      </c>
      <c r="E238" s="25" t="s">
        <v>465</v>
      </c>
      <c r="F238" s="25" t="n">
        <v>2018</v>
      </c>
      <c r="G238" s="25" t="n">
        <v>2018</v>
      </c>
      <c r="H238" s="33" t="n">
        <v>90059070</v>
      </c>
    </row>
    <row r="239" customFormat="false" ht="14.25" hidden="false" customHeight="false" outlineLevel="0" collapsed="false">
      <c r="A239" s="25" t="n">
        <f aca="false">+A238+1</f>
        <v>199</v>
      </c>
      <c r="B239" s="23" t="s">
        <v>466</v>
      </c>
      <c r="C239" s="25" t="n">
        <v>1</v>
      </c>
      <c r="D239" s="25" t="s">
        <v>73</v>
      </c>
      <c r="E239" s="25" t="s">
        <v>467</v>
      </c>
      <c r="F239" s="25" t="n">
        <v>2022</v>
      </c>
      <c r="G239" s="25" t="n">
        <v>2022</v>
      </c>
      <c r="H239" s="33" t="n">
        <v>114450000</v>
      </c>
    </row>
    <row r="240" customFormat="false" ht="14.25" hidden="false" customHeight="false" outlineLevel="0" collapsed="false">
      <c r="A240" s="25" t="n">
        <f aca="false">+A239+1</f>
        <v>200</v>
      </c>
      <c r="B240" s="23" t="s">
        <v>468</v>
      </c>
      <c r="C240" s="25" t="n">
        <v>1</v>
      </c>
      <c r="D240" s="25" t="s">
        <v>33</v>
      </c>
      <c r="E240" s="25" t="s">
        <v>469</v>
      </c>
      <c r="F240" s="25" t="n">
        <v>2018</v>
      </c>
      <c r="G240" s="25" t="n">
        <v>2018</v>
      </c>
      <c r="H240" s="33" t="n">
        <v>88555300.78</v>
      </c>
    </row>
    <row r="241" customFormat="false" ht="14.25" hidden="false" customHeight="false" outlineLevel="0" collapsed="false">
      <c r="A241" s="25" t="n">
        <f aca="false">+A240+1</f>
        <v>201</v>
      </c>
      <c r="B241" s="23" t="s">
        <v>470</v>
      </c>
      <c r="C241" s="25" t="n">
        <v>1</v>
      </c>
      <c r="D241" s="25" t="s">
        <v>33</v>
      </c>
      <c r="E241" s="25" t="s">
        <v>471</v>
      </c>
      <c r="F241" s="25" t="n">
        <v>2018</v>
      </c>
      <c r="G241" s="25" t="n">
        <v>2018</v>
      </c>
      <c r="H241" s="33" t="n">
        <v>88555300.78</v>
      </c>
    </row>
    <row r="242" customFormat="false" ht="14.25" hidden="false" customHeight="false" outlineLevel="0" collapsed="false">
      <c r="A242" s="25" t="n">
        <f aca="false">+A241+1</f>
        <v>202</v>
      </c>
      <c r="B242" s="23" t="s">
        <v>472</v>
      </c>
      <c r="C242" s="25" t="n">
        <v>1</v>
      </c>
      <c r="D242" s="25" t="s">
        <v>33</v>
      </c>
      <c r="E242" s="25" t="s">
        <v>473</v>
      </c>
      <c r="F242" s="25" t="n">
        <v>2019</v>
      </c>
      <c r="G242" s="25" t="n">
        <v>2019</v>
      </c>
      <c r="H242" s="33" t="n">
        <v>91111412</v>
      </c>
    </row>
    <row r="243" customFormat="false" ht="14.25" hidden="false" customHeight="false" outlineLevel="0" collapsed="false">
      <c r="A243" s="25" t="n">
        <f aca="false">+A242+1</f>
        <v>203</v>
      </c>
      <c r="B243" s="23" t="s">
        <v>474</v>
      </c>
      <c r="C243" s="25" t="n">
        <v>1</v>
      </c>
      <c r="D243" s="25" t="s">
        <v>33</v>
      </c>
      <c r="E243" s="25" t="s">
        <v>475</v>
      </c>
      <c r="F243" s="25" t="n">
        <v>2021</v>
      </c>
      <c r="G243" s="25" t="n">
        <v>2021</v>
      </c>
      <c r="H243" s="33" t="n">
        <v>87320000</v>
      </c>
    </row>
    <row r="244" customFormat="false" ht="14.25" hidden="false" customHeight="false" outlineLevel="0" collapsed="false">
      <c r="A244" s="25" t="n">
        <f aca="false">+A243+1</f>
        <v>204</v>
      </c>
      <c r="B244" s="23" t="s">
        <v>476</v>
      </c>
      <c r="C244" s="25" t="n">
        <v>1</v>
      </c>
      <c r="D244" s="25" t="s">
        <v>33</v>
      </c>
      <c r="E244" s="25" t="s">
        <v>477</v>
      </c>
      <c r="F244" s="25" t="n">
        <v>2021</v>
      </c>
      <c r="G244" s="25" t="n">
        <v>2021</v>
      </c>
      <c r="H244" s="33" t="n">
        <v>108451151</v>
      </c>
    </row>
    <row r="245" customFormat="false" ht="14.25" hidden="false" customHeight="false" outlineLevel="0" collapsed="false">
      <c r="A245" s="25" t="n">
        <f aca="false">+A244+1</f>
        <v>205</v>
      </c>
      <c r="B245" s="23" t="s">
        <v>478</v>
      </c>
      <c r="C245" s="25" t="n">
        <v>1</v>
      </c>
      <c r="D245" s="25" t="s">
        <v>28</v>
      </c>
      <c r="E245" s="25" t="s">
        <v>479</v>
      </c>
      <c r="F245" s="25" t="n">
        <v>2014</v>
      </c>
      <c r="G245" s="25" t="n">
        <v>2018</v>
      </c>
      <c r="H245" s="33" t="n">
        <v>57503427.8</v>
      </c>
    </row>
    <row r="246" customFormat="false" ht="14.25" hidden="false" customHeight="false" outlineLevel="0" collapsed="false">
      <c r="A246" s="25" t="n">
        <f aca="false">+A245+1</f>
        <v>206</v>
      </c>
      <c r="B246" s="23" t="s">
        <v>480</v>
      </c>
      <c r="C246" s="25" t="n">
        <v>1</v>
      </c>
      <c r="D246" s="25" t="s">
        <v>33</v>
      </c>
      <c r="E246" s="25" t="s">
        <v>481</v>
      </c>
      <c r="F246" s="25" t="n">
        <v>2021</v>
      </c>
      <c r="G246" s="25" t="n">
        <v>2021</v>
      </c>
      <c r="H246" s="33" t="n">
        <v>89862758.4</v>
      </c>
    </row>
    <row r="247" customFormat="false" ht="14.25" hidden="false" customHeight="false" outlineLevel="0" collapsed="false">
      <c r="A247" s="25" t="n">
        <f aca="false">+A246+1</f>
        <v>207</v>
      </c>
      <c r="B247" s="23" t="s">
        <v>482</v>
      </c>
      <c r="C247" s="25" t="n">
        <v>1</v>
      </c>
      <c r="D247" s="25" t="s">
        <v>33</v>
      </c>
      <c r="E247" s="25" t="s">
        <v>483</v>
      </c>
      <c r="F247" s="25" t="n">
        <v>2018</v>
      </c>
      <c r="G247" s="25" t="n">
        <v>2018</v>
      </c>
      <c r="H247" s="33" t="n">
        <v>89789700</v>
      </c>
    </row>
    <row r="248" customFormat="false" ht="14.25" hidden="false" customHeight="false" outlineLevel="0" collapsed="false">
      <c r="A248" s="25" t="n">
        <f aca="false">+A247+1</f>
        <v>208</v>
      </c>
      <c r="B248" s="23" t="s">
        <v>484</v>
      </c>
      <c r="C248" s="25" t="n">
        <v>1</v>
      </c>
      <c r="D248" s="25" t="s">
        <v>19</v>
      </c>
      <c r="E248" s="25" t="s">
        <v>485</v>
      </c>
      <c r="F248" s="25" t="n">
        <v>2020</v>
      </c>
      <c r="G248" s="25" t="n">
        <v>2023</v>
      </c>
      <c r="H248" s="33" t="n">
        <v>128253407</v>
      </c>
    </row>
    <row r="249" customFormat="false" ht="14.25" hidden="false" customHeight="false" outlineLevel="0" collapsed="false">
      <c r="A249" s="25" t="n">
        <f aca="false">+A248+1</f>
        <v>209</v>
      </c>
      <c r="B249" s="23" t="s">
        <v>486</v>
      </c>
      <c r="C249" s="25" t="n">
        <v>1</v>
      </c>
      <c r="D249" s="25" t="s">
        <v>33</v>
      </c>
      <c r="E249" s="25" t="s">
        <v>487</v>
      </c>
      <c r="F249" s="25" t="n">
        <v>2021</v>
      </c>
      <c r="G249" s="25" t="n">
        <v>2021</v>
      </c>
      <c r="H249" s="33" t="n">
        <v>89328360</v>
      </c>
    </row>
    <row r="250" s="21" customFormat="true" ht="15" hidden="false" customHeight="true" outlineLevel="0" collapsed="false">
      <c r="A250" s="17" t="s">
        <v>488</v>
      </c>
      <c r="B250" s="17"/>
      <c r="C250" s="18" t="n">
        <f aca="false">SUM(C251:C265)</f>
        <v>15</v>
      </c>
      <c r="D250" s="18"/>
      <c r="E250" s="18"/>
      <c r="F250" s="18"/>
      <c r="G250" s="18"/>
      <c r="H250" s="19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</row>
    <row r="251" customFormat="false" ht="14.25" hidden="false" customHeight="true" outlineLevel="0" collapsed="false">
      <c r="A251" s="43" t="n">
        <f aca="false">+A249+1</f>
        <v>210</v>
      </c>
      <c r="B251" s="44" t="s">
        <v>489</v>
      </c>
      <c r="C251" s="31" t="n">
        <v>1</v>
      </c>
      <c r="D251" s="31" t="s">
        <v>68</v>
      </c>
      <c r="E251" s="31" t="s">
        <v>490</v>
      </c>
      <c r="F251" s="31" t="n">
        <v>2015</v>
      </c>
      <c r="G251" s="31" t="n">
        <v>2018</v>
      </c>
      <c r="H251" s="33" t="n">
        <v>300679871.52</v>
      </c>
    </row>
    <row r="252" customFormat="false" ht="14.25" hidden="false" customHeight="false" outlineLevel="0" collapsed="false">
      <c r="A252" s="43"/>
      <c r="B252" s="44"/>
      <c r="C252" s="31" t="n">
        <v>1</v>
      </c>
      <c r="D252" s="31" t="s">
        <v>19</v>
      </c>
      <c r="E252" s="31" t="s">
        <v>491</v>
      </c>
      <c r="F252" s="31" t="n">
        <v>2022</v>
      </c>
      <c r="G252" s="31" t="n">
        <v>2022</v>
      </c>
      <c r="H252" s="33" t="n">
        <v>122557800</v>
      </c>
    </row>
    <row r="253" customFormat="false" ht="14.25" hidden="false" customHeight="false" outlineLevel="0" collapsed="false">
      <c r="A253" s="25" t="n">
        <f aca="false">+A251+1</f>
        <v>211</v>
      </c>
      <c r="B253" s="23" t="s">
        <v>492</v>
      </c>
      <c r="C253" s="31" t="n">
        <v>1</v>
      </c>
      <c r="D253" s="31" t="s">
        <v>33</v>
      </c>
      <c r="E253" s="31" t="s">
        <v>493</v>
      </c>
      <c r="F253" s="31" t="n">
        <v>2020</v>
      </c>
      <c r="G253" s="31" t="n">
        <v>2020</v>
      </c>
      <c r="H253" s="33" t="n">
        <v>96872053.56</v>
      </c>
    </row>
    <row r="254" customFormat="false" ht="14.25" hidden="false" customHeight="false" outlineLevel="0" collapsed="false">
      <c r="A254" s="25" t="n">
        <f aca="false">+A253+1</f>
        <v>212</v>
      </c>
      <c r="B254" s="23" t="s">
        <v>494</v>
      </c>
      <c r="C254" s="31" t="n">
        <v>1</v>
      </c>
      <c r="D254" s="31" t="s">
        <v>33</v>
      </c>
      <c r="E254" s="31" t="s">
        <v>495</v>
      </c>
      <c r="F254" s="31" t="n">
        <v>2021</v>
      </c>
      <c r="G254" s="31" t="n">
        <v>2021</v>
      </c>
      <c r="H254" s="33" t="n">
        <v>120417567.38</v>
      </c>
    </row>
    <row r="255" customFormat="false" ht="14.25" hidden="false" customHeight="false" outlineLevel="0" collapsed="false">
      <c r="A255" s="25" t="n">
        <f aca="false">+A254+1</f>
        <v>213</v>
      </c>
      <c r="B255" s="23" t="s">
        <v>496</v>
      </c>
      <c r="C255" s="31" t="n">
        <v>1</v>
      </c>
      <c r="D255" s="31" t="s">
        <v>33</v>
      </c>
      <c r="E255" s="31" t="s">
        <v>497</v>
      </c>
      <c r="F255" s="31" t="n">
        <v>2020</v>
      </c>
      <c r="G255" s="31" t="n">
        <v>2022</v>
      </c>
      <c r="H255" s="33" t="n">
        <v>109528212</v>
      </c>
    </row>
    <row r="256" customFormat="false" ht="14.25" hidden="false" customHeight="false" outlineLevel="0" collapsed="false">
      <c r="A256" s="25" t="n">
        <f aca="false">+A255+1</f>
        <v>214</v>
      </c>
      <c r="B256" s="23" t="s">
        <v>498</v>
      </c>
      <c r="C256" s="31" t="n">
        <v>1</v>
      </c>
      <c r="D256" s="31" t="s">
        <v>33</v>
      </c>
      <c r="E256" s="31" t="s">
        <v>499</v>
      </c>
      <c r="F256" s="31" t="n">
        <v>2019</v>
      </c>
      <c r="G256" s="31" t="n">
        <v>2019</v>
      </c>
      <c r="H256" s="33" t="n">
        <v>107622452.16</v>
      </c>
    </row>
    <row r="257" customFormat="false" ht="14.25" hidden="false" customHeight="false" outlineLevel="0" collapsed="false">
      <c r="A257" s="25" t="n">
        <f aca="false">+A256+1</f>
        <v>215</v>
      </c>
      <c r="B257" s="23" t="s">
        <v>500</v>
      </c>
      <c r="C257" s="31" t="n">
        <v>1</v>
      </c>
      <c r="D257" s="31" t="s">
        <v>33</v>
      </c>
      <c r="E257" s="31" t="s">
        <v>501</v>
      </c>
      <c r="F257" s="31" t="n">
        <v>2020</v>
      </c>
      <c r="G257" s="31" t="n">
        <v>2020</v>
      </c>
      <c r="H257" s="33" t="n">
        <v>96872053.56</v>
      </c>
    </row>
    <row r="258" customFormat="false" ht="14.25" hidden="false" customHeight="false" outlineLevel="0" collapsed="false">
      <c r="A258" s="25" t="n">
        <f aca="false">+A257+1</f>
        <v>216</v>
      </c>
      <c r="B258" s="23" t="s">
        <v>502</v>
      </c>
      <c r="C258" s="31" t="n">
        <v>1</v>
      </c>
      <c r="D258" s="31" t="s">
        <v>33</v>
      </c>
      <c r="E258" s="31" t="s">
        <v>503</v>
      </c>
      <c r="F258" s="31" t="n">
        <v>2020</v>
      </c>
      <c r="G258" s="31" t="n">
        <v>2020</v>
      </c>
      <c r="H258" s="33" t="n">
        <v>96872053.56</v>
      </c>
    </row>
    <row r="259" customFormat="false" ht="14.25" hidden="false" customHeight="false" outlineLevel="0" collapsed="false">
      <c r="A259" s="25" t="n">
        <f aca="false">+A258+1</f>
        <v>217</v>
      </c>
      <c r="B259" s="23" t="s">
        <v>504</v>
      </c>
      <c r="C259" s="31" t="n">
        <v>1</v>
      </c>
      <c r="D259" s="31" t="s">
        <v>33</v>
      </c>
      <c r="E259" s="31" t="s">
        <v>505</v>
      </c>
      <c r="F259" s="31" t="n">
        <v>2019</v>
      </c>
      <c r="G259" s="31" t="n">
        <v>2019</v>
      </c>
      <c r="H259" s="33" t="n">
        <v>107622452.16</v>
      </c>
    </row>
    <row r="260" customFormat="false" ht="14.25" hidden="false" customHeight="false" outlineLevel="0" collapsed="false">
      <c r="A260" s="25" t="n">
        <f aca="false">+A259+1</f>
        <v>218</v>
      </c>
      <c r="B260" s="23" t="s">
        <v>506</v>
      </c>
      <c r="C260" s="31" t="n">
        <v>1</v>
      </c>
      <c r="D260" s="31" t="s">
        <v>33</v>
      </c>
      <c r="E260" s="31" t="s">
        <v>507</v>
      </c>
      <c r="F260" s="31" t="n">
        <v>2019</v>
      </c>
      <c r="G260" s="31" t="n">
        <v>2019</v>
      </c>
      <c r="H260" s="33" t="n">
        <v>107622452.16</v>
      </c>
    </row>
    <row r="261" customFormat="false" ht="14.25" hidden="false" customHeight="false" outlineLevel="0" collapsed="false">
      <c r="A261" s="25" t="n">
        <f aca="false">+A260+1</f>
        <v>219</v>
      </c>
      <c r="B261" s="23" t="s">
        <v>508</v>
      </c>
      <c r="C261" s="31" t="n">
        <v>1</v>
      </c>
      <c r="D261" s="31" t="s">
        <v>33</v>
      </c>
      <c r="E261" s="31" t="s">
        <v>509</v>
      </c>
      <c r="F261" s="31" t="n">
        <v>2020</v>
      </c>
      <c r="G261" s="31" t="n">
        <v>2020</v>
      </c>
      <c r="H261" s="33" t="n">
        <v>118100257.23</v>
      </c>
    </row>
    <row r="262" customFormat="false" ht="14.25" hidden="false" customHeight="false" outlineLevel="0" collapsed="false">
      <c r="A262" s="25" t="n">
        <f aca="false">+A261+1</f>
        <v>220</v>
      </c>
      <c r="B262" s="23" t="s">
        <v>510</v>
      </c>
      <c r="C262" s="31" t="n">
        <v>1</v>
      </c>
      <c r="D262" s="31" t="s">
        <v>33</v>
      </c>
      <c r="E262" s="31" t="s">
        <v>511</v>
      </c>
      <c r="F262" s="31" t="n">
        <v>2019</v>
      </c>
      <c r="G262" s="31" t="n">
        <v>2019</v>
      </c>
      <c r="H262" s="33" t="n">
        <v>107594932.49</v>
      </c>
    </row>
    <row r="263" customFormat="false" ht="14.25" hidden="false" customHeight="false" outlineLevel="0" collapsed="false">
      <c r="A263" s="25" t="n">
        <f aca="false">+A262+1</f>
        <v>221</v>
      </c>
      <c r="B263" s="23" t="s">
        <v>512</v>
      </c>
      <c r="C263" s="31" t="n">
        <v>1</v>
      </c>
      <c r="D263" s="31" t="s">
        <v>33</v>
      </c>
      <c r="E263" s="31" t="s">
        <v>513</v>
      </c>
      <c r="F263" s="31" t="n">
        <v>2019</v>
      </c>
      <c r="G263" s="31" t="n">
        <v>2019</v>
      </c>
      <c r="H263" s="33" t="n">
        <v>107622452.16</v>
      </c>
    </row>
    <row r="264" customFormat="false" ht="14.25" hidden="false" customHeight="false" outlineLevel="0" collapsed="false">
      <c r="A264" s="25" t="n">
        <f aca="false">+A263+1</f>
        <v>222</v>
      </c>
      <c r="B264" s="23" t="s">
        <v>514</v>
      </c>
      <c r="C264" s="31" t="n">
        <v>1</v>
      </c>
      <c r="D264" s="31" t="s">
        <v>33</v>
      </c>
      <c r="E264" s="31" t="s">
        <v>515</v>
      </c>
      <c r="F264" s="31" t="n">
        <v>2021</v>
      </c>
      <c r="G264" s="31" t="n">
        <v>2021</v>
      </c>
      <c r="H264" s="33" t="n">
        <v>120417567.38</v>
      </c>
    </row>
    <row r="265" customFormat="false" ht="14.25" hidden="false" customHeight="false" outlineLevel="0" collapsed="false">
      <c r="A265" s="25" t="n">
        <f aca="false">+A264+1</f>
        <v>223</v>
      </c>
      <c r="B265" s="23" t="s">
        <v>516</v>
      </c>
      <c r="C265" s="31" t="n">
        <v>1</v>
      </c>
      <c r="D265" s="31" t="s">
        <v>33</v>
      </c>
      <c r="E265" s="31" t="s">
        <v>517</v>
      </c>
      <c r="F265" s="31" t="n">
        <v>2016</v>
      </c>
      <c r="G265" s="31" t="n">
        <v>2020</v>
      </c>
      <c r="H265" s="33" t="n">
        <v>83846591.41</v>
      </c>
    </row>
    <row r="266" s="21" customFormat="true" ht="34.5" hidden="false" customHeight="true" outlineLevel="0" collapsed="false">
      <c r="A266" s="17" t="s">
        <v>518</v>
      </c>
      <c r="B266" s="17"/>
      <c r="C266" s="18" t="n">
        <f aca="false">SUM(C267:C267)</f>
        <v>1</v>
      </c>
      <c r="D266" s="18"/>
      <c r="E266" s="18"/>
      <c r="F266" s="18"/>
      <c r="G266" s="18"/>
      <c r="H266" s="19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</row>
    <row r="267" customFormat="false" ht="28.5" hidden="false" customHeight="false" outlineLevel="0" collapsed="false">
      <c r="A267" s="25" t="n">
        <v>224</v>
      </c>
      <c r="B267" s="32" t="s">
        <v>519</v>
      </c>
      <c r="C267" s="36" t="n">
        <v>1</v>
      </c>
      <c r="D267" s="25" t="s">
        <v>14</v>
      </c>
      <c r="E267" s="25" t="s">
        <v>520</v>
      </c>
      <c r="F267" s="24" t="n">
        <v>2019</v>
      </c>
      <c r="G267" s="24" t="n">
        <v>2020</v>
      </c>
      <c r="H267" s="26" t="n">
        <v>311040448</v>
      </c>
    </row>
  </sheetData>
  <mergeCells count="50">
    <mergeCell ref="A1:H1"/>
    <mergeCell ref="A4:B4"/>
    <mergeCell ref="A5:B5"/>
    <mergeCell ref="A6:A11"/>
    <mergeCell ref="B6:B11"/>
    <mergeCell ref="A12:B12"/>
    <mergeCell ref="A13:A14"/>
    <mergeCell ref="B13:B14"/>
    <mergeCell ref="A32:B32"/>
    <mergeCell ref="A33:A34"/>
    <mergeCell ref="B33:B34"/>
    <mergeCell ref="A51:B51"/>
    <mergeCell ref="A52:A53"/>
    <mergeCell ref="B52:B53"/>
    <mergeCell ref="A67:B67"/>
    <mergeCell ref="A68:A69"/>
    <mergeCell ref="B68:B69"/>
    <mergeCell ref="A83:B83"/>
    <mergeCell ref="A84:A85"/>
    <mergeCell ref="B84:B85"/>
    <mergeCell ref="A102:B102"/>
    <mergeCell ref="A103:A104"/>
    <mergeCell ref="B103:B104"/>
    <mergeCell ref="A116:B116"/>
    <mergeCell ref="A117:A118"/>
    <mergeCell ref="B117:B118"/>
    <mergeCell ref="A133:B133"/>
    <mergeCell ref="A134:A135"/>
    <mergeCell ref="B134:B135"/>
    <mergeCell ref="A152:B152"/>
    <mergeCell ref="A153:A154"/>
    <mergeCell ref="B153:B154"/>
    <mergeCell ref="A170:B170"/>
    <mergeCell ref="A171:A172"/>
    <mergeCell ref="B171:B172"/>
    <mergeCell ref="A184:B184"/>
    <mergeCell ref="A185:A186"/>
    <mergeCell ref="B185:B186"/>
    <mergeCell ref="A199:B199"/>
    <mergeCell ref="A200:A201"/>
    <mergeCell ref="B200:B201"/>
    <mergeCell ref="A204:A208"/>
    <mergeCell ref="B204:B208"/>
    <mergeCell ref="A228:B228"/>
    <mergeCell ref="A229:A230"/>
    <mergeCell ref="B229:B230"/>
    <mergeCell ref="A250:B250"/>
    <mergeCell ref="A251:A252"/>
    <mergeCell ref="B251:B252"/>
    <mergeCell ref="A266:B266"/>
  </mergeCells>
  <printOptions headings="false" gridLines="false" gridLinesSet="true" horizontalCentered="true" verticalCentered="false"/>
  <pageMargins left="0.196527777777778" right="0.196527777777778" top="0.39375" bottom="0.39375" header="0.157638888888889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5.99"/>
    <col collapsed="false" customWidth="true" hidden="false" outlineLevel="0" max="3" min="3" style="1" width="14.99"/>
    <col collapsed="false" customWidth="true" hidden="false" outlineLevel="0" max="4" min="4" style="1" width="22.56"/>
    <col collapsed="false" customWidth="true" hidden="false" outlineLevel="0" max="5" min="5" style="1" width="19.7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3" width="15.41"/>
    <col collapsed="false" customWidth="false" hidden="false" outlineLevel="0" max="257" min="9" style="4" width="9.14"/>
  </cols>
  <sheetData>
    <row r="1" customFormat="false" ht="18" hidden="false" customHeight="true" outlineLevel="0" collapsed="false">
      <c r="A1" s="5" t="s">
        <v>521</v>
      </c>
      <c r="B1" s="5"/>
      <c r="C1" s="5"/>
      <c r="D1" s="5"/>
      <c r="E1" s="5"/>
      <c r="F1" s="5"/>
      <c r="G1" s="5"/>
      <c r="H1" s="5"/>
    </row>
    <row r="2" s="10" customFormat="true" ht="15" hidden="false" customHeight="false" outlineLevel="0" collapsed="false">
      <c r="A2" s="6"/>
      <c r="B2" s="7"/>
      <c r="C2" s="6"/>
      <c r="D2" s="8"/>
      <c r="E2" s="45"/>
      <c r="F2" s="45"/>
      <c r="G2" s="45"/>
      <c r="H2" s="46"/>
    </row>
    <row r="3" customFormat="false" ht="30.75" hidden="false" customHeight="true" outlineLevel="0" collapsed="false">
      <c r="A3" s="11" t="s">
        <v>522</v>
      </c>
      <c r="B3" s="12" t="s">
        <v>523</v>
      </c>
      <c r="C3" s="12" t="s">
        <v>524</v>
      </c>
      <c r="D3" s="12" t="s">
        <v>525</v>
      </c>
      <c r="E3" s="12" t="s">
        <v>526</v>
      </c>
      <c r="F3" s="12" t="s">
        <v>527</v>
      </c>
      <c r="G3" s="12" t="s">
        <v>528</v>
      </c>
      <c r="H3" s="13" t="s">
        <v>529</v>
      </c>
    </row>
    <row r="4" customFormat="false" ht="15" hidden="false" customHeight="true" outlineLevel="0" collapsed="false">
      <c r="A4" s="14" t="s">
        <v>530</v>
      </c>
      <c r="B4" s="14"/>
      <c r="C4" s="15" t="n">
        <f aca="false">+C5+C12+C32+C51+C67+C83+C102+C116+C133+C152+C170+C184+C199+C228+C250+C266</f>
        <v>247</v>
      </c>
      <c r="D4" s="15"/>
      <c r="E4" s="15"/>
      <c r="F4" s="15"/>
      <c r="G4" s="15"/>
      <c r="H4" s="16"/>
    </row>
    <row r="5" s="4" customFormat="true" ht="15" hidden="false" customHeight="true" outlineLevel="0" collapsed="false">
      <c r="A5" s="17" t="s">
        <v>531</v>
      </c>
      <c r="B5" s="17"/>
      <c r="C5" s="18" t="n">
        <f aca="false">SUM(C6:C11)</f>
        <v>6</v>
      </c>
      <c r="D5" s="18"/>
      <c r="E5" s="18"/>
      <c r="F5" s="18"/>
      <c r="G5" s="18"/>
      <c r="H5" s="19"/>
    </row>
    <row r="6" s="4" customFormat="true" ht="14.25" hidden="false" customHeight="true" outlineLevel="0" collapsed="false">
      <c r="A6" s="22" t="n">
        <v>1</v>
      </c>
      <c r="B6" s="47" t="s">
        <v>532</v>
      </c>
      <c r="C6" s="24" t="n">
        <v>1</v>
      </c>
      <c r="D6" s="24" t="s">
        <v>12</v>
      </c>
      <c r="E6" s="25" t="s">
        <v>13</v>
      </c>
      <c r="F6" s="24" t="n">
        <v>2018</v>
      </c>
      <c r="G6" s="24" t="n">
        <v>2021</v>
      </c>
      <c r="H6" s="26" t="n">
        <v>856077448</v>
      </c>
    </row>
    <row r="7" s="4" customFormat="true" ht="14.25" hidden="false" customHeight="false" outlineLevel="0" collapsed="false">
      <c r="A7" s="22"/>
      <c r="B7" s="47"/>
      <c r="C7" s="24" t="n">
        <v>1</v>
      </c>
      <c r="D7" s="24" t="s">
        <v>14</v>
      </c>
      <c r="E7" s="25" t="s">
        <v>15</v>
      </c>
      <c r="F7" s="24" t="n">
        <v>2020</v>
      </c>
      <c r="G7" s="24" t="n">
        <v>2020</v>
      </c>
      <c r="H7" s="26" t="n">
        <v>203967148</v>
      </c>
    </row>
    <row r="8" s="4" customFormat="true" ht="14.25" hidden="false" customHeight="false" outlineLevel="0" collapsed="false">
      <c r="A8" s="22"/>
      <c r="B8" s="47"/>
      <c r="C8" s="24" t="n">
        <v>1</v>
      </c>
      <c r="D8" s="24" t="s">
        <v>14</v>
      </c>
      <c r="E8" s="25" t="s">
        <v>16</v>
      </c>
      <c r="F8" s="27" t="n">
        <v>2021</v>
      </c>
      <c r="G8" s="27" t="n">
        <v>2021</v>
      </c>
      <c r="H8" s="26" t="n">
        <v>225982488</v>
      </c>
    </row>
    <row r="9" s="4" customFormat="true" ht="14.25" hidden="false" customHeight="false" outlineLevel="0" collapsed="false">
      <c r="A9" s="22"/>
      <c r="B9" s="47"/>
      <c r="C9" s="24" t="n">
        <v>1</v>
      </c>
      <c r="D9" s="24" t="s">
        <v>14</v>
      </c>
      <c r="E9" s="25" t="s">
        <v>17</v>
      </c>
      <c r="F9" s="24" t="n">
        <v>2020</v>
      </c>
      <c r="G9" s="24" t="n">
        <v>2020</v>
      </c>
      <c r="H9" s="28" t="n">
        <v>203967148</v>
      </c>
    </row>
    <row r="10" s="4" customFormat="true" ht="14.25" hidden="false" customHeight="false" outlineLevel="0" collapsed="false">
      <c r="A10" s="22"/>
      <c r="B10" s="47"/>
      <c r="C10" s="24" t="n">
        <v>1</v>
      </c>
      <c r="D10" s="24" t="s">
        <v>14</v>
      </c>
      <c r="E10" s="25" t="s">
        <v>18</v>
      </c>
      <c r="F10" s="25" t="n">
        <v>2019</v>
      </c>
      <c r="G10" s="29" t="n">
        <v>2019</v>
      </c>
      <c r="H10" s="30" t="n">
        <v>123276381</v>
      </c>
    </row>
    <row r="11" s="4" customFormat="true" ht="14.25" hidden="false" customHeight="false" outlineLevel="0" collapsed="false">
      <c r="A11" s="22"/>
      <c r="B11" s="47"/>
      <c r="C11" s="24" t="n">
        <v>1</v>
      </c>
      <c r="D11" s="24" t="s">
        <v>19</v>
      </c>
      <c r="E11" s="25" t="s">
        <v>20</v>
      </c>
      <c r="F11" s="24" t="n">
        <v>2021</v>
      </c>
      <c r="G11" s="27" t="n">
        <v>2021</v>
      </c>
      <c r="H11" s="28" t="n">
        <v>95763329</v>
      </c>
    </row>
    <row r="12" s="20" customFormat="true" ht="15" hidden="false" customHeight="true" outlineLevel="0" collapsed="false">
      <c r="A12" s="17" t="s">
        <v>533</v>
      </c>
      <c r="B12" s="17"/>
      <c r="C12" s="18" t="n">
        <f aca="false">SUM(C13:C31)</f>
        <v>19</v>
      </c>
      <c r="D12" s="18"/>
      <c r="E12" s="18"/>
      <c r="F12" s="18"/>
      <c r="G12" s="18"/>
      <c r="H12" s="19"/>
    </row>
    <row r="13" customFormat="false" ht="14.25" hidden="false" customHeight="true" outlineLevel="0" collapsed="false">
      <c r="A13" s="22" t="n">
        <v>2</v>
      </c>
      <c r="B13" s="48" t="s">
        <v>534</v>
      </c>
      <c r="C13" s="31" t="n">
        <v>1</v>
      </c>
      <c r="D13" s="31" t="s">
        <v>23</v>
      </c>
      <c r="E13" s="31" t="s">
        <v>24</v>
      </c>
      <c r="F13" s="31" t="n">
        <v>2017</v>
      </c>
      <c r="G13" s="31" t="n">
        <v>2017</v>
      </c>
      <c r="H13" s="33" t="n">
        <v>312226008</v>
      </c>
    </row>
    <row r="14" customFormat="false" ht="14.25" hidden="false" customHeight="false" outlineLevel="0" collapsed="false">
      <c r="A14" s="22"/>
      <c r="B14" s="48"/>
      <c r="C14" s="31" t="n">
        <v>1</v>
      </c>
      <c r="D14" s="31" t="s">
        <v>25</v>
      </c>
      <c r="E14" s="31" t="s">
        <v>26</v>
      </c>
      <c r="F14" s="31" t="n">
        <v>2019</v>
      </c>
      <c r="G14" s="31" t="n">
        <v>2019</v>
      </c>
      <c r="H14" s="33" t="n">
        <v>125324874</v>
      </c>
    </row>
    <row r="15" customFormat="false" ht="14.25" hidden="false" customHeight="false" outlineLevel="0" collapsed="false">
      <c r="A15" s="36" t="n">
        <f aca="false">+A13+1</f>
        <v>3</v>
      </c>
      <c r="B15" s="48" t="s">
        <v>535</v>
      </c>
      <c r="C15" s="31" t="n">
        <v>1</v>
      </c>
      <c r="D15" s="31" t="s">
        <v>28</v>
      </c>
      <c r="E15" s="31" t="s">
        <v>29</v>
      </c>
      <c r="F15" s="31" t="n">
        <v>2009</v>
      </c>
      <c r="G15" s="31" t="n">
        <v>2013</v>
      </c>
      <c r="H15" s="33" t="n">
        <v>54995246</v>
      </c>
    </row>
    <row r="16" customFormat="false" ht="14.25" hidden="false" customHeight="false" outlineLevel="0" collapsed="false">
      <c r="A16" s="36" t="n">
        <f aca="false">+A15+1</f>
        <v>4</v>
      </c>
      <c r="B16" s="48" t="s">
        <v>536</v>
      </c>
      <c r="C16" s="31" t="n">
        <v>1</v>
      </c>
      <c r="D16" s="31" t="s">
        <v>25</v>
      </c>
      <c r="E16" s="31" t="s">
        <v>31</v>
      </c>
      <c r="F16" s="31" t="n">
        <v>2013</v>
      </c>
      <c r="G16" s="31" t="n">
        <v>2019</v>
      </c>
      <c r="H16" s="33" t="n">
        <v>130064496</v>
      </c>
    </row>
    <row r="17" customFormat="false" ht="14.25" hidden="false" customHeight="false" outlineLevel="0" collapsed="false">
      <c r="A17" s="36" t="n">
        <f aca="false">+A16+1</f>
        <v>5</v>
      </c>
      <c r="B17" s="48" t="s">
        <v>537</v>
      </c>
      <c r="C17" s="31" t="n">
        <v>1</v>
      </c>
      <c r="D17" s="31" t="s">
        <v>33</v>
      </c>
      <c r="E17" s="31" t="s">
        <v>34</v>
      </c>
      <c r="F17" s="31" t="n">
        <v>2016</v>
      </c>
      <c r="G17" s="31" t="n">
        <v>2020</v>
      </c>
      <c r="H17" s="33" t="n">
        <v>100000000</v>
      </c>
    </row>
    <row r="18" customFormat="false" ht="14.25" hidden="false" customHeight="false" outlineLevel="0" collapsed="false">
      <c r="A18" s="36" t="n">
        <f aca="false">+A17+1</f>
        <v>6</v>
      </c>
      <c r="B18" s="48" t="s">
        <v>538</v>
      </c>
      <c r="C18" s="31" t="n">
        <v>1</v>
      </c>
      <c r="D18" s="31" t="s">
        <v>28</v>
      </c>
      <c r="E18" s="31" t="s">
        <v>36</v>
      </c>
      <c r="F18" s="31" t="n">
        <v>2013</v>
      </c>
      <c r="G18" s="31" t="n">
        <v>2015</v>
      </c>
      <c r="H18" s="33" t="n">
        <v>80628198.49</v>
      </c>
    </row>
    <row r="19" customFormat="false" ht="14.25" hidden="false" customHeight="false" outlineLevel="0" collapsed="false">
      <c r="A19" s="36" t="n">
        <f aca="false">+A18+1</f>
        <v>7</v>
      </c>
      <c r="B19" s="48" t="s">
        <v>539</v>
      </c>
      <c r="C19" s="31" t="n">
        <v>1</v>
      </c>
      <c r="D19" s="31" t="s">
        <v>28</v>
      </c>
      <c r="E19" s="31" t="s">
        <v>38</v>
      </c>
      <c r="F19" s="31" t="n">
        <v>2013</v>
      </c>
      <c r="G19" s="31" t="n">
        <v>2019</v>
      </c>
      <c r="H19" s="33" t="n">
        <v>107529960.73</v>
      </c>
    </row>
    <row r="20" customFormat="false" ht="14.25" hidden="false" customHeight="false" outlineLevel="0" collapsed="false">
      <c r="A20" s="36" t="n">
        <f aca="false">+A19+1</f>
        <v>8</v>
      </c>
      <c r="B20" s="48" t="s">
        <v>540</v>
      </c>
      <c r="C20" s="31" t="n">
        <v>1</v>
      </c>
      <c r="D20" s="31" t="s">
        <v>33</v>
      </c>
      <c r="E20" s="31" t="s">
        <v>40</v>
      </c>
      <c r="F20" s="31" t="n">
        <v>2019</v>
      </c>
      <c r="G20" s="31" t="n">
        <v>2023</v>
      </c>
      <c r="H20" s="33" t="n">
        <v>107083063.16</v>
      </c>
    </row>
    <row r="21" customFormat="false" ht="14.25" hidden="false" customHeight="false" outlineLevel="0" collapsed="false">
      <c r="A21" s="36" t="n">
        <f aca="false">+A20+1</f>
        <v>9</v>
      </c>
      <c r="B21" s="48" t="s">
        <v>541</v>
      </c>
      <c r="C21" s="31" t="n">
        <v>1</v>
      </c>
      <c r="D21" s="31" t="s">
        <v>42</v>
      </c>
      <c r="E21" s="31" t="s">
        <v>43</v>
      </c>
      <c r="F21" s="31" t="n">
        <v>2008</v>
      </c>
      <c r="G21" s="31" t="n">
        <v>2010</v>
      </c>
      <c r="H21" s="33" t="n">
        <v>37205430.73</v>
      </c>
    </row>
    <row r="22" customFormat="false" ht="14.25" hidden="false" customHeight="false" outlineLevel="0" collapsed="false">
      <c r="A22" s="36" t="n">
        <f aca="false">+A21+1</f>
        <v>10</v>
      </c>
      <c r="B22" s="48" t="s">
        <v>542</v>
      </c>
      <c r="C22" s="31" t="n">
        <v>1</v>
      </c>
      <c r="D22" s="31" t="s">
        <v>28</v>
      </c>
      <c r="E22" s="31" t="s">
        <v>45</v>
      </c>
      <c r="F22" s="31" t="n">
        <v>2014</v>
      </c>
      <c r="G22" s="31" t="n">
        <v>2019</v>
      </c>
      <c r="H22" s="33" t="n">
        <v>96769886.85</v>
      </c>
    </row>
    <row r="23" customFormat="false" ht="14.25" hidden="false" customHeight="false" outlineLevel="0" collapsed="false">
      <c r="A23" s="36" t="n">
        <f aca="false">+A22+1</f>
        <v>11</v>
      </c>
      <c r="B23" s="48" t="s">
        <v>543</v>
      </c>
      <c r="C23" s="31" t="n">
        <v>1</v>
      </c>
      <c r="D23" s="31" t="s">
        <v>28</v>
      </c>
      <c r="E23" s="31" t="s">
        <v>47</v>
      </c>
      <c r="F23" s="31" t="n">
        <v>2013</v>
      </c>
      <c r="G23" s="31" t="n">
        <v>2019</v>
      </c>
      <c r="H23" s="33" t="n">
        <v>75396947</v>
      </c>
    </row>
    <row r="24" customFormat="false" ht="14.25" hidden="false" customHeight="false" outlineLevel="0" collapsed="false">
      <c r="A24" s="36" t="n">
        <f aca="false">+A23+1</f>
        <v>12</v>
      </c>
      <c r="B24" s="48" t="s">
        <v>544</v>
      </c>
      <c r="C24" s="31" t="n">
        <v>1</v>
      </c>
      <c r="D24" s="31" t="s">
        <v>33</v>
      </c>
      <c r="E24" s="31" t="s">
        <v>49</v>
      </c>
      <c r="F24" s="31" t="n">
        <v>2016</v>
      </c>
      <c r="G24" s="31" t="n">
        <v>2019</v>
      </c>
      <c r="H24" s="33" t="n">
        <v>112128802.4</v>
      </c>
    </row>
    <row r="25" customFormat="false" ht="14.25" hidden="false" customHeight="false" outlineLevel="0" collapsed="false">
      <c r="A25" s="36" t="n">
        <f aca="false">+A24+1</f>
        <v>13</v>
      </c>
      <c r="B25" s="48" t="s">
        <v>545</v>
      </c>
      <c r="C25" s="31" t="n">
        <v>1</v>
      </c>
      <c r="D25" s="31" t="s">
        <v>28</v>
      </c>
      <c r="E25" s="31" t="s">
        <v>51</v>
      </c>
      <c r="F25" s="31" t="n">
        <v>2010</v>
      </c>
      <c r="G25" s="31" t="n">
        <v>2019</v>
      </c>
      <c r="H25" s="33" t="n">
        <v>64354300</v>
      </c>
    </row>
    <row r="26" customFormat="false" ht="14.25" hidden="false" customHeight="false" outlineLevel="0" collapsed="false">
      <c r="A26" s="36" t="n">
        <f aca="false">+A25+1</f>
        <v>14</v>
      </c>
      <c r="B26" s="48" t="s">
        <v>546</v>
      </c>
      <c r="C26" s="31" t="n">
        <v>1</v>
      </c>
      <c r="D26" s="31" t="s">
        <v>42</v>
      </c>
      <c r="E26" s="31" t="s">
        <v>53</v>
      </c>
      <c r="F26" s="31" t="n">
        <v>2008</v>
      </c>
      <c r="G26" s="31" t="n">
        <v>2012</v>
      </c>
      <c r="H26" s="33" t="n">
        <v>48648484</v>
      </c>
    </row>
    <row r="27" customFormat="false" ht="24.75" hidden="false" customHeight="true" outlineLevel="0" collapsed="false">
      <c r="A27" s="36" t="n">
        <f aca="false">+A26+1</f>
        <v>15</v>
      </c>
      <c r="B27" s="48" t="s">
        <v>547</v>
      </c>
      <c r="C27" s="31" t="n">
        <v>1</v>
      </c>
      <c r="D27" s="31" t="s">
        <v>19</v>
      </c>
      <c r="E27" s="31" t="s">
        <v>55</v>
      </c>
      <c r="F27" s="31" t="n">
        <v>2013</v>
      </c>
      <c r="G27" s="31" t="n">
        <v>2019</v>
      </c>
      <c r="H27" s="33" t="n">
        <v>87355596.93</v>
      </c>
    </row>
    <row r="28" customFormat="false" ht="14.25" hidden="false" customHeight="false" outlineLevel="0" collapsed="false">
      <c r="A28" s="36" t="n">
        <f aca="false">+A27+1</f>
        <v>16</v>
      </c>
      <c r="B28" s="48" t="s">
        <v>548</v>
      </c>
      <c r="C28" s="31" t="n">
        <v>1</v>
      </c>
      <c r="D28" s="31" t="s">
        <v>28</v>
      </c>
      <c r="E28" s="31" t="s">
        <v>57</v>
      </c>
      <c r="F28" s="31" t="n">
        <v>2010</v>
      </c>
      <c r="G28" s="31" t="n">
        <v>2022</v>
      </c>
      <c r="H28" s="33" t="n">
        <v>64673803.8</v>
      </c>
    </row>
    <row r="29" customFormat="false" ht="14.25" hidden="false" customHeight="false" outlineLevel="0" collapsed="false">
      <c r="A29" s="36" t="n">
        <f aca="false">+A28+1</f>
        <v>17</v>
      </c>
      <c r="B29" s="48" t="s">
        <v>549</v>
      </c>
      <c r="C29" s="31" t="n">
        <v>1</v>
      </c>
      <c r="D29" s="31" t="s">
        <v>28</v>
      </c>
      <c r="E29" s="31" t="s">
        <v>59</v>
      </c>
      <c r="F29" s="31" t="n">
        <v>2013</v>
      </c>
      <c r="G29" s="31" t="n">
        <v>2018</v>
      </c>
      <c r="H29" s="33" t="n">
        <v>55503376</v>
      </c>
    </row>
    <row r="30" customFormat="false" ht="14.25" hidden="false" customHeight="false" outlineLevel="0" collapsed="false">
      <c r="A30" s="36" t="n">
        <f aca="false">+A29+1</f>
        <v>18</v>
      </c>
      <c r="B30" s="48" t="s">
        <v>550</v>
      </c>
      <c r="C30" s="31" t="n">
        <v>1</v>
      </c>
      <c r="D30" s="31" t="s">
        <v>28</v>
      </c>
      <c r="E30" s="31" t="s">
        <v>61</v>
      </c>
      <c r="F30" s="31" t="n">
        <v>2013</v>
      </c>
      <c r="G30" s="31" t="n">
        <v>2017</v>
      </c>
      <c r="H30" s="33" t="n">
        <v>85385262.2</v>
      </c>
    </row>
    <row r="31" customFormat="false" ht="14.25" hidden="false" customHeight="false" outlineLevel="0" collapsed="false">
      <c r="A31" s="36" t="n">
        <f aca="false">+A30+1</f>
        <v>19</v>
      </c>
      <c r="B31" s="48" t="s">
        <v>551</v>
      </c>
      <c r="C31" s="31" t="n">
        <v>1</v>
      </c>
      <c r="D31" s="31" t="s">
        <v>33</v>
      </c>
      <c r="E31" s="31" t="s">
        <v>63</v>
      </c>
      <c r="F31" s="31" t="n">
        <v>2017</v>
      </c>
      <c r="G31" s="31" t="n">
        <v>2021</v>
      </c>
      <c r="H31" s="33" t="n">
        <v>113002222.53</v>
      </c>
    </row>
    <row r="32" s="20" customFormat="true" ht="15" hidden="false" customHeight="true" outlineLevel="0" collapsed="false">
      <c r="A32" s="17" t="s">
        <v>552</v>
      </c>
      <c r="B32" s="17"/>
      <c r="C32" s="18" t="n">
        <f aca="false">SUM(C33:C50)</f>
        <v>18</v>
      </c>
      <c r="D32" s="18"/>
      <c r="E32" s="18"/>
      <c r="F32" s="18"/>
      <c r="G32" s="18"/>
      <c r="H32" s="19"/>
    </row>
    <row r="33" s="20" customFormat="true" ht="28.5" hidden="false" customHeight="true" outlineLevel="0" collapsed="false">
      <c r="A33" s="22" t="n">
        <f aca="false">+A31+1</f>
        <v>20</v>
      </c>
      <c r="B33" s="48" t="s">
        <v>553</v>
      </c>
      <c r="C33" s="31" t="n">
        <v>1</v>
      </c>
      <c r="D33" s="31" t="s">
        <v>66</v>
      </c>
      <c r="E33" s="31" t="s">
        <v>67</v>
      </c>
      <c r="F33" s="31" t="n">
        <v>2021</v>
      </c>
      <c r="G33" s="31" t="n">
        <v>2021</v>
      </c>
      <c r="H33" s="33" t="n">
        <v>230284862.92</v>
      </c>
    </row>
    <row r="34" customFormat="false" ht="14.25" hidden="false" customHeight="true" outlineLevel="0" collapsed="false">
      <c r="A34" s="22"/>
      <c r="B34" s="48"/>
      <c r="C34" s="31" t="n">
        <v>1</v>
      </c>
      <c r="D34" s="31" t="s">
        <v>68</v>
      </c>
      <c r="E34" s="31" t="s">
        <v>69</v>
      </c>
      <c r="F34" s="31" t="n">
        <v>2015</v>
      </c>
      <c r="G34" s="31" t="n">
        <v>2019</v>
      </c>
      <c r="H34" s="33" t="n">
        <v>0</v>
      </c>
    </row>
    <row r="35" customFormat="false" ht="14.25" hidden="false" customHeight="false" outlineLevel="0" collapsed="false">
      <c r="A35" s="36" t="n">
        <f aca="false">+A33+1</f>
        <v>21</v>
      </c>
      <c r="B35" s="48" t="s">
        <v>554</v>
      </c>
      <c r="C35" s="31" t="n">
        <v>1</v>
      </c>
      <c r="D35" s="31" t="s">
        <v>25</v>
      </c>
      <c r="E35" s="31" t="s">
        <v>71</v>
      </c>
      <c r="F35" s="31" t="n">
        <v>2019</v>
      </c>
      <c r="G35" s="31" t="n">
        <v>2019</v>
      </c>
      <c r="H35" s="33" t="n">
        <v>15512554.14</v>
      </c>
    </row>
    <row r="36" customFormat="false" ht="14.25" hidden="false" customHeight="false" outlineLevel="0" collapsed="false">
      <c r="A36" s="36" t="n">
        <f aca="false">+A35+1</f>
        <v>22</v>
      </c>
      <c r="B36" s="48" t="s">
        <v>555</v>
      </c>
      <c r="C36" s="31" t="n">
        <v>1</v>
      </c>
      <c r="D36" s="31" t="s">
        <v>73</v>
      </c>
      <c r="E36" s="31" t="s">
        <v>74</v>
      </c>
      <c r="F36" s="31" t="n">
        <v>2021</v>
      </c>
      <c r="G36" s="31" t="n">
        <v>2021</v>
      </c>
      <c r="H36" s="33" t="n">
        <v>66123741.03</v>
      </c>
    </row>
    <row r="37" customFormat="false" ht="14.25" hidden="false" customHeight="false" outlineLevel="0" collapsed="false">
      <c r="A37" s="36" t="n">
        <f aca="false">+A36+1</f>
        <v>23</v>
      </c>
      <c r="B37" s="48" t="s">
        <v>556</v>
      </c>
      <c r="C37" s="31" t="n">
        <v>1</v>
      </c>
      <c r="D37" s="31" t="s">
        <v>76</v>
      </c>
      <c r="E37" s="31" t="s">
        <v>77</v>
      </c>
      <c r="F37" s="31" t="n">
        <v>2010</v>
      </c>
      <c r="G37" s="31" t="n">
        <v>2021</v>
      </c>
      <c r="H37" s="33" t="n">
        <v>0</v>
      </c>
    </row>
    <row r="38" customFormat="false" ht="14.25" hidden="false" customHeight="false" outlineLevel="0" collapsed="false">
      <c r="A38" s="36" t="n">
        <f aca="false">+A37+1</f>
        <v>24</v>
      </c>
      <c r="B38" s="48" t="s">
        <v>557</v>
      </c>
      <c r="C38" s="31" t="n">
        <v>1</v>
      </c>
      <c r="D38" s="31" t="s">
        <v>79</v>
      </c>
      <c r="E38" s="31" t="s">
        <v>80</v>
      </c>
      <c r="F38" s="31" t="n">
        <v>2020</v>
      </c>
      <c r="G38" s="31" t="n">
        <v>2020</v>
      </c>
      <c r="H38" s="33" t="n">
        <v>38748821.4</v>
      </c>
    </row>
    <row r="39" customFormat="false" ht="14.25" hidden="false" customHeight="false" outlineLevel="0" collapsed="false">
      <c r="A39" s="36" t="n">
        <f aca="false">+A38+1</f>
        <v>25</v>
      </c>
      <c r="B39" s="48" t="s">
        <v>558</v>
      </c>
      <c r="C39" s="31" t="n">
        <v>1</v>
      </c>
      <c r="D39" s="31" t="s">
        <v>79</v>
      </c>
      <c r="E39" s="31" t="s">
        <v>82</v>
      </c>
      <c r="F39" s="31" t="n">
        <v>2019</v>
      </c>
      <c r="G39" s="31" t="n">
        <v>2019</v>
      </c>
      <c r="H39" s="33" t="n">
        <v>12927913.58</v>
      </c>
    </row>
    <row r="40" customFormat="false" ht="14.25" hidden="false" customHeight="false" outlineLevel="0" collapsed="false">
      <c r="A40" s="36" t="n">
        <f aca="false">+A39+1</f>
        <v>26</v>
      </c>
      <c r="B40" s="48" t="s">
        <v>559</v>
      </c>
      <c r="C40" s="31" t="n">
        <v>1</v>
      </c>
      <c r="D40" s="31" t="s">
        <v>79</v>
      </c>
      <c r="E40" s="31" t="s">
        <v>84</v>
      </c>
      <c r="F40" s="31" t="n">
        <v>2020</v>
      </c>
      <c r="G40" s="31" t="n">
        <v>2020</v>
      </c>
      <c r="H40" s="33" t="n">
        <v>37134287.16</v>
      </c>
    </row>
    <row r="41" customFormat="false" ht="14.25" hidden="false" customHeight="false" outlineLevel="0" collapsed="false">
      <c r="A41" s="36" t="n">
        <f aca="false">+A40+1</f>
        <v>27</v>
      </c>
      <c r="B41" s="48" t="s">
        <v>560</v>
      </c>
      <c r="C41" s="31" t="n">
        <v>1</v>
      </c>
      <c r="D41" s="31" t="s">
        <v>28</v>
      </c>
      <c r="E41" s="31" t="s">
        <v>86</v>
      </c>
      <c r="F41" s="31" t="n">
        <v>2013</v>
      </c>
      <c r="G41" s="31" t="n">
        <v>2013</v>
      </c>
      <c r="H41" s="33" t="n">
        <v>0</v>
      </c>
    </row>
    <row r="42" customFormat="false" ht="14.25" hidden="false" customHeight="false" outlineLevel="0" collapsed="false">
      <c r="A42" s="36" t="n">
        <f aca="false">+A41+1</f>
        <v>28</v>
      </c>
      <c r="B42" s="48" t="s">
        <v>561</v>
      </c>
      <c r="C42" s="31" t="n">
        <v>1</v>
      </c>
      <c r="D42" s="31" t="s">
        <v>79</v>
      </c>
      <c r="E42" s="31" t="s">
        <v>88</v>
      </c>
      <c r="F42" s="31" t="n">
        <v>2021</v>
      </c>
      <c r="G42" s="31" t="n">
        <v>2021</v>
      </c>
      <c r="H42" s="33" t="n">
        <v>41642857.82</v>
      </c>
    </row>
    <row r="43" customFormat="false" ht="14.25" hidden="false" customHeight="false" outlineLevel="0" collapsed="false">
      <c r="A43" s="36" t="n">
        <f aca="false">+A42+1</f>
        <v>29</v>
      </c>
      <c r="B43" s="48" t="s">
        <v>562</v>
      </c>
      <c r="C43" s="31" t="n">
        <v>1</v>
      </c>
      <c r="D43" s="31" t="s">
        <v>79</v>
      </c>
      <c r="E43" s="31" t="s">
        <v>90</v>
      </c>
      <c r="F43" s="31" t="n">
        <v>2019</v>
      </c>
      <c r="G43" s="31" t="n">
        <v>2019</v>
      </c>
      <c r="H43" s="33" t="n">
        <v>11612207.91</v>
      </c>
    </row>
    <row r="44" customFormat="false" ht="14.25" hidden="false" customHeight="false" outlineLevel="0" collapsed="false">
      <c r="A44" s="36" t="n">
        <f aca="false">+A43+1</f>
        <v>30</v>
      </c>
      <c r="B44" s="48" t="s">
        <v>563</v>
      </c>
      <c r="C44" s="31" t="n">
        <v>1</v>
      </c>
      <c r="D44" s="31" t="s">
        <v>79</v>
      </c>
      <c r="E44" s="31" t="s">
        <v>92</v>
      </c>
      <c r="F44" s="31" t="n">
        <v>2020</v>
      </c>
      <c r="G44" s="31" t="n">
        <v>2020</v>
      </c>
      <c r="H44" s="33" t="n">
        <v>41990218.42</v>
      </c>
    </row>
    <row r="45" customFormat="false" ht="14.25" hidden="false" customHeight="false" outlineLevel="0" collapsed="false">
      <c r="A45" s="36" t="n">
        <f aca="false">+A44+1</f>
        <v>31</v>
      </c>
      <c r="B45" s="48" t="s">
        <v>564</v>
      </c>
      <c r="C45" s="31" t="n">
        <v>1</v>
      </c>
      <c r="D45" s="31" t="s">
        <v>28</v>
      </c>
      <c r="E45" s="31" t="s">
        <v>94</v>
      </c>
      <c r="F45" s="31" t="n">
        <v>2013</v>
      </c>
      <c r="G45" s="31" t="n">
        <v>2013</v>
      </c>
      <c r="H45" s="33" t="n">
        <v>0</v>
      </c>
    </row>
    <row r="46" customFormat="false" ht="14.25" hidden="false" customHeight="false" outlineLevel="0" collapsed="false">
      <c r="A46" s="36" t="n">
        <f aca="false">+A45+1</f>
        <v>32</v>
      </c>
      <c r="B46" s="48" t="s">
        <v>565</v>
      </c>
      <c r="C46" s="31" t="n">
        <v>1</v>
      </c>
      <c r="D46" s="31" t="s">
        <v>79</v>
      </c>
      <c r="E46" s="31" t="s">
        <v>96</v>
      </c>
      <c r="F46" s="31" t="n">
        <v>2019</v>
      </c>
      <c r="G46" s="31" t="n">
        <v>2019</v>
      </c>
      <c r="H46" s="33" t="n">
        <v>16481325.33</v>
      </c>
    </row>
    <row r="47" customFormat="false" ht="14.25" hidden="false" customHeight="false" outlineLevel="0" collapsed="false">
      <c r="A47" s="36" t="n">
        <f aca="false">+A46+1</f>
        <v>33</v>
      </c>
      <c r="B47" s="48" t="s">
        <v>566</v>
      </c>
      <c r="C47" s="31" t="n">
        <v>1</v>
      </c>
      <c r="D47" s="31" t="s">
        <v>25</v>
      </c>
      <c r="E47" s="31" t="s">
        <v>98</v>
      </c>
      <c r="F47" s="31" t="n">
        <v>2009</v>
      </c>
      <c r="G47" s="31" t="n">
        <v>2020</v>
      </c>
      <c r="H47" s="33" t="n">
        <v>0</v>
      </c>
    </row>
    <row r="48" customFormat="false" ht="14.25" hidden="false" customHeight="false" outlineLevel="0" collapsed="false">
      <c r="A48" s="36" t="n">
        <f aca="false">+A47+1</f>
        <v>34</v>
      </c>
      <c r="B48" s="48" t="s">
        <v>567</v>
      </c>
      <c r="C48" s="31" t="n">
        <v>1</v>
      </c>
      <c r="D48" s="31" t="s">
        <v>79</v>
      </c>
      <c r="E48" s="31" t="s">
        <v>100</v>
      </c>
      <c r="F48" s="31" t="n">
        <v>2019</v>
      </c>
      <c r="G48" s="31" t="n">
        <v>2023</v>
      </c>
      <c r="H48" s="33" t="n">
        <v>86742239.88</v>
      </c>
    </row>
    <row r="49" customFormat="false" ht="14.25" hidden="false" customHeight="false" outlineLevel="0" collapsed="false">
      <c r="A49" s="36" t="n">
        <f aca="false">+A48+1</f>
        <v>35</v>
      </c>
      <c r="B49" s="48" t="s">
        <v>568</v>
      </c>
      <c r="C49" s="31" t="n">
        <v>1</v>
      </c>
      <c r="D49" s="31" t="s">
        <v>79</v>
      </c>
      <c r="E49" s="31" t="s">
        <v>102</v>
      </c>
      <c r="F49" s="31" t="n">
        <v>2021</v>
      </c>
      <c r="G49" s="31" t="n">
        <v>2021</v>
      </c>
      <c r="H49" s="33" t="n">
        <v>46442228.67</v>
      </c>
    </row>
    <row r="50" customFormat="false" ht="14.25" hidden="false" customHeight="false" outlineLevel="0" collapsed="false">
      <c r="A50" s="36" t="n">
        <f aca="false">+A49+1</f>
        <v>36</v>
      </c>
      <c r="B50" s="48" t="s">
        <v>569</v>
      </c>
      <c r="C50" s="31" t="n">
        <v>1</v>
      </c>
      <c r="D50" s="31" t="s">
        <v>79</v>
      </c>
      <c r="E50" s="31" t="s">
        <v>104</v>
      </c>
      <c r="F50" s="31" t="n">
        <v>2020</v>
      </c>
      <c r="G50" s="31" t="n">
        <v>2020</v>
      </c>
      <c r="H50" s="33" t="n">
        <v>44783577.65</v>
      </c>
    </row>
    <row r="51" customFormat="false" ht="15" hidden="false" customHeight="true" outlineLevel="0" collapsed="false">
      <c r="A51" s="17" t="s">
        <v>570</v>
      </c>
      <c r="B51" s="17"/>
      <c r="C51" s="18" t="n">
        <f aca="false">SUM(C52:C66)</f>
        <v>15</v>
      </c>
      <c r="D51" s="18"/>
      <c r="E51" s="18"/>
      <c r="F51" s="18"/>
      <c r="G51" s="18"/>
      <c r="H51" s="19"/>
    </row>
    <row r="52" customFormat="false" ht="14.25" hidden="false" customHeight="true" outlineLevel="0" collapsed="false">
      <c r="A52" s="22" t="n">
        <f aca="false">+A50+1</f>
        <v>37</v>
      </c>
      <c r="B52" s="48" t="s">
        <v>571</v>
      </c>
      <c r="C52" s="31" t="n">
        <v>1</v>
      </c>
      <c r="D52" s="31" t="s">
        <v>107</v>
      </c>
      <c r="E52" s="31" t="s">
        <v>108</v>
      </c>
      <c r="F52" s="31" t="n">
        <v>2022</v>
      </c>
      <c r="G52" s="31" t="n">
        <v>2023</v>
      </c>
      <c r="H52" s="33" t="n">
        <v>702790000</v>
      </c>
    </row>
    <row r="53" customFormat="false" ht="14.25" hidden="false" customHeight="false" outlineLevel="0" collapsed="false">
      <c r="A53" s="22"/>
      <c r="B53" s="48"/>
      <c r="C53" s="31" t="n">
        <v>1</v>
      </c>
      <c r="D53" s="31" t="s">
        <v>25</v>
      </c>
      <c r="E53" s="31" t="s">
        <v>109</v>
      </c>
      <c r="F53" s="31" t="n">
        <v>2019</v>
      </c>
      <c r="G53" s="31" t="n">
        <v>2019</v>
      </c>
      <c r="H53" s="33" t="n">
        <v>156921217.17</v>
      </c>
    </row>
    <row r="54" customFormat="false" ht="14.25" hidden="false" customHeight="false" outlineLevel="0" collapsed="false">
      <c r="A54" s="36" t="n">
        <f aca="false">+A52+1</f>
        <v>38</v>
      </c>
      <c r="B54" s="48" t="s">
        <v>572</v>
      </c>
      <c r="C54" s="31" t="n">
        <v>1</v>
      </c>
      <c r="D54" s="31" t="s">
        <v>25</v>
      </c>
      <c r="E54" s="31" t="s">
        <v>111</v>
      </c>
      <c r="F54" s="31" t="n">
        <v>2021</v>
      </c>
      <c r="G54" s="31" t="n">
        <v>2021</v>
      </c>
      <c r="H54" s="33" t="n">
        <v>127687353.47</v>
      </c>
    </row>
    <row r="55" customFormat="false" ht="14.25" hidden="false" customHeight="false" outlineLevel="0" collapsed="false">
      <c r="A55" s="36" t="n">
        <f aca="false">+A54+1</f>
        <v>39</v>
      </c>
      <c r="B55" s="48" t="s">
        <v>573</v>
      </c>
      <c r="C55" s="31" t="n">
        <v>1</v>
      </c>
      <c r="D55" s="31" t="s">
        <v>79</v>
      </c>
      <c r="E55" s="31" t="s">
        <v>113</v>
      </c>
      <c r="F55" s="31" t="n">
        <v>2020</v>
      </c>
      <c r="G55" s="31" t="n">
        <v>2020</v>
      </c>
      <c r="H55" s="33" t="n">
        <v>119011285</v>
      </c>
    </row>
    <row r="56" customFormat="false" ht="14.25" hidden="false" customHeight="false" outlineLevel="0" collapsed="false">
      <c r="A56" s="36" t="n">
        <f aca="false">+A55+1</f>
        <v>40</v>
      </c>
      <c r="B56" s="48" t="s">
        <v>574</v>
      </c>
      <c r="C56" s="31" t="n">
        <v>1</v>
      </c>
      <c r="D56" s="31" t="s">
        <v>25</v>
      </c>
      <c r="E56" s="31" t="s">
        <v>115</v>
      </c>
      <c r="F56" s="31" t="n">
        <v>2020</v>
      </c>
      <c r="G56" s="31" t="n">
        <v>2023</v>
      </c>
      <c r="H56" s="33" t="n">
        <v>129274329.68</v>
      </c>
    </row>
    <row r="57" customFormat="false" ht="14.25" hidden="false" customHeight="false" outlineLevel="0" collapsed="false">
      <c r="A57" s="36" t="n">
        <f aca="false">+A56+1</f>
        <v>41</v>
      </c>
      <c r="B57" s="48" t="s">
        <v>575</v>
      </c>
      <c r="C57" s="31" t="n">
        <v>1</v>
      </c>
      <c r="D57" s="31" t="s">
        <v>79</v>
      </c>
      <c r="E57" s="31" t="s">
        <v>117</v>
      </c>
      <c r="F57" s="31" t="n">
        <v>2019</v>
      </c>
      <c r="G57" s="31" t="n">
        <v>2019</v>
      </c>
      <c r="H57" s="33" t="n">
        <v>107871468.85</v>
      </c>
    </row>
    <row r="58" customFormat="false" ht="14.25" hidden="false" customHeight="false" outlineLevel="0" collapsed="false">
      <c r="A58" s="36" t="n">
        <f aca="false">+A57+1</f>
        <v>42</v>
      </c>
      <c r="B58" s="48" t="s">
        <v>576</v>
      </c>
      <c r="C58" s="31" t="n">
        <v>1</v>
      </c>
      <c r="D58" s="31" t="s">
        <v>25</v>
      </c>
      <c r="E58" s="31" t="s">
        <v>119</v>
      </c>
      <c r="F58" s="31" t="n">
        <v>2019</v>
      </c>
      <c r="G58" s="31" t="n">
        <v>2023</v>
      </c>
      <c r="H58" s="33" t="n">
        <v>156921217.17</v>
      </c>
    </row>
    <row r="59" customFormat="false" ht="14.25" hidden="false" customHeight="false" outlineLevel="0" collapsed="false">
      <c r="A59" s="36" t="n">
        <f aca="false">+A58+1</f>
        <v>43</v>
      </c>
      <c r="B59" s="48" t="s">
        <v>577</v>
      </c>
      <c r="C59" s="31" t="n">
        <v>1</v>
      </c>
      <c r="D59" s="31" t="s">
        <v>25</v>
      </c>
      <c r="E59" s="31" t="s">
        <v>121</v>
      </c>
      <c r="F59" s="31" t="n">
        <v>2012</v>
      </c>
      <c r="G59" s="31" t="n">
        <v>2019</v>
      </c>
      <c r="H59" s="33" t="n">
        <v>138151501.3</v>
      </c>
    </row>
    <row r="60" customFormat="false" ht="14.25" hidden="false" customHeight="false" outlineLevel="0" collapsed="false">
      <c r="A60" s="36" t="n">
        <f aca="false">+A59+1</f>
        <v>44</v>
      </c>
      <c r="B60" s="48" t="s">
        <v>578</v>
      </c>
      <c r="C60" s="31" t="n">
        <v>1</v>
      </c>
      <c r="D60" s="31" t="s">
        <v>79</v>
      </c>
      <c r="E60" s="31" t="s">
        <v>123</v>
      </c>
      <c r="F60" s="31" t="n">
        <v>2020</v>
      </c>
      <c r="G60" s="31" t="n">
        <v>2020</v>
      </c>
      <c r="H60" s="33" t="n">
        <v>119011285</v>
      </c>
    </row>
    <row r="61" customFormat="false" ht="14.25" hidden="false" customHeight="false" outlineLevel="0" collapsed="false">
      <c r="A61" s="36" t="n">
        <f aca="false">+A60+1</f>
        <v>45</v>
      </c>
      <c r="B61" s="48" t="s">
        <v>579</v>
      </c>
      <c r="C61" s="31" t="n">
        <v>1</v>
      </c>
      <c r="D61" s="31" t="s">
        <v>79</v>
      </c>
      <c r="E61" s="31" t="s">
        <v>125</v>
      </c>
      <c r="F61" s="31" t="n">
        <v>2019</v>
      </c>
      <c r="G61" s="31" t="n">
        <v>2019</v>
      </c>
      <c r="H61" s="33" t="n">
        <v>107871468.85</v>
      </c>
    </row>
    <row r="62" customFormat="false" ht="14.25" hidden="false" customHeight="false" outlineLevel="0" collapsed="false">
      <c r="A62" s="36" t="n">
        <f aca="false">+A61+1</f>
        <v>46</v>
      </c>
      <c r="B62" s="48" t="s">
        <v>580</v>
      </c>
      <c r="C62" s="31" t="n">
        <v>1</v>
      </c>
      <c r="D62" s="31" t="s">
        <v>79</v>
      </c>
      <c r="E62" s="31" t="s">
        <v>127</v>
      </c>
      <c r="F62" s="31" t="n">
        <v>2019</v>
      </c>
      <c r="G62" s="31" t="n">
        <v>2019</v>
      </c>
      <c r="H62" s="33" t="n">
        <v>107871468.85</v>
      </c>
    </row>
    <row r="63" customFormat="false" ht="14.25" hidden="false" customHeight="false" outlineLevel="0" collapsed="false">
      <c r="A63" s="36" t="n">
        <f aca="false">+A62+1</f>
        <v>47</v>
      </c>
      <c r="B63" s="48" t="s">
        <v>581</v>
      </c>
      <c r="C63" s="31" t="n">
        <v>1</v>
      </c>
      <c r="D63" s="31" t="s">
        <v>79</v>
      </c>
      <c r="E63" s="31" t="s">
        <v>129</v>
      </c>
      <c r="F63" s="31" t="n">
        <v>2019</v>
      </c>
      <c r="G63" s="31" t="n">
        <v>2019</v>
      </c>
      <c r="H63" s="33" t="n">
        <v>107871468.85</v>
      </c>
    </row>
    <row r="64" customFormat="false" ht="14.25" hidden="false" customHeight="false" outlineLevel="0" collapsed="false">
      <c r="A64" s="36" t="n">
        <f aca="false">+A63+1</f>
        <v>48</v>
      </c>
      <c r="B64" s="48" t="s">
        <v>582</v>
      </c>
      <c r="C64" s="31" t="n">
        <v>1</v>
      </c>
      <c r="D64" s="31" t="s">
        <v>79</v>
      </c>
      <c r="E64" s="31" t="s">
        <v>131</v>
      </c>
      <c r="F64" s="31" t="n">
        <v>2019</v>
      </c>
      <c r="G64" s="31" t="n">
        <v>2019</v>
      </c>
      <c r="H64" s="33" t="n">
        <v>107871468.85</v>
      </c>
    </row>
    <row r="65" customFormat="false" ht="14.25" hidden="false" customHeight="false" outlineLevel="0" collapsed="false">
      <c r="A65" s="36" t="n">
        <f aca="false">+A64+1</f>
        <v>49</v>
      </c>
      <c r="B65" s="48" t="s">
        <v>583</v>
      </c>
      <c r="C65" s="31" t="n">
        <v>1</v>
      </c>
      <c r="D65" s="31" t="s">
        <v>79</v>
      </c>
      <c r="E65" s="31" t="s">
        <v>133</v>
      </c>
      <c r="F65" s="31" t="n">
        <v>2019</v>
      </c>
      <c r="G65" s="31" t="n">
        <v>2019</v>
      </c>
      <c r="H65" s="33" t="n">
        <v>107871468.85</v>
      </c>
    </row>
    <row r="66" customFormat="false" ht="14.25" hidden="false" customHeight="false" outlineLevel="0" collapsed="false">
      <c r="A66" s="36" t="n">
        <f aca="false">+A65+1</f>
        <v>50</v>
      </c>
      <c r="B66" s="48" t="s">
        <v>584</v>
      </c>
      <c r="C66" s="31" t="n">
        <v>1</v>
      </c>
      <c r="D66" s="31" t="s">
        <v>79</v>
      </c>
      <c r="E66" s="31" t="s">
        <v>135</v>
      </c>
      <c r="F66" s="31" t="n">
        <v>2020</v>
      </c>
      <c r="G66" s="31" t="n">
        <v>2020</v>
      </c>
      <c r="H66" s="33" t="n">
        <v>119011285</v>
      </c>
    </row>
    <row r="67" s="20" customFormat="true" ht="15" hidden="false" customHeight="true" outlineLevel="0" collapsed="false">
      <c r="A67" s="17" t="s">
        <v>585</v>
      </c>
      <c r="B67" s="17"/>
      <c r="C67" s="18" t="n">
        <f aca="false">SUM(C68:C82)</f>
        <v>15</v>
      </c>
      <c r="D67" s="18"/>
      <c r="E67" s="18"/>
      <c r="F67" s="18"/>
      <c r="G67" s="18"/>
      <c r="H67" s="19"/>
    </row>
    <row r="68" customFormat="false" ht="14.25" hidden="false" customHeight="true" outlineLevel="0" collapsed="false">
      <c r="A68" s="22" t="n">
        <f aca="false">+A66+1</f>
        <v>51</v>
      </c>
      <c r="B68" s="48" t="s">
        <v>586</v>
      </c>
      <c r="C68" s="31" t="n">
        <v>1</v>
      </c>
      <c r="D68" s="25" t="s">
        <v>107</v>
      </c>
      <c r="E68" s="25" t="s">
        <v>138</v>
      </c>
      <c r="F68" s="25" t="n">
        <v>2023</v>
      </c>
      <c r="G68" s="25" t="n">
        <v>2023</v>
      </c>
      <c r="H68" s="33" t="n">
        <v>737730560</v>
      </c>
    </row>
    <row r="69" customFormat="false" ht="28.5" hidden="false" customHeight="false" outlineLevel="0" collapsed="false">
      <c r="A69" s="22"/>
      <c r="B69" s="48"/>
      <c r="C69" s="31" t="n">
        <v>1</v>
      </c>
      <c r="D69" s="25" t="s">
        <v>139</v>
      </c>
      <c r="E69" s="25" t="s">
        <v>140</v>
      </c>
      <c r="F69" s="25" t="n">
        <v>2005</v>
      </c>
      <c r="G69" s="25" t="n">
        <v>2019</v>
      </c>
      <c r="H69" s="33" t="n">
        <v>51788825</v>
      </c>
    </row>
    <row r="70" customFormat="false" ht="14.25" hidden="false" customHeight="false" outlineLevel="0" collapsed="false">
      <c r="A70" s="36" t="n">
        <f aca="false">+A68+1</f>
        <v>52</v>
      </c>
      <c r="B70" s="47" t="s">
        <v>587</v>
      </c>
      <c r="C70" s="31" t="n">
        <v>1</v>
      </c>
      <c r="D70" s="31" t="s">
        <v>79</v>
      </c>
      <c r="E70" s="31" t="s">
        <v>142</v>
      </c>
      <c r="F70" s="31" t="n">
        <v>2020</v>
      </c>
      <c r="G70" s="31" t="n">
        <v>2020</v>
      </c>
      <c r="H70" s="33" t="n">
        <v>51830000</v>
      </c>
    </row>
    <row r="71" customFormat="false" ht="14.25" hidden="false" customHeight="false" outlineLevel="0" collapsed="false">
      <c r="A71" s="36" t="n">
        <f aca="false">+A70+1</f>
        <v>53</v>
      </c>
      <c r="B71" s="47" t="s">
        <v>588</v>
      </c>
      <c r="C71" s="31" t="n">
        <v>1</v>
      </c>
      <c r="D71" s="31" t="s">
        <v>79</v>
      </c>
      <c r="E71" s="31" t="s">
        <v>144</v>
      </c>
      <c r="F71" s="31" t="n">
        <v>2020</v>
      </c>
      <c r="G71" s="31" t="n">
        <v>2020</v>
      </c>
      <c r="H71" s="33" t="n">
        <v>36386670</v>
      </c>
    </row>
    <row r="72" customFormat="false" ht="14.25" hidden="false" customHeight="false" outlineLevel="0" collapsed="false">
      <c r="A72" s="36" t="n">
        <f aca="false">+A71+1</f>
        <v>54</v>
      </c>
      <c r="B72" s="47" t="s">
        <v>589</v>
      </c>
      <c r="C72" s="31" t="n">
        <v>1</v>
      </c>
      <c r="D72" s="31" t="s">
        <v>79</v>
      </c>
      <c r="E72" s="31" t="s">
        <v>146</v>
      </c>
      <c r="F72" s="31" t="n">
        <v>2020</v>
      </c>
      <c r="G72" s="31" t="n">
        <v>2020</v>
      </c>
      <c r="H72" s="33" t="n">
        <v>54683000</v>
      </c>
    </row>
    <row r="73" customFormat="false" ht="14.25" hidden="false" customHeight="false" outlineLevel="0" collapsed="false">
      <c r="A73" s="36" t="n">
        <f aca="false">+A72+1</f>
        <v>55</v>
      </c>
      <c r="B73" s="47" t="s">
        <v>590</v>
      </c>
      <c r="C73" s="31" t="n">
        <v>1</v>
      </c>
      <c r="D73" s="31" t="s">
        <v>79</v>
      </c>
      <c r="E73" s="31" t="s">
        <v>148</v>
      </c>
      <c r="F73" s="31" t="n">
        <v>2019</v>
      </c>
      <c r="G73" s="31" t="n">
        <v>2019</v>
      </c>
      <c r="H73" s="33" t="n">
        <v>32654000</v>
      </c>
    </row>
    <row r="74" customFormat="false" ht="14.25" hidden="false" customHeight="false" outlineLevel="0" collapsed="false">
      <c r="A74" s="36" t="n">
        <f aca="false">+A73+1</f>
        <v>56</v>
      </c>
      <c r="B74" s="47" t="s">
        <v>591</v>
      </c>
      <c r="C74" s="31" t="n">
        <v>1</v>
      </c>
      <c r="D74" s="31" t="s">
        <v>79</v>
      </c>
      <c r="E74" s="31" t="s">
        <v>150</v>
      </c>
      <c r="F74" s="31" t="n">
        <v>2019</v>
      </c>
      <c r="G74" s="31" t="n">
        <v>2019</v>
      </c>
      <c r="H74" s="33" t="n">
        <v>27650000</v>
      </c>
    </row>
    <row r="75" customFormat="false" ht="14.25" hidden="false" customHeight="false" outlineLevel="0" collapsed="false">
      <c r="A75" s="36" t="n">
        <f aca="false">+A74+1</f>
        <v>57</v>
      </c>
      <c r="B75" s="47" t="s">
        <v>592</v>
      </c>
      <c r="C75" s="31" t="n">
        <v>1</v>
      </c>
      <c r="D75" s="31" t="s">
        <v>79</v>
      </c>
      <c r="E75" s="31" t="s">
        <v>152</v>
      </c>
      <c r="F75" s="31" t="n">
        <v>2020</v>
      </c>
      <c r="G75" s="31" t="n">
        <v>2020</v>
      </c>
      <c r="H75" s="33" t="n">
        <v>43258000</v>
      </c>
    </row>
    <row r="76" customFormat="false" ht="14.25" hidden="false" customHeight="false" outlineLevel="0" collapsed="false">
      <c r="A76" s="36" t="n">
        <f aca="false">+A75+1</f>
        <v>58</v>
      </c>
      <c r="B76" s="47" t="s">
        <v>593</v>
      </c>
      <c r="C76" s="31" t="n">
        <v>1</v>
      </c>
      <c r="D76" s="31" t="s">
        <v>79</v>
      </c>
      <c r="E76" s="31" t="s">
        <v>154</v>
      </c>
      <c r="F76" s="31" t="n">
        <v>2020</v>
      </c>
      <c r="G76" s="31" t="n">
        <v>2020</v>
      </c>
      <c r="H76" s="33" t="n">
        <v>48950000</v>
      </c>
    </row>
    <row r="77" customFormat="false" ht="14.25" hidden="false" customHeight="false" outlineLevel="0" collapsed="false">
      <c r="A77" s="36" t="n">
        <f aca="false">+A76+1</f>
        <v>59</v>
      </c>
      <c r="B77" s="47" t="s">
        <v>594</v>
      </c>
      <c r="C77" s="31" t="n">
        <v>1</v>
      </c>
      <c r="D77" s="31" t="s">
        <v>79</v>
      </c>
      <c r="E77" s="31" t="s">
        <v>156</v>
      </c>
      <c r="F77" s="31" t="n">
        <v>2019</v>
      </c>
      <c r="G77" s="31" t="n">
        <v>2019</v>
      </c>
      <c r="H77" s="33" t="n">
        <v>25406665</v>
      </c>
    </row>
    <row r="78" customFormat="false" ht="14.25" hidden="false" customHeight="false" outlineLevel="0" collapsed="false">
      <c r="A78" s="36" t="n">
        <f aca="false">+A77+1</f>
        <v>60</v>
      </c>
      <c r="B78" s="47" t="s">
        <v>595</v>
      </c>
      <c r="C78" s="31" t="n">
        <v>1</v>
      </c>
      <c r="D78" s="31" t="s">
        <v>79</v>
      </c>
      <c r="E78" s="31" t="s">
        <v>158</v>
      </c>
      <c r="F78" s="31" t="n">
        <v>2021</v>
      </c>
      <c r="G78" s="31" t="n">
        <v>2021</v>
      </c>
      <c r="H78" s="33" t="n">
        <v>61793335</v>
      </c>
    </row>
    <row r="79" customFormat="false" ht="14.25" hidden="false" customHeight="false" outlineLevel="0" collapsed="false">
      <c r="A79" s="36" t="n">
        <f aca="false">+A78+1</f>
        <v>61</v>
      </c>
      <c r="B79" s="47" t="s">
        <v>596</v>
      </c>
      <c r="C79" s="31" t="n">
        <v>1</v>
      </c>
      <c r="D79" s="31" t="s">
        <v>79</v>
      </c>
      <c r="E79" s="31" t="s">
        <v>160</v>
      </c>
      <c r="F79" s="31" t="n">
        <v>2020</v>
      </c>
      <c r="G79" s="31" t="n">
        <v>2020</v>
      </c>
      <c r="H79" s="33" t="n">
        <v>39950000</v>
      </c>
    </row>
    <row r="80" customFormat="false" ht="14.25" hidden="false" customHeight="false" outlineLevel="0" collapsed="false">
      <c r="A80" s="36" t="n">
        <f aca="false">+A79+1</f>
        <v>62</v>
      </c>
      <c r="B80" s="47" t="s">
        <v>597</v>
      </c>
      <c r="C80" s="31" t="n">
        <v>1</v>
      </c>
      <c r="D80" s="31" t="s">
        <v>19</v>
      </c>
      <c r="E80" s="31" t="s">
        <v>162</v>
      </c>
      <c r="F80" s="31" t="n">
        <v>2016</v>
      </c>
      <c r="G80" s="31" t="n">
        <v>2023</v>
      </c>
      <c r="H80" s="33" t="n">
        <v>0</v>
      </c>
    </row>
    <row r="81" customFormat="false" ht="14.25" hidden="false" customHeight="false" outlineLevel="0" collapsed="false">
      <c r="A81" s="36" t="n">
        <f aca="false">+A80+1</f>
        <v>63</v>
      </c>
      <c r="B81" s="47" t="s">
        <v>598</v>
      </c>
      <c r="C81" s="31" t="n">
        <v>1</v>
      </c>
      <c r="D81" s="31" t="s">
        <v>79</v>
      </c>
      <c r="E81" s="31" t="s">
        <v>164</v>
      </c>
      <c r="F81" s="31" t="n">
        <v>2020</v>
      </c>
      <c r="G81" s="31" t="n">
        <v>2020</v>
      </c>
      <c r="H81" s="33" t="n">
        <v>41589630</v>
      </c>
    </row>
    <row r="82" customFormat="false" ht="14.25" hidden="false" customHeight="false" outlineLevel="0" collapsed="false">
      <c r="A82" s="36" t="n">
        <f aca="false">+A81+1</f>
        <v>64</v>
      </c>
      <c r="B82" s="47" t="s">
        <v>599</v>
      </c>
      <c r="C82" s="31" t="n">
        <v>1</v>
      </c>
      <c r="D82" s="31" t="s">
        <v>79</v>
      </c>
      <c r="E82" s="31" t="s">
        <v>166</v>
      </c>
      <c r="F82" s="31" t="n">
        <v>2020</v>
      </c>
      <c r="G82" s="31" t="n">
        <v>2020</v>
      </c>
      <c r="H82" s="33" t="n">
        <v>45682100</v>
      </c>
    </row>
    <row r="83" customFormat="false" ht="15" hidden="false" customHeight="true" outlineLevel="0" collapsed="false">
      <c r="A83" s="17" t="s">
        <v>600</v>
      </c>
      <c r="B83" s="17"/>
      <c r="C83" s="18" t="n">
        <f aca="false">SUM(C84:C101)</f>
        <v>18</v>
      </c>
      <c r="D83" s="18"/>
      <c r="E83" s="18"/>
      <c r="F83" s="18"/>
      <c r="G83" s="18"/>
      <c r="H83" s="19"/>
    </row>
    <row r="84" customFormat="false" ht="14.25" hidden="false" customHeight="true" outlineLevel="0" collapsed="false">
      <c r="A84" s="22" t="n">
        <f aca="false">+A82+1</f>
        <v>65</v>
      </c>
      <c r="B84" s="48" t="s">
        <v>601</v>
      </c>
      <c r="C84" s="31" t="n">
        <v>1</v>
      </c>
      <c r="D84" s="25" t="s">
        <v>169</v>
      </c>
      <c r="E84" s="25" t="s">
        <v>170</v>
      </c>
      <c r="F84" s="25" t="n">
        <v>2022</v>
      </c>
      <c r="G84" s="25" t="n">
        <v>2022</v>
      </c>
      <c r="H84" s="33" t="n">
        <v>450035000</v>
      </c>
    </row>
    <row r="85" customFormat="false" ht="14.25" hidden="false" customHeight="false" outlineLevel="0" collapsed="false">
      <c r="A85" s="22"/>
      <c r="B85" s="48"/>
      <c r="C85" s="31" t="n">
        <v>1</v>
      </c>
      <c r="D85" s="25" t="s">
        <v>23</v>
      </c>
      <c r="E85" s="25" t="s">
        <v>171</v>
      </c>
      <c r="F85" s="25" t="n">
        <v>2018</v>
      </c>
      <c r="G85" s="25" t="n">
        <v>2018</v>
      </c>
      <c r="H85" s="33" t="n">
        <v>280808991</v>
      </c>
    </row>
    <row r="86" customFormat="false" ht="14.25" hidden="false" customHeight="false" outlineLevel="0" collapsed="false">
      <c r="A86" s="36" t="n">
        <f aca="false">+A84+1</f>
        <v>66</v>
      </c>
      <c r="B86" s="48" t="s">
        <v>602</v>
      </c>
      <c r="C86" s="31" t="n">
        <v>1</v>
      </c>
      <c r="D86" s="31" t="s">
        <v>79</v>
      </c>
      <c r="E86" s="31" t="s">
        <v>173</v>
      </c>
      <c r="F86" s="31" t="n">
        <v>2018</v>
      </c>
      <c r="G86" s="31" t="n">
        <v>2018</v>
      </c>
      <c r="H86" s="33" t="n">
        <v>87552787</v>
      </c>
    </row>
    <row r="87" customFormat="false" ht="14.25" hidden="false" customHeight="false" outlineLevel="0" collapsed="false">
      <c r="A87" s="36" t="n">
        <f aca="false">+A86+1</f>
        <v>67</v>
      </c>
      <c r="B87" s="48" t="s">
        <v>603</v>
      </c>
      <c r="C87" s="31" t="n">
        <v>1</v>
      </c>
      <c r="D87" s="31" t="s">
        <v>79</v>
      </c>
      <c r="E87" s="31" t="s">
        <v>175</v>
      </c>
      <c r="F87" s="31" t="n">
        <v>2020</v>
      </c>
      <c r="G87" s="31" t="n">
        <v>2020</v>
      </c>
      <c r="H87" s="33" t="n">
        <v>90578083</v>
      </c>
    </row>
    <row r="88" customFormat="false" ht="14.25" hidden="false" customHeight="false" outlineLevel="0" collapsed="false">
      <c r="A88" s="36" t="n">
        <f aca="false">+A87+1</f>
        <v>68</v>
      </c>
      <c r="B88" s="48" t="s">
        <v>604</v>
      </c>
      <c r="C88" s="31" t="n">
        <v>1</v>
      </c>
      <c r="D88" s="31" t="s">
        <v>79</v>
      </c>
      <c r="E88" s="31" t="s">
        <v>177</v>
      </c>
      <c r="F88" s="31" t="n">
        <v>2020</v>
      </c>
      <c r="G88" s="31" t="n">
        <v>2020</v>
      </c>
      <c r="H88" s="33" t="n">
        <v>90578083</v>
      </c>
    </row>
    <row r="89" customFormat="false" ht="14.25" hidden="false" customHeight="false" outlineLevel="0" collapsed="false">
      <c r="A89" s="36" t="n">
        <f aca="false">+A88+1</f>
        <v>69</v>
      </c>
      <c r="B89" s="48" t="s">
        <v>605</v>
      </c>
      <c r="C89" s="31" t="n">
        <v>1</v>
      </c>
      <c r="D89" s="31" t="s">
        <v>79</v>
      </c>
      <c r="E89" s="31" t="s">
        <v>179</v>
      </c>
      <c r="F89" s="31" t="n">
        <v>2018</v>
      </c>
      <c r="G89" s="31" t="n">
        <v>2018</v>
      </c>
      <c r="H89" s="33" t="n">
        <v>87552787</v>
      </c>
    </row>
    <row r="90" customFormat="false" ht="14.25" hidden="false" customHeight="false" outlineLevel="0" collapsed="false">
      <c r="A90" s="36" t="n">
        <f aca="false">+A89+1</f>
        <v>70</v>
      </c>
      <c r="B90" s="48" t="s">
        <v>606</v>
      </c>
      <c r="C90" s="31" t="n">
        <v>1</v>
      </c>
      <c r="D90" s="31" t="s">
        <v>79</v>
      </c>
      <c r="E90" s="31" t="s">
        <v>181</v>
      </c>
      <c r="F90" s="31" t="n">
        <v>2018</v>
      </c>
      <c r="G90" s="31" t="n">
        <v>2018</v>
      </c>
      <c r="H90" s="33" t="n">
        <v>87552787</v>
      </c>
    </row>
    <row r="91" customFormat="false" ht="14.25" hidden="false" customHeight="false" outlineLevel="0" collapsed="false">
      <c r="A91" s="36" t="n">
        <f aca="false">+A90+1</f>
        <v>71</v>
      </c>
      <c r="B91" s="48" t="s">
        <v>607</v>
      </c>
      <c r="C91" s="31" t="n">
        <v>1</v>
      </c>
      <c r="D91" s="31" t="s">
        <v>79</v>
      </c>
      <c r="E91" s="31" t="s">
        <v>183</v>
      </c>
      <c r="F91" s="31" t="n">
        <v>2021</v>
      </c>
      <c r="G91" s="31" t="n">
        <v>2021</v>
      </c>
      <c r="H91" s="33" t="n">
        <v>109170125</v>
      </c>
    </row>
    <row r="92" customFormat="false" ht="14.25" hidden="false" customHeight="false" outlineLevel="0" collapsed="false">
      <c r="A92" s="36" t="n">
        <f aca="false">+A91+1</f>
        <v>72</v>
      </c>
      <c r="B92" s="48" t="s">
        <v>608</v>
      </c>
      <c r="C92" s="31" t="n">
        <v>1</v>
      </c>
      <c r="D92" s="31" t="s">
        <v>79</v>
      </c>
      <c r="E92" s="31" t="s">
        <v>185</v>
      </c>
      <c r="F92" s="31" t="n">
        <v>2018</v>
      </c>
      <c r="G92" s="31" t="n">
        <v>2018</v>
      </c>
      <c r="H92" s="33" t="n">
        <v>87552787</v>
      </c>
    </row>
    <row r="93" customFormat="false" ht="14.25" hidden="false" customHeight="false" outlineLevel="0" collapsed="false">
      <c r="A93" s="36" t="n">
        <f aca="false">+A92+1</f>
        <v>73</v>
      </c>
      <c r="B93" s="48" t="s">
        <v>609</v>
      </c>
      <c r="C93" s="31" t="n">
        <v>1</v>
      </c>
      <c r="D93" s="31" t="s">
        <v>79</v>
      </c>
      <c r="E93" s="31" t="s">
        <v>187</v>
      </c>
      <c r="F93" s="31" t="n">
        <v>2018</v>
      </c>
      <c r="G93" s="31" t="n">
        <v>2018</v>
      </c>
      <c r="H93" s="33" t="n">
        <v>87552787</v>
      </c>
    </row>
    <row r="94" customFormat="false" ht="14.25" hidden="false" customHeight="false" outlineLevel="0" collapsed="false">
      <c r="A94" s="36" t="n">
        <f aca="false">+A93+1</f>
        <v>74</v>
      </c>
      <c r="B94" s="48" t="s">
        <v>610</v>
      </c>
      <c r="C94" s="31" t="n">
        <v>1</v>
      </c>
      <c r="D94" s="31" t="s">
        <v>79</v>
      </c>
      <c r="E94" s="31" t="s">
        <v>189</v>
      </c>
      <c r="F94" s="31" t="n">
        <v>2021</v>
      </c>
      <c r="G94" s="31" t="n">
        <v>2021</v>
      </c>
      <c r="H94" s="33" t="n">
        <v>109170125</v>
      </c>
    </row>
    <row r="95" customFormat="false" ht="14.25" hidden="false" customHeight="false" outlineLevel="0" collapsed="false">
      <c r="A95" s="36" t="n">
        <f aca="false">+A94+1</f>
        <v>75</v>
      </c>
      <c r="B95" s="48" t="s">
        <v>611</v>
      </c>
      <c r="C95" s="31" t="n">
        <v>1</v>
      </c>
      <c r="D95" s="31" t="s">
        <v>79</v>
      </c>
      <c r="E95" s="31" t="s">
        <v>191</v>
      </c>
      <c r="F95" s="31" t="n">
        <v>2019</v>
      </c>
      <c r="G95" s="31" t="n">
        <v>2019</v>
      </c>
      <c r="H95" s="33" t="n">
        <v>83420971</v>
      </c>
    </row>
    <row r="96" customFormat="false" ht="14.25" hidden="false" customHeight="false" outlineLevel="0" collapsed="false">
      <c r="A96" s="36" t="n">
        <f aca="false">+A95+1</f>
        <v>76</v>
      </c>
      <c r="B96" s="48" t="s">
        <v>612</v>
      </c>
      <c r="C96" s="31" t="n">
        <v>1</v>
      </c>
      <c r="D96" s="31" t="s">
        <v>79</v>
      </c>
      <c r="E96" s="31" t="s">
        <v>193</v>
      </c>
      <c r="F96" s="31" t="n">
        <v>2019</v>
      </c>
      <c r="G96" s="31" t="n">
        <v>2019</v>
      </c>
      <c r="H96" s="33" t="n">
        <v>81658685</v>
      </c>
    </row>
    <row r="97" customFormat="false" ht="14.25" hidden="false" customHeight="false" outlineLevel="0" collapsed="false">
      <c r="A97" s="36" t="n">
        <f aca="false">+A96+1</f>
        <v>77</v>
      </c>
      <c r="B97" s="48" t="s">
        <v>613</v>
      </c>
      <c r="C97" s="31" t="n">
        <v>1</v>
      </c>
      <c r="D97" s="31" t="s">
        <v>79</v>
      </c>
      <c r="E97" s="31" t="s">
        <v>195</v>
      </c>
      <c r="F97" s="31" t="n">
        <v>2021</v>
      </c>
      <c r="G97" s="31" t="n">
        <v>2021</v>
      </c>
      <c r="H97" s="33" t="n">
        <v>109170125</v>
      </c>
    </row>
    <row r="98" customFormat="false" ht="14.25" hidden="false" customHeight="false" outlineLevel="0" collapsed="false">
      <c r="A98" s="36" t="n">
        <f aca="false">+A97+1</f>
        <v>78</v>
      </c>
      <c r="B98" s="48" t="s">
        <v>614</v>
      </c>
      <c r="C98" s="31" t="n">
        <v>1</v>
      </c>
      <c r="D98" s="31" t="s">
        <v>79</v>
      </c>
      <c r="E98" s="31" t="s">
        <v>197</v>
      </c>
      <c r="F98" s="31" t="n">
        <v>2018</v>
      </c>
      <c r="G98" s="31" t="n">
        <v>2018</v>
      </c>
      <c r="H98" s="33" t="n">
        <v>87552787</v>
      </c>
    </row>
    <row r="99" customFormat="false" ht="14.25" hidden="false" customHeight="false" outlineLevel="0" collapsed="false">
      <c r="A99" s="36" t="n">
        <f aca="false">+A98+1</f>
        <v>79</v>
      </c>
      <c r="B99" s="48" t="s">
        <v>615</v>
      </c>
      <c r="C99" s="31" t="n">
        <v>1</v>
      </c>
      <c r="D99" s="31" t="s">
        <v>79</v>
      </c>
      <c r="E99" s="31" t="s">
        <v>199</v>
      </c>
      <c r="F99" s="31" t="n">
        <v>2019</v>
      </c>
      <c r="G99" s="31" t="n">
        <v>2019</v>
      </c>
      <c r="H99" s="33" t="n">
        <v>81658685</v>
      </c>
    </row>
    <row r="100" customFormat="false" ht="14.25" hidden="false" customHeight="false" outlineLevel="0" collapsed="false">
      <c r="A100" s="36" t="n">
        <f aca="false">+A99+1</f>
        <v>80</v>
      </c>
      <c r="B100" s="48" t="s">
        <v>616</v>
      </c>
      <c r="C100" s="31" t="n">
        <v>1</v>
      </c>
      <c r="D100" s="31" t="s">
        <v>79</v>
      </c>
      <c r="E100" s="31" t="s">
        <v>201</v>
      </c>
      <c r="F100" s="31" t="n">
        <v>2019</v>
      </c>
      <c r="G100" s="31" t="n">
        <v>2019</v>
      </c>
      <c r="H100" s="33" t="n">
        <v>81658685</v>
      </c>
    </row>
    <row r="101" s="4" customFormat="true" ht="14.25" hidden="false" customHeight="false" outlineLevel="0" collapsed="false">
      <c r="A101" s="36" t="n">
        <f aca="false">+A100+1</f>
        <v>81</v>
      </c>
      <c r="B101" s="48" t="s">
        <v>617</v>
      </c>
      <c r="C101" s="31" t="n">
        <v>1</v>
      </c>
      <c r="D101" s="31" t="s">
        <v>19</v>
      </c>
      <c r="E101" s="31" t="s">
        <v>203</v>
      </c>
      <c r="F101" s="31" t="n">
        <v>2013</v>
      </c>
      <c r="G101" s="31" t="n">
        <v>2013</v>
      </c>
      <c r="H101" s="33" t="n">
        <v>143078570</v>
      </c>
    </row>
    <row r="102" s="20" customFormat="true" ht="15" hidden="false" customHeight="true" outlineLevel="0" collapsed="false">
      <c r="A102" s="17" t="s">
        <v>618</v>
      </c>
      <c r="B102" s="17"/>
      <c r="C102" s="18" t="n">
        <f aca="false">SUM(C103:C115)</f>
        <v>13</v>
      </c>
      <c r="D102" s="18"/>
      <c r="E102" s="18"/>
      <c r="F102" s="18"/>
      <c r="G102" s="18"/>
      <c r="H102" s="19"/>
    </row>
    <row r="103" customFormat="false" ht="14.25" hidden="false" customHeight="true" outlineLevel="0" collapsed="false">
      <c r="A103" s="22" t="n">
        <v>82</v>
      </c>
      <c r="B103" s="48" t="s">
        <v>619</v>
      </c>
      <c r="C103" s="31" t="n">
        <v>1</v>
      </c>
      <c r="D103" s="31" t="s">
        <v>14</v>
      </c>
      <c r="E103" s="31" t="s">
        <v>206</v>
      </c>
      <c r="F103" s="31" t="n">
        <v>2018</v>
      </c>
      <c r="G103" s="31" t="n">
        <v>2018</v>
      </c>
      <c r="H103" s="33" t="n">
        <v>308006578.45</v>
      </c>
    </row>
    <row r="104" customFormat="false" ht="14.25" hidden="false" customHeight="false" outlineLevel="0" collapsed="false">
      <c r="A104" s="22"/>
      <c r="B104" s="48"/>
      <c r="C104" s="31" t="n">
        <v>1</v>
      </c>
      <c r="D104" s="31" t="s">
        <v>79</v>
      </c>
      <c r="E104" s="31" t="s">
        <v>207</v>
      </c>
      <c r="F104" s="31" t="n">
        <v>2020</v>
      </c>
      <c r="G104" s="31" t="n">
        <v>2020</v>
      </c>
      <c r="H104" s="33" t="n">
        <v>112199808</v>
      </c>
    </row>
    <row r="105" customFormat="false" ht="14.25" hidden="false" customHeight="false" outlineLevel="0" collapsed="false">
      <c r="A105" s="36" t="n">
        <f aca="false">+A103+1</f>
        <v>83</v>
      </c>
      <c r="B105" s="48" t="s">
        <v>620</v>
      </c>
      <c r="C105" s="31" t="n">
        <v>1</v>
      </c>
      <c r="D105" s="31" t="s">
        <v>25</v>
      </c>
      <c r="E105" s="31" t="s">
        <v>209</v>
      </c>
      <c r="F105" s="31" t="n">
        <v>2020</v>
      </c>
      <c r="G105" s="31" t="n">
        <v>2020</v>
      </c>
      <c r="H105" s="33" t="n">
        <v>132006880.2</v>
      </c>
    </row>
    <row r="106" customFormat="false" ht="14.25" hidden="false" customHeight="false" outlineLevel="0" collapsed="false">
      <c r="A106" s="36" t="n">
        <f aca="false">+A105+1</f>
        <v>84</v>
      </c>
      <c r="B106" s="48" t="s">
        <v>621</v>
      </c>
      <c r="C106" s="31" t="n">
        <v>1</v>
      </c>
      <c r="D106" s="31" t="s">
        <v>79</v>
      </c>
      <c r="E106" s="31" t="s">
        <v>211</v>
      </c>
      <c r="F106" s="31" t="n">
        <v>2020</v>
      </c>
      <c r="G106" s="31" t="n">
        <v>2020</v>
      </c>
      <c r="H106" s="33" t="n">
        <v>98206737.04</v>
      </c>
    </row>
    <row r="107" customFormat="false" ht="14.25" hidden="false" customHeight="false" outlineLevel="0" collapsed="false">
      <c r="A107" s="36" t="n">
        <f aca="false">+A106+1</f>
        <v>85</v>
      </c>
      <c r="B107" s="48" t="s">
        <v>622</v>
      </c>
      <c r="C107" s="31" t="n">
        <v>1</v>
      </c>
      <c r="D107" s="31" t="s">
        <v>79</v>
      </c>
      <c r="E107" s="31" t="s">
        <v>213</v>
      </c>
      <c r="F107" s="31" t="n">
        <v>2020</v>
      </c>
      <c r="G107" s="31" t="n">
        <v>2020</v>
      </c>
      <c r="H107" s="33" t="n">
        <v>93270945</v>
      </c>
    </row>
    <row r="108" customFormat="false" ht="14.25" hidden="false" customHeight="false" outlineLevel="0" collapsed="false">
      <c r="A108" s="36" t="n">
        <f aca="false">+A107+1</f>
        <v>86</v>
      </c>
      <c r="B108" s="48" t="s">
        <v>623</v>
      </c>
      <c r="C108" s="31" t="n">
        <v>1</v>
      </c>
      <c r="D108" s="31" t="s">
        <v>79</v>
      </c>
      <c r="E108" s="31" t="s">
        <v>215</v>
      </c>
      <c r="F108" s="31" t="n">
        <v>2020</v>
      </c>
      <c r="G108" s="31" t="n">
        <v>2020</v>
      </c>
      <c r="H108" s="33" t="n">
        <v>112199808</v>
      </c>
    </row>
    <row r="109" customFormat="false" ht="14.25" hidden="false" customHeight="false" outlineLevel="0" collapsed="false">
      <c r="A109" s="36" t="n">
        <f aca="false">+A108+1</f>
        <v>87</v>
      </c>
      <c r="B109" s="48" t="s">
        <v>624</v>
      </c>
      <c r="C109" s="31" t="n">
        <v>1</v>
      </c>
      <c r="D109" s="31" t="s">
        <v>25</v>
      </c>
      <c r="E109" s="31" t="s">
        <v>217</v>
      </c>
      <c r="F109" s="31" t="n">
        <v>2020</v>
      </c>
      <c r="G109" s="31" t="n">
        <v>2020</v>
      </c>
      <c r="H109" s="33" t="n">
        <v>132006880</v>
      </c>
    </row>
    <row r="110" customFormat="false" ht="14.25" hidden="false" customHeight="false" outlineLevel="0" collapsed="false">
      <c r="A110" s="36" t="n">
        <f aca="false">+A109+1</f>
        <v>88</v>
      </c>
      <c r="B110" s="48" t="s">
        <v>625</v>
      </c>
      <c r="C110" s="31" t="n">
        <v>1</v>
      </c>
      <c r="D110" s="31" t="s">
        <v>79</v>
      </c>
      <c r="E110" s="31" t="s">
        <v>219</v>
      </c>
      <c r="F110" s="31" t="n">
        <v>2019</v>
      </c>
      <c r="G110" s="31" t="n">
        <v>2019</v>
      </c>
      <c r="H110" s="33" t="n">
        <v>99809770.4</v>
      </c>
    </row>
    <row r="111" customFormat="false" ht="14.25" hidden="false" customHeight="false" outlineLevel="0" collapsed="false">
      <c r="A111" s="36" t="n">
        <f aca="false">+A110+1</f>
        <v>89</v>
      </c>
      <c r="B111" s="48" t="s">
        <v>626</v>
      </c>
      <c r="C111" s="31" t="n">
        <v>1</v>
      </c>
      <c r="D111" s="31" t="s">
        <v>73</v>
      </c>
      <c r="E111" s="31" t="s">
        <v>221</v>
      </c>
      <c r="F111" s="31" t="n">
        <v>2018</v>
      </c>
      <c r="G111" s="31" t="n">
        <v>2018</v>
      </c>
      <c r="H111" s="33" t="n">
        <v>111904441.3</v>
      </c>
    </row>
    <row r="112" customFormat="false" ht="14.25" hidden="false" customHeight="false" outlineLevel="0" collapsed="false">
      <c r="A112" s="36" t="n">
        <f aca="false">+A111+1</f>
        <v>90</v>
      </c>
      <c r="B112" s="48" t="s">
        <v>627</v>
      </c>
      <c r="C112" s="31" t="n">
        <v>1</v>
      </c>
      <c r="D112" s="31" t="s">
        <v>79</v>
      </c>
      <c r="E112" s="31" t="s">
        <v>223</v>
      </c>
      <c r="F112" s="31" t="n">
        <v>2018</v>
      </c>
      <c r="G112" s="31" t="n">
        <v>2018</v>
      </c>
      <c r="H112" s="33" t="n">
        <v>102694124</v>
      </c>
    </row>
    <row r="113" customFormat="false" ht="14.25" hidden="false" customHeight="false" outlineLevel="0" collapsed="false">
      <c r="A113" s="36" t="n">
        <f aca="false">+A112+1</f>
        <v>91</v>
      </c>
      <c r="B113" s="48" t="s">
        <v>628</v>
      </c>
      <c r="C113" s="31" t="n">
        <v>1</v>
      </c>
      <c r="D113" s="31" t="s">
        <v>79</v>
      </c>
      <c r="E113" s="31" t="s">
        <v>225</v>
      </c>
      <c r="F113" s="31" t="n">
        <v>2019</v>
      </c>
      <c r="G113" s="31" t="n">
        <v>2020</v>
      </c>
      <c r="H113" s="33" t="n">
        <v>99809770</v>
      </c>
    </row>
    <row r="114" customFormat="false" ht="15" hidden="false" customHeight="false" outlineLevel="0" collapsed="false">
      <c r="A114" s="36" t="n">
        <f aca="false">+A113+1</f>
        <v>92</v>
      </c>
      <c r="B114" s="48" t="s">
        <v>629</v>
      </c>
      <c r="C114" s="37" t="n">
        <v>1</v>
      </c>
      <c r="D114" s="31" t="s">
        <v>79</v>
      </c>
      <c r="E114" s="31" t="s">
        <v>227</v>
      </c>
      <c r="F114" s="31" t="n">
        <v>2021</v>
      </c>
      <c r="G114" s="31" t="n">
        <v>2021</v>
      </c>
      <c r="H114" s="33" t="n">
        <v>109570125</v>
      </c>
    </row>
    <row r="115" customFormat="false" ht="14.25" hidden="false" customHeight="false" outlineLevel="0" collapsed="false">
      <c r="A115" s="36" t="n">
        <f aca="false">+A114+1</f>
        <v>93</v>
      </c>
      <c r="B115" s="48" t="s">
        <v>630</v>
      </c>
      <c r="C115" s="31" t="n">
        <v>1</v>
      </c>
      <c r="D115" s="31" t="s">
        <v>79</v>
      </c>
      <c r="E115" s="31" t="s">
        <v>229</v>
      </c>
      <c r="F115" s="31" t="n">
        <v>2020</v>
      </c>
      <c r="G115" s="31" t="n">
        <v>2020</v>
      </c>
      <c r="H115" s="33" t="n">
        <v>120951394</v>
      </c>
    </row>
    <row r="116" s="20" customFormat="true" ht="15" hidden="false" customHeight="true" outlineLevel="0" collapsed="false">
      <c r="A116" s="17" t="s">
        <v>631</v>
      </c>
      <c r="B116" s="17"/>
      <c r="C116" s="18" t="n">
        <f aca="false">SUM(C117:C132)</f>
        <v>16</v>
      </c>
      <c r="D116" s="18"/>
      <c r="E116" s="18"/>
      <c r="F116" s="18"/>
      <c r="G116" s="18"/>
      <c r="H116" s="19"/>
    </row>
    <row r="117" customFormat="false" ht="14.25" hidden="false" customHeight="true" outlineLevel="0" collapsed="false">
      <c r="A117" s="22" t="n">
        <f aca="false">+A115+1</f>
        <v>94</v>
      </c>
      <c r="B117" s="49" t="s">
        <v>632</v>
      </c>
      <c r="C117" s="31" t="n">
        <v>1</v>
      </c>
      <c r="D117" s="39" t="s">
        <v>66</v>
      </c>
      <c r="E117" s="39" t="s">
        <v>232</v>
      </c>
      <c r="F117" s="39" t="n">
        <v>2020</v>
      </c>
      <c r="G117" s="39" t="n">
        <v>2020</v>
      </c>
      <c r="H117" s="33" t="n">
        <v>412850176</v>
      </c>
    </row>
    <row r="118" customFormat="false" ht="14.25" hidden="false" customHeight="false" outlineLevel="0" collapsed="false">
      <c r="A118" s="22"/>
      <c r="B118" s="49"/>
      <c r="C118" s="31" t="n">
        <v>1</v>
      </c>
      <c r="D118" s="31" t="s">
        <v>233</v>
      </c>
      <c r="E118" s="31" t="s">
        <v>234</v>
      </c>
      <c r="F118" s="31" t="n">
        <v>2017</v>
      </c>
      <c r="G118" s="31" t="n">
        <v>2017</v>
      </c>
      <c r="H118" s="33" t="n">
        <v>347433411</v>
      </c>
    </row>
    <row r="119" customFormat="false" ht="14.25" hidden="false" customHeight="false" outlineLevel="0" collapsed="false">
      <c r="A119" s="36" t="n">
        <f aca="false">+A117+1</f>
        <v>95</v>
      </c>
      <c r="B119" s="49" t="s">
        <v>633</v>
      </c>
      <c r="C119" s="31" t="n">
        <v>1</v>
      </c>
      <c r="D119" s="31" t="s">
        <v>25</v>
      </c>
      <c r="E119" s="31" t="s">
        <v>236</v>
      </c>
      <c r="F119" s="31" t="n">
        <v>2018</v>
      </c>
      <c r="G119" s="31" t="n">
        <v>2018</v>
      </c>
      <c r="H119" s="33" t="n">
        <v>109432503</v>
      </c>
    </row>
    <row r="120" customFormat="false" ht="14.25" hidden="false" customHeight="false" outlineLevel="0" collapsed="false">
      <c r="A120" s="36" t="n">
        <f aca="false">+A119+1</f>
        <v>96</v>
      </c>
      <c r="B120" s="49" t="s">
        <v>634</v>
      </c>
      <c r="C120" s="31" t="n">
        <v>1</v>
      </c>
      <c r="D120" s="31" t="s">
        <v>79</v>
      </c>
      <c r="E120" s="31" t="s">
        <v>238</v>
      </c>
      <c r="F120" s="31" t="n">
        <v>2018</v>
      </c>
      <c r="G120" s="31" t="n">
        <v>2018</v>
      </c>
      <c r="H120" s="33" t="n">
        <v>77718798</v>
      </c>
    </row>
    <row r="121" customFormat="false" ht="14.25" hidden="false" customHeight="false" outlineLevel="0" collapsed="false">
      <c r="A121" s="36" t="n">
        <f aca="false">+A120+1</f>
        <v>97</v>
      </c>
      <c r="B121" s="49" t="s">
        <v>635</v>
      </c>
      <c r="C121" s="31" t="n">
        <v>1</v>
      </c>
      <c r="D121" s="31" t="s">
        <v>79</v>
      </c>
      <c r="E121" s="31" t="s">
        <v>240</v>
      </c>
      <c r="F121" s="31" t="n">
        <v>2018</v>
      </c>
      <c r="G121" s="31" t="n">
        <v>2018</v>
      </c>
      <c r="H121" s="33" t="n">
        <v>77718798</v>
      </c>
    </row>
    <row r="122" customFormat="false" ht="14.25" hidden="false" customHeight="false" outlineLevel="0" collapsed="false">
      <c r="A122" s="36" t="n">
        <f aca="false">+A121+1</f>
        <v>98</v>
      </c>
      <c r="B122" s="49" t="s">
        <v>636</v>
      </c>
      <c r="C122" s="31" t="n">
        <v>1</v>
      </c>
      <c r="D122" s="31" t="s">
        <v>79</v>
      </c>
      <c r="E122" s="31" t="s">
        <v>242</v>
      </c>
      <c r="F122" s="31" t="n">
        <v>2018</v>
      </c>
      <c r="G122" s="31" t="n">
        <v>2018</v>
      </c>
      <c r="H122" s="33" t="n">
        <v>77718798</v>
      </c>
    </row>
    <row r="123" customFormat="false" ht="14.25" hidden="false" customHeight="false" outlineLevel="0" collapsed="false">
      <c r="A123" s="36" t="n">
        <f aca="false">+A122+1</f>
        <v>99</v>
      </c>
      <c r="B123" s="49" t="s">
        <v>637</v>
      </c>
      <c r="C123" s="31" t="n">
        <v>1</v>
      </c>
      <c r="D123" s="31" t="s">
        <v>79</v>
      </c>
      <c r="E123" s="31" t="s">
        <v>244</v>
      </c>
      <c r="F123" s="31" t="n">
        <v>2018</v>
      </c>
      <c r="G123" s="31" t="n">
        <v>2018</v>
      </c>
      <c r="H123" s="33" t="n">
        <v>77718798</v>
      </c>
    </row>
    <row r="124" customFormat="false" ht="14.25" hidden="false" customHeight="false" outlineLevel="0" collapsed="false">
      <c r="A124" s="36" t="n">
        <f aca="false">+A123+1</f>
        <v>100</v>
      </c>
      <c r="B124" s="49" t="s">
        <v>638</v>
      </c>
      <c r="C124" s="31" t="n">
        <v>1</v>
      </c>
      <c r="D124" s="31" t="s">
        <v>79</v>
      </c>
      <c r="E124" s="31" t="s">
        <v>246</v>
      </c>
      <c r="F124" s="31" t="n">
        <v>2018</v>
      </c>
      <c r="G124" s="31" t="n">
        <v>2018</v>
      </c>
      <c r="H124" s="33" t="n">
        <v>77718798</v>
      </c>
    </row>
    <row r="125" customFormat="false" ht="14.25" hidden="false" customHeight="false" outlineLevel="0" collapsed="false">
      <c r="A125" s="36" t="n">
        <f aca="false">+A124+1</f>
        <v>101</v>
      </c>
      <c r="B125" s="49" t="s">
        <v>639</v>
      </c>
      <c r="C125" s="31" t="n">
        <v>1</v>
      </c>
      <c r="D125" s="31" t="s">
        <v>79</v>
      </c>
      <c r="E125" s="31" t="s">
        <v>248</v>
      </c>
      <c r="F125" s="31" t="n">
        <v>2018</v>
      </c>
      <c r="G125" s="31" t="n">
        <v>2018</v>
      </c>
      <c r="H125" s="33" t="n">
        <v>77718798</v>
      </c>
    </row>
    <row r="126" customFormat="false" ht="14.25" hidden="false" customHeight="false" outlineLevel="0" collapsed="false">
      <c r="A126" s="36" t="n">
        <f aca="false">+A125+1</f>
        <v>102</v>
      </c>
      <c r="B126" s="49" t="s">
        <v>640</v>
      </c>
      <c r="C126" s="31" t="n">
        <v>1</v>
      </c>
      <c r="D126" s="31" t="s">
        <v>79</v>
      </c>
      <c r="E126" s="31" t="s">
        <v>250</v>
      </c>
      <c r="F126" s="31" t="n">
        <v>2018</v>
      </c>
      <c r="G126" s="31" t="n">
        <v>2018</v>
      </c>
      <c r="H126" s="33" t="n">
        <v>84907431</v>
      </c>
    </row>
    <row r="127" customFormat="false" ht="14.25" hidden="false" customHeight="false" outlineLevel="0" collapsed="false">
      <c r="A127" s="36" t="n">
        <f aca="false">+A126+1</f>
        <v>103</v>
      </c>
      <c r="B127" s="49" t="s">
        <v>641</v>
      </c>
      <c r="C127" s="31" t="n">
        <v>1</v>
      </c>
      <c r="D127" s="31" t="s">
        <v>79</v>
      </c>
      <c r="E127" s="31" t="s">
        <v>252</v>
      </c>
      <c r="F127" s="31" t="n">
        <v>2018</v>
      </c>
      <c r="G127" s="31" t="n">
        <v>2019</v>
      </c>
      <c r="H127" s="33" t="n">
        <v>83570306.49</v>
      </c>
    </row>
    <row r="128" customFormat="false" ht="14.25" hidden="false" customHeight="false" outlineLevel="0" collapsed="false">
      <c r="A128" s="36" t="n">
        <f aca="false">+A127+1</f>
        <v>104</v>
      </c>
      <c r="B128" s="49" t="s">
        <v>642</v>
      </c>
      <c r="C128" s="31" t="n">
        <v>1</v>
      </c>
      <c r="D128" s="31" t="s">
        <v>79</v>
      </c>
      <c r="E128" s="31" t="s">
        <v>254</v>
      </c>
      <c r="F128" s="31" t="n">
        <v>2018</v>
      </c>
      <c r="G128" s="31" t="n">
        <v>2018</v>
      </c>
      <c r="H128" s="33" t="n">
        <v>77718798</v>
      </c>
    </row>
    <row r="129" customFormat="false" ht="14.25" hidden="false" customHeight="false" outlineLevel="0" collapsed="false">
      <c r="A129" s="36" t="n">
        <f aca="false">+A128+1</f>
        <v>105</v>
      </c>
      <c r="B129" s="49" t="s">
        <v>643</v>
      </c>
      <c r="C129" s="31" t="n">
        <v>1</v>
      </c>
      <c r="D129" s="31" t="s">
        <v>25</v>
      </c>
      <c r="E129" s="31" t="s">
        <v>256</v>
      </c>
      <c r="F129" s="31" t="n">
        <v>2018</v>
      </c>
      <c r="G129" s="31" t="n">
        <v>2018</v>
      </c>
      <c r="H129" s="33" t="n">
        <v>119432503</v>
      </c>
    </row>
    <row r="130" customFormat="false" ht="14.25" hidden="false" customHeight="false" outlineLevel="0" collapsed="false">
      <c r="A130" s="36" t="n">
        <f aca="false">+A129+1</f>
        <v>106</v>
      </c>
      <c r="B130" s="49" t="s">
        <v>644</v>
      </c>
      <c r="C130" s="31" t="n">
        <v>1</v>
      </c>
      <c r="D130" s="31" t="s">
        <v>25</v>
      </c>
      <c r="E130" s="31" t="s">
        <v>258</v>
      </c>
      <c r="F130" s="31" t="n">
        <v>2021</v>
      </c>
      <c r="G130" s="31" t="n">
        <v>2021</v>
      </c>
      <c r="H130" s="33" t="n">
        <v>117803533</v>
      </c>
    </row>
    <row r="131" customFormat="false" ht="14.25" hidden="false" customHeight="false" outlineLevel="0" collapsed="false">
      <c r="A131" s="36" t="n">
        <f aca="false">+A130+1</f>
        <v>107</v>
      </c>
      <c r="B131" s="49" t="s">
        <v>645</v>
      </c>
      <c r="C131" s="31" t="n">
        <v>1</v>
      </c>
      <c r="D131" s="31" t="s">
        <v>25</v>
      </c>
      <c r="E131" s="31" t="s">
        <v>260</v>
      </c>
      <c r="F131" s="31" t="n">
        <v>2021</v>
      </c>
      <c r="G131" s="31" t="n">
        <v>2021</v>
      </c>
      <c r="H131" s="33" t="n">
        <v>117803533</v>
      </c>
    </row>
    <row r="132" customFormat="false" ht="14.25" hidden="false" customHeight="false" outlineLevel="0" collapsed="false">
      <c r="A132" s="36" t="n">
        <f aca="false">+A131+1</f>
        <v>108</v>
      </c>
      <c r="B132" s="49" t="s">
        <v>646</v>
      </c>
      <c r="C132" s="31" t="n">
        <v>1</v>
      </c>
      <c r="D132" s="31" t="s">
        <v>79</v>
      </c>
      <c r="E132" s="31" t="s">
        <v>262</v>
      </c>
      <c r="F132" s="31" t="n">
        <v>2018</v>
      </c>
      <c r="G132" s="31" t="n">
        <v>2018</v>
      </c>
      <c r="H132" s="33" t="n">
        <v>77718798</v>
      </c>
    </row>
    <row r="133" s="20" customFormat="true" ht="15" hidden="false" customHeight="true" outlineLevel="0" collapsed="false">
      <c r="A133" s="17" t="s">
        <v>647</v>
      </c>
      <c r="B133" s="17"/>
      <c r="C133" s="18" t="n">
        <f aca="false">SUM(C134:C151)</f>
        <v>18</v>
      </c>
      <c r="D133" s="18"/>
      <c r="E133" s="18"/>
      <c r="F133" s="18"/>
      <c r="G133" s="18"/>
      <c r="H133" s="19"/>
    </row>
    <row r="134" customFormat="false" ht="14.25" hidden="false" customHeight="true" outlineLevel="0" collapsed="false">
      <c r="A134" s="22" t="n">
        <f aca="false">+A132+1</f>
        <v>109</v>
      </c>
      <c r="B134" s="48" t="s">
        <v>648</v>
      </c>
      <c r="C134" s="31" t="n">
        <v>1</v>
      </c>
      <c r="D134" s="31" t="s">
        <v>107</v>
      </c>
      <c r="E134" s="31" t="s">
        <v>265</v>
      </c>
      <c r="F134" s="31" t="n">
        <v>2022</v>
      </c>
      <c r="G134" s="31" t="n">
        <v>2022</v>
      </c>
      <c r="H134" s="33" t="n">
        <v>652780800</v>
      </c>
    </row>
    <row r="135" customFormat="false" ht="14.25" hidden="false" customHeight="false" outlineLevel="0" collapsed="false">
      <c r="A135" s="22"/>
      <c r="B135" s="48"/>
      <c r="C135" s="31" t="n">
        <v>1</v>
      </c>
      <c r="D135" s="31" t="s">
        <v>25</v>
      </c>
      <c r="E135" s="31" t="s">
        <v>266</v>
      </c>
      <c r="F135" s="31" t="n">
        <v>2021</v>
      </c>
      <c r="G135" s="31" t="n">
        <v>2021</v>
      </c>
      <c r="H135" s="33" t="n">
        <v>155291884.9</v>
      </c>
    </row>
    <row r="136" customFormat="false" ht="14.25" hidden="false" customHeight="false" outlineLevel="0" collapsed="false">
      <c r="A136" s="36" t="n">
        <f aca="false">+A134+1</f>
        <v>110</v>
      </c>
      <c r="B136" s="48" t="s">
        <v>649</v>
      </c>
      <c r="C136" s="31" t="n">
        <v>1</v>
      </c>
      <c r="D136" s="31" t="s">
        <v>25</v>
      </c>
      <c r="E136" s="31" t="s">
        <v>268</v>
      </c>
      <c r="F136" s="31" t="n">
        <v>2020</v>
      </c>
      <c r="G136" s="31" t="n">
        <v>2023</v>
      </c>
      <c r="H136" s="33" t="n">
        <v>129274329.5</v>
      </c>
    </row>
    <row r="137" customFormat="false" ht="14.25" hidden="false" customHeight="false" outlineLevel="0" collapsed="false">
      <c r="A137" s="36" t="n">
        <f aca="false">+A136+1</f>
        <v>111</v>
      </c>
      <c r="B137" s="48" t="s">
        <v>650</v>
      </c>
      <c r="C137" s="31" t="n">
        <v>1</v>
      </c>
      <c r="D137" s="31" t="s">
        <v>79</v>
      </c>
      <c r="E137" s="31" t="s">
        <v>270</v>
      </c>
      <c r="F137" s="31" t="n">
        <v>2020</v>
      </c>
      <c r="G137" s="31" t="n">
        <v>2020</v>
      </c>
      <c r="H137" s="33" t="n">
        <v>99752033.53</v>
      </c>
    </row>
    <row r="138" customFormat="false" ht="14.25" hidden="false" customHeight="false" outlineLevel="0" collapsed="false">
      <c r="A138" s="36" t="n">
        <f aca="false">+A137+1</f>
        <v>112</v>
      </c>
      <c r="B138" s="48" t="s">
        <v>651</v>
      </c>
      <c r="C138" s="31" t="n">
        <v>1</v>
      </c>
      <c r="D138" s="31" t="s">
        <v>79</v>
      </c>
      <c r="E138" s="31" t="s">
        <v>272</v>
      </c>
      <c r="F138" s="31" t="n">
        <v>2021</v>
      </c>
      <c r="G138" s="31" t="n">
        <v>2021</v>
      </c>
      <c r="H138" s="33" t="n">
        <v>101090490.73</v>
      </c>
    </row>
    <row r="139" customFormat="false" ht="14.25" hidden="false" customHeight="false" outlineLevel="0" collapsed="false">
      <c r="A139" s="36" t="n">
        <f aca="false">+A138+1</f>
        <v>113</v>
      </c>
      <c r="B139" s="48" t="s">
        <v>652</v>
      </c>
      <c r="C139" s="31" t="n">
        <v>1</v>
      </c>
      <c r="D139" s="31" t="s">
        <v>79</v>
      </c>
      <c r="E139" s="31" t="s">
        <v>274</v>
      </c>
      <c r="F139" s="31" t="n">
        <v>2017</v>
      </c>
      <c r="G139" s="31" t="n">
        <v>2021</v>
      </c>
      <c r="H139" s="33" t="n">
        <v>119834298.89</v>
      </c>
    </row>
    <row r="140" customFormat="false" ht="14.25" hidden="false" customHeight="false" outlineLevel="0" collapsed="false">
      <c r="A140" s="36" t="n">
        <f aca="false">+A139+1</f>
        <v>114</v>
      </c>
      <c r="B140" s="48" t="s">
        <v>653</v>
      </c>
      <c r="C140" s="31" t="n">
        <v>1</v>
      </c>
      <c r="D140" s="31" t="s">
        <v>79</v>
      </c>
      <c r="E140" s="31" t="s">
        <v>276</v>
      </c>
      <c r="F140" s="31" t="n">
        <v>2020</v>
      </c>
      <c r="G140" s="31" t="n">
        <v>2020</v>
      </c>
      <c r="H140" s="33" t="n">
        <v>100546079.56</v>
      </c>
    </row>
    <row r="141" customFormat="false" ht="14.25" hidden="false" customHeight="false" outlineLevel="0" collapsed="false">
      <c r="A141" s="36" t="n">
        <f aca="false">+A140+1</f>
        <v>115</v>
      </c>
      <c r="B141" s="48" t="s">
        <v>654</v>
      </c>
      <c r="C141" s="31" t="n">
        <v>1</v>
      </c>
      <c r="D141" s="31" t="s">
        <v>79</v>
      </c>
      <c r="E141" s="31" t="s">
        <v>278</v>
      </c>
      <c r="F141" s="31" t="n">
        <v>2017</v>
      </c>
      <c r="G141" s="31" t="n">
        <v>2021</v>
      </c>
      <c r="H141" s="33" t="n">
        <v>128582202.7</v>
      </c>
    </row>
    <row r="142" customFormat="false" ht="14.25" hidden="false" customHeight="false" outlineLevel="0" collapsed="false">
      <c r="A142" s="36" t="n">
        <f aca="false">+A141+1</f>
        <v>116</v>
      </c>
      <c r="B142" s="48" t="s">
        <v>655</v>
      </c>
      <c r="C142" s="31" t="n">
        <v>1</v>
      </c>
      <c r="D142" s="31" t="s">
        <v>79</v>
      </c>
      <c r="E142" s="31" t="s">
        <v>280</v>
      </c>
      <c r="F142" s="31" t="n">
        <v>2020</v>
      </c>
      <c r="G142" s="31" t="n">
        <v>2020</v>
      </c>
      <c r="H142" s="33" t="n">
        <v>100546079.56</v>
      </c>
    </row>
    <row r="143" customFormat="false" ht="14.25" hidden="false" customHeight="false" outlineLevel="0" collapsed="false">
      <c r="A143" s="36" t="n">
        <f aca="false">+A142+1</f>
        <v>117</v>
      </c>
      <c r="B143" s="48" t="s">
        <v>656</v>
      </c>
      <c r="C143" s="31" t="n">
        <v>1</v>
      </c>
      <c r="D143" s="31" t="s">
        <v>79</v>
      </c>
      <c r="E143" s="31" t="s">
        <v>282</v>
      </c>
      <c r="F143" s="31" t="n">
        <v>2019</v>
      </c>
      <c r="G143" s="31" t="n">
        <v>2019</v>
      </c>
      <c r="H143" s="33" t="n">
        <v>87628867.07</v>
      </c>
    </row>
    <row r="144" customFormat="false" ht="14.25" hidden="false" customHeight="false" outlineLevel="0" collapsed="false">
      <c r="A144" s="36" t="n">
        <f aca="false">+A143+1</f>
        <v>118</v>
      </c>
      <c r="B144" s="48" t="s">
        <v>657</v>
      </c>
      <c r="C144" s="31" t="n">
        <v>1</v>
      </c>
      <c r="D144" s="31" t="s">
        <v>79</v>
      </c>
      <c r="E144" s="31" t="s">
        <v>284</v>
      </c>
      <c r="F144" s="31" t="n">
        <v>2020</v>
      </c>
      <c r="G144" s="31" t="n">
        <v>2020</v>
      </c>
      <c r="H144" s="33" t="n">
        <v>100546079.56</v>
      </c>
    </row>
    <row r="145" customFormat="false" ht="14.25" hidden="false" customHeight="false" outlineLevel="0" collapsed="false">
      <c r="A145" s="36" t="n">
        <f aca="false">+A144+1</f>
        <v>119</v>
      </c>
      <c r="B145" s="48" t="s">
        <v>658</v>
      </c>
      <c r="C145" s="31" t="n">
        <v>1</v>
      </c>
      <c r="D145" s="31" t="s">
        <v>79</v>
      </c>
      <c r="E145" s="31" t="s">
        <v>286</v>
      </c>
      <c r="F145" s="31" t="n">
        <v>2020</v>
      </c>
      <c r="G145" s="31" t="n">
        <v>2020</v>
      </c>
      <c r="H145" s="33" t="n">
        <v>99752033.53</v>
      </c>
    </row>
    <row r="146" customFormat="false" ht="14.25" hidden="false" customHeight="false" outlineLevel="0" collapsed="false">
      <c r="A146" s="36" t="n">
        <f aca="false">+A145+1</f>
        <v>120</v>
      </c>
      <c r="B146" s="48" t="s">
        <v>659</v>
      </c>
      <c r="C146" s="31" t="n">
        <v>1</v>
      </c>
      <c r="D146" s="31" t="s">
        <v>79</v>
      </c>
      <c r="E146" s="31" t="s">
        <v>288</v>
      </c>
      <c r="F146" s="31" t="n">
        <v>2021</v>
      </c>
      <c r="G146" s="31" t="n">
        <v>2021</v>
      </c>
      <c r="H146" s="33" t="n">
        <v>101090490.73</v>
      </c>
    </row>
    <row r="147" customFormat="false" ht="14.25" hidden="false" customHeight="false" outlineLevel="0" collapsed="false">
      <c r="A147" s="36" t="n">
        <f aca="false">+A146+1</f>
        <v>121</v>
      </c>
      <c r="B147" s="48" t="s">
        <v>660</v>
      </c>
      <c r="C147" s="31" t="n">
        <v>1</v>
      </c>
      <c r="D147" s="31" t="s">
        <v>25</v>
      </c>
      <c r="E147" s="31" t="s">
        <v>290</v>
      </c>
      <c r="F147" s="31" t="n">
        <v>2019</v>
      </c>
      <c r="G147" s="31" t="n">
        <v>2019</v>
      </c>
      <c r="H147" s="33" t="n">
        <v>159358828.32</v>
      </c>
    </row>
    <row r="148" customFormat="false" ht="14.25" hidden="false" customHeight="false" outlineLevel="0" collapsed="false">
      <c r="A148" s="36" t="n">
        <f aca="false">+A147+1</f>
        <v>122</v>
      </c>
      <c r="B148" s="48" t="s">
        <v>661</v>
      </c>
      <c r="C148" s="31" t="n">
        <v>1</v>
      </c>
      <c r="D148" s="31" t="s">
        <v>79</v>
      </c>
      <c r="E148" s="31" t="s">
        <v>292</v>
      </c>
      <c r="F148" s="31" t="n">
        <v>2020</v>
      </c>
      <c r="G148" s="31" t="n">
        <v>2022</v>
      </c>
      <c r="H148" s="33" t="n">
        <v>99752033.53</v>
      </c>
    </row>
    <row r="149" customFormat="false" ht="14.25" hidden="false" customHeight="false" outlineLevel="0" collapsed="false">
      <c r="A149" s="36" t="n">
        <f aca="false">+A148+1</f>
        <v>123</v>
      </c>
      <c r="B149" s="48" t="s">
        <v>662</v>
      </c>
      <c r="C149" s="31" t="n">
        <v>1</v>
      </c>
      <c r="D149" s="31" t="s">
        <v>79</v>
      </c>
      <c r="E149" s="31" t="s">
        <v>294</v>
      </c>
      <c r="F149" s="31" t="n">
        <v>2021</v>
      </c>
      <c r="G149" s="31" t="n">
        <v>2021</v>
      </c>
      <c r="H149" s="33" t="n">
        <v>101090490.73</v>
      </c>
    </row>
    <row r="150" customFormat="false" ht="14.25" hidden="false" customHeight="false" outlineLevel="0" collapsed="false">
      <c r="A150" s="36" t="n">
        <f aca="false">+A149+1</f>
        <v>124</v>
      </c>
      <c r="B150" s="48" t="s">
        <v>663</v>
      </c>
      <c r="C150" s="31" t="n">
        <v>1</v>
      </c>
      <c r="D150" s="31" t="s">
        <v>79</v>
      </c>
      <c r="E150" s="31" t="s">
        <v>296</v>
      </c>
      <c r="F150" s="31" t="n">
        <v>2021</v>
      </c>
      <c r="G150" s="31" t="n">
        <v>2021</v>
      </c>
      <c r="H150" s="33" t="n">
        <v>101090490.73</v>
      </c>
    </row>
    <row r="151" customFormat="false" ht="14.25" hidden="false" customHeight="false" outlineLevel="0" collapsed="false">
      <c r="A151" s="36" t="n">
        <f aca="false">+A150+1</f>
        <v>125</v>
      </c>
      <c r="B151" s="48" t="s">
        <v>664</v>
      </c>
      <c r="C151" s="31" t="n">
        <v>1</v>
      </c>
      <c r="D151" s="31" t="s">
        <v>79</v>
      </c>
      <c r="E151" s="31" t="s">
        <v>298</v>
      </c>
      <c r="F151" s="31" t="n">
        <v>2019</v>
      </c>
      <c r="G151" s="31" t="n">
        <v>2019</v>
      </c>
      <c r="H151" s="33" t="n">
        <v>90257735.22</v>
      </c>
    </row>
    <row r="152" s="20" customFormat="true" ht="15" hidden="false" customHeight="true" outlineLevel="0" collapsed="false">
      <c r="A152" s="17" t="s">
        <v>665</v>
      </c>
      <c r="B152" s="17"/>
      <c r="C152" s="18" t="n">
        <f aca="false">SUM(C153:C169)</f>
        <v>17</v>
      </c>
      <c r="D152" s="18"/>
      <c r="E152" s="18"/>
      <c r="F152" s="18"/>
      <c r="G152" s="18"/>
      <c r="H152" s="19"/>
    </row>
    <row r="153" customFormat="false" ht="14.25" hidden="false" customHeight="true" outlineLevel="0" collapsed="false">
      <c r="A153" s="22" t="n">
        <f aca="false">+A151+1</f>
        <v>126</v>
      </c>
      <c r="B153" s="48" t="s">
        <v>666</v>
      </c>
      <c r="C153" s="31" t="n">
        <v>1</v>
      </c>
      <c r="D153" s="31" t="s">
        <v>169</v>
      </c>
      <c r="E153" s="31" t="s">
        <v>301</v>
      </c>
      <c r="F153" s="31" t="n">
        <v>2023</v>
      </c>
      <c r="G153" s="31" t="n">
        <v>2023</v>
      </c>
      <c r="H153" s="33" t="n">
        <v>441000000</v>
      </c>
    </row>
    <row r="154" customFormat="false" ht="14.25" hidden="false" customHeight="false" outlineLevel="0" collapsed="false">
      <c r="A154" s="22"/>
      <c r="B154" s="48"/>
      <c r="C154" s="31" t="n">
        <v>1</v>
      </c>
      <c r="D154" s="31" t="s">
        <v>169</v>
      </c>
      <c r="E154" s="31" t="s">
        <v>302</v>
      </c>
      <c r="F154" s="31" t="n">
        <v>2020</v>
      </c>
      <c r="G154" s="31" t="n">
        <v>2020</v>
      </c>
      <c r="H154" s="33" t="n">
        <v>349000000</v>
      </c>
    </row>
    <row r="155" customFormat="false" ht="14.25" hidden="false" customHeight="false" outlineLevel="0" collapsed="false">
      <c r="A155" s="36" t="n">
        <f aca="false">+A153+1</f>
        <v>127</v>
      </c>
      <c r="B155" s="48" t="s">
        <v>667</v>
      </c>
      <c r="C155" s="31" t="n">
        <v>1</v>
      </c>
      <c r="D155" s="31" t="s">
        <v>23</v>
      </c>
      <c r="E155" s="31" t="s">
        <v>304</v>
      </c>
      <c r="F155" s="31" t="n">
        <v>2011</v>
      </c>
      <c r="G155" s="31" t="n">
        <v>2023</v>
      </c>
      <c r="H155" s="33" t="n">
        <v>74586300</v>
      </c>
    </row>
    <row r="156" customFormat="false" ht="14.25" hidden="false" customHeight="false" outlineLevel="0" collapsed="false">
      <c r="A156" s="36" t="n">
        <f aca="false">+A155+1</f>
        <v>128</v>
      </c>
      <c r="B156" s="48" t="s">
        <v>668</v>
      </c>
      <c r="C156" s="31" t="n">
        <v>1</v>
      </c>
      <c r="D156" s="31" t="s">
        <v>19</v>
      </c>
      <c r="E156" s="31" t="s">
        <v>306</v>
      </c>
      <c r="F156" s="31" t="n">
        <v>2022</v>
      </c>
      <c r="G156" s="31" t="n">
        <v>2022</v>
      </c>
      <c r="H156" s="33" t="n">
        <v>114540000</v>
      </c>
    </row>
    <row r="157" customFormat="false" ht="14.25" hidden="false" customHeight="false" outlineLevel="0" collapsed="false">
      <c r="A157" s="36" t="n">
        <f aca="false">+A156+1</f>
        <v>129</v>
      </c>
      <c r="B157" s="48" t="s">
        <v>669</v>
      </c>
      <c r="C157" s="31" t="n">
        <v>1</v>
      </c>
      <c r="D157" s="31" t="s">
        <v>79</v>
      </c>
      <c r="E157" s="31" t="s">
        <v>308</v>
      </c>
      <c r="F157" s="31" t="n">
        <v>2019</v>
      </c>
      <c r="G157" s="31" t="n">
        <v>2019</v>
      </c>
      <c r="H157" s="33" t="n">
        <v>83420900</v>
      </c>
    </row>
    <row r="158" customFormat="false" ht="14.25" hidden="false" customHeight="false" outlineLevel="0" collapsed="false">
      <c r="A158" s="36" t="n">
        <f aca="false">+A157+1</f>
        <v>130</v>
      </c>
      <c r="B158" s="48" t="s">
        <v>670</v>
      </c>
      <c r="C158" s="31" t="n">
        <v>1</v>
      </c>
      <c r="D158" s="31" t="s">
        <v>79</v>
      </c>
      <c r="E158" s="31" t="s">
        <v>310</v>
      </c>
      <c r="F158" s="31" t="n">
        <v>2017</v>
      </c>
      <c r="G158" s="31" t="n">
        <v>2021</v>
      </c>
      <c r="H158" s="33" t="n">
        <v>120000000</v>
      </c>
    </row>
    <row r="159" customFormat="false" ht="14.25" hidden="false" customHeight="false" outlineLevel="0" collapsed="false">
      <c r="A159" s="36" t="n">
        <f aca="false">+A158+1</f>
        <v>131</v>
      </c>
      <c r="B159" s="47" t="s">
        <v>671</v>
      </c>
      <c r="C159" s="31" t="n">
        <v>1</v>
      </c>
      <c r="D159" s="31" t="s">
        <v>73</v>
      </c>
      <c r="E159" s="31" t="s">
        <v>312</v>
      </c>
      <c r="F159" s="31" t="n">
        <v>2020</v>
      </c>
      <c r="G159" s="31" t="n">
        <v>2020</v>
      </c>
      <c r="H159" s="33" t="n">
        <v>97010000</v>
      </c>
    </row>
    <row r="160" customFormat="false" ht="14.25" hidden="false" customHeight="false" outlineLevel="0" collapsed="false">
      <c r="A160" s="36" t="n">
        <f aca="false">+A159+1</f>
        <v>132</v>
      </c>
      <c r="B160" s="47" t="s">
        <v>672</v>
      </c>
      <c r="C160" s="31" t="n">
        <v>1</v>
      </c>
      <c r="D160" s="31" t="s">
        <v>73</v>
      </c>
      <c r="E160" s="31" t="s">
        <v>314</v>
      </c>
      <c r="F160" s="31" t="n">
        <v>2018</v>
      </c>
      <c r="G160" s="31" t="n">
        <v>2018</v>
      </c>
      <c r="H160" s="33" t="n">
        <v>100745000</v>
      </c>
    </row>
    <row r="161" customFormat="false" ht="14.25" hidden="false" customHeight="false" outlineLevel="0" collapsed="false">
      <c r="A161" s="36" t="n">
        <f aca="false">+A160+1</f>
        <v>133</v>
      </c>
      <c r="B161" s="47" t="s">
        <v>673</v>
      </c>
      <c r="C161" s="31" t="n">
        <v>1</v>
      </c>
      <c r="D161" s="31" t="s">
        <v>316</v>
      </c>
      <c r="E161" s="31" t="s">
        <v>317</v>
      </c>
      <c r="F161" s="31" t="n">
        <v>2010</v>
      </c>
      <c r="G161" s="31" t="n">
        <v>2023</v>
      </c>
      <c r="H161" s="33" t="n">
        <v>66734300</v>
      </c>
    </row>
    <row r="162" customFormat="false" ht="14.25" hidden="false" customHeight="false" outlineLevel="0" collapsed="false">
      <c r="A162" s="36" t="n">
        <f aca="false">+A161+1</f>
        <v>134</v>
      </c>
      <c r="B162" s="47" t="s">
        <v>674</v>
      </c>
      <c r="C162" s="31" t="n">
        <v>1</v>
      </c>
      <c r="D162" s="25" t="s">
        <v>19</v>
      </c>
      <c r="E162" s="31" t="s">
        <v>319</v>
      </c>
      <c r="F162" s="25" t="n">
        <v>2018</v>
      </c>
      <c r="G162" s="25" t="n">
        <v>2018</v>
      </c>
      <c r="H162" s="33" t="n">
        <v>119445100</v>
      </c>
    </row>
    <row r="163" customFormat="false" ht="14.25" hidden="false" customHeight="false" outlineLevel="0" collapsed="false">
      <c r="A163" s="36" t="n">
        <f aca="false">+A162+1</f>
        <v>135</v>
      </c>
      <c r="B163" s="47" t="s">
        <v>675</v>
      </c>
      <c r="C163" s="31" t="n">
        <v>1</v>
      </c>
      <c r="D163" s="31" t="s">
        <v>19</v>
      </c>
      <c r="E163" s="31" t="s">
        <v>321</v>
      </c>
      <c r="F163" s="31" t="n">
        <v>2020</v>
      </c>
      <c r="G163" s="31" t="n">
        <v>2020</v>
      </c>
      <c r="H163" s="33" t="n">
        <v>89230100</v>
      </c>
    </row>
    <row r="164" customFormat="false" ht="14.25" hidden="false" customHeight="false" outlineLevel="0" collapsed="false">
      <c r="A164" s="36" t="n">
        <f aca="false">+A163+1</f>
        <v>136</v>
      </c>
      <c r="B164" s="47" t="s">
        <v>676</v>
      </c>
      <c r="C164" s="31" t="n">
        <v>1</v>
      </c>
      <c r="D164" s="31" t="s">
        <v>73</v>
      </c>
      <c r="E164" s="31" t="s">
        <v>323</v>
      </c>
      <c r="F164" s="31" t="n">
        <v>2018</v>
      </c>
      <c r="G164" s="31" t="n">
        <v>2018</v>
      </c>
      <c r="H164" s="33" t="n">
        <v>99603800</v>
      </c>
    </row>
    <row r="165" customFormat="false" ht="14.25" hidden="false" customHeight="false" outlineLevel="0" collapsed="false">
      <c r="A165" s="36" t="n">
        <f aca="false">+A164+1</f>
        <v>137</v>
      </c>
      <c r="B165" s="47" t="s">
        <v>677</v>
      </c>
      <c r="C165" s="31" t="n">
        <v>1</v>
      </c>
      <c r="D165" s="31" t="s">
        <v>79</v>
      </c>
      <c r="E165" s="31" t="s">
        <v>325</v>
      </c>
      <c r="F165" s="31" t="n">
        <v>2018</v>
      </c>
      <c r="G165" s="31" t="n">
        <v>2018</v>
      </c>
      <c r="H165" s="33" t="n">
        <v>85552000</v>
      </c>
    </row>
    <row r="166" customFormat="false" ht="14.25" hidden="false" customHeight="false" outlineLevel="0" collapsed="false">
      <c r="A166" s="36" t="n">
        <f aca="false">+A165+1</f>
        <v>138</v>
      </c>
      <c r="B166" s="47" t="s">
        <v>678</v>
      </c>
      <c r="C166" s="31" t="n">
        <v>1</v>
      </c>
      <c r="D166" s="31" t="s">
        <v>73</v>
      </c>
      <c r="E166" s="31" t="s">
        <v>327</v>
      </c>
      <c r="F166" s="31" t="n">
        <v>2020</v>
      </c>
      <c r="G166" s="31" t="n">
        <v>2020</v>
      </c>
      <c r="H166" s="33" t="n">
        <v>90309200</v>
      </c>
    </row>
    <row r="167" customFormat="false" ht="14.25" hidden="false" customHeight="false" outlineLevel="0" collapsed="false">
      <c r="A167" s="36" t="n">
        <f aca="false">+A166+1</f>
        <v>139</v>
      </c>
      <c r="B167" s="47" t="s">
        <v>679</v>
      </c>
      <c r="C167" s="31" t="n">
        <v>1</v>
      </c>
      <c r="D167" s="31" t="s">
        <v>79</v>
      </c>
      <c r="E167" s="31" t="s">
        <v>329</v>
      </c>
      <c r="F167" s="31" t="n">
        <v>2018</v>
      </c>
      <c r="G167" s="31" t="n">
        <v>2018</v>
      </c>
      <c r="H167" s="33" t="n">
        <v>87552800</v>
      </c>
    </row>
    <row r="168" customFormat="false" ht="14.25" hidden="false" customHeight="false" outlineLevel="0" collapsed="false">
      <c r="A168" s="36" t="n">
        <f aca="false">+A167+1</f>
        <v>140</v>
      </c>
      <c r="B168" s="47" t="s">
        <v>680</v>
      </c>
      <c r="C168" s="31" t="n">
        <v>1</v>
      </c>
      <c r="D168" s="31" t="s">
        <v>73</v>
      </c>
      <c r="E168" s="31" t="s">
        <v>331</v>
      </c>
      <c r="F168" s="31" t="n">
        <v>2019</v>
      </c>
      <c r="G168" s="31" t="n">
        <v>2019</v>
      </c>
      <c r="H168" s="33" t="n">
        <v>104230900</v>
      </c>
    </row>
    <row r="169" customFormat="false" ht="14.25" hidden="false" customHeight="false" outlineLevel="0" collapsed="false">
      <c r="A169" s="36" t="n">
        <f aca="false">+A168+1</f>
        <v>141</v>
      </c>
      <c r="B169" s="47" t="s">
        <v>681</v>
      </c>
      <c r="C169" s="31" t="n">
        <v>1</v>
      </c>
      <c r="D169" s="31" t="s">
        <v>79</v>
      </c>
      <c r="E169" s="31" t="s">
        <v>333</v>
      </c>
      <c r="F169" s="31" t="n">
        <v>2020</v>
      </c>
      <c r="G169" s="31" t="n">
        <v>2020</v>
      </c>
      <c r="H169" s="33" t="n">
        <v>120000000</v>
      </c>
    </row>
    <row r="170" s="20" customFormat="true" ht="15" hidden="false" customHeight="true" outlineLevel="0" collapsed="false">
      <c r="A170" s="17" t="s">
        <v>682</v>
      </c>
      <c r="B170" s="17"/>
      <c r="C170" s="18" t="n">
        <f aca="false">SUM(C171:C183)</f>
        <v>13</v>
      </c>
      <c r="D170" s="18"/>
      <c r="E170" s="18"/>
      <c r="F170" s="18"/>
      <c r="G170" s="18"/>
      <c r="H170" s="19"/>
    </row>
    <row r="171" customFormat="false" ht="14.25" hidden="false" customHeight="true" outlineLevel="0" collapsed="false">
      <c r="A171" s="22" t="n">
        <f aca="false">+A169+1</f>
        <v>142</v>
      </c>
      <c r="B171" s="48" t="s">
        <v>683</v>
      </c>
      <c r="C171" s="31" t="n">
        <v>1</v>
      </c>
      <c r="D171" s="31" t="s">
        <v>336</v>
      </c>
      <c r="E171" s="31" t="s">
        <v>337</v>
      </c>
      <c r="F171" s="31" t="n">
        <v>2019</v>
      </c>
      <c r="G171" s="31" t="n">
        <v>2023</v>
      </c>
      <c r="H171" s="33" t="n">
        <v>324093926</v>
      </c>
    </row>
    <row r="172" customFormat="false" ht="14.25" hidden="false" customHeight="false" outlineLevel="0" collapsed="false">
      <c r="A172" s="22"/>
      <c r="B172" s="48"/>
      <c r="C172" s="31" t="n">
        <v>1</v>
      </c>
      <c r="D172" s="31" t="s">
        <v>338</v>
      </c>
      <c r="E172" s="31" t="s">
        <v>339</v>
      </c>
      <c r="F172" s="31" t="n">
        <v>2015</v>
      </c>
      <c r="G172" s="31" t="n">
        <v>2019</v>
      </c>
      <c r="H172" s="33" t="n">
        <v>299000441.96</v>
      </c>
    </row>
    <row r="173" customFormat="false" ht="14.25" hidden="false" customHeight="false" outlineLevel="0" collapsed="false">
      <c r="A173" s="36" t="n">
        <f aca="false">+A171+1</f>
        <v>143</v>
      </c>
      <c r="B173" s="48" t="s">
        <v>684</v>
      </c>
      <c r="C173" s="31" t="n">
        <v>1</v>
      </c>
      <c r="D173" s="31" t="s">
        <v>79</v>
      </c>
      <c r="E173" s="31" t="s">
        <v>341</v>
      </c>
      <c r="F173" s="31" t="n">
        <v>2020</v>
      </c>
      <c r="G173" s="31" t="n">
        <v>2020</v>
      </c>
      <c r="H173" s="33" t="n">
        <v>96872053.56</v>
      </c>
    </row>
    <row r="174" customFormat="false" ht="14.25" hidden="false" customHeight="false" outlineLevel="0" collapsed="false">
      <c r="A174" s="36" t="n">
        <f aca="false">+A173+1</f>
        <v>144</v>
      </c>
      <c r="B174" s="48" t="s">
        <v>685</v>
      </c>
      <c r="C174" s="31" t="n">
        <v>1</v>
      </c>
      <c r="D174" s="31" t="s">
        <v>73</v>
      </c>
      <c r="E174" s="31" t="s">
        <v>343</v>
      </c>
      <c r="F174" s="31" t="n">
        <v>2014</v>
      </c>
      <c r="G174" s="31" t="n">
        <v>2020</v>
      </c>
      <c r="H174" s="33" t="n">
        <v>136985004.39</v>
      </c>
    </row>
    <row r="175" customFormat="false" ht="14.25" hidden="false" customHeight="false" outlineLevel="0" collapsed="false">
      <c r="A175" s="36" t="n">
        <f aca="false">+A174+1</f>
        <v>145</v>
      </c>
      <c r="B175" s="48" t="s">
        <v>686</v>
      </c>
      <c r="C175" s="31" t="n">
        <v>1</v>
      </c>
      <c r="D175" s="31" t="s">
        <v>25</v>
      </c>
      <c r="E175" s="31" t="s">
        <v>345</v>
      </c>
      <c r="F175" s="31" t="n">
        <v>2019</v>
      </c>
      <c r="G175" s="31" t="n">
        <v>2023</v>
      </c>
      <c r="H175" s="33" t="n">
        <v>141428632</v>
      </c>
    </row>
    <row r="176" customFormat="false" ht="14.25" hidden="false" customHeight="false" outlineLevel="0" collapsed="false">
      <c r="A176" s="36" t="n">
        <f aca="false">+A175+1</f>
        <v>146</v>
      </c>
      <c r="B176" s="48" t="s">
        <v>687</v>
      </c>
      <c r="C176" s="31" t="n">
        <v>1</v>
      </c>
      <c r="D176" s="31" t="s">
        <v>79</v>
      </c>
      <c r="E176" s="31" t="s">
        <v>347</v>
      </c>
      <c r="F176" s="31" t="n">
        <v>2016</v>
      </c>
      <c r="G176" s="31" t="n">
        <v>2023</v>
      </c>
      <c r="H176" s="33" t="n">
        <v>118237920.57</v>
      </c>
    </row>
    <row r="177" customFormat="false" ht="14.25" hidden="false" customHeight="false" outlineLevel="0" collapsed="false">
      <c r="A177" s="36" t="n">
        <f aca="false">+A176+1</f>
        <v>147</v>
      </c>
      <c r="B177" s="48" t="s">
        <v>688</v>
      </c>
      <c r="C177" s="31" t="n">
        <v>1</v>
      </c>
      <c r="D177" s="31" t="s">
        <v>79</v>
      </c>
      <c r="E177" s="31" t="s">
        <v>349</v>
      </c>
      <c r="F177" s="31" t="n">
        <v>2016</v>
      </c>
      <c r="G177" s="31" t="n">
        <v>2020</v>
      </c>
      <c r="H177" s="33" t="n">
        <v>120595605.93</v>
      </c>
    </row>
    <row r="178" customFormat="false" ht="14.25" hidden="false" customHeight="false" outlineLevel="0" collapsed="false">
      <c r="A178" s="36" t="n">
        <f aca="false">+A177+1</f>
        <v>148</v>
      </c>
      <c r="B178" s="48" t="s">
        <v>689</v>
      </c>
      <c r="C178" s="31" t="n">
        <v>1</v>
      </c>
      <c r="D178" s="31" t="s">
        <v>79</v>
      </c>
      <c r="E178" s="31" t="s">
        <v>351</v>
      </c>
      <c r="F178" s="31" t="n">
        <v>2020</v>
      </c>
      <c r="G178" s="31" t="n">
        <v>2020</v>
      </c>
      <c r="H178" s="33" t="n">
        <v>96872053.56</v>
      </c>
    </row>
    <row r="179" customFormat="false" ht="14.25" hidden="false" customHeight="false" outlineLevel="0" collapsed="false">
      <c r="A179" s="36" t="n">
        <f aca="false">+A178+1</f>
        <v>149</v>
      </c>
      <c r="B179" s="48" t="s">
        <v>690</v>
      </c>
      <c r="C179" s="31" t="n">
        <v>1</v>
      </c>
      <c r="D179" s="31" t="s">
        <v>79</v>
      </c>
      <c r="E179" s="31" t="s">
        <v>353</v>
      </c>
      <c r="F179" s="31" t="n">
        <v>2018</v>
      </c>
      <c r="G179" s="31" t="n">
        <v>2020</v>
      </c>
      <c r="H179" s="33" t="n">
        <v>93604414.71</v>
      </c>
    </row>
    <row r="180" customFormat="false" ht="14.25" hidden="false" customHeight="false" outlineLevel="0" collapsed="false">
      <c r="A180" s="36" t="n">
        <f aca="false">+A179+1</f>
        <v>150</v>
      </c>
      <c r="B180" s="48" t="s">
        <v>691</v>
      </c>
      <c r="C180" s="31" t="n">
        <v>1</v>
      </c>
      <c r="D180" s="31" t="s">
        <v>355</v>
      </c>
      <c r="E180" s="31" t="s">
        <v>356</v>
      </c>
      <c r="F180" s="31" t="n">
        <v>2019</v>
      </c>
      <c r="G180" s="31" t="n">
        <v>2019</v>
      </c>
      <c r="H180" s="33" t="n">
        <v>80940785.61</v>
      </c>
    </row>
    <row r="181" customFormat="false" ht="14.25" hidden="false" customHeight="false" outlineLevel="0" collapsed="false">
      <c r="A181" s="36" t="n">
        <f aca="false">+A180+1</f>
        <v>151</v>
      </c>
      <c r="B181" s="48" t="s">
        <v>692</v>
      </c>
      <c r="C181" s="31" t="n">
        <v>1</v>
      </c>
      <c r="D181" s="31" t="s">
        <v>25</v>
      </c>
      <c r="E181" s="31" t="s">
        <v>358</v>
      </c>
      <c r="F181" s="31" t="n">
        <v>2014</v>
      </c>
      <c r="G181" s="31" t="n">
        <v>2020</v>
      </c>
      <c r="H181" s="33" t="n">
        <v>146747503</v>
      </c>
    </row>
    <row r="182" customFormat="false" ht="14.25" hidden="false" customHeight="false" outlineLevel="0" collapsed="false">
      <c r="A182" s="36" t="n">
        <f aca="false">+A181+1</f>
        <v>152</v>
      </c>
      <c r="B182" s="48" t="s">
        <v>693</v>
      </c>
      <c r="C182" s="31" t="n">
        <v>1</v>
      </c>
      <c r="D182" s="31" t="s">
        <v>28</v>
      </c>
      <c r="E182" s="31" t="s">
        <v>360</v>
      </c>
      <c r="F182" s="31" t="n">
        <v>2013</v>
      </c>
      <c r="G182" s="31" t="n">
        <v>2013</v>
      </c>
      <c r="H182" s="33" t="n">
        <v>93309179.12</v>
      </c>
    </row>
    <row r="183" customFormat="false" ht="14.25" hidden="false" customHeight="false" outlineLevel="0" collapsed="false">
      <c r="A183" s="36" t="n">
        <f aca="false">+A182+1</f>
        <v>153</v>
      </c>
      <c r="B183" s="48" t="s">
        <v>694</v>
      </c>
      <c r="C183" s="31" t="n">
        <v>1</v>
      </c>
      <c r="D183" s="31" t="s">
        <v>28</v>
      </c>
      <c r="E183" s="31" t="s">
        <v>362</v>
      </c>
      <c r="F183" s="31" t="n">
        <v>2013</v>
      </c>
      <c r="G183" s="31" t="n">
        <v>2016</v>
      </c>
      <c r="H183" s="33" t="n">
        <v>91854282.05</v>
      </c>
    </row>
    <row r="184" s="20" customFormat="true" ht="15" hidden="false" customHeight="true" outlineLevel="0" collapsed="false">
      <c r="A184" s="17" t="s">
        <v>695</v>
      </c>
      <c r="B184" s="17"/>
      <c r="C184" s="18" t="n">
        <f aca="false">SUM(C185:C198)</f>
        <v>14</v>
      </c>
      <c r="D184" s="18"/>
      <c r="E184" s="18"/>
      <c r="F184" s="18"/>
      <c r="G184" s="18"/>
      <c r="H184" s="19"/>
    </row>
    <row r="185" customFormat="false" ht="14.25" hidden="false" customHeight="true" outlineLevel="0" collapsed="false">
      <c r="A185" s="22" t="n">
        <f aca="false">+A183+1</f>
        <v>154</v>
      </c>
      <c r="B185" s="48" t="s">
        <v>696</v>
      </c>
      <c r="C185" s="31" t="n">
        <v>1</v>
      </c>
      <c r="D185" s="31" t="s">
        <v>365</v>
      </c>
      <c r="E185" s="31" t="s">
        <v>366</v>
      </c>
      <c r="F185" s="31" t="n">
        <v>2019</v>
      </c>
      <c r="G185" s="31" t="n">
        <v>2020</v>
      </c>
      <c r="H185" s="33" t="n">
        <v>315128388.56</v>
      </c>
    </row>
    <row r="186" customFormat="false" ht="14.25" hidden="false" customHeight="false" outlineLevel="0" collapsed="false">
      <c r="A186" s="22"/>
      <c r="B186" s="48"/>
      <c r="C186" s="31" t="n">
        <v>1</v>
      </c>
      <c r="D186" s="31" t="s">
        <v>68</v>
      </c>
      <c r="E186" s="31" t="s">
        <v>367</v>
      </c>
      <c r="F186" s="31" t="n">
        <v>2015</v>
      </c>
      <c r="G186" s="31" t="n">
        <v>2018</v>
      </c>
      <c r="H186" s="33" t="n">
        <v>293885133.71</v>
      </c>
    </row>
    <row r="187" customFormat="false" ht="14.25" hidden="false" customHeight="false" outlineLevel="0" collapsed="false">
      <c r="A187" s="36" t="n">
        <f aca="false">+A185+1</f>
        <v>155</v>
      </c>
      <c r="B187" s="48" t="s">
        <v>697</v>
      </c>
      <c r="C187" s="31" t="n">
        <v>1</v>
      </c>
      <c r="D187" s="31" t="s">
        <v>79</v>
      </c>
      <c r="E187" s="31" t="s">
        <v>369</v>
      </c>
      <c r="F187" s="31" t="n">
        <v>2020</v>
      </c>
      <c r="G187" s="31" t="n">
        <v>2020</v>
      </c>
      <c r="H187" s="33" t="n">
        <v>108568142.28</v>
      </c>
    </row>
    <row r="188" customFormat="false" ht="14.25" hidden="false" customHeight="false" outlineLevel="0" collapsed="false">
      <c r="A188" s="36" t="n">
        <f aca="false">+A187+1</f>
        <v>156</v>
      </c>
      <c r="B188" s="47" t="s">
        <v>698</v>
      </c>
      <c r="C188" s="31" t="n">
        <v>1</v>
      </c>
      <c r="D188" s="31" t="s">
        <v>79</v>
      </c>
      <c r="E188" s="31" t="s">
        <v>371</v>
      </c>
      <c r="F188" s="31" t="n">
        <v>2020</v>
      </c>
      <c r="G188" s="31" t="n">
        <v>2020</v>
      </c>
      <c r="H188" s="33" t="n">
        <v>105883170.6</v>
      </c>
    </row>
    <row r="189" customFormat="false" ht="14.25" hidden="false" customHeight="false" outlineLevel="0" collapsed="false">
      <c r="A189" s="36" t="n">
        <f aca="false">+A188+1</f>
        <v>157</v>
      </c>
      <c r="B189" s="47" t="s">
        <v>699</v>
      </c>
      <c r="C189" s="31" t="n">
        <v>1</v>
      </c>
      <c r="D189" s="31" t="s">
        <v>79</v>
      </c>
      <c r="E189" s="31" t="s">
        <v>373</v>
      </c>
      <c r="F189" s="31" t="n">
        <v>2019</v>
      </c>
      <c r="G189" s="31" t="n">
        <v>2019</v>
      </c>
      <c r="H189" s="33" t="n">
        <v>107594932.49</v>
      </c>
    </row>
    <row r="190" customFormat="false" ht="14.25" hidden="false" customHeight="false" outlineLevel="0" collapsed="false">
      <c r="A190" s="36" t="n">
        <f aca="false">+A189+1</f>
        <v>158</v>
      </c>
      <c r="B190" s="47" t="s">
        <v>700</v>
      </c>
      <c r="C190" s="31" t="n">
        <v>1</v>
      </c>
      <c r="D190" s="31" t="s">
        <v>79</v>
      </c>
      <c r="E190" s="31" t="s">
        <v>375</v>
      </c>
      <c r="F190" s="31" t="n">
        <v>2020</v>
      </c>
      <c r="G190" s="31" t="n">
        <v>2020</v>
      </c>
      <c r="H190" s="33" t="n">
        <v>105883170.6</v>
      </c>
    </row>
    <row r="191" customFormat="false" ht="14.25" hidden="false" customHeight="false" outlineLevel="0" collapsed="false">
      <c r="A191" s="36" t="n">
        <f aca="false">+A190+1</f>
        <v>159</v>
      </c>
      <c r="B191" s="48" t="s">
        <v>701</v>
      </c>
      <c r="C191" s="31" t="n">
        <v>1</v>
      </c>
      <c r="D191" s="31" t="s">
        <v>79</v>
      </c>
      <c r="E191" s="31" t="s">
        <v>377</v>
      </c>
      <c r="F191" s="31" t="n">
        <v>2021</v>
      </c>
      <c r="G191" s="31" t="n">
        <v>2021</v>
      </c>
      <c r="H191" s="33" t="n">
        <v>107062528.08</v>
      </c>
    </row>
    <row r="192" customFormat="false" ht="14.25" hidden="false" customHeight="false" outlineLevel="0" collapsed="false">
      <c r="A192" s="36" t="n">
        <f aca="false">+A191+1</f>
        <v>160</v>
      </c>
      <c r="B192" s="47" t="s">
        <v>702</v>
      </c>
      <c r="C192" s="31" t="n">
        <v>1</v>
      </c>
      <c r="D192" s="31" t="s">
        <v>25</v>
      </c>
      <c r="E192" s="31" t="s">
        <v>379</v>
      </c>
      <c r="F192" s="31" t="n">
        <v>2022</v>
      </c>
      <c r="G192" s="31" t="n">
        <v>2022</v>
      </c>
      <c r="H192" s="33" t="n">
        <v>123699490</v>
      </c>
    </row>
    <row r="193" customFormat="false" ht="14.25" hidden="false" customHeight="false" outlineLevel="0" collapsed="false">
      <c r="A193" s="36" t="n">
        <f aca="false">+A192+1</f>
        <v>161</v>
      </c>
      <c r="B193" s="47" t="s">
        <v>703</v>
      </c>
      <c r="C193" s="31" t="n">
        <v>1</v>
      </c>
      <c r="D193" s="31" t="s">
        <v>79</v>
      </c>
      <c r="E193" s="31" t="s">
        <v>381</v>
      </c>
      <c r="F193" s="31" t="n">
        <v>2016</v>
      </c>
      <c r="G193" s="31" t="n">
        <v>2019</v>
      </c>
      <c r="H193" s="33" t="n">
        <v>122883677.32</v>
      </c>
    </row>
    <row r="194" customFormat="false" ht="14.25" hidden="false" customHeight="false" outlineLevel="0" collapsed="false">
      <c r="A194" s="36" t="n">
        <f aca="false">+A193+1</f>
        <v>162</v>
      </c>
      <c r="B194" s="47" t="s">
        <v>704</v>
      </c>
      <c r="C194" s="31" t="n">
        <v>1</v>
      </c>
      <c r="D194" s="31" t="s">
        <v>25</v>
      </c>
      <c r="E194" s="31" t="s">
        <v>383</v>
      </c>
      <c r="F194" s="31" t="n">
        <v>2019</v>
      </c>
      <c r="G194" s="31" t="n">
        <v>2019</v>
      </c>
      <c r="H194" s="33" t="n">
        <v>159120680.03</v>
      </c>
    </row>
    <row r="195" customFormat="false" ht="14.25" hidden="false" customHeight="false" outlineLevel="0" collapsed="false">
      <c r="A195" s="36" t="n">
        <f aca="false">+A194+1</f>
        <v>163</v>
      </c>
      <c r="B195" s="48" t="s">
        <v>705</v>
      </c>
      <c r="C195" s="31" t="n">
        <v>1</v>
      </c>
      <c r="D195" s="31" t="s">
        <v>79</v>
      </c>
      <c r="E195" s="31" t="s">
        <v>385</v>
      </c>
      <c r="F195" s="31" t="n">
        <v>2020</v>
      </c>
      <c r="G195" s="31" t="n">
        <v>2020</v>
      </c>
      <c r="H195" s="33" t="n">
        <v>119011285</v>
      </c>
    </row>
    <row r="196" customFormat="false" ht="14.25" hidden="false" customHeight="false" outlineLevel="0" collapsed="false">
      <c r="A196" s="36" t="n">
        <f aca="false">+A195+1</f>
        <v>164</v>
      </c>
      <c r="B196" s="47" t="s">
        <v>706</v>
      </c>
      <c r="C196" s="31" t="n">
        <v>1</v>
      </c>
      <c r="D196" s="31" t="s">
        <v>79</v>
      </c>
      <c r="E196" s="31" t="s">
        <v>387</v>
      </c>
      <c r="F196" s="31" t="n">
        <v>2020</v>
      </c>
      <c r="G196" s="31" t="n">
        <v>2020</v>
      </c>
      <c r="H196" s="33" t="n">
        <v>107149335.35</v>
      </c>
    </row>
    <row r="197" customFormat="false" ht="14.25" hidden="false" customHeight="false" outlineLevel="0" collapsed="false">
      <c r="A197" s="36" t="n">
        <f aca="false">+A196+1</f>
        <v>165</v>
      </c>
      <c r="B197" s="47" t="s">
        <v>707</v>
      </c>
      <c r="C197" s="31" t="n">
        <v>1</v>
      </c>
      <c r="D197" s="25" t="s">
        <v>19</v>
      </c>
      <c r="E197" s="31" t="s">
        <v>389</v>
      </c>
      <c r="F197" s="25" t="n">
        <v>2006</v>
      </c>
      <c r="G197" s="25" t="n">
        <v>2016</v>
      </c>
      <c r="H197" s="33" t="n">
        <v>88560069.63</v>
      </c>
    </row>
    <row r="198" customFormat="false" ht="14.25" hidden="false" customHeight="false" outlineLevel="0" collapsed="false">
      <c r="A198" s="36" t="n">
        <f aca="false">+A197+1</f>
        <v>166</v>
      </c>
      <c r="B198" s="47" t="s">
        <v>708</v>
      </c>
      <c r="C198" s="31" t="n">
        <v>1</v>
      </c>
      <c r="D198" s="25" t="s">
        <v>73</v>
      </c>
      <c r="E198" s="31" t="s">
        <v>391</v>
      </c>
      <c r="F198" s="25" t="n">
        <v>2021</v>
      </c>
      <c r="G198" s="25" t="n">
        <v>2021</v>
      </c>
      <c r="H198" s="33" t="n">
        <v>127508425.28</v>
      </c>
    </row>
    <row r="199" s="20" customFormat="true" ht="15" hidden="false" customHeight="true" outlineLevel="0" collapsed="false">
      <c r="A199" s="17" t="s">
        <v>709</v>
      </c>
      <c r="B199" s="17"/>
      <c r="C199" s="18" t="n">
        <f aca="false">SUM(C200:C227)</f>
        <v>28</v>
      </c>
      <c r="D199" s="18"/>
      <c r="E199" s="18"/>
      <c r="F199" s="18"/>
      <c r="G199" s="18"/>
      <c r="H199" s="19"/>
    </row>
    <row r="200" customFormat="false" ht="14.25" hidden="false" customHeight="true" outlineLevel="0" collapsed="false">
      <c r="A200" s="22" t="n">
        <f aca="false">+A198+1</f>
        <v>167</v>
      </c>
      <c r="B200" s="48" t="s">
        <v>710</v>
      </c>
      <c r="C200" s="31" t="n">
        <v>1</v>
      </c>
      <c r="D200" s="31" t="s">
        <v>14</v>
      </c>
      <c r="E200" s="31" t="s">
        <v>394</v>
      </c>
      <c r="F200" s="31" t="n">
        <v>2021</v>
      </c>
      <c r="G200" s="31" t="n">
        <v>2021</v>
      </c>
      <c r="H200" s="33" t="n">
        <v>410836301.61</v>
      </c>
    </row>
    <row r="201" customFormat="false" ht="14.25" hidden="false" customHeight="false" outlineLevel="0" collapsed="false">
      <c r="A201" s="22"/>
      <c r="B201" s="48"/>
      <c r="C201" s="31" t="n">
        <v>1</v>
      </c>
      <c r="D201" s="31" t="s">
        <v>338</v>
      </c>
      <c r="E201" s="31" t="s">
        <v>395</v>
      </c>
      <c r="F201" s="31" t="n">
        <v>2015</v>
      </c>
      <c r="G201" s="31" t="n">
        <v>2019</v>
      </c>
      <c r="H201" s="33" t="n">
        <v>281721174.63</v>
      </c>
    </row>
    <row r="202" customFormat="false" ht="14.25" hidden="false" customHeight="false" outlineLevel="0" collapsed="false">
      <c r="A202" s="36" t="n">
        <f aca="false">+A200+1</f>
        <v>168</v>
      </c>
      <c r="B202" s="50" t="s">
        <v>711</v>
      </c>
      <c r="C202" s="31" t="n">
        <v>1</v>
      </c>
      <c r="D202" s="31" t="s">
        <v>79</v>
      </c>
      <c r="E202" s="31" t="s">
        <v>397</v>
      </c>
      <c r="F202" s="31" t="n">
        <v>2019</v>
      </c>
      <c r="G202" s="31" t="n">
        <v>2019</v>
      </c>
      <c r="H202" s="33" t="n">
        <v>110928334.99</v>
      </c>
    </row>
    <row r="203" customFormat="false" ht="14.25" hidden="false" customHeight="false" outlineLevel="0" collapsed="false">
      <c r="A203" s="36" t="n">
        <f aca="false">+A202+1</f>
        <v>169</v>
      </c>
      <c r="B203" s="50" t="s">
        <v>712</v>
      </c>
      <c r="C203" s="31" t="n">
        <v>1</v>
      </c>
      <c r="D203" s="31" t="s">
        <v>79</v>
      </c>
      <c r="E203" s="31" t="s">
        <v>399</v>
      </c>
      <c r="F203" s="31" t="n">
        <v>2019</v>
      </c>
      <c r="G203" s="31" t="n">
        <v>2019</v>
      </c>
      <c r="H203" s="33" t="n">
        <v>107083063.16</v>
      </c>
    </row>
    <row r="204" customFormat="false" ht="14.25" hidden="false" customHeight="true" outlineLevel="0" collapsed="false">
      <c r="A204" s="36" t="n">
        <f aca="false">+A203+1</f>
        <v>170</v>
      </c>
      <c r="B204" s="50" t="s">
        <v>713</v>
      </c>
      <c r="C204" s="31" t="n">
        <v>1</v>
      </c>
      <c r="D204" s="31" t="s">
        <v>79</v>
      </c>
      <c r="E204" s="31" t="s">
        <v>401</v>
      </c>
      <c r="F204" s="31" t="n">
        <v>2019</v>
      </c>
      <c r="G204" s="31" t="n">
        <v>2020</v>
      </c>
      <c r="H204" s="33" t="n">
        <v>85461635.52</v>
      </c>
    </row>
    <row r="205" customFormat="false" ht="14.25" hidden="false" customHeight="false" outlineLevel="0" collapsed="false">
      <c r="A205" s="36"/>
      <c r="B205" s="50"/>
      <c r="C205" s="31" t="n">
        <v>1</v>
      </c>
      <c r="D205" s="31" t="s">
        <v>79</v>
      </c>
      <c r="E205" s="31" t="s">
        <v>402</v>
      </c>
      <c r="F205" s="31" t="n">
        <v>2016</v>
      </c>
      <c r="G205" s="31" t="n">
        <v>2020</v>
      </c>
      <c r="H205" s="33" t="n">
        <v>119780844.95</v>
      </c>
    </row>
    <row r="206" customFormat="false" ht="14.25" hidden="false" customHeight="false" outlineLevel="0" collapsed="false">
      <c r="A206" s="36"/>
      <c r="B206" s="50"/>
      <c r="C206" s="31" t="n">
        <v>1</v>
      </c>
      <c r="D206" s="31" t="s">
        <v>79</v>
      </c>
      <c r="E206" s="25" t="s">
        <v>403</v>
      </c>
      <c r="F206" s="25" t="n">
        <v>2019</v>
      </c>
      <c r="G206" s="25" t="n">
        <v>2020</v>
      </c>
      <c r="H206" s="33" t="n">
        <v>119780844.95</v>
      </c>
    </row>
    <row r="207" customFormat="false" ht="14.25" hidden="false" customHeight="false" outlineLevel="0" collapsed="false">
      <c r="A207" s="36"/>
      <c r="B207" s="50"/>
      <c r="C207" s="31" t="n">
        <v>1</v>
      </c>
      <c r="D207" s="31" t="s">
        <v>79</v>
      </c>
      <c r="E207" s="31" t="s">
        <v>404</v>
      </c>
      <c r="F207" s="31" t="n">
        <v>2016</v>
      </c>
      <c r="G207" s="31" t="n">
        <v>2020</v>
      </c>
      <c r="H207" s="33" t="n">
        <v>73606120.13</v>
      </c>
    </row>
    <row r="208" customFormat="false" ht="14.25" hidden="false" customHeight="false" outlineLevel="0" collapsed="false">
      <c r="A208" s="36"/>
      <c r="B208" s="50"/>
      <c r="C208" s="31" t="n">
        <v>1</v>
      </c>
      <c r="D208" s="25" t="s">
        <v>405</v>
      </c>
      <c r="E208" s="31" t="s">
        <v>406</v>
      </c>
      <c r="F208" s="31" t="n">
        <v>2021</v>
      </c>
      <c r="G208" s="31" t="n">
        <v>2021</v>
      </c>
      <c r="H208" s="33" t="n">
        <v>152157299.11</v>
      </c>
    </row>
    <row r="209" customFormat="false" ht="14.25" hidden="false" customHeight="false" outlineLevel="0" collapsed="false">
      <c r="A209" s="36" t="n">
        <f aca="false">+A204+1</f>
        <v>171</v>
      </c>
      <c r="B209" s="50" t="s">
        <v>714</v>
      </c>
      <c r="C209" s="31" t="n">
        <v>1</v>
      </c>
      <c r="D209" s="31" t="s">
        <v>408</v>
      </c>
      <c r="E209" s="31" t="s">
        <v>409</v>
      </c>
      <c r="F209" s="31" t="n">
        <v>2021</v>
      </c>
      <c r="G209" s="31" t="n">
        <v>2023</v>
      </c>
      <c r="H209" s="33" t="n">
        <v>116495000</v>
      </c>
    </row>
    <row r="210" customFormat="false" ht="14.25" hidden="false" customHeight="false" outlineLevel="0" collapsed="false">
      <c r="A210" s="36" t="n">
        <f aca="false">+A209+1</f>
        <v>172</v>
      </c>
      <c r="B210" s="50" t="s">
        <v>715</v>
      </c>
      <c r="C210" s="31" t="n">
        <v>1</v>
      </c>
      <c r="D210" s="31" t="s">
        <v>79</v>
      </c>
      <c r="E210" s="31" t="s">
        <v>411</v>
      </c>
      <c r="F210" s="31" t="n">
        <v>2021</v>
      </c>
      <c r="G210" s="31" t="n">
        <v>2021</v>
      </c>
      <c r="H210" s="33" t="n">
        <v>120417567.38</v>
      </c>
    </row>
    <row r="211" customFormat="false" ht="14.25" hidden="false" customHeight="false" outlineLevel="0" collapsed="false">
      <c r="A211" s="36" t="n">
        <f aca="false">+A210+1</f>
        <v>173</v>
      </c>
      <c r="B211" s="50" t="s">
        <v>716</v>
      </c>
      <c r="C211" s="31" t="n">
        <v>1</v>
      </c>
      <c r="D211" s="31" t="s">
        <v>79</v>
      </c>
      <c r="E211" s="31" t="s">
        <v>413</v>
      </c>
      <c r="F211" s="31" t="n">
        <v>2019</v>
      </c>
      <c r="G211" s="31" t="n">
        <v>2019</v>
      </c>
      <c r="H211" s="33" t="n">
        <v>107083063.16</v>
      </c>
    </row>
    <row r="212" customFormat="false" ht="14.25" hidden="false" customHeight="false" outlineLevel="0" collapsed="false">
      <c r="A212" s="36" t="n">
        <f aca="false">+A211+1</f>
        <v>174</v>
      </c>
      <c r="B212" s="50" t="s">
        <v>717</v>
      </c>
      <c r="C212" s="31" t="n">
        <v>1</v>
      </c>
      <c r="D212" s="31" t="s">
        <v>79</v>
      </c>
      <c r="E212" s="31" t="s">
        <v>415</v>
      </c>
      <c r="F212" s="31" t="n">
        <v>2019</v>
      </c>
      <c r="G212" s="31" t="n">
        <v>2019</v>
      </c>
      <c r="H212" s="33" t="n">
        <v>107083063.16</v>
      </c>
    </row>
    <row r="213" customFormat="false" ht="14.25" hidden="false" customHeight="false" outlineLevel="0" collapsed="false">
      <c r="A213" s="36" t="n">
        <f aca="false">+A212+1</f>
        <v>175</v>
      </c>
      <c r="B213" s="50" t="s">
        <v>718</v>
      </c>
      <c r="C213" s="31" t="n">
        <v>1</v>
      </c>
      <c r="D213" s="31" t="s">
        <v>79</v>
      </c>
      <c r="E213" s="31" t="s">
        <v>417</v>
      </c>
      <c r="F213" s="31" t="n">
        <v>2018</v>
      </c>
      <c r="G213" s="31" t="n">
        <v>2018</v>
      </c>
      <c r="H213" s="33" t="n">
        <v>107323983.37</v>
      </c>
    </row>
    <row r="214" customFormat="false" ht="14.25" hidden="false" customHeight="false" outlineLevel="0" collapsed="false">
      <c r="A214" s="36" t="n">
        <f aca="false">+A213+1</f>
        <v>176</v>
      </c>
      <c r="B214" s="50" t="s">
        <v>719</v>
      </c>
      <c r="C214" s="31" t="n">
        <v>1</v>
      </c>
      <c r="D214" s="31" t="s">
        <v>79</v>
      </c>
      <c r="E214" s="31" t="s">
        <v>419</v>
      </c>
      <c r="F214" s="31" t="n">
        <v>2019</v>
      </c>
      <c r="G214" s="31" t="n">
        <v>2019</v>
      </c>
      <c r="H214" s="33" t="n">
        <v>107114023.5</v>
      </c>
    </row>
    <row r="215" customFormat="false" ht="14.25" hidden="false" customHeight="false" outlineLevel="0" collapsed="false">
      <c r="A215" s="36" t="n">
        <f aca="false">+A214+1</f>
        <v>177</v>
      </c>
      <c r="B215" s="50" t="s">
        <v>720</v>
      </c>
      <c r="C215" s="31" t="n">
        <v>1</v>
      </c>
      <c r="D215" s="31" t="s">
        <v>79</v>
      </c>
      <c r="E215" s="31" t="s">
        <v>421</v>
      </c>
      <c r="F215" s="31" t="n">
        <v>2020</v>
      </c>
      <c r="G215" s="31" t="n">
        <v>2020</v>
      </c>
      <c r="H215" s="33" t="n">
        <v>118071413.05</v>
      </c>
    </row>
    <row r="216" customFormat="false" ht="14.25" hidden="false" customHeight="false" outlineLevel="0" collapsed="false">
      <c r="A216" s="36" t="n">
        <f aca="false">+A215+1</f>
        <v>178</v>
      </c>
      <c r="B216" s="50" t="s">
        <v>721</v>
      </c>
      <c r="C216" s="31" t="n">
        <v>1</v>
      </c>
      <c r="D216" s="31" t="s">
        <v>79</v>
      </c>
      <c r="E216" s="31" t="s">
        <v>423</v>
      </c>
      <c r="F216" s="31" t="n">
        <v>2019</v>
      </c>
      <c r="G216" s="31" t="n">
        <v>2019</v>
      </c>
      <c r="H216" s="33" t="n">
        <v>113417664.66</v>
      </c>
    </row>
    <row r="217" customFormat="false" ht="14.25" hidden="false" customHeight="false" outlineLevel="0" collapsed="false">
      <c r="A217" s="36" t="n">
        <f aca="false">+A216+1</f>
        <v>179</v>
      </c>
      <c r="B217" s="50" t="s">
        <v>722</v>
      </c>
      <c r="C217" s="31" t="n">
        <v>1</v>
      </c>
      <c r="D217" s="31" t="s">
        <v>79</v>
      </c>
      <c r="E217" s="31" t="s">
        <v>425</v>
      </c>
      <c r="F217" s="31" t="n">
        <v>2021</v>
      </c>
      <c r="G217" s="31" t="n">
        <v>2022</v>
      </c>
      <c r="H217" s="33" t="n">
        <v>120417567.38</v>
      </c>
    </row>
    <row r="218" customFormat="false" ht="14.25" hidden="false" customHeight="false" outlineLevel="0" collapsed="false">
      <c r="A218" s="36" t="n">
        <f aca="false">+A217+1</f>
        <v>180</v>
      </c>
      <c r="B218" s="50" t="s">
        <v>723</v>
      </c>
      <c r="C218" s="31" t="n">
        <v>1</v>
      </c>
      <c r="D218" s="31" t="s">
        <v>79</v>
      </c>
      <c r="E218" s="31" t="s">
        <v>427</v>
      </c>
      <c r="F218" s="31" t="n">
        <v>2019</v>
      </c>
      <c r="G218" s="31" t="n">
        <v>2022</v>
      </c>
      <c r="H218" s="33" t="n">
        <v>100725627.13</v>
      </c>
    </row>
    <row r="219" customFormat="false" ht="14.25" hidden="false" customHeight="false" outlineLevel="0" collapsed="false">
      <c r="A219" s="36" t="n">
        <f aca="false">+A218+1</f>
        <v>181</v>
      </c>
      <c r="B219" s="50" t="s">
        <v>724</v>
      </c>
      <c r="C219" s="31" t="n">
        <v>1</v>
      </c>
      <c r="D219" s="31" t="s">
        <v>19</v>
      </c>
      <c r="E219" s="31" t="s">
        <v>429</v>
      </c>
      <c r="F219" s="31" t="n">
        <v>2020</v>
      </c>
      <c r="G219" s="31" t="n">
        <v>2020</v>
      </c>
      <c r="H219" s="33" t="n">
        <v>138058207.8</v>
      </c>
    </row>
    <row r="220" customFormat="false" ht="14.25" hidden="false" customHeight="false" outlineLevel="0" collapsed="false">
      <c r="A220" s="36" t="n">
        <f aca="false">+A219+1</f>
        <v>182</v>
      </c>
      <c r="B220" s="50" t="s">
        <v>725</v>
      </c>
      <c r="C220" s="31" t="n">
        <v>1</v>
      </c>
      <c r="D220" s="31" t="s">
        <v>79</v>
      </c>
      <c r="E220" s="31" t="s">
        <v>431</v>
      </c>
      <c r="F220" s="31" t="n">
        <v>2019</v>
      </c>
      <c r="G220" s="31" t="n">
        <v>2019</v>
      </c>
      <c r="H220" s="33" t="n">
        <v>107083063.16</v>
      </c>
    </row>
    <row r="221" customFormat="false" ht="14.25" hidden="false" customHeight="false" outlineLevel="0" collapsed="false">
      <c r="A221" s="36" t="n">
        <f aca="false">+A220+1</f>
        <v>183</v>
      </c>
      <c r="B221" s="50" t="s">
        <v>726</v>
      </c>
      <c r="C221" s="31" t="n">
        <v>1</v>
      </c>
      <c r="D221" s="31" t="s">
        <v>79</v>
      </c>
      <c r="E221" s="31" t="s">
        <v>433</v>
      </c>
      <c r="F221" s="31" t="n">
        <v>2021</v>
      </c>
      <c r="G221" s="31" t="n">
        <v>2021</v>
      </c>
      <c r="H221" s="33" t="n">
        <v>120417567.38</v>
      </c>
    </row>
    <row r="222" customFormat="false" ht="14.25" hidden="false" customHeight="false" outlineLevel="0" collapsed="false">
      <c r="A222" s="36" t="n">
        <f aca="false">+A221+1</f>
        <v>184</v>
      </c>
      <c r="B222" s="50" t="s">
        <v>727</v>
      </c>
      <c r="C222" s="31" t="n">
        <v>1</v>
      </c>
      <c r="D222" s="31" t="s">
        <v>19</v>
      </c>
      <c r="E222" s="31" t="s">
        <v>435</v>
      </c>
      <c r="F222" s="31" t="n">
        <v>2020</v>
      </c>
      <c r="G222" s="31" t="n">
        <v>2021</v>
      </c>
      <c r="H222" s="33" t="n">
        <v>154542749.56</v>
      </c>
    </row>
    <row r="223" customFormat="false" ht="14.25" hidden="false" customHeight="false" outlineLevel="0" collapsed="false">
      <c r="A223" s="36" t="n">
        <f aca="false">+A222+1</f>
        <v>185</v>
      </c>
      <c r="B223" s="50" t="s">
        <v>728</v>
      </c>
      <c r="C223" s="31" t="n">
        <v>1</v>
      </c>
      <c r="D223" s="31" t="s">
        <v>42</v>
      </c>
      <c r="E223" s="31" t="s">
        <v>437</v>
      </c>
      <c r="F223" s="31" t="n">
        <v>2008</v>
      </c>
      <c r="G223" s="31" t="n">
        <v>2008</v>
      </c>
      <c r="H223" s="33" t="n">
        <v>27213259.31</v>
      </c>
    </row>
    <row r="224" customFormat="false" ht="14.25" hidden="false" customHeight="false" outlineLevel="0" collapsed="false">
      <c r="A224" s="36" t="n">
        <f aca="false">+A223+1</f>
        <v>186</v>
      </c>
      <c r="B224" s="50" t="s">
        <v>729</v>
      </c>
      <c r="C224" s="31" t="n">
        <v>1</v>
      </c>
      <c r="D224" s="31" t="s">
        <v>79</v>
      </c>
      <c r="E224" s="31" t="s">
        <v>439</v>
      </c>
      <c r="F224" s="31" t="n">
        <v>2019</v>
      </c>
      <c r="G224" s="31" t="n">
        <v>2019</v>
      </c>
      <c r="H224" s="33" t="n">
        <v>86497975</v>
      </c>
    </row>
    <row r="225" customFormat="false" ht="14.25" hidden="false" customHeight="false" outlineLevel="0" collapsed="false">
      <c r="A225" s="36" t="n">
        <f aca="false">+A224+1</f>
        <v>187</v>
      </c>
      <c r="B225" s="50" t="s">
        <v>730</v>
      </c>
      <c r="C225" s="31" t="n">
        <v>1</v>
      </c>
      <c r="D225" s="31" t="s">
        <v>79</v>
      </c>
      <c r="E225" s="31" t="s">
        <v>441</v>
      </c>
      <c r="F225" s="31" t="n">
        <v>2019</v>
      </c>
      <c r="G225" s="31" t="n">
        <v>2019</v>
      </c>
      <c r="H225" s="33" t="n">
        <v>115531609</v>
      </c>
    </row>
    <row r="226" customFormat="false" ht="14.25" hidden="false" customHeight="false" outlineLevel="0" collapsed="false">
      <c r="A226" s="36" t="n">
        <f aca="false">+A225+1</f>
        <v>188</v>
      </c>
      <c r="B226" s="50" t="s">
        <v>731</v>
      </c>
      <c r="C226" s="31" t="n">
        <v>1</v>
      </c>
      <c r="D226" s="31" t="s">
        <v>19</v>
      </c>
      <c r="E226" s="31" t="s">
        <v>443</v>
      </c>
      <c r="F226" s="31" t="n">
        <v>2012</v>
      </c>
      <c r="G226" s="31" t="n">
        <v>2022</v>
      </c>
      <c r="H226" s="33" t="n">
        <v>139185768.14</v>
      </c>
    </row>
    <row r="227" customFormat="false" ht="14.25" hidden="false" customHeight="false" outlineLevel="0" collapsed="false">
      <c r="A227" s="36" t="n">
        <f aca="false">+A226+1</f>
        <v>189</v>
      </c>
      <c r="B227" s="50" t="s">
        <v>732</v>
      </c>
      <c r="C227" s="31" t="n">
        <v>1</v>
      </c>
      <c r="D227" s="31" t="s">
        <v>79</v>
      </c>
      <c r="E227" s="31" t="s">
        <v>445</v>
      </c>
      <c r="F227" s="31" t="n">
        <v>2019</v>
      </c>
      <c r="G227" s="31" t="n">
        <v>2022</v>
      </c>
      <c r="H227" s="33" t="n">
        <v>107070679.04</v>
      </c>
    </row>
    <row r="228" s="20" customFormat="true" ht="15" hidden="false" customHeight="true" outlineLevel="0" collapsed="false">
      <c r="A228" s="17" t="s">
        <v>733</v>
      </c>
      <c r="B228" s="17"/>
      <c r="C228" s="18" t="n">
        <f aca="false">SUM(C229:C249)</f>
        <v>21</v>
      </c>
      <c r="D228" s="18"/>
      <c r="E228" s="18"/>
      <c r="F228" s="18"/>
      <c r="G228" s="18"/>
      <c r="H228" s="19"/>
    </row>
    <row r="229" customFormat="false" ht="14.25" hidden="false" customHeight="true" outlineLevel="0" collapsed="false">
      <c r="A229" s="51" t="n">
        <f aca="false">+A227+1</f>
        <v>190</v>
      </c>
      <c r="B229" s="47" t="s">
        <v>734</v>
      </c>
      <c r="C229" s="25" t="n">
        <v>1</v>
      </c>
      <c r="D229" s="25" t="s">
        <v>14</v>
      </c>
      <c r="E229" s="25" t="s">
        <v>448</v>
      </c>
      <c r="F229" s="25" t="n">
        <v>2020</v>
      </c>
      <c r="G229" s="25" t="n">
        <v>2020</v>
      </c>
      <c r="H229" s="33" t="n">
        <v>306947229</v>
      </c>
    </row>
    <row r="230" customFormat="false" ht="14.25" hidden="false" customHeight="false" outlineLevel="0" collapsed="false">
      <c r="A230" s="51"/>
      <c r="B230" s="47"/>
      <c r="C230" s="25" t="n">
        <v>1</v>
      </c>
      <c r="D230" s="25" t="s">
        <v>19</v>
      </c>
      <c r="E230" s="25" t="s">
        <v>449</v>
      </c>
      <c r="F230" s="25" t="n">
        <v>2018</v>
      </c>
      <c r="G230" s="25" t="n">
        <v>2018</v>
      </c>
      <c r="H230" s="33" t="n">
        <v>126403643</v>
      </c>
    </row>
    <row r="231" customFormat="false" ht="14.25" hidden="false" customHeight="false" outlineLevel="0" collapsed="false">
      <c r="A231" s="24" t="n">
        <f aca="false">+A229+1</f>
        <v>191</v>
      </c>
      <c r="B231" s="47" t="s">
        <v>735</v>
      </c>
      <c r="C231" s="25" t="n">
        <v>1</v>
      </c>
      <c r="D231" s="31" t="s">
        <v>79</v>
      </c>
      <c r="E231" s="31" t="s">
        <v>451</v>
      </c>
      <c r="F231" s="31" t="n">
        <v>2018</v>
      </c>
      <c r="G231" s="31" t="n">
        <v>2018</v>
      </c>
      <c r="H231" s="33" t="n">
        <v>90059070.03</v>
      </c>
    </row>
    <row r="232" s="52" customFormat="true" ht="14.25" hidden="false" customHeight="false" outlineLevel="0" collapsed="false">
      <c r="A232" s="24" t="n">
        <f aca="false">+A231+1</f>
        <v>192</v>
      </c>
      <c r="B232" s="47" t="s">
        <v>736</v>
      </c>
      <c r="C232" s="25" t="n">
        <v>1</v>
      </c>
      <c r="D232" s="25" t="s">
        <v>19</v>
      </c>
      <c r="E232" s="25" t="s">
        <v>453</v>
      </c>
      <c r="F232" s="25" t="n">
        <v>2009</v>
      </c>
      <c r="G232" s="25" t="n">
        <v>2009</v>
      </c>
      <c r="H232" s="33" t="n">
        <v>110762731</v>
      </c>
    </row>
    <row r="233" customFormat="false" ht="14.25" hidden="false" customHeight="false" outlineLevel="0" collapsed="false">
      <c r="A233" s="24" t="n">
        <f aca="false">+A232+1</f>
        <v>193</v>
      </c>
      <c r="B233" s="47" t="s">
        <v>737</v>
      </c>
      <c r="C233" s="25" t="n">
        <v>1</v>
      </c>
      <c r="D233" s="25" t="s">
        <v>33</v>
      </c>
      <c r="E233" s="25" t="s">
        <v>455</v>
      </c>
      <c r="F233" s="25" t="n">
        <v>2020</v>
      </c>
      <c r="G233" s="25" t="n">
        <v>2020</v>
      </c>
      <c r="H233" s="33" t="n">
        <v>95008358</v>
      </c>
    </row>
    <row r="234" customFormat="false" ht="14.25" hidden="false" customHeight="false" outlineLevel="0" collapsed="false">
      <c r="A234" s="24" t="n">
        <f aca="false">+A233+1</f>
        <v>194</v>
      </c>
      <c r="B234" s="47" t="s">
        <v>738</v>
      </c>
      <c r="C234" s="25" t="n">
        <v>1</v>
      </c>
      <c r="D234" s="25" t="s">
        <v>33</v>
      </c>
      <c r="E234" s="25" t="s">
        <v>457</v>
      </c>
      <c r="F234" s="25" t="n">
        <v>2021</v>
      </c>
      <c r="G234" s="25" t="n">
        <v>2021</v>
      </c>
      <c r="H234" s="33" t="n">
        <v>87320000</v>
      </c>
    </row>
    <row r="235" customFormat="false" ht="14.25" hidden="false" customHeight="false" outlineLevel="0" collapsed="false">
      <c r="A235" s="24" t="n">
        <f aca="false">+A234+1</f>
        <v>195</v>
      </c>
      <c r="B235" s="47" t="s">
        <v>739</v>
      </c>
      <c r="C235" s="25" t="n">
        <v>1</v>
      </c>
      <c r="D235" s="25" t="s">
        <v>33</v>
      </c>
      <c r="E235" s="25" t="s">
        <v>459</v>
      </c>
      <c r="F235" s="25" t="n">
        <v>2018</v>
      </c>
      <c r="G235" s="25" t="n">
        <v>2018</v>
      </c>
      <c r="H235" s="33" t="n">
        <v>87320000</v>
      </c>
    </row>
    <row r="236" customFormat="false" ht="14.25" hidden="false" customHeight="false" outlineLevel="0" collapsed="false">
      <c r="A236" s="24" t="n">
        <f aca="false">+A235+1</f>
        <v>196</v>
      </c>
      <c r="B236" s="47" t="s">
        <v>740</v>
      </c>
      <c r="C236" s="25" t="n">
        <v>1</v>
      </c>
      <c r="D236" s="25" t="s">
        <v>33</v>
      </c>
      <c r="E236" s="25" t="s">
        <v>461</v>
      </c>
      <c r="F236" s="25" t="n">
        <v>2019</v>
      </c>
      <c r="G236" s="25" t="n">
        <v>2019</v>
      </c>
      <c r="H236" s="33" t="n">
        <v>93764576.32</v>
      </c>
    </row>
    <row r="237" customFormat="false" ht="14.25" hidden="false" customHeight="false" outlineLevel="0" collapsed="false">
      <c r="A237" s="24" t="n">
        <f aca="false">+A236+1</f>
        <v>197</v>
      </c>
      <c r="B237" s="47" t="s">
        <v>741</v>
      </c>
      <c r="C237" s="25" t="n">
        <v>1</v>
      </c>
      <c r="D237" s="25" t="s">
        <v>33</v>
      </c>
      <c r="E237" s="25" t="s">
        <v>463</v>
      </c>
      <c r="F237" s="25" t="n">
        <v>2019</v>
      </c>
      <c r="G237" s="25" t="n">
        <v>2019</v>
      </c>
      <c r="H237" s="33" t="n">
        <v>89862758.4</v>
      </c>
    </row>
    <row r="238" customFormat="false" ht="14.25" hidden="false" customHeight="false" outlineLevel="0" collapsed="false">
      <c r="A238" s="24" t="n">
        <f aca="false">+A237+1</f>
        <v>198</v>
      </c>
      <c r="B238" s="47" t="s">
        <v>742</v>
      </c>
      <c r="C238" s="25" t="n">
        <v>1</v>
      </c>
      <c r="D238" s="25" t="s">
        <v>33</v>
      </c>
      <c r="E238" s="25" t="s">
        <v>465</v>
      </c>
      <c r="F238" s="25" t="n">
        <v>2018</v>
      </c>
      <c r="G238" s="25" t="n">
        <v>2018</v>
      </c>
      <c r="H238" s="33" t="n">
        <v>90059070</v>
      </c>
    </row>
    <row r="239" customFormat="false" ht="14.25" hidden="false" customHeight="false" outlineLevel="0" collapsed="false">
      <c r="A239" s="24" t="n">
        <f aca="false">+A238+1</f>
        <v>199</v>
      </c>
      <c r="B239" s="47" t="s">
        <v>743</v>
      </c>
      <c r="C239" s="25" t="n">
        <v>1</v>
      </c>
      <c r="D239" s="25" t="s">
        <v>73</v>
      </c>
      <c r="E239" s="25" t="s">
        <v>467</v>
      </c>
      <c r="F239" s="25" t="n">
        <v>2022</v>
      </c>
      <c r="G239" s="25" t="n">
        <v>2022</v>
      </c>
      <c r="H239" s="33" t="n">
        <v>114450000</v>
      </c>
    </row>
    <row r="240" customFormat="false" ht="14.25" hidden="false" customHeight="false" outlineLevel="0" collapsed="false">
      <c r="A240" s="24" t="n">
        <f aca="false">+A239+1</f>
        <v>200</v>
      </c>
      <c r="B240" s="47" t="s">
        <v>744</v>
      </c>
      <c r="C240" s="25" t="n">
        <v>1</v>
      </c>
      <c r="D240" s="25" t="s">
        <v>33</v>
      </c>
      <c r="E240" s="25" t="s">
        <v>469</v>
      </c>
      <c r="F240" s="25" t="n">
        <v>2018</v>
      </c>
      <c r="G240" s="25" t="n">
        <v>2018</v>
      </c>
      <c r="H240" s="33" t="n">
        <v>88555300.78</v>
      </c>
    </row>
    <row r="241" customFormat="false" ht="14.25" hidden="false" customHeight="false" outlineLevel="0" collapsed="false">
      <c r="A241" s="24" t="n">
        <f aca="false">+A240+1</f>
        <v>201</v>
      </c>
      <c r="B241" s="47" t="s">
        <v>745</v>
      </c>
      <c r="C241" s="25" t="n">
        <v>1</v>
      </c>
      <c r="D241" s="25" t="s">
        <v>33</v>
      </c>
      <c r="E241" s="25" t="s">
        <v>471</v>
      </c>
      <c r="F241" s="25" t="n">
        <v>2018</v>
      </c>
      <c r="G241" s="25" t="n">
        <v>2018</v>
      </c>
      <c r="H241" s="33" t="n">
        <v>88555300.78</v>
      </c>
    </row>
    <row r="242" customFormat="false" ht="14.25" hidden="false" customHeight="false" outlineLevel="0" collapsed="false">
      <c r="A242" s="24" t="n">
        <f aca="false">+A241+1</f>
        <v>202</v>
      </c>
      <c r="B242" s="47" t="s">
        <v>746</v>
      </c>
      <c r="C242" s="25" t="n">
        <v>1</v>
      </c>
      <c r="D242" s="25" t="s">
        <v>33</v>
      </c>
      <c r="E242" s="25" t="s">
        <v>473</v>
      </c>
      <c r="F242" s="25" t="n">
        <v>2019</v>
      </c>
      <c r="G242" s="25" t="n">
        <v>2019</v>
      </c>
      <c r="H242" s="33" t="n">
        <v>91111412</v>
      </c>
    </row>
    <row r="243" customFormat="false" ht="14.25" hidden="false" customHeight="false" outlineLevel="0" collapsed="false">
      <c r="A243" s="24" t="n">
        <f aca="false">+A242+1</f>
        <v>203</v>
      </c>
      <c r="B243" s="47" t="s">
        <v>747</v>
      </c>
      <c r="C243" s="25" t="n">
        <v>1</v>
      </c>
      <c r="D243" s="25" t="s">
        <v>33</v>
      </c>
      <c r="E243" s="25" t="s">
        <v>475</v>
      </c>
      <c r="F243" s="25" t="n">
        <v>2021</v>
      </c>
      <c r="G243" s="25" t="n">
        <v>2021</v>
      </c>
      <c r="H243" s="33" t="n">
        <v>87320000</v>
      </c>
    </row>
    <row r="244" customFormat="false" ht="14.25" hidden="false" customHeight="false" outlineLevel="0" collapsed="false">
      <c r="A244" s="24" t="n">
        <f aca="false">+A243+1</f>
        <v>204</v>
      </c>
      <c r="B244" s="47" t="s">
        <v>748</v>
      </c>
      <c r="C244" s="25" t="n">
        <v>1</v>
      </c>
      <c r="D244" s="25" t="s">
        <v>33</v>
      </c>
      <c r="E244" s="25" t="s">
        <v>477</v>
      </c>
      <c r="F244" s="25" t="n">
        <v>2021</v>
      </c>
      <c r="G244" s="25" t="n">
        <v>2021</v>
      </c>
      <c r="H244" s="33" t="n">
        <v>108451151</v>
      </c>
    </row>
    <row r="245" customFormat="false" ht="14.25" hidden="false" customHeight="false" outlineLevel="0" collapsed="false">
      <c r="A245" s="24" t="n">
        <f aca="false">+A244+1</f>
        <v>205</v>
      </c>
      <c r="B245" s="47" t="s">
        <v>749</v>
      </c>
      <c r="C245" s="25" t="n">
        <v>1</v>
      </c>
      <c r="D245" s="25" t="s">
        <v>28</v>
      </c>
      <c r="E245" s="25" t="s">
        <v>479</v>
      </c>
      <c r="F245" s="25" t="n">
        <v>2014</v>
      </c>
      <c r="G245" s="25" t="n">
        <v>2018</v>
      </c>
      <c r="H245" s="33" t="n">
        <v>57503427.8</v>
      </c>
    </row>
    <row r="246" customFormat="false" ht="14.25" hidden="false" customHeight="false" outlineLevel="0" collapsed="false">
      <c r="A246" s="24" t="n">
        <f aca="false">+A245+1</f>
        <v>206</v>
      </c>
      <c r="B246" s="47" t="s">
        <v>750</v>
      </c>
      <c r="C246" s="25" t="n">
        <v>1</v>
      </c>
      <c r="D246" s="25" t="s">
        <v>33</v>
      </c>
      <c r="E246" s="25" t="s">
        <v>481</v>
      </c>
      <c r="F246" s="25" t="n">
        <v>2021</v>
      </c>
      <c r="G246" s="25" t="n">
        <v>2021</v>
      </c>
      <c r="H246" s="33" t="n">
        <v>89862758.4</v>
      </c>
    </row>
    <row r="247" customFormat="false" ht="14.25" hidden="false" customHeight="false" outlineLevel="0" collapsed="false">
      <c r="A247" s="24" t="n">
        <f aca="false">+A246+1</f>
        <v>207</v>
      </c>
      <c r="B247" s="47" t="s">
        <v>751</v>
      </c>
      <c r="C247" s="25" t="n">
        <v>1</v>
      </c>
      <c r="D247" s="25" t="s">
        <v>33</v>
      </c>
      <c r="E247" s="25" t="s">
        <v>483</v>
      </c>
      <c r="F247" s="25" t="n">
        <v>2018</v>
      </c>
      <c r="G247" s="25" t="n">
        <v>2018</v>
      </c>
      <c r="H247" s="33" t="n">
        <v>89789700</v>
      </c>
    </row>
    <row r="248" customFormat="false" ht="14.25" hidden="false" customHeight="false" outlineLevel="0" collapsed="false">
      <c r="A248" s="24" t="n">
        <f aca="false">+A247+1</f>
        <v>208</v>
      </c>
      <c r="B248" s="47" t="s">
        <v>752</v>
      </c>
      <c r="C248" s="25" t="n">
        <v>1</v>
      </c>
      <c r="D248" s="25" t="s">
        <v>19</v>
      </c>
      <c r="E248" s="25" t="s">
        <v>485</v>
      </c>
      <c r="F248" s="25" t="n">
        <v>2020</v>
      </c>
      <c r="G248" s="25" t="n">
        <v>2023</v>
      </c>
      <c r="H248" s="33" t="n">
        <v>128253407</v>
      </c>
    </row>
    <row r="249" customFormat="false" ht="14.25" hidden="false" customHeight="false" outlineLevel="0" collapsed="false">
      <c r="A249" s="24" t="n">
        <f aca="false">+A248+1</f>
        <v>209</v>
      </c>
      <c r="B249" s="47" t="s">
        <v>753</v>
      </c>
      <c r="C249" s="25" t="n">
        <v>1</v>
      </c>
      <c r="D249" s="25" t="s">
        <v>33</v>
      </c>
      <c r="E249" s="25" t="s">
        <v>487</v>
      </c>
      <c r="F249" s="25" t="n">
        <v>2021</v>
      </c>
      <c r="G249" s="25" t="n">
        <v>2021</v>
      </c>
      <c r="H249" s="33" t="n">
        <v>89328360</v>
      </c>
    </row>
    <row r="250" s="20" customFormat="true" ht="15" hidden="false" customHeight="true" outlineLevel="0" collapsed="false">
      <c r="A250" s="17" t="s">
        <v>754</v>
      </c>
      <c r="B250" s="17"/>
      <c r="C250" s="18" t="n">
        <f aca="false">SUM(C251:C265)</f>
        <v>15</v>
      </c>
      <c r="D250" s="18"/>
      <c r="E250" s="18"/>
      <c r="F250" s="18"/>
      <c r="G250" s="18"/>
      <c r="H250" s="19"/>
    </row>
    <row r="251" customFormat="false" ht="14.25" hidden="false" customHeight="true" outlineLevel="0" collapsed="false">
      <c r="A251" s="51" t="n">
        <f aca="false">+A249+1</f>
        <v>210</v>
      </c>
      <c r="B251" s="53" t="s">
        <v>755</v>
      </c>
      <c r="C251" s="31" t="n">
        <v>1</v>
      </c>
      <c r="D251" s="31" t="s">
        <v>68</v>
      </c>
      <c r="E251" s="31" t="s">
        <v>490</v>
      </c>
      <c r="F251" s="31" t="n">
        <v>2015</v>
      </c>
      <c r="G251" s="31" t="n">
        <v>2018</v>
      </c>
      <c r="H251" s="33" t="n">
        <v>300679871.52</v>
      </c>
    </row>
    <row r="252" customFormat="false" ht="14.25" hidden="false" customHeight="false" outlineLevel="0" collapsed="false">
      <c r="A252" s="51"/>
      <c r="B252" s="53"/>
      <c r="C252" s="31" t="n">
        <v>1</v>
      </c>
      <c r="D252" s="31" t="s">
        <v>19</v>
      </c>
      <c r="E252" s="31" t="s">
        <v>491</v>
      </c>
      <c r="F252" s="31" t="n">
        <v>2022</v>
      </c>
      <c r="G252" s="31" t="n">
        <v>2022</v>
      </c>
      <c r="H252" s="33" t="n">
        <v>122557800</v>
      </c>
    </row>
    <row r="253" customFormat="false" ht="14.25" hidden="false" customHeight="false" outlineLevel="0" collapsed="false">
      <c r="A253" s="24" t="n">
        <f aca="false">+A251+1</f>
        <v>211</v>
      </c>
      <c r="B253" s="47" t="s">
        <v>756</v>
      </c>
      <c r="C253" s="31" t="n">
        <v>1</v>
      </c>
      <c r="D253" s="31" t="s">
        <v>33</v>
      </c>
      <c r="E253" s="31" t="s">
        <v>493</v>
      </c>
      <c r="F253" s="31" t="n">
        <v>2020</v>
      </c>
      <c r="G253" s="31" t="n">
        <v>2020</v>
      </c>
      <c r="H253" s="33" t="n">
        <v>96872053.56</v>
      </c>
    </row>
    <row r="254" customFormat="false" ht="14.25" hidden="false" customHeight="false" outlineLevel="0" collapsed="false">
      <c r="A254" s="24" t="n">
        <f aca="false">+A253+1</f>
        <v>212</v>
      </c>
      <c r="B254" s="47" t="s">
        <v>757</v>
      </c>
      <c r="C254" s="31" t="n">
        <v>1</v>
      </c>
      <c r="D254" s="31" t="s">
        <v>33</v>
      </c>
      <c r="E254" s="31" t="s">
        <v>495</v>
      </c>
      <c r="F254" s="31" t="n">
        <v>2021</v>
      </c>
      <c r="G254" s="31" t="n">
        <v>2021</v>
      </c>
      <c r="H254" s="33" t="n">
        <v>120417567.38</v>
      </c>
    </row>
    <row r="255" customFormat="false" ht="14.25" hidden="false" customHeight="false" outlineLevel="0" collapsed="false">
      <c r="A255" s="24" t="n">
        <f aca="false">+A254+1</f>
        <v>213</v>
      </c>
      <c r="B255" s="47" t="s">
        <v>758</v>
      </c>
      <c r="C255" s="31" t="n">
        <v>1</v>
      </c>
      <c r="D255" s="31" t="s">
        <v>33</v>
      </c>
      <c r="E255" s="31" t="s">
        <v>497</v>
      </c>
      <c r="F255" s="31" t="n">
        <v>2020</v>
      </c>
      <c r="G255" s="31" t="n">
        <v>2022</v>
      </c>
      <c r="H255" s="33" t="n">
        <v>109528212</v>
      </c>
    </row>
    <row r="256" customFormat="false" ht="14.25" hidden="false" customHeight="false" outlineLevel="0" collapsed="false">
      <c r="A256" s="24" t="n">
        <f aca="false">+A255+1</f>
        <v>214</v>
      </c>
      <c r="B256" s="47" t="s">
        <v>759</v>
      </c>
      <c r="C256" s="31" t="n">
        <v>1</v>
      </c>
      <c r="D256" s="31" t="s">
        <v>33</v>
      </c>
      <c r="E256" s="31" t="s">
        <v>499</v>
      </c>
      <c r="F256" s="31" t="n">
        <v>2019</v>
      </c>
      <c r="G256" s="31" t="n">
        <v>2019</v>
      </c>
      <c r="H256" s="33" t="n">
        <v>107622452.16</v>
      </c>
    </row>
    <row r="257" customFormat="false" ht="14.25" hidden="false" customHeight="false" outlineLevel="0" collapsed="false">
      <c r="A257" s="24" t="n">
        <f aca="false">+A256+1</f>
        <v>215</v>
      </c>
      <c r="B257" s="47" t="s">
        <v>760</v>
      </c>
      <c r="C257" s="31" t="n">
        <v>1</v>
      </c>
      <c r="D257" s="31" t="s">
        <v>33</v>
      </c>
      <c r="E257" s="31" t="s">
        <v>501</v>
      </c>
      <c r="F257" s="31" t="n">
        <v>2020</v>
      </c>
      <c r="G257" s="31" t="n">
        <v>2020</v>
      </c>
      <c r="H257" s="33" t="n">
        <v>96872053.56</v>
      </c>
    </row>
    <row r="258" customFormat="false" ht="14.25" hidden="false" customHeight="false" outlineLevel="0" collapsed="false">
      <c r="A258" s="24" t="n">
        <f aca="false">+A257+1</f>
        <v>216</v>
      </c>
      <c r="B258" s="47" t="s">
        <v>761</v>
      </c>
      <c r="C258" s="31" t="n">
        <v>1</v>
      </c>
      <c r="D258" s="31" t="s">
        <v>33</v>
      </c>
      <c r="E258" s="31" t="s">
        <v>503</v>
      </c>
      <c r="F258" s="31" t="n">
        <v>2020</v>
      </c>
      <c r="G258" s="31" t="n">
        <v>2020</v>
      </c>
      <c r="H258" s="33" t="n">
        <v>96872053.56</v>
      </c>
    </row>
    <row r="259" customFormat="false" ht="14.25" hidden="false" customHeight="false" outlineLevel="0" collapsed="false">
      <c r="A259" s="24" t="n">
        <f aca="false">+A258+1</f>
        <v>217</v>
      </c>
      <c r="B259" s="47" t="s">
        <v>762</v>
      </c>
      <c r="C259" s="31" t="n">
        <v>1</v>
      </c>
      <c r="D259" s="31" t="s">
        <v>33</v>
      </c>
      <c r="E259" s="31" t="s">
        <v>505</v>
      </c>
      <c r="F259" s="31" t="n">
        <v>2019</v>
      </c>
      <c r="G259" s="31" t="n">
        <v>2019</v>
      </c>
      <c r="H259" s="33" t="n">
        <v>107622452.16</v>
      </c>
    </row>
    <row r="260" customFormat="false" ht="14.25" hidden="false" customHeight="false" outlineLevel="0" collapsed="false">
      <c r="A260" s="24" t="n">
        <f aca="false">+A259+1</f>
        <v>218</v>
      </c>
      <c r="B260" s="47" t="s">
        <v>763</v>
      </c>
      <c r="C260" s="31" t="n">
        <v>1</v>
      </c>
      <c r="D260" s="31" t="s">
        <v>33</v>
      </c>
      <c r="E260" s="31" t="s">
        <v>507</v>
      </c>
      <c r="F260" s="31" t="n">
        <v>2019</v>
      </c>
      <c r="G260" s="31" t="n">
        <v>2019</v>
      </c>
      <c r="H260" s="33" t="n">
        <v>107622452.16</v>
      </c>
    </row>
    <row r="261" customFormat="false" ht="14.25" hidden="false" customHeight="false" outlineLevel="0" collapsed="false">
      <c r="A261" s="24" t="n">
        <f aca="false">+A260+1</f>
        <v>219</v>
      </c>
      <c r="B261" s="47" t="s">
        <v>764</v>
      </c>
      <c r="C261" s="31" t="n">
        <v>1</v>
      </c>
      <c r="D261" s="31" t="s">
        <v>33</v>
      </c>
      <c r="E261" s="31" t="s">
        <v>509</v>
      </c>
      <c r="F261" s="31" t="n">
        <v>2020</v>
      </c>
      <c r="G261" s="31" t="n">
        <v>2020</v>
      </c>
      <c r="H261" s="33" t="n">
        <v>118100257.23</v>
      </c>
    </row>
    <row r="262" customFormat="false" ht="14.25" hidden="false" customHeight="false" outlineLevel="0" collapsed="false">
      <c r="A262" s="24" t="n">
        <f aca="false">+A261+1</f>
        <v>220</v>
      </c>
      <c r="B262" s="47" t="s">
        <v>765</v>
      </c>
      <c r="C262" s="31" t="n">
        <v>1</v>
      </c>
      <c r="D262" s="31" t="s">
        <v>33</v>
      </c>
      <c r="E262" s="31" t="s">
        <v>511</v>
      </c>
      <c r="F262" s="31" t="n">
        <v>2019</v>
      </c>
      <c r="G262" s="31" t="n">
        <v>2019</v>
      </c>
      <c r="H262" s="33" t="n">
        <v>107594932.49</v>
      </c>
    </row>
    <row r="263" customFormat="false" ht="14.25" hidden="false" customHeight="false" outlineLevel="0" collapsed="false">
      <c r="A263" s="24" t="n">
        <f aca="false">+A262+1</f>
        <v>221</v>
      </c>
      <c r="B263" s="47" t="s">
        <v>766</v>
      </c>
      <c r="C263" s="31" t="n">
        <v>1</v>
      </c>
      <c r="D263" s="31" t="s">
        <v>33</v>
      </c>
      <c r="E263" s="31" t="s">
        <v>513</v>
      </c>
      <c r="F263" s="31" t="n">
        <v>2019</v>
      </c>
      <c r="G263" s="31" t="n">
        <v>2019</v>
      </c>
      <c r="H263" s="33" t="n">
        <v>107622452.16</v>
      </c>
    </row>
    <row r="264" customFormat="false" ht="14.25" hidden="false" customHeight="false" outlineLevel="0" collapsed="false">
      <c r="A264" s="24" t="n">
        <f aca="false">+A263+1</f>
        <v>222</v>
      </c>
      <c r="B264" s="47" t="s">
        <v>767</v>
      </c>
      <c r="C264" s="31" t="n">
        <v>1</v>
      </c>
      <c r="D264" s="31" t="s">
        <v>33</v>
      </c>
      <c r="E264" s="31" t="s">
        <v>515</v>
      </c>
      <c r="F264" s="31" t="n">
        <v>2021</v>
      </c>
      <c r="G264" s="31" t="n">
        <v>2021</v>
      </c>
      <c r="H264" s="33" t="n">
        <v>120417567.38</v>
      </c>
    </row>
    <row r="265" customFormat="false" ht="20.25" hidden="false" customHeight="true" outlineLevel="0" collapsed="false">
      <c r="A265" s="24" t="n">
        <f aca="false">+A264+1</f>
        <v>223</v>
      </c>
      <c r="B265" s="47" t="s">
        <v>768</v>
      </c>
      <c r="C265" s="31" t="n">
        <v>1</v>
      </c>
      <c r="D265" s="31" t="s">
        <v>33</v>
      </c>
      <c r="E265" s="31" t="s">
        <v>517</v>
      </c>
      <c r="F265" s="31" t="n">
        <v>2016</v>
      </c>
      <c r="G265" s="31" t="n">
        <v>2020</v>
      </c>
      <c r="H265" s="33" t="n">
        <v>83846591.41</v>
      </c>
    </row>
    <row r="266" s="20" customFormat="true" ht="34.5" hidden="false" customHeight="true" outlineLevel="0" collapsed="false">
      <c r="A266" s="17" t="s">
        <v>769</v>
      </c>
      <c r="B266" s="17"/>
      <c r="C266" s="18" t="n">
        <f aca="false">SUM(C267:C267)</f>
        <v>1</v>
      </c>
      <c r="D266" s="18"/>
      <c r="E266" s="18"/>
      <c r="F266" s="18"/>
      <c r="G266" s="18"/>
      <c r="H266" s="19"/>
    </row>
    <row r="267" customFormat="false" ht="28.5" hidden="false" customHeight="false" outlineLevel="0" collapsed="false">
      <c r="A267" s="36" t="n">
        <v>224</v>
      </c>
      <c r="B267" s="48" t="s">
        <v>769</v>
      </c>
      <c r="C267" s="36" t="n">
        <v>1</v>
      </c>
      <c r="D267" s="25" t="s">
        <v>14</v>
      </c>
      <c r="E267" s="25" t="s">
        <v>520</v>
      </c>
      <c r="F267" s="24" t="n">
        <v>2019</v>
      </c>
      <c r="G267" s="24" t="n">
        <v>2020</v>
      </c>
      <c r="H267" s="26" t="n">
        <v>311040448</v>
      </c>
    </row>
  </sheetData>
  <mergeCells count="50">
    <mergeCell ref="A1:H1"/>
    <mergeCell ref="A4:B4"/>
    <mergeCell ref="A5:B5"/>
    <mergeCell ref="A6:A11"/>
    <mergeCell ref="B6:B11"/>
    <mergeCell ref="A12:B12"/>
    <mergeCell ref="A13:A14"/>
    <mergeCell ref="B13:B14"/>
    <mergeCell ref="A32:B32"/>
    <mergeCell ref="A33:A34"/>
    <mergeCell ref="B33:B34"/>
    <mergeCell ref="A51:B51"/>
    <mergeCell ref="A52:A53"/>
    <mergeCell ref="B52:B53"/>
    <mergeCell ref="A67:B67"/>
    <mergeCell ref="A68:A69"/>
    <mergeCell ref="B68:B69"/>
    <mergeCell ref="A83:B83"/>
    <mergeCell ref="A84:A85"/>
    <mergeCell ref="B84:B85"/>
    <mergeCell ref="A102:B102"/>
    <mergeCell ref="A103:A104"/>
    <mergeCell ref="B103:B104"/>
    <mergeCell ref="A116:B116"/>
    <mergeCell ref="A117:A118"/>
    <mergeCell ref="B117:B118"/>
    <mergeCell ref="A133:B133"/>
    <mergeCell ref="A134:A135"/>
    <mergeCell ref="B134:B135"/>
    <mergeCell ref="A152:B152"/>
    <mergeCell ref="A153:A154"/>
    <mergeCell ref="B153:B154"/>
    <mergeCell ref="A170:B170"/>
    <mergeCell ref="A171:A172"/>
    <mergeCell ref="B171:B172"/>
    <mergeCell ref="A184:B184"/>
    <mergeCell ref="A185:A186"/>
    <mergeCell ref="B185:B186"/>
    <mergeCell ref="A199:B199"/>
    <mergeCell ref="A200:A201"/>
    <mergeCell ref="B200:B201"/>
    <mergeCell ref="A204:A208"/>
    <mergeCell ref="B204:B208"/>
    <mergeCell ref="A228:B228"/>
    <mergeCell ref="A229:A230"/>
    <mergeCell ref="B229:B230"/>
    <mergeCell ref="A250:B250"/>
    <mergeCell ref="A251:A252"/>
    <mergeCell ref="B251:B252"/>
    <mergeCell ref="A266:B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14"/>
    <col collapsed="false" customWidth="true" hidden="false" outlineLevel="0" max="3" min="3" style="1" width="11.13"/>
    <col collapsed="false" customWidth="true" hidden="false" outlineLevel="0" max="4" min="4" style="1" width="19.56"/>
    <col collapsed="false" customWidth="true" hidden="false" outlineLevel="0" max="6" min="5" style="1" width="13.7"/>
    <col collapsed="false" customWidth="true" hidden="false" outlineLevel="0" max="7" min="7" style="1" width="8.85"/>
    <col collapsed="false" customWidth="true" hidden="false" outlineLevel="0" max="8" min="8" style="3" width="15.99"/>
    <col collapsed="false" customWidth="false" hidden="false" outlineLevel="0" max="257" min="9" style="4" width="9.14"/>
  </cols>
  <sheetData>
    <row r="1" customFormat="false" ht="18" hidden="false" customHeight="true" outlineLevel="0" collapsed="false">
      <c r="A1" s="54" t="s">
        <v>770</v>
      </c>
      <c r="B1" s="54"/>
      <c r="C1" s="54"/>
      <c r="D1" s="54"/>
      <c r="E1" s="54"/>
      <c r="F1" s="54"/>
      <c r="G1" s="54"/>
      <c r="H1" s="54"/>
    </row>
    <row r="2" s="10" customFormat="true" ht="15" hidden="false" customHeight="false" outlineLevel="0" collapsed="false">
      <c r="A2" s="6"/>
      <c r="B2" s="7"/>
      <c r="C2" s="6"/>
      <c r="D2" s="8"/>
      <c r="E2" s="8"/>
      <c r="F2" s="8"/>
      <c r="G2" s="8"/>
      <c r="H2" s="9"/>
    </row>
    <row r="3" customFormat="false" ht="54.75" hidden="false" customHeight="true" outlineLevel="0" collapsed="false">
      <c r="A3" s="11" t="s">
        <v>522</v>
      </c>
      <c r="B3" s="12" t="s">
        <v>771</v>
      </c>
      <c r="C3" s="12" t="s">
        <v>772</v>
      </c>
      <c r="D3" s="12" t="s">
        <v>773</v>
      </c>
      <c r="E3" s="12" t="s">
        <v>774</v>
      </c>
      <c r="F3" s="12" t="s">
        <v>775</v>
      </c>
      <c r="G3" s="12" t="s">
        <v>776</v>
      </c>
      <c r="H3" s="13" t="s">
        <v>777</v>
      </c>
    </row>
    <row r="4" customFormat="false" ht="15" hidden="false" customHeight="true" outlineLevel="0" collapsed="false">
      <c r="A4" s="14" t="s">
        <v>778</v>
      </c>
      <c r="B4" s="14"/>
      <c r="C4" s="15" t="n">
        <f aca="false">+C5+C12+C32+C51+C67+C83+C102+C116+C133+C152+C170+C184+C199+C228+C250+C266</f>
        <v>247</v>
      </c>
      <c r="D4" s="15"/>
      <c r="E4" s="15"/>
      <c r="F4" s="15"/>
      <c r="G4" s="15"/>
      <c r="H4" s="16"/>
    </row>
    <row r="5" s="4" customFormat="true" ht="15" hidden="false" customHeight="true" outlineLevel="0" collapsed="false">
      <c r="A5" s="17" t="s">
        <v>779</v>
      </c>
      <c r="B5" s="17"/>
      <c r="C5" s="18" t="n">
        <f aca="false">SUM(C6:C11)</f>
        <v>6</v>
      </c>
      <c r="D5" s="18"/>
      <c r="E5" s="18"/>
      <c r="F5" s="18"/>
      <c r="G5" s="18"/>
      <c r="H5" s="19"/>
    </row>
    <row r="6" s="4" customFormat="true" ht="14.25" hidden="false" customHeight="true" outlineLevel="0" collapsed="false">
      <c r="A6" s="22" t="n">
        <v>1</v>
      </c>
      <c r="B6" s="47" t="s">
        <v>780</v>
      </c>
      <c r="C6" s="24" t="n">
        <v>1</v>
      </c>
      <c r="D6" s="24" t="s">
        <v>12</v>
      </c>
      <c r="E6" s="25" t="s">
        <v>13</v>
      </c>
      <c r="F6" s="24" t="n">
        <v>2018</v>
      </c>
      <c r="G6" s="24" t="n">
        <v>2021</v>
      </c>
      <c r="H6" s="26" t="n">
        <v>856077448</v>
      </c>
    </row>
    <row r="7" s="4" customFormat="true" ht="14.25" hidden="false" customHeight="false" outlineLevel="0" collapsed="false">
      <c r="A7" s="22"/>
      <c r="B7" s="47"/>
      <c r="C7" s="24" t="n">
        <v>1</v>
      </c>
      <c r="D7" s="24" t="s">
        <v>14</v>
      </c>
      <c r="E7" s="25" t="s">
        <v>15</v>
      </c>
      <c r="F7" s="24" t="n">
        <v>2020</v>
      </c>
      <c r="G7" s="24" t="n">
        <v>2020</v>
      </c>
      <c r="H7" s="26" t="n">
        <v>203967148</v>
      </c>
    </row>
    <row r="8" s="4" customFormat="true" ht="14.25" hidden="false" customHeight="false" outlineLevel="0" collapsed="false">
      <c r="A8" s="22"/>
      <c r="B8" s="47"/>
      <c r="C8" s="24" t="n">
        <v>1</v>
      </c>
      <c r="D8" s="24" t="s">
        <v>14</v>
      </c>
      <c r="E8" s="25" t="s">
        <v>16</v>
      </c>
      <c r="F8" s="27" t="n">
        <v>2021</v>
      </c>
      <c r="G8" s="27" t="n">
        <v>2021</v>
      </c>
      <c r="H8" s="26" t="n">
        <v>225982488</v>
      </c>
    </row>
    <row r="9" s="4" customFormat="true" ht="14.25" hidden="false" customHeight="false" outlineLevel="0" collapsed="false">
      <c r="A9" s="22"/>
      <c r="B9" s="47"/>
      <c r="C9" s="24" t="n">
        <v>1</v>
      </c>
      <c r="D9" s="24" t="s">
        <v>14</v>
      </c>
      <c r="E9" s="25" t="s">
        <v>17</v>
      </c>
      <c r="F9" s="24" t="n">
        <v>2020</v>
      </c>
      <c r="G9" s="24" t="n">
        <v>2020</v>
      </c>
      <c r="H9" s="28" t="n">
        <v>203967148</v>
      </c>
    </row>
    <row r="10" s="4" customFormat="true" ht="14.25" hidden="false" customHeight="false" outlineLevel="0" collapsed="false">
      <c r="A10" s="22"/>
      <c r="B10" s="47"/>
      <c r="C10" s="24" t="n">
        <v>1</v>
      </c>
      <c r="D10" s="24" t="s">
        <v>14</v>
      </c>
      <c r="E10" s="25" t="s">
        <v>18</v>
      </c>
      <c r="F10" s="25" t="n">
        <v>2019</v>
      </c>
      <c r="G10" s="29" t="n">
        <v>2019</v>
      </c>
      <c r="H10" s="30" t="n">
        <v>123276381</v>
      </c>
    </row>
    <row r="11" s="4" customFormat="true" ht="14.25" hidden="false" customHeight="false" outlineLevel="0" collapsed="false">
      <c r="A11" s="22"/>
      <c r="B11" s="47"/>
      <c r="C11" s="24" t="n">
        <v>1</v>
      </c>
      <c r="D11" s="24" t="s">
        <v>19</v>
      </c>
      <c r="E11" s="25" t="s">
        <v>20</v>
      </c>
      <c r="F11" s="24" t="n">
        <v>2021</v>
      </c>
      <c r="G11" s="27" t="n">
        <v>2021</v>
      </c>
      <c r="H11" s="28" t="n">
        <v>95763329</v>
      </c>
    </row>
    <row r="12" s="20" customFormat="true" ht="15" hidden="false" customHeight="true" outlineLevel="0" collapsed="false">
      <c r="A12" s="17" t="s">
        <v>781</v>
      </c>
      <c r="B12" s="17"/>
      <c r="C12" s="18" t="n">
        <f aca="false">SUM(C13:C31)</f>
        <v>19</v>
      </c>
      <c r="D12" s="18"/>
      <c r="E12" s="18"/>
      <c r="F12" s="18"/>
      <c r="G12" s="18"/>
      <c r="H12" s="19"/>
    </row>
    <row r="13" customFormat="false" ht="15" hidden="false" customHeight="true" outlineLevel="0" collapsed="false">
      <c r="A13" s="22" t="n">
        <v>2</v>
      </c>
      <c r="B13" s="48" t="s">
        <v>782</v>
      </c>
      <c r="C13" s="31" t="n">
        <v>1</v>
      </c>
      <c r="D13" s="31" t="s">
        <v>23</v>
      </c>
      <c r="E13" s="31" t="s">
        <v>24</v>
      </c>
      <c r="F13" s="31" t="n">
        <v>2017</v>
      </c>
      <c r="G13" s="31" t="n">
        <v>2017</v>
      </c>
      <c r="H13" s="33" t="n">
        <v>312226008</v>
      </c>
    </row>
    <row r="14" customFormat="false" ht="14.25" hidden="false" customHeight="false" outlineLevel="0" collapsed="false">
      <c r="A14" s="22"/>
      <c r="B14" s="48"/>
      <c r="C14" s="31" t="n">
        <v>1</v>
      </c>
      <c r="D14" s="31" t="s">
        <v>25</v>
      </c>
      <c r="E14" s="31" t="s">
        <v>26</v>
      </c>
      <c r="F14" s="31" t="n">
        <v>2019</v>
      </c>
      <c r="G14" s="31" t="n">
        <v>2019</v>
      </c>
      <c r="H14" s="33" t="n">
        <v>125324874</v>
      </c>
    </row>
    <row r="15" customFormat="false" ht="14.25" hidden="false" customHeight="false" outlineLevel="0" collapsed="false">
      <c r="A15" s="36" t="n">
        <f aca="false">+A13+1</f>
        <v>3</v>
      </c>
      <c r="B15" s="48" t="s">
        <v>783</v>
      </c>
      <c r="C15" s="31" t="n">
        <v>1</v>
      </c>
      <c r="D15" s="31" t="s">
        <v>28</v>
      </c>
      <c r="E15" s="31" t="s">
        <v>29</v>
      </c>
      <c r="F15" s="31" t="n">
        <v>2009</v>
      </c>
      <c r="G15" s="31" t="n">
        <v>2013</v>
      </c>
      <c r="H15" s="33" t="n">
        <v>54995246</v>
      </c>
    </row>
    <row r="16" customFormat="false" ht="14.25" hidden="false" customHeight="false" outlineLevel="0" collapsed="false">
      <c r="A16" s="36" t="n">
        <f aca="false">+A15+1</f>
        <v>4</v>
      </c>
      <c r="B16" s="48" t="s">
        <v>784</v>
      </c>
      <c r="C16" s="31" t="n">
        <v>1</v>
      </c>
      <c r="D16" s="31" t="s">
        <v>25</v>
      </c>
      <c r="E16" s="31" t="s">
        <v>31</v>
      </c>
      <c r="F16" s="31" t="n">
        <v>2013</v>
      </c>
      <c r="G16" s="31" t="n">
        <v>2019</v>
      </c>
      <c r="H16" s="33" t="n">
        <v>130064496</v>
      </c>
    </row>
    <row r="17" customFormat="false" ht="14.25" hidden="false" customHeight="false" outlineLevel="0" collapsed="false">
      <c r="A17" s="36" t="n">
        <f aca="false">+A16+1</f>
        <v>5</v>
      </c>
      <c r="B17" s="48" t="s">
        <v>785</v>
      </c>
      <c r="C17" s="31" t="n">
        <v>1</v>
      </c>
      <c r="D17" s="31" t="s">
        <v>33</v>
      </c>
      <c r="E17" s="31" t="s">
        <v>34</v>
      </c>
      <c r="F17" s="31" t="n">
        <v>2016</v>
      </c>
      <c r="G17" s="31" t="n">
        <v>2020</v>
      </c>
      <c r="H17" s="33" t="n">
        <v>100000000</v>
      </c>
    </row>
    <row r="18" customFormat="false" ht="14.25" hidden="false" customHeight="false" outlineLevel="0" collapsed="false">
      <c r="A18" s="36" t="n">
        <f aca="false">+A17+1</f>
        <v>6</v>
      </c>
      <c r="B18" s="48" t="s">
        <v>786</v>
      </c>
      <c r="C18" s="31" t="n">
        <v>1</v>
      </c>
      <c r="D18" s="31" t="s">
        <v>28</v>
      </c>
      <c r="E18" s="31" t="s">
        <v>36</v>
      </c>
      <c r="F18" s="31" t="n">
        <v>2013</v>
      </c>
      <c r="G18" s="31" t="n">
        <v>2015</v>
      </c>
      <c r="H18" s="33" t="n">
        <v>80628198.49</v>
      </c>
    </row>
    <row r="19" customFormat="false" ht="14.25" hidden="false" customHeight="false" outlineLevel="0" collapsed="false">
      <c r="A19" s="36" t="n">
        <f aca="false">+A18+1</f>
        <v>7</v>
      </c>
      <c r="B19" s="48" t="s">
        <v>787</v>
      </c>
      <c r="C19" s="31" t="n">
        <v>1</v>
      </c>
      <c r="D19" s="31" t="s">
        <v>28</v>
      </c>
      <c r="E19" s="31" t="s">
        <v>38</v>
      </c>
      <c r="F19" s="31" t="n">
        <v>2013</v>
      </c>
      <c r="G19" s="31" t="n">
        <v>2019</v>
      </c>
      <c r="H19" s="33" t="n">
        <v>107529960.73</v>
      </c>
    </row>
    <row r="20" customFormat="false" ht="14.25" hidden="false" customHeight="false" outlineLevel="0" collapsed="false">
      <c r="A20" s="36" t="n">
        <f aca="false">+A19+1</f>
        <v>8</v>
      </c>
      <c r="B20" s="48" t="s">
        <v>788</v>
      </c>
      <c r="C20" s="31" t="n">
        <v>1</v>
      </c>
      <c r="D20" s="31" t="s">
        <v>33</v>
      </c>
      <c r="E20" s="31" t="s">
        <v>40</v>
      </c>
      <c r="F20" s="31" t="n">
        <v>2019</v>
      </c>
      <c r="G20" s="31" t="n">
        <v>2023</v>
      </c>
      <c r="H20" s="33" t="n">
        <v>107083063.16</v>
      </c>
    </row>
    <row r="21" customFormat="false" ht="14.25" hidden="false" customHeight="false" outlineLevel="0" collapsed="false">
      <c r="A21" s="36" t="n">
        <f aca="false">+A20+1</f>
        <v>9</v>
      </c>
      <c r="B21" s="48" t="s">
        <v>789</v>
      </c>
      <c r="C21" s="31" t="n">
        <v>1</v>
      </c>
      <c r="D21" s="31" t="s">
        <v>42</v>
      </c>
      <c r="E21" s="31" t="s">
        <v>43</v>
      </c>
      <c r="F21" s="31" t="n">
        <v>2008</v>
      </c>
      <c r="G21" s="31" t="n">
        <v>2010</v>
      </c>
      <c r="H21" s="33" t="n">
        <v>37205430.73</v>
      </c>
    </row>
    <row r="22" customFormat="false" ht="14.25" hidden="false" customHeight="false" outlineLevel="0" collapsed="false">
      <c r="A22" s="36" t="n">
        <f aca="false">+A21+1</f>
        <v>10</v>
      </c>
      <c r="B22" s="48" t="s">
        <v>790</v>
      </c>
      <c r="C22" s="31" t="n">
        <v>1</v>
      </c>
      <c r="D22" s="31" t="s">
        <v>28</v>
      </c>
      <c r="E22" s="31" t="s">
        <v>45</v>
      </c>
      <c r="F22" s="31" t="n">
        <v>2014</v>
      </c>
      <c r="G22" s="31" t="n">
        <v>2019</v>
      </c>
      <c r="H22" s="33" t="n">
        <v>96769886.85</v>
      </c>
    </row>
    <row r="23" customFormat="false" ht="14.25" hidden="false" customHeight="false" outlineLevel="0" collapsed="false">
      <c r="A23" s="36" t="n">
        <f aca="false">+A22+1</f>
        <v>11</v>
      </c>
      <c r="B23" s="48" t="s">
        <v>791</v>
      </c>
      <c r="C23" s="31" t="n">
        <v>1</v>
      </c>
      <c r="D23" s="31" t="s">
        <v>28</v>
      </c>
      <c r="E23" s="31" t="s">
        <v>47</v>
      </c>
      <c r="F23" s="31" t="n">
        <v>2013</v>
      </c>
      <c r="G23" s="31" t="n">
        <v>2019</v>
      </c>
      <c r="H23" s="33" t="n">
        <v>75396947</v>
      </c>
    </row>
    <row r="24" customFormat="false" ht="14.25" hidden="false" customHeight="false" outlineLevel="0" collapsed="false">
      <c r="A24" s="36" t="n">
        <f aca="false">+A23+1</f>
        <v>12</v>
      </c>
      <c r="B24" s="48" t="s">
        <v>792</v>
      </c>
      <c r="C24" s="31" t="n">
        <v>1</v>
      </c>
      <c r="D24" s="31" t="s">
        <v>33</v>
      </c>
      <c r="E24" s="31" t="s">
        <v>49</v>
      </c>
      <c r="F24" s="31" t="n">
        <v>2016</v>
      </c>
      <c r="G24" s="31" t="n">
        <v>2019</v>
      </c>
      <c r="H24" s="33" t="n">
        <v>112128802.4</v>
      </c>
    </row>
    <row r="25" customFormat="false" ht="14.25" hidden="false" customHeight="false" outlineLevel="0" collapsed="false">
      <c r="A25" s="36" t="n">
        <f aca="false">+A24+1</f>
        <v>13</v>
      </c>
      <c r="B25" s="48" t="s">
        <v>793</v>
      </c>
      <c r="C25" s="31" t="n">
        <v>1</v>
      </c>
      <c r="D25" s="31" t="s">
        <v>28</v>
      </c>
      <c r="E25" s="31" t="s">
        <v>51</v>
      </c>
      <c r="F25" s="31" t="n">
        <v>2010</v>
      </c>
      <c r="G25" s="31" t="n">
        <v>2019</v>
      </c>
      <c r="H25" s="33" t="n">
        <v>64354300</v>
      </c>
    </row>
    <row r="26" customFormat="false" ht="14.25" hidden="false" customHeight="false" outlineLevel="0" collapsed="false">
      <c r="A26" s="36" t="n">
        <f aca="false">+A25+1</f>
        <v>14</v>
      </c>
      <c r="B26" s="48" t="s">
        <v>794</v>
      </c>
      <c r="C26" s="31" t="n">
        <v>1</v>
      </c>
      <c r="D26" s="31" t="s">
        <v>42</v>
      </c>
      <c r="E26" s="31" t="s">
        <v>53</v>
      </c>
      <c r="F26" s="31" t="n">
        <v>2008</v>
      </c>
      <c r="G26" s="31" t="n">
        <v>2012</v>
      </c>
      <c r="H26" s="33" t="n">
        <v>48648484</v>
      </c>
    </row>
    <row r="27" customFormat="false" ht="14.25" hidden="false" customHeight="false" outlineLevel="0" collapsed="false">
      <c r="A27" s="36" t="n">
        <f aca="false">+A26+1</f>
        <v>15</v>
      </c>
      <c r="B27" s="48" t="s">
        <v>795</v>
      </c>
      <c r="C27" s="31" t="n">
        <v>1</v>
      </c>
      <c r="D27" s="31" t="s">
        <v>19</v>
      </c>
      <c r="E27" s="31" t="s">
        <v>55</v>
      </c>
      <c r="F27" s="31" t="n">
        <v>2013</v>
      </c>
      <c r="G27" s="31" t="n">
        <v>2019</v>
      </c>
      <c r="H27" s="33" t="n">
        <v>87355596.93</v>
      </c>
    </row>
    <row r="28" customFormat="false" ht="14.25" hidden="false" customHeight="false" outlineLevel="0" collapsed="false">
      <c r="A28" s="36" t="n">
        <f aca="false">+A27+1</f>
        <v>16</v>
      </c>
      <c r="B28" s="48" t="s">
        <v>796</v>
      </c>
      <c r="C28" s="31" t="n">
        <v>1</v>
      </c>
      <c r="D28" s="31" t="s">
        <v>28</v>
      </c>
      <c r="E28" s="31" t="s">
        <v>57</v>
      </c>
      <c r="F28" s="31" t="n">
        <v>2010</v>
      </c>
      <c r="G28" s="31" t="n">
        <v>2022</v>
      </c>
      <c r="H28" s="33" t="n">
        <v>64673803.8</v>
      </c>
    </row>
    <row r="29" customFormat="false" ht="14.25" hidden="false" customHeight="false" outlineLevel="0" collapsed="false">
      <c r="A29" s="36" t="n">
        <f aca="false">+A28+1</f>
        <v>17</v>
      </c>
      <c r="B29" s="48" t="s">
        <v>797</v>
      </c>
      <c r="C29" s="31" t="n">
        <v>1</v>
      </c>
      <c r="D29" s="31" t="s">
        <v>28</v>
      </c>
      <c r="E29" s="31" t="s">
        <v>59</v>
      </c>
      <c r="F29" s="31" t="n">
        <v>2013</v>
      </c>
      <c r="G29" s="31" t="n">
        <v>2018</v>
      </c>
      <c r="H29" s="33" t="n">
        <v>55503376</v>
      </c>
    </row>
    <row r="30" customFormat="false" ht="14.25" hidden="false" customHeight="false" outlineLevel="0" collapsed="false">
      <c r="A30" s="36" t="n">
        <f aca="false">+A29+1</f>
        <v>18</v>
      </c>
      <c r="B30" s="48" t="s">
        <v>798</v>
      </c>
      <c r="C30" s="31" t="n">
        <v>1</v>
      </c>
      <c r="D30" s="31" t="s">
        <v>28</v>
      </c>
      <c r="E30" s="31" t="s">
        <v>61</v>
      </c>
      <c r="F30" s="31" t="n">
        <v>2013</v>
      </c>
      <c r="G30" s="31" t="n">
        <v>2017</v>
      </c>
      <c r="H30" s="33" t="n">
        <v>85385262.2</v>
      </c>
    </row>
    <row r="31" customFormat="false" ht="14.25" hidden="false" customHeight="false" outlineLevel="0" collapsed="false">
      <c r="A31" s="36" t="n">
        <f aca="false">+A30+1</f>
        <v>19</v>
      </c>
      <c r="B31" s="48" t="s">
        <v>799</v>
      </c>
      <c r="C31" s="31" t="n">
        <v>1</v>
      </c>
      <c r="D31" s="31" t="s">
        <v>33</v>
      </c>
      <c r="E31" s="31" t="s">
        <v>63</v>
      </c>
      <c r="F31" s="31" t="n">
        <v>2017</v>
      </c>
      <c r="G31" s="31" t="n">
        <v>2021</v>
      </c>
      <c r="H31" s="33" t="n">
        <v>113002222.53</v>
      </c>
    </row>
    <row r="32" s="20" customFormat="true" ht="15" hidden="false" customHeight="true" outlineLevel="0" collapsed="false">
      <c r="A32" s="17" t="s">
        <v>800</v>
      </c>
      <c r="B32" s="17"/>
      <c r="C32" s="18" t="n">
        <f aca="false">SUM(C33:C50)</f>
        <v>18</v>
      </c>
      <c r="D32" s="18"/>
      <c r="E32" s="18"/>
      <c r="F32" s="18"/>
      <c r="G32" s="18"/>
      <c r="H32" s="19"/>
    </row>
    <row r="33" s="20" customFormat="true" ht="15" hidden="false" customHeight="true" outlineLevel="0" collapsed="false">
      <c r="A33" s="22" t="n">
        <f aca="false">+A31+1</f>
        <v>20</v>
      </c>
      <c r="B33" s="48" t="s">
        <v>801</v>
      </c>
      <c r="C33" s="31" t="n">
        <v>1</v>
      </c>
      <c r="D33" s="31" t="s">
        <v>66</v>
      </c>
      <c r="E33" s="31" t="s">
        <v>67</v>
      </c>
      <c r="F33" s="31" t="n">
        <v>2021</v>
      </c>
      <c r="G33" s="31" t="n">
        <v>2021</v>
      </c>
      <c r="H33" s="33" t="n">
        <v>230284862.92</v>
      </c>
    </row>
    <row r="34" customFormat="false" ht="14.25" hidden="false" customHeight="true" outlineLevel="0" collapsed="false">
      <c r="A34" s="22"/>
      <c r="B34" s="48"/>
      <c r="C34" s="31" t="n">
        <v>1</v>
      </c>
      <c r="D34" s="31" t="s">
        <v>68</v>
      </c>
      <c r="E34" s="31" t="s">
        <v>69</v>
      </c>
      <c r="F34" s="31" t="n">
        <v>2015</v>
      </c>
      <c r="G34" s="31" t="n">
        <v>2019</v>
      </c>
      <c r="H34" s="33" t="n">
        <v>0</v>
      </c>
    </row>
    <row r="35" customFormat="false" ht="14.25" hidden="false" customHeight="false" outlineLevel="0" collapsed="false">
      <c r="A35" s="36" t="n">
        <f aca="false">+A33+1</f>
        <v>21</v>
      </c>
      <c r="B35" s="48" t="s">
        <v>802</v>
      </c>
      <c r="C35" s="31" t="n">
        <v>1</v>
      </c>
      <c r="D35" s="31" t="s">
        <v>25</v>
      </c>
      <c r="E35" s="31" t="s">
        <v>71</v>
      </c>
      <c r="F35" s="31" t="n">
        <v>2019</v>
      </c>
      <c r="G35" s="31" t="n">
        <v>2019</v>
      </c>
      <c r="H35" s="33" t="n">
        <v>15512554.14</v>
      </c>
    </row>
    <row r="36" customFormat="false" ht="14.25" hidden="false" customHeight="false" outlineLevel="0" collapsed="false">
      <c r="A36" s="36" t="n">
        <f aca="false">+A35+1</f>
        <v>22</v>
      </c>
      <c r="B36" s="48" t="s">
        <v>803</v>
      </c>
      <c r="C36" s="31" t="n">
        <v>1</v>
      </c>
      <c r="D36" s="31" t="s">
        <v>73</v>
      </c>
      <c r="E36" s="31" t="s">
        <v>74</v>
      </c>
      <c r="F36" s="31" t="n">
        <v>2021</v>
      </c>
      <c r="G36" s="31" t="n">
        <v>2021</v>
      </c>
      <c r="H36" s="33" t="n">
        <v>66123741.03</v>
      </c>
    </row>
    <row r="37" customFormat="false" ht="14.25" hidden="false" customHeight="false" outlineLevel="0" collapsed="false">
      <c r="A37" s="36" t="n">
        <f aca="false">+A36+1</f>
        <v>23</v>
      </c>
      <c r="B37" s="48" t="s">
        <v>804</v>
      </c>
      <c r="C37" s="31" t="n">
        <v>1</v>
      </c>
      <c r="D37" s="31" t="s">
        <v>76</v>
      </c>
      <c r="E37" s="31" t="s">
        <v>77</v>
      </c>
      <c r="F37" s="31" t="n">
        <v>2010</v>
      </c>
      <c r="G37" s="31" t="n">
        <v>2021</v>
      </c>
      <c r="H37" s="33" t="n">
        <v>0</v>
      </c>
    </row>
    <row r="38" customFormat="false" ht="14.25" hidden="false" customHeight="false" outlineLevel="0" collapsed="false">
      <c r="A38" s="36" t="n">
        <f aca="false">+A37+1</f>
        <v>24</v>
      </c>
      <c r="B38" s="48" t="s">
        <v>805</v>
      </c>
      <c r="C38" s="31" t="n">
        <v>1</v>
      </c>
      <c r="D38" s="31" t="s">
        <v>79</v>
      </c>
      <c r="E38" s="31" t="s">
        <v>80</v>
      </c>
      <c r="F38" s="31" t="n">
        <v>2020</v>
      </c>
      <c r="G38" s="31" t="n">
        <v>2020</v>
      </c>
      <c r="H38" s="33" t="n">
        <v>38748821.4</v>
      </c>
    </row>
    <row r="39" customFormat="false" ht="14.25" hidden="false" customHeight="false" outlineLevel="0" collapsed="false">
      <c r="A39" s="36" t="n">
        <f aca="false">+A38+1</f>
        <v>25</v>
      </c>
      <c r="B39" s="48" t="s">
        <v>806</v>
      </c>
      <c r="C39" s="31" t="n">
        <v>1</v>
      </c>
      <c r="D39" s="31" t="s">
        <v>79</v>
      </c>
      <c r="E39" s="31" t="s">
        <v>82</v>
      </c>
      <c r="F39" s="31" t="n">
        <v>2019</v>
      </c>
      <c r="G39" s="31" t="n">
        <v>2019</v>
      </c>
      <c r="H39" s="33" t="n">
        <v>12927913.58</v>
      </c>
    </row>
    <row r="40" customFormat="false" ht="14.25" hidden="false" customHeight="false" outlineLevel="0" collapsed="false">
      <c r="A40" s="36" t="n">
        <f aca="false">+A39+1</f>
        <v>26</v>
      </c>
      <c r="B40" s="48" t="s">
        <v>807</v>
      </c>
      <c r="C40" s="31" t="n">
        <v>1</v>
      </c>
      <c r="D40" s="31" t="s">
        <v>79</v>
      </c>
      <c r="E40" s="31" t="s">
        <v>84</v>
      </c>
      <c r="F40" s="31" t="n">
        <v>2020</v>
      </c>
      <c r="G40" s="31" t="n">
        <v>2020</v>
      </c>
      <c r="H40" s="33" t="n">
        <v>37134287.16</v>
      </c>
    </row>
    <row r="41" customFormat="false" ht="14.25" hidden="false" customHeight="false" outlineLevel="0" collapsed="false">
      <c r="A41" s="36" t="n">
        <f aca="false">+A40+1</f>
        <v>27</v>
      </c>
      <c r="B41" s="48" t="s">
        <v>808</v>
      </c>
      <c r="C41" s="31" t="n">
        <v>1</v>
      </c>
      <c r="D41" s="31" t="s">
        <v>28</v>
      </c>
      <c r="E41" s="31" t="s">
        <v>86</v>
      </c>
      <c r="F41" s="31" t="n">
        <v>2013</v>
      </c>
      <c r="G41" s="31" t="n">
        <v>2013</v>
      </c>
      <c r="H41" s="33" t="n">
        <v>0</v>
      </c>
    </row>
    <row r="42" customFormat="false" ht="14.25" hidden="false" customHeight="false" outlineLevel="0" collapsed="false">
      <c r="A42" s="36" t="n">
        <f aca="false">+A41+1</f>
        <v>28</v>
      </c>
      <c r="B42" s="48" t="s">
        <v>809</v>
      </c>
      <c r="C42" s="31" t="n">
        <v>1</v>
      </c>
      <c r="D42" s="31" t="s">
        <v>79</v>
      </c>
      <c r="E42" s="31" t="s">
        <v>88</v>
      </c>
      <c r="F42" s="31" t="n">
        <v>2021</v>
      </c>
      <c r="G42" s="31" t="n">
        <v>2021</v>
      </c>
      <c r="H42" s="33" t="n">
        <v>41642857.82</v>
      </c>
    </row>
    <row r="43" customFormat="false" ht="14.25" hidden="false" customHeight="false" outlineLevel="0" collapsed="false">
      <c r="A43" s="36" t="n">
        <f aca="false">+A42+1</f>
        <v>29</v>
      </c>
      <c r="B43" s="48" t="s">
        <v>810</v>
      </c>
      <c r="C43" s="31" t="n">
        <v>1</v>
      </c>
      <c r="D43" s="31" t="s">
        <v>79</v>
      </c>
      <c r="E43" s="31" t="s">
        <v>90</v>
      </c>
      <c r="F43" s="31" t="n">
        <v>2019</v>
      </c>
      <c r="G43" s="31" t="n">
        <v>2019</v>
      </c>
      <c r="H43" s="33" t="n">
        <v>11612207.91</v>
      </c>
    </row>
    <row r="44" customFormat="false" ht="14.25" hidden="false" customHeight="false" outlineLevel="0" collapsed="false">
      <c r="A44" s="36" t="n">
        <f aca="false">+A43+1</f>
        <v>30</v>
      </c>
      <c r="B44" s="48" t="s">
        <v>811</v>
      </c>
      <c r="C44" s="31" t="n">
        <v>1</v>
      </c>
      <c r="D44" s="31" t="s">
        <v>79</v>
      </c>
      <c r="E44" s="31" t="s">
        <v>92</v>
      </c>
      <c r="F44" s="31" t="n">
        <v>2020</v>
      </c>
      <c r="G44" s="31" t="n">
        <v>2020</v>
      </c>
      <c r="H44" s="33" t="n">
        <v>41990218.42</v>
      </c>
    </row>
    <row r="45" customFormat="false" ht="14.25" hidden="false" customHeight="false" outlineLevel="0" collapsed="false">
      <c r="A45" s="36" t="n">
        <f aca="false">+A44+1</f>
        <v>31</v>
      </c>
      <c r="B45" s="48" t="s">
        <v>812</v>
      </c>
      <c r="C45" s="31" t="n">
        <v>1</v>
      </c>
      <c r="D45" s="31" t="s">
        <v>28</v>
      </c>
      <c r="E45" s="31" t="s">
        <v>94</v>
      </c>
      <c r="F45" s="31" t="n">
        <v>2013</v>
      </c>
      <c r="G45" s="31" t="n">
        <v>2013</v>
      </c>
      <c r="H45" s="33" t="n">
        <v>0</v>
      </c>
    </row>
    <row r="46" customFormat="false" ht="14.25" hidden="false" customHeight="false" outlineLevel="0" collapsed="false">
      <c r="A46" s="36" t="n">
        <f aca="false">+A45+1</f>
        <v>32</v>
      </c>
      <c r="B46" s="48" t="s">
        <v>813</v>
      </c>
      <c r="C46" s="31" t="n">
        <v>1</v>
      </c>
      <c r="D46" s="31" t="s">
        <v>79</v>
      </c>
      <c r="E46" s="31" t="s">
        <v>96</v>
      </c>
      <c r="F46" s="31" t="n">
        <v>2019</v>
      </c>
      <c r="G46" s="31" t="n">
        <v>2019</v>
      </c>
      <c r="H46" s="33" t="n">
        <v>16481325.33</v>
      </c>
    </row>
    <row r="47" customFormat="false" ht="14.25" hidden="false" customHeight="false" outlineLevel="0" collapsed="false">
      <c r="A47" s="36" t="n">
        <f aca="false">+A46+1</f>
        <v>33</v>
      </c>
      <c r="B47" s="48" t="s">
        <v>814</v>
      </c>
      <c r="C47" s="31" t="n">
        <v>1</v>
      </c>
      <c r="D47" s="31" t="s">
        <v>25</v>
      </c>
      <c r="E47" s="31" t="s">
        <v>98</v>
      </c>
      <c r="F47" s="31" t="n">
        <v>2009</v>
      </c>
      <c r="G47" s="31" t="n">
        <v>2020</v>
      </c>
      <c r="H47" s="33" t="n">
        <v>0</v>
      </c>
    </row>
    <row r="48" customFormat="false" ht="14.25" hidden="false" customHeight="false" outlineLevel="0" collapsed="false">
      <c r="A48" s="36" t="n">
        <f aca="false">+A47+1</f>
        <v>34</v>
      </c>
      <c r="B48" s="48" t="s">
        <v>815</v>
      </c>
      <c r="C48" s="31" t="n">
        <v>1</v>
      </c>
      <c r="D48" s="31" t="s">
        <v>79</v>
      </c>
      <c r="E48" s="31" t="s">
        <v>100</v>
      </c>
      <c r="F48" s="31" t="n">
        <v>2019</v>
      </c>
      <c r="G48" s="31" t="n">
        <v>2023</v>
      </c>
      <c r="H48" s="33" t="n">
        <v>86742239.88</v>
      </c>
    </row>
    <row r="49" customFormat="false" ht="14.25" hidden="false" customHeight="false" outlineLevel="0" collapsed="false">
      <c r="A49" s="36" t="n">
        <f aca="false">+A48+1</f>
        <v>35</v>
      </c>
      <c r="B49" s="48" t="s">
        <v>816</v>
      </c>
      <c r="C49" s="31" t="n">
        <v>1</v>
      </c>
      <c r="D49" s="31" t="s">
        <v>79</v>
      </c>
      <c r="E49" s="31" t="s">
        <v>102</v>
      </c>
      <c r="F49" s="31" t="n">
        <v>2021</v>
      </c>
      <c r="G49" s="31" t="n">
        <v>2021</v>
      </c>
      <c r="H49" s="33" t="n">
        <v>46442228.67</v>
      </c>
    </row>
    <row r="50" customFormat="false" ht="14.25" hidden="false" customHeight="false" outlineLevel="0" collapsed="false">
      <c r="A50" s="36" t="n">
        <f aca="false">+A49+1</f>
        <v>36</v>
      </c>
      <c r="B50" s="48" t="s">
        <v>817</v>
      </c>
      <c r="C50" s="31" t="n">
        <v>1</v>
      </c>
      <c r="D50" s="31" t="s">
        <v>79</v>
      </c>
      <c r="E50" s="31" t="s">
        <v>104</v>
      </c>
      <c r="F50" s="31" t="n">
        <v>2020</v>
      </c>
      <c r="G50" s="31" t="n">
        <v>2020</v>
      </c>
      <c r="H50" s="33" t="n">
        <v>44783577.65</v>
      </c>
    </row>
    <row r="51" customFormat="false" ht="15" hidden="false" customHeight="true" outlineLevel="0" collapsed="false">
      <c r="A51" s="17" t="s">
        <v>818</v>
      </c>
      <c r="B51" s="17"/>
      <c r="C51" s="18" t="n">
        <f aca="false">SUM(C52:C66)</f>
        <v>15</v>
      </c>
      <c r="D51" s="18"/>
      <c r="E51" s="18"/>
      <c r="F51" s="18"/>
      <c r="G51" s="18"/>
      <c r="H51" s="19"/>
    </row>
    <row r="52" customFormat="false" ht="14.25" hidden="false" customHeight="true" outlineLevel="0" collapsed="false">
      <c r="A52" s="22" t="n">
        <f aca="false">+A50+1</f>
        <v>37</v>
      </c>
      <c r="B52" s="48" t="s">
        <v>819</v>
      </c>
      <c r="C52" s="31" t="n">
        <v>1</v>
      </c>
      <c r="D52" s="31" t="s">
        <v>107</v>
      </c>
      <c r="E52" s="31" t="s">
        <v>108</v>
      </c>
      <c r="F52" s="31" t="n">
        <v>2022</v>
      </c>
      <c r="G52" s="31" t="n">
        <v>2023</v>
      </c>
      <c r="H52" s="33" t="n">
        <v>702790000</v>
      </c>
    </row>
    <row r="53" customFormat="false" ht="14.25" hidden="false" customHeight="false" outlineLevel="0" collapsed="false">
      <c r="A53" s="22"/>
      <c r="B53" s="48"/>
      <c r="C53" s="31" t="n">
        <v>1</v>
      </c>
      <c r="D53" s="31" t="s">
        <v>25</v>
      </c>
      <c r="E53" s="31" t="s">
        <v>109</v>
      </c>
      <c r="F53" s="31" t="n">
        <v>2019</v>
      </c>
      <c r="G53" s="31" t="n">
        <v>2019</v>
      </c>
      <c r="H53" s="33" t="n">
        <v>156921217.17</v>
      </c>
    </row>
    <row r="54" customFormat="false" ht="14.25" hidden="false" customHeight="false" outlineLevel="0" collapsed="false">
      <c r="A54" s="36" t="n">
        <f aca="false">+A52+1</f>
        <v>38</v>
      </c>
      <c r="B54" s="48" t="s">
        <v>820</v>
      </c>
      <c r="C54" s="31" t="n">
        <v>1</v>
      </c>
      <c r="D54" s="31" t="s">
        <v>25</v>
      </c>
      <c r="E54" s="31" t="s">
        <v>111</v>
      </c>
      <c r="F54" s="31" t="n">
        <v>2021</v>
      </c>
      <c r="G54" s="31" t="n">
        <v>2021</v>
      </c>
      <c r="H54" s="33" t="n">
        <v>127687353.47</v>
      </c>
    </row>
    <row r="55" customFormat="false" ht="14.25" hidden="false" customHeight="false" outlineLevel="0" collapsed="false">
      <c r="A55" s="36" t="n">
        <f aca="false">+A54+1</f>
        <v>39</v>
      </c>
      <c r="B55" s="48" t="s">
        <v>821</v>
      </c>
      <c r="C55" s="31" t="n">
        <v>1</v>
      </c>
      <c r="D55" s="31" t="s">
        <v>79</v>
      </c>
      <c r="E55" s="31" t="s">
        <v>113</v>
      </c>
      <c r="F55" s="31" t="n">
        <v>2020</v>
      </c>
      <c r="G55" s="31" t="n">
        <v>2020</v>
      </c>
      <c r="H55" s="33" t="n">
        <v>119011285</v>
      </c>
    </row>
    <row r="56" customFormat="false" ht="14.25" hidden="false" customHeight="false" outlineLevel="0" collapsed="false">
      <c r="A56" s="36" t="n">
        <f aca="false">+A55+1</f>
        <v>40</v>
      </c>
      <c r="B56" s="48" t="s">
        <v>822</v>
      </c>
      <c r="C56" s="31" t="n">
        <v>1</v>
      </c>
      <c r="D56" s="31" t="s">
        <v>25</v>
      </c>
      <c r="E56" s="31" t="s">
        <v>115</v>
      </c>
      <c r="F56" s="31" t="n">
        <v>2020</v>
      </c>
      <c r="G56" s="31" t="n">
        <v>2023</v>
      </c>
      <c r="H56" s="33" t="n">
        <v>129274329.68</v>
      </c>
    </row>
    <row r="57" customFormat="false" ht="14.25" hidden="false" customHeight="false" outlineLevel="0" collapsed="false">
      <c r="A57" s="36" t="n">
        <f aca="false">+A56+1</f>
        <v>41</v>
      </c>
      <c r="B57" s="48" t="s">
        <v>823</v>
      </c>
      <c r="C57" s="31" t="n">
        <v>1</v>
      </c>
      <c r="D57" s="31" t="s">
        <v>79</v>
      </c>
      <c r="E57" s="31" t="s">
        <v>117</v>
      </c>
      <c r="F57" s="31" t="n">
        <v>2019</v>
      </c>
      <c r="G57" s="31" t="n">
        <v>2019</v>
      </c>
      <c r="H57" s="33" t="n">
        <v>107871468.85</v>
      </c>
    </row>
    <row r="58" customFormat="false" ht="14.25" hidden="false" customHeight="false" outlineLevel="0" collapsed="false">
      <c r="A58" s="36" t="n">
        <f aca="false">+A57+1</f>
        <v>42</v>
      </c>
      <c r="B58" s="48" t="s">
        <v>824</v>
      </c>
      <c r="C58" s="31" t="n">
        <v>1</v>
      </c>
      <c r="D58" s="31" t="s">
        <v>25</v>
      </c>
      <c r="E58" s="31" t="s">
        <v>119</v>
      </c>
      <c r="F58" s="31" t="n">
        <v>2019</v>
      </c>
      <c r="G58" s="31" t="n">
        <v>2023</v>
      </c>
      <c r="H58" s="33" t="n">
        <v>156921217.17</v>
      </c>
    </row>
    <row r="59" customFormat="false" ht="14.25" hidden="false" customHeight="false" outlineLevel="0" collapsed="false">
      <c r="A59" s="36" t="n">
        <f aca="false">+A58+1</f>
        <v>43</v>
      </c>
      <c r="B59" s="48" t="s">
        <v>825</v>
      </c>
      <c r="C59" s="31" t="n">
        <v>1</v>
      </c>
      <c r="D59" s="31" t="s">
        <v>25</v>
      </c>
      <c r="E59" s="31" t="s">
        <v>121</v>
      </c>
      <c r="F59" s="31" t="n">
        <v>2012</v>
      </c>
      <c r="G59" s="31" t="n">
        <v>2019</v>
      </c>
      <c r="H59" s="33" t="n">
        <v>138151501.3</v>
      </c>
    </row>
    <row r="60" customFormat="false" ht="14.25" hidden="false" customHeight="false" outlineLevel="0" collapsed="false">
      <c r="A60" s="36" t="n">
        <f aca="false">+A59+1</f>
        <v>44</v>
      </c>
      <c r="B60" s="48" t="s">
        <v>826</v>
      </c>
      <c r="C60" s="31" t="n">
        <v>1</v>
      </c>
      <c r="D60" s="31" t="s">
        <v>79</v>
      </c>
      <c r="E60" s="31" t="s">
        <v>123</v>
      </c>
      <c r="F60" s="31" t="n">
        <v>2020</v>
      </c>
      <c r="G60" s="31" t="n">
        <v>2020</v>
      </c>
      <c r="H60" s="33" t="n">
        <v>119011285</v>
      </c>
    </row>
    <row r="61" customFormat="false" ht="14.25" hidden="false" customHeight="false" outlineLevel="0" collapsed="false">
      <c r="A61" s="36" t="n">
        <f aca="false">+A60+1</f>
        <v>45</v>
      </c>
      <c r="B61" s="48" t="s">
        <v>827</v>
      </c>
      <c r="C61" s="31" t="n">
        <v>1</v>
      </c>
      <c r="D61" s="31" t="s">
        <v>79</v>
      </c>
      <c r="E61" s="31" t="s">
        <v>125</v>
      </c>
      <c r="F61" s="31" t="n">
        <v>2019</v>
      </c>
      <c r="G61" s="31" t="n">
        <v>2019</v>
      </c>
      <c r="H61" s="33" t="n">
        <v>107871468.85</v>
      </c>
    </row>
    <row r="62" customFormat="false" ht="14.25" hidden="false" customHeight="false" outlineLevel="0" collapsed="false">
      <c r="A62" s="36" t="n">
        <f aca="false">+A61+1</f>
        <v>46</v>
      </c>
      <c r="B62" s="48" t="s">
        <v>828</v>
      </c>
      <c r="C62" s="31" t="n">
        <v>1</v>
      </c>
      <c r="D62" s="31" t="s">
        <v>79</v>
      </c>
      <c r="E62" s="31" t="s">
        <v>127</v>
      </c>
      <c r="F62" s="31" t="n">
        <v>2019</v>
      </c>
      <c r="G62" s="31" t="n">
        <v>2019</v>
      </c>
      <c r="H62" s="33" t="n">
        <v>107871468.85</v>
      </c>
    </row>
    <row r="63" customFormat="false" ht="14.25" hidden="false" customHeight="false" outlineLevel="0" collapsed="false">
      <c r="A63" s="36" t="n">
        <f aca="false">+A62+1</f>
        <v>47</v>
      </c>
      <c r="B63" s="48" t="s">
        <v>829</v>
      </c>
      <c r="C63" s="31" t="n">
        <v>1</v>
      </c>
      <c r="D63" s="31" t="s">
        <v>79</v>
      </c>
      <c r="E63" s="31" t="s">
        <v>129</v>
      </c>
      <c r="F63" s="31" t="n">
        <v>2019</v>
      </c>
      <c r="G63" s="31" t="n">
        <v>2019</v>
      </c>
      <c r="H63" s="33" t="n">
        <v>107871468.85</v>
      </c>
    </row>
    <row r="64" customFormat="false" ht="14.25" hidden="false" customHeight="false" outlineLevel="0" collapsed="false">
      <c r="A64" s="36" t="n">
        <f aca="false">+A63+1</f>
        <v>48</v>
      </c>
      <c r="B64" s="48" t="s">
        <v>830</v>
      </c>
      <c r="C64" s="31" t="n">
        <v>1</v>
      </c>
      <c r="D64" s="31" t="s">
        <v>79</v>
      </c>
      <c r="E64" s="31" t="s">
        <v>131</v>
      </c>
      <c r="F64" s="31" t="n">
        <v>2019</v>
      </c>
      <c r="G64" s="31" t="n">
        <v>2019</v>
      </c>
      <c r="H64" s="33" t="n">
        <v>107871468.85</v>
      </c>
    </row>
    <row r="65" customFormat="false" ht="14.25" hidden="false" customHeight="false" outlineLevel="0" collapsed="false">
      <c r="A65" s="36" t="n">
        <f aca="false">+A64+1</f>
        <v>49</v>
      </c>
      <c r="B65" s="48" t="s">
        <v>831</v>
      </c>
      <c r="C65" s="31" t="n">
        <v>1</v>
      </c>
      <c r="D65" s="31" t="s">
        <v>79</v>
      </c>
      <c r="E65" s="31" t="s">
        <v>133</v>
      </c>
      <c r="F65" s="31" t="n">
        <v>2019</v>
      </c>
      <c r="G65" s="31" t="n">
        <v>2019</v>
      </c>
      <c r="H65" s="33" t="n">
        <v>107871468.85</v>
      </c>
    </row>
    <row r="66" customFormat="false" ht="14.25" hidden="false" customHeight="false" outlineLevel="0" collapsed="false">
      <c r="A66" s="36" t="n">
        <f aca="false">+A65+1</f>
        <v>50</v>
      </c>
      <c r="B66" s="48" t="s">
        <v>832</v>
      </c>
      <c r="C66" s="31" t="n">
        <v>1</v>
      </c>
      <c r="D66" s="31" t="s">
        <v>79</v>
      </c>
      <c r="E66" s="31" t="s">
        <v>135</v>
      </c>
      <c r="F66" s="31" t="n">
        <v>2020</v>
      </c>
      <c r="G66" s="31" t="n">
        <v>2020</v>
      </c>
      <c r="H66" s="33" t="n">
        <v>119011285</v>
      </c>
    </row>
    <row r="67" s="20" customFormat="true" ht="15" hidden="false" customHeight="true" outlineLevel="0" collapsed="false">
      <c r="A67" s="17" t="s">
        <v>833</v>
      </c>
      <c r="B67" s="17"/>
      <c r="C67" s="18" t="n">
        <f aca="false">SUM(C68:C82)</f>
        <v>15</v>
      </c>
      <c r="D67" s="18"/>
      <c r="E67" s="18"/>
      <c r="F67" s="18"/>
      <c r="G67" s="18"/>
      <c r="H67" s="19"/>
    </row>
    <row r="68" customFormat="false" ht="14.25" hidden="false" customHeight="true" outlineLevel="0" collapsed="false">
      <c r="A68" s="22" t="n">
        <f aca="false">+A66+1</f>
        <v>51</v>
      </c>
      <c r="B68" s="48" t="s">
        <v>834</v>
      </c>
      <c r="C68" s="31" t="n">
        <v>1</v>
      </c>
      <c r="D68" s="25" t="s">
        <v>107</v>
      </c>
      <c r="E68" s="25" t="s">
        <v>138</v>
      </c>
      <c r="F68" s="25" t="n">
        <v>2023</v>
      </c>
      <c r="G68" s="25" t="n">
        <v>2023</v>
      </c>
      <c r="H68" s="33" t="n">
        <v>737730560</v>
      </c>
    </row>
    <row r="69" customFormat="false" ht="28.5" hidden="false" customHeight="false" outlineLevel="0" collapsed="false">
      <c r="A69" s="22"/>
      <c r="B69" s="48"/>
      <c r="C69" s="31" t="n">
        <v>1</v>
      </c>
      <c r="D69" s="25" t="s">
        <v>139</v>
      </c>
      <c r="E69" s="25" t="s">
        <v>140</v>
      </c>
      <c r="F69" s="25" t="n">
        <v>2005</v>
      </c>
      <c r="G69" s="25" t="n">
        <v>2019</v>
      </c>
      <c r="H69" s="33" t="n">
        <v>51788825</v>
      </c>
    </row>
    <row r="70" customFormat="false" ht="14.25" hidden="false" customHeight="false" outlineLevel="0" collapsed="false">
      <c r="A70" s="36" t="n">
        <f aca="false">+A68+1</f>
        <v>52</v>
      </c>
      <c r="B70" s="47" t="s">
        <v>835</v>
      </c>
      <c r="C70" s="31" t="n">
        <v>1</v>
      </c>
      <c r="D70" s="31" t="s">
        <v>79</v>
      </c>
      <c r="E70" s="31" t="s">
        <v>142</v>
      </c>
      <c r="F70" s="31" t="n">
        <v>2020</v>
      </c>
      <c r="G70" s="31" t="n">
        <v>2020</v>
      </c>
      <c r="H70" s="33" t="n">
        <v>51830000</v>
      </c>
    </row>
    <row r="71" customFormat="false" ht="14.25" hidden="false" customHeight="false" outlineLevel="0" collapsed="false">
      <c r="A71" s="36" t="n">
        <f aca="false">+A70+1</f>
        <v>53</v>
      </c>
      <c r="B71" s="47" t="s">
        <v>836</v>
      </c>
      <c r="C71" s="31" t="n">
        <v>1</v>
      </c>
      <c r="D71" s="31" t="s">
        <v>79</v>
      </c>
      <c r="E71" s="31" t="s">
        <v>144</v>
      </c>
      <c r="F71" s="31" t="n">
        <v>2020</v>
      </c>
      <c r="G71" s="31" t="n">
        <v>2020</v>
      </c>
      <c r="H71" s="33" t="n">
        <v>36386670</v>
      </c>
    </row>
    <row r="72" customFormat="false" ht="14.25" hidden="false" customHeight="false" outlineLevel="0" collapsed="false">
      <c r="A72" s="36" t="n">
        <f aca="false">+A71+1</f>
        <v>54</v>
      </c>
      <c r="B72" s="47" t="s">
        <v>837</v>
      </c>
      <c r="C72" s="31" t="n">
        <v>1</v>
      </c>
      <c r="D72" s="31" t="s">
        <v>79</v>
      </c>
      <c r="E72" s="31" t="s">
        <v>146</v>
      </c>
      <c r="F72" s="31" t="n">
        <v>2020</v>
      </c>
      <c r="G72" s="31" t="n">
        <v>2020</v>
      </c>
      <c r="H72" s="33" t="n">
        <v>54683000</v>
      </c>
    </row>
    <row r="73" customFormat="false" ht="14.25" hidden="false" customHeight="false" outlineLevel="0" collapsed="false">
      <c r="A73" s="36" t="n">
        <f aca="false">+A72+1</f>
        <v>55</v>
      </c>
      <c r="B73" s="47" t="s">
        <v>838</v>
      </c>
      <c r="C73" s="31" t="n">
        <v>1</v>
      </c>
      <c r="D73" s="31" t="s">
        <v>79</v>
      </c>
      <c r="E73" s="31" t="s">
        <v>148</v>
      </c>
      <c r="F73" s="31" t="n">
        <v>2019</v>
      </c>
      <c r="G73" s="31" t="n">
        <v>2019</v>
      </c>
      <c r="H73" s="33" t="n">
        <v>32654000</v>
      </c>
    </row>
    <row r="74" customFormat="false" ht="14.25" hidden="false" customHeight="false" outlineLevel="0" collapsed="false">
      <c r="A74" s="36" t="n">
        <f aca="false">+A73+1</f>
        <v>56</v>
      </c>
      <c r="B74" s="47" t="s">
        <v>839</v>
      </c>
      <c r="C74" s="31" t="n">
        <v>1</v>
      </c>
      <c r="D74" s="31" t="s">
        <v>79</v>
      </c>
      <c r="E74" s="31" t="s">
        <v>150</v>
      </c>
      <c r="F74" s="31" t="n">
        <v>2019</v>
      </c>
      <c r="G74" s="31" t="n">
        <v>2019</v>
      </c>
      <c r="H74" s="33" t="n">
        <v>27650000</v>
      </c>
    </row>
    <row r="75" customFormat="false" ht="14.25" hidden="false" customHeight="false" outlineLevel="0" collapsed="false">
      <c r="A75" s="36" t="n">
        <f aca="false">+A74+1</f>
        <v>57</v>
      </c>
      <c r="B75" s="47" t="s">
        <v>840</v>
      </c>
      <c r="C75" s="31" t="n">
        <v>1</v>
      </c>
      <c r="D75" s="31" t="s">
        <v>79</v>
      </c>
      <c r="E75" s="31" t="s">
        <v>152</v>
      </c>
      <c r="F75" s="31" t="n">
        <v>2020</v>
      </c>
      <c r="G75" s="31" t="n">
        <v>2020</v>
      </c>
      <c r="H75" s="33" t="n">
        <v>43258000</v>
      </c>
    </row>
    <row r="76" customFormat="false" ht="14.25" hidden="false" customHeight="false" outlineLevel="0" collapsed="false">
      <c r="A76" s="36" t="n">
        <f aca="false">+A75+1</f>
        <v>58</v>
      </c>
      <c r="B76" s="47" t="s">
        <v>841</v>
      </c>
      <c r="C76" s="31" t="n">
        <v>1</v>
      </c>
      <c r="D76" s="31" t="s">
        <v>79</v>
      </c>
      <c r="E76" s="31" t="s">
        <v>154</v>
      </c>
      <c r="F76" s="31" t="n">
        <v>2020</v>
      </c>
      <c r="G76" s="31" t="n">
        <v>2020</v>
      </c>
      <c r="H76" s="33" t="n">
        <v>48950000</v>
      </c>
    </row>
    <row r="77" customFormat="false" ht="14.25" hidden="false" customHeight="false" outlineLevel="0" collapsed="false">
      <c r="A77" s="36" t="n">
        <f aca="false">+A76+1</f>
        <v>59</v>
      </c>
      <c r="B77" s="47" t="s">
        <v>842</v>
      </c>
      <c r="C77" s="31" t="n">
        <v>1</v>
      </c>
      <c r="D77" s="31" t="s">
        <v>79</v>
      </c>
      <c r="E77" s="31" t="s">
        <v>156</v>
      </c>
      <c r="F77" s="31" t="n">
        <v>2019</v>
      </c>
      <c r="G77" s="31" t="n">
        <v>2019</v>
      </c>
      <c r="H77" s="33" t="n">
        <v>25406665</v>
      </c>
    </row>
    <row r="78" customFormat="false" ht="14.25" hidden="false" customHeight="false" outlineLevel="0" collapsed="false">
      <c r="A78" s="36" t="n">
        <f aca="false">+A77+1</f>
        <v>60</v>
      </c>
      <c r="B78" s="47" t="s">
        <v>843</v>
      </c>
      <c r="C78" s="31" t="n">
        <v>1</v>
      </c>
      <c r="D78" s="31" t="s">
        <v>79</v>
      </c>
      <c r="E78" s="31" t="s">
        <v>158</v>
      </c>
      <c r="F78" s="31" t="n">
        <v>2021</v>
      </c>
      <c r="G78" s="31" t="n">
        <v>2021</v>
      </c>
      <c r="H78" s="33" t="n">
        <v>61793335</v>
      </c>
    </row>
    <row r="79" customFormat="false" ht="14.25" hidden="false" customHeight="false" outlineLevel="0" collapsed="false">
      <c r="A79" s="36" t="n">
        <f aca="false">+A78+1</f>
        <v>61</v>
      </c>
      <c r="B79" s="47" t="s">
        <v>844</v>
      </c>
      <c r="C79" s="31" t="n">
        <v>1</v>
      </c>
      <c r="D79" s="31" t="s">
        <v>79</v>
      </c>
      <c r="E79" s="31" t="s">
        <v>160</v>
      </c>
      <c r="F79" s="31" t="n">
        <v>2020</v>
      </c>
      <c r="G79" s="31" t="n">
        <v>2020</v>
      </c>
      <c r="H79" s="33" t="n">
        <v>39950000</v>
      </c>
    </row>
    <row r="80" customFormat="false" ht="14.25" hidden="false" customHeight="false" outlineLevel="0" collapsed="false">
      <c r="A80" s="36" t="n">
        <f aca="false">+A79+1</f>
        <v>62</v>
      </c>
      <c r="B80" s="47" t="s">
        <v>845</v>
      </c>
      <c r="C80" s="31" t="n">
        <v>1</v>
      </c>
      <c r="D80" s="31" t="s">
        <v>19</v>
      </c>
      <c r="E80" s="31" t="s">
        <v>162</v>
      </c>
      <c r="F80" s="31" t="n">
        <v>2016</v>
      </c>
      <c r="G80" s="31" t="n">
        <v>2023</v>
      </c>
      <c r="H80" s="33" t="n">
        <v>0</v>
      </c>
    </row>
    <row r="81" customFormat="false" ht="14.25" hidden="false" customHeight="false" outlineLevel="0" collapsed="false">
      <c r="A81" s="36" t="n">
        <f aca="false">+A80+1</f>
        <v>63</v>
      </c>
      <c r="B81" s="47" t="s">
        <v>846</v>
      </c>
      <c r="C81" s="31" t="n">
        <v>1</v>
      </c>
      <c r="D81" s="31" t="s">
        <v>79</v>
      </c>
      <c r="E81" s="31" t="s">
        <v>164</v>
      </c>
      <c r="F81" s="31" t="n">
        <v>2020</v>
      </c>
      <c r="G81" s="31" t="n">
        <v>2020</v>
      </c>
      <c r="H81" s="33" t="n">
        <v>41589630</v>
      </c>
    </row>
    <row r="82" customFormat="false" ht="14.25" hidden="false" customHeight="false" outlineLevel="0" collapsed="false">
      <c r="A82" s="36" t="n">
        <f aca="false">+A81+1</f>
        <v>64</v>
      </c>
      <c r="B82" s="47" t="s">
        <v>847</v>
      </c>
      <c r="C82" s="31" t="n">
        <v>1</v>
      </c>
      <c r="D82" s="31" t="s">
        <v>79</v>
      </c>
      <c r="E82" s="31" t="s">
        <v>166</v>
      </c>
      <c r="F82" s="31" t="n">
        <v>2020</v>
      </c>
      <c r="G82" s="31" t="n">
        <v>2020</v>
      </c>
      <c r="H82" s="33" t="n">
        <v>45682100</v>
      </c>
    </row>
    <row r="83" customFormat="false" ht="15" hidden="false" customHeight="true" outlineLevel="0" collapsed="false">
      <c r="A83" s="17" t="s">
        <v>848</v>
      </c>
      <c r="B83" s="17"/>
      <c r="C83" s="18" t="n">
        <f aca="false">SUM(C84:C101)</f>
        <v>18</v>
      </c>
      <c r="D83" s="18"/>
      <c r="E83" s="18"/>
      <c r="F83" s="18"/>
      <c r="G83" s="18"/>
      <c r="H83" s="19"/>
    </row>
    <row r="84" customFormat="false" ht="14.25" hidden="false" customHeight="true" outlineLevel="0" collapsed="false">
      <c r="A84" s="22" t="n">
        <f aca="false">+A82+1</f>
        <v>65</v>
      </c>
      <c r="B84" s="48" t="s">
        <v>849</v>
      </c>
      <c r="C84" s="31" t="n">
        <v>1</v>
      </c>
      <c r="D84" s="25" t="s">
        <v>169</v>
      </c>
      <c r="E84" s="25" t="s">
        <v>170</v>
      </c>
      <c r="F84" s="25" t="n">
        <v>2022</v>
      </c>
      <c r="G84" s="25" t="n">
        <v>2022</v>
      </c>
      <c r="H84" s="33" t="n">
        <v>450035000</v>
      </c>
    </row>
    <row r="85" customFormat="false" ht="14.25" hidden="false" customHeight="false" outlineLevel="0" collapsed="false">
      <c r="A85" s="22"/>
      <c r="B85" s="48"/>
      <c r="C85" s="31" t="n">
        <v>1</v>
      </c>
      <c r="D85" s="25" t="s">
        <v>23</v>
      </c>
      <c r="E85" s="25" t="s">
        <v>171</v>
      </c>
      <c r="F85" s="25" t="n">
        <v>2018</v>
      </c>
      <c r="G85" s="25" t="n">
        <v>2018</v>
      </c>
      <c r="H85" s="33" t="n">
        <v>280808991</v>
      </c>
    </row>
    <row r="86" customFormat="false" ht="14.25" hidden="false" customHeight="false" outlineLevel="0" collapsed="false">
      <c r="A86" s="36" t="n">
        <f aca="false">+A84+1</f>
        <v>66</v>
      </c>
      <c r="B86" s="48" t="s">
        <v>850</v>
      </c>
      <c r="C86" s="31" t="n">
        <v>1</v>
      </c>
      <c r="D86" s="31" t="s">
        <v>79</v>
      </c>
      <c r="E86" s="31" t="s">
        <v>173</v>
      </c>
      <c r="F86" s="31" t="n">
        <v>2018</v>
      </c>
      <c r="G86" s="31" t="n">
        <v>2018</v>
      </c>
      <c r="H86" s="33" t="n">
        <v>87552787</v>
      </c>
    </row>
    <row r="87" customFormat="false" ht="14.25" hidden="false" customHeight="false" outlineLevel="0" collapsed="false">
      <c r="A87" s="36" t="n">
        <f aca="false">+A86+1</f>
        <v>67</v>
      </c>
      <c r="B87" s="48" t="s">
        <v>851</v>
      </c>
      <c r="C87" s="31" t="n">
        <v>1</v>
      </c>
      <c r="D87" s="31" t="s">
        <v>79</v>
      </c>
      <c r="E87" s="31" t="s">
        <v>175</v>
      </c>
      <c r="F87" s="31" t="n">
        <v>2020</v>
      </c>
      <c r="G87" s="31" t="n">
        <v>2020</v>
      </c>
      <c r="H87" s="33" t="n">
        <v>90578083</v>
      </c>
    </row>
    <row r="88" customFormat="false" ht="14.25" hidden="false" customHeight="false" outlineLevel="0" collapsed="false">
      <c r="A88" s="36" t="n">
        <f aca="false">+A87+1</f>
        <v>68</v>
      </c>
      <c r="B88" s="48" t="s">
        <v>852</v>
      </c>
      <c r="C88" s="31" t="n">
        <v>1</v>
      </c>
      <c r="D88" s="31" t="s">
        <v>79</v>
      </c>
      <c r="E88" s="31" t="s">
        <v>177</v>
      </c>
      <c r="F88" s="31" t="n">
        <v>2020</v>
      </c>
      <c r="G88" s="31" t="n">
        <v>2020</v>
      </c>
      <c r="H88" s="33" t="n">
        <v>90578083</v>
      </c>
    </row>
    <row r="89" customFormat="false" ht="14.25" hidden="false" customHeight="false" outlineLevel="0" collapsed="false">
      <c r="A89" s="36" t="n">
        <f aca="false">+A88+1</f>
        <v>69</v>
      </c>
      <c r="B89" s="48" t="s">
        <v>853</v>
      </c>
      <c r="C89" s="31" t="n">
        <v>1</v>
      </c>
      <c r="D89" s="31" t="s">
        <v>79</v>
      </c>
      <c r="E89" s="31" t="s">
        <v>179</v>
      </c>
      <c r="F89" s="31" t="n">
        <v>2018</v>
      </c>
      <c r="G89" s="31" t="n">
        <v>2018</v>
      </c>
      <c r="H89" s="33" t="n">
        <v>87552787</v>
      </c>
    </row>
    <row r="90" customFormat="false" ht="14.25" hidden="false" customHeight="false" outlineLevel="0" collapsed="false">
      <c r="A90" s="36" t="n">
        <f aca="false">+A89+1</f>
        <v>70</v>
      </c>
      <c r="B90" s="48" t="s">
        <v>854</v>
      </c>
      <c r="C90" s="31" t="n">
        <v>1</v>
      </c>
      <c r="D90" s="31" t="s">
        <v>79</v>
      </c>
      <c r="E90" s="31" t="s">
        <v>181</v>
      </c>
      <c r="F90" s="31" t="n">
        <v>2018</v>
      </c>
      <c r="G90" s="31" t="n">
        <v>2018</v>
      </c>
      <c r="H90" s="33" t="n">
        <v>87552787</v>
      </c>
    </row>
    <row r="91" customFormat="false" ht="14.25" hidden="false" customHeight="false" outlineLevel="0" collapsed="false">
      <c r="A91" s="36" t="n">
        <f aca="false">+A90+1</f>
        <v>71</v>
      </c>
      <c r="B91" s="48" t="s">
        <v>855</v>
      </c>
      <c r="C91" s="31" t="n">
        <v>1</v>
      </c>
      <c r="D91" s="31" t="s">
        <v>79</v>
      </c>
      <c r="E91" s="31" t="s">
        <v>183</v>
      </c>
      <c r="F91" s="31" t="n">
        <v>2021</v>
      </c>
      <c r="G91" s="31" t="n">
        <v>2021</v>
      </c>
      <c r="H91" s="33" t="n">
        <v>109170125</v>
      </c>
    </row>
    <row r="92" customFormat="false" ht="14.25" hidden="false" customHeight="false" outlineLevel="0" collapsed="false">
      <c r="A92" s="36" t="n">
        <f aca="false">+A91+1</f>
        <v>72</v>
      </c>
      <c r="B92" s="48" t="s">
        <v>856</v>
      </c>
      <c r="C92" s="31" t="n">
        <v>1</v>
      </c>
      <c r="D92" s="31" t="s">
        <v>79</v>
      </c>
      <c r="E92" s="31" t="s">
        <v>185</v>
      </c>
      <c r="F92" s="31" t="n">
        <v>2018</v>
      </c>
      <c r="G92" s="31" t="n">
        <v>2018</v>
      </c>
      <c r="H92" s="33" t="n">
        <v>87552787</v>
      </c>
    </row>
    <row r="93" customFormat="false" ht="14.25" hidden="false" customHeight="false" outlineLevel="0" collapsed="false">
      <c r="A93" s="36" t="n">
        <f aca="false">+A92+1</f>
        <v>73</v>
      </c>
      <c r="B93" s="48" t="s">
        <v>857</v>
      </c>
      <c r="C93" s="31" t="n">
        <v>1</v>
      </c>
      <c r="D93" s="31" t="s">
        <v>79</v>
      </c>
      <c r="E93" s="31" t="s">
        <v>187</v>
      </c>
      <c r="F93" s="31" t="n">
        <v>2018</v>
      </c>
      <c r="G93" s="31" t="n">
        <v>2018</v>
      </c>
      <c r="H93" s="33" t="n">
        <v>87552787</v>
      </c>
    </row>
    <row r="94" customFormat="false" ht="14.25" hidden="false" customHeight="false" outlineLevel="0" collapsed="false">
      <c r="A94" s="36" t="n">
        <f aca="false">+A93+1</f>
        <v>74</v>
      </c>
      <c r="B94" s="48" t="s">
        <v>858</v>
      </c>
      <c r="C94" s="31" t="n">
        <v>1</v>
      </c>
      <c r="D94" s="31" t="s">
        <v>79</v>
      </c>
      <c r="E94" s="31" t="s">
        <v>189</v>
      </c>
      <c r="F94" s="31" t="n">
        <v>2021</v>
      </c>
      <c r="G94" s="31" t="n">
        <v>2021</v>
      </c>
      <c r="H94" s="33" t="n">
        <v>109170125</v>
      </c>
    </row>
    <row r="95" customFormat="false" ht="14.25" hidden="false" customHeight="false" outlineLevel="0" collapsed="false">
      <c r="A95" s="36" t="n">
        <f aca="false">+A94+1</f>
        <v>75</v>
      </c>
      <c r="B95" s="48" t="s">
        <v>859</v>
      </c>
      <c r="C95" s="31" t="n">
        <v>1</v>
      </c>
      <c r="D95" s="31" t="s">
        <v>79</v>
      </c>
      <c r="E95" s="31" t="s">
        <v>191</v>
      </c>
      <c r="F95" s="31" t="n">
        <v>2019</v>
      </c>
      <c r="G95" s="31" t="n">
        <v>2019</v>
      </c>
      <c r="H95" s="33" t="n">
        <v>83420971</v>
      </c>
    </row>
    <row r="96" customFormat="false" ht="14.25" hidden="false" customHeight="false" outlineLevel="0" collapsed="false">
      <c r="A96" s="36" t="n">
        <f aca="false">+A95+1</f>
        <v>76</v>
      </c>
      <c r="B96" s="48" t="s">
        <v>860</v>
      </c>
      <c r="C96" s="31" t="n">
        <v>1</v>
      </c>
      <c r="D96" s="31" t="s">
        <v>79</v>
      </c>
      <c r="E96" s="31" t="s">
        <v>193</v>
      </c>
      <c r="F96" s="31" t="n">
        <v>2019</v>
      </c>
      <c r="G96" s="31" t="n">
        <v>2019</v>
      </c>
      <c r="H96" s="33" t="n">
        <v>81658685</v>
      </c>
    </row>
    <row r="97" customFormat="false" ht="14.25" hidden="false" customHeight="false" outlineLevel="0" collapsed="false">
      <c r="A97" s="36" t="n">
        <f aca="false">+A96+1</f>
        <v>77</v>
      </c>
      <c r="B97" s="48" t="s">
        <v>861</v>
      </c>
      <c r="C97" s="31" t="n">
        <v>1</v>
      </c>
      <c r="D97" s="31" t="s">
        <v>79</v>
      </c>
      <c r="E97" s="31" t="s">
        <v>195</v>
      </c>
      <c r="F97" s="31" t="n">
        <v>2021</v>
      </c>
      <c r="G97" s="31" t="n">
        <v>2021</v>
      </c>
      <c r="H97" s="33" t="n">
        <v>109170125</v>
      </c>
    </row>
    <row r="98" customFormat="false" ht="14.25" hidden="false" customHeight="false" outlineLevel="0" collapsed="false">
      <c r="A98" s="36" t="n">
        <f aca="false">+A97+1</f>
        <v>78</v>
      </c>
      <c r="B98" s="48" t="s">
        <v>862</v>
      </c>
      <c r="C98" s="31" t="n">
        <v>1</v>
      </c>
      <c r="D98" s="31" t="s">
        <v>79</v>
      </c>
      <c r="E98" s="31" t="s">
        <v>197</v>
      </c>
      <c r="F98" s="31" t="n">
        <v>2018</v>
      </c>
      <c r="G98" s="31" t="n">
        <v>2018</v>
      </c>
      <c r="H98" s="33" t="n">
        <v>87552787</v>
      </c>
    </row>
    <row r="99" customFormat="false" ht="14.25" hidden="false" customHeight="false" outlineLevel="0" collapsed="false">
      <c r="A99" s="36" t="n">
        <f aca="false">+A98+1</f>
        <v>79</v>
      </c>
      <c r="B99" s="48" t="s">
        <v>863</v>
      </c>
      <c r="C99" s="31" t="n">
        <v>1</v>
      </c>
      <c r="D99" s="31" t="s">
        <v>79</v>
      </c>
      <c r="E99" s="31" t="s">
        <v>199</v>
      </c>
      <c r="F99" s="31" t="n">
        <v>2019</v>
      </c>
      <c r="G99" s="31" t="n">
        <v>2019</v>
      </c>
      <c r="H99" s="33" t="n">
        <v>81658685</v>
      </c>
    </row>
    <row r="100" customFormat="false" ht="14.25" hidden="false" customHeight="false" outlineLevel="0" collapsed="false">
      <c r="A100" s="36" t="n">
        <f aca="false">+A99+1</f>
        <v>80</v>
      </c>
      <c r="B100" s="48" t="s">
        <v>864</v>
      </c>
      <c r="C100" s="31" t="n">
        <v>1</v>
      </c>
      <c r="D100" s="31" t="s">
        <v>79</v>
      </c>
      <c r="E100" s="31" t="s">
        <v>201</v>
      </c>
      <c r="F100" s="31" t="n">
        <v>2019</v>
      </c>
      <c r="G100" s="31" t="n">
        <v>2019</v>
      </c>
      <c r="H100" s="33" t="n">
        <v>81658685</v>
      </c>
    </row>
    <row r="101" s="4" customFormat="true" ht="14.25" hidden="false" customHeight="false" outlineLevel="0" collapsed="false">
      <c r="A101" s="36" t="n">
        <f aca="false">+A100+1</f>
        <v>81</v>
      </c>
      <c r="B101" s="48" t="s">
        <v>865</v>
      </c>
      <c r="C101" s="31" t="n">
        <v>1</v>
      </c>
      <c r="D101" s="31" t="s">
        <v>19</v>
      </c>
      <c r="E101" s="31" t="s">
        <v>203</v>
      </c>
      <c r="F101" s="31" t="n">
        <v>2013</v>
      </c>
      <c r="G101" s="31" t="n">
        <v>2013</v>
      </c>
      <c r="H101" s="33" t="n">
        <v>143078570</v>
      </c>
    </row>
    <row r="102" s="20" customFormat="true" ht="15" hidden="false" customHeight="true" outlineLevel="0" collapsed="false">
      <c r="A102" s="17" t="s">
        <v>866</v>
      </c>
      <c r="B102" s="17"/>
      <c r="C102" s="18" t="n">
        <f aca="false">SUM(C103:C115)</f>
        <v>13</v>
      </c>
      <c r="D102" s="18"/>
      <c r="E102" s="18"/>
      <c r="F102" s="18"/>
      <c r="G102" s="18"/>
      <c r="H102" s="19"/>
    </row>
    <row r="103" customFormat="false" ht="14.25" hidden="false" customHeight="true" outlineLevel="0" collapsed="false">
      <c r="A103" s="22" t="n">
        <v>82</v>
      </c>
      <c r="B103" s="48" t="s">
        <v>867</v>
      </c>
      <c r="C103" s="31" t="n">
        <v>1</v>
      </c>
      <c r="D103" s="31" t="s">
        <v>14</v>
      </c>
      <c r="E103" s="31" t="s">
        <v>206</v>
      </c>
      <c r="F103" s="31" t="n">
        <v>2018</v>
      </c>
      <c r="G103" s="31" t="n">
        <v>2018</v>
      </c>
      <c r="H103" s="33" t="n">
        <v>308006578.45</v>
      </c>
    </row>
    <row r="104" customFormat="false" ht="14.25" hidden="false" customHeight="false" outlineLevel="0" collapsed="false">
      <c r="A104" s="22"/>
      <c r="B104" s="48"/>
      <c r="C104" s="31" t="n">
        <v>1</v>
      </c>
      <c r="D104" s="31" t="s">
        <v>79</v>
      </c>
      <c r="E104" s="31" t="s">
        <v>207</v>
      </c>
      <c r="F104" s="31" t="n">
        <v>2020</v>
      </c>
      <c r="G104" s="31" t="n">
        <v>2020</v>
      </c>
      <c r="H104" s="33" t="n">
        <v>112199808</v>
      </c>
    </row>
    <row r="105" customFormat="false" ht="14.25" hidden="false" customHeight="false" outlineLevel="0" collapsed="false">
      <c r="A105" s="36" t="n">
        <f aca="false">+A103+1</f>
        <v>83</v>
      </c>
      <c r="B105" s="48" t="s">
        <v>868</v>
      </c>
      <c r="C105" s="31" t="n">
        <v>1</v>
      </c>
      <c r="D105" s="31" t="s">
        <v>25</v>
      </c>
      <c r="E105" s="31" t="s">
        <v>209</v>
      </c>
      <c r="F105" s="31" t="n">
        <v>2020</v>
      </c>
      <c r="G105" s="31" t="n">
        <v>2020</v>
      </c>
      <c r="H105" s="33" t="n">
        <v>132006880.2</v>
      </c>
    </row>
    <row r="106" customFormat="false" ht="14.25" hidden="false" customHeight="false" outlineLevel="0" collapsed="false">
      <c r="A106" s="36" t="n">
        <f aca="false">+A105+1</f>
        <v>84</v>
      </c>
      <c r="B106" s="48" t="s">
        <v>869</v>
      </c>
      <c r="C106" s="31" t="n">
        <v>1</v>
      </c>
      <c r="D106" s="31" t="s">
        <v>79</v>
      </c>
      <c r="E106" s="31" t="s">
        <v>211</v>
      </c>
      <c r="F106" s="31" t="n">
        <v>2020</v>
      </c>
      <c r="G106" s="31" t="n">
        <v>2020</v>
      </c>
      <c r="H106" s="33" t="n">
        <v>98206737.04</v>
      </c>
    </row>
    <row r="107" customFormat="false" ht="14.25" hidden="false" customHeight="false" outlineLevel="0" collapsed="false">
      <c r="A107" s="36" t="n">
        <f aca="false">+A106+1</f>
        <v>85</v>
      </c>
      <c r="B107" s="48" t="s">
        <v>870</v>
      </c>
      <c r="C107" s="31" t="n">
        <v>1</v>
      </c>
      <c r="D107" s="31" t="s">
        <v>79</v>
      </c>
      <c r="E107" s="31" t="s">
        <v>213</v>
      </c>
      <c r="F107" s="31" t="n">
        <v>2020</v>
      </c>
      <c r="G107" s="31" t="n">
        <v>2020</v>
      </c>
      <c r="H107" s="33" t="n">
        <v>93270945</v>
      </c>
    </row>
    <row r="108" customFormat="false" ht="14.25" hidden="false" customHeight="false" outlineLevel="0" collapsed="false">
      <c r="A108" s="36" t="n">
        <f aca="false">+A107+1</f>
        <v>86</v>
      </c>
      <c r="B108" s="48" t="s">
        <v>871</v>
      </c>
      <c r="C108" s="31" t="n">
        <v>1</v>
      </c>
      <c r="D108" s="31" t="s">
        <v>79</v>
      </c>
      <c r="E108" s="31" t="s">
        <v>215</v>
      </c>
      <c r="F108" s="31" t="n">
        <v>2020</v>
      </c>
      <c r="G108" s="31" t="n">
        <v>2020</v>
      </c>
      <c r="H108" s="33" t="n">
        <v>112199808</v>
      </c>
    </row>
    <row r="109" customFormat="false" ht="14.25" hidden="false" customHeight="false" outlineLevel="0" collapsed="false">
      <c r="A109" s="36" t="n">
        <f aca="false">+A108+1</f>
        <v>87</v>
      </c>
      <c r="B109" s="48" t="s">
        <v>872</v>
      </c>
      <c r="C109" s="31" t="n">
        <v>1</v>
      </c>
      <c r="D109" s="31" t="s">
        <v>25</v>
      </c>
      <c r="E109" s="31" t="s">
        <v>217</v>
      </c>
      <c r="F109" s="31" t="n">
        <v>2020</v>
      </c>
      <c r="G109" s="31" t="n">
        <v>2020</v>
      </c>
      <c r="H109" s="33" t="n">
        <v>132006880</v>
      </c>
    </row>
    <row r="110" customFormat="false" ht="14.25" hidden="false" customHeight="false" outlineLevel="0" collapsed="false">
      <c r="A110" s="36" t="n">
        <f aca="false">+A109+1</f>
        <v>88</v>
      </c>
      <c r="B110" s="48" t="s">
        <v>873</v>
      </c>
      <c r="C110" s="31" t="n">
        <v>1</v>
      </c>
      <c r="D110" s="31" t="s">
        <v>79</v>
      </c>
      <c r="E110" s="31" t="s">
        <v>219</v>
      </c>
      <c r="F110" s="31" t="n">
        <v>2019</v>
      </c>
      <c r="G110" s="31" t="n">
        <v>2019</v>
      </c>
      <c r="H110" s="33" t="n">
        <v>99809770.4</v>
      </c>
    </row>
    <row r="111" customFormat="false" ht="14.25" hidden="false" customHeight="false" outlineLevel="0" collapsed="false">
      <c r="A111" s="36" t="n">
        <f aca="false">+A110+1</f>
        <v>89</v>
      </c>
      <c r="B111" s="48" t="s">
        <v>874</v>
      </c>
      <c r="C111" s="31" t="n">
        <v>1</v>
      </c>
      <c r="D111" s="31" t="s">
        <v>73</v>
      </c>
      <c r="E111" s="31" t="s">
        <v>221</v>
      </c>
      <c r="F111" s="31" t="n">
        <v>2018</v>
      </c>
      <c r="G111" s="31" t="n">
        <v>2018</v>
      </c>
      <c r="H111" s="33" t="n">
        <v>111904441.3</v>
      </c>
    </row>
    <row r="112" customFormat="false" ht="14.25" hidden="false" customHeight="false" outlineLevel="0" collapsed="false">
      <c r="A112" s="36" t="n">
        <f aca="false">+A111+1</f>
        <v>90</v>
      </c>
      <c r="B112" s="48" t="s">
        <v>875</v>
      </c>
      <c r="C112" s="31" t="n">
        <v>1</v>
      </c>
      <c r="D112" s="31" t="s">
        <v>79</v>
      </c>
      <c r="E112" s="31" t="s">
        <v>223</v>
      </c>
      <c r="F112" s="31" t="n">
        <v>2018</v>
      </c>
      <c r="G112" s="31" t="n">
        <v>2018</v>
      </c>
      <c r="H112" s="33" t="n">
        <v>102694124</v>
      </c>
    </row>
    <row r="113" customFormat="false" ht="14.25" hidden="false" customHeight="false" outlineLevel="0" collapsed="false">
      <c r="A113" s="36" t="n">
        <f aca="false">+A112+1</f>
        <v>91</v>
      </c>
      <c r="B113" s="48" t="s">
        <v>876</v>
      </c>
      <c r="C113" s="31" t="n">
        <v>1</v>
      </c>
      <c r="D113" s="31" t="s">
        <v>79</v>
      </c>
      <c r="E113" s="31" t="s">
        <v>225</v>
      </c>
      <c r="F113" s="31" t="n">
        <v>2019</v>
      </c>
      <c r="G113" s="31" t="n">
        <v>2020</v>
      </c>
      <c r="H113" s="33" t="n">
        <v>99809770</v>
      </c>
    </row>
    <row r="114" customFormat="false" ht="15" hidden="false" customHeight="false" outlineLevel="0" collapsed="false">
      <c r="A114" s="36" t="n">
        <f aca="false">+A113+1</f>
        <v>92</v>
      </c>
      <c r="B114" s="48" t="s">
        <v>877</v>
      </c>
      <c r="C114" s="37" t="n">
        <v>1</v>
      </c>
      <c r="D114" s="31" t="s">
        <v>79</v>
      </c>
      <c r="E114" s="31" t="s">
        <v>227</v>
      </c>
      <c r="F114" s="31" t="n">
        <v>2021</v>
      </c>
      <c r="G114" s="31" t="n">
        <v>2021</v>
      </c>
      <c r="H114" s="33" t="n">
        <v>109570125</v>
      </c>
    </row>
    <row r="115" customFormat="false" ht="14.25" hidden="false" customHeight="false" outlineLevel="0" collapsed="false">
      <c r="A115" s="36" t="n">
        <f aca="false">+A114+1</f>
        <v>93</v>
      </c>
      <c r="B115" s="48" t="s">
        <v>878</v>
      </c>
      <c r="C115" s="31" t="n">
        <v>1</v>
      </c>
      <c r="D115" s="31" t="s">
        <v>79</v>
      </c>
      <c r="E115" s="31" t="s">
        <v>229</v>
      </c>
      <c r="F115" s="31" t="n">
        <v>2020</v>
      </c>
      <c r="G115" s="31" t="n">
        <v>2020</v>
      </c>
      <c r="H115" s="33" t="n">
        <v>120951394</v>
      </c>
    </row>
    <row r="116" s="20" customFormat="true" ht="15" hidden="false" customHeight="true" outlineLevel="0" collapsed="false">
      <c r="A116" s="17" t="s">
        <v>879</v>
      </c>
      <c r="B116" s="17"/>
      <c r="C116" s="18" t="n">
        <f aca="false">SUM(C117:C132)</f>
        <v>16</v>
      </c>
      <c r="D116" s="18"/>
      <c r="E116" s="18"/>
      <c r="F116" s="18"/>
      <c r="G116" s="18"/>
      <c r="H116" s="19"/>
    </row>
    <row r="117" customFormat="false" ht="14.25" hidden="false" customHeight="true" outlineLevel="0" collapsed="false">
      <c r="A117" s="22" t="n">
        <f aca="false">+A115+1</f>
        <v>94</v>
      </c>
      <c r="B117" s="48" t="s">
        <v>880</v>
      </c>
      <c r="C117" s="31" t="n">
        <v>1</v>
      </c>
      <c r="D117" s="39" t="s">
        <v>66</v>
      </c>
      <c r="E117" s="39" t="s">
        <v>232</v>
      </c>
      <c r="F117" s="39" t="n">
        <v>2020</v>
      </c>
      <c r="G117" s="39" t="n">
        <v>2020</v>
      </c>
      <c r="H117" s="33" t="n">
        <v>412850176</v>
      </c>
    </row>
    <row r="118" customFormat="false" ht="14.25" hidden="false" customHeight="false" outlineLevel="0" collapsed="false">
      <c r="A118" s="22"/>
      <c r="B118" s="48"/>
      <c r="C118" s="31" t="n">
        <v>1</v>
      </c>
      <c r="D118" s="31" t="s">
        <v>233</v>
      </c>
      <c r="E118" s="31" t="s">
        <v>234</v>
      </c>
      <c r="F118" s="31" t="n">
        <v>2017</v>
      </c>
      <c r="G118" s="31" t="n">
        <v>2017</v>
      </c>
      <c r="H118" s="33" t="n">
        <v>347433411</v>
      </c>
    </row>
    <row r="119" customFormat="false" ht="14.25" hidden="false" customHeight="false" outlineLevel="0" collapsed="false">
      <c r="A119" s="36" t="n">
        <f aca="false">+A117+1</f>
        <v>95</v>
      </c>
      <c r="B119" s="49" t="s">
        <v>881</v>
      </c>
      <c r="C119" s="31" t="n">
        <v>1</v>
      </c>
      <c r="D119" s="31" t="s">
        <v>25</v>
      </c>
      <c r="E119" s="31" t="s">
        <v>236</v>
      </c>
      <c r="F119" s="31" t="n">
        <v>2018</v>
      </c>
      <c r="G119" s="31" t="n">
        <v>2018</v>
      </c>
      <c r="H119" s="33" t="n">
        <v>109432503</v>
      </c>
    </row>
    <row r="120" customFormat="false" ht="14.25" hidden="false" customHeight="false" outlineLevel="0" collapsed="false">
      <c r="A120" s="36" t="n">
        <f aca="false">+A119+1</f>
        <v>96</v>
      </c>
      <c r="B120" s="49" t="s">
        <v>882</v>
      </c>
      <c r="C120" s="31" t="n">
        <v>1</v>
      </c>
      <c r="D120" s="31" t="s">
        <v>79</v>
      </c>
      <c r="E120" s="31" t="s">
        <v>238</v>
      </c>
      <c r="F120" s="31" t="n">
        <v>2018</v>
      </c>
      <c r="G120" s="31" t="n">
        <v>2018</v>
      </c>
      <c r="H120" s="33" t="n">
        <v>77718798</v>
      </c>
    </row>
    <row r="121" customFormat="false" ht="14.25" hidden="false" customHeight="false" outlineLevel="0" collapsed="false">
      <c r="A121" s="36" t="n">
        <f aca="false">+A120+1</f>
        <v>97</v>
      </c>
      <c r="B121" s="49" t="s">
        <v>883</v>
      </c>
      <c r="C121" s="31" t="n">
        <v>1</v>
      </c>
      <c r="D121" s="31" t="s">
        <v>79</v>
      </c>
      <c r="E121" s="31" t="s">
        <v>240</v>
      </c>
      <c r="F121" s="31" t="n">
        <v>2018</v>
      </c>
      <c r="G121" s="31" t="n">
        <v>2018</v>
      </c>
      <c r="H121" s="33" t="n">
        <v>77718798</v>
      </c>
    </row>
    <row r="122" customFormat="false" ht="14.25" hidden="false" customHeight="false" outlineLevel="0" collapsed="false">
      <c r="A122" s="36" t="n">
        <f aca="false">+A121+1</f>
        <v>98</v>
      </c>
      <c r="B122" s="49" t="s">
        <v>884</v>
      </c>
      <c r="C122" s="31" t="n">
        <v>1</v>
      </c>
      <c r="D122" s="31" t="s">
        <v>79</v>
      </c>
      <c r="E122" s="31" t="s">
        <v>242</v>
      </c>
      <c r="F122" s="31" t="n">
        <v>2018</v>
      </c>
      <c r="G122" s="31" t="n">
        <v>2018</v>
      </c>
      <c r="H122" s="33" t="n">
        <v>77718798</v>
      </c>
    </row>
    <row r="123" customFormat="false" ht="14.25" hidden="false" customHeight="false" outlineLevel="0" collapsed="false">
      <c r="A123" s="36" t="n">
        <f aca="false">+A122+1</f>
        <v>99</v>
      </c>
      <c r="B123" s="49" t="s">
        <v>885</v>
      </c>
      <c r="C123" s="31" t="n">
        <v>1</v>
      </c>
      <c r="D123" s="31" t="s">
        <v>79</v>
      </c>
      <c r="E123" s="31" t="s">
        <v>244</v>
      </c>
      <c r="F123" s="31" t="n">
        <v>2018</v>
      </c>
      <c r="G123" s="31" t="n">
        <v>2018</v>
      </c>
      <c r="H123" s="33" t="n">
        <v>77718798</v>
      </c>
    </row>
    <row r="124" customFormat="false" ht="14.25" hidden="false" customHeight="false" outlineLevel="0" collapsed="false">
      <c r="A124" s="36" t="n">
        <f aca="false">+A123+1</f>
        <v>100</v>
      </c>
      <c r="B124" s="49" t="s">
        <v>886</v>
      </c>
      <c r="C124" s="31" t="n">
        <v>1</v>
      </c>
      <c r="D124" s="31" t="s">
        <v>79</v>
      </c>
      <c r="E124" s="31" t="s">
        <v>246</v>
      </c>
      <c r="F124" s="31" t="n">
        <v>2018</v>
      </c>
      <c r="G124" s="31" t="n">
        <v>2018</v>
      </c>
      <c r="H124" s="33" t="n">
        <v>77718798</v>
      </c>
    </row>
    <row r="125" customFormat="false" ht="14.25" hidden="false" customHeight="false" outlineLevel="0" collapsed="false">
      <c r="A125" s="36" t="n">
        <f aca="false">+A124+1</f>
        <v>101</v>
      </c>
      <c r="B125" s="49" t="s">
        <v>887</v>
      </c>
      <c r="C125" s="31" t="n">
        <v>1</v>
      </c>
      <c r="D125" s="31" t="s">
        <v>79</v>
      </c>
      <c r="E125" s="31" t="s">
        <v>248</v>
      </c>
      <c r="F125" s="31" t="n">
        <v>2018</v>
      </c>
      <c r="G125" s="31" t="n">
        <v>2018</v>
      </c>
      <c r="H125" s="33" t="n">
        <v>77718798</v>
      </c>
    </row>
    <row r="126" customFormat="false" ht="14.25" hidden="false" customHeight="false" outlineLevel="0" collapsed="false">
      <c r="A126" s="36" t="n">
        <f aca="false">+A125+1</f>
        <v>102</v>
      </c>
      <c r="B126" s="49" t="s">
        <v>888</v>
      </c>
      <c r="C126" s="31" t="n">
        <v>1</v>
      </c>
      <c r="D126" s="31" t="s">
        <v>79</v>
      </c>
      <c r="E126" s="31" t="s">
        <v>250</v>
      </c>
      <c r="F126" s="31" t="n">
        <v>2018</v>
      </c>
      <c r="G126" s="31" t="n">
        <v>2018</v>
      </c>
      <c r="H126" s="33" t="n">
        <v>84907431</v>
      </c>
    </row>
    <row r="127" customFormat="false" ht="14.25" hidden="false" customHeight="false" outlineLevel="0" collapsed="false">
      <c r="A127" s="36" t="n">
        <f aca="false">+A126+1</f>
        <v>103</v>
      </c>
      <c r="B127" s="49" t="s">
        <v>889</v>
      </c>
      <c r="C127" s="31" t="n">
        <v>1</v>
      </c>
      <c r="D127" s="31" t="s">
        <v>79</v>
      </c>
      <c r="E127" s="31" t="s">
        <v>252</v>
      </c>
      <c r="F127" s="31" t="n">
        <v>2018</v>
      </c>
      <c r="G127" s="31" t="n">
        <v>2019</v>
      </c>
      <c r="H127" s="33" t="n">
        <v>83570306.49</v>
      </c>
    </row>
    <row r="128" customFormat="false" ht="14.25" hidden="false" customHeight="false" outlineLevel="0" collapsed="false">
      <c r="A128" s="36" t="n">
        <f aca="false">+A127+1</f>
        <v>104</v>
      </c>
      <c r="B128" s="49" t="s">
        <v>890</v>
      </c>
      <c r="C128" s="31" t="n">
        <v>1</v>
      </c>
      <c r="D128" s="31" t="s">
        <v>79</v>
      </c>
      <c r="E128" s="31" t="s">
        <v>254</v>
      </c>
      <c r="F128" s="31" t="n">
        <v>2018</v>
      </c>
      <c r="G128" s="31" t="n">
        <v>2018</v>
      </c>
      <c r="H128" s="33" t="n">
        <v>77718798</v>
      </c>
    </row>
    <row r="129" customFormat="false" ht="14.25" hidden="false" customHeight="false" outlineLevel="0" collapsed="false">
      <c r="A129" s="36" t="n">
        <f aca="false">+A128+1</f>
        <v>105</v>
      </c>
      <c r="B129" s="49" t="s">
        <v>891</v>
      </c>
      <c r="C129" s="31" t="n">
        <v>1</v>
      </c>
      <c r="D129" s="31" t="s">
        <v>25</v>
      </c>
      <c r="E129" s="31" t="s">
        <v>256</v>
      </c>
      <c r="F129" s="31" t="n">
        <v>2018</v>
      </c>
      <c r="G129" s="31" t="n">
        <v>2018</v>
      </c>
      <c r="H129" s="33" t="n">
        <v>119432503</v>
      </c>
    </row>
    <row r="130" customFormat="false" ht="14.25" hidden="false" customHeight="false" outlineLevel="0" collapsed="false">
      <c r="A130" s="36" t="n">
        <f aca="false">+A129+1</f>
        <v>106</v>
      </c>
      <c r="B130" s="49" t="s">
        <v>892</v>
      </c>
      <c r="C130" s="31" t="n">
        <v>1</v>
      </c>
      <c r="D130" s="31" t="s">
        <v>25</v>
      </c>
      <c r="E130" s="31" t="s">
        <v>258</v>
      </c>
      <c r="F130" s="31" t="n">
        <v>2021</v>
      </c>
      <c r="G130" s="31" t="n">
        <v>2021</v>
      </c>
      <c r="H130" s="33" t="n">
        <v>117803533</v>
      </c>
    </row>
    <row r="131" customFormat="false" ht="14.25" hidden="false" customHeight="false" outlineLevel="0" collapsed="false">
      <c r="A131" s="36" t="n">
        <f aca="false">+A130+1</f>
        <v>107</v>
      </c>
      <c r="B131" s="49" t="s">
        <v>893</v>
      </c>
      <c r="C131" s="31" t="n">
        <v>1</v>
      </c>
      <c r="D131" s="31" t="s">
        <v>25</v>
      </c>
      <c r="E131" s="31" t="s">
        <v>260</v>
      </c>
      <c r="F131" s="31" t="n">
        <v>2021</v>
      </c>
      <c r="G131" s="31" t="n">
        <v>2021</v>
      </c>
      <c r="H131" s="33" t="n">
        <v>117803533</v>
      </c>
    </row>
    <row r="132" customFormat="false" ht="14.25" hidden="false" customHeight="false" outlineLevel="0" collapsed="false">
      <c r="A132" s="36" t="n">
        <f aca="false">+A131+1</f>
        <v>108</v>
      </c>
      <c r="B132" s="49" t="s">
        <v>894</v>
      </c>
      <c r="C132" s="31" t="n">
        <v>1</v>
      </c>
      <c r="D132" s="31" t="s">
        <v>79</v>
      </c>
      <c r="E132" s="31" t="s">
        <v>262</v>
      </c>
      <c r="F132" s="31" t="n">
        <v>2018</v>
      </c>
      <c r="G132" s="31" t="n">
        <v>2018</v>
      </c>
      <c r="H132" s="33" t="n">
        <v>77718798</v>
      </c>
    </row>
    <row r="133" s="20" customFormat="true" ht="15" hidden="false" customHeight="true" outlineLevel="0" collapsed="false">
      <c r="A133" s="17" t="s">
        <v>895</v>
      </c>
      <c r="B133" s="17"/>
      <c r="C133" s="18" t="n">
        <f aca="false">SUM(C134:C151)</f>
        <v>18</v>
      </c>
      <c r="D133" s="18"/>
      <c r="E133" s="18"/>
      <c r="F133" s="18"/>
      <c r="G133" s="18"/>
      <c r="H133" s="19"/>
    </row>
    <row r="134" customFormat="false" ht="14.25" hidden="false" customHeight="true" outlineLevel="0" collapsed="false">
      <c r="A134" s="22" t="n">
        <f aca="false">+A132+1</f>
        <v>109</v>
      </c>
      <c r="B134" s="48" t="s">
        <v>896</v>
      </c>
      <c r="C134" s="31" t="n">
        <v>1</v>
      </c>
      <c r="D134" s="31" t="s">
        <v>107</v>
      </c>
      <c r="E134" s="31" t="s">
        <v>265</v>
      </c>
      <c r="F134" s="31" t="n">
        <v>2022</v>
      </c>
      <c r="G134" s="31" t="n">
        <v>2022</v>
      </c>
      <c r="H134" s="33" t="n">
        <v>652780800</v>
      </c>
    </row>
    <row r="135" customFormat="false" ht="14.25" hidden="false" customHeight="false" outlineLevel="0" collapsed="false">
      <c r="A135" s="22"/>
      <c r="B135" s="48"/>
      <c r="C135" s="31" t="n">
        <v>1</v>
      </c>
      <c r="D135" s="31" t="s">
        <v>25</v>
      </c>
      <c r="E135" s="31" t="s">
        <v>266</v>
      </c>
      <c r="F135" s="31" t="n">
        <v>2021</v>
      </c>
      <c r="G135" s="31" t="n">
        <v>2021</v>
      </c>
      <c r="H135" s="33" t="n">
        <v>155291884.9</v>
      </c>
    </row>
    <row r="136" customFormat="false" ht="14.25" hidden="false" customHeight="false" outlineLevel="0" collapsed="false">
      <c r="A136" s="36" t="n">
        <f aca="false">+A134+1</f>
        <v>110</v>
      </c>
      <c r="B136" s="48" t="s">
        <v>897</v>
      </c>
      <c r="C136" s="31" t="n">
        <v>1</v>
      </c>
      <c r="D136" s="31" t="s">
        <v>25</v>
      </c>
      <c r="E136" s="31" t="s">
        <v>268</v>
      </c>
      <c r="F136" s="31" t="n">
        <v>2020</v>
      </c>
      <c r="G136" s="31" t="n">
        <v>2023</v>
      </c>
      <c r="H136" s="33" t="n">
        <v>129274329.5</v>
      </c>
    </row>
    <row r="137" customFormat="false" ht="14.25" hidden="false" customHeight="false" outlineLevel="0" collapsed="false">
      <c r="A137" s="36" t="n">
        <f aca="false">+A136+1</f>
        <v>111</v>
      </c>
      <c r="B137" s="48" t="s">
        <v>898</v>
      </c>
      <c r="C137" s="31" t="n">
        <v>1</v>
      </c>
      <c r="D137" s="31" t="s">
        <v>79</v>
      </c>
      <c r="E137" s="31" t="s">
        <v>270</v>
      </c>
      <c r="F137" s="31" t="n">
        <v>2020</v>
      </c>
      <c r="G137" s="31" t="n">
        <v>2020</v>
      </c>
      <c r="H137" s="33" t="n">
        <v>99752033.53</v>
      </c>
    </row>
    <row r="138" customFormat="false" ht="14.25" hidden="false" customHeight="false" outlineLevel="0" collapsed="false">
      <c r="A138" s="36" t="n">
        <f aca="false">+A137+1</f>
        <v>112</v>
      </c>
      <c r="B138" s="48" t="s">
        <v>899</v>
      </c>
      <c r="C138" s="31" t="n">
        <v>1</v>
      </c>
      <c r="D138" s="31" t="s">
        <v>79</v>
      </c>
      <c r="E138" s="31" t="s">
        <v>272</v>
      </c>
      <c r="F138" s="31" t="n">
        <v>2021</v>
      </c>
      <c r="G138" s="31" t="n">
        <v>2021</v>
      </c>
      <c r="H138" s="33" t="n">
        <v>101090490.73</v>
      </c>
    </row>
    <row r="139" customFormat="false" ht="14.25" hidden="false" customHeight="false" outlineLevel="0" collapsed="false">
      <c r="A139" s="36" t="n">
        <f aca="false">+A138+1</f>
        <v>113</v>
      </c>
      <c r="B139" s="48" t="s">
        <v>900</v>
      </c>
      <c r="C139" s="31" t="n">
        <v>1</v>
      </c>
      <c r="D139" s="31" t="s">
        <v>79</v>
      </c>
      <c r="E139" s="31" t="s">
        <v>274</v>
      </c>
      <c r="F139" s="31" t="n">
        <v>2017</v>
      </c>
      <c r="G139" s="31" t="n">
        <v>2021</v>
      </c>
      <c r="H139" s="33" t="n">
        <v>119834298.89</v>
      </c>
    </row>
    <row r="140" customFormat="false" ht="14.25" hidden="false" customHeight="false" outlineLevel="0" collapsed="false">
      <c r="A140" s="36" t="n">
        <f aca="false">+A139+1</f>
        <v>114</v>
      </c>
      <c r="B140" s="48" t="s">
        <v>901</v>
      </c>
      <c r="C140" s="31" t="n">
        <v>1</v>
      </c>
      <c r="D140" s="31" t="s">
        <v>79</v>
      </c>
      <c r="E140" s="31" t="s">
        <v>276</v>
      </c>
      <c r="F140" s="31" t="n">
        <v>2020</v>
      </c>
      <c r="G140" s="31" t="n">
        <v>2020</v>
      </c>
      <c r="H140" s="33" t="n">
        <v>100546079.56</v>
      </c>
    </row>
    <row r="141" customFormat="false" ht="14.25" hidden="false" customHeight="false" outlineLevel="0" collapsed="false">
      <c r="A141" s="36" t="n">
        <f aca="false">+A140+1</f>
        <v>115</v>
      </c>
      <c r="B141" s="48" t="s">
        <v>902</v>
      </c>
      <c r="C141" s="31" t="n">
        <v>1</v>
      </c>
      <c r="D141" s="31" t="s">
        <v>79</v>
      </c>
      <c r="E141" s="31" t="s">
        <v>278</v>
      </c>
      <c r="F141" s="31" t="n">
        <v>2017</v>
      </c>
      <c r="G141" s="31" t="n">
        <v>2021</v>
      </c>
      <c r="H141" s="33" t="n">
        <v>128582202.7</v>
      </c>
    </row>
    <row r="142" customFormat="false" ht="14.25" hidden="false" customHeight="false" outlineLevel="0" collapsed="false">
      <c r="A142" s="36" t="n">
        <f aca="false">+A141+1</f>
        <v>116</v>
      </c>
      <c r="B142" s="48" t="s">
        <v>903</v>
      </c>
      <c r="C142" s="31" t="n">
        <v>1</v>
      </c>
      <c r="D142" s="31" t="s">
        <v>79</v>
      </c>
      <c r="E142" s="31" t="s">
        <v>280</v>
      </c>
      <c r="F142" s="31" t="n">
        <v>2020</v>
      </c>
      <c r="G142" s="31" t="n">
        <v>2020</v>
      </c>
      <c r="H142" s="33" t="n">
        <v>100546079.56</v>
      </c>
    </row>
    <row r="143" customFormat="false" ht="14.25" hidden="false" customHeight="false" outlineLevel="0" collapsed="false">
      <c r="A143" s="36" t="n">
        <f aca="false">+A142+1</f>
        <v>117</v>
      </c>
      <c r="B143" s="48" t="s">
        <v>904</v>
      </c>
      <c r="C143" s="31" t="n">
        <v>1</v>
      </c>
      <c r="D143" s="31" t="s">
        <v>79</v>
      </c>
      <c r="E143" s="31" t="s">
        <v>282</v>
      </c>
      <c r="F143" s="31" t="n">
        <v>2019</v>
      </c>
      <c r="G143" s="31" t="n">
        <v>2019</v>
      </c>
      <c r="H143" s="33" t="n">
        <v>87628867.07</v>
      </c>
    </row>
    <row r="144" customFormat="false" ht="14.25" hidden="false" customHeight="false" outlineLevel="0" collapsed="false">
      <c r="A144" s="36" t="n">
        <f aca="false">+A143+1</f>
        <v>118</v>
      </c>
      <c r="B144" s="48" t="s">
        <v>905</v>
      </c>
      <c r="C144" s="31" t="n">
        <v>1</v>
      </c>
      <c r="D144" s="31" t="s">
        <v>79</v>
      </c>
      <c r="E144" s="31" t="s">
        <v>284</v>
      </c>
      <c r="F144" s="31" t="n">
        <v>2020</v>
      </c>
      <c r="G144" s="31" t="n">
        <v>2020</v>
      </c>
      <c r="H144" s="33" t="n">
        <v>100546079.56</v>
      </c>
    </row>
    <row r="145" customFormat="false" ht="14.25" hidden="false" customHeight="false" outlineLevel="0" collapsed="false">
      <c r="A145" s="36" t="n">
        <f aca="false">+A144+1</f>
        <v>119</v>
      </c>
      <c r="B145" s="48" t="s">
        <v>906</v>
      </c>
      <c r="C145" s="31" t="n">
        <v>1</v>
      </c>
      <c r="D145" s="31" t="s">
        <v>79</v>
      </c>
      <c r="E145" s="31" t="s">
        <v>286</v>
      </c>
      <c r="F145" s="31" t="n">
        <v>2020</v>
      </c>
      <c r="G145" s="31" t="n">
        <v>2020</v>
      </c>
      <c r="H145" s="33" t="n">
        <v>99752033.53</v>
      </c>
    </row>
    <row r="146" customFormat="false" ht="14.25" hidden="false" customHeight="false" outlineLevel="0" collapsed="false">
      <c r="A146" s="36" t="n">
        <f aca="false">+A145+1</f>
        <v>120</v>
      </c>
      <c r="B146" s="48" t="s">
        <v>907</v>
      </c>
      <c r="C146" s="31" t="n">
        <v>1</v>
      </c>
      <c r="D146" s="31" t="s">
        <v>79</v>
      </c>
      <c r="E146" s="31" t="s">
        <v>288</v>
      </c>
      <c r="F146" s="31" t="n">
        <v>2021</v>
      </c>
      <c r="G146" s="31" t="n">
        <v>2021</v>
      </c>
      <c r="H146" s="33" t="n">
        <v>101090490.73</v>
      </c>
    </row>
    <row r="147" customFormat="false" ht="14.25" hidden="false" customHeight="false" outlineLevel="0" collapsed="false">
      <c r="A147" s="36" t="n">
        <f aca="false">+A146+1</f>
        <v>121</v>
      </c>
      <c r="B147" s="48" t="s">
        <v>908</v>
      </c>
      <c r="C147" s="31" t="n">
        <v>1</v>
      </c>
      <c r="D147" s="31" t="s">
        <v>25</v>
      </c>
      <c r="E147" s="31" t="s">
        <v>290</v>
      </c>
      <c r="F147" s="31" t="n">
        <v>2019</v>
      </c>
      <c r="G147" s="31" t="n">
        <v>2019</v>
      </c>
      <c r="H147" s="33" t="n">
        <v>159358828.32</v>
      </c>
    </row>
    <row r="148" customFormat="false" ht="14.25" hidden="false" customHeight="false" outlineLevel="0" collapsed="false">
      <c r="A148" s="36" t="n">
        <f aca="false">+A147+1</f>
        <v>122</v>
      </c>
      <c r="B148" s="48" t="s">
        <v>909</v>
      </c>
      <c r="C148" s="31" t="n">
        <v>1</v>
      </c>
      <c r="D148" s="31" t="s">
        <v>79</v>
      </c>
      <c r="E148" s="31" t="s">
        <v>292</v>
      </c>
      <c r="F148" s="31" t="n">
        <v>2020</v>
      </c>
      <c r="G148" s="31" t="n">
        <v>2022</v>
      </c>
      <c r="H148" s="33" t="n">
        <v>99752033.53</v>
      </c>
    </row>
    <row r="149" customFormat="false" ht="14.25" hidden="false" customHeight="false" outlineLevel="0" collapsed="false">
      <c r="A149" s="36" t="n">
        <f aca="false">+A148+1</f>
        <v>123</v>
      </c>
      <c r="B149" s="48" t="s">
        <v>910</v>
      </c>
      <c r="C149" s="31" t="n">
        <v>1</v>
      </c>
      <c r="D149" s="31" t="s">
        <v>79</v>
      </c>
      <c r="E149" s="31" t="s">
        <v>294</v>
      </c>
      <c r="F149" s="31" t="n">
        <v>2021</v>
      </c>
      <c r="G149" s="31" t="n">
        <v>2021</v>
      </c>
      <c r="H149" s="33" t="n">
        <v>101090490.73</v>
      </c>
    </row>
    <row r="150" customFormat="false" ht="14.25" hidden="false" customHeight="false" outlineLevel="0" collapsed="false">
      <c r="A150" s="36" t="n">
        <f aca="false">+A149+1</f>
        <v>124</v>
      </c>
      <c r="B150" s="48" t="s">
        <v>911</v>
      </c>
      <c r="C150" s="31" t="n">
        <v>1</v>
      </c>
      <c r="D150" s="31" t="s">
        <v>79</v>
      </c>
      <c r="E150" s="31" t="s">
        <v>296</v>
      </c>
      <c r="F150" s="31" t="n">
        <v>2021</v>
      </c>
      <c r="G150" s="31" t="n">
        <v>2021</v>
      </c>
      <c r="H150" s="33" t="n">
        <v>101090490.73</v>
      </c>
    </row>
    <row r="151" customFormat="false" ht="14.25" hidden="false" customHeight="false" outlineLevel="0" collapsed="false">
      <c r="A151" s="36" t="n">
        <f aca="false">+A150+1</f>
        <v>125</v>
      </c>
      <c r="B151" s="48" t="s">
        <v>912</v>
      </c>
      <c r="C151" s="31" t="n">
        <v>1</v>
      </c>
      <c r="D151" s="31" t="s">
        <v>79</v>
      </c>
      <c r="E151" s="31" t="s">
        <v>298</v>
      </c>
      <c r="F151" s="31" t="n">
        <v>2019</v>
      </c>
      <c r="G151" s="31" t="n">
        <v>2019</v>
      </c>
      <c r="H151" s="33" t="n">
        <v>90257735.22</v>
      </c>
    </row>
    <row r="152" s="20" customFormat="true" ht="15" hidden="false" customHeight="true" outlineLevel="0" collapsed="false">
      <c r="A152" s="17" t="s">
        <v>913</v>
      </c>
      <c r="B152" s="17"/>
      <c r="C152" s="18" t="n">
        <f aca="false">SUM(C153:C169)</f>
        <v>17</v>
      </c>
      <c r="D152" s="18"/>
      <c r="E152" s="18"/>
      <c r="F152" s="18"/>
      <c r="G152" s="18"/>
      <c r="H152" s="19"/>
    </row>
    <row r="153" customFormat="false" ht="14.25" hidden="false" customHeight="true" outlineLevel="0" collapsed="false">
      <c r="A153" s="22" t="n">
        <f aca="false">+A151+1</f>
        <v>126</v>
      </c>
      <c r="B153" s="48" t="s">
        <v>914</v>
      </c>
      <c r="C153" s="31" t="n">
        <v>1</v>
      </c>
      <c r="D153" s="31" t="s">
        <v>169</v>
      </c>
      <c r="E153" s="31" t="s">
        <v>301</v>
      </c>
      <c r="F153" s="31" t="n">
        <v>2023</v>
      </c>
      <c r="G153" s="31" t="n">
        <v>2023</v>
      </c>
      <c r="H153" s="33" t="n">
        <v>441000000</v>
      </c>
    </row>
    <row r="154" customFormat="false" ht="14.25" hidden="false" customHeight="false" outlineLevel="0" collapsed="false">
      <c r="A154" s="22"/>
      <c r="B154" s="48"/>
      <c r="C154" s="31" t="n">
        <v>1</v>
      </c>
      <c r="D154" s="31" t="s">
        <v>169</v>
      </c>
      <c r="E154" s="31" t="s">
        <v>302</v>
      </c>
      <c r="F154" s="31" t="n">
        <v>2020</v>
      </c>
      <c r="G154" s="31" t="n">
        <v>2020</v>
      </c>
      <c r="H154" s="33" t="n">
        <v>349000000</v>
      </c>
    </row>
    <row r="155" customFormat="false" ht="14.25" hidden="false" customHeight="false" outlineLevel="0" collapsed="false">
      <c r="A155" s="36" t="n">
        <f aca="false">+A153+1</f>
        <v>127</v>
      </c>
      <c r="B155" s="48" t="s">
        <v>915</v>
      </c>
      <c r="C155" s="31" t="n">
        <v>1</v>
      </c>
      <c r="D155" s="31" t="s">
        <v>23</v>
      </c>
      <c r="E155" s="31" t="s">
        <v>304</v>
      </c>
      <c r="F155" s="31" t="n">
        <v>2011</v>
      </c>
      <c r="G155" s="31" t="n">
        <v>2023</v>
      </c>
      <c r="H155" s="33" t="n">
        <v>74586300</v>
      </c>
    </row>
    <row r="156" customFormat="false" ht="14.25" hidden="false" customHeight="false" outlineLevel="0" collapsed="false">
      <c r="A156" s="36" t="n">
        <f aca="false">+A155+1</f>
        <v>128</v>
      </c>
      <c r="B156" s="48" t="s">
        <v>916</v>
      </c>
      <c r="C156" s="31" t="n">
        <v>1</v>
      </c>
      <c r="D156" s="31" t="s">
        <v>19</v>
      </c>
      <c r="E156" s="31" t="s">
        <v>306</v>
      </c>
      <c r="F156" s="31" t="n">
        <v>2022</v>
      </c>
      <c r="G156" s="31" t="n">
        <v>2022</v>
      </c>
      <c r="H156" s="33" t="n">
        <v>114540000</v>
      </c>
    </row>
    <row r="157" customFormat="false" ht="14.25" hidden="false" customHeight="false" outlineLevel="0" collapsed="false">
      <c r="A157" s="36" t="n">
        <f aca="false">+A156+1</f>
        <v>129</v>
      </c>
      <c r="B157" s="48" t="s">
        <v>917</v>
      </c>
      <c r="C157" s="31" t="n">
        <v>1</v>
      </c>
      <c r="D157" s="31" t="s">
        <v>79</v>
      </c>
      <c r="E157" s="31" t="s">
        <v>308</v>
      </c>
      <c r="F157" s="31" t="n">
        <v>2019</v>
      </c>
      <c r="G157" s="31" t="n">
        <v>2019</v>
      </c>
      <c r="H157" s="33" t="n">
        <v>83420900</v>
      </c>
    </row>
    <row r="158" customFormat="false" ht="14.25" hidden="false" customHeight="false" outlineLevel="0" collapsed="false">
      <c r="A158" s="36" t="n">
        <f aca="false">+A157+1</f>
        <v>130</v>
      </c>
      <c r="B158" s="48" t="s">
        <v>918</v>
      </c>
      <c r="C158" s="31" t="n">
        <v>1</v>
      </c>
      <c r="D158" s="31" t="s">
        <v>79</v>
      </c>
      <c r="E158" s="31" t="s">
        <v>310</v>
      </c>
      <c r="F158" s="31" t="n">
        <v>2017</v>
      </c>
      <c r="G158" s="31" t="n">
        <v>2021</v>
      </c>
      <c r="H158" s="33" t="n">
        <v>120000000</v>
      </c>
    </row>
    <row r="159" customFormat="false" ht="14.25" hidden="false" customHeight="false" outlineLevel="0" collapsed="false">
      <c r="A159" s="36" t="n">
        <f aca="false">+A158+1</f>
        <v>131</v>
      </c>
      <c r="B159" s="47" t="s">
        <v>919</v>
      </c>
      <c r="C159" s="31" t="n">
        <v>1</v>
      </c>
      <c r="D159" s="31" t="s">
        <v>73</v>
      </c>
      <c r="E159" s="31" t="s">
        <v>312</v>
      </c>
      <c r="F159" s="31" t="n">
        <v>2020</v>
      </c>
      <c r="G159" s="31" t="n">
        <v>2020</v>
      </c>
      <c r="H159" s="33" t="n">
        <v>97010000</v>
      </c>
    </row>
    <row r="160" customFormat="false" ht="14.25" hidden="false" customHeight="false" outlineLevel="0" collapsed="false">
      <c r="A160" s="36" t="n">
        <f aca="false">+A159+1</f>
        <v>132</v>
      </c>
      <c r="B160" s="47" t="s">
        <v>920</v>
      </c>
      <c r="C160" s="31" t="n">
        <v>1</v>
      </c>
      <c r="D160" s="31" t="s">
        <v>73</v>
      </c>
      <c r="E160" s="31" t="s">
        <v>314</v>
      </c>
      <c r="F160" s="31" t="n">
        <v>2018</v>
      </c>
      <c r="G160" s="31" t="n">
        <v>2018</v>
      </c>
      <c r="H160" s="33" t="n">
        <v>100745000</v>
      </c>
    </row>
    <row r="161" customFormat="false" ht="14.25" hidden="false" customHeight="false" outlineLevel="0" collapsed="false">
      <c r="A161" s="36" t="n">
        <f aca="false">+A160+1</f>
        <v>133</v>
      </c>
      <c r="B161" s="47" t="s">
        <v>921</v>
      </c>
      <c r="C161" s="31" t="n">
        <v>1</v>
      </c>
      <c r="D161" s="31" t="s">
        <v>316</v>
      </c>
      <c r="E161" s="31" t="s">
        <v>317</v>
      </c>
      <c r="F161" s="31" t="n">
        <v>2010</v>
      </c>
      <c r="G161" s="31" t="n">
        <v>2023</v>
      </c>
      <c r="H161" s="33" t="n">
        <v>66734300</v>
      </c>
    </row>
    <row r="162" customFormat="false" ht="14.25" hidden="false" customHeight="false" outlineLevel="0" collapsed="false">
      <c r="A162" s="36" t="n">
        <f aca="false">+A161+1</f>
        <v>134</v>
      </c>
      <c r="B162" s="47" t="s">
        <v>922</v>
      </c>
      <c r="C162" s="31" t="n">
        <v>1</v>
      </c>
      <c r="D162" s="25" t="s">
        <v>19</v>
      </c>
      <c r="E162" s="31" t="s">
        <v>319</v>
      </c>
      <c r="F162" s="25" t="n">
        <v>2018</v>
      </c>
      <c r="G162" s="25" t="n">
        <v>2018</v>
      </c>
      <c r="H162" s="33" t="n">
        <v>119445100</v>
      </c>
    </row>
    <row r="163" customFormat="false" ht="14.25" hidden="false" customHeight="false" outlineLevel="0" collapsed="false">
      <c r="A163" s="36" t="n">
        <f aca="false">+A162+1</f>
        <v>135</v>
      </c>
      <c r="B163" s="47" t="s">
        <v>923</v>
      </c>
      <c r="C163" s="31" t="n">
        <v>1</v>
      </c>
      <c r="D163" s="31" t="s">
        <v>19</v>
      </c>
      <c r="E163" s="31" t="s">
        <v>321</v>
      </c>
      <c r="F163" s="31" t="n">
        <v>2020</v>
      </c>
      <c r="G163" s="31" t="n">
        <v>2020</v>
      </c>
      <c r="H163" s="33" t="n">
        <v>89230100</v>
      </c>
    </row>
    <row r="164" customFormat="false" ht="14.25" hidden="false" customHeight="false" outlineLevel="0" collapsed="false">
      <c r="A164" s="36" t="n">
        <f aca="false">+A163+1</f>
        <v>136</v>
      </c>
      <c r="B164" s="47" t="s">
        <v>924</v>
      </c>
      <c r="C164" s="31" t="n">
        <v>1</v>
      </c>
      <c r="D164" s="31" t="s">
        <v>73</v>
      </c>
      <c r="E164" s="31" t="s">
        <v>323</v>
      </c>
      <c r="F164" s="31" t="n">
        <v>2018</v>
      </c>
      <c r="G164" s="31" t="n">
        <v>2018</v>
      </c>
      <c r="H164" s="33" t="n">
        <v>99603800</v>
      </c>
    </row>
    <row r="165" customFormat="false" ht="14.25" hidden="false" customHeight="false" outlineLevel="0" collapsed="false">
      <c r="A165" s="36" t="n">
        <f aca="false">+A164+1</f>
        <v>137</v>
      </c>
      <c r="B165" s="47" t="s">
        <v>925</v>
      </c>
      <c r="C165" s="31" t="n">
        <v>1</v>
      </c>
      <c r="D165" s="31" t="s">
        <v>79</v>
      </c>
      <c r="E165" s="31" t="s">
        <v>325</v>
      </c>
      <c r="F165" s="31" t="n">
        <v>2018</v>
      </c>
      <c r="G165" s="31" t="n">
        <v>2018</v>
      </c>
      <c r="H165" s="33" t="n">
        <v>85552000</v>
      </c>
    </row>
    <row r="166" customFormat="false" ht="14.25" hidden="false" customHeight="false" outlineLevel="0" collapsed="false">
      <c r="A166" s="36" t="n">
        <f aca="false">+A165+1</f>
        <v>138</v>
      </c>
      <c r="B166" s="47" t="s">
        <v>926</v>
      </c>
      <c r="C166" s="31" t="n">
        <v>1</v>
      </c>
      <c r="D166" s="31" t="s">
        <v>73</v>
      </c>
      <c r="E166" s="31" t="s">
        <v>327</v>
      </c>
      <c r="F166" s="31" t="n">
        <v>2020</v>
      </c>
      <c r="G166" s="31" t="n">
        <v>2020</v>
      </c>
      <c r="H166" s="33" t="n">
        <v>90309200</v>
      </c>
    </row>
    <row r="167" customFormat="false" ht="14.25" hidden="false" customHeight="false" outlineLevel="0" collapsed="false">
      <c r="A167" s="36" t="n">
        <f aca="false">+A166+1</f>
        <v>139</v>
      </c>
      <c r="B167" s="47" t="s">
        <v>927</v>
      </c>
      <c r="C167" s="31" t="n">
        <v>1</v>
      </c>
      <c r="D167" s="31" t="s">
        <v>79</v>
      </c>
      <c r="E167" s="31" t="s">
        <v>329</v>
      </c>
      <c r="F167" s="31" t="n">
        <v>2018</v>
      </c>
      <c r="G167" s="31" t="n">
        <v>2018</v>
      </c>
      <c r="H167" s="33" t="n">
        <v>87552800</v>
      </c>
    </row>
    <row r="168" customFormat="false" ht="14.25" hidden="false" customHeight="false" outlineLevel="0" collapsed="false">
      <c r="A168" s="36" t="n">
        <f aca="false">+A167+1</f>
        <v>140</v>
      </c>
      <c r="B168" s="47" t="s">
        <v>928</v>
      </c>
      <c r="C168" s="31" t="n">
        <v>1</v>
      </c>
      <c r="D168" s="31" t="s">
        <v>73</v>
      </c>
      <c r="E168" s="31" t="s">
        <v>331</v>
      </c>
      <c r="F168" s="31" t="n">
        <v>2019</v>
      </c>
      <c r="G168" s="31" t="n">
        <v>2019</v>
      </c>
      <c r="H168" s="33" t="n">
        <v>104230900</v>
      </c>
    </row>
    <row r="169" customFormat="false" ht="14.25" hidden="false" customHeight="false" outlineLevel="0" collapsed="false">
      <c r="A169" s="36" t="n">
        <f aca="false">+A168+1</f>
        <v>141</v>
      </c>
      <c r="B169" s="47" t="s">
        <v>929</v>
      </c>
      <c r="C169" s="31" t="n">
        <v>1</v>
      </c>
      <c r="D169" s="31" t="s">
        <v>79</v>
      </c>
      <c r="E169" s="31" t="s">
        <v>333</v>
      </c>
      <c r="F169" s="31" t="n">
        <v>2020</v>
      </c>
      <c r="G169" s="31" t="n">
        <v>2020</v>
      </c>
      <c r="H169" s="33" t="n">
        <v>120000000</v>
      </c>
    </row>
    <row r="170" s="20" customFormat="true" ht="15" hidden="false" customHeight="true" outlineLevel="0" collapsed="false">
      <c r="A170" s="17" t="s">
        <v>930</v>
      </c>
      <c r="B170" s="17"/>
      <c r="C170" s="18" t="n">
        <f aca="false">SUM(C171:C183)</f>
        <v>13</v>
      </c>
      <c r="D170" s="18"/>
      <c r="E170" s="18"/>
      <c r="F170" s="18"/>
      <c r="G170" s="18"/>
      <c r="H170" s="19"/>
    </row>
    <row r="171" customFormat="false" ht="14.25" hidden="false" customHeight="true" outlineLevel="0" collapsed="false">
      <c r="A171" s="22" t="n">
        <f aca="false">+A169+1</f>
        <v>142</v>
      </c>
      <c r="B171" s="48" t="s">
        <v>931</v>
      </c>
      <c r="C171" s="31" t="n">
        <v>1</v>
      </c>
      <c r="D171" s="31" t="s">
        <v>336</v>
      </c>
      <c r="E171" s="31" t="s">
        <v>337</v>
      </c>
      <c r="F171" s="31" t="n">
        <v>2019</v>
      </c>
      <c r="G171" s="31" t="n">
        <v>2023</v>
      </c>
      <c r="H171" s="33" t="n">
        <v>324093926</v>
      </c>
    </row>
    <row r="172" customFormat="false" ht="14.25" hidden="false" customHeight="false" outlineLevel="0" collapsed="false">
      <c r="A172" s="22"/>
      <c r="B172" s="48"/>
      <c r="C172" s="31" t="n">
        <v>1</v>
      </c>
      <c r="D172" s="31" t="s">
        <v>338</v>
      </c>
      <c r="E172" s="31" t="s">
        <v>339</v>
      </c>
      <c r="F172" s="31" t="n">
        <v>2015</v>
      </c>
      <c r="G172" s="31" t="n">
        <v>2019</v>
      </c>
      <c r="H172" s="33" t="n">
        <v>299000441.96</v>
      </c>
    </row>
    <row r="173" customFormat="false" ht="14.25" hidden="false" customHeight="false" outlineLevel="0" collapsed="false">
      <c r="A173" s="36" t="n">
        <f aca="false">+A171+1</f>
        <v>143</v>
      </c>
      <c r="B173" s="48" t="s">
        <v>932</v>
      </c>
      <c r="C173" s="31" t="n">
        <v>1</v>
      </c>
      <c r="D173" s="31" t="s">
        <v>79</v>
      </c>
      <c r="E173" s="31" t="s">
        <v>341</v>
      </c>
      <c r="F173" s="31" t="n">
        <v>2020</v>
      </c>
      <c r="G173" s="31" t="n">
        <v>2020</v>
      </c>
      <c r="H173" s="33" t="n">
        <v>96872053.56</v>
      </c>
    </row>
    <row r="174" customFormat="false" ht="14.25" hidden="false" customHeight="false" outlineLevel="0" collapsed="false">
      <c r="A174" s="36" t="n">
        <f aca="false">+A173+1</f>
        <v>144</v>
      </c>
      <c r="B174" s="48" t="s">
        <v>933</v>
      </c>
      <c r="C174" s="31" t="n">
        <v>1</v>
      </c>
      <c r="D174" s="31" t="s">
        <v>73</v>
      </c>
      <c r="E174" s="31" t="s">
        <v>343</v>
      </c>
      <c r="F174" s="31" t="n">
        <v>2014</v>
      </c>
      <c r="G174" s="31" t="n">
        <v>2020</v>
      </c>
      <c r="H174" s="33" t="n">
        <v>136985004.39</v>
      </c>
    </row>
    <row r="175" customFormat="false" ht="14.25" hidden="false" customHeight="false" outlineLevel="0" collapsed="false">
      <c r="A175" s="36" t="n">
        <f aca="false">+A174+1</f>
        <v>145</v>
      </c>
      <c r="B175" s="48" t="s">
        <v>934</v>
      </c>
      <c r="C175" s="31" t="n">
        <v>1</v>
      </c>
      <c r="D175" s="31" t="s">
        <v>25</v>
      </c>
      <c r="E175" s="31" t="s">
        <v>345</v>
      </c>
      <c r="F175" s="31" t="n">
        <v>2019</v>
      </c>
      <c r="G175" s="31" t="n">
        <v>2023</v>
      </c>
      <c r="H175" s="33" t="n">
        <v>141428632</v>
      </c>
    </row>
    <row r="176" customFormat="false" ht="14.25" hidden="false" customHeight="false" outlineLevel="0" collapsed="false">
      <c r="A176" s="36" t="n">
        <f aca="false">+A175+1</f>
        <v>146</v>
      </c>
      <c r="B176" s="48" t="s">
        <v>935</v>
      </c>
      <c r="C176" s="31" t="n">
        <v>1</v>
      </c>
      <c r="D176" s="31" t="s">
        <v>79</v>
      </c>
      <c r="E176" s="31" t="s">
        <v>347</v>
      </c>
      <c r="F176" s="31" t="n">
        <v>2016</v>
      </c>
      <c r="G176" s="31" t="n">
        <v>2023</v>
      </c>
      <c r="H176" s="33" t="n">
        <v>118237920.57</v>
      </c>
    </row>
    <row r="177" customFormat="false" ht="14.25" hidden="false" customHeight="false" outlineLevel="0" collapsed="false">
      <c r="A177" s="36" t="n">
        <f aca="false">+A176+1</f>
        <v>147</v>
      </c>
      <c r="B177" s="48" t="s">
        <v>936</v>
      </c>
      <c r="C177" s="31" t="n">
        <v>1</v>
      </c>
      <c r="D177" s="31" t="s">
        <v>79</v>
      </c>
      <c r="E177" s="31" t="s">
        <v>349</v>
      </c>
      <c r="F177" s="31" t="n">
        <v>2016</v>
      </c>
      <c r="G177" s="31" t="n">
        <v>2020</v>
      </c>
      <c r="H177" s="33" t="n">
        <v>120595605.93</v>
      </c>
    </row>
    <row r="178" customFormat="false" ht="14.25" hidden="false" customHeight="false" outlineLevel="0" collapsed="false">
      <c r="A178" s="36" t="n">
        <f aca="false">+A177+1</f>
        <v>148</v>
      </c>
      <c r="B178" s="48" t="s">
        <v>937</v>
      </c>
      <c r="C178" s="31" t="n">
        <v>1</v>
      </c>
      <c r="D178" s="31" t="s">
        <v>79</v>
      </c>
      <c r="E178" s="31" t="s">
        <v>351</v>
      </c>
      <c r="F178" s="31" t="n">
        <v>2020</v>
      </c>
      <c r="G178" s="31" t="n">
        <v>2020</v>
      </c>
      <c r="H178" s="33" t="n">
        <v>96872053.56</v>
      </c>
    </row>
    <row r="179" customFormat="false" ht="14.25" hidden="false" customHeight="false" outlineLevel="0" collapsed="false">
      <c r="A179" s="36" t="n">
        <f aca="false">+A178+1</f>
        <v>149</v>
      </c>
      <c r="B179" s="48" t="s">
        <v>938</v>
      </c>
      <c r="C179" s="31" t="n">
        <v>1</v>
      </c>
      <c r="D179" s="31" t="s">
        <v>79</v>
      </c>
      <c r="E179" s="31" t="s">
        <v>353</v>
      </c>
      <c r="F179" s="31" t="n">
        <v>2018</v>
      </c>
      <c r="G179" s="31" t="n">
        <v>2020</v>
      </c>
      <c r="H179" s="33" t="n">
        <v>93604414.71</v>
      </c>
    </row>
    <row r="180" customFormat="false" ht="14.25" hidden="false" customHeight="false" outlineLevel="0" collapsed="false">
      <c r="A180" s="36" t="n">
        <f aca="false">+A179+1</f>
        <v>150</v>
      </c>
      <c r="B180" s="48" t="s">
        <v>939</v>
      </c>
      <c r="C180" s="31" t="n">
        <v>1</v>
      </c>
      <c r="D180" s="31" t="s">
        <v>355</v>
      </c>
      <c r="E180" s="31" t="s">
        <v>356</v>
      </c>
      <c r="F180" s="31" t="n">
        <v>2019</v>
      </c>
      <c r="G180" s="31" t="n">
        <v>2019</v>
      </c>
      <c r="H180" s="33" t="n">
        <v>80940785.61</v>
      </c>
    </row>
    <row r="181" customFormat="false" ht="14.25" hidden="false" customHeight="false" outlineLevel="0" collapsed="false">
      <c r="A181" s="36" t="n">
        <f aca="false">+A180+1</f>
        <v>151</v>
      </c>
      <c r="B181" s="48" t="s">
        <v>940</v>
      </c>
      <c r="C181" s="31" t="n">
        <v>1</v>
      </c>
      <c r="D181" s="31" t="s">
        <v>25</v>
      </c>
      <c r="E181" s="31" t="s">
        <v>358</v>
      </c>
      <c r="F181" s="31" t="n">
        <v>2014</v>
      </c>
      <c r="G181" s="31" t="n">
        <v>2020</v>
      </c>
      <c r="H181" s="33" t="n">
        <v>146747503</v>
      </c>
    </row>
    <row r="182" customFormat="false" ht="14.25" hidden="false" customHeight="false" outlineLevel="0" collapsed="false">
      <c r="A182" s="36" t="n">
        <f aca="false">+A181+1</f>
        <v>152</v>
      </c>
      <c r="B182" s="48" t="s">
        <v>941</v>
      </c>
      <c r="C182" s="31" t="n">
        <v>1</v>
      </c>
      <c r="D182" s="31" t="s">
        <v>28</v>
      </c>
      <c r="E182" s="31" t="s">
        <v>360</v>
      </c>
      <c r="F182" s="31" t="n">
        <v>2013</v>
      </c>
      <c r="G182" s="31" t="n">
        <v>2013</v>
      </c>
      <c r="H182" s="33" t="n">
        <v>93309179.12</v>
      </c>
    </row>
    <row r="183" customFormat="false" ht="14.25" hidden="false" customHeight="false" outlineLevel="0" collapsed="false">
      <c r="A183" s="36" t="n">
        <f aca="false">+A182+1</f>
        <v>153</v>
      </c>
      <c r="B183" s="48" t="s">
        <v>942</v>
      </c>
      <c r="C183" s="31" t="n">
        <v>1</v>
      </c>
      <c r="D183" s="31" t="s">
        <v>28</v>
      </c>
      <c r="E183" s="31" t="s">
        <v>362</v>
      </c>
      <c r="F183" s="31" t="n">
        <v>2013</v>
      </c>
      <c r="G183" s="31" t="n">
        <v>2016</v>
      </c>
      <c r="H183" s="33" t="n">
        <v>91854282.05</v>
      </c>
    </row>
    <row r="184" s="20" customFormat="true" ht="15" hidden="false" customHeight="true" outlineLevel="0" collapsed="false">
      <c r="A184" s="17" t="s">
        <v>943</v>
      </c>
      <c r="B184" s="17"/>
      <c r="C184" s="18" t="n">
        <f aca="false">SUM(C185:C198)</f>
        <v>14</v>
      </c>
      <c r="D184" s="18"/>
      <c r="E184" s="18"/>
      <c r="F184" s="18"/>
      <c r="G184" s="18"/>
      <c r="H184" s="19"/>
    </row>
    <row r="185" customFormat="false" ht="14.25" hidden="false" customHeight="true" outlineLevel="0" collapsed="false">
      <c r="A185" s="22" t="n">
        <f aca="false">+A183+1</f>
        <v>154</v>
      </c>
      <c r="B185" s="48" t="s">
        <v>944</v>
      </c>
      <c r="C185" s="31" t="n">
        <v>1</v>
      </c>
      <c r="D185" s="31" t="s">
        <v>365</v>
      </c>
      <c r="E185" s="31" t="s">
        <v>366</v>
      </c>
      <c r="F185" s="31" t="n">
        <v>2019</v>
      </c>
      <c r="G185" s="31" t="n">
        <v>2020</v>
      </c>
      <c r="H185" s="33" t="n">
        <v>315128388.56</v>
      </c>
    </row>
    <row r="186" customFormat="false" ht="14.25" hidden="false" customHeight="false" outlineLevel="0" collapsed="false">
      <c r="A186" s="22"/>
      <c r="B186" s="48"/>
      <c r="C186" s="31" t="n">
        <v>1</v>
      </c>
      <c r="D186" s="31" t="s">
        <v>68</v>
      </c>
      <c r="E186" s="31" t="s">
        <v>367</v>
      </c>
      <c r="F186" s="31" t="n">
        <v>2015</v>
      </c>
      <c r="G186" s="31" t="n">
        <v>2018</v>
      </c>
      <c r="H186" s="33" t="n">
        <v>293885133.71</v>
      </c>
    </row>
    <row r="187" customFormat="false" ht="14.25" hidden="false" customHeight="false" outlineLevel="0" collapsed="false">
      <c r="A187" s="36" t="n">
        <f aca="false">+A185+1</f>
        <v>155</v>
      </c>
      <c r="B187" s="48" t="s">
        <v>945</v>
      </c>
      <c r="C187" s="31" t="n">
        <v>1</v>
      </c>
      <c r="D187" s="31" t="s">
        <v>79</v>
      </c>
      <c r="E187" s="31" t="s">
        <v>369</v>
      </c>
      <c r="F187" s="31" t="n">
        <v>2020</v>
      </c>
      <c r="G187" s="31" t="n">
        <v>2020</v>
      </c>
      <c r="H187" s="33" t="n">
        <v>108568142.28</v>
      </c>
    </row>
    <row r="188" customFormat="false" ht="14.25" hidden="false" customHeight="false" outlineLevel="0" collapsed="false">
      <c r="A188" s="36" t="n">
        <f aca="false">+A187+1</f>
        <v>156</v>
      </c>
      <c r="B188" s="47" t="s">
        <v>946</v>
      </c>
      <c r="C188" s="31" t="n">
        <v>1</v>
      </c>
      <c r="D188" s="31" t="s">
        <v>79</v>
      </c>
      <c r="E188" s="31" t="s">
        <v>371</v>
      </c>
      <c r="F188" s="31" t="n">
        <v>2020</v>
      </c>
      <c r="G188" s="31" t="n">
        <v>2020</v>
      </c>
      <c r="H188" s="33" t="n">
        <v>105883170.6</v>
      </c>
    </row>
    <row r="189" customFormat="false" ht="14.25" hidden="false" customHeight="false" outlineLevel="0" collapsed="false">
      <c r="A189" s="36" t="n">
        <f aca="false">+A188+1</f>
        <v>157</v>
      </c>
      <c r="B189" s="47" t="s">
        <v>947</v>
      </c>
      <c r="C189" s="31" t="n">
        <v>1</v>
      </c>
      <c r="D189" s="31" t="s">
        <v>79</v>
      </c>
      <c r="E189" s="31" t="s">
        <v>373</v>
      </c>
      <c r="F189" s="31" t="n">
        <v>2019</v>
      </c>
      <c r="G189" s="31" t="n">
        <v>2019</v>
      </c>
      <c r="H189" s="33" t="n">
        <v>107594932.49</v>
      </c>
    </row>
    <row r="190" customFormat="false" ht="14.25" hidden="false" customHeight="false" outlineLevel="0" collapsed="false">
      <c r="A190" s="36" t="n">
        <f aca="false">+A189+1</f>
        <v>158</v>
      </c>
      <c r="B190" s="47" t="s">
        <v>948</v>
      </c>
      <c r="C190" s="31" t="n">
        <v>1</v>
      </c>
      <c r="D190" s="31" t="s">
        <v>79</v>
      </c>
      <c r="E190" s="31" t="s">
        <v>375</v>
      </c>
      <c r="F190" s="31" t="n">
        <v>2020</v>
      </c>
      <c r="G190" s="31" t="n">
        <v>2020</v>
      </c>
      <c r="H190" s="33" t="n">
        <v>105883170.6</v>
      </c>
    </row>
    <row r="191" customFormat="false" ht="14.25" hidden="false" customHeight="false" outlineLevel="0" collapsed="false">
      <c r="A191" s="36" t="n">
        <f aca="false">+A190+1</f>
        <v>159</v>
      </c>
      <c r="B191" s="48" t="s">
        <v>949</v>
      </c>
      <c r="C191" s="31" t="n">
        <v>1</v>
      </c>
      <c r="D191" s="31" t="s">
        <v>79</v>
      </c>
      <c r="E191" s="31" t="s">
        <v>377</v>
      </c>
      <c r="F191" s="31" t="n">
        <v>2021</v>
      </c>
      <c r="G191" s="31" t="n">
        <v>2021</v>
      </c>
      <c r="H191" s="33" t="n">
        <v>107062528.08</v>
      </c>
    </row>
    <row r="192" customFormat="false" ht="14.25" hidden="false" customHeight="false" outlineLevel="0" collapsed="false">
      <c r="A192" s="36" t="n">
        <f aca="false">+A191+1</f>
        <v>160</v>
      </c>
      <c r="B192" s="47" t="s">
        <v>950</v>
      </c>
      <c r="C192" s="31" t="n">
        <v>1</v>
      </c>
      <c r="D192" s="31" t="s">
        <v>25</v>
      </c>
      <c r="E192" s="31" t="s">
        <v>379</v>
      </c>
      <c r="F192" s="31" t="n">
        <v>2022</v>
      </c>
      <c r="G192" s="31" t="n">
        <v>2022</v>
      </c>
      <c r="H192" s="33" t="n">
        <v>123699490</v>
      </c>
    </row>
    <row r="193" customFormat="false" ht="14.25" hidden="false" customHeight="false" outlineLevel="0" collapsed="false">
      <c r="A193" s="36" t="n">
        <f aca="false">+A192+1</f>
        <v>161</v>
      </c>
      <c r="B193" s="47" t="s">
        <v>951</v>
      </c>
      <c r="C193" s="31" t="n">
        <v>1</v>
      </c>
      <c r="D193" s="31" t="s">
        <v>79</v>
      </c>
      <c r="E193" s="31" t="s">
        <v>381</v>
      </c>
      <c r="F193" s="31" t="n">
        <v>2016</v>
      </c>
      <c r="G193" s="31" t="n">
        <v>2019</v>
      </c>
      <c r="H193" s="33" t="n">
        <v>122883677.32</v>
      </c>
    </row>
    <row r="194" customFormat="false" ht="14.25" hidden="false" customHeight="false" outlineLevel="0" collapsed="false">
      <c r="A194" s="36" t="n">
        <f aca="false">+A193+1</f>
        <v>162</v>
      </c>
      <c r="B194" s="47" t="s">
        <v>952</v>
      </c>
      <c r="C194" s="31" t="n">
        <v>1</v>
      </c>
      <c r="D194" s="31" t="s">
        <v>25</v>
      </c>
      <c r="E194" s="31" t="s">
        <v>383</v>
      </c>
      <c r="F194" s="31" t="n">
        <v>2019</v>
      </c>
      <c r="G194" s="31" t="n">
        <v>2019</v>
      </c>
      <c r="H194" s="33" t="n">
        <v>159120680.03</v>
      </c>
    </row>
    <row r="195" customFormat="false" ht="14.25" hidden="false" customHeight="false" outlineLevel="0" collapsed="false">
      <c r="A195" s="36" t="n">
        <f aca="false">+A194+1</f>
        <v>163</v>
      </c>
      <c r="B195" s="48" t="s">
        <v>953</v>
      </c>
      <c r="C195" s="31" t="n">
        <v>1</v>
      </c>
      <c r="D195" s="31" t="s">
        <v>79</v>
      </c>
      <c r="E195" s="31" t="s">
        <v>385</v>
      </c>
      <c r="F195" s="31" t="n">
        <v>2020</v>
      </c>
      <c r="G195" s="31" t="n">
        <v>2020</v>
      </c>
      <c r="H195" s="33" t="n">
        <v>119011285</v>
      </c>
    </row>
    <row r="196" customFormat="false" ht="14.25" hidden="false" customHeight="false" outlineLevel="0" collapsed="false">
      <c r="A196" s="36" t="n">
        <f aca="false">+A195+1</f>
        <v>164</v>
      </c>
      <c r="B196" s="47" t="s">
        <v>954</v>
      </c>
      <c r="C196" s="31" t="n">
        <v>1</v>
      </c>
      <c r="D196" s="31" t="s">
        <v>79</v>
      </c>
      <c r="E196" s="31" t="s">
        <v>387</v>
      </c>
      <c r="F196" s="31" t="n">
        <v>2020</v>
      </c>
      <c r="G196" s="31" t="n">
        <v>2020</v>
      </c>
      <c r="H196" s="33" t="n">
        <v>107149335.35</v>
      </c>
    </row>
    <row r="197" customFormat="false" ht="14.25" hidden="false" customHeight="false" outlineLevel="0" collapsed="false">
      <c r="A197" s="36" t="n">
        <f aca="false">+A196+1</f>
        <v>165</v>
      </c>
      <c r="B197" s="47" t="s">
        <v>955</v>
      </c>
      <c r="C197" s="31" t="n">
        <v>1</v>
      </c>
      <c r="D197" s="25" t="s">
        <v>19</v>
      </c>
      <c r="E197" s="31" t="s">
        <v>389</v>
      </c>
      <c r="F197" s="25" t="n">
        <v>2006</v>
      </c>
      <c r="G197" s="25" t="n">
        <v>2016</v>
      </c>
      <c r="H197" s="33" t="n">
        <v>88560069.63</v>
      </c>
    </row>
    <row r="198" customFormat="false" ht="14.25" hidden="false" customHeight="false" outlineLevel="0" collapsed="false">
      <c r="A198" s="36" t="n">
        <f aca="false">+A197+1</f>
        <v>166</v>
      </c>
      <c r="B198" s="47" t="s">
        <v>956</v>
      </c>
      <c r="C198" s="31" t="n">
        <v>1</v>
      </c>
      <c r="D198" s="25" t="s">
        <v>73</v>
      </c>
      <c r="E198" s="31" t="s">
        <v>391</v>
      </c>
      <c r="F198" s="25" t="n">
        <v>2021</v>
      </c>
      <c r="G198" s="25" t="n">
        <v>2021</v>
      </c>
      <c r="H198" s="33" t="n">
        <v>127508425.28</v>
      </c>
    </row>
    <row r="199" s="20" customFormat="true" ht="15" hidden="false" customHeight="true" outlineLevel="0" collapsed="false">
      <c r="A199" s="17" t="s">
        <v>957</v>
      </c>
      <c r="B199" s="17"/>
      <c r="C199" s="18" t="n">
        <f aca="false">SUM(C200:C227)</f>
        <v>28</v>
      </c>
      <c r="D199" s="18"/>
      <c r="E199" s="18"/>
      <c r="F199" s="18"/>
      <c r="G199" s="18"/>
      <c r="H199" s="19"/>
    </row>
    <row r="200" customFormat="false" ht="14.25" hidden="false" customHeight="true" outlineLevel="0" collapsed="false">
      <c r="A200" s="22" t="n">
        <f aca="false">+A198+1</f>
        <v>167</v>
      </c>
      <c r="B200" s="48" t="s">
        <v>958</v>
      </c>
      <c r="C200" s="31" t="n">
        <v>1</v>
      </c>
      <c r="D200" s="31" t="s">
        <v>14</v>
      </c>
      <c r="E200" s="31" t="s">
        <v>394</v>
      </c>
      <c r="F200" s="31" t="n">
        <v>2021</v>
      </c>
      <c r="G200" s="31" t="n">
        <v>2021</v>
      </c>
      <c r="H200" s="33" t="n">
        <v>410836301.61</v>
      </c>
    </row>
    <row r="201" customFormat="false" ht="14.25" hidden="false" customHeight="false" outlineLevel="0" collapsed="false">
      <c r="A201" s="22"/>
      <c r="B201" s="48"/>
      <c r="C201" s="31" t="n">
        <v>1</v>
      </c>
      <c r="D201" s="31" t="s">
        <v>338</v>
      </c>
      <c r="E201" s="31" t="s">
        <v>395</v>
      </c>
      <c r="F201" s="31" t="n">
        <v>2015</v>
      </c>
      <c r="G201" s="31" t="n">
        <v>2019</v>
      </c>
      <c r="H201" s="33" t="n">
        <v>281721174.63</v>
      </c>
    </row>
    <row r="202" customFormat="false" ht="14.25" hidden="false" customHeight="false" outlineLevel="0" collapsed="false">
      <c r="A202" s="36" t="n">
        <f aca="false">+A200+1</f>
        <v>168</v>
      </c>
      <c r="B202" s="50" t="s">
        <v>959</v>
      </c>
      <c r="C202" s="31" t="n">
        <v>1</v>
      </c>
      <c r="D202" s="31" t="s">
        <v>79</v>
      </c>
      <c r="E202" s="31" t="s">
        <v>397</v>
      </c>
      <c r="F202" s="31" t="n">
        <v>2019</v>
      </c>
      <c r="G202" s="31" t="n">
        <v>2019</v>
      </c>
      <c r="H202" s="33" t="n">
        <v>110928334.99</v>
      </c>
    </row>
    <row r="203" customFormat="false" ht="14.25" hidden="false" customHeight="false" outlineLevel="0" collapsed="false">
      <c r="A203" s="36" t="n">
        <f aca="false">+A202+1</f>
        <v>169</v>
      </c>
      <c r="B203" s="50" t="s">
        <v>960</v>
      </c>
      <c r="C203" s="31" t="n">
        <v>1</v>
      </c>
      <c r="D203" s="31" t="s">
        <v>79</v>
      </c>
      <c r="E203" s="31" t="s">
        <v>399</v>
      </c>
      <c r="F203" s="31" t="n">
        <v>2019</v>
      </c>
      <c r="G203" s="31" t="n">
        <v>2019</v>
      </c>
      <c r="H203" s="33" t="n">
        <v>107083063.16</v>
      </c>
    </row>
    <row r="204" customFormat="false" ht="15" hidden="false" customHeight="true" outlineLevel="0" collapsed="false">
      <c r="A204" s="36" t="n">
        <f aca="false">+A203+1</f>
        <v>170</v>
      </c>
      <c r="B204" s="50" t="s">
        <v>961</v>
      </c>
      <c r="C204" s="31" t="n">
        <v>1</v>
      </c>
      <c r="D204" s="31" t="s">
        <v>79</v>
      </c>
      <c r="E204" s="31" t="s">
        <v>401</v>
      </c>
      <c r="F204" s="31" t="n">
        <v>2019</v>
      </c>
      <c r="G204" s="31" t="n">
        <v>2020</v>
      </c>
      <c r="H204" s="33" t="n">
        <v>85461635.52</v>
      </c>
    </row>
    <row r="205" customFormat="false" ht="14.25" hidden="false" customHeight="false" outlineLevel="0" collapsed="false">
      <c r="A205" s="36"/>
      <c r="B205" s="50"/>
      <c r="C205" s="31" t="n">
        <v>1</v>
      </c>
      <c r="D205" s="31" t="s">
        <v>79</v>
      </c>
      <c r="E205" s="31" t="s">
        <v>402</v>
      </c>
      <c r="F205" s="31" t="n">
        <v>2016</v>
      </c>
      <c r="G205" s="31" t="n">
        <v>2020</v>
      </c>
      <c r="H205" s="33" t="n">
        <v>119780844.95</v>
      </c>
    </row>
    <row r="206" customFormat="false" ht="14.25" hidden="false" customHeight="false" outlineLevel="0" collapsed="false">
      <c r="A206" s="36"/>
      <c r="B206" s="50"/>
      <c r="C206" s="31" t="n">
        <v>1</v>
      </c>
      <c r="D206" s="31" t="s">
        <v>79</v>
      </c>
      <c r="E206" s="25" t="s">
        <v>403</v>
      </c>
      <c r="F206" s="25" t="n">
        <v>2019</v>
      </c>
      <c r="G206" s="25" t="n">
        <v>2020</v>
      </c>
      <c r="H206" s="33" t="n">
        <v>119780844.95</v>
      </c>
    </row>
    <row r="207" customFormat="false" ht="14.25" hidden="false" customHeight="false" outlineLevel="0" collapsed="false">
      <c r="A207" s="36"/>
      <c r="B207" s="50"/>
      <c r="C207" s="31" t="n">
        <v>1</v>
      </c>
      <c r="D207" s="31" t="s">
        <v>79</v>
      </c>
      <c r="E207" s="31" t="s">
        <v>404</v>
      </c>
      <c r="F207" s="31" t="n">
        <v>2016</v>
      </c>
      <c r="G207" s="31" t="n">
        <v>2020</v>
      </c>
      <c r="H207" s="33" t="n">
        <v>73606120.13</v>
      </c>
    </row>
    <row r="208" customFormat="false" ht="14.25" hidden="false" customHeight="false" outlineLevel="0" collapsed="false">
      <c r="A208" s="36"/>
      <c r="B208" s="50"/>
      <c r="C208" s="31" t="n">
        <v>1</v>
      </c>
      <c r="D208" s="25" t="s">
        <v>405</v>
      </c>
      <c r="E208" s="31" t="s">
        <v>406</v>
      </c>
      <c r="F208" s="31" t="n">
        <v>2021</v>
      </c>
      <c r="G208" s="31" t="n">
        <v>2021</v>
      </c>
      <c r="H208" s="33" t="n">
        <v>152157299.11</v>
      </c>
    </row>
    <row r="209" customFormat="false" ht="14.25" hidden="false" customHeight="false" outlineLevel="0" collapsed="false">
      <c r="A209" s="36" t="n">
        <f aca="false">+A204+1</f>
        <v>171</v>
      </c>
      <c r="B209" s="50" t="s">
        <v>962</v>
      </c>
      <c r="C209" s="31" t="n">
        <v>1</v>
      </c>
      <c r="D209" s="31" t="s">
        <v>408</v>
      </c>
      <c r="E209" s="31" t="s">
        <v>409</v>
      </c>
      <c r="F209" s="31" t="n">
        <v>2021</v>
      </c>
      <c r="G209" s="31" t="n">
        <v>2023</v>
      </c>
      <c r="H209" s="33" t="n">
        <v>116495000</v>
      </c>
    </row>
    <row r="210" customFormat="false" ht="14.25" hidden="false" customHeight="false" outlineLevel="0" collapsed="false">
      <c r="A210" s="36" t="n">
        <f aca="false">+A209+1</f>
        <v>172</v>
      </c>
      <c r="B210" s="50" t="s">
        <v>963</v>
      </c>
      <c r="C210" s="31" t="n">
        <v>1</v>
      </c>
      <c r="D210" s="31" t="s">
        <v>79</v>
      </c>
      <c r="E210" s="31" t="s">
        <v>411</v>
      </c>
      <c r="F210" s="31" t="n">
        <v>2021</v>
      </c>
      <c r="G210" s="31" t="n">
        <v>2021</v>
      </c>
      <c r="H210" s="33" t="n">
        <v>120417567.38</v>
      </c>
    </row>
    <row r="211" customFormat="false" ht="14.25" hidden="false" customHeight="false" outlineLevel="0" collapsed="false">
      <c r="A211" s="36" t="n">
        <f aca="false">+A210+1</f>
        <v>173</v>
      </c>
      <c r="B211" s="50" t="s">
        <v>964</v>
      </c>
      <c r="C211" s="31" t="n">
        <v>1</v>
      </c>
      <c r="D211" s="31" t="s">
        <v>79</v>
      </c>
      <c r="E211" s="31" t="s">
        <v>413</v>
      </c>
      <c r="F211" s="31" t="n">
        <v>2019</v>
      </c>
      <c r="G211" s="31" t="n">
        <v>2019</v>
      </c>
      <c r="H211" s="33" t="n">
        <v>107083063.16</v>
      </c>
    </row>
    <row r="212" customFormat="false" ht="14.25" hidden="false" customHeight="false" outlineLevel="0" collapsed="false">
      <c r="A212" s="36" t="n">
        <f aca="false">+A211+1</f>
        <v>174</v>
      </c>
      <c r="B212" s="50" t="s">
        <v>965</v>
      </c>
      <c r="C212" s="31" t="n">
        <v>1</v>
      </c>
      <c r="D212" s="31" t="s">
        <v>79</v>
      </c>
      <c r="E212" s="31" t="s">
        <v>415</v>
      </c>
      <c r="F212" s="31" t="n">
        <v>2019</v>
      </c>
      <c r="G212" s="31" t="n">
        <v>2019</v>
      </c>
      <c r="H212" s="33" t="n">
        <v>107083063.16</v>
      </c>
    </row>
    <row r="213" customFormat="false" ht="14.25" hidden="false" customHeight="false" outlineLevel="0" collapsed="false">
      <c r="A213" s="36" t="n">
        <f aca="false">+A212+1</f>
        <v>175</v>
      </c>
      <c r="B213" s="50" t="s">
        <v>966</v>
      </c>
      <c r="C213" s="31" t="n">
        <v>1</v>
      </c>
      <c r="D213" s="31" t="s">
        <v>79</v>
      </c>
      <c r="E213" s="31" t="s">
        <v>417</v>
      </c>
      <c r="F213" s="31" t="n">
        <v>2018</v>
      </c>
      <c r="G213" s="31" t="n">
        <v>2018</v>
      </c>
      <c r="H213" s="33" t="n">
        <v>107323983.37</v>
      </c>
    </row>
    <row r="214" customFormat="false" ht="14.25" hidden="false" customHeight="false" outlineLevel="0" collapsed="false">
      <c r="A214" s="36" t="n">
        <f aca="false">+A213+1</f>
        <v>176</v>
      </c>
      <c r="B214" s="50" t="s">
        <v>967</v>
      </c>
      <c r="C214" s="31" t="n">
        <v>1</v>
      </c>
      <c r="D214" s="31" t="s">
        <v>79</v>
      </c>
      <c r="E214" s="31" t="s">
        <v>419</v>
      </c>
      <c r="F214" s="31" t="n">
        <v>2019</v>
      </c>
      <c r="G214" s="31" t="n">
        <v>2019</v>
      </c>
      <c r="H214" s="33" t="n">
        <v>107114023.5</v>
      </c>
    </row>
    <row r="215" customFormat="false" ht="14.25" hidden="false" customHeight="false" outlineLevel="0" collapsed="false">
      <c r="A215" s="36" t="n">
        <f aca="false">+A214+1</f>
        <v>177</v>
      </c>
      <c r="B215" s="50" t="s">
        <v>968</v>
      </c>
      <c r="C215" s="31" t="n">
        <v>1</v>
      </c>
      <c r="D215" s="31" t="s">
        <v>79</v>
      </c>
      <c r="E215" s="31" t="s">
        <v>421</v>
      </c>
      <c r="F215" s="31" t="n">
        <v>2020</v>
      </c>
      <c r="G215" s="31" t="n">
        <v>2020</v>
      </c>
      <c r="H215" s="33" t="n">
        <v>118071413.05</v>
      </c>
    </row>
    <row r="216" customFormat="false" ht="14.25" hidden="false" customHeight="false" outlineLevel="0" collapsed="false">
      <c r="A216" s="36" t="n">
        <f aca="false">+A215+1</f>
        <v>178</v>
      </c>
      <c r="B216" s="50" t="s">
        <v>969</v>
      </c>
      <c r="C216" s="31" t="n">
        <v>1</v>
      </c>
      <c r="D216" s="31" t="s">
        <v>79</v>
      </c>
      <c r="E216" s="31" t="s">
        <v>423</v>
      </c>
      <c r="F216" s="31" t="n">
        <v>2019</v>
      </c>
      <c r="G216" s="31" t="n">
        <v>2019</v>
      </c>
      <c r="H216" s="33" t="n">
        <v>113417664.66</v>
      </c>
    </row>
    <row r="217" customFormat="false" ht="14.25" hidden="false" customHeight="false" outlineLevel="0" collapsed="false">
      <c r="A217" s="36" t="n">
        <f aca="false">+A216+1</f>
        <v>179</v>
      </c>
      <c r="B217" s="50" t="s">
        <v>970</v>
      </c>
      <c r="C217" s="31" t="n">
        <v>1</v>
      </c>
      <c r="D217" s="31" t="s">
        <v>79</v>
      </c>
      <c r="E217" s="31" t="s">
        <v>425</v>
      </c>
      <c r="F217" s="31" t="n">
        <v>2021</v>
      </c>
      <c r="G217" s="31" t="n">
        <v>2022</v>
      </c>
      <c r="H217" s="33" t="n">
        <v>120417567.38</v>
      </c>
    </row>
    <row r="218" customFormat="false" ht="14.25" hidden="false" customHeight="false" outlineLevel="0" collapsed="false">
      <c r="A218" s="36" t="n">
        <f aca="false">+A217+1</f>
        <v>180</v>
      </c>
      <c r="B218" s="50" t="s">
        <v>971</v>
      </c>
      <c r="C218" s="31" t="n">
        <v>1</v>
      </c>
      <c r="D218" s="31" t="s">
        <v>79</v>
      </c>
      <c r="E218" s="31" t="s">
        <v>427</v>
      </c>
      <c r="F218" s="31" t="n">
        <v>2019</v>
      </c>
      <c r="G218" s="31" t="n">
        <v>2022</v>
      </c>
      <c r="H218" s="33" t="n">
        <v>100725627.13</v>
      </c>
    </row>
    <row r="219" customFormat="false" ht="14.25" hidden="false" customHeight="false" outlineLevel="0" collapsed="false">
      <c r="A219" s="36" t="n">
        <f aca="false">+A218+1</f>
        <v>181</v>
      </c>
      <c r="B219" s="50" t="s">
        <v>972</v>
      </c>
      <c r="C219" s="31" t="n">
        <v>1</v>
      </c>
      <c r="D219" s="31" t="s">
        <v>19</v>
      </c>
      <c r="E219" s="31" t="s">
        <v>429</v>
      </c>
      <c r="F219" s="31" t="n">
        <v>2020</v>
      </c>
      <c r="G219" s="31" t="n">
        <v>2020</v>
      </c>
      <c r="H219" s="33" t="n">
        <v>138058207.8</v>
      </c>
    </row>
    <row r="220" customFormat="false" ht="14.25" hidden="false" customHeight="false" outlineLevel="0" collapsed="false">
      <c r="A220" s="36" t="n">
        <f aca="false">+A219+1</f>
        <v>182</v>
      </c>
      <c r="B220" s="50" t="s">
        <v>973</v>
      </c>
      <c r="C220" s="31" t="n">
        <v>1</v>
      </c>
      <c r="D220" s="31" t="s">
        <v>79</v>
      </c>
      <c r="E220" s="31" t="s">
        <v>431</v>
      </c>
      <c r="F220" s="31" t="n">
        <v>2019</v>
      </c>
      <c r="G220" s="31" t="n">
        <v>2019</v>
      </c>
      <c r="H220" s="33" t="n">
        <v>107083063.16</v>
      </c>
    </row>
    <row r="221" customFormat="false" ht="14.25" hidden="false" customHeight="false" outlineLevel="0" collapsed="false">
      <c r="A221" s="36" t="n">
        <f aca="false">+A220+1</f>
        <v>183</v>
      </c>
      <c r="B221" s="50" t="s">
        <v>974</v>
      </c>
      <c r="C221" s="31" t="n">
        <v>1</v>
      </c>
      <c r="D221" s="31" t="s">
        <v>79</v>
      </c>
      <c r="E221" s="31" t="s">
        <v>433</v>
      </c>
      <c r="F221" s="31" t="n">
        <v>2021</v>
      </c>
      <c r="G221" s="31" t="n">
        <v>2021</v>
      </c>
      <c r="H221" s="33" t="n">
        <v>120417567.38</v>
      </c>
    </row>
    <row r="222" customFormat="false" ht="14.25" hidden="false" customHeight="false" outlineLevel="0" collapsed="false">
      <c r="A222" s="36" t="n">
        <f aca="false">+A221+1</f>
        <v>184</v>
      </c>
      <c r="B222" s="50" t="s">
        <v>975</v>
      </c>
      <c r="C222" s="31" t="n">
        <v>1</v>
      </c>
      <c r="D222" s="31" t="s">
        <v>19</v>
      </c>
      <c r="E222" s="31" t="s">
        <v>435</v>
      </c>
      <c r="F222" s="31" t="n">
        <v>2020</v>
      </c>
      <c r="G222" s="31" t="n">
        <v>2021</v>
      </c>
      <c r="H222" s="33" t="n">
        <v>154542749.56</v>
      </c>
    </row>
    <row r="223" customFormat="false" ht="14.25" hidden="false" customHeight="false" outlineLevel="0" collapsed="false">
      <c r="A223" s="36" t="n">
        <f aca="false">+A222+1</f>
        <v>185</v>
      </c>
      <c r="B223" s="50" t="s">
        <v>976</v>
      </c>
      <c r="C223" s="31" t="n">
        <v>1</v>
      </c>
      <c r="D223" s="31" t="s">
        <v>42</v>
      </c>
      <c r="E223" s="31" t="s">
        <v>437</v>
      </c>
      <c r="F223" s="31" t="n">
        <v>2008</v>
      </c>
      <c r="G223" s="31" t="n">
        <v>2008</v>
      </c>
      <c r="H223" s="33" t="n">
        <v>27213259.31</v>
      </c>
    </row>
    <row r="224" customFormat="false" ht="14.25" hidden="false" customHeight="false" outlineLevel="0" collapsed="false">
      <c r="A224" s="36" t="n">
        <f aca="false">+A223+1</f>
        <v>186</v>
      </c>
      <c r="B224" s="50" t="s">
        <v>977</v>
      </c>
      <c r="C224" s="31" t="n">
        <v>1</v>
      </c>
      <c r="D224" s="31" t="s">
        <v>79</v>
      </c>
      <c r="E224" s="31" t="s">
        <v>439</v>
      </c>
      <c r="F224" s="31" t="n">
        <v>2019</v>
      </c>
      <c r="G224" s="31" t="n">
        <v>2019</v>
      </c>
      <c r="H224" s="33" t="n">
        <v>86497975</v>
      </c>
    </row>
    <row r="225" customFormat="false" ht="14.25" hidden="false" customHeight="false" outlineLevel="0" collapsed="false">
      <c r="A225" s="36" t="n">
        <f aca="false">+A224+1</f>
        <v>187</v>
      </c>
      <c r="B225" s="50" t="s">
        <v>978</v>
      </c>
      <c r="C225" s="31" t="n">
        <v>1</v>
      </c>
      <c r="D225" s="31" t="s">
        <v>79</v>
      </c>
      <c r="E225" s="31" t="s">
        <v>441</v>
      </c>
      <c r="F225" s="31" t="n">
        <v>2019</v>
      </c>
      <c r="G225" s="31" t="n">
        <v>2019</v>
      </c>
      <c r="H225" s="33" t="n">
        <v>115531609</v>
      </c>
    </row>
    <row r="226" customFormat="false" ht="14.25" hidden="false" customHeight="false" outlineLevel="0" collapsed="false">
      <c r="A226" s="36" t="n">
        <f aca="false">+A225+1</f>
        <v>188</v>
      </c>
      <c r="B226" s="50" t="s">
        <v>979</v>
      </c>
      <c r="C226" s="31" t="n">
        <v>1</v>
      </c>
      <c r="D226" s="31" t="s">
        <v>19</v>
      </c>
      <c r="E226" s="31" t="s">
        <v>443</v>
      </c>
      <c r="F226" s="31" t="n">
        <v>2012</v>
      </c>
      <c r="G226" s="31" t="n">
        <v>2022</v>
      </c>
      <c r="H226" s="33" t="n">
        <v>139185768.14</v>
      </c>
    </row>
    <row r="227" customFormat="false" ht="14.25" hidden="false" customHeight="false" outlineLevel="0" collapsed="false">
      <c r="A227" s="36" t="n">
        <f aca="false">+A226+1</f>
        <v>189</v>
      </c>
      <c r="B227" s="50" t="s">
        <v>980</v>
      </c>
      <c r="C227" s="31" t="n">
        <v>1</v>
      </c>
      <c r="D227" s="31" t="s">
        <v>79</v>
      </c>
      <c r="E227" s="31" t="s">
        <v>445</v>
      </c>
      <c r="F227" s="31" t="n">
        <v>2019</v>
      </c>
      <c r="G227" s="31" t="n">
        <v>2022</v>
      </c>
      <c r="H227" s="33" t="n">
        <v>107070679.04</v>
      </c>
    </row>
    <row r="228" s="20" customFormat="true" ht="15" hidden="false" customHeight="true" outlineLevel="0" collapsed="false">
      <c r="A228" s="17" t="s">
        <v>981</v>
      </c>
      <c r="B228" s="17"/>
      <c r="C228" s="18" t="n">
        <f aca="false">SUM(C229:C249)</f>
        <v>21</v>
      </c>
      <c r="D228" s="18"/>
      <c r="E228" s="18"/>
      <c r="F228" s="18"/>
      <c r="G228" s="18"/>
      <c r="H228" s="19"/>
    </row>
    <row r="229" customFormat="false" ht="14.25" hidden="false" customHeight="true" outlineLevel="0" collapsed="false">
      <c r="A229" s="51" t="n">
        <f aca="false">+A227+1</f>
        <v>190</v>
      </c>
      <c r="B229" s="47" t="s">
        <v>982</v>
      </c>
      <c r="C229" s="25" t="n">
        <v>1</v>
      </c>
      <c r="D229" s="25" t="s">
        <v>14</v>
      </c>
      <c r="E229" s="25" t="s">
        <v>448</v>
      </c>
      <c r="F229" s="25" t="n">
        <v>2020</v>
      </c>
      <c r="G229" s="25" t="n">
        <v>2020</v>
      </c>
      <c r="H229" s="33" t="n">
        <v>306947229</v>
      </c>
    </row>
    <row r="230" customFormat="false" ht="14.25" hidden="false" customHeight="false" outlineLevel="0" collapsed="false">
      <c r="A230" s="51"/>
      <c r="B230" s="47"/>
      <c r="C230" s="25" t="n">
        <v>1</v>
      </c>
      <c r="D230" s="25" t="s">
        <v>19</v>
      </c>
      <c r="E230" s="25" t="s">
        <v>449</v>
      </c>
      <c r="F230" s="25" t="n">
        <v>2018</v>
      </c>
      <c r="G230" s="25" t="n">
        <v>2018</v>
      </c>
      <c r="H230" s="33" t="n">
        <v>126403643</v>
      </c>
    </row>
    <row r="231" customFormat="false" ht="14.25" hidden="false" customHeight="false" outlineLevel="0" collapsed="false">
      <c r="A231" s="24" t="n">
        <f aca="false">+A229+1</f>
        <v>191</v>
      </c>
      <c r="B231" s="47" t="s">
        <v>983</v>
      </c>
      <c r="C231" s="25" t="n">
        <v>1</v>
      </c>
      <c r="D231" s="31" t="s">
        <v>79</v>
      </c>
      <c r="E231" s="31" t="s">
        <v>451</v>
      </c>
      <c r="F231" s="31" t="n">
        <v>2018</v>
      </c>
      <c r="G231" s="31" t="n">
        <v>2018</v>
      </c>
      <c r="H231" s="33" t="n">
        <v>90059070.03</v>
      </c>
    </row>
    <row r="232" s="52" customFormat="true" ht="14.25" hidden="false" customHeight="false" outlineLevel="0" collapsed="false">
      <c r="A232" s="24" t="n">
        <f aca="false">+A231+1</f>
        <v>192</v>
      </c>
      <c r="B232" s="47" t="s">
        <v>984</v>
      </c>
      <c r="C232" s="25" t="n">
        <v>1</v>
      </c>
      <c r="D232" s="25" t="s">
        <v>19</v>
      </c>
      <c r="E232" s="25" t="s">
        <v>453</v>
      </c>
      <c r="F232" s="25" t="n">
        <v>2009</v>
      </c>
      <c r="G232" s="25" t="n">
        <v>2009</v>
      </c>
      <c r="H232" s="33" t="n">
        <v>110762731</v>
      </c>
    </row>
    <row r="233" customFormat="false" ht="14.25" hidden="false" customHeight="false" outlineLevel="0" collapsed="false">
      <c r="A233" s="24" t="n">
        <f aca="false">+A232+1</f>
        <v>193</v>
      </c>
      <c r="B233" s="47" t="s">
        <v>985</v>
      </c>
      <c r="C233" s="25" t="n">
        <v>1</v>
      </c>
      <c r="D233" s="25" t="s">
        <v>33</v>
      </c>
      <c r="E233" s="25" t="s">
        <v>455</v>
      </c>
      <c r="F233" s="25" t="n">
        <v>2020</v>
      </c>
      <c r="G233" s="25" t="n">
        <v>2020</v>
      </c>
      <c r="H233" s="33" t="n">
        <v>95008358</v>
      </c>
    </row>
    <row r="234" customFormat="false" ht="14.25" hidden="false" customHeight="false" outlineLevel="0" collapsed="false">
      <c r="A234" s="24" t="n">
        <f aca="false">+A233+1</f>
        <v>194</v>
      </c>
      <c r="B234" s="47" t="s">
        <v>986</v>
      </c>
      <c r="C234" s="25" t="n">
        <v>1</v>
      </c>
      <c r="D234" s="25" t="s">
        <v>33</v>
      </c>
      <c r="E234" s="25" t="s">
        <v>457</v>
      </c>
      <c r="F234" s="25" t="n">
        <v>2021</v>
      </c>
      <c r="G234" s="25" t="n">
        <v>2021</v>
      </c>
      <c r="H234" s="33" t="n">
        <v>87320000</v>
      </c>
    </row>
    <row r="235" customFormat="false" ht="14.25" hidden="false" customHeight="false" outlineLevel="0" collapsed="false">
      <c r="A235" s="24" t="n">
        <f aca="false">+A234+1</f>
        <v>195</v>
      </c>
      <c r="B235" s="47" t="s">
        <v>987</v>
      </c>
      <c r="C235" s="25" t="n">
        <v>1</v>
      </c>
      <c r="D235" s="25" t="s">
        <v>33</v>
      </c>
      <c r="E235" s="25" t="s">
        <v>459</v>
      </c>
      <c r="F235" s="25" t="n">
        <v>2018</v>
      </c>
      <c r="G235" s="25" t="n">
        <v>2018</v>
      </c>
      <c r="H235" s="33" t="n">
        <v>87320000</v>
      </c>
    </row>
    <row r="236" customFormat="false" ht="14.25" hidden="false" customHeight="false" outlineLevel="0" collapsed="false">
      <c r="A236" s="24" t="n">
        <f aca="false">+A235+1</f>
        <v>196</v>
      </c>
      <c r="B236" s="47" t="s">
        <v>988</v>
      </c>
      <c r="C236" s="25" t="n">
        <v>1</v>
      </c>
      <c r="D236" s="25" t="s">
        <v>33</v>
      </c>
      <c r="E236" s="25" t="s">
        <v>461</v>
      </c>
      <c r="F236" s="25" t="n">
        <v>2019</v>
      </c>
      <c r="G236" s="25" t="n">
        <v>2019</v>
      </c>
      <c r="H236" s="33" t="n">
        <v>93764576.32</v>
      </c>
    </row>
    <row r="237" customFormat="false" ht="14.25" hidden="false" customHeight="false" outlineLevel="0" collapsed="false">
      <c r="A237" s="24" t="n">
        <f aca="false">+A236+1</f>
        <v>197</v>
      </c>
      <c r="B237" s="47" t="s">
        <v>989</v>
      </c>
      <c r="C237" s="25" t="n">
        <v>1</v>
      </c>
      <c r="D237" s="25" t="s">
        <v>33</v>
      </c>
      <c r="E237" s="25" t="s">
        <v>463</v>
      </c>
      <c r="F237" s="25" t="n">
        <v>2019</v>
      </c>
      <c r="G237" s="25" t="n">
        <v>2019</v>
      </c>
      <c r="H237" s="33" t="n">
        <v>89862758.4</v>
      </c>
    </row>
    <row r="238" customFormat="false" ht="14.25" hidden="false" customHeight="false" outlineLevel="0" collapsed="false">
      <c r="A238" s="24" t="n">
        <f aca="false">+A237+1</f>
        <v>198</v>
      </c>
      <c r="B238" s="47" t="s">
        <v>990</v>
      </c>
      <c r="C238" s="25" t="n">
        <v>1</v>
      </c>
      <c r="D238" s="25" t="s">
        <v>33</v>
      </c>
      <c r="E238" s="25" t="s">
        <v>465</v>
      </c>
      <c r="F238" s="25" t="n">
        <v>2018</v>
      </c>
      <c r="G238" s="25" t="n">
        <v>2018</v>
      </c>
      <c r="H238" s="33" t="n">
        <v>90059070</v>
      </c>
    </row>
    <row r="239" customFormat="false" ht="14.25" hidden="false" customHeight="false" outlineLevel="0" collapsed="false">
      <c r="A239" s="24" t="n">
        <f aca="false">+A238+1</f>
        <v>199</v>
      </c>
      <c r="B239" s="47" t="s">
        <v>991</v>
      </c>
      <c r="C239" s="25" t="n">
        <v>1</v>
      </c>
      <c r="D239" s="25" t="s">
        <v>73</v>
      </c>
      <c r="E239" s="25" t="s">
        <v>467</v>
      </c>
      <c r="F239" s="25" t="n">
        <v>2022</v>
      </c>
      <c r="G239" s="25" t="n">
        <v>2022</v>
      </c>
      <c r="H239" s="33" t="n">
        <v>114450000</v>
      </c>
    </row>
    <row r="240" customFormat="false" ht="14.25" hidden="false" customHeight="false" outlineLevel="0" collapsed="false">
      <c r="A240" s="24" t="n">
        <f aca="false">+A239+1</f>
        <v>200</v>
      </c>
      <c r="B240" s="47" t="s">
        <v>992</v>
      </c>
      <c r="C240" s="25" t="n">
        <v>1</v>
      </c>
      <c r="D240" s="25" t="s">
        <v>33</v>
      </c>
      <c r="E240" s="25" t="s">
        <v>469</v>
      </c>
      <c r="F240" s="25" t="n">
        <v>2018</v>
      </c>
      <c r="G240" s="25" t="n">
        <v>2018</v>
      </c>
      <c r="H240" s="33" t="n">
        <v>88555300.78</v>
      </c>
    </row>
    <row r="241" customFormat="false" ht="14.25" hidden="false" customHeight="false" outlineLevel="0" collapsed="false">
      <c r="A241" s="24" t="n">
        <f aca="false">+A240+1</f>
        <v>201</v>
      </c>
      <c r="B241" s="47" t="s">
        <v>993</v>
      </c>
      <c r="C241" s="25" t="n">
        <v>1</v>
      </c>
      <c r="D241" s="25" t="s">
        <v>33</v>
      </c>
      <c r="E241" s="25" t="s">
        <v>471</v>
      </c>
      <c r="F241" s="25" t="n">
        <v>2018</v>
      </c>
      <c r="G241" s="25" t="n">
        <v>2018</v>
      </c>
      <c r="H241" s="33" t="n">
        <v>88555300.78</v>
      </c>
    </row>
    <row r="242" customFormat="false" ht="14.25" hidden="false" customHeight="false" outlineLevel="0" collapsed="false">
      <c r="A242" s="24" t="n">
        <f aca="false">+A241+1</f>
        <v>202</v>
      </c>
      <c r="B242" s="47" t="s">
        <v>994</v>
      </c>
      <c r="C242" s="25" t="n">
        <v>1</v>
      </c>
      <c r="D242" s="25" t="s">
        <v>33</v>
      </c>
      <c r="E242" s="25" t="s">
        <v>473</v>
      </c>
      <c r="F242" s="25" t="n">
        <v>2019</v>
      </c>
      <c r="G242" s="25" t="n">
        <v>2019</v>
      </c>
      <c r="H242" s="33" t="n">
        <v>91111412</v>
      </c>
    </row>
    <row r="243" customFormat="false" ht="14.25" hidden="false" customHeight="false" outlineLevel="0" collapsed="false">
      <c r="A243" s="24" t="n">
        <f aca="false">+A242+1</f>
        <v>203</v>
      </c>
      <c r="B243" s="47" t="s">
        <v>995</v>
      </c>
      <c r="C243" s="25" t="n">
        <v>1</v>
      </c>
      <c r="D243" s="25" t="s">
        <v>33</v>
      </c>
      <c r="E243" s="25" t="s">
        <v>475</v>
      </c>
      <c r="F243" s="25" t="n">
        <v>2021</v>
      </c>
      <c r="G243" s="25" t="n">
        <v>2021</v>
      </c>
      <c r="H243" s="33" t="n">
        <v>87320000</v>
      </c>
    </row>
    <row r="244" customFormat="false" ht="14.25" hidden="false" customHeight="false" outlineLevel="0" collapsed="false">
      <c r="A244" s="24" t="n">
        <f aca="false">+A243+1</f>
        <v>204</v>
      </c>
      <c r="B244" s="47" t="s">
        <v>996</v>
      </c>
      <c r="C244" s="25" t="n">
        <v>1</v>
      </c>
      <c r="D244" s="25" t="s">
        <v>33</v>
      </c>
      <c r="E244" s="25" t="s">
        <v>477</v>
      </c>
      <c r="F244" s="25" t="n">
        <v>2021</v>
      </c>
      <c r="G244" s="25" t="n">
        <v>2021</v>
      </c>
      <c r="H244" s="33" t="n">
        <v>108451151</v>
      </c>
    </row>
    <row r="245" customFormat="false" ht="14.25" hidden="false" customHeight="false" outlineLevel="0" collapsed="false">
      <c r="A245" s="24" t="n">
        <f aca="false">+A244+1</f>
        <v>205</v>
      </c>
      <c r="B245" s="47" t="s">
        <v>997</v>
      </c>
      <c r="C245" s="25" t="n">
        <v>1</v>
      </c>
      <c r="D245" s="25" t="s">
        <v>28</v>
      </c>
      <c r="E245" s="25" t="s">
        <v>479</v>
      </c>
      <c r="F245" s="25" t="n">
        <v>2014</v>
      </c>
      <c r="G245" s="25" t="n">
        <v>2018</v>
      </c>
      <c r="H245" s="33" t="n">
        <v>57503427.8</v>
      </c>
    </row>
    <row r="246" customFormat="false" ht="14.25" hidden="false" customHeight="false" outlineLevel="0" collapsed="false">
      <c r="A246" s="24" t="n">
        <f aca="false">+A245+1</f>
        <v>206</v>
      </c>
      <c r="B246" s="47" t="s">
        <v>998</v>
      </c>
      <c r="C246" s="25" t="n">
        <v>1</v>
      </c>
      <c r="D246" s="25" t="s">
        <v>33</v>
      </c>
      <c r="E246" s="25" t="s">
        <v>481</v>
      </c>
      <c r="F246" s="25" t="n">
        <v>2021</v>
      </c>
      <c r="G246" s="25" t="n">
        <v>2021</v>
      </c>
      <c r="H246" s="33" t="n">
        <v>89862758.4</v>
      </c>
    </row>
    <row r="247" customFormat="false" ht="14.25" hidden="false" customHeight="false" outlineLevel="0" collapsed="false">
      <c r="A247" s="24" t="n">
        <f aca="false">+A246+1</f>
        <v>207</v>
      </c>
      <c r="B247" s="47" t="s">
        <v>999</v>
      </c>
      <c r="C247" s="25" t="n">
        <v>1</v>
      </c>
      <c r="D247" s="25" t="s">
        <v>33</v>
      </c>
      <c r="E247" s="25" t="s">
        <v>483</v>
      </c>
      <c r="F247" s="25" t="n">
        <v>2018</v>
      </c>
      <c r="G247" s="25" t="n">
        <v>2018</v>
      </c>
      <c r="H247" s="33" t="n">
        <v>89789700</v>
      </c>
    </row>
    <row r="248" customFormat="false" ht="14.25" hidden="false" customHeight="false" outlineLevel="0" collapsed="false">
      <c r="A248" s="24" t="n">
        <f aca="false">+A247+1</f>
        <v>208</v>
      </c>
      <c r="B248" s="47" t="s">
        <v>1000</v>
      </c>
      <c r="C248" s="25" t="n">
        <v>1</v>
      </c>
      <c r="D248" s="25" t="s">
        <v>19</v>
      </c>
      <c r="E248" s="25" t="s">
        <v>485</v>
      </c>
      <c r="F248" s="25" t="n">
        <v>2020</v>
      </c>
      <c r="G248" s="25" t="n">
        <v>2023</v>
      </c>
      <c r="H248" s="33" t="n">
        <v>128253407</v>
      </c>
    </row>
    <row r="249" customFormat="false" ht="14.25" hidden="false" customHeight="false" outlineLevel="0" collapsed="false">
      <c r="A249" s="24" t="n">
        <f aca="false">+A248+1</f>
        <v>209</v>
      </c>
      <c r="B249" s="47" t="s">
        <v>1001</v>
      </c>
      <c r="C249" s="25" t="n">
        <v>1</v>
      </c>
      <c r="D249" s="25" t="s">
        <v>33</v>
      </c>
      <c r="E249" s="25" t="s">
        <v>487</v>
      </c>
      <c r="F249" s="25" t="n">
        <v>2021</v>
      </c>
      <c r="G249" s="25" t="n">
        <v>2021</v>
      </c>
      <c r="H249" s="33" t="n">
        <v>89328360</v>
      </c>
    </row>
    <row r="250" s="20" customFormat="true" ht="15" hidden="false" customHeight="true" outlineLevel="0" collapsed="false">
      <c r="A250" s="17" t="s">
        <v>1002</v>
      </c>
      <c r="B250" s="17"/>
      <c r="C250" s="18" t="n">
        <f aca="false">SUM(C251:C265)</f>
        <v>15</v>
      </c>
      <c r="D250" s="18"/>
      <c r="E250" s="18"/>
      <c r="F250" s="18"/>
      <c r="G250" s="18"/>
      <c r="H250" s="19"/>
    </row>
    <row r="251" customFormat="false" ht="14.25" hidden="false" customHeight="true" outlineLevel="0" collapsed="false">
      <c r="A251" s="51" t="n">
        <f aca="false">+A249+1</f>
        <v>210</v>
      </c>
      <c r="B251" s="53" t="s">
        <v>1003</v>
      </c>
      <c r="C251" s="31" t="n">
        <v>1</v>
      </c>
      <c r="D251" s="31" t="s">
        <v>68</v>
      </c>
      <c r="E251" s="31" t="s">
        <v>490</v>
      </c>
      <c r="F251" s="31" t="n">
        <v>2015</v>
      </c>
      <c r="G251" s="31" t="n">
        <v>2018</v>
      </c>
      <c r="H251" s="33" t="n">
        <v>300679871.52</v>
      </c>
    </row>
    <row r="252" customFormat="false" ht="14.25" hidden="false" customHeight="false" outlineLevel="0" collapsed="false">
      <c r="A252" s="51"/>
      <c r="B252" s="53"/>
      <c r="C252" s="31" t="n">
        <v>1</v>
      </c>
      <c r="D252" s="31" t="s">
        <v>19</v>
      </c>
      <c r="E252" s="31" t="s">
        <v>491</v>
      </c>
      <c r="F252" s="31" t="n">
        <v>2022</v>
      </c>
      <c r="G252" s="31" t="n">
        <v>2022</v>
      </c>
      <c r="H252" s="33" t="n">
        <v>122557800</v>
      </c>
    </row>
    <row r="253" customFormat="false" ht="14.25" hidden="false" customHeight="false" outlineLevel="0" collapsed="false">
      <c r="A253" s="24" t="n">
        <f aca="false">+A251+1</f>
        <v>211</v>
      </c>
      <c r="B253" s="47" t="s">
        <v>1004</v>
      </c>
      <c r="C253" s="31" t="n">
        <v>1</v>
      </c>
      <c r="D253" s="31" t="s">
        <v>33</v>
      </c>
      <c r="E253" s="31" t="s">
        <v>493</v>
      </c>
      <c r="F253" s="31" t="n">
        <v>2020</v>
      </c>
      <c r="G253" s="31" t="n">
        <v>2020</v>
      </c>
      <c r="H253" s="33" t="n">
        <v>96872053.56</v>
      </c>
    </row>
    <row r="254" customFormat="false" ht="14.25" hidden="false" customHeight="false" outlineLevel="0" collapsed="false">
      <c r="A254" s="24" t="n">
        <f aca="false">+A253+1</f>
        <v>212</v>
      </c>
      <c r="B254" s="47" t="s">
        <v>1005</v>
      </c>
      <c r="C254" s="31" t="n">
        <v>1</v>
      </c>
      <c r="D254" s="31" t="s">
        <v>33</v>
      </c>
      <c r="E254" s="31" t="s">
        <v>495</v>
      </c>
      <c r="F254" s="31" t="n">
        <v>2021</v>
      </c>
      <c r="G254" s="31" t="n">
        <v>2021</v>
      </c>
      <c r="H254" s="33" t="n">
        <v>120417567.38</v>
      </c>
    </row>
    <row r="255" customFormat="false" ht="14.25" hidden="false" customHeight="false" outlineLevel="0" collapsed="false">
      <c r="A255" s="24" t="n">
        <f aca="false">+A254+1</f>
        <v>213</v>
      </c>
      <c r="B255" s="47" t="s">
        <v>1006</v>
      </c>
      <c r="C255" s="31" t="n">
        <v>1</v>
      </c>
      <c r="D255" s="31" t="s">
        <v>33</v>
      </c>
      <c r="E255" s="31" t="s">
        <v>497</v>
      </c>
      <c r="F255" s="31" t="n">
        <v>2020</v>
      </c>
      <c r="G255" s="31" t="n">
        <v>2022</v>
      </c>
      <c r="H255" s="33" t="n">
        <v>109528212</v>
      </c>
    </row>
    <row r="256" customFormat="false" ht="14.25" hidden="false" customHeight="false" outlineLevel="0" collapsed="false">
      <c r="A256" s="24" t="n">
        <f aca="false">+A255+1</f>
        <v>214</v>
      </c>
      <c r="B256" s="47" t="s">
        <v>1007</v>
      </c>
      <c r="C256" s="31" t="n">
        <v>1</v>
      </c>
      <c r="D256" s="31" t="s">
        <v>33</v>
      </c>
      <c r="E256" s="31" t="s">
        <v>499</v>
      </c>
      <c r="F256" s="31" t="n">
        <v>2019</v>
      </c>
      <c r="G256" s="31" t="n">
        <v>2019</v>
      </c>
      <c r="H256" s="33" t="n">
        <v>107622452.16</v>
      </c>
    </row>
    <row r="257" customFormat="false" ht="14.25" hidden="false" customHeight="false" outlineLevel="0" collapsed="false">
      <c r="A257" s="24" t="n">
        <f aca="false">+A256+1</f>
        <v>215</v>
      </c>
      <c r="B257" s="47" t="s">
        <v>1008</v>
      </c>
      <c r="C257" s="31" t="n">
        <v>1</v>
      </c>
      <c r="D257" s="31" t="s">
        <v>33</v>
      </c>
      <c r="E257" s="31" t="s">
        <v>501</v>
      </c>
      <c r="F257" s="31" t="n">
        <v>2020</v>
      </c>
      <c r="G257" s="31" t="n">
        <v>2020</v>
      </c>
      <c r="H257" s="33" t="n">
        <v>96872053.56</v>
      </c>
    </row>
    <row r="258" customFormat="false" ht="14.25" hidden="false" customHeight="false" outlineLevel="0" collapsed="false">
      <c r="A258" s="24" t="n">
        <f aca="false">+A257+1</f>
        <v>216</v>
      </c>
      <c r="B258" s="47" t="s">
        <v>1009</v>
      </c>
      <c r="C258" s="31" t="n">
        <v>1</v>
      </c>
      <c r="D258" s="31" t="s">
        <v>33</v>
      </c>
      <c r="E258" s="31" t="s">
        <v>503</v>
      </c>
      <c r="F258" s="31" t="n">
        <v>2020</v>
      </c>
      <c r="G258" s="31" t="n">
        <v>2020</v>
      </c>
      <c r="H258" s="33" t="n">
        <v>96872053.56</v>
      </c>
    </row>
    <row r="259" customFormat="false" ht="14.25" hidden="false" customHeight="false" outlineLevel="0" collapsed="false">
      <c r="A259" s="24" t="n">
        <f aca="false">+A258+1</f>
        <v>217</v>
      </c>
      <c r="B259" s="47" t="s">
        <v>1010</v>
      </c>
      <c r="C259" s="31" t="n">
        <v>1</v>
      </c>
      <c r="D259" s="31" t="s">
        <v>33</v>
      </c>
      <c r="E259" s="31" t="s">
        <v>505</v>
      </c>
      <c r="F259" s="31" t="n">
        <v>2019</v>
      </c>
      <c r="G259" s="31" t="n">
        <v>2019</v>
      </c>
      <c r="H259" s="33" t="n">
        <v>107622452.16</v>
      </c>
    </row>
    <row r="260" customFormat="false" ht="14.25" hidden="false" customHeight="false" outlineLevel="0" collapsed="false">
      <c r="A260" s="24" t="n">
        <f aca="false">+A259+1</f>
        <v>218</v>
      </c>
      <c r="B260" s="47" t="s">
        <v>1011</v>
      </c>
      <c r="C260" s="31" t="n">
        <v>1</v>
      </c>
      <c r="D260" s="31" t="s">
        <v>33</v>
      </c>
      <c r="E260" s="31" t="s">
        <v>507</v>
      </c>
      <c r="F260" s="31" t="n">
        <v>2019</v>
      </c>
      <c r="G260" s="31" t="n">
        <v>2019</v>
      </c>
      <c r="H260" s="33" t="n">
        <v>107622452.16</v>
      </c>
    </row>
    <row r="261" customFormat="false" ht="14.25" hidden="false" customHeight="false" outlineLevel="0" collapsed="false">
      <c r="A261" s="24" t="n">
        <f aca="false">+A260+1</f>
        <v>219</v>
      </c>
      <c r="B261" s="47" t="s">
        <v>1012</v>
      </c>
      <c r="C261" s="31" t="n">
        <v>1</v>
      </c>
      <c r="D261" s="31" t="s">
        <v>33</v>
      </c>
      <c r="E261" s="31" t="s">
        <v>509</v>
      </c>
      <c r="F261" s="31" t="n">
        <v>2020</v>
      </c>
      <c r="G261" s="31" t="n">
        <v>2020</v>
      </c>
      <c r="H261" s="33" t="n">
        <v>118100257.23</v>
      </c>
    </row>
    <row r="262" customFormat="false" ht="14.25" hidden="false" customHeight="false" outlineLevel="0" collapsed="false">
      <c r="A262" s="24" t="n">
        <f aca="false">+A261+1</f>
        <v>220</v>
      </c>
      <c r="B262" s="47" t="s">
        <v>1013</v>
      </c>
      <c r="C262" s="31" t="n">
        <v>1</v>
      </c>
      <c r="D262" s="31" t="s">
        <v>33</v>
      </c>
      <c r="E262" s="31" t="s">
        <v>511</v>
      </c>
      <c r="F262" s="31" t="n">
        <v>2019</v>
      </c>
      <c r="G262" s="31" t="n">
        <v>2019</v>
      </c>
      <c r="H262" s="33" t="n">
        <v>107594932.49</v>
      </c>
    </row>
    <row r="263" customFormat="false" ht="14.25" hidden="false" customHeight="false" outlineLevel="0" collapsed="false">
      <c r="A263" s="24" t="n">
        <f aca="false">+A262+1</f>
        <v>221</v>
      </c>
      <c r="B263" s="47" t="s">
        <v>1014</v>
      </c>
      <c r="C263" s="31" t="n">
        <v>1</v>
      </c>
      <c r="D263" s="31" t="s">
        <v>33</v>
      </c>
      <c r="E263" s="31" t="s">
        <v>513</v>
      </c>
      <c r="F263" s="31" t="n">
        <v>2019</v>
      </c>
      <c r="G263" s="31" t="n">
        <v>2019</v>
      </c>
      <c r="H263" s="33" t="n">
        <v>107622452.16</v>
      </c>
    </row>
    <row r="264" customFormat="false" ht="14.25" hidden="false" customHeight="false" outlineLevel="0" collapsed="false">
      <c r="A264" s="24" t="n">
        <f aca="false">+A263+1</f>
        <v>222</v>
      </c>
      <c r="B264" s="47" t="s">
        <v>1015</v>
      </c>
      <c r="C264" s="31" t="n">
        <v>1</v>
      </c>
      <c r="D264" s="31" t="s">
        <v>33</v>
      </c>
      <c r="E264" s="31" t="s">
        <v>515</v>
      </c>
      <c r="F264" s="31" t="n">
        <v>2021</v>
      </c>
      <c r="G264" s="31" t="n">
        <v>2021</v>
      </c>
      <c r="H264" s="33" t="n">
        <v>120417567.38</v>
      </c>
    </row>
    <row r="265" customFormat="false" ht="14.25" hidden="false" customHeight="false" outlineLevel="0" collapsed="false">
      <c r="A265" s="24" t="n">
        <f aca="false">+A264+1</f>
        <v>223</v>
      </c>
      <c r="B265" s="47" t="s">
        <v>1016</v>
      </c>
      <c r="C265" s="31" t="n">
        <v>1</v>
      </c>
      <c r="D265" s="31" t="s">
        <v>33</v>
      </c>
      <c r="E265" s="31" t="s">
        <v>517</v>
      </c>
      <c r="F265" s="31" t="n">
        <v>2016</v>
      </c>
      <c r="G265" s="31" t="n">
        <v>2020</v>
      </c>
      <c r="H265" s="33" t="n">
        <v>83846591.41</v>
      </c>
    </row>
    <row r="266" s="20" customFormat="true" ht="34.5" hidden="false" customHeight="true" outlineLevel="0" collapsed="false">
      <c r="A266" s="17" t="s">
        <v>1017</v>
      </c>
      <c r="B266" s="17"/>
      <c r="C266" s="18" t="n">
        <f aca="false">SUM(C267:C267)</f>
        <v>1</v>
      </c>
      <c r="D266" s="18"/>
      <c r="E266" s="18"/>
      <c r="F266" s="18"/>
      <c r="G266" s="18"/>
      <c r="H266" s="19"/>
    </row>
    <row r="267" customFormat="false" ht="14.25" hidden="false" customHeight="false" outlineLevel="0" collapsed="false">
      <c r="A267" s="36" t="n">
        <v>224</v>
      </c>
      <c r="B267" s="48" t="s">
        <v>1017</v>
      </c>
      <c r="C267" s="36" t="n">
        <v>1</v>
      </c>
      <c r="D267" s="25" t="s">
        <v>14</v>
      </c>
      <c r="E267" s="25" t="s">
        <v>520</v>
      </c>
      <c r="F267" s="24" t="n">
        <v>2019</v>
      </c>
      <c r="G267" s="24" t="n">
        <v>2020</v>
      </c>
      <c r="H267" s="26" t="n">
        <v>311040448</v>
      </c>
    </row>
  </sheetData>
  <mergeCells count="50">
    <mergeCell ref="A1:H1"/>
    <mergeCell ref="A4:B4"/>
    <mergeCell ref="A5:B5"/>
    <mergeCell ref="A6:A11"/>
    <mergeCell ref="B6:B11"/>
    <mergeCell ref="A12:B12"/>
    <mergeCell ref="A13:A14"/>
    <mergeCell ref="B13:B14"/>
    <mergeCell ref="A32:B32"/>
    <mergeCell ref="A33:A34"/>
    <mergeCell ref="B33:B34"/>
    <mergeCell ref="A51:B51"/>
    <mergeCell ref="A52:A53"/>
    <mergeCell ref="B52:B53"/>
    <mergeCell ref="A67:B67"/>
    <mergeCell ref="A68:A69"/>
    <mergeCell ref="B68:B69"/>
    <mergeCell ref="A83:B83"/>
    <mergeCell ref="A84:A85"/>
    <mergeCell ref="B84:B85"/>
    <mergeCell ref="A102:B102"/>
    <mergeCell ref="A103:A104"/>
    <mergeCell ref="B103:B104"/>
    <mergeCell ref="A116:B116"/>
    <mergeCell ref="A117:A118"/>
    <mergeCell ref="B117:B118"/>
    <mergeCell ref="A133:B133"/>
    <mergeCell ref="A134:A135"/>
    <mergeCell ref="B134:B135"/>
    <mergeCell ref="A152:B152"/>
    <mergeCell ref="A153:A154"/>
    <mergeCell ref="B153:B154"/>
    <mergeCell ref="A170:B170"/>
    <mergeCell ref="A171:A172"/>
    <mergeCell ref="B171:B172"/>
    <mergeCell ref="A184:B184"/>
    <mergeCell ref="A185:A186"/>
    <mergeCell ref="B185:B186"/>
    <mergeCell ref="A199:B199"/>
    <mergeCell ref="A200:A201"/>
    <mergeCell ref="B200:B201"/>
    <mergeCell ref="A204:A208"/>
    <mergeCell ref="B204:B208"/>
    <mergeCell ref="A228:B228"/>
    <mergeCell ref="A229:A230"/>
    <mergeCell ref="B229:B230"/>
    <mergeCell ref="A250:B250"/>
    <mergeCell ref="A251:A252"/>
    <mergeCell ref="B251:B252"/>
    <mergeCell ref="A266:B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13"/>
    <col collapsed="false" customWidth="false" hidden="false" outlineLevel="0" max="3" min="3" style="1" width="9.14"/>
    <col collapsed="false" customWidth="true" hidden="false" outlineLevel="0" max="4" min="4" style="1" width="19.56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0.56"/>
    <col collapsed="false" customWidth="true" hidden="false" outlineLevel="0" max="8" min="8" style="3" width="15.85"/>
    <col collapsed="false" customWidth="false" hidden="false" outlineLevel="0" max="257" min="9" style="4" width="9.14"/>
  </cols>
  <sheetData>
    <row r="1" customFormat="false" ht="18" hidden="false" customHeight="true" outlineLevel="0" collapsed="false">
      <c r="A1" s="5" t="s">
        <v>1018</v>
      </c>
      <c r="B1" s="5"/>
      <c r="C1" s="5"/>
      <c r="D1" s="5"/>
      <c r="E1" s="5"/>
      <c r="F1" s="5"/>
      <c r="G1" s="5"/>
      <c r="H1" s="5"/>
    </row>
    <row r="2" s="10" customFormat="true" ht="15" hidden="false" customHeight="false" outlineLevel="0" collapsed="false">
      <c r="A2" s="6"/>
      <c r="B2" s="7"/>
      <c r="C2" s="6"/>
      <c r="D2" s="8"/>
      <c r="E2" s="8"/>
      <c r="F2" s="8"/>
      <c r="G2" s="8"/>
      <c r="H2" s="9"/>
    </row>
    <row r="3" customFormat="false" ht="45" hidden="false" customHeight="false" outlineLevel="0" collapsed="false">
      <c r="A3" s="11" t="s">
        <v>1019</v>
      </c>
      <c r="B3" s="12" t="s">
        <v>1020</v>
      </c>
      <c r="C3" s="12" t="s">
        <v>1021</v>
      </c>
      <c r="D3" s="12" t="s">
        <v>1022</v>
      </c>
      <c r="E3" s="12" t="s">
        <v>1023</v>
      </c>
      <c r="F3" s="12" t="s">
        <v>1024</v>
      </c>
      <c r="G3" s="12" t="s">
        <v>1025</v>
      </c>
      <c r="H3" s="13" t="s">
        <v>1026</v>
      </c>
    </row>
    <row r="4" customFormat="false" ht="15" hidden="false" customHeight="true" outlineLevel="0" collapsed="false">
      <c r="A4" s="14" t="s">
        <v>1027</v>
      </c>
      <c r="B4" s="14"/>
      <c r="C4" s="15" t="n">
        <f aca="false">+C5+C12+C32+C51+C67+C83+C102+C116+C133+C152+C170+C184+C199+C228+C250+C266</f>
        <v>247</v>
      </c>
      <c r="D4" s="15"/>
      <c r="E4" s="15"/>
      <c r="F4" s="15"/>
      <c r="G4" s="15"/>
      <c r="H4" s="16"/>
    </row>
    <row r="5" s="4" customFormat="true" ht="15" hidden="false" customHeight="true" outlineLevel="0" collapsed="false">
      <c r="A5" s="17" t="s">
        <v>1028</v>
      </c>
      <c r="B5" s="17"/>
      <c r="C5" s="18" t="n">
        <f aca="false">SUM(C6:C11)</f>
        <v>6</v>
      </c>
      <c r="D5" s="18"/>
      <c r="E5" s="18"/>
      <c r="F5" s="18"/>
      <c r="G5" s="18"/>
      <c r="H5" s="19"/>
    </row>
    <row r="6" s="4" customFormat="true" ht="14.25" hidden="false" customHeight="true" outlineLevel="0" collapsed="false">
      <c r="A6" s="22" t="n">
        <v>1</v>
      </c>
      <c r="B6" s="55" t="s">
        <v>1029</v>
      </c>
      <c r="C6" s="24" t="n">
        <v>1</v>
      </c>
      <c r="D6" s="24" t="s">
        <v>12</v>
      </c>
      <c r="E6" s="25" t="s">
        <v>13</v>
      </c>
      <c r="F6" s="24" t="n">
        <v>2018</v>
      </c>
      <c r="G6" s="24" t="n">
        <v>2021</v>
      </c>
      <c r="H6" s="26" t="n">
        <v>856077448</v>
      </c>
    </row>
    <row r="7" s="4" customFormat="true" ht="14.25" hidden="false" customHeight="false" outlineLevel="0" collapsed="false">
      <c r="A7" s="22"/>
      <c r="B7" s="55"/>
      <c r="C7" s="24" t="n">
        <v>1</v>
      </c>
      <c r="D7" s="24" t="s">
        <v>14</v>
      </c>
      <c r="E7" s="25" t="s">
        <v>15</v>
      </c>
      <c r="F7" s="24" t="n">
        <v>2020</v>
      </c>
      <c r="G7" s="24" t="n">
        <v>2020</v>
      </c>
      <c r="H7" s="26" t="n">
        <v>203967148</v>
      </c>
    </row>
    <row r="8" s="4" customFormat="true" ht="14.25" hidden="false" customHeight="false" outlineLevel="0" collapsed="false">
      <c r="A8" s="22"/>
      <c r="B8" s="55"/>
      <c r="C8" s="24" t="n">
        <v>1</v>
      </c>
      <c r="D8" s="24" t="s">
        <v>14</v>
      </c>
      <c r="E8" s="25" t="s">
        <v>16</v>
      </c>
      <c r="F8" s="27" t="n">
        <v>2021</v>
      </c>
      <c r="G8" s="27" t="n">
        <v>2021</v>
      </c>
      <c r="H8" s="26" t="n">
        <v>225982488</v>
      </c>
    </row>
    <row r="9" s="4" customFormat="true" ht="14.25" hidden="false" customHeight="false" outlineLevel="0" collapsed="false">
      <c r="A9" s="22"/>
      <c r="B9" s="55"/>
      <c r="C9" s="24" t="n">
        <v>1</v>
      </c>
      <c r="D9" s="24" t="s">
        <v>14</v>
      </c>
      <c r="E9" s="25" t="s">
        <v>17</v>
      </c>
      <c r="F9" s="24" t="n">
        <v>2020</v>
      </c>
      <c r="G9" s="24" t="n">
        <v>2020</v>
      </c>
      <c r="H9" s="28" t="n">
        <v>203967148</v>
      </c>
    </row>
    <row r="10" s="4" customFormat="true" ht="14.25" hidden="false" customHeight="false" outlineLevel="0" collapsed="false">
      <c r="A10" s="22"/>
      <c r="B10" s="55"/>
      <c r="C10" s="24" t="n">
        <v>1</v>
      </c>
      <c r="D10" s="24" t="s">
        <v>14</v>
      </c>
      <c r="E10" s="25" t="s">
        <v>18</v>
      </c>
      <c r="F10" s="25" t="n">
        <v>2019</v>
      </c>
      <c r="G10" s="29" t="n">
        <v>2019</v>
      </c>
      <c r="H10" s="30" t="n">
        <v>123276381</v>
      </c>
    </row>
    <row r="11" s="4" customFormat="true" ht="14.25" hidden="false" customHeight="false" outlineLevel="0" collapsed="false">
      <c r="A11" s="22"/>
      <c r="B11" s="55"/>
      <c r="C11" s="24" t="n">
        <v>1</v>
      </c>
      <c r="D11" s="24" t="s">
        <v>19</v>
      </c>
      <c r="E11" s="25" t="s">
        <v>20</v>
      </c>
      <c r="F11" s="24" t="n">
        <v>2021</v>
      </c>
      <c r="G11" s="27" t="n">
        <v>2021</v>
      </c>
      <c r="H11" s="28" t="n">
        <v>95763329</v>
      </c>
    </row>
    <row r="12" s="20" customFormat="true" ht="15" hidden="false" customHeight="true" outlineLevel="0" collapsed="false">
      <c r="A12" s="17" t="s">
        <v>1030</v>
      </c>
      <c r="B12" s="17"/>
      <c r="C12" s="18" t="n">
        <f aca="false">SUM(C13:C31)</f>
        <v>19</v>
      </c>
      <c r="D12" s="18"/>
      <c r="E12" s="18"/>
      <c r="F12" s="18"/>
      <c r="G12" s="18"/>
      <c r="H12" s="19"/>
    </row>
    <row r="13" customFormat="false" ht="14.25" hidden="false" customHeight="true" outlineLevel="0" collapsed="false">
      <c r="A13" s="22" t="n">
        <v>2</v>
      </c>
      <c r="B13" s="48" t="s">
        <v>1031</v>
      </c>
      <c r="C13" s="31" t="n">
        <v>1</v>
      </c>
      <c r="D13" s="31" t="s">
        <v>23</v>
      </c>
      <c r="E13" s="31" t="s">
        <v>24</v>
      </c>
      <c r="F13" s="31" t="n">
        <v>2017</v>
      </c>
      <c r="G13" s="31" t="n">
        <v>2017</v>
      </c>
      <c r="H13" s="33" t="n">
        <v>312226008</v>
      </c>
    </row>
    <row r="14" customFormat="false" ht="14.25" hidden="false" customHeight="false" outlineLevel="0" collapsed="false">
      <c r="A14" s="22"/>
      <c r="B14" s="48"/>
      <c r="C14" s="31" t="n">
        <v>1</v>
      </c>
      <c r="D14" s="31" t="s">
        <v>25</v>
      </c>
      <c r="E14" s="31" t="s">
        <v>26</v>
      </c>
      <c r="F14" s="31" t="n">
        <v>2019</v>
      </c>
      <c r="G14" s="31" t="n">
        <v>2019</v>
      </c>
      <c r="H14" s="33" t="n">
        <v>125324874</v>
      </c>
    </row>
    <row r="15" customFormat="false" ht="14.25" hidden="false" customHeight="false" outlineLevel="0" collapsed="false">
      <c r="A15" s="36" t="n">
        <f aca="false">+A13+1</f>
        <v>3</v>
      </c>
      <c r="B15" s="48" t="s">
        <v>1032</v>
      </c>
      <c r="C15" s="31" t="n">
        <v>1</v>
      </c>
      <c r="D15" s="31" t="s">
        <v>28</v>
      </c>
      <c r="E15" s="31" t="s">
        <v>29</v>
      </c>
      <c r="F15" s="31" t="n">
        <v>2009</v>
      </c>
      <c r="G15" s="31" t="n">
        <v>2013</v>
      </c>
      <c r="H15" s="33" t="n">
        <v>54995246</v>
      </c>
    </row>
    <row r="16" customFormat="false" ht="14.25" hidden="false" customHeight="false" outlineLevel="0" collapsed="false">
      <c r="A16" s="36" t="n">
        <f aca="false">+A15+1</f>
        <v>4</v>
      </c>
      <c r="B16" s="48" t="s">
        <v>1033</v>
      </c>
      <c r="C16" s="31" t="n">
        <v>1</v>
      </c>
      <c r="D16" s="31" t="s">
        <v>25</v>
      </c>
      <c r="E16" s="31" t="s">
        <v>31</v>
      </c>
      <c r="F16" s="31" t="n">
        <v>2013</v>
      </c>
      <c r="G16" s="31" t="n">
        <v>2019</v>
      </c>
      <c r="H16" s="33" t="n">
        <v>130064496</v>
      </c>
    </row>
    <row r="17" customFormat="false" ht="14.25" hidden="false" customHeight="false" outlineLevel="0" collapsed="false">
      <c r="A17" s="36" t="n">
        <f aca="false">+A16+1</f>
        <v>5</v>
      </c>
      <c r="B17" s="48" t="s">
        <v>1034</v>
      </c>
      <c r="C17" s="31" t="n">
        <v>1</v>
      </c>
      <c r="D17" s="31" t="s">
        <v>33</v>
      </c>
      <c r="E17" s="31" t="s">
        <v>34</v>
      </c>
      <c r="F17" s="31" t="n">
        <v>2016</v>
      </c>
      <c r="G17" s="31" t="n">
        <v>2020</v>
      </c>
      <c r="H17" s="33" t="n">
        <v>100000000</v>
      </c>
    </row>
    <row r="18" customFormat="false" ht="14.25" hidden="false" customHeight="false" outlineLevel="0" collapsed="false">
      <c r="A18" s="36" t="n">
        <f aca="false">+A17+1</f>
        <v>6</v>
      </c>
      <c r="B18" s="48" t="s">
        <v>1035</v>
      </c>
      <c r="C18" s="31" t="n">
        <v>1</v>
      </c>
      <c r="D18" s="31" t="s">
        <v>28</v>
      </c>
      <c r="E18" s="31" t="s">
        <v>36</v>
      </c>
      <c r="F18" s="31" t="n">
        <v>2013</v>
      </c>
      <c r="G18" s="31" t="n">
        <v>2015</v>
      </c>
      <c r="H18" s="33" t="n">
        <v>80628198.49</v>
      </c>
    </row>
    <row r="19" customFormat="false" ht="14.25" hidden="false" customHeight="false" outlineLevel="0" collapsed="false">
      <c r="A19" s="36" t="n">
        <f aca="false">+A18+1</f>
        <v>7</v>
      </c>
      <c r="B19" s="48" t="s">
        <v>1036</v>
      </c>
      <c r="C19" s="31" t="n">
        <v>1</v>
      </c>
      <c r="D19" s="31" t="s">
        <v>28</v>
      </c>
      <c r="E19" s="31" t="s">
        <v>38</v>
      </c>
      <c r="F19" s="31" t="n">
        <v>2013</v>
      </c>
      <c r="G19" s="31" t="n">
        <v>2019</v>
      </c>
      <c r="H19" s="33" t="n">
        <v>107529960.73</v>
      </c>
    </row>
    <row r="20" customFormat="false" ht="14.25" hidden="false" customHeight="false" outlineLevel="0" collapsed="false">
      <c r="A20" s="36" t="n">
        <f aca="false">+A19+1</f>
        <v>8</v>
      </c>
      <c r="B20" s="48" t="s">
        <v>1037</v>
      </c>
      <c r="C20" s="31" t="n">
        <v>1</v>
      </c>
      <c r="D20" s="31" t="s">
        <v>33</v>
      </c>
      <c r="E20" s="31" t="s">
        <v>40</v>
      </c>
      <c r="F20" s="31" t="n">
        <v>2019</v>
      </c>
      <c r="G20" s="31" t="n">
        <v>2023</v>
      </c>
      <c r="H20" s="33" t="n">
        <v>107083063.16</v>
      </c>
    </row>
    <row r="21" customFormat="false" ht="14.25" hidden="false" customHeight="false" outlineLevel="0" collapsed="false">
      <c r="A21" s="36" t="n">
        <f aca="false">+A20+1</f>
        <v>9</v>
      </c>
      <c r="B21" s="48" t="s">
        <v>1038</v>
      </c>
      <c r="C21" s="31" t="n">
        <v>1</v>
      </c>
      <c r="D21" s="31" t="s">
        <v>42</v>
      </c>
      <c r="E21" s="31" t="s">
        <v>43</v>
      </c>
      <c r="F21" s="31" t="n">
        <v>2008</v>
      </c>
      <c r="G21" s="31" t="n">
        <v>2010</v>
      </c>
      <c r="H21" s="33" t="n">
        <v>37205430.73</v>
      </c>
    </row>
    <row r="22" customFormat="false" ht="14.25" hidden="false" customHeight="false" outlineLevel="0" collapsed="false">
      <c r="A22" s="36" t="n">
        <f aca="false">+A21+1</f>
        <v>10</v>
      </c>
      <c r="B22" s="48" t="s">
        <v>1039</v>
      </c>
      <c r="C22" s="31" t="n">
        <v>1</v>
      </c>
      <c r="D22" s="31" t="s">
        <v>28</v>
      </c>
      <c r="E22" s="31" t="s">
        <v>45</v>
      </c>
      <c r="F22" s="31" t="n">
        <v>2014</v>
      </c>
      <c r="G22" s="31" t="n">
        <v>2019</v>
      </c>
      <c r="H22" s="33" t="n">
        <v>96769886.85</v>
      </c>
    </row>
    <row r="23" customFormat="false" ht="14.25" hidden="false" customHeight="false" outlineLevel="0" collapsed="false">
      <c r="A23" s="36" t="n">
        <f aca="false">+A22+1</f>
        <v>11</v>
      </c>
      <c r="B23" s="48" t="s">
        <v>1040</v>
      </c>
      <c r="C23" s="31" t="n">
        <v>1</v>
      </c>
      <c r="D23" s="31" t="s">
        <v>28</v>
      </c>
      <c r="E23" s="31" t="s">
        <v>47</v>
      </c>
      <c r="F23" s="31" t="n">
        <v>2013</v>
      </c>
      <c r="G23" s="31" t="n">
        <v>2019</v>
      </c>
      <c r="H23" s="33" t="n">
        <v>75396947</v>
      </c>
    </row>
    <row r="24" customFormat="false" ht="14.25" hidden="false" customHeight="false" outlineLevel="0" collapsed="false">
      <c r="A24" s="36" t="n">
        <f aca="false">+A23+1</f>
        <v>12</v>
      </c>
      <c r="B24" s="48" t="s">
        <v>1041</v>
      </c>
      <c r="C24" s="31" t="n">
        <v>1</v>
      </c>
      <c r="D24" s="31" t="s">
        <v>33</v>
      </c>
      <c r="E24" s="31" t="s">
        <v>49</v>
      </c>
      <c r="F24" s="31" t="n">
        <v>2016</v>
      </c>
      <c r="G24" s="31" t="n">
        <v>2019</v>
      </c>
      <c r="H24" s="33" t="n">
        <v>112128802.4</v>
      </c>
    </row>
    <row r="25" customFormat="false" ht="14.25" hidden="false" customHeight="false" outlineLevel="0" collapsed="false">
      <c r="A25" s="36" t="n">
        <f aca="false">+A24+1</f>
        <v>13</v>
      </c>
      <c r="B25" s="48" t="s">
        <v>1042</v>
      </c>
      <c r="C25" s="31" t="n">
        <v>1</v>
      </c>
      <c r="D25" s="31" t="s">
        <v>28</v>
      </c>
      <c r="E25" s="31" t="s">
        <v>51</v>
      </c>
      <c r="F25" s="31" t="n">
        <v>2010</v>
      </c>
      <c r="G25" s="31" t="n">
        <v>2019</v>
      </c>
      <c r="H25" s="33" t="n">
        <v>64354300</v>
      </c>
    </row>
    <row r="26" customFormat="false" ht="14.25" hidden="false" customHeight="false" outlineLevel="0" collapsed="false">
      <c r="A26" s="36" t="n">
        <f aca="false">+A25+1</f>
        <v>14</v>
      </c>
      <c r="B26" s="48" t="s">
        <v>1043</v>
      </c>
      <c r="C26" s="31" t="n">
        <v>1</v>
      </c>
      <c r="D26" s="31" t="s">
        <v>42</v>
      </c>
      <c r="E26" s="31" t="s">
        <v>53</v>
      </c>
      <c r="F26" s="31" t="n">
        <v>2008</v>
      </c>
      <c r="G26" s="31" t="n">
        <v>2012</v>
      </c>
      <c r="H26" s="33" t="n">
        <v>48648484</v>
      </c>
    </row>
    <row r="27" customFormat="false" ht="14.25" hidden="false" customHeight="false" outlineLevel="0" collapsed="false">
      <c r="A27" s="36" t="n">
        <f aca="false">+A26+1</f>
        <v>15</v>
      </c>
      <c r="B27" s="48" t="s">
        <v>1044</v>
      </c>
      <c r="C27" s="31" t="n">
        <v>1</v>
      </c>
      <c r="D27" s="31" t="s">
        <v>19</v>
      </c>
      <c r="E27" s="31" t="s">
        <v>55</v>
      </c>
      <c r="F27" s="31" t="n">
        <v>2013</v>
      </c>
      <c r="G27" s="31" t="n">
        <v>2019</v>
      </c>
      <c r="H27" s="33" t="n">
        <v>87355596.93</v>
      </c>
    </row>
    <row r="28" customFormat="false" ht="14.25" hidden="false" customHeight="false" outlineLevel="0" collapsed="false">
      <c r="A28" s="36" t="n">
        <f aca="false">+A27+1</f>
        <v>16</v>
      </c>
      <c r="B28" s="48" t="s">
        <v>1045</v>
      </c>
      <c r="C28" s="31" t="n">
        <v>1</v>
      </c>
      <c r="D28" s="31" t="s">
        <v>28</v>
      </c>
      <c r="E28" s="31" t="s">
        <v>57</v>
      </c>
      <c r="F28" s="31" t="n">
        <v>2010</v>
      </c>
      <c r="G28" s="31" t="n">
        <v>2022</v>
      </c>
      <c r="H28" s="33" t="n">
        <v>64673803.8</v>
      </c>
    </row>
    <row r="29" customFormat="false" ht="14.25" hidden="false" customHeight="false" outlineLevel="0" collapsed="false">
      <c r="A29" s="36" t="n">
        <f aca="false">+A28+1</f>
        <v>17</v>
      </c>
      <c r="B29" s="48" t="s">
        <v>1046</v>
      </c>
      <c r="C29" s="31" t="n">
        <v>1</v>
      </c>
      <c r="D29" s="31" t="s">
        <v>28</v>
      </c>
      <c r="E29" s="31" t="s">
        <v>59</v>
      </c>
      <c r="F29" s="31" t="n">
        <v>2013</v>
      </c>
      <c r="G29" s="31" t="n">
        <v>2018</v>
      </c>
      <c r="H29" s="33" t="n">
        <v>55503376</v>
      </c>
    </row>
    <row r="30" customFormat="false" ht="14.25" hidden="false" customHeight="false" outlineLevel="0" collapsed="false">
      <c r="A30" s="36" t="n">
        <f aca="false">+A29+1</f>
        <v>18</v>
      </c>
      <c r="B30" s="48" t="s">
        <v>1047</v>
      </c>
      <c r="C30" s="31" t="n">
        <v>1</v>
      </c>
      <c r="D30" s="31" t="s">
        <v>28</v>
      </c>
      <c r="E30" s="31" t="s">
        <v>61</v>
      </c>
      <c r="F30" s="31" t="n">
        <v>2013</v>
      </c>
      <c r="G30" s="31" t="n">
        <v>2017</v>
      </c>
      <c r="H30" s="33" t="n">
        <v>85385262.2</v>
      </c>
    </row>
    <row r="31" customFormat="false" ht="14.25" hidden="false" customHeight="false" outlineLevel="0" collapsed="false">
      <c r="A31" s="36" t="n">
        <f aca="false">+A30+1</f>
        <v>19</v>
      </c>
      <c r="B31" s="48" t="s">
        <v>1048</v>
      </c>
      <c r="C31" s="31" t="n">
        <v>1</v>
      </c>
      <c r="D31" s="31" t="s">
        <v>33</v>
      </c>
      <c r="E31" s="31" t="s">
        <v>63</v>
      </c>
      <c r="F31" s="31" t="n">
        <v>2017</v>
      </c>
      <c r="G31" s="31" t="n">
        <v>2021</v>
      </c>
      <c r="H31" s="33" t="n">
        <v>113002222.53</v>
      </c>
    </row>
    <row r="32" s="20" customFormat="true" ht="15" hidden="false" customHeight="true" outlineLevel="0" collapsed="false">
      <c r="A32" s="17" t="s">
        <v>1049</v>
      </c>
      <c r="B32" s="17"/>
      <c r="C32" s="18" t="n">
        <f aca="false">SUM(C33:C50)</f>
        <v>18</v>
      </c>
      <c r="D32" s="18"/>
      <c r="E32" s="18"/>
      <c r="F32" s="18"/>
      <c r="G32" s="18"/>
      <c r="H32" s="19"/>
    </row>
    <row r="33" s="20" customFormat="true" ht="15" hidden="false" customHeight="true" outlineLevel="0" collapsed="false">
      <c r="A33" s="22" t="n">
        <f aca="false">+A31+1</f>
        <v>20</v>
      </c>
      <c r="B33" s="48" t="s">
        <v>1050</v>
      </c>
      <c r="C33" s="31" t="n">
        <v>1</v>
      </c>
      <c r="D33" s="31" t="s">
        <v>66</v>
      </c>
      <c r="E33" s="31" t="s">
        <v>67</v>
      </c>
      <c r="F33" s="31" t="n">
        <v>2021</v>
      </c>
      <c r="G33" s="31" t="n">
        <v>2021</v>
      </c>
      <c r="H33" s="33" t="n">
        <v>230284862.92</v>
      </c>
    </row>
    <row r="34" customFormat="false" ht="14.25" hidden="false" customHeight="true" outlineLevel="0" collapsed="false">
      <c r="A34" s="22"/>
      <c r="B34" s="48"/>
      <c r="C34" s="31" t="n">
        <v>1</v>
      </c>
      <c r="D34" s="31" t="s">
        <v>68</v>
      </c>
      <c r="E34" s="31" t="s">
        <v>69</v>
      </c>
      <c r="F34" s="31" t="n">
        <v>2015</v>
      </c>
      <c r="G34" s="31" t="n">
        <v>2019</v>
      </c>
      <c r="H34" s="33" t="n">
        <v>0</v>
      </c>
    </row>
    <row r="35" customFormat="false" ht="14.25" hidden="false" customHeight="false" outlineLevel="0" collapsed="false">
      <c r="A35" s="36" t="n">
        <f aca="false">+A33+1</f>
        <v>21</v>
      </c>
      <c r="B35" s="48" t="s">
        <v>1051</v>
      </c>
      <c r="C35" s="31" t="n">
        <v>1</v>
      </c>
      <c r="D35" s="31" t="s">
        <v>25</v>
      </c>
      <c r="E35" s="31" t="s">
        <v>71</v>
      </c>
      <c r="F35" s="31" t="n">
        <v>2019</v>
      </c>
      <c r="G35" s="31" t="n">
        <v>2019</v>
      </c>
      <c r="H35" s="33" t="n">
        <v>15512554.14</v>
      </c>
    </row>
    <row r="36" customFormat="false" ht="14.25" hidden="false" customHeight="false" outlineLevel="0" collapsed="false">
      <c r="A36" s="36" t="n">
        <f aca="false">+A35+1</f>
        <v>22</v>
      </c>
      <c r="B36" s="48" t="s">
        <v>1052</v>
      </c>
      <c r="C36" s="31" t="n">
        <v>1</v>
      </c>
      <c r="D36" s="31" t="s">
        <v>73</v>
      </c>
      <c r="E36" s="31" t="s">
        <v>74</v>
      </c>
      <c r="F36" s="31" t="n">
        <v>2021</v>
      </c>
      <c r="G36" s="31" t="n">
        <v>2021</v>
      </c>
      <c r="H36" s="33" t="n">
        <v>66123741.03</v>
      </c>
    </row>
    <row r="37" customFormat="false" ht="14.25" hidden="false" customHeight="false" outlineLevel="0" collapsed="false">
      <c r="A37" s="36" t="n">
        <f aca="false">+A36+1</f>
        <v>23</v>
      </c>
      <c r="B37" s="48" t="s">
        <v>1053</v>
      </c>
      <c r="C37" s="31" t="n">
        <v>1</v>
      </c>
      <c r="D37" s="31" t="s">
        <v>76</v>
      </c>
      <c r="E37" s="31" t="s">
        <v>77</v>
      </c>
      <c r="F37" s="31" t="n">
        <v>2010</v>
      </c>
      <c r="G37" s="31" t="n">
        <v>2021</v>
      </c>
      <c r="H37" s="33" t="n">
        <v>0</v>
      </c>
    </row>
    <row r="38" customFormat="false" ht="14.25" hidden="false" customHeight="false" outlineLevel="0" collapsed="false">
      <c r="A38" s="36" t="n">
        <f aca="false">+A37+1</f>
        <v>24</v>
      </c>
      <c r="B38" s="48" t="s">
        <v>1054</v>
      </c>
      <c r="C38" s="31" t="n">
        <v>1</v>
      </c>
      <c r="D38" s="31" t="s">
        <v>79</v>
      </c>
      <c r="E38" s="31" t="s">
        <v>80</v>
      </c>
      <c r="F38" s="31" t="n">
        <v>2020</v>
      </c>
      <c r="G38" s="31" t="n">
        <v>2020</v>
      </c>
      <c r="H38" s="33" t="n">
        <v>38748821.4</v>
      </c>
    </row>
    <row r="39" customFormat="false" ht="14.25" hidden="false" customHeight="false" outlineLevel="0" collapsed="false">
      <c r="A39" s="36" t="n">
        <f aca="false">+A38+1</f>
        <v>25</v>
      </c>
      <c r="B39" s="48" t="s">
        <v>1055</v>
      </c>
      <c r="C39" s="31" t="n">
        <v>1</v>
      </c>
      <c r="D39" s="31" t="s">
        <v>79</v>
      </c>
      <c r="E39" s="31" t="s">
        <v>82</v>
      </c>
      <c r="F39" s="31" t="n">
        <v>2019</v>
      </c>
      <c r="G39" s="31" t="n">
        <v>2019</v>
      </c>
      <c r="H39" s="33" t="n">
        <v>12927913.58</v>
      </c>
    </row>
    <row r="40" customFormat="false" ht="14.25" hidden="false" customHeight="false" outlineLevel="0" collapsed="false">
      <c r="A40" s="36" t="n">
        <f aca="false">+A39+1</f>
        <v>26</v>
      </c>
      <c r="B40" s="48" t="s">
        <v>1056</v>
      </c>
      <c r="C40" s="31" t="n">
        <v>1</v>
      </c>
      <c r="D40" s="31" t="s">
        <v>79</v>
      </c>
      <c r="E40" s="31" t="s">
        <v>84</v>
      </c>
      <c r="F40" s="31" t="n">
        <v>2020</v>
      </c>
      <c r="G40" s="31" t="n">
        <v>2020</v>
      </c>
      <c r="H40" s="33" t="n">
        <v>37134287.16</v>
      </c>
    </row>
    <row r="41" customFormat="false" ht="14.25" hidden="false" customHeight="false" outlineLevel="0" collapsed="false">
      <c r="A41" s="36" t="n">
        <f aca="false">+A40+1</f>
        <v>27</v>
      </c>
      <c r="B41" s="48" t="s">
        <v>1057</v>
      </c>
      <c r="C41" s="31" t="n">
        <v>1</v>
      </c>
      <c r="D41" s="31" t="s">
        <v>28</v>
      </c>
      <c r="E41" s="31" t="s">
        <v>86</v>
      </c>
      <c r="F41" s="31" t="n">
        <v>2013</v>
      </c>
      <c r="G41" s="31" t="n">
        <v>2013</v>
      </c>
      <c r="H41" s="33" t="n">
        <v>0</v>
      </c>
    </row>
    <row r="42" customFormat="false" ht="14.25" hidden="false" customHeight="false" outlineLevel="0" collapsed="false">
      <c r="A42" s="36" t="n">
        <f aca="false">+A41+1</f>
        <v>28</v>
      </c>
      <c r="B42" s="48" t="s">
        <v>1058</v>
      </c>
      <c r="C42" s="31" t="n">
        <v>1</v>
      </c>
      <c r="D42" s="31" t="s">
        <v>79</v>
      </c>
      <c r="E42" s="31" t="s">
        <v>88</v>
      </c>
      <c r="F42" s="31" t="n">
        <v>2021</v>
      </c>
      <c r="G42" s="31" t="n">
        <v>2021</v>
      </c>
      <c r="H42" s="33" t="n">
        <v>41642857.82</v>
      </c>
    </row>
    <row r="43" customFormat="false" ht="14.25" hidden="false" customHeight="false" outlineLevel="0" collapsed="false">
      <c r="A43" s="36" t="n">
        <f aca="false">+A42+1</f>
        <v>29</v>
      </c>
      <c r="B43" s="48" t="s">
        <v>1059</v>
      </c>
      <c r="C43" s="31" t="n">
        <v>1</v>
      </c>
      <c r="D43" s="31" t="s">
        <v>79</v>
      </c>
      <c r="E43" s="31" t="s">
        <v>90</v>
      </c>
      <c r="F43" s="31" t="n">
        <v>2019</v>
      </c>
      <c r="G43" s="31" t="n">
        <v>2019</v>
      </c>
      <c r="H43" s="33" t="n">
        <v>11612207.91</v>
      </c>
    </row>
    <row r="44" customFormat="false" ht="14.25" hidden="false" customHeight="false" outlineLevel="0" collapsed="false">
      <c r="A44" s="36" t="n">
        <f aca="false">+A43+1</f>
        <v>30</v>
      </c>
      <c r="B44" s="48" t="s">
        <v>1060</v>
      </c>
      <c r="C44" s="31" t="n">
        <v>1</v>
      </c>
      <c r="D44" s="31" t="s">
        <v>79</v>
      </c>
      <c r="E44" s="31" t="s">
        <v>92</v>
      </c>
      <c r="F44" s="31" t="n">
        <v>2020</v>
      </c>
      <c r="G44" s="31" t="n">
        <v>2020</v>
      </c>
      <c r="H44" s="33" t="n">
        <v>41990218.42</v>
      </c>
    </row>
    <row r="45" customFormat="false" ht="14.25" hidden="false" customHeight="false" outlineLevel="0" collapsed="false">
      <c r="A45" s="36" t="n">
        <f aca="false">+A44+1</f>
        <v>31</v>
      </c>
      <c r="B45" s="48" t="s">
        <v>1061</v>
      </c>
      <c r="C45" s="31" t="n">
        <v>1</v>
      </c>
      <c r="D45" s="31" t="s">
        <v>28</v>
      </c>
      <c r="E45" s="31" t="s">
        <v>94</v>
      </c>
      <c r="F45" s="31" t="n">
        <v>2013</v>
      </c>
      <c r="G45" s="31" t="n">
        <v>2013</v>
      </c>
      <c r="H45" s="33" t="n">
        <v>0</v>
      </c>
    </row>
    <row r="46" customFormat="false" ht="14.25" hidden="false" customHeight="false" outlineLevel="0" collapsed="false">
      <c r="A46" s="36" t="n">
        <f aca="false">+A45+1</f>
        <v>32</v>
      </c>
      <c r="B46" s="48" t="s">
        <v>1062</v>
      </c>
      <c r="C46" s="31" t="n">
        <v>1</v>
      </c>
      <c r="D46" s="31" t="s">
        <v>79</v>
      </c>
      <c r="E46" s="31" t="s">
        <v>96</v>
      </c>
      <c r="F46" s="31" t="n">
        <v>2019</v>
      </c>
      <c r="G46" s="31" t="n">
        <v>2019</v>
      </c>
      <c r="H46" s="33" t="n">
        <v>16481325.33</v>
      </c>
    </row>
    <row r="47" customFormat="false" ht="14.25" hidden="false" customHeight="false" outlineLevel="0" collapsed="false">
      <c r="A47" s="36" t="n">
        <f aca="false">+A46+1</f>
        <v>33</v>
      </c>
      <c r="B47" s="48" t="s">
        <v>1063</v>
      </c>
      <c r="C47" s="31" t="n">
        <v>1</v>
      </c>
      <c r="D47" s="31" t="s">
        <v>25</v>
      </c>
      <c r="E47" s="31" t="s">
        <v>98</v>
      </c>
      <c r="F47" s="31" t="n">
        <v>2009</v>
      </c>
      <c r="G47" s="31" t="n">
        <v>2020</v>
      </c>
      <c r="H47" s="33" t="n">
        <v>0</v>
      </c>
    </row>
    <row r="48" customFormat="false" ht="14.25" hidden="false" customHeight="false" outlineLevel="0" collapsed="false">
      <c r="A48" s="36" t="n">
        <f aca="false">+A47+1</f>
        <v>34</v>
      </c>
      <c r="B48" s="48" t="s">
        <v>1064</v>
      </c>
      <c r="C48" s="31" t="n">
        <v>1</v>
      </c>
      <c r="D48" s="31" t="s">
        <v>79</v>
      </c>
      <c r="E48" s="31" t="s">
        <v>100</v>
      </c>
      <c r="F48" s="31" t="n">
        <v>2019</v>
      </c>
      <c r="G48" s="31" t="n">
        <v>2023</v>
      </c>
      <c r="H48" s="33" t="n">
        <v>86742239.88</v>
      </c>
    </row>
    <row r="49" customFormat="false" ht="14.25" hidden="false" customHeight="false" outlineLevel="0" collapsed="false">
      <c r="A49" s="36" t="n">
        <f aca="false">+A48+1</f>
        <v>35</v>
      </c>
      <c r="B49" s="48" t="s">
        <v>1065</v>
      </c>
      <c r="C49" s="31" t="n">
        <v>1</v>
      </c>
      <c r="D49" s="31" t="s">
        <v>79</v>
      </c>
      <c r="E49" s="31" t="s">
        <v>102</v>
      </c>
      <c r="F49" s="31" t="n">
        <v>2021</v>
      </c>
      <c r="G49" s="31" t="n">
        <v>2021</v>
      </c>
      <c r="H49" s="33" t="n">
        <v>46442228.67</v>
      </c>
    </row>
    <row r="50" customFormat="false" ht="14.25" hidden="false" customHeight="false" outlineLevel="0" collapsed="false">
      <c r="A50" s="36" t="n">
        <f aca="false">+A49+1</f>
        <v>36</v>
      </c>
      <c r="B50" s="48" t="s">
        <v>1066</v>
      </c>
      <c r="C50" s="31" t="n">
        <v>1</v>
      </c>
      <c r="D50" s="31" t="s">
        <v>79</v>
      </c>
      <c r="E50" s="31" t="s">
        <v>104</v>
      </c>
      <c r="F50" s="31" t="n">
        <v>2020</v>
      </c>
      <c r="G50" s="31" t="n">
        <v>2020</v>
      </c>
      <c r="H50" s="33" t="n">
        <v>44783577.65</v>
      </c>
    </row>
    <row r="51" s="52" customFormat="true" ht="23.25" hidden="false" customHeight="true" outlineLevel="0" collapsed="false">
      <c r="A51" s="17" t="s">
        <v>1067</v>
      </c>
      <c r="B51" s="17"/>
      <c r="C51" s="18" t="n">
        <f aca="false">SUM(C52:C66)</f>
        <v>15</v>
      </c>
      <c r="D51" s="18"/>
      <c r="E51" s="18"/>
      <c r="F51" s="18"/>
      <c r="G51" s="18"/>
      <c r="H51" s="19"/>
    </row>
    <row r="52" s="52" customFormat="true" ht="14.25" hidden="false" customHeight="true" outlineLevel="0" collapsed="false">
      <c r="A52" s="22" t="n">
        <f aca="false">+A50+1</f>
        <v>37</v>
      </c>
      <c r="B52" s="48" t="s">
        <v>1068</v>
      </c>
      <c r="C52" s="31" t="n">
        <v>1</v>
      </c>
      <c r="D52" s="31" t="s">
        <v>107</v>
      </c>
      <c r="E52" s="31" t="s">
        <v>108</v>
      </c>
      <c r="F52" s="31" t="n">
        <v>2022</v>
      </c>
      <c r="G52" s="31" t="n">
        <v>2023</v>
      </c>
      <c r="H52" s="33" t="n">
        <v>702790000</v>
      </c>
    </row>
    <row r="53" s="52" customFormat="true" ht="14.25" hidden="false" customHeight="false" outlineLevel="0" collapsed="false">
      <c r="A53" s="22"/>
      <c r="B53" s="48"/>
      <c r="C53" s="31" t="n">
        <v>1</v>
      </c>
      <c r="D53" s="31" t="s">
        <v>25</v>
      </c>
      <c r="E53" s="31" t="s">
        <v>109</v>
      </c>
      <c r="F53" s="31" t="n">
        <v>2019</v>
      </c>
      <c r="G53" s="31" t="n">
        <v>2019</v>
      </c>
      <c r="H53" s="33" t="n">
        <v>156921217.17</v>
      </c>
    </row>
    <row r="54" s="52" customFormat="true" ht="14.25" hidden="false" customHeight="false" outlineLevel="0" collapsed="false">
      <c r="A54" s="36" t="n">
        <f aca="false">+A52+1</f>
        <v>38</v>
      </c>
      <c r="B54" s="48" t="s">
        <v>1069</v>
      </c>
      <c r="C54" s="31" t="n">
        <v>1</v>
      </c>
      <c r="D54" s="31" t="s">
        <v>25</v>
      </c>
      <c r="E54" s="31" t="s">
        <v>111</v>
      </c>
      <c r="F54" s="31" t="n">
        <v>2021</v>
      </c>
      <c r="G54" s="31" t="n">
        <v>2021</v>
      </c>
      <c r="H54" s="33" t="n">
        <v>127687353.47</v>
      </c>
    </row>
    <row r="55" s="52" customFormat="true" ht="14.25" hidden="false" customHeight="false" outlineLevel="0" collapsed="false">
      <c r="A55" s="36" t="n">
        <f aca="false">+A54+1</f>
        <v>39</v>
      </c>
      <c r="B55" s="48" t="s">
        <v>1070</v>
      </c>
      <c r="C55" s="31" t="n">
        <v>1</v>
      </c>
      <c r="D55" s="31" t="s">
        <v>79</v>
      </c>
      <c r="E55" s="31" t="s">
        <v>113</v>
      </c>
      <c r="F55" s="31" t="n">
        <v>2020</v>
      </c>
      <c r="G55" s="31" t="n">
        <v>2020</v>
      </c>
      <c r="H55" s="33" t="n">
        <v>119011285</v>
      </c>
    </row>
    <row r="56" s="52" customFormat="true" ht="14.25" hidden="false" customHeight="false" outlineLevel="0" collapsed="false">
      <c r="A56" s="36" t="n">
        <f aca="false">+A55+1</f>
        <v>40</v>
      </c>
      <c r="B56" s="48" t="s">
        <v>1071</v>
      </c>
      <c r="C56" s="31" t="n">
        <v>1</v>
      </c>
      <c r="D56" s="31" t="s">
        <v>25</v>
      </c>
      <c r="E56" s="31" t="s">
        <v>115</v>
      </c>
      <c r="F56" s="31" t="n">
        <v>2020</v>
      </c>
      <c r="G56" s="31" t="n">
        <v>2023</v>
      </c>
      <c r="H56" s="33" t="n">
        <v>129274329.68</v>
      </c>
    </row>
    <row r="57" s="52" customFormat="true" ht="14.25" hidden="false" customHeight="false" outlineLevel="0" collapsed="false">
      <c r="A57" s="36" t="n">
        <f aca="false">+A56+1</f>
        <v>41</v>
      </c>
      <c r="B57" s="48" t="s">
        <v>1072</v>
      </c>
      <c r="C57" s="31" t="n">
        <v>1</v>
      </c>
      <c r="D57" s="31" t="s">
        <v>79</v>
      </c>
      <c r="E57" s="31" t="s">
        <v>117</v>
      </c>
      <c r="F57" s="31" t="n">
        <v>2019</v>
      </c>
      <c r="G57" s="31" t="n">
        <v>2019</v>
      </c>
      <c r="H57" s="33" t="n">
        <v>107871468.85</v>
      </c>
    </row>
    <row r="58" s="52" customFormat="true" ht="14.25" hidden="false" customHeight="false" outlineLevel="0" collapsed="false">
      <c r="A58" s="36" t="n">
        <f aca="false">+A57+1</f>
        <v>42</v>
      </c>
      <c r="B58" s="48" t="s">
        <v>1073</v>
      </c>
      <c r="C58" s="31" t="n">
        <v>1</v>
      </c>
      <c r="D58" s="31" t="s">
        <v>25</v>
      </c>
      <c r="E58" s="31" t="s">
        <v>119</v>
      </c>
      <c r="F58" s="31" t="n">
        <v>2019</v>
      </c>
      <c r="G58" s="31" t="n">
        <v>2023</v>
      </c>
      <c r="H58" s="33" t="n">
        <v>156921217.17</v>
      </c>
    </row>
    <row r="59" s="52" customFormat="true" ht="14.25" hidden="false" customHeight="false" outlineLevel="0" collapsed="false">
      <c r="A59" s="36" t="n">
        <f aca="false">+A58+1</f>
        <v>43</v>
      </c>
      <c r="B59" s="48" t="s">
        <v>1074</v>
      </c>
      <c r="C59" s="31" t="n">
        <v>1</v>
      </c>
      <c r="D59" s="31" t="s">
        <v>25</v>
      </c>
      <c r="E59" s="31" t="s">
        <v>121</v>
      </c>
      <c r="F59" s="31" t="n">
        <v>2012</v>
      </c>
      <c r="G59" s="31" t="n">
        <v>2019</v>
      </c>
      <c r="H59" s="33" t="n">
        <v>138151501.3</v>
      </c>
    </row>
    <row r="60" s="52" customFormat="true" ht="14.25" hidden="false" customHeight="false" outlineLevel="0" collapsed="false">
      <c r="A60" s="36" t="n">
        <f aca="false">+A59+1</f>
        <v>44</v>
      </c>
      <c r="B60" s="48" t="s">
        <v>1075</v>
      </c>
      <c r="C60" s="31" t="n">
        <v>1</v>
      </c>
      <c r="D60" s="31" t="s">
        <v>79</v>
      </c>
      <c r="E60" s="31" t="s">
        <v>123</v>
      </c>
      <c r="F60" s="31" t="n">
        <v>2020</v>
      </c>
      <c r="G60" s="31" t="n">
        <v>2020</v>
      </c>
      <c r="H60" s="33" t="n">
        <v>119011285</v>
      </c>
    </row>
    <row r="61" s="52" customFormat="true" ht="14.25" hidden="false" customHeight="false" outlineLevel="0" collapsed="false">
      <c r="A61" s="36" t="n">
        <f aca="false">+A60+1</f>
        <v>45</v>
      </c>
      <c r="B61" s="48" t="s">
        <v>1076</v>
      </c>
      <c r="C61" s="31" t="n">
        <v>1</v>
      </c>
      <c r="D61" s="31" t="s">
        <v>79</v>
      </c>
      <c r="E61" s="31" t="s">
        <v>125</v>
      </c>
      <c r="F61" s="31" t="n">
        <v>2019</v>
      </c>
      <c r="G61" s="31" t="n">
        <v>2019</v>
      </c>
      <c r="H61" s="33" t="n">
        <v>107871468.85</v>
      </c>
    </row>
    <row r="62" s="52" customFormat="true" ht="14.25" hidden="false" customHeight="false" outlineLevel="0" collapsed="false">
      <c r="A62" s="36" t="n">
        <f aca="false">+A61+1</f>
        <v>46</v>
      </c>
      <c r="B62" s="48" t="s">
        <v>1077</v>
      </c>
      <c r="C62" s="31" t="n">
        <v>1</v>
      </c>
      <c r="D62" s="31" t="s">
        <v>79</v>
      </c>
      <c r="E62" s="31" t="s">
        <v>127</v>
      </c>
      <c r="F62" s="31" t="n">
        <v>2019</v>
      </c>
      <c r="G62" s="31" t="n">
        <v>2019</v>
      </c>
      <c r="H62" s="33" t="n">
        <v>107871468.85</v>
      </c>
    </row>
    <row r="63" s="52" customFormat="true" ht="14.25" hidden="false" customHeight="false" outlineLevel="0" collapsed="false">
      <c r="A63" s="36" t="n">
        <f aca="false">+A62+1</f>
        <v>47</v>
      </c>
      <c r="B63" s="48" t="s">
        <v>1078</v>
      </c>
      <c r="C63" s="31" t="n">
        <v>1</v>
      </c>
      <c r="D63" s="31" t="s">
        <v>79</v>
      </c>
      <c r="E63" s="31" t="s">
        <v>129</v>
      </c>
      <c r="F63" s="31" t="n">
        <v>2019</v>
      </c>
      <c r="G63" s="31" t="n">
        <v>2019</v>
      </c>
      <c r="H63" s="33" t="n">
        <v>107871468.85</v>
      </c>
    </row>
    <row r="64" s="52" customFormat="true" ht="14.25" hidden="false" customHeight="false" outlineLevel="0" collapsed="false">
      <c r="A64" s="36" t="n">
        <f aca="false">+A63+1</f>
        <v>48</v>
      </c>
      <c r="B64" s="48" t="s">
        <v>1079</v>
      </c>
      <c r="C64" s="31" t="n">
        <v>1</v>
      </c>
      <c r="D64" s="31" t="s">
        <v>79</v>
      </c>
      <c r="E64" s="31" t="s">
        <v>131</v>
      </c>
      <c r="F64" s="31" t="n">
        <v>2019</v>
      </c>
      <c r="G64" s="31" t="n">
        <v>2019</v>
      </c>
      <c r="H64" s="33" t="n">
        <v>107871468.85</v>
      </c>
    </row>
    <row r="65" s="52" customFormat="true" ht="14.25" hidden="false" customHeight="false" outlineLevel="0" collapsed="false">
      <c r="A65" s="36" t="n">
        <f aca="false">+A64+1</f>
        <v>49</v>
      </c>
      <c r="B65" s="48" t="s">
        <v>1080</v>
      </c>
      <c r="C65" s="31" t="n">
        <v>1</v>
      </c>
      <c r="D65" s="31" t="s">
        <v>79</v>
      </c>
      <c r="E65" s="31" t="s">
        <v>133</v>
      </c>
      <c r="F65" s="31" t="n">
        <v>2019</v>
      </c>
      <c r="G65" s="31" t="n">
        <v>2019</v>
      </c>
      <c r="H65" s="33" t="n">
        <v>107871468.85</v>
      </c>
    </row>
    <row r="66" s="52" customFormat="true" ht="14.25" hidden="false" customHeight="false" outlineLevel="0" collapsed="false">
      <c r="A66" s="36" t="n">
        <f aca="false">+A65+1</f>
        <v>50</v>
      </c>
      <c r="B66" s="48" t="s">
        <v>1081</v>
      </c>
      <c r="C66" s="31" t="n">
        <v>1</v>
      </c>
      <c r="D66" s="31" t="s">
        <v>79</v>
      </c>
      <c r="E66" s="31" t="s">
        <v>135</v>
      </c>
      <c r="F66" s="31" t="n">
        <v>2020</v>
      </c>
      <c r="G66" s="31" t="n">
        <v>2020</v>
      </c>
      <c r="H66" s="33" t="n">
        <v>119011285</v>
      </c>
    </row>
    <row r="67" s="56" customFormat="true" ht="15" hidden="false" customHeight="true" outlineLevel="0" collapsed="false">
      <c r="A67" s="17" t="s">
        <v>1082</v>
      </c>
      <c r="B67" s="17"/>
      <c r="C67" s="18" t="n">
        <f aca="false">SUM(C68:C82)</f>
        <v>15</v>
      </c>
      <c r="D67" s="18"/>
      <c r="E67" s="18"/>
      <c r="F67" s="18"/>
      <c r="G67" s="18"/>
      <c r="H67" s="19"/>
    </row>
    <row r="68" s="52" customFormat="true" ht="14.25" hidden="false" customHeight="true" outlineLevel="0" collapsed="false">
      <c r="A68" s="22" t="n">
        <f aca="false">+A66+1</f>
        <v>51</v>
      </c>
      <c r="B68" s="48" t="s">
        <v>1083</v>
      </c>
      <c r="C68" s="31" t="n">
        <v>1</v>
      </c>
      <c r="D68" s="25" t="s">
        <v>107</v>
      </c>
      <c r="E68" s="25" t="s">
        <v>138</v>
      </c>
      <c r="F68" s="25" t="n">
        <v>2023</v>
      </c>
      <c r="G68" s="25" t="n">
        <v>2023</v>
      </c>
      <c r="H68" s="33" t="n">
        <v>737730560</v>
      </c>
    </row>
    <row r="69" s="52" customFormat="true" ht="28.5" hidden="false" customHeight="false" outlineLevel="0" collapsed="false">
      <c r="A69" s="22"/>
      <c r="B69" s="48"/>
      <c r="C69" s="31" t="n">
        <v>1</v>
      </c>
      <c r="D69" s="25" t="s">
        <v>139</v>
      </c>
      <c r="E69" s="25" t="s">
        <v>140</v>
      </c>
      <c r="F69" s="25" t="n">
        <v>2005</v>
      </c>
      <c r="G69" s="25" t="n">
        <v>2019</v>
      </c>
      <c r="H69" s="33" t="n">
        <v>51788825</v>
      </c>
    </row>
    <row r="70" s="52" customFormat="true" ht="14.25" hidden="false" customHeight="false" outlineLevel="0" collapsed="false">
      <c r="A70" s="36" t="n">
        <f aca="false">+A68+1</f>
        <v>52</v>
      </c>
      <c r="B70" s="47" t="s">
        <v>1084</v>
      </c>
      <c r="C70" s="31" t="n">
        <v>1</v>
      </c>
      <c r="D70" s="31" t="s">
        <v>79</v>
      </c>
      <c r="E70" s="31" t="s">
        <v>142</v>
      </c>
      <c r="F70" s="31" t="n">
        <v>2020</v>
      </c>
      <c r="G70" s="31" t="n">
        <v>2020</v>
      </c>
      <c r="H70" s="33" t="n">
        <v>51830000</v>
      </c>
    </row>
    <row r="71" s="52" customFormat="true" ht="14.25" hidden="false" customHeight="false" outlineLevel="0" collapsed="false">
      <c r="A71" s="36" t="n">
        <f aca="false">+A70+1</f>
        <v>53</v>
      </c>
      <c r="B71" s="47" t="s">
        <v>1085</v>
      </c>
      <c r="C71" s="31" t="n">
        <v>1</v>
      </c>
      <c r="D71" s="31" t="s">
        <v>79</v>
      </c>
      <c r="E71" s="31" t="s">
        <v>144</v>
      </c>
      <c r="F71" s="31" t="n">
        <v>2020</v>
      </c>
      <c r="G71" s="31" t="n">
        <v>2020</v>
      </c>
      <c r="H71" s="33" t="n">
        <v>36386670</v>
      </c>
    </row>
    <row r="72" s="52" customFormat="true" ht="14.25" hidden="false" customHeight="false" outlineLevel="0" collapsed="false">
      <c r="A72" s="36" t="n">
        <f aca="false">+A71+1</f>
        <v>54</v>
      </c>
      <c r="B72" s="47" t="s">
        <v>1086</v>
      </c>
      <c r="C72" s="31" t="n">
        <v>1</v>
      </c>
      <c r="D72" s="31" t="s">
        <v>79</v>
      </c>
      <c r="E72" s="31" t="s">
        <v>146</v>
      </c>
      <c r="F72" s="31" t="n">
        <v>2020</v>
      </c>
      <c r="G72" s="31" t="n">
        <v>2020</v>
      </c>
      <c r="H72" s="33" t="n">
        <v>54683000</v>
      </c>
    </row>
    <row r="73" s="52" customFormat="true" ht="14.25" hidden="false" customHeight="false" outlineLevel="0" collapsed="false">
      <c r="A73" s="36" t="n">
        <f aca="false">+A72+1</f>
        <v>55</v>
      </c>
      <c r="B73" s="47" t="s">
        <v>1087</v>
      </c>
      <c r="C73" s="31" t="n">
        <v>1</v>
      </c>
      <c r="D73" s="31" t="s">
        <v>79</v>
      </c>
      <c r="E73" s="31" t="s">
        <v>148</v>
      </c>
      <c r="F73" s="31" t="n">
        <v>2019</v>
      </c>
      <c r="G73" s="31" t="n">
        <v>2019</v>
      </c>
      <c r="H73" s="33" t="n">
        <v>32654000</v>
      </c>
    </row>
    <row r="74" s="52" customFormat="true" ht="14.25" hidden="false" customHeight="false" outlineLevel="0" collapsed="false">
      <c r="A74" s="36" t="n">
        <f aca="false">+A73+1</f>
        <v>56</v>
      </c>
      <c r="B74" s="47" t="s">
        <v>1088</v>
      </c>
      <c r="C74" s="31" t="n">
        <v>1</v>
      </c>
      <c r="D74" s="31" t="s">
        <v>79</v>
      </c>
      <c r="E74" s="31" t="s">
        <v>150</v>
      </c>
      <c r="F74" s="31" t="n">
        <v>2019</v>
      </c>
      <c r="G74" s="31" t="n">
        <v>2019</v>
      </c>
      <c r="H74" s="33" t="n">
        <v>27650000</v>
      </c>
    </row>
    <row r="75" s="52" customFormat="true" ht="14.25" hidden="false" customHeight="false" outlineLevel="0" collapsed="false">
      <c r="A75" s="36" t="n">
        <f aca="false">+A74+1</f>
        <v>57</v>
      </c>
      <c r="B75" s="47" t="s">
        <v>1089</v>
      </c>
      <c r="C75" s="31" t="n">
        <v>1</v>
      </c>
      <c r="D75" s="31" t="s">
        <v>79</v>
      </c>
      <c r="E75" s="31" t="s">
        <v>152</v>
      </c>
      <c r="F75" s="31" t="n">
        <v>2020</v>
      </c>
      <c r="G75" s="31" t="n">
        <v>2020</v>
      </c>
      <c r="H75" s="33" t="n">
        <v>43258000</v>
      </c>
    </row>
    <row r="76" s="52" customFormat="true" ht="14.25" hidden="false" customHeight="false" outlineLevel="0" collapsed="false">
      <c r="A76" s="36" t="n">
        <f aca="false">+A75+1</f>
        <v>58</v>
      </c>
      <c r="B76" s="47" t="s">
        <v>1090</v>
      </c>
      <c r="C76" s="31" t="n">
        <v>1</v>
      </c>
      <c r="D76" s="31" t="s">
        <v>79</v>
      </c>
      <c r="E76" s="31" t="s">
        <v>154</v>
      </c>
      <c r="F76" s="31" t="n">
        <v>2020</v>
      </c>
      <c r="G76" s="31" t="n">
        <v>2020</v>
      </c>
      <c r="H76" s="33" t="n">
        <v>48950000</v>
      </c>
    </row>
    <row r="77" s="52" customFormat="true" ht="14.25" hidden="false" customHeight="false" outlineLevel="0" collapsed="false">
      <c r="A77" s="36" t="n">
        <f aca="false">+A76+1</f>
        <v>59</v>
      </c>
      <c r="B77" s="47" t="s">
        <v>1091</v>
      </c>
      <c r="C77" s="31" t="n">
        <v>1</v>
      </c>
      <c r="D77" s="31" t="s">
        <v>79</v>
      </c>
      <c r="E77" s="31" t="s">
        <v>156</v>
      </c>
      <c r="F77" s="31" t="n">
        <v>2019</v>
      </c>
      <c r="G77" s="31" t="n">
        <v>2019</v>
      </c>
      <c r="H77" s="33" t="n">
        <v>25406665</v>
      </c>
    </row>
    <row r="78" s="52" customFormat="true" ht="14.25" hidden="false" customHeight="false" outlineLevel="0" collapsed="false">
      <c r="A78" s="36" t="n">
        <f aca="false">+A77+1</f>
        <v>60</v>
      </c>
      <c r="B78" s="47" t="s">
        <v>1092</v>
      </c>
      <c r="C78" s="31" t="n">
        <v>1</v>
      </c>
      <c r="D78" s="31" t="s">
        <v>79</v>
      </c>
      <c r="E78" s="31" t="s">
        <v>158</v>
      </c>
      <c r="F78" s="31" t="n">
        <v>2021</v>
      </c>
      <c r="G78" s="31" t="n">
        <v>2021</v>
      </c>
      <c r="H78" s="33" t="n">
        <v>61793335</v>
      </c>
    </row>
    <row r="79" s="52" customFormat="true" ht="14.25" hidden="false" customHeight="false" outlineLevel="0" collapsed="false">
      <c r="A79" s="36" t="n">
        <f aca="false">+A78+1</f>
        <v>61</v>
      </c>
      <c r="B79" s="47" t="s">
        <v>1093</v>
      </c>
      <c r="C79" s="31" t="n">
        <v>1</v>
      </c>
      <c r="D79" s="31" t="s">
        <v>79</v>
      </c>
      <c r="E79" s="31" t="s">
        <v>160</v>
      </c>
      <c r="F79" s="31" t="n">
        <v>2020</v>
      </c>
      <c r="G79" s="31" t="n">
        <v>2020</v>
      </c>
      <c r="H79" s="33" t="n">
        <v>39950000</v>
      </c>
    </row>
    <row r="80" s="52" customFormat="true" ht="14.25" hidden="false" customHeight="false" outlineLevel="0" collapsed="false">
      <c r="A80" s="36" t="n">
        <f aca="false">+A79+1</f>
        <v>62</v>
      </c>
      <c r="B80" s="47" t="s">
        <v>1094</v>
      </c>
      <c r="C80" s="31" t="n">
        <v>1</v>
      </c>
      <c r="D80" s="31" t="s">
        <v>19</v>
      </c>
      <c r="E80" s="31" t="s">
        <v>162</v>
      </c>
      <c r="F80" s="31" t="n">
        <v>2016</v>
      </c>
      <c r="G80" s="31" t="n">
        <v>2023</v>
      </c>
      <c r="H80" s="33" t="n">
        <v>0</v>
      </c>
    </row>
    <row r="81" s="52" customFormat="true" ht="14.25" hidden="false" customHeight="false" outlineLevel="0" collapsed="false">
      <c r="A81" s="36" t="n">
        <f aca="false">+A80+1</f>
        <v>63</v>
      </c>
      <c r="B81" s="47" t="s">
        <v>1095</v>
      </c>
      <c r="C81" s="31" t="n">
        <v>1</v>
      </c>
      <c r="D81" s="31" t="s">
        <v>79</v>
      </c>
      <c r="E81" s="31" t="s">
        <v>164</v>
      </c>
      <c r="F81" s="31" t="n">
        <v>2020</v>
      </c>
      <c r="G81" s="31" t="n">
        <v>2020</v>
      </c>
      <c r="H81" s="33" t="n">
        <v>41589630</v>
      </c>
    </row>
    <row r="82" s="52" customFormat="true" ht="14.25" hidden="false" customHeight="false" outlineLevel="0" collapsed="false">
      <c r="A82" s="36" t="n">
        <f aca="false">+A81+1</f>
        <v>64</v>
      </c>
      <c r="B82" s="47" t="s">
        <v>1096</v>
      </c>
      <c r="C82" s="31" t="n">
        <v>1</v>
      </c>
      <c r="D82" s="31" t="s">
        <v>79</v>
      </c>
      <c r="E82" s="31" t="s">
        <v>166</v>
      </c>
      <c r="F82" s="31" t="n">
        <v>2020</v>
      </c>
      <c r="G82" s="31" t="n">
        <v>2020</v>
      </c>
      <c r="H82" s="33" t="n">
        <v>45682100</v>
      </c>
    </row>
    <row r="83" s="52" customFormat="true" ht="15" hidden="false" customHeight="true" outlineLevel="0" collapsed="false">
      <c r="A83" s="17" t="s">
        <v>1097</v>
      </c>
      <c r="B83" s="17"/>
      <c r="C83" s="18" t="n">
        <f aca="false">SUM(C84:C101)</f>
        <v>18</v>
      </c>
      <c r="D83" s="18"/>
      <c r="E83" s="18"/>
      <c r="F83" s="18"/>
      <c r="G83" s="18"/>
      <c r="H83" s="19"/>
    </row>
    <row r="84" s="52" customFormat="true" ht="14.25" hidden="false" customHeight="true" outlineLevel="0" collapsed="false">
      <c r="A84" s="22" t="n">
        <f aca="false">+A82+1</f>
        <v>65</v>
      </c>
      <c r="B84" s="48" t="s">
        <v>1098</v>
      </c>
      <c r="C84" s="31" t="n">
        <v>1</v>
      </c>
      <c r="D84" s="25" t="s">
        <v>169</v>
      </c>
      <c r="E84" s="25" t="s">
        <v>170</v>
      </c>
      <c r="F84" s="25" t="n">
        <v>2022</v>
      </c>
      <c r="G84" s="25" t="n">
        <v>2022</v>
      </c>
      <c r="H84" s="33" t="n">
        <v>450035000</v>
      </c>
    </row>
    <row r="85" s="52" customFormat="true" ht="14.25" hidden="false" customHeight="false" outlineLevel="0" collapsed="false">
      <c r="A85" s="22"/>
      <c r="B85" s="48"/>
      <c r="C85" s="31" t="n">
        <v>1</v>
      </c>
      <c r="D85" s="25" t="s">
        <v>23</v>
      </c>
      <c r="E85" s="25" t="s">
        <v>171</v>
      </c>
      <c r="F85" s="25" t="n">
        <v>2018</v>
      </c>
      <c r="G85" s="25" t="n">
        <v>2018</v>
      </c>
      <c r="H85" s="33" t="n">
        <v>280808991</v>
      </c>
    </row>
    <row r="86" s="52" customFormat="true" ht="14.25" hidden="false" customHeight="false" outlineLevel="0" collapsed="false">
      <c r="A86" s="36" t="n">
        <f aca="false">+A84+1</f>
        <v>66</v>
      </c>
      <c r="B86" s="48" t="s">
        <v>1099</v>
      </c>
      <c r="C86" s="31" t="n">
        <v>1</v>
      </c>
      <c r="D86" s="31" t="s">
        <v>79</v>
      </c>
      <c r="E86" s="31" t="s">
        <v>173</v>
      </c>
      <c r="F86" s="31" t="n">
        <v>2018</v>
      </c>
      <c r="G86" s="31" t="n">
        <v>2018</v>
      </c>
      <c r="H86" s="33" t="n">
        <v>87552787</v>
      </c>
    </row>
    <row r="87" s="52" customFormat="true" ht="14.25" hidden="false" customHeight="false" outlineLevel="0" collapsed="false">
      <c r="A87" s="36" t="n">
        <f aca="false">+A86+1</f>
        <v>67</v>
      </c>
      <c r="B87" s="48" t="s">
        <v>1100</v>
      </c>
      <c r="C87" s="31" t="n">
        <v>1</v>
      </c>
      <c r="D87" s="31" t="s">
        <v>79</v>
      </c>
      <c r="E87" s="31" t="s">
        <v>175</v>
      </c>
      <c r="F87" s="31" t="n">
        <v>2020</v>
      </c>
      <c r="G87" s="31" t="n">
        <v>2020</v>
      </c>
      <c r="H87" s="33" t="n">
        <v>90578083</v>
      </c>
    </row>
    <row r="88" s="52" customFormat="true" ht="14.25" hidden="false" customHeight="false" outlineLevel="0" collapsed="false">
      <c r="A88" s="36" t="n">
        <f aca="false">+A87+1</f>
        <v>68</v>
      </c>
      <c r="B88" s="48" t="s">
        <v>1101</v>
      </c>
      <c r="C88" s="31" t="n">
        <v>1</v>
      </c>
      <c r="D88" s="31" t="s">
        <v>79</v>
      </c>
      <c r="E88" s="31" t="s">
        <v>177</v>
      </c>
      <c r="F88" s="31" t="n">
        <v>2020</v>
      </c>
      <c r="G88" s="31" t="n">
        <v>2020</v>
      </c>
      <c r="H88" s="33" t="n">
        <v>90578083</v>
      </c>
    </row>
    <row r="89" s="52" customFormat="true" ht="14.25" hidden="false" customHeight="false" outlineLevel="0" collapsed="false">
      <c r="A89" s="36" t="n">
        <f aca="false">+A88+1</f>
        <v>69</v>
      </c>
      <c r="B89" s="48" t="s">
        <v>1102</v>
      </c>
      <c r="C89" s="31" t="n">
        <v>1</v>
      </c>
      <c r="D89" s="31" t="s">
        <v>79</v>
      </c>
      <c r="E89" s="31" t="s">
        <v>179</v>
      </c>
      <c r="F89" s="31" t="n">
        <v>2018</v>
      </c>
      <c r="G89" s="31" t="n">
        <v>2018</v>
      </c>
      <c r="H89" s="33" t="n">
        <v>87552787</v>
      </c>
    </row>
    <row r="90" s="52" customFormat="true" ht="14.25" hidden="false" customHeight="false" outlineLevel="0" collapsed="false">
      <c r="A90" s="36" t="n">
        <f aca="false">+A89+1</f>
        <v>70</v>
      </c>
      <c r="B90" s="48" t="s">
        <v>1103</v>
      </c>
      <c r="C90" s="31" t="n">
        <v>1</v>
      </c>
      <c r="D90" s="31" t="s">
        <v>79</v>
      </c>
      <c r="E90" s="31" t="s">
        <v>181</v>
      </c>
      <c r="F90" s="31" t="n">
        <v>2018</v>
      </c>
      <c r="G90" s="31" t="n">
        <v>2018</v>
      </c>
      <c r="H90" s="33" t="n">
        <v>87552787</v>
      </c>
    </row>
    <row r="91" s="52" customFormat="true" ht="14.25" hidden="false" customHeight="false" outlineLevel="0" collapsed="false">
      <c r="A91" s="36" t="n">
        <f aca="false">+A90+1</f>
        <v>71</v>
      </c>
      <c r="B91" s="48" t="s">
        <v>1104</v>
      </c>
      <c r="C91" s="31" t="n">
        <v>1</v>
      </c>
      <c r="D91" s="31" t="s">
        <v>79</v>
      </c>
      <c r="E91" s="31" t="s">
        <v>183</v>
      </c>
      <c r="F91" s="31" t="n">
        <v>2021</v>
      </c>
      <c r="G91" s="31" t="n">
        <v>2021</v>
      </c>
      <c r="H91" s="33" t="n">
        <v>109170125</v>
      </c>
    </row>
    <row r="92" s="52" customFormat="true" ht="14.25" hidden="false" customHeight="false" outlineLevel="0" collapsed="false">
      <c r="A92" s="36" t="n">
        <f aca="false">+A91+1</f>
        <v>72</v>
      </c>
      <c r="B92" s="48" t="s">
        <v>1105</v>
      </c>
      <c r="C92" s="31" t="n">
        <v>1</v>
      </c>
      <c r="D92" s="31" t="s">
        <v>79</v>
      </c>
      <c r="E92" s="31" t="s">
        <v>185</v>
      </c>
      <c r="F92" s="31" t="n">
        <v>2018</v>
      </c>
      <c r="G92" s="31" t="n">
        <v>2018</v>
      </c>
      <c r="H92" s="33" t="n">
        <v>87552787</v>
      </c>
    </row>
    <row r="93" s="52" customFormat="true" ht="14.25" hidden="false" customHeight="false" outlineLevel="0" collapsed="false">
      <c r="A93" s="36" t="n">
        <f aca="false">+A92+1</f>
        <v>73</v>
      </c>
      <c r="B93" s="48" t="s">
        <v>1106</v>
      </c>
      <c r="C93" s="31" t="n">
        <v>1</v>
      </c>
      <c r="D93" s="31" t="s">
        <v>79</v>
      </c>
      <c r="E93" s="31" t="s">
        <v>187</v>
      </c>
      <c r="F93" s="31" t="n">
        <v>2018</v>
      </c>
      <c r="G93" s="31" t="n">
        <v>2018</v>
      </c>
      <c r="H93" s="33" t="n">
        <v>87552787</v>
      </c>
    </row>
    <row r="94" s="52" customFormat="true" ht="14.25" hidden="false" customHeight="false" outlineLevel="0" collapsed="false">
      <c r="A94" s="36" t="n">
        <f aca="false">+A93+1</f>
        <v>74</v>
      </c>
      <c r="B94" s="48" t="s">
        <v>1107</v>
      </c>
      <c r="C94" s="31" t="n">
        <v>1</v>
      </c>
      <c r="D94" s="31" t="s">
        <v>79</v>
      </c>
      <c r="E94" s="31" t="s">
        <v>189</v>
      </c>
      <c r="F94" s="31" t="n">
        <v>2021</v>
      </c>
      <c r="G94" s="31" t="n">
        <v>2021</v>
      </c>
      <c r="H94" s="33" t="n">
        <v>109170125</v>
      </c>
    </row>
    <row r="95" s="52" customFormat="true" ht="14.25" hidden="false" customHeight="false" outlineLevel="0" collapsed="false">
      <c r="A95" s="36" t="n">
        <f aca="false">+A94+1</f>
        <v>75</v>
      </c>
      <c r="B95" s="48" t="s">
        <v>1108</v>
      </c>
      <c r="C95" s="31" t="n">
        <v>1</v>
      </c>
      <c r="D95" s="31" t="s">
        <v>79</v>
      </c>
      <c r="E95" s="31" t="s">
        <v>191</v>
      </c>
      <c r="F95" s="31" t="n">
        <v>2019</v>
      </c>
      <c r="G95" s="31" t="n">
        <v>2019</v>
      </c>
      <c r="H95" s="33" t="n">
        <v>83420971</v>
      </c>
    </row>
    <row r="96" s="52" customFormat="true" ht="14.25" hidden="false" customHeight="false" outlineLevel="0" collapsed="false">
      <c r="A96" s="36" t="n">
        <f aca="false">+A95+1</f>
        <v>76</v>
      </c>
      <c r="B96" s="48" t="s">
        <v>1109</v>
      </c>
      <c r="C96" s="31" t="n">
        <v>1</v>
      </c>
      <c r="D96" s="31" t="s">
        <v>79</v>
      </c>
      <c r="E96" s="31" t="s">
        <v>193</v>
      </c>
      <c r="F96" s="31" t="n">
        <v>2019</v>
      </c>
      <c r="G96" s="31" t="n">
        <v>2019</v>
      </c>
      <c r="H96" s="33" t="n">
        <v>81658685</v>
      </c>
    </row>
    <row r="97" s="52" customFormat="true" ht="14.25" hidden="false" customHeight="false" outlineLevel="0" collapsed="false">
      <c r="A97" s="36" t="n">
        <f aca="false">+A96+1</f>
        <v>77</v>
      </c>
      <c r="B97" s="48" t="s">
        <v>1110</v>
      </c>
      <c r="C97" s="31" t="n">
        <v>1</v>
      </c>
      <c r="D97" s="31" t="s">
        <v>79</v>
      </c>
      <c r="E97" s="31" t="s">
        <v>195</v>
      </c>
      <c r="F97" s="31" t="n">
        <v>2021</v>
      </c>
      <c r="G97" s="31" t="n">
        <v>2021</v>
      </c>
      <c r="H97" s="33" t="n">
        <v>109170125</v>
      </c>
    </row>
    <row r="98" s="52" customFormat="true" ht="14.25" hidden="false" customHeight="false" outlineLevel="0" collapsed="false">
      <c r="A98" s="36" t="n">
        <f aca="false">+A97+1</f>
        <v>78</v>
      </c>
      <c r="B98" s="48" t="s">
        <v>1111</v>
      </c>
      <c r="C98" s="31" t="n">
        <v>1</v>
      </c>
      <c r="D98" s="31" t="s">
        <v>79</v>
      </c>
      <c r="E98" s="31" t="s">
        <v>197</v>
      </c>
      <c r="F98" s="31" t="n">
        <v>2018</v>
      </c>
      <c r="G98" s="31" t="n">
        <v>2018</v>
      </c>
      <c r="H98" s="33" t="n">
        <v>87552787</v>
      </c>
    </row>
    <row r="99" s="52" customFormat="true" ht="14.25" hidden="false" customHeight="false" outlineLevel="0" collapsed="false">
      <c r="A99" s="36" t="n">
        <f aca="false">+A98+1</f>
        <v>79</v>
      </c>
      <c r="B99" s="48" t="s">
        <v>1112</v>
      </c>
      <c r="C99" s="31" t="n">
        <v>1</v>
      </c>
      <c r="D99" s="31" t="s">
        <v>79</v>
      </c>
      <c r="E99" s="31" t="s">
        <v>199</v>
      </c>
      <c r="F99" s="31" t="n">
        <v>2019</v>
      </c>
      <c r="G99" s="31" t="n">
        <v>2019</v>
      </c>
      <c r="H99" s="33" t="n">
        <v>81658685</v>
      </c>
    </row>
    <row r="100" s="52" customFormat="true" ht="14.25" hidden="false" customHeight="false" outlineLevel="0" collapsed="false">
      <c r="A100" s="36" t="n">
        <f aca="false">+A99+1</f>
        <v>80</v>
      </c>
      <c r="B100" s="48" t="s">
        <v>1113</v>
      </c>
      <c r="C100" s="31" t="n">
        <v>1</v>
      </c>
      <c r="D100" s="31" t="s">
        <v>79</v>
      </c>
      <c r="E100" s="31" t="s">
        <v>201</v>
      </c>
      <c r="F100" s="31" t="n">
        <v>2019</v>
      </c>
      <c r="G100" s="31" t="n">
        <v>2019</v>
      </c>
      <c r="H100" s="33" t="n">
        <v>81658685</v>
      </c>
    </row>
    <row r="101" s="52" customFormat="true" ht="14.25" hidden="false" customHeight="false" outlineLevel="0" collapsed="false">
      <c r="A101" s="36" t="n">
        <f aca="false">+A100+1</f>
        <v>81</v>
      </c>
      <c r="B101" s="48" t="s">
        <v>1114</v>
      </c>
      <c r="C101" s="31" t="n">
        <v>1</v>
      </c>
      <c r="D101" s="31" t="s">
        <v>19</v>
      </c>
      <c r="E101" s="31" t="s">
        <v>203</v>
      </c>
      <c r="F101" s="31" t="n">
        <v>2013</v>
      </c>
      <c r="G101" s="31" t="n">
        <v>2013</v>
      </c>
      <c r="H101" s="33" t="n">
        <v>143078570</v>
      </c>
    </row>
    <row r="102" s="56" customFormat="true" ht="15" hidden="false" customHeight="true" outlineLevel="0" collapsed="false">
      <c r="A102" s="17" t="s">
        <v>1115</v>
      </c>
      <c r="B102" s="17"/>
      <c r="C102" s="18" t="n">
        <f aca="false">SUM(C103:C115)</f>
        <v>13</v>
      </c>
      <c r="D102" s="18"/>
      <c r="E102" s="18"/>
      <c r="F102" s="18"/>
      <c r="G102" s="18"/>
      <c r="H102" s="19"/>
    </row>
    <row r="103" s="52" customFormat="true" ht="14.25" hidden="false" customHeight="true" outlineLevel="0" collapsed="false">
      <c r="A103" s="22" t="n">
        <v>82</v>
      </c>
      <c r="B103" s="48" t="s">
        <v>1116</v>
      </c>
      <c r="C103" s="31" t="n">
        <v>1</v>
      </c>
      <c r="D103" s="31" t="s">
        <v>14</v>
      </c>
      <c r="E103" s="31" t="s">
        <v>206</v>
      </c>
      <c r="F103" s="31" t="n">
        <v>2018</v>
      </c>
      <c r="G103" s="31" t="n">
        <v>2018</v>
      </c>
      <c r="H103" s="33" t="n">
        <v>308006578.45</v>
      </c>
    </row>
    <row r="104" s="52" customFormat="true" ht="14.25" hidden="false" customHeight="false" outlineLevel="0" collapsed="false">
      <c r="A104" s="22"/>
      <c r="B104" s="48"/>
      <c r="C104" s="31" t="n">
        <v>1</v>
      </c>
      <c r="D104" s="31" t="s">
        <v>79</v>
      </c>
      <c r="E104" s="31" t="s">
        <v>207</v>
      </c>
      <c r="F104" s="31" t="n">
        <v>2020</v>
      </c>
      <c r="G104" s="31" t="n">
        <v>2020</v>
      </c>
      <c r="H104" s="33" t="n">
        <v>112199808</v>
      </c>
    </row>
    <row r="105" s="52" customFormat="true" ht="14.25" hidden="false" customHeight="false" outlineLevel="0" collapsed="false">
      <c r="A105" s="36" t="n">
        <f aca="false">+A103+1</f>
        <v>83</v>
      </c>
      <c r="B105" s="48" t="s">
        <v>1117</v>
      </c>
      <c r="C105" s="31" t="n">
        <v>1</v>
      </c>
      <c r="D105" s="31" t="s">
        <v>25</v>
      </c>
      <c r="E105" s="31" t="s">
        <v>209</v>
      </c>
      <c r="F105" s="31" t="n">
        <v>2020</v>
      </c>
      <c r="G105" s="31" t="n">
        <v>2020</v>
      </c>
      <c r="H105" s="33" t="n">
        <v>132006880.2</v>
      </c>
    </row>
    <row r="106" s="52" customFormat="true" ht="14.25" hidden="false" customHeight="false" outlineLevel="0" collapsed="false">
      <c r="A106" s="36" t="n">
        <f aca="false">+A105+1</f>
        <v>84</v>
      </c>
      <c r="B106" s="48" t="s">
        <v>1118</v>
      </c>
      <c r="C106" s="31" t="n">
        <v>1</v>
      </c>
      <c r="D106" s="31" t="s">
        <v>79</v>
      </c>
      <c r="E106" s="31" t="s">
        <v>211</v>
      </c>
      <c r="F106" s="31" t="n">
        <v>2020</v>
      </c>
      <c r="G106" s="31" t="n">
        <v>2020</v>
      </c>
      <c r="H106" s="33" t="n">
        <v>98206737.04</v>
      </c>
    </row>
    <row r="107" s="52" customFormat="true" ht="14.25" hidden="false" customHeight="false" outlineLevel="0" collapsed="false">
      <c r="A107" s="36" t="n">
        <f aca="false">+A106+1</f>
        <v>85</v>
      </c>
      <c r="B107" s="48" t="s">
        <v>1119</v>
      </c>
      <c r="C107" s="31" t="n">
        <v>1</v>
      </c>
      <c r="D107" s="31" t="s">
        <v>79</v>
      </c>
      <c r="E107" s="31" t="s">
        <v>213</v>
      </c>
      <c r="F107" s="31" t="n">
        <v>2020</v>
      </c>
      <c r="G107" s="31" t="n">
        <v>2020</v>
      </c>
      <c r="H107" s="33" t="n">
        <v>93270945</v>
      </c>
    </row>
    <row r="108" s="52" customFormat="true" ht="14.25" hidden="false" customHeight="false" outlineLevel="0" collapsed="false">
      <c r="A108" s="36" t="n">
        <f aca="false">+A107+1</f>
        <v>86</v>
      </c>
      <c r="B108" s="48" t="s">
        <v>1120</v>
      </c>
      <c r="C108" s="31" t="n">
        <v>1</v>
      </c>
      <c r="D108" s="31" t="s">
        <v>79</v>
      </c>
      <c r="E108" s="31" t="s">
        <v>215</v>
      </c>
      <c r="F108" s="31" t="n">
        <v>2020</v>
      </c>
      <c r="G108" s="31" t="n">
        <v>2020</v>
      </c>
      <c r="H108" s="33" t="n">
        <v>112199808</v>
      </c>
    </row>
    <row r="109" s="52" customFormat="true" ht="14.25" hidden="false" customHeight="false" outlineLevel="0" collapsed="false">
      <c r="A109" s="36" t="n">
        <f aca="false">+A108+1</f>
        <v>87</v>
      </c>
      <c r="B109" s="48" t="s">
        <v>1121</v>
      </c>
      <c r="C109" s="31" t="n">
        <v>1</v>
      </c>
      <c r="D109" s="31" t="s">
        <v>25</v>
      </c>
      <c r="E109" s="31" t="s">
        <v>217</v>
      </c>
      <c r="F109" s="31" t="n">
        <v>2020</v>
      </c>
      <c r="G109" s="31" t="n">
        <v>2020</v>
      </c>
      <c r="H109" s="33" t="n">
        <v>132006880</v>
      </c>
    </row>
    <row r="110" s="52" customFormat="true" ht="14.25" hidden="false" customHeight="false" outlineLevel="0" collapsed="false">
      <c r="A110" s="36" t="n">
        <f aca="false">+A109+1</f>
        <v>88</v>
      </c>
      <c r="B110" s="48" t="s">
        <v>1122</v>
      </c>
      <c r="C110" s="31" t="n">
        <v>1</v>
      </c>
      <c r="D110" s="31" t="s">
        <v>79</v>
      </c>
      <c r="E110" s="31" t="s">
        <v>219</v>
      </c>
      <c r="F110" s="31" t="n">
        <v>2019</v>
      </c>
      <c r="G110" s="31" t="n">
        <v>2019</v>
      </c>
      <c r="H110" s="33" t="n">
        <v>99809770.4</v>
      </c>
    </row>
    <row r="111" s="52" customFormat="true" ht="14.25" hidden="false" customHeight="false" outlineLevel="0" collapsed="false">
      <c r="A111" s="36" t="n">
        <f aca="false">+A110+1</f>
        <v>89</v>
      </c>
      <c r="B111" s="48" t="s">
        <v>1123</v>
      </c>
      <c r="C111" s="31" t="n">
        <v>1</v>
      </c>
      <c r="D111" s="31" t="s">
        <v>73</v>
      </c>
      <c r="E111" s="31" t="s">
        <v>221</v>
      </c>
      <c r="F111" s="31" t="n">
        <v>2018</v>
      </c>
      <c r="G111" s="31" t="n">
        <v>2018</v>
      </c>
      <c r="H111" s="33" t="n">
        <v>111904441.3</v>
      </c>
    </row>
    <row r="112" s="52" customFormat="true" ht="14.25" hidden="false" customHeight="false" outlineLevel="0" collapsed="false">
      <c r="A112" s="36" t="n">
        <f aca="false">+A111+1</f>
        <v>90</v>
      </c>
      <c r="B112" s="48" t="s">
        <v>1124</v>
      </c>
      <c r="C112" s="31" t="n">
        <v>1</v>
      </c>
      <c r="D112" s="31" t="s">
        <v>79</v>
      </c>
      <c r="E112" s="31" t="s">
        <v>223</v>
      </c>
      <c r="F112" s="31" t="n">
        <v>2018</v>
      </c>
      <c r="G112" s="31" t="n">
        <v>2018</v>
      </c>
      <c r="H112" s="33" t="n">
        <v>102694124</v>
      </c>
    </row>
    <row r="113" s="52" customFormat="true" ht="14.25" hidden="false" customHeight="false" outlineLevel="0" collapsed="false">
      <c r="A113" s="36" t="n">
        <f aca="false">+A112+1</f>
        <v>91</v>
      </c>
      <c r="B113" s="48" t="s">
        <v>1125</v>
      </c>
      <c r="C113" s="31" t="n">
        <v>1</v>
      </c>
      <c r="D113" s="31" t="s">
        <v>79</v>
      </c>
      <c r="E113" s="31" t="s">
        <v>225</v>
      </c>
      <c r="F113" s="31" t="n">
        <v>2019</v>
      </c>
      <c r="G113" s="31" t="n">
        <v>2020</v>
      </c>
      <c r="H113" s="33" t="n">
        <v>99809770</v>
      </c>
    </row>
    <row r="114" s="52" customFormat="true" ht="15" hidden="false" customHeight="false" outlineLevel="0" collapsed="false">
      <c r="A114" s="36" t="n">
        <f aca="false">+A113+1</f>
        <v>92</v>
      </c>
      <c r="B114" s="48" t="s">
        <v>1126</v>
      </c>
      <c r="C114" s="37" t="n">
        <v>1</v>
      </c>
      <c r="D114" s="31" t="s">
        <v>79</v>
      </c>
      <c r="E114" s="31" t="s">
        <v>227</v>
      </c>
      <c r="F114" s="31" t="n">
        <v>2021</v>
      </c>
      <c r="G114" s="31" t="n">
        <v>2021</v>
      </c>
      <c r="H114" s="33" t="n">
        <v>109570125</v>
      </c>
    </row>
    <row r="115" s="52" customFormat="true" ht="14.25" hidden="false" customHeight="false" outlineLevel="0" collapsed="false">
      <c r="A115" s="36" t="n">
        <f aca="false">+A114+1</f>
        <v>93</v>
      </c>
      <c r="B115" s="48" t="s">
        <v>1127</v>
      </c>
      <c r="C115" s="31" t="n">
        <v>1</v>
      </c>
      <c r="D115" s="31" t="s">
        <v>79</v>
      </c>
      <c r="E115" s="31" t="s">
        <v>229</v>
      </c>
      <c r="F115" s="31" t="n">
        <v>2020</v>
      </c>
      <c r="G115" s="31" t="n">
        <v>2020</v>
      </c>
      <c r="H115" s="33" t="n">
        <v>120951394</v>
      </c>
    </row>
    <row r="116" s="56" customFormat="true" ht="15" hidden="false" customHeight="true" outlineLevel="0" collapsed="false">
      <c r="A116" s="17" t="s">
        <v>1128</v>
      </c>
      <c r="B116" s="17"/>
      <c r="C116" s="18" t="n">
        <f aca="false">SUM(C117:C132)</f>
        <v>16</v>
      </c>
      <c r="D116" s="18"/>
      <c r="E116" s="18"/>
      <c r="F116" s="18"/>
      <c r="G116" s="18"/>
      <c r="H116" s="19"/>
    </row>
    <row r="117" s="52" customFormat="true" ht="14.25" hidden="false" customHeight="true" outlineLevel="0" collapsed="false">
      <c r="A117" s="22" t="n">
        <f aca="false">+A115+1</f>
        <v>94</v>
      </c>
      <c r="B117" s="48" t="s">
        <v>1129</v>
      </c>
      <c r="C117" s="31" t="n">
        <v>1</v>
      </c>
      <c r="D117" s="39" t="s">
        <v>66</v>
      </c>
      <c r="E117" s="39" t="s">
        <v>232</v>
      </c>
      <c r="F117" s="39" t="n">
        <v>2020</v>
      </c>
      <c r="G117" s="39" t="n">
        <v>2020</v>
      </c>
      <c r="H117" s="33" t="n">
        <v>412850176</v>
      </c>
    </row>
    <row r="118" s="52" customFormat="true" ht="14.25" hidden="false" customHeight="false" outlineLevel="0" collapsed="false">
      <c r="A118" s="22"/>
      <c r="B118" s="48"/>
      <c r="C118" s="31" t="n">
        <v>1</v>
      </c>
      <c r="D118" s="31" t="s">
        <v>233</v>
      </c>
      <c r="E118" s="31" t="s">
        <v>234</v>
      </c>
      <c r="F118" s="31" t="n">
        <v>2017</v>
      </c>
      <c r="G118" s="31" t="n">
        <v>2017</v>
      </c>
      <c r="H118" s="33" t="n">
        <v>347433411</v>
      </c>
    </row>
    <row r="119" s="52" customFormat="true" ht="14.25" hidden="false" customHeight="false" outlineLevel="0" collapsed="false">
      <c r="A119" s="36" t="n">
        <f aca="false">+A117+1</f>
        <v>95</v>
      </c>
      <c r="B119" s="49" t="s">
        <v>1130</v>
      </c>
      <c r="C119" s="31" t="n">
        <v>1</v>
      </c>
      <c r="D119" s="31" t="s">
        <v>25</v>
      </c>
      <c r="E119" s="31" t="s">
        <v>236</v>
      </c>
      <c r="F119" s="31" t="n">
        <v>2018</v>
      </c>
      <c r="G119" s="31" t="n">
        <v>2018</v>
      </c>
      <c r="H119" s="33" t="n">
        <v>109432503</v>
      </c>
    </row>
    <row r="120" s="52" customFormat="true" ht="14.25" hidden="false" customHeight="false" outlineLevel="0" collapsed="false">
      <c r="A120" s="36" t="n">
        <f aca="false">+A119+1</f>
        <v>96</v>
      </c>
      <c r="B120" s="49" t="s">
        <v>1131</v>
      </c>
      <c r="C120" s="31" t="n">
        <v>1</v>
      </c>
      <c r="D120" s="31" t="s">
        <v>79</v>
      </c>
      <c r="E120" s="31" t="s">
        <v>238</v>
      </c>
      <c r="F120" s="31" t="n">
        <v>2018</v>
      </c>
      <c r="G120" s="31" t="n">
        <v>2018</v>
      </c>
      <c r="H120" s="33" t="n">
        <v>77718798</v>
      </c>
    </row>
    <row r="121" s="52" customFormat="true" ht="14.25" hidden="false" customHeight="false" outlineLevel="0" collapsed="false">
      <c r="A121" s="36" t="n">
        <f aca="false">+A120+1</f>
        <v>97</v>
      </c>
      <c r="B121" s="49" t="s">
        <v>1132</v>
      </c>
      <c r="C121" s="31" t="n">
        <v>1</v>
      </c>
      <c r="D121" s="31" t="s">
        <v>79</v>
      </c>
      <c r="E121" s="31" t="s">
        <v>240</v>
      </c>
      <c r="F121" s="31" t="n">
        <v>2018</v>
      </c>
      <c r="G121" s="31" t="n">
        <v>2018</v>
      </c>
      <c r="H121" s="33" t="n">
        <v>77718798</v>
      </c>
    </row>
    <row r="122" s="52" customFormat="true" ht="14.25" hidden="false" customHeight="false" outlineLevel="0" collapsed="false">
      <c r="A122" s="36" t="n">
        <f aca="false">+A121+1</f>
        <v>98</v>
      </c>
      <c r="B122" s="49" t="s">
        <v>1133</v>
      </c>
      <c r="C122" s="31" t="n">
        <v>1</v>
      </c>
      <c r="D122" s="31" t="s">
        <v>79</v>
      </c>
      <c r="E122" s="31" t="s">
        <v>242</v>
      </c>
      <c r="F122" s="31" t="n">
        <v>2018</v>
      </c>
      <c r="G122" s="31" t="n">
        <v>2018</v>
      </c>
      <c r="H122" s="33" t="n">
        <v>77718798</v>
      </c>
    </row>
    <row r="123" s="52" customFormat="true" ht="14.25" hidden="false" customHeight="false" outlineLevel="0" collapsed="false">
      <c r="A123" s="36" t="n">
        <f aca="false">+A122+1</f>
        <v>99</v>
      </c>
      <c r="B123" s="49" t="s">
        <v>1134</v>
      </c>
      <c r="C123" s="31" t="n">
        <v>1</v>
      </c>
      <c r="D123" s="31" t="s">
        <v>79</v>
      </c>
      <c r="E123" s="31" t="s">
        <v>244</v>
      </c>
      <c r="F123" s="31" t="n">
        <v>2018</v>
      </c>
      <c r="G123" s="31" t="n">
        <v>2018</v>
      </c>
      <c r="H123" s="33" t="n">
        <v>77718798</v>
      </c>
    </row>
    <row r="124" s="52" customFormat="true" ht="14.25" hidden="false" customHeight="false" outlineLevel="0" collapsed="false">
      <c r="A124" s="36" t="n">
        <f aca="false">+A123+1</f>
        <v>100</v>
      </c>
      <c r="B124" s="49" t="s">
        <v>1135</v>
      </c>
      <c r="C124" s="31" t="n">
        <v>1</v>
      </c>
      <c r="D124" s="31" t="s">
        <v>79</v>
      </c>
      <c r="E124" s="31" t="s">
        <v>246</v>
      </c>
      <c r="F124" s="31" t="n">
        <v>2018</v>
      </c>
      <c r="G124" s="31" t="n">
        <v>2018</v>
      </c>
      <c r="H124" s="33" t="n">
        <v>77718798</v>
      </c>
    </row>
    <row r="125" s="52" customFormat="true" ht="14.25" hidden="false" customHeight="false" outlineLevel="0" collapsed="false">
      <c r="A125" s="36" t="n">
        <f aca="false">+A124+1</f>
        <v>101</v>
      </c>
      <c r="B125" s="49" t="s">
        <v>1136</v>
      </c>
      <c r="C125" s="31" t="n">
        <v>1</v>
      </c>
      <c r="D125" s="31" t="s">
        <v>79</v>
      </c>
      <c r="E125" s="31" t="s">
        <v>248</v>
      </c>
      <c r="F125" s="31" t="n">
        <v>2018</v>
      </c>
      <c r="G125" s="31" t="n">
        <v>2018</v>
      </c>
      <c r="H125" s="33" t="n">
        <v>77718798</v>
      </c>
    </row>
    <row r="126" s="52" customFormat="true" ht="14.25" hidden="false" customHeight="false" outlineLevel="0" collapsed="false">
      <c r="A126" s="36" t="n">
        <f aca="false">+A125+1</f>
        <v>102</v>
      </c>
      <c r="B126" s="49" t="s">
        <v>1137</v>
      </c>
      <c r="C126" s="31" t="n">
        <v>1</v>
      </c>
      <c r="D126" s="31" t="s">
        <v>79</v>
      </c>
      <c r="E126" s="31" t="s">
        <v>250</v>
      </c>
      <c r="F126" s="31" t="n">
        <v>2018</v>
      </c>
      <c r="G126" s="31" t="n">
        <v>2018</v>
      </c>
      <c r="H126" s="33" t="n">
        <v>84907431</v>
      </c>
    </row>
    <row r="127" s="52" customFormat="true" ht="14.25" hidden="false" customHeight="false" outlineLevel="0" collapsed="false">
      <c r="A127" s="36" t="n">
        <f aca="false">+A126+1</f>
        <v>103</v>
      </c>
      <c r="B127" s="49" t="s">
        <v>1138</v>
      </c>
      <c r="C127" s="31" t="n">
        <v>1</v>
      </c>
      <c r="D127" s="31" t="s">
        <v>79</v>
      </c>
      <c r="E127" s="31" t="s">
        <v>252</v>
      </c>
      <c r="F127" s="31" t="n">
        <v>2018</v>
      </c>
      <c r="G127" s="31" t="n">
        <v>2019</v>
      </c>
      <c r="H127" s="33" t="n">
        <v>83570306.49</v>
      </c>
    </row>
    <row r="128" s="52" customFormat="true" ht="14.25" hidden="false" customHeight="false" outlineLevel="0" collapsed="false">
      <c r="A128" s="36" t="n">
        <f aca="false">+A127+1</f>
        <v>104</v>
      </c>
      <c r="B128" s="49" t="s">
        <v>1139</v>
      </c>
      <c r="C128" s="31" t="n">
        <v>1</v>
      </c>
      <c r="D128" s="31" t="s">
        <v>79</v>
      </c>
      <c r="E128" s="31" t="s">
        <v>254</v>
      </c>
      <c r="F128" s="31" t="n">
        <v>2018</v>
      </c>
      <c r="G128" s="31" t="n">
        <v>2018</v>
      </c>
      <c r="H128" s="33" t="n">
        <v>77718798</v>
      </c>
    </row>
    <row r="129" s="52" customFormat="true" ht="14.25" hidden="false" customHeight="false" outlineLevel="0" collapsed="false">
      <c r="A129" s="36" t="n">
        <f aca="false">+A128+1</f>
        <v>105</v>
      </c>
      <c r="B129" s="49" t="s">
        <v>1140</v>
      </c>
      <c r="C129" s="31" t="n">
        <v>1</v>
      </c>
      <c r="D129" s="31" t="s">
        <v>25</v>
      </c>
      <c r="E129" s="31" t="s">
        <v>256</v>
      </c>
      <c r="F129" s="31" t="n">
        <v>2018</v>
      </c>
      <c r="G129" s="31" t="n">
        <v>2018</v>
      </c>
      <c r="H129" s="33" t="n">
        <v>119432503</v>
      </c>
    </row>
    <row r="130" s="52" customFormat="true" ht="14.25" hidden="false" customHeight="false" outlineLevel="0" collapsed="false">
      <c r="A130" s="36" t="n">
        <f aca="false">+A129+1</f>
        <v>106</v>
      </c>
      <c r="B130" s="49" t="s">
        <v>1141</v>
      </c>
      <c r="C130" s="31" t="n">
        <v>1</v>
      </c>
      <c r="D130" s="31" t="s">
        <v>25</v>
      </c>
      <c r="E130" s="31" t="s">
        <v>258</v>
      </c>
      <c r="F130" s="31" t="n">
        <v>2021</v>
      </c>
      <c r="G130" s="31" t="n">
        <v>2021</v>
      </c>
      <c r="H130" s="33" t="n">
        <v>117803533</v>
      </c>
    </row>
    <row r="131" s="52" customFormat="true" ht="14.25" hidden="false" customHeight="false" outlineLevel="0" collapsed="false">
      <c r="A131" s="36" t="n">
        <f aca="false">+A130+1</f>
        <v>107</v>
      </c>
      <c r="B131" s="49" t="s">
        <v>1142</v>
      </c>
      <c r="C131" s="31" t="n">
        <v>1</v>
      </c>
      <c r="D131" s="31" t="s">
        <v>25</v>
      </c>
      <c r="E131" s="31" t="s">
        <v>260</v>
      </c>
      <c r="F131" s="31" t="n">
        <v>2021</v>
      </c>
      <c r="G131" s="31" t="n">
        <v>2021</v>
      </c>
      <c r="H131" s="33" t="n">
        <v>117803533</v>
      </c>
    </row>
    <row r="132" s="52" customFormat="true" ht="14.25" hidden="false" customHeight="false" outlineLevel="0" collapsed="false">
      <c r="A132" s="36" t="n">
        <f aca="false">+A131+1</f>
        <v>108</v>
      </c>
      <c r="B132" s="49" t="s">
        <v>1143</v>
      </c>
      <c r="C132" s="31" t="n">
        <v>1</v>
      </c>
      <c r="D132" s="31" t="s">
        <v>79</v>
      </c>
      <c r="E132" s="31" t="s">
        <v>262</v>
      </c>
      <c r="F132" s="31" t="n">
        <v>2018</v>
      </c>
      <c r="G132" s="31" t="n">
        <v>2018</v>
      </c>
      <c r="H132" s="33" t="n">
        <v>77718798</v>
      </c>
    </row>
    <row r="133" s="56" customFormat="true" ht="15" hidden="false" customHeight="true" outlineLevel="0" collapsed="false">
      <c r="A133" s="17" t="s">
        <v>1144</v>
      </c>
      <c r="B133" s="17"/>
      <c r="C133" s="18" t="n">
        <f aca="false">SUM(C134:C151)</f>
        <v>18</v>
      </c>
      <c r="D133" s="18"/>
      <c r="E133" s="18"/>
      <c r="F133" s="18"/>
      <c r="G133" s="18"/>
      <c r="H133" s="19"/>
    </row>
    <row r="134" s="52" customFormat="true" ht="14.25" hidden="false" customHeight="true" outlineLevel="0" collapsed="false">
      <c r="A134" s="22" t="n">
        <f aca="false">+A132+1</f>
        <v>109</v>
      </c>
      <c r="B134" s="48" t="s">
        <v>1145</v>
      </c>
      <c r="C134" s="31" t="n">
        <v>1</v>
      </c>
      <c r="D134" s="31" t="s">
        <v>107</v>
      </c>
      <c r="E134" s="31" t="s">
        <v>265</v>
      </c>
      <c r="F134" s="31" t="n">
        <v>2022</v>
      </c>
      <c r="G134" s="31" t="n">
        <v>2022</v>
      </c>
      <c r="H134" s="33" t="n">
        <v>652780800</v>
      </c>
    </row>
    <row r="135" s="52" customFormat="true" ht="14.25" hidden="false" customHeight="false" outlineLevel="0" collapsed="false">
      <c r="A135" s="22"/>
      <c r="B135" s="48"/>
      <c r="C135" s="31" t="n">
        <v>1</v>
      </c>
      <c r="D135" s="31" t="s">
        <v>25</v>
      </c>
      <c r="E135" s="31" t="s">
        <v>266</v>
      </c>
      <c r="F135" s="31" t="n">
        <v>2021</v>
      </c>
      <c r="G135" s="31" t="n">
        <v>2021</v>
      </c>
      <c r="H135" s="33" t="n">
        <v>155291884.9</v>
      </c>
    </row>
    <row r="136" s="52" customFormat="true" ht="14.25" hidden="false" customHeight="false" outlineLevel="0" collapsed="false">
      <c r="A136" s="36" t="n">
        <f aca="false">+A134+1</f>
        <v>110</v>
      </c>
      <c r="B136" s="48" t="s">
        <v>1146</v>
      </c>
      <c r="C136" s="31" t="n">
        <v>1</v>
      </c>
      <c r="D136" s="31" t="s">
        <v>25</v>
      </c>
      <c r="E136" s="31" t="s">
        <v>268</v>
      </c>
      <c r="F136" s="31" t="n">
        <v>2020</v>
      </c>
      <c r="G136" s="31" t="n">
        <v>2023</v>
      </c>
      <c r="H136" s="33" t="n">
        <v>129274329.5</v>
      </c>
    </row>
    <row r="137" s="52" customFormat="true" ht="14.25" hidden="false" customHeight="false" outlineLevel="0" collapsed="false">
      <c r="A137" s="36" t="n">
        <f aca="false">+A136+1</f>
        <v>111</v>
      </c>
      <c r="B137" s="48" t="s">
        <v>1147</v>
      </c>
      <c r="C137" s="31" t="n">
        <v>1</v>
      </c>
      <c r="D137" s="31" t="s">
        <v>79</v>
      </c>
      <c r="E137" s="31" t="s">
        <v>270</v>
      </c>
      <c r="F137" s="31" t="n">
        <v>2020</v>
      </c>
      <c r="G137" s="31" t="n">
        <v>2020</v>
      </c>
      <c r="H137" s="33" t="n">
        <v>99752033.53</v>
      </c>
    </row>
    <row r="138" s="52" customFormat="true" ht="14.25" hidden="false" customHeight="false" outlineLevel="0" collapsed="false">
      <c r="A138" s="36" t="n">
        <f aca="false">+A137+1</f>
        <v>112</v>
      </c>
      <c r="B138" s="48" t="s">
        <v>1148</v>
      </c>
      <c r="C138" s="31" t="n">
        <v>1</v>
      </c>
      <c r="D138" s="31" t="s">
        <v>79</v>
      </c>
      <c r="E138" s="31" t="s">
        <v>272</v>
      </c>
      <c r="F138" s="31" t="n">
        <v>2021</v>
      </c>
      <c r="G138" s="31" t="n">
        <v>2021</v>
      </c>
      <c r="H138" s="33" t="n">
        <v>101090490.73</v>
      </c>
    </row>
    <row r="139" s="52" customFormat="true" ht="14.25" hidden="false" customHeight="false" outlineLevel="0" collapsed="false">
      <c r="A139" s="36" t="n">
        <f aca="false">+A138+1</f>
        <v>113</v>
      </c>
      <c r="B139" s="48" t="s">
        <v>1149</v>
      </c>
      <c r="C139" s="31" t="n">
        <v>1</v>
      </c>
      <c r="D139" s="31" t="s">
        <v>79</v>
      </c>
      <c r="E139" s="31" t="s">
        <v>274</v>
      </c>
      <c r="F139" s="31" t="n">
        <v>2017</v>
      </c>
      <c r="G139" s="31" t="n">
        <v>2021</v>
      </c>
      <c r="H139" s="33" t="n">
        <v>119834298.89</v>
      </c>
    </row>
    <row r="140" s="52" customFormat="true" ht="14.25" hidden="false" customHeight="false" outlineLevel="0" collapsed="false">
      <c r="A140" s="36" t="n">
        <f aca="false">+A139+1</f>
        <v>114</v>
      </c>
      <c r="B140" s="48" t="s">
        <v>1150</v>
      </c>
      <c r="C140" s="31" t="n">
        <v>1</v>
      </c>
      <c r="D140" s="31" t="s">
        <v>79</v>
      </c>
      <c r="E140" s="31" t="s">
        <v>276</v>
      </c>
      <c r="F140" s="31" t="n">
        <v>2020</v>
      </c>
      <c r="G140" s="31" t="n">
        <v>2020</v>
      </c>
      <c r="H140" s="33" t="n">
        <v>100546079.56</v>
      </c>
    </row>
    <row r="141" s="52" customFormat="true" ht="14.25" hidden="false" customHeight="false" outlineLevel="0" collapsed="false">
      <c r="A141" s="36" t="n">
        <f aca="false">+A140+1</f>
        <v>115</v>
      </c>
      <c r="B141" s="48" t="s">
        <v>1151</v>
      </c>
      <c r="C141" s="31" t="n">
        <v>1</v>
      </c>
      <c r="D141" s="31" t="s">
        <v>79</v>
      </c>
      <c r="E141" s="31" t="s">
        <v>278</v>
      </c>
      <c r="F141" s="31" t="n">
        <v>2017</v>
      </c>
      <c r="G141" s="31" t="n">
        <v>2021</v>
      </c>
      <c r="H141" s="33" t="n">
        <v>128582202.7</v>
      </c>
    </row>
    <row r="142" s="52" customFormat="true" ht="14.25" hidden="false" customHeight="false" outlineLevel="0" collapsed="false">
      <c r="A142" s="36" t="n">
        <f aca="false">+A141+1</f>
        <v>116</v>
      </c>
      <c r="B142" s="48" t="s">
        <v>1152</v>
      </c>
      <c r="C142" s="31" t="n">
        <v>1</v>
      </c>
      <c r="D142" s="31" t="s">
        <v>79</v>
      </c>
      <c r="E142" s="31" t="s">
        <v>280</v>
      </c>
      <c r="F142" s="31" t="n">
        <v>2020</v>
      </c>
      <c r="G142" s="31" t="n">
        <v>2020</v>
      </c>
      <c r="H142" s="33" t="n">
        <v>100546079.56</v>
      </c>
    </row>
    <row r="143" s="52" customFormat="true" ht="14.25" hidden="false" customHeight="false" outlineLevel="0" collapsed="false">
      <c r="A143" s="36" t="n">
        <f aca="false">+A142+1</f>
        <v>117</v>
      </c>
      <c r="B143" s="48" t="s">
        <v>1153</v>
      </c>
      <c r="C143" s="31" t="n">
        <v>1</v>
      </c>
      <c r="D143" s="31" t="s">
        <v>79</v>
      </c>
      <c r="E143" s="31" t="s">
        <v>282</v>
      </c>
      <c r="F143" s="31" t="n">
        <v>2019</v>
      </c>
      <c r="G143" s="31" t="n">
        <v>2019</v>
      </c>
      <c r="H143" s="33" t="n">
        <v>87628867.07</v>
      </c>
    </row>
    <row r="144" s="52" customFormat="true" ht="14.25" hidden="false" customHeight="false" outlineLevel="0" collapsed="false">
      <c r="A144" s="36" t="n">
        <f aca="false">+A143+1</f>
        <v>118</v>
      </c>
      <c r="B144" s="48" t="s">
        <v>1154</v>
      </c>
      <c r="C144" s="31" t="n">
        <v>1</v>
      </c>
      <c r="D144" s="31" t="s">
        <v>79</v>
      </c>
      <c r="E144" s="31" t="s">
        <v>284</v>
      </c>
      <c r="F144" s="31" t="n">
        <v>2020</v>
      </c>
      <c r="G144" s="31" t="n">
        <v>2020</v>
      </c>
      <c r="H144" s="33" t="n">
        <v>100546079.56</v>
      </c>
    </row>
    <row r="145" s="52" customFormat="true" ht="14.25" hidden="false" customHeight="false" outlineLevel="0" collapsed="false">
      <c r="A145" s="36" t="n">
        <f aca="false">+A144+1</f>
        <v>119</v>
      </c>
      <c r="B145" s="48" t="s">
        <v>1155</v>
      </c>
      <c r="C145" s="31" t="n">
        <v>1</v>
      </c>
      <c r="D145" s="31" t="s">
        <v>79</v>
      </c>
      <c r="E145" s="31" t="s">
        <v>286</v>
      </c>
      <c r="F145" s="31" t="n">
        <v>2020</v>
      </c>
      <c r="G145" s="31" t="n">
        <v>2020</v>
      </c>
      <c r="H145" s="33" t="n">
        <v>99752033.53</v>
      </c>
    </row>
    <row r="146" s="52" customFormat="true" ht="14.25" hidden="false" customHeight="false" outlineLevel="0" collapsed="false">
      <c r="A146" s="36" t="n">
        <f aca="false">+A145+1</f>
        <v>120</v>
      </c>
      <c r="B146" s="48" t="s">
        <v>1156</v>
      </c>
      <c r="C146" s="31" t="n">
        <v>1</v>
      </c>
      <c r="D146" s="31" t="s">
        <v>79</v>
      </c>
      <c r="E146" s="31" t="s">
        <v>288</v>
      </c>
      <c r="F146" s="31" t="n">
        <v>2021</v>
      </c>
      <c r="G146" s="31" t="n">
        <v>2021</v>
      </c>
      <c r="H146" s="33" t="n">
        <v>101090490.73</v>
      </c>
    </row>
    <row r="147" s="52" customFormat="true" ht="14.25" hidden="false" customHeight="false" outlineLevel="0" collapsed="false">
      <c r="A147" s="36" t="n">
        <f aca="false">+A146+1</f>
        <v>121</v>
      </c>
      <c r="B147" s="48" t="s">
        <v>1157</v>
      </c>
      <c r="C147" s="31" t="n">
        <v>1</v>
      </c>
      <c r="D147" s="31" t="s">
        <v>25</v>
      </c>
      <c r="E147" s="31" t="s">
        <v>290</v>
      </c>
      <c r="F147" s="31" t="n">
        <v>2019</v>
      </c>
      <c r="G147" s="31" t="n">
        <v>2019</v>
      </c>
      <c r="H147" s="33" t="n">
        <v>159358828.32</v>
      </c>
    </row>
    <row r="148" s="52" customFormat="true" ht="14.25" hidden="false" customHeight="false" outlineLevel="0" collapsed="false">
      <c r="A148" s="36" t="n">
        <f aca="false">+A147+1</f>
        <v>122</v>
      </c>
      <c r="B148" s="48" t="s">
        <v>1158</v>
      </c>
      <c r="C148" s="31" t="n">
        <v>1</v>
      </c>
      <c r="D148" s="31" t="s">
        <v>79</v>
      </c>
      <c r="E148" s="31" t="s">
        <v>292</v>
      </c>
      <c r="F148" s="31" t="n">
        <v>2020</v>
      </c>
      <c r="G148" s="31" t="n">
        <v>2022</v>
      </c>
      <c r="H148" s="33" t="n">
        <v>99752033.53</v>
      </c>
    </row>
    <row r="149" s="52" customFormat="true" ht="14.25" hidden="false" customHeight="false" outlineLevel="0" collapsed="false">
      <c r="A149" s="36" t="n">
        <f aca="false">+A148+1</f>
        <v>123</v>
      </c>
      <c r="B149" s="48" t="s">
        <v>1159</v>
      </c>
      <c r="C149" s="31" t="n">
        <v>1</v>
      </c>
      <c r="D149" s="31" t="s">
        <v>79</v>
      </c>
      <c r="E149" s="31" t="s">
        <v>294</v>
      </c>
      <c r="F149" s="31" t="n">
        <v>2021</v>
      </c>
      <c r="G149" s="31" t="n">
        <v>2021</v>
      </c>
      <c r="H149" s="33" t="n">
        <v>101090490.73</v>
      </c>
    </row>
    <row r="150" s="52" customFormat="true" ht="14.25" hidden="false" customHeight="false" outlineLevel="0" collapsed="false">
      <c r="A150" s="36" t="n">
        <f aca="false">+A149+1</f>
        <v>124</v>
      </c>
      <c r="B150" s="48" t="s">
        <v>1160</v>
      </c>
      <c r="C150" s="31" t="n">
        <v>1</v>
      </c>
      <c r="D150" s="31" t="s">
        <v>79</v>
      </c>
      <c r="E150" s="31" t="s">
        <v>296</v>
      </c>
      <c r="F150" s="31" t="n">
        <v>2021</v>
      </c>
      <c r="G150" s="31" t="n">
        <v>2021</v>
      </c>
      <c r="H150" s="33" t="n">
        <v>101090490.73</v>
      </c>
    </row>
    <row r="151" s="52" customFormat="true" ht="14.25" hidden="false" customHeight="false" outlineLevel="0" collapsed="false">
      <c r="A151" s="36" t="n">
        <f aca="false">+A150+1</f>
        <v>125</v>
      </c>
      <c r="B151" s="48" t="s">
        <v>1161</v>
      </c>
      <c r="C151" s="31" t="n">
        <v>1</v>
      </c>
      <c r="D151" s="31" t="s">
        <v>79</v>
      </c>
      <c r="E151" s="31" t="s">
        <v>298</v>
      </c>
      <c r="F151" s="31" t="n">
        <v>2019</v>
      </c>
      <c r="G151" s="31" t="n">
        <v>2019</v>
      </c>
      <c r="H151" s="33" t="n">
        <v>90257735.22</v>
      </c>
    </row>
    <row r="152" s="56" customFormat="true" ht="15" hidden="false" customHeight="true" outlineLevel="0" collapsed="false">
      <c r="A152" s="17" t="s">
        <v>1162</v>
      </c>
      <c r="B152" s="17"/>
      <c r="C152" s="18" t="n">
        <f aca="false">SUM(C153:C169)</f>
        <v>17</v>
      </c>
      <c r="D152" s="18"/>
      <c r="E152" s="18"/>
      <c r="F152" s="18"/>
      <c r="G152" s="18"/>
      <c r="H152" s="19"/>
    </row>
    <row r="153" s="52" customFormat="true" ht="14.25" hidden="false" customHeight="true" outlineLevel="0" collapsed="false">
      <c r="A153" s="22" t="n">
        <f aca="false">+A151+1</f>
        <v>126</v>
      </c>
      <c r="B153" s="48" t="s">
        <v>1163</v>
      </c>
      <c r="C153" s="31" t="n">
        <v>1</v>
      </c>
      <c r="D153" s="31" t="s">
        <v>169</v>
      </c>
      <c r="E153" s="31" t="s">
        <v>301</v>
      </c>
      <c r="F153" s="31" t="n">
        <v>2023</v>
      </c>
      <c r="G153" s="31" t="n">
        <v>2023</v>
      </c>
      <c r="H153" s="33" t="n">
        <v>441000000</v>
      </c>
    </row>
    <row r="154" s="52" customFormat="true" ht="14.25" hidden="false" customHeight="false" outlineLevel="0" collapsed="false">
      <c r="A154" s="22"/>
      <c r="B154" s="48"/>
      <c r="C154" s="31" t="n">
        <v>1</v>
      </c>
      <c r="D154" s="31" t="s">
        <v>169</v>
      </c>
      <c r="E154" s="31" t="s">
        <v>302</v>
      </c>
      <c r="F154" s="31" t="n">
        <v>2020</v>
      </c>
      <c r="G154" s="31" t="n">
        <v>2020</v>
      </c>
      <c r="H154" s="33" t="n">
        <v>349000000</v>
      </c>
    </row>
    <row r="155" s="52" customFormat="true" ht="14.25" hidden="false" customHeight="false" outlineLevel="0" collapsed="false">
      <c r="A155" s="36" t="n">
        <f aca="false">+A153+1</f>
        <v>127</v>
      </c>
      <c r="B155" s="48" t="s">
        <v>1164</v>
      </c>
      <c r="C155" s="31" t="n">
        <v>1</v>
      </c>
      <c r="D155" s="31" t="s">
        <v>23</v>
      </c>
      <c r="E155" s="31" t="s">
        <v>304</v>
      </c>
      <c r="F155" s="31" t="n">
        <v>2011</v>
      </c>
      <c r="G155" s="31" t="n">
        <v>2023</v>
      </c>
      <c r="H155" s="33" t="n">
        <v>74586300</v>
      </c>
    </row>
    <row r="156" s="52" customFormat="true" ht="14.25" hidden="false" customHeight="false" outlineLevel="0" collapsed="false">
      <c r="A156" s="36" t="n">
        <f aca="false">+A155+1</f>
        <v>128</v>
      </c>
      <c r="B156" s="48" t="s">
        <v>1165</v>
      </c>
      <c r="C156" s="31" t="n">
        <v>1</v>
      </c>
      <c r="D156" s="31" t="s">
        <v>19</v>
      </c>
      <c r="E156" s="31" t="s">
        <v>306</v>
      </c>
      <c r="F156" s="31" t="n">
        <v>2022</v>
      </c>
      <c r="G156" s="31" t="n">
        <v>2022</v>
      </c>
      <c r="H156" s="33" t="n">
        <v>114540000</v>
      </c>
    </row>
    <row r="157" s="52" customFormat="true" ht="14.25" hidden="false" customHeight="false" outlineLevel="0" collapsed="false">
      <c r="A157" s="36" t="n">
        <f aca="false">+A156+1</f>
        <v>129</v>
      </c>
      <c r="B157" s="48" t="s">
        <v>1166</v>
      </c>
      <c r="C157" s="31" t="n">
        <v>1</v>
      </c>
      <c r="D157" s="31" t="s">
        <v>79</v>
      </c>
      <c r="E157" s="31" t="s">
        <v>308</v>
      </c>
      <c r="F157" s="31" t="n">
        <v>2019</v>
      </c>
      <c r="G157" s="31" t="n">
        <v>2019</v>
      </c>
      <c r="H157" s="33" t="n">
        <v>83420900</v>
      </c>
    </row>
    <row r="158" s="52" customFormat="true" ht="14.25" hidden="false" customHeight="false" outlineLevel="0" collapsed="false">
      <c r="A158" s="36" t="n">
        <f aca="false">+A157+1</f>
        <v>130</v>
      </c>
      <c r="B158" s="48" t="s">
        <v>1167</v>
      </c>
      <c r="C158" s="31" t="n">
        <v>1</v>
      </c>
      <c r="D158" s="31" t="s">
        <v>79</v>
      </c>
      <c r="E158" s="31" t="s">
        <v>310</v>
      </c>
      <c r="F158" s="31" t="n">
        <v>2017</v>
      </c>
      <c r="G158" s="31" t="n">
        <v>2021</v>
      </c>
      <c r="H158" s="33" t="n">
        <v>120000000</v>
      </c>
    </row>
    <row r="159" s="52" customFormat="true" ht="14.25" hidden="false" customHeight="false" outlineLevel="0" collapsed="false">
      <c r="A159" s="36" t="n">
        <f aca="false">+A158+1</f>
        <v>131</v>
      </c>
      <c r="B159" s="47" t="s">
        <v>1168</v>
      </c>
      <c r="C159" s="31" t="n">
        <v>1</v>
      </c>
      <c r="D159" s="31" t="s">
        <v>73</v>
      </c>
      <c r="E159" s="31" t="s">
        <v>312</v>
      </c>
      <c r="F159" s="31" t="n">
        <v>2020</v>
      </c>
      <c r="G159" s="31" t="n">
        <v>2020</v>
      </c>
      <c r="H159" s="33" t="n">
        <v>97010000</v>
      </c>
    </row>
    <row r="160" s="52" customFormat="true" ht="14.25" hidden="false" customHeight="false" outlineLevel="0" collapsed="false">
      <c r="A160" s="36" t="n">
        <f aca="false">+A159+1</f>
        <v>132</v>
      </c>
      <c r="B160" s="47" t="s">
        <v>1169</v>
      </c>
      <c r="C160" s="31" t="n">
        <v>1</v>
      </c>
      <c r="D160" s="31" t="s">
        <v>73</v>
      </c>
      <c r="E160" s="31" t="s">
        <v>314</v>
      </c>
      <c r="F160" s="31" t="n">
        <v>2018</v>
      </c>
      <c r="G160" s="31" t="n">
        <v>2018</v>
      </c>
      <c r="H160" s="33" t="n">
        <v>100745000</v>
      </c>
    </row>
    <row r="161" s="52" customFormat="true" ht="14.25" hidden="false" customHeight="false" outlineLevel="0" collapsed="false">
      <c r="A161" s="36" t="n">
        <f aca="false">+A160+1</f>
        <v>133</v>
      </c>
      <c r="B161" s="47" t="s">
        <v>1170</v>
      </c>
      <c r="C161" s="31" t="n">
        <v>1</v>
      </c>
      <c r="D161" s="31" t="s">
        <v>316</v>
      </c>
      <c r="E161" s="31" t="s">
        <v>317</v>
      </c>
      <c r="F161" s="31" t="n">
        <v>2010</v>
      </c>
      <c r="G161" s="31" t="n">
        <v>2023</v>
      </c>
      <c r="H161" s="33" t="n">
        <v>66734300</v>
      </c>
    </row>
    <row r="162" s="52" customFormat="true" ht="14.25" hidden="false" customHeight="false" outlineLevel="0" collapsed="false">
      <c r="A162" s="36" t="n">
        <f aca="false">+A161+1</f>
        <v>134</v>
      </c>
      <c r="B162" s="47" t="s">
        <v>1171</v>
      </c>
      <c r="C162" s="31" t="n">
        <v>1</v>
      </c>
      <c r="D162" s="25" t="s">
        <v>19</v>
      </c>
      <c r="E162" s="31" t="s">
        <v>319</v>
      </c>
      <c r="F162" s="25" t="n">
        <v>2018</v>
      </c>
      <c r="G162" s="25" t="n">
        <v>2018</v>
      </c>
      <c r="H162" s="33" t="n">
        <v>119445100</v>
      </c>
    </row>
    <row r="163" s="52" customFormat="true" ht="14.25" hidden="false" customHeight="false" outlineLevel="0" collapsed="false">
      <c r="A163" s="36" t="n">
        <f aca="false">+A162+1</f>
        <v>135</v>
      </c>
      <c r="B163" s="47" t="s">
        <v>1172</v>
      </c>
      <c r="C163" s="31" t="n">
        <v>1</v>
      </c>
      <c r="D163" s="31" t="s">
        <v>19</v>
      </c>
      <c r="E163" s="31" t="s">
        <v>321</v>
      </c>
      <c r="F163" s="31" t="n">
        <v>2020</v>
      </c>
      <c r="G163" s="31" t="n">
        <v>2020</v>
      </c>
      <c r="H163" s="33" t="n">
        <v>89230100</v>
      </c>
    </row>
    <row r="164" s="52" customFormat="true" ht="14.25" hidden="false" customHeight="false" outlineLevel="0" collapsed="false">
      <c r="A164" s="36" t="n">
        <f aca="false">+A163+1</f>
        <v>136</v>
      </c>
      <c r="B164" s="47" t="s">
        <v>1173</v>
      </c>
      <c r="C164" s="31" t="n">
        <v>1</v>
      </c>
      <c r="D164" s="31" t="s">
        <v>73</v>
      </c>
      <c r="E164" s="31" t="s">
        <v>323</v>
      </c>
      <c r="F164" s="31" t="n">
        <v>2018</v>
      </c>
      <c r="G164" s="31" t="n">
        <v>2018</v>
      </c>
      <c r="H164" s="33" t="n">
        <v>99603800</v>
      </c>
    </row>
    <row r="165" s="52" customFormat="true" ht="14.25" hidden="false" customHeight="false" outlineLevel="0" collapsed="false">
      <c r="A165" s="36" t="n">
        <f aca="false">+A164+1</f>
        <v>137</v>
      </c>
      <c r="B165" s="47" t="s">
        <v>1174</v>
      </c>
      <c r="C165" s="31" t="n">
        <v>1</v>
      </c>
      <c r="D165" s="31" t="s">
        <v>79</v>
      </c>
      <c r="E165" s="31" t="s">
        <v>325</v>
      </c>
      <c r="F165" s="31" t="n">
        <v>2018</v>
      </c>
      <c r="G165" s="31" t="n">
        <v>2018</v>
      </c>
      <c r="H165" s="33" t="n">
        <v>85552000</v>
      </c>
    </row>
    <row r="166" s="52" customFormat="true" ht="14.25" hidden="false" customHeight="false" outlineLevel="0" collapsed="false">
      <c r="A166" s="36" t="n">
        <f aca="false">+A165+1</f>
        <v>138</v>
      </c>
      <c r="B166" s="47" t="s">
        <v>1175</v>
      </c>
      <c r="C166" s="31" t="n">
        <v>1</v>
      </c>
      <c r="D166" s="31" t="s">
        <v>73</v>
      </c>
      <c r="E166" s="31" t="s">
        <v>327</v>
      </c>
      <c r="F166" s="31" t="n">
        <v>2020</v>
      </c>
      <c r="G166" s="31" t="n">
        <v>2020</v>
      </c>
      <c r="H166" s="33" t="n">
        <v>90309200</v>
      </c>
    </row>
    <row r="167" s="52" customFormat="true" ht="14.25" hidden="false" customHeight="false" outlineLevel="0" collapsed="false">
      <c r="A167" s="36" t="n">
        <f aca="false">+A166+1</f>
        <v>139</v>
      </c>
      <c r="B167" s="47" t="s">
        <v>1176</v>
      </c>
      <c r="C167" s="31" t="n">
        <v>1</v>
      </c>
      <c r="D167" s="31" t="s">
        <v>79</v>
      </c>
      <c r="E167" s="31" t="s">
        <v>329</v>
      </c>
      <c r="F167" s="31" t="n">
        <v>2018</v>
      </c>
      <c r="G167" s="31" t="n">
        <v>2018</v>
      </c>
      <c r="H167" s="33" t="n">
        <v>87552800</v>
      </c>
    </row>
    <row r="168" s="52" customFormat="true" ht="14.25" hidden="false" customHeight="false" outlineLevel="0" collapsed="false">
      <c r="A168" s="36" t="n">
        <f aca="false">+A167+1</f>
        <v>140</v>
      </c>
      <c r="B168" s="47" t="s">
        <v>1177</v>
      </c>
      <c r="C168" s="31" t="n">
        <v>1</v>
      </c>
      <c r="D168" s="31" t="s">
        <v>73</v>
      </c>
      <c r="E168" s="31" t="s">
        <v>331</v>
      </c>
      <c r="F168" s="31" t="n">
        <v>2019</v>
      </c>
      <c r="G168" s="31" t="n">
        <v>2019</v>
      </c>
      <c r="H168" s="33" t="n">
        <v>104230900</v>
      </c>
    </row>
    <row r="169" s="52" customFormat="true" ht="14.25" hidden="false" customHeight="false" outlineLevel="0" collapsed="false">
      <c r="A169" s="36" t="n">
        <f aca="false">+A168+1</f>
        <v>141</v>
      </c>
      <c r="B169" s="47" t="s">
        <v>1178</v>
      </c>
      <c r="C169" s="31" t="n">
        <v>1</v>
      </c>
      <c r="D169" s="31" t="s">
        <v>79</v>
      </c>
      <c r="E169" s="31" t="s">
        <v>333</v>
      </c>
      <c r="F169" s="31" t="n">
        <v>2020</v>
      </c>
      <c r="G169" s="31" t="n">
        <v>2020</v>
      </c>
      <c r="H169" s="33" t="n">
        <v>120000000</v>
      </c>
    </row>
    <row r="170" s="56" customFormat="true" ht="15" hidden="false" customHeight="true" outlineLevel="0" collapsed="false">
      <c r="A170" s="17" t="s">
        <v>1179</v>
      </c>
      <c r="B170" s="17"/>
      <c r="C170" s="18" t="n">
        <f aca="false">SUM(C171:C183)</f>
        <v>13</v>
      </c>
      <c r="D170" s="18"/>
      <c r="E170" s="18"/>
      <c r="F170" s="18"/>
      <c r="G170" s="18"/>
      <c r="H170" s="19"/>
    </row>
    <row r="171" s="52" customFormat="true" ht="14.25" hidden="false" customHeight="true" outlineLevel="0" collapsed="false">
      <c r="A171" s="22" t="n">
        <f aca="false">+A169+1</f>
        <v>142</v>
      </c>
      <c r="B171" s="47" t="s">
        <v>1180</v>
      </c>
      <c r="C171" s="31" t="n">
        <v>1</v>
      </c>
      <c r="D171" s="31" t="s">
        <v>336</v>
      </c>
      <c r="E171" s="31" t="s">
        <v>337</v>
      </c>
      <c r="F171" s="31" t="n">
        <v>2019</v>
      </c>
      <c r="G171" s="31" t="n">
        <v>2023</v>
      </c>
      <c r="H171" s="33" t="n">
        <v>324093926</v>
      </c>
    </row>
    <row r="172" s="52" customFormat="true" ht="14.25" hidden="false" customHeight="false" outlineLevel="0" collapsed="false">
      <c r="A172" s="22"/>
      <c r="B172" s="47"/>
      <c r="C172" s="31" t="n">
        <v>1</v>
      </c>
      <c r="D172" s="31" t="s">
        <v>338</v>
      </c>
      <c r="E172" s="31" t="s">
        <v>339</v>
      </c>
      <c r="F172" s="31" t="n">
        <v>2015</v>
      </c>
      <c r="G172" s="31" t="n">
        <v>2019</v>
      </c>
      <c r="H172" s="33" t="n">
        <v>299000441.96</v>
      </c>
    </row>
    <row r="173" s="52" customFormat="true" ht="14.25" hidden="false" customHeight="false" outlineLevel="0" collapsed="false">
      <c r="A173" s="36" t="n">
        <f aca="false">+A171+1</f>
        <v>143</v>
      </c>
      <c r="B173" s="47" t="s">
        <v>1181</v>
      </c>
      <c r="C173" s="31" t="n">
        <v>1</v>
      </c>
      <c r="D173" s="31" t="s">
        <v>79</v>
      </c>
      <c r="E173" s="31" t="s">
        <v>341</v>
      </c>
      <c r="F173" s="31" t="n">
        <v>2020</v>
      </c>
      <c r="G173" s="31" t="n">
        <v>2020</v>
      </c>
      <c r="H173" s="33" t="n">
        <v>96872053.56</v>
      </c>
    </row>
    <row r="174" s="52" customFormat="true" ht="14.25" hidden="false" customHeight="false" outlineLevel="0" collapsed="false">
      <c r="A174" s="36" t="n">
        <f aca="false">+A173+1</f>
        <v>144</v>
      </c>
      <c r="B174" s="47" t="s">
        <v>1182</v>
      </c>
      <c r="C174" s="31" t="n">
        <v>1</v>
      </c>
      <c r="D174" s="31" t="s">
        <v>73</v>
      </c>
      <c r="E174" s="31" t="s">
        <v>343</v>
      </c>
      <c r="F174" s="31" t="n">
        <v>2014</v>
      </c>
      <c r="G174" s="31" t="n">
        <v>2020</v>
      </c>
      <c r="H174" s="33" t="n">
        <v>136985004.39</v>
      </c>
    </row>
    <row r="175" s="52" customFormat="true" ht="14.25" hidden="false" customHeight="false" outlineLevel="0" collapsed="false">
      <c r="A175" s="36" t="n">
        <f aca="false">+A174+1</f>
        <v>145</v>
      </c>
      <c r="B175" s="47" t="s">
        <v>1183</v>
      </c>
      <c r="C175" s="31" t="n">
        <v>1</v>
      </c>
      <c r="D175" s="31" t="s">
        <v>25</v>
      </c>
      <c r="E175" s="31" t="s">
        <v>345</v>
      </c>
      <c r="F175" s="31" t="n">
        <v>2019</v>
      </c>
      <c r="G175" s="31" t="n">
        <v>2023</v>
      </c>
      <c r="H175" s="33" t="n">
        <v>141428632</v>
      </c>
    </row>
    <row r="176" s="52" customFormat="true" ht="14.25" hidden="false" customHeight="false" outlineLevel="0" collapsed="false">
      <c r="A176" s="36" t="n">
        <f aca="false">+A175+1</f>
        <v>146</v>
      </c>
      <c r="B176" s="47" t="s">
        <v>1184</v>
      </c>
      <c r="C176" s="31" t="n">
        <v>1</v>
      </c>
      <c r="D176" s="31" t="s">
        <v>79</v>
      </c>
      <c r="E176" s="31" t="s">
        <v>347</v>
      </c>
      <c r="F176" s="31" t="n">
        <v>2016</v>
      </c>
      <c r="G176" s="31" t="n">
        <v>2023</v>
      </c>
      <c r="H176" s="33" t="n">
        <v>118237920.57</v>
      </c>
    </row>
    <row r="177" s="52" customFormat="true" ht="14.25" hidden="false" customHeight="false" outlineLevel="0" collapsed="false">
      <c r="A177" s="36" t="n">
        <f aca="false">+A176+1</f>
        <v>147</v>
      </c>
      <c r="B177" s="47" t="s">
        <v>1185</v>
      </c>
      <c r="C177" s="31" t="n">
        <v>1</v>
      </c>
      <c r="D177" s="31" t="s">
        <v>79</v>
      </c>
      <c r="E177" s="31" t="s">
        <v>349</v>
      </c>
      <c r="F177" s="31" t="n">
        <v>2016</v>
      </c>
      <c r="G177" s="31" t="n">
        <v>2020</v>
      </c>
      <c r="H177" s="33" t="n">
        <v>120595605.93</v>
      </c>
    </row>
    <row r="178" s="52" customFormat="true" ht="14.25" hidden="false" customHeight="false" outlineLevel="0" collapsed="false">
      <c r="A178" s="36" t="n">
        <f aca="false">+A177+1</f>
        <v>148</v>
      </c>
      <c r="B178" s="47" t="s">
        <v>1186</v>
      </c>
      <c r="C178" s="31" t="n">
        <v>1</v>
      </c>
      <c r="D178" s="31" t="s">
        <v>79</v>
      </c>
      <c r="E178" s="31" t="s">
        <v>351</v>
      </c>
      <c r="F178" s="31" t="n">
        <v>2020</v>
      </c>
      <c r="G178" s="31" t="n">
        <v>2020</v>
      </c>
      <c r="H178" s="33" t="n">
        <v>96872053.56</v>
      </c>
    </row>
    <row r="179" s="52" customFormat="true" ht="14.25" hidden="false" customHeight="false" outlineLevel="0" collapsed="false">
      <c r="A179" s="36" t="n">
        <f aca="false">+A178+1</f>
        <v>149</v>
      </c>
      <c r="B179" s="47" t="s">
        <v>1187</v>
      </c>
      <c r="C179" s="31" t="n">
        <v>1</v>
      </c>
      <c r="D179" s="31" t="s">
        <v>79</v>
      </c>
      <c r="E179" s="31" t="s">
        <v>353</v>
      </c>
      <c r="F179" s="31" t="n">
        <v>2018</v>
      </c>
      <c r="G179" s="31" t="n">
        <v>2020</v>
      </c>
      <c r="H179" s="33" t="n">
        <v>93604414.71</v>
      </c>
    </row>
    <row r="180" s="52" customFormat="true" ht="14.25" hidden="false" customHeight="false" outlineLevel="0" collapsed="false">
      <c r="A180" s="36" t="n">
        <f aca="false">+A179+1</f>
        <v>150</v>
      </c>
      <c r="B180" s="47" t="s">
        <v>1188</v>
      </c>
      <c r="C180" s="31" t="n">
        <v>1</v>
      </c>
      <c r="D180" s="31" t="s">
        <v>355</v>
      </c>
      <c r="E180" s="31" t="s">
        <v>356</v>
      </c>
      <c r="F180" s="31" t="n">
        <v>2019</v>
      </c>
      <c r="G180" s="31" t="n">
        <v>2019</v>
      </c>
      <c r="H180" s="33" t="n">
        <v>80940785.61</v>
      </c>
    </row>
    <row r="181" s="52" customFormat="true" ht="14.25" hidden="false" customHeight="false" outlineLevel="0" collapsed="false">
      <c r="A181" s="36" t="n">
        <f aca="false">+A180+1</f>
        <v>151</v>
      </c>
      <c r="B181" s="47" t="s">
        <v>1189</v>
      </c>
      <c r="C181" s="31" t="n">
        <v>1</v>
      </c>
      <c r="D181" s="31" t="s">
        <v>25</v>
      </c>
      <c r="E181" s="31" t="s">
        <v>358</v>
      </c>
      <c r="F181" s="31" t="n">
        <v>2014</v>
      </c>
      <c r="G181" s="31" t="n">
        <v>2020</v>
      </c>
      <c r="H181" s="33" t="n">
        <v>146747503</v>
      </c>
    </row>
    <row r="182" s="52" customFormat="true" ht="14.25" hidden="false" customHeight="false" outlineLevel="0" collapsed="false">
      <c r="A182" s="36" t="n">
        <f aca="false">+A181+1</f>
        <v>152</v>
      </c>
      <c r="B182" s="47" t="s">
        <v>1190</v>
      </c>
      <c r="C182" s="31" t="n">
        <v>1</v>
      </c>
      <c r="D182" s="31" t="s">
        <v>28</v>
      </c>
      <c r="E182" s="31" t="s">
        <v>360</v>
      </c>
      <c r="F182" s="31" t="n">
        <v>2013</v>
      </c>
      <c r="G182" s="31" t="n">
        <v>2013</v>
      </c>
      <c r="H182" s="33" t="n">
        <v>93309179.12</v>
      </c>
    </row>
    <row r="183" s="52" customFormat="true" ht="14.25" hidden="false" customHeight="false" outlineLevel="0" collapsed="false">
      <c r="A183" s="36" t="n">
        <f aca="false">+A182+1</f>
        <v>153</v>
      </c>
      <c r="B183" s="47" t="s">
        <v>1191</v>
      </c>
      <c r="C183" s="31" t="n">
        <v>1</v>
      </c>
      <c r="D183" s="31" t="s">
        <v>28</v>
      </c>
      <c r="E183" s="31" t="s">
        <v>362</v>
      </c>
      <c r="F183" s="31" t="n">
        <v>2013</v>
      </c>
      <c r="G183" s="31" t="n">
        <v>2016</v>
      </c>
      <c r="H183" s="33" t="n">
        <v>91854282.05</v>
      </c>
    </row>
    <row r="184" s="56" customFormat="true" ht="15" hidden="false" customHeight="true" outlineLevel="0" collapsed="false">
      <c r="A184" s="17" t="s">
        <v>1192</v>
      </c>
      <c r="B184" s="17"/>
      <c r="C184" s="18" t="n">
        <f aca="false">SUM(C185:C198)</f>
        <v>14</v>
      </c>
      <c r="D184" s="18"/>
      <c r="E184" s="18"/>
      <c r="F184" s="18"/>
      <c r="G184" s="18"/>
      <c r="H184" s="19"/>
    </row>
    <row r="185" s="52" customFormat="true" ht="14.25" hidden="false" customHeight="true" outlineLevel="0" collapsed="false">
      <c r="A185" s="22" t="n">
        <f aca="false">+A183+1</f>
        <v>154</v>
      </c>
      <c r="B185" s="48" t="s">
        <v>1193</v>
      </c>
      <c r="C185" s="31" t="n">
        <v>1</v>
      </c>
      <c r="D185" s="31" t="s">
        <v>365</v>
      </c>
      <c r="E185" s="31" t="s">
        <v>366</v>
      </c>
      <c r="F185" s="31" t="n">
        <v>2019</v>
      </c>
      <c r="G185" s="31" t="n">
        <v>2020</v>
      </c>
      <c r="H185" s="33" t="n">
        <v>315128388.56</v>
      </c>
    </row>
    <row r="186" s="52" customFormat="true" ht="14.25" hidden="false" customHeight="false" outlineLevel="0" collapsed="false">
      <c r="A186" s="22"/>
      <c r="B186" s="48"/>
      <c r="C186" s="31" t="n">
        <v>1</v>
      </c>
      <c r="D186" s="31" t="s">
        <v>68</v>
      </c>
      <c r="E186" s="31" t="s">
        <v>367</v>
      </c>
      <c r="F186" s="31" t="n">
        <v>2015</v>
      </c>
      <c r="G186" s="31" t="n">
        <v>2018</v>
      </c>
      <c r="H186" s="33" t="n">
        <v>293885133.71</v>
      </c>
    </row>
    <row r="187" s="52" customFormat="true" ht="14.25" hidden="false" customHeight="false" outlineLevel="0" collapsed="false">
      <c r="A187" s="36" t="n">
        <f aca="false">+A185+1</f>
        <v>155</v>
      </c>
      <c r="B187" s="48" t="s">
        <v>1194</v>
      </c>
      <c r="C187" s="31" t="n">
        <v>1</v>
      </c>
      <c r="D187" s="31" t="s">
        <v>79</v>
      </c>
      <c r="E187" s="31" t="s">
        <v>369</v>
      </c>
      <c r="F187" s="31" t="n">
        <v>2020</v>
      </c>
      <c r="G187" s="31" t="n">
        <v>2020</v>
      </c>
      <c r="H187" s="33" t="n">
        <v>108568142.28</v>
      </c>
    </row>
    <row r="188" s="52" customFormat="true" ht="14.25" hidden="false" customHeight="false" outlineLevel="0" collapsed="false">
      <c r="A188" s="36" t="n">
        <f aca="false">+A187+1</f>
        <v>156</v>
      </c>
      <c r="B188" s="47" t="s">
        <v>1195</v>
      </c>
      <c r="C188" s="31" t="n">
        <v>1</v>
      </c>
      <c r="D188" s="31" t="s">
        <v>79</v>
      </c>
      <c r="E188" s="31" t="s">
        <v>371</v>
      </c>
      <c r="F188" s="31" t="n">
        <v>2020</v>
      </c>
      <c r="G188" s="31" t="n">
        <v>2020</v>
      </c>
      <c r="H188" s="33" t="n">
        <v>105883170.6</v>
      </c>
    </row>
    <row r="189" s="52" customFormat="true" ht="14.25" hidden="false" customHeight="false" outlineLevel="0" collapsed="false">
      <c r="A189" s="36" t="n">
        <f aca="false">+A188+1</f>
        <v>157</v>
      </c>
      <c r="B189" s="47" t="s">
        <v>1196</v>
      </c>
      <c r="C189" s="31" t="n">
        <v>1</v>
      </c>
      <c r="D189" s="31" t="s">
        <v>79</v>
      </c>
      <c r="E189" s="31" t="s">
        <v>373</v>
      </c>
      <c r="F189" s="31" t="n">
        <v>2019</v>
      </c>
      <c r="G189" s="31" t="n">
        <v>2019</v>
      </c>
      <c r="H189" s="33" t="n">
        <v>107594932.49</v>
      </c>
    </row>
    <row r="190" s="52" customFormat="true" ht="14.25" hidden="false" customHeight="false" outlineLevel="0" collapsed="false">
      <c r="A190" s="36" t="n">
        <f aca="false">+A189+1</f>
        <v>158</v>
      </c>
      <c r="B190" s="47" t="s">
        <v>1197</v>
      </c>
      <c r="C190" s="31" t="n">
        <v>1</v>
      </c>
      <c r="D190" s="31" t="s">
        <v>79</v>
      </c>
      <c r="E190" s="31" t="s">
        <v>375</v>
      </c>
      <c r="F190" s="31" t="n">
        <v>2020</v>
      </c>
      <c r="G190" s="31" t="n">
        <v>2020</v>
      </c>
      <c r="H190" s="33" t="n">
        <v>105883170.6</v>
      </c>
    </row>
    <row r="191" s="52" customFormat="true" ht="14.25" hidden="false" customHeight="false" outlineLevel="0" collapsed="false">
      <c r="A191" s="36" t="n">
        <f aca="false">+A190+1</f>
        <v>159</v>
      </c>
      <c r="B191" s="48" t="s">
        <v>1198</v>
      </c>
      <c r="C191" s="31" t="n">
        <v>1</v>
      </c>
      <c r="D191" s="31" t="s">
        <v>79</v>
      </c>
      <c r="E191" s="31" t="s">
        <v>377</v>
      </c>
      <c r="F191" s="31" t="n">
        <v>2021</v>
      </c>
      <c r="G191" s="31" t="n">
        <v>2021</v>
      </c>
      <c r="H191" s="33" t="n">
        <v>107062528.08</v>
      </c>
    </row>
    <row r="192" s="52" customFormat="true" ht="14.25" hidden="false" customHeight="false" outlineLevel="0" collapsed="false">
      <c r="A192" s="36" t="n">
        <f aca="false">+A191+1</f>
        <v>160</v>
      </c>
      <c r="B192" s="47" t="s">
        <v>1199</v>
      </c>
      <c r="C192" s="31" t="n">
        <v>1</v>
      </c>
      <c r="D192" s="31" t="s">
        <v>25</v>
      </c>
      <c r="E192" s="31" t="s">
        <v>379</v>
      </c>
      <c r="F192" s="31" t="n">
        <v>2022</v>
      </c>
      <c r="G192" s="31" t="n">
        <v>2022</v>
      </c>
      <c r="H192" s="33" t="n">
        <v>123699490</v>
      </c>
    </row>
    <row r="193" s="52" customFormat="true" ht="14.25" hidden="false" customHeight="false" outlineLevel="0" collapsed="false">
      <c r="A193" s="36" t="n">
        <f aca="false">+A192+1</f>
        <v>161</v>
      </c>
      <c r="B193" s="47" t="s">
        <v>1200</v>
      </c>
      <c r="C193" s="31" t="n">
        <v>1</v>
      </c>
      <c r="D193" s="31" t="s">
        <v>79</v>
      </c>
      <c r="E193" s="31" t="s">
        <v>381</v>
      </c>
      <c r="F193" s="31" t="n">
        <v>2016</v>
      </c>
      <c r="G193" s="31" t="n">
        <v>2019</v>
      </c>
      <c r="H193" s="33" t="n">
        <v>122883677.32</v>
      </c>
    </row>
    <row r="194" s="52" customFormat="true" ht="14.25" hidden="false" customHeight="false" outlineLevel="0" collapsed="false">
      <c r="A194" s="36" t="n">
        <f aca="false">+A193+1</f>
        <v>162</v>
      </c>
      <c r="B194" s="47" t="s">
        <v>1201</v>
      </c>
      <c r="C194" s="31" t="n">
        <v>1</v>
      </c>
      <c r="D194" s="31" t="s">
        <v>25</v>
      </c>
      <c r="E194" s="31" t="s">
        <v>383</v>
      </c>
      <c r="F194" s="31" t="n">
        <v>2019</v>
      </c>
      <c r="G194" s="31" t="n">
        <v>2019</v>
      </c>
      <c r="H194" s="33" t="n">
        <v>159120680.03</v>
      </c>
    </row>
    <row r="195" s="52" customFormat="true" ht="14.25" hidden="false" customHeight="false" outlineLevel="0" collapsed="false">
      <c r="A195" s="36" t="n">
        <f aca="false">+A194+1</f>
        <v>163</v>
      </c>
      <c r="B195" s="48" t="s">
        <v>1202</v>
      </c>
      <c r="C195" s="31" t="n">
        <v>1</v>
      </c>
      <c r="D195" s="31" t="s">
        <v>79</v>
      </c>
      <c r="E195" s="31" t="s">
        <v>385</v>
      </c>
      <c r="F195" s="31" t="n">
        <v>2020</v>
      </c>
      <c r="G195" s="31" t="n">
        <v>2020</v>
      </c>
      <c r="H195" s="33" t="n">
        <v>119011285</v>
      </c>
    </row>
    <row r="196" s="52" customFormat="true" ht="14.25" hidden="false" customHeight="false" outlineLevel="0" collapsed="false">
      <c r="A196" s="36" t="n">
        <f aca="false">+A195+1</f>
        <v>164</v>
      </c>
      <c r="B196" s="47" t="s">
        <v>1203</v>
      </c>
      <c r="C196" s="31" t="n">
        <v>1</v>
      </c>
      <c r="D196" s="31" t="s">
        <v>79</v>
      </c>
      <c r="E196" s="31" t="s">
        <v>387</v>
      </c>
      <c r="F196" s="31" t="n">
        <v>2020</v>
      </c>
      <c r="G196" s="31" t="n">
        <v>2020</v>
      </c>
      <c r="H196" s="33" t="n">
        <v>107149335.35</v>
      </c>
    </row>
    <row r="197" s="52" customFormat="true" ht="14.25" hidden="false" customHeight="false" outlineLevel="0" collapsed="false">
      <c r="A197" s="36" t="n">
        <f aca="false">+A196+1</f>
        <v>165</v>
      </c>
      <c r="B197" s="47" t="s">
        <v>1204</v>
      </c>
      <c r="C197" s="31" t="n">
        <v>1</v>
      </c>
      <c r="D197" s="25" t="s">
        <v>19</v>
      </c>
      <c r="E197" s="31" t="s">
        <v>389</v>
      </c>
      <c r="F197" s="25" t="n">
        <v>2006</v>
      </c>
      <c r="G197" s="25" t="n">
        <v>2016</v>
      </c>
      <c r="H197" s="33" t="n">
        <v>88560069.63</v>
      </c>
    </row>
    <row r="198" s="52" customFormat="true" ht="14.25" hidden="false" customHeight="false" outlineLevel="0" collapsed="false">
      <c r="A198" s="36" t="n">
        <f aca="false">+A197+1</f>
        <v>166</v>
      </c>
      <c r="B198" s="47" t="s">
        <v>1205</v>
      </c>
      <c r="C198" s="31" t="n">
        <v>1</v>
      </c>
      <c r="D198" s="25" t="s">
        <v>73</v>
      </c>
      <c r="E198" s="31" t="s">
        <v>391</v>
      </c>
      <c r="F198" s="25" t="n">
        <v>2021</v>
      </c>
      <c r="G198" s="25" t="n">
        <v>2021</v>
      </c>
      <c r="H198" s="33" t="n">
        <v>127508425.28</v>
      </c>
    </row>
    <row r="199" s="56" customFormat="true" ht="15" hidden="false" customHeight="true" outlineLevel="0" collapsed="false">
      <c r="A199" s="17" t="s">
        <v>1206</v>
      </c>
      <c r="B199" s="17"/>
      <c r="C199" s="18" t="n">
        <f aca="false">SUM(C200:C227)</f>
        <v>28</v>
      </c>
      <c r="D199" s="18"/>
      <c r="E199" s="18"/>
      <c r="F199" s="18"/>
      <c r="G199" s="18"/>
      <c r="H199" s="19"/>
    </row>
    <row r="200" s="52" customFormat="true" ht="14.25" hidden="false" customHeight="true" outlineLevel="0" collapsed="false">
      <c r="A200" s="22" t="n">
        <f aca="false">+A198+1</f>
        <v>167</v>
      </c>
      <c r="B200" s="48" t="s">
        <v>1207</v>
      </c>
      <c r="C200" s="31" t="n">
        <v>1</v>
      </c>
      <c r="D200" s="31" t="s">
        <v>14</v>
      </c>
      <c r="E200" s="31" t="s">
        <v>394</v>
      </c>
      <c r="F200" s="31" t="n">
        <v>2021</v>
      </c>
      <c r="G200" s="31" t="n">
        <v>2021</v>
      </c>
      <c r="H200" s="33" t="n">
        <v>410836301.61</v>
      </c>
    </row>
    <row r="201" s="52" customFormat="true" ht="14.25" hidden="false" customHeight="false" outlineLevel="0" collapsed="false">
      <c r="A201" s="22"/>
      <c r="B201" s="48"/>
      <c r="C201" s="31" t="n">
        <v>1</v>
      </c>
      <c r="D201" s="31" t="s">
        <v>338</v>
      </c>
      <c r="E201" s="31" t="s">
        <v>395</v>
      </c>
      <c r="F201" s="31" t="n">
        <v>2015</v>
      </c>
      <c r="G201" s="31" t="n">
        <v>2019</v>
      </c>
      <c r="H201" s="33" t="n">
        <v>281721174.63</v>
      </c>
    </row>
    <row r="202" s="52" customFormat="true" ht="14.25" hidden="false" customHeight="false" outlineLevel="0" collapsed="false">
      <c r="A202" s="36" t="n">
        <f aca="false">+A200+1</f>
        <v>168</v>
      </c>
      <c r="B202" s="50" t="s">
        <v>1208</v>
      </c>
      <c r="C202" s="31" t="n">
        <v>1</v>
      </c>
      <c r="D202" s="31" t="s">
        <v>79</v>
      </c>
      <c r="E202" s="31" t="s">
        <v>397</v>
      </c>
      <c r="F202" s="31" t="n">
        <v>2019</v>
      </c>
      <c r="G202" s="31" t="n">
        <v>2019</v>
      </c>
      <c r="H202" s="33" t="n">
        <v>110928334.99</v>
      </c>
    </row>
    <row r="203" s="52" customFormat="true" ht="14.25" hidden="false" customHeight="false" outlineLevel="0" collapsed="false">
      <c r="A203" s="36" t="n">
        <f aca="false">+A202+1</f>
        <v>169</v>
      </c>
      <c r="B203" s="50" t="s">
        <v>1209</v>
      </c>
      <c r="C203" s="31" t="n">
        <v>1</v>
      </c>
      <c r="D203" s="31" t="s">
        <v>79</v>
      </c>
      <c r="E203" s="31" t="s">
        <v>399</v>
      </c>
      <c r="F203" s="31" t="n">
        <v>2019</v>
      </c>
      <c r="G203" s="31" t="n">
        <v>2019</v>
      </c>
      <c r="H203" s="33" t="n">
        <v>107083063.16</v>
      </c>
    </row>
    <row r="204" s="52" customFormat="true" ht="14.25" hidden="false" customHeight="true" outlineLevel="0" collapsed="false">
      <c r="A204" s="36" t="n">
        <f aca="false">+A203+1</f>
        <v>170</v>
      </c>
      <c r="B204" s="50" t="s">
        <v>1210</v>
      </c>
      <c r="C204" s="31" t="n">
        <v>1</v>
      </c>
      <c r="D204" s="31" t="s">
        <v>79</v>
      </c>
      <c r="E204" s="31" t="s">
        <v>401</v>
      </c>
      <c r="F204" s="31" t="n">
        <v>2019</v>
      </c>
      <c r="G204" s="31" t="n">
        <v>2020</v>
      </c>
      <c r="H204" s="33" t="n">
        <v>85461635.52</v>
      </c>
    </row>
    <row r="205" s="52" customFormat="true" ht="14.25" hidden="false" customHeight="false" outlineLevel="0" collapsed="false">
      <c r="A205" s="36"/>
      <c r="B205" s="50"/>
      <c r="C205" s="31" t="n">
        <v>1</v>
      </c>
      <c r="D205" s="31" t="s">
        <v>79</v>
      </c>
      <c r="E205" s="31" t="s">
        <v>402</v>
      </c>
      <c r="F205" s="31" t="n">
        <v>2016</v>
      </c>
      <c r="G205" s="31" t="n">
        <v>2020</v>
      </c>
      <c r="H205" s="33" t="n">
        <v>119780844.95</v>
      </c>
    </row>
    <row r="206" s="52" customFormat="true" ht="14.25" hidden="false" customHeight="false" outlineLevel="0" collapsed="false">
      <c r="A206" s="36"/>
      <c r="B206" s="50"/>
      <c r="C206" s="31" t="n">
        <v>1</v>
      </c>
      <c r="D206" s="31" t="s">
        <v>79</v>
      </c>
      <c r="E206" s="25" t="s">
        <v>403</v>
      </c>
      <c r="F206" s="25" t="n">
        <v>2019</v>
      </c>
      <c r="G206" s="25" t="n">
        <v>2020</v>
      </c>
      <c r="H206" s="33" t="n">
        <v>119780844.95</v>
      </c>
    </row>
    <row r="207" s="52" customFormat="true" ht="14.25" hidden="false" customHeight="false" outlineLevel="0" collapsed="false">
      <c r="A207" s="36"/>
      <c r="B207" s="50"/>
      <c r="C207" s="31" t="n">
        <v>1</v>
      </c>
      <c r="D207" s="31" t="s">
        <v>79</v>
      </c>
      <c r="E207" s="31" t="s">
        <v>404</v>
      </c>
      <c r="F207" s="31" t="n">
        <v>2016</v>
      </c>
      <c r="G207" s="31" t="n">
        <v>2020</v>
      </c>
      <c r="H207" s="33" t="n">
        <v>73606120.13</v>
      </c>
    </row>
    <row r="208" s="52" customFormat="true" ht="14.25" hidden="false" customHeight="false" outlineLevel="0" collapsed="false">
      <c r="A208" s="36"/>
      <c r="B208" s="50"/>
      <c r="C208" s="31" t="n">
        <v>1</v>
      </c>
      <c r="D208" s="25" t="s">
        <v>405</v>
      </c>
      <c r="E208" s="31" t="s">
        <v>406</v>
      </c>
      <c r="F208" s="31" t="n">
        <v>2021</v>
      </c>
      <c r="G208" s="31" t="n">
        <v>2021</v>
      </c>
      <c r="H208" s="33" t="n">
        <v>152157299.11</v>
      </c>
    </row>
    <row r="209" s="52" customFormat="true" ht="14.25" hidden="false" customHeight="false" outlineLevel="0" collapsed="false">
      <c r="A209" s="36" t="n">
        <f aca="false">+A204+1</f>
        <v>171</v>
      </c>
      <c r="B209" s="50" t="s">
        <v>1211</v>
      </c>
      <c r="C209" s="31" t="n">
        <v>1</v>
      </c>
      <c r="D209" s="31" t="s">
        <v>408</v>
      </c>
      <c r="E209" s="31" t="s">
        <v>409</v>
      </c>
      <c r="F209" s="31" t="n">
        <v>2021</v>
      </c>
      <c r="G209" s="31" t="n">
        <v>2023</v>
      </c>
      <c r="H209" s="33" t="n">
        <v>116495000</v>
      </c>
    </row>
    <row r="210" s="52" customFormat="true" ht="14.25" hidden="false" customHeight="false" outlineLevel="0" collapsed="false">
      <c r="A210" s="36" t="n">
        <f aca="false">+A209+1</f>
        <v>172</v>
      </c>
      <c r="B210" s="50" t="s">
        <v>1212</v>
      </c>
      <c r="C210" s="31" t="n">
        <v>1</v>
      </c>
      <c r="D210" s="31" t="s">
        <v>79</v>
      </c>
      <c r="E210" s="31" t="s">
        <v>411</v>
      </c>
      <c r="F210" s="31" t="n">
        <v>2021</v>
      </c>
      <c r="G210" s="31" t="n">
        <v>2021</v>
      </c>
      <c r="H210" s="33" t="n">
        <v>120417567.38</v>
      </c>
    </row>
    <row r="211" s="52" customFormat="true" ht="14.25" hidden="false" customHeight="false" outlineLevel="0" collapsed="false">
      <c r="A211" s="36" t="n">
        <f aca="false">+A210+1</f>
        <v>173</v>
      </c>
      <c r="B211" s="50" t="s">
        <v>1213</v>
      </c>
      <c r="C211" s="31" t="n">
        <v>1</v>
      </c>
      <c r="D211" s="31" t="s">
        <v>79</v>
      </c>
      <c r="E211" s="31" t="s">
        <v>413</v>
      </c>
      <c r="F211" s="31" t="n">
        <v>2019</v>
      </c>
      <c r="G211" s="31" t="n">
        <v>2019</v>
      </c>
      <c r="H211" s="33" t="n">
        <v>107083063.16</v>
      </c>
    </row>
    <row r="212" s="52" customFormat="true" ht="14.25" hidden="false" customHeight="false" outlineLevel="0" collapsed="false">
      <c r="A212" s="36" t="n">
        <f aca="false">+A211+1</f>
        <v>174</v>
      </c>
      <c r="B212" s="50" t="s">
        <v>1214</v>
      </c>
      <c r="C212" s="31" t="n">
        <v>1</v>
      </c>
      <c r="D212" s="31" t="s">
        <v>79</v>
      </c>
      <c r="E212" s="31" t="s">
        <v>415</v>
      </c>
      <c r="F212" s="31" t="n">
        <v>2019</v>
      </c>
      <c r="G212" s="31" t="n">
        <v>2019</v>
      </c>
      <c r="H212" s="33" t="n">
        <v>107083063.16</v>
      </c>
    </row>
    <row r="213" s="52" customFormat="true" ht="14.25" hidden="false" customHeight="false" outlineLevel="0" collapsed="false">
      <c r="A213" s="36" t="n">
        <f aca="false">+A212+1</f>
        <v>175</v>
      </c>
      <c r="B213" s="50" t="s">
        <v>1215</v>
      </c>
      <c r="C213" s="31" t="n">
        <v>1</v>
      </c>
      <c r="D213" s="31" t="s">
        <v>79</v>
      </c>
      <c r="E213" s="31" t="s">
        <v>417</v>
      </c>
      <c r="F213" s="31" t="n">
        <v>2018</v>
      </c>
      <c r="G213" s="31" t="n">
        <v>2018</v>
      </c>
      <c r="H213" s="33" t="n">
        <v>107323983.37</v>
      </c>
    </row>
    <row r="214" s="52" customFormat="true" ht="14.25" hidden="false" customHeight="false" outlineLevel="0" collapsed="false">
      <c r="A214" s="36" t="n">
        <f aca="false">+A213+1</f>
        <v>176</v>
      </c>
      <c r="B214" s="50" t="s">
        <v>1216</v>
      </c>
      <c r="C214" s="31" t="n">
        <v>1</v>
      </c>
      <c r="D214" s="31" t="s">
        <v>79</v>
      </c>
      <c r="E214" s="31" t="s">
        <v>419</v>
      </c>
      <c r="F214" s="31" t="n">
        <v>2019</v>
      </c>
      <c r="G214" s="31" t="n">
        <v>2019</v>
      </c>
      <c r="H214" s="33" t="n">
        <v>107114023.5</v>
      </c>
    </row>
    <row r="215" s="52" customFormat="true" ht="14.25" hidden="false" customHeight="false" outlineLevel="0" collapsed="false">
      <c r="A215" s="36" t="n">
        <f aca="false">+A214+1</f>
        <v>177</v>
      </c>
      <c r="B215" s="50" t="s">
        <v>1217</v>
      </c>
      <c r="C215" s="31" t="n">
        <v>1</v>
      </c>
      <c r="D215" s="31" t="s">
        <v>79</v>
      </c>
      <c r="E215" s="31" t="s">
        <v>421</v>
      </c>
      <c r="F215" s="31" t="n">
        <v>2020</v>
      </c>
      <c r="G215" s="31" t="n">
        <v>2020</v>
      </c>
      <c r="H215" s="33" t="n">
        <v>118071413.05</v>
      </c>
    </row>
    <row r="216" s="52" customFormat="true" ht="14.25" hidden="false" customHeight="false" outlineLevel="0" collapsed="false">
      <c r="A216" s="36" t="n">
        <f aca="false">+A215+1</f>
        <v>178</v>
      </c>
      <c r="B216" s="50" t="s">
        <v>1218</v>
      </c>
      <c r="C216" s="31" t="n">
        <v>1</v>
      </c>
      <c r="D216" s="31" t="s">
        <v>79</v>
      </c>
      <c r="E216" s="31" t="s">
        <v>423</v>
      </c>
      <c r="F216" s="31" t="n">
        <v>2019</v>
      </c>
      <c r="G216" s="31" t="n">
        <v>2019</v>
      </c>
      <c r="H216" s="33" t="n">
        <v>113417664.66</v>
      </c>
    </row>
    <row r="217" s="52" customFormat="true" ht="14.25" hidden="false" customHeight="false" outlineLevel="0" collapsed="false">
      <c r="A217" s="36" t="n">
        <f aca="false">+A216+1</f>
        <v>179</v>
      </c>
      <c r="B217" s="50" t="s">
        <v>1219</v>
      </c>
      <c r="C217" s="31" t="n">
        <v>1</v>
      </c>
      <c r="D217" s="31" t="s">
        <v>79</v>
      </c>
      <c r="E217" s="31" t="s">
        <v>425</v>
      </c>
      <c r="F217" s="31" t="n">
        <v>2021</v>
      </c>
      <c r="G217" s="31" t="n">
        <v>2022</v>
      </c>
      <c r="H217" s="33" t="n">
        <v>120417567.38</v>
      </c>
    </row>
    <row r="218" s="52" customFormat="true" ht="14.25" hidden="false" customHeight="false" outlineLevel="0" collapsed="false">
      <c r="A218" s="36" t="n">
        <f aca="false">+A217+1</f>
        <v>180</v>
      </c>
      <c r="B218" s="50" t="s">
        <v>1220</v>
      </c>
      <c r="C218" s="31" t="n">
        <v>1</v>
      </c>
      <c r="D218" s="31" t="s">
        <v>79</v>
      </c>
      <c r="E218" s="31" t="s">
        <v>427</v>
      </c>
      <c r="F218" s="31" t="n">
        <v>2019</v>
      </c>
      <c r="G218" s="31" t="n">
        <v>2022</v>
      </c>
      <c r="H218" s="33" t="n">
        <v>100725627.13</v>
      </c>
    </row>
    <row r="219" s="52" customFormat="true" ht="14.25" hidden="false" customHeight="false" outlineLevel="0" collapsed="false">
      <c r="A219" s="36" t="n">
        <f aca="false">+A218+1</f>
        <v>181</v>
      </c>
      <c r="B219" s="50" t="s">
        <v>1221</v>
      </c>
      <c r="C219" s="31" t="n">
        <v>1</v>
      </c>
      <c r="D219" s="31" t="s">
        <v>19</v>
      </c>
      <c r="E219" s="31" t="s">
        <v>429</v>
      </c>
      <c r="F219" s="31" t="n">
        <v>2020</v>
      </c>
      <c r="G219" s="31" t="n">
        <v>2020</v>
      </c>
      <c r="H219" s="33" t="n">
        <v>138058207.8</v>
      </c>
    </row>
    <row r="220" s="52" customFormat="true" ht="14.25" hidden="false" customHeight="false" outlineLevel="0" collapsed="false">
      <c r="A220" s="36" t="n">
        <f aca="false">+A219+1</f>
        <v>182</v>
      </c>
      <c r="B220" s="50" t="s">
        <v>1222</v>
      </c>
      <c r="C220" s="31" t="n">
        <v>1</v>
      </c>
      <c r="D220" s="31" t="s">
        <v>79</v>
      </c>
      <c r="E220" s="31" t="s">
        <v>431</v>
      </c>
      <c r="F220" s="31" t="n">
        <v>2019</v>
      </c>
      <c r="G220" s="31" t="n">
        <v>2019</v>
      </c>
      <c r="H220" s="33" t="n">
        <v>107083063.16</v>
      </c>
    </row>
    <row r="221" s="52" customFormat="true" ht="14.25" hidden="false" customHeight="false" outlineLevel="0" collapsed="false">
      <c r="A221" s="36" t="n">
        <f aca="false">+A220+1</f>
        <v>183</v>
      </c>
      <c r="B221" s="50" t="s">
        <v>1223</v>
      </c>
      <c r="C221" s="31" t="n">
        <v>1</v>
      </c>
      <c r="D221" s="31" t="s">
        <v>79</v>
      </c>
      <c r="E221" s="31" t="s">
        <v>433</v>
      </c>
      <c r="F221" s="31" t="n">
        <v>2021</v>
      </c>
      <c r="G221" s="31" t="n">
        <v>2021</v>
      </c>
      <c r="H221" s="33" t="n">
        <v>120417567.38</v>
      </c>
    </row>
    <row r="222" s="52" customFormat="true" ht="14.25" hidden="false" customHeight="false" outlineLevel="0" collapsed="false">
      <c r="A222" s="36" t="n">
        <f aca="false">+A221+1</f>
        <v>184</v>
      </c>
      <c r="B222" s="50" t="s">
        <v>1224</v>
      </c>
      <c r="C222" s="31" t="n">
        <v>1</v>
      </c>
      <c r="D222" s="31" t="s">
        <v>19</v>
      </c>
      <c r="E222" s="31" t="s">
        <v>435</v>
      </c>
      <c r="F222" s="31" t="n">
        <v>2020</v>
      </c>
      <c r="G222" s="31" t="n">
        <v>2021</v>
      </c>
      <c r="H222" s="33" t="n">
        <v>154542749.56</v>
      </c>
    </row>
    <row r="223" s="52" customFormat="true" ht="14.25" hidden="false" customHeight="false" outlineLevel="0" collapsed="false">
      <c r="A223" s="36" t="n">
        <f aca="false">+A222+1</f>
        <v>185</v>
      </c>
      <c r="B223" s="50" t="s">
        <v>1225</v>
      </c>
      <c r="C223" s="31" t="n">
        <v>1</v>
      </c>
      <c r="D223" s="31" t="s">
        <v>42</v>
      </c>
      <c r="E223" s="31" t="s">
        <v>437</v>
      </c>
      <c r="F223" s="31" t="n">
        <v>2008</v>
      </c>
      <c r="G223" s="31" t="n">
        <v>2008</v>
      </c>
      <c r="H223" s="33" t="n">
        <v>27213259.31</v>
      </c>
    </row>
    <row r="224" s="52" customFormat="true" ht="14.25" hidden="false" customHeight="false" outlineLevel="0" collapsed="false">
      <c r="A224" s="36" t="n">
        <f aca="false">+A223+1</f>
        <v>186</v>
      </c>
      <c r="B224" s="50" t="s">
        <v>1226</v>
      </c>
      <c r="C224" s="31" t="n">
        <v>1</v>
      </c>
      <c r="D224" s="31" t="s">
        <v>79</v>
      </c>
      <c r="E224" s="31" t="s">
        <v>439</v>
      </c>
      <c r="F224" s="31" t="n">
        <v>2019</v>
      </c>
      <c r="G224" s="31" t="n">
        <v>2019</v>
      </c>
      <c r="H224" s="33" t="n">
        <v>86497975</v>
      </c>
    </row>
    <row r="225" s="52" customFormat="true" ht="14.25" hidden="false" customHeight="false" outlineLevel="0" collapsed="false">
      <c r="A225" s="36" t="n">
        <f aca="false">+A224+1</f>
        <v>187</v>
      </c>
      <c r="B225" s="50" t="s">
        <v>1227</v>
      </c>
      <c r="C225" s="31" t="n">
        <v>1</v>
      </c>
      <c r="D225" s="31" t="s">
        <v>79</v>
      </c>
      <c r="E225" s="31" t="s">
        <v>441</v>
      </c>
      <c r="F225" s="31" t="n">
        <v>2019</v>
      </c>
      <c r="G225" s="31" t="n">
        <v>2019</v>
      </c>
      <c r="H225" s="33" t="n">
        <v>115531609</v>
      </c>
    </row>
    <row r="226" s="52" customFormat="true" ht="14.25" hidden="false" customHeight="false" outlineLevel="0" collapsed="false">
      <c r="A226" s="36" t="n">
        <f aca="false">+A225+1</f>
        <v>188</v>
      </c>
      <c r="B226" s="50" t="s">
        <v>1228</v>
      </c>
      <c r="C226" s="31" t="n">
        <v>1</v>
      </c>
      <c r="D226" s="31" t="s">
        <v>19</v>
      </c>
      <c r="E226" s="31" t="s">
        <v>443</v>
      </c>
      <c r="F226" s="31" t="n">
        <v>2012</v>
      </c>
      <c r="G226" s="31" t="n">
        <v>2022</v>
      </c>
      <c r="H226" s="33" t="n">
        <v>139185768.14</v>
      </c>
    </row>
    <row r="227" s="52" customFormat="true" ht="14.25" hidden="false" customHeight="false" outlineLevel="0" collapsed="false">
      <c r="A227" s="36" t="n">
        <f aca="false">+A226+1</f>
        <v>189</v>
      </c>
      <c r="B227" s="50" t="s">
        <v>1229</v>
      </c>
      <c r="C227" s="31" t="n">
        <v>1</v>
      </c>
      <c r="D227" s="31" t="s">
        <v>79</v>
      </c>
      <c r="E227" s="31" t="s">
        <v>445</v>
      </c>
      <c r="F227" s="31" t="n">
        <v>2019</v>
      </c>
      <c r="G227" s="31" t="n">
        <v>2022</v>
      </c>
      <c r="H227" s="33" t="n">
        <v>107070679.04</v>
      </c>
    </row>
    <row r="228" s="56" customFormat="true" ht="15" hidden="false" customHeight="true" outlineLevel="0" collapsed="false">
      <c r="A228" s="17" t="s">
        <v>1230</v>
      </c>
      <c r="B228" s="17"/>
      <c r="C228" s="18" t="n">
        <f aca="false">SUM(C229:C249)</f>
        <v>21</v>
      </c>
      <c r="D228" s="18"/>
      <c r="E228" s="18"/>
      <c r="F228" s="18"/>
      <c r="G228" s="18"/>
      <c r="H228" s="19"/>
    </row>
    <row r="229" s="52" customFormat="true" ht="14.25" hidden="false" customHeight="true" outlineLevel="0" collapsed="false">
      <c r="A229" s="51" t="n">
        <f aca="false">+A227+1</f>
        <v>190</v>
      </c>
      <c r="B229" s="47" t="s">
        <v>1231</v>
      </c>
      <c r="C229" s="25" t="n">
        <v>1</v>
      </c>
      <c r="D229" s="25" t="s">
        <v>14</v>
      </c>
      <c r="E229" s="25" t="s">
        <v>448</v>
      </c>
      <c r="F229" s="25" t="n">
        <v>2020</v>
      </c>
      <c r="G229" s="25" t="n">
        <v>2020</v>
      </c>
      <c r="H229" s="33" t="n">
        <v>306947229</v>
      </c>
    </row>
    <row r="230" s="52" customFormat="true" ht="14.25" hidden="false" customHeight="false" outlineLevel="0" collapsed="false">
      <c r="A230" s="51"/>
      <c r="B230" s="47"/>
      <c r="C230" s="25" t="n">
        <v>1</v>
      </c>
      <c r="D230" s="25" t="s">
        <v>19</v>
      </c>
      <c r="E230" s="25" t="s">
        <v>449</v>
      </c>
      <c r="F230" s="25" t="n">
        <v>2018</v>
      </c>
      <c r="G230" s="25" t="n">
        <v>2018</v>
      </c>
      <c r="H230" s="33" t="n">
        <v>126403643</v>
      </c>
    </row>
    <row r="231" s="52" customFormat="true" ht="14.25" hidden="false" customHeight="false" outlineLevel="0" collapsed="false">
      <c r="A231" s="24" t="n">
        <f aca="false">+A229+1</f>
        <v>191</v>
      </c>
      <c r="B231" s="47" t="s">
        <v>1232</v>
      </c>
      <c r="C231" s="25" t="n">
        <v>1</v>
      </c>
      <c r="D231" s="31" t="s">
        <v>79</v>
      </c>
      <c r="E231" s="31" t="s">
        <v>451</v>
      </c>
      <c r="F231" s="31" t="n">
        <v>2018</v>
      </c>
      <c r="G231" s="31" t="n">
        <v>2018</v>
      </c>
      <c r="H231" s="33" t="n">
        <v>90059070.03</v>
      </c>
    </row>
    <row r="232" s="52" customFormat="true" ht="14.25" hidden="false" customHeight="false" outlineLevel="0" collapsed="false">
      <c r="A232" s="24" t="n">
        <f aca="false">+A231+1</f>
        <v>192</v>
      </c>
      <c r="B232" s="47" t="s">
        <v>1233</v>
      </c>
      <c r="C232" s="25" t="n">
        <v>1</v>
      </c>
      <c r="D232" s="25" t="s">
        <v>19</v>
      </c>
      <c r="E232" s="25" t="s">
        <v>453</v>
      </c>
      <c r="F232" s="25" t="n">
        <v>2009</v>
      </c>
      <c r="G232" s="25" t="n">
        <v>2009</v>
      </c>
      <c r="H232" s="33" t="n">
        <v>110762731</v>
      </c>
    </row>
    <row r="233" s="52" customFormat="true" ht="14.25" hidden="false" customHeight="false" outlineLevel="0" collapsed="false">
      <c r="A233" s="24" t="n">
        <f aca="false">+A232+1</f>
        <v>193</v>
      </c>
      <c r="B233" s="47" t="s">
        <v>1234</v>
      </c>
      <c r="C233" s="25" t="n">
        <v>1</v>
      </c>
      <c r="D233" s="25" t="s">
        <v>33</v>
      </c>
      <c r="E233" s="25" t="s">
        <v>455</v>
      </c>
      <c r="F233" s="25" t="n">
        <v>2020</v>
      </c>
      <c r="G233" s="25" t="n">
        <v>2020</v>
      </c>
      <c r="H233" s="33" t="n">
        <v>95008358</v>
      </c>
    </row>
    <row r="234" s="52" customFormat="true" ht="14.25" hidden="false" customHeight="false" outlineLevel="0" collapsed="false">
      <c r="A234" s="24" t="n">
        <f aca="false">+A233+1</f>
        <v>194</v>
      </c>
      <c r="B234" s="47" t="s">
        <v>1235</v>
      </c>
      <c r="C234" s="25" t="n">
        <v>1</v>
      </c>
      <c r="D234" s="25" t="s">
        <v>33</v>
      </c>
      <c r="E234" s="25" t="s">
        <v>457</v>
      </c>
      <c r="F234" s="25" t="n">
        <v>2021</v>
      </c>
      <c r="G234" s="25" t="n">
        <v>2021</v>
      </c>
      <c r="H234" s="33" t="n">
        <v>87320000</v>
      </c>
    </row>
    <row r="235" s="52" customFormat="true" ht="14.25" hidden="false" customHeight="false" outlineLevel="0" collapsed="false">
      <c r="A235" s="24" t="n">
        <f aca="false">+A234+1</f>
        <v>195</v>
      </c>
      <c r="B235" s="47" t="s">
        <v>1236</v>
      </c>
      <c r="C235" s="25" t="n">
        <v>1</v>
      </c>
      <c r="D235" s="25" t="s">
        <v>33</v>
      </c>
      <c r="E235" s="25" t="s">
        <v>459</v>
      </c>
      <c r="F235" s="25" t="n">
        <v>2018</v>
      </c>
      <c r="G235" s="25" t="n">
        <v>2018</v>
      </c>
      <c r="H235" s="33" t="n">
        <v>87320000</v>
      </c>
    </row>
    <row r="236" s="52" customFormat="true" ht="14.25" hidden="false" customHeight="false" outlineLevel="0" collapsed="false">
      <c r="A236" s="24" t="n">
        <f aca="false">+A235+1</f>
        <v>196</v>
      </c>
      <c r="B236" s="47" t="s">
        <v>1237</v>
      </c>
      <c r="C236" s="25" t="n">
        <v>1</v>
      </c>
      <c r="D236" s="25" t="s">
        <v>33</v>
      </c>
      <c r="E236" s="25" t="s">
        <v>461</v>
      </c>
      <c r="F236" s="25" t="n">
        <v>2019</v>
      </c>
      <c r="G236" s="25" t="n">
        <v>2019</v>
      </c>
      <c r="H236" s="33" t="n">
        <v>93764576.32</v>
      </c>
    </row>
    <row r="237" s="52" customFormat="true" ht="14.25" hidden="false" customHeight="false" outlineLevel="0" collapsed="false">
      <c r="A237" s="24" t="n">
        <f aca="false">+A236+1</f>
        <v>197</v>
      </c>
      <c r="B237" s="47" t="s">
        <v>1238</v>
      </c>
      <c r="C237" s="25" t="n">
        <v>1</v>
      </c>
      <c r="D237" s="25" t="s">
        <v>33</v>
      </c>
      <c r="E237" s="25" t="s">
        <v>463</v>
      </c>
      <c r="F237" s="25" t="n">
        <v>2019</v>
      </c>
      <c r="G237" s="25" t="n">
        <v>2019</v>
      </c>
      <c r="H237" s="33" t="n">
        <v>89862758.4</v>
      </c>
    </row>
    <row r="238" s="52" customFormat="true" ht="14.25" hidden="false" customHeight="false" outlineLevel="0" collapsed="false">
      <c r="A238" s="24" t="n">
        <f aca="false">+A237+1</f>
        <v>198</v>
      </c>
      <c r="B238" s="47" t="s">
        <v>1239</v>
      </c>
      <c r="C238" s="25" t="n">
        <v>1</v>
      </c>
      <c r="D238" s="25" t="s">
        <v>33</v>
      </c>
      <c r="E238" s="25" t="s">
        <v>465</v>
      </c>
      <c r="F238" s="25" t="n">
        <v>2018</v>
      </c>
      <c r="G238" s="25" t="n">
        <v>2018</v>
      </c>
      <c r="H238" s="33" t="n">
        <v>90059070</v>
      </c>
    </row>
    <row r="239" s="52" customFormat="true" ht="14.25" hidden="false" customHeight="false" outlineLevel="0" collapsed="false">
      <c r="A239" s="24" t="n">
        <f aca="false">+A238+1</f>
        <v>199</v>
      </c>
      <c r="B239" s="47" t="s">
        <v>1240</v>
      </c>
      <c r="C239" s="25" t="n">
        <v>1</v>
      </c>
      <c r="D239" s="25" t="s">
        <v>73</v>
      </c>
      <c r="E239" s="25" t="s">
        <v>467</v>
      </c>
      <c r="F239" s="25" t="n">
        <v>2022</v>
      </c>
      <c r="G239" s="25" t="n">
        <v>2022</v>
      </c>
      <c r="H239" s="33" t="n">
        <v>114450000</v>
      </c>
    </row>
    <row r="240" s="52" customFormat="true" ht="14.25" hidden="false" customHeight="false" outlineLevel="0" collapsed="false">
      <c r="A240" s="24" t="n">
        <f aca="false">+A239+1</f>
        <v>200</v>
      </c>
      <c r="B240" s="47" t="s">
        <v>1241</v>
      </c>
      <c r="C240" s="25" t="n">
        <v>1</v>
      </c>
      <c r="D240" s="25" t="s">
        <v>33</v>
      </c>
      <c r="E240" s="25" t="s">
        <v>469</v>
      </c>
      <c r="F240" s="25" t="n">
        <v>2018</v>
      </c>
      <c r="G240" s="25" t="n">
        <v>2018</v>
      </c>
      <c r="H240" s="33" t="n">
        <v>88555300.78</v>
      </c>
    </row>
    <row r="241" s="52" customFormat="true" ht="14.25" hidden="false" customHeight="false" outlineLevel="0" collapsed="false">
      <c r="A241" s="24" t="n">
        <f aca="false">+A240+1</f>
        <v>201</v>
      </c>
      <c r="B241" s="47" t="s">
        <v>1242</v>
      </c>
      <c r="C241" s="25" t="n">
        <v>1</v>
      </c>
      <c r="D241" s="25" t="s">
        <v>33</v>
      </c>
      <c r="E241" s="25" t="s">
        <v>471</v>
      </c>
      <c r="F241" s="25" t="n">
        <v>2018</v>
      </c>
      <c r="G241" s="25" t="n">
        <v>2018</v>
      </c>
      <c r="H241" s="33" t="n">
        <v>88555300.78</v>
      </c>
    </row>
    <row r="242" s="52" customFormat="true" ht="14.25" hidden="false" customHeight="false" outlineLevel="0" collapsed="false">
      <c r="A242" s="24" t="n">
        <f aca="false">+A241+1</f>
        <v>202</v>
      </c>
      <c r="B242" s="47" t="s">
        <v>1243</v>
      </c>
      <c r="C242" s="25" t="n">
        <v>1</v>
      </c>
      <c r="D242" s="25" t="s">
        <v>33</v>
      </c>
      <c r="E242" s="25" t="s">
        <v>473</v>
      </c>
      <c r="F242" s="25" t="n">
        <v>2019</v>
      </c>
      <c r="G242" s="25" t="n">
        <v>2019</v>
      </c>
      <c r="H242" s="33" t="n">
        <v>91111412</v>
      </c>
    </row>
    <row r="243" s="52" customFormat="true" ht="14.25" hidden="false" customHeight="false" outlineLevel="0" collapsed="false">
      <c r="A243" s="24" t="n">
        <f aca="false">+A242+1</f>
        <v>203</v>
      </c>
      <c r="B243" s="47" t="s">
        <v>1244</v>
      </c>
      <c r="C243" s="25" t="n">
        <v>1</v>
      </c>
      <c r="D243" s="25" t="s">
        <v>33</v>
      </c>
      <c r="E243" s="25" t="s">
        <v>475</v>
      </c>
      <c r="F243" s="25" t="n">
        <v>2021</v>
      </c>
      <c r="G243" s="25" t="n">
        <v>2021</v>
      </c>
      <c r="H243" s="33" t="n">
        <v>87320000</v>
      </c>
    </row>
    <row r="244" s="52" customFormat="true" ht="14.25" hidden="false" customHeight="false" outlineLevel="0" collapsed="false">
      <c r="A244" s="24" t="n">
        <f aca="false">+A243+1</f>
        <v>204</v>
      </c>
      <c r="B244" s="47" t="s">
        <v>1245</v>
      </c>
      <c r="C244" s="25" t="n">
        <v>1</v>
      </c>
      <c r="D244" s="25" t="s">
        <v>33</v>
      </c>
      <c r="E244" s="25" t="s">
        <v>477</v>
      </c>
      <c r="F244" s="25" t="n">
        <v>2021</v>
      </c>
      <c r="G244" s="25" t="n">
        <v>2021</v>
      </c>
      <c r="H244" s="33" t="n">
        <v>108451151</v>
      </c>
    </row>
    <row r="245" s="52" customFormat="true" ht="14.25" hidden="false" customHeight="false" outlineLevel="0" collapsed="false">
      <c r="A245" s="24" t="n">
        <f aca="false">+A244+1</f>
        <v>205</v>
      </c>
      <c r="B245" s="47" t="s">
        <v>1246</v>
      </c>
      <c r="C245" s="25" t="n">
        <v>1</v>
      </c>
      <c r="D245" s="25" t="s">
        <v>28</v>
      </c>
      <c r="E245" s="25" t="s">
        <v>479</v>
      </c>
      <c r="F245" s="25" t="n">
        <v>2014</v>
      </c>
      <c r="G245" s="25" t="n">
        <v>2018</v>
      </c>
      <c r="H245" s="33" t="n">
        <v>57503427.8</v>
      </c>
    </row>
    <row r="246" s="52" customFormat="true" ht="14.25" hidden="false" customHeight="false" outlineLevel="0" collapsed="false">
      <c r="A246" s="24" t="n">
        <f aca="false">+A245+1</f>
        <v>206</v>
      </c>
      <c r="B246" s="47" t="s">
        <v>1247</v>
      </c>
      <c r="C246" s="25" t="n">
        <v>1</v>
      </c>
      <c r="D246" s="25" t="s">
        <v>33</v>
      </c>
      <c r="E246" s="25" t="s">
        <v>481</v>
      </c>
      <c r="F246" s="25" t="n">
        <v>2021</v>
      </c>
      <c r="G246" s="25" t="n">
        <v>2021</v>
      </c>
      <c r="H246" s="33" t="n">
        <v>89862758.4</v>
      </c>
    </row>
    <row r="247" s="52" customFormat="true" ht="14.25" hidden="false" customHeight="false" outlineLevel="0" collapsed="false">
      <c r="A247" s="24" t="n">
        <f aca="false">+A246+1</f>
        <v>207</v>
      </c>
      <c r="B247" s="47" t="s">
        <v>1248</v>
      </c>
      <c r="C247" s="25" t="n">
        <v>1</v>
      </c>
      <c r="D247" s="25" t="s">
        <v>33</v>
      </c>
      <c r="E247" s="25" t="s">
        <v>483</v>
      </c>
      <c r="F247" s="25" t="n">
        <v>2018</v>
      </c>
      <c r="G247" s="25" t="n">
        <v>2018</v>
      </c>
      <c r="H247" s="33" t="n">
        <v>89789700</v>
      </c>
    </row>
    <row r="248" s="52" customFormat="true" ht="14.25" hidden="false" customHeight="false" outlineLevel="0" collapsed="false">
      <c r="A248" s="24" t="n">
        <f aca="false">+A247+1</f>
        <v>208</v>
      </c>
      <c r="B248" s="47" t="s">
        <v>1249</v>
      </c>
      <c r="C248" s="25" t="n">
        <v>1</v>
      </c>
      <c r="D248" s="25" t="s">
        <v>19</v>
      </c>
      <c r="E248" s="25" t="s">
        <v>485</v>
      </c>
      <c r="F248" s="25" t="n">
        <v>2020</v>
      </c>
      <c r="G248" s="25" t="n">
        <v>2023</v>
      </c>
      <c r="H248" s="33" t="n">
        <v>128253407</v>
      </c>
    </row>
    <row r="249" s="52" customFormat="true" ht="14.25" hidden="false" customHeight="false" outlineLevel="0" collapsed="false">
      <c r="A249" s="24" t="n">
        <f aca="false">+A248+1</f>
        <v>209</v>
      </c>
      <c r="B249" s="47" t="s">
        <v>1250</v>
      </c>
      <c r="C249" s="25" t="n">
        <v>1</v>
      </c>
      <c r="D249" s="25" t="s">
        <v>33</v>
      </c>
      <c r="E249" s="25" t="s">
        <v>487</v>
      </c>
      <c r="F249" s="25" t="n">
        <v>2021</v>
      </c>
      <c r="G249" s="25" t="n">
        <v>2021</v>
      </c>
      <c r="H249" s="33" t="n">
        <v>89328360</v>
      </c>
    </row>
    <row r="250" s="56" customFormat="true" ht="15" hidden="false" customHeight="true" outlineLevel="0" collapsed="false">
      <c r="A250" s="17" t="s">
        <v>1251</v>
      </c>
      <c r="B250" s="17"/>
      <c r="C250" s="18" t="n">
        <f aca="false">SUM(C251:C265)</f>
        <v>15</v>
      </c>
      <c r="D250" s="18"/>
      <c r="E250" s="18"/>
      <c r="F250" s="18"/>
      <c r="G250" s="18"/>
      <c r="H250" s="19"/>
    </row>
    <row r="251" s="52" customFormat="true" ht="14.25" hidden="false" customHeight="true" outlineLevel="0" collapsed="false">
      <c r="A251" s="51" t="n">
        <f aca="false">+A249+1</f>
        <v>210</v>
      </c>
      <c r="B251" s="53" t="s">
        <v>1252</v>
      </c>
      <c r="C251" s="31" t="n">
        <v>1</v>
      </c>
      <c r="D251" s="31" t="s">
        <v>68</v>
      </c>
      <c r="E251" s="31" t="s">
        <v>490</v>
      </c>
      <c r="F251" s="31" t="n">
        <v>2015</v>
      </c>
      <c r="G251" s="31" t="n">
        <v>2018</v>
      </c>
      <c r="H251" s="33" t="n">
        <v>300679871.52</v>
      </c>
    </row>
    <row r="252" s="52" customFormat="true" ht="14.25" hidden="false" customHeight="false" outlineLevel="0" collapsed="false">
      <c r="A252" s="51"/>
      <c r="B252" s="53"/>
      <c r="C252" s="31" t="n">
        <v>1</v>
      </c>
      <c r="D252" s="31" t="s">
        <v>19</v>
      </c>
      <c r="E252" s="31" t="s">
        <v>491</v>
      </c>
      <c r="F252" s="31" t="n">
        <v>2022</v>
      </c>
      <c r="G252" s="31" t="n">
        <v>2022</v>
      </c>
      <c r="H252" s="33" t="n">
        <v>122557800</v>
      </c>
    </row>
    <row r="253" s="52" customFormat="true" ht="14.25" hidden="false" customHeight="false" outlineLevel="0" collapsed="false">
      <c r="A253" s="24" t="n">
        <f aca="false">+A251+1</f>
        <v>211</v>
      </c>
      <c r="B253" s="47" t="s">
        <v>1253</v>
      </c>
      <c r="C253" s="31" t="n">
        <v>1</v>
      </c>
      <c r="D253" s="31" t="s">
        <v>33</v>
      </c>
      <c r="E253" s="31" t="s">
        <v>493</v>
      </c>
      <c r="F253" s="31" t="n">
        <v>2020</v>
      </c>
      <c r="G253" s="31" t="n">
        <v>2020</v>
      </c>
      <c r="H253" s="33" t="n">
        <v>96872053.56</v>
      </c>
    </row>
    <row r="254" s="52" customFormat="true" ht="14.25" hidden="false" customHeight="false" outlineLevel="0" collapsed="false">
      <c r="A254" s="24" t="n">
        <f aca="false">+A253+1</f>
        <v>212</v>
      </c>
      <c r="B254" s="47" t="s">
        <v>1254</v>
      </c>
      <c r="C254" s="31" t="n">
        <v>1</v>
      </c>
      <c r="D254" s="31" t="s">
        <v>33</v>
      </c>
      <c r="E254" s="31" t="s">
        <v>495</v>
      </c>
      <c r="F254" s="31" t="n">
        <v>2021</v>
      </c>
      <c r="G254" s="31" t="n">
        <v>2021</v>
      </c>
      <c r="H254" s="33" t="n">
        <v>120417567.38</v>
      </c>
    </row>
    <row r="255" s="52" customFormat="true" ht="14.25" hidden="false" customHeight="false" outlineLevel="0" collapsed="false">
      <c r="A255" s="24" t="n">
        <f aca="false">+A254+1</f>
        <v>213</v>
      </c>
      <c r="B255" s="47" t="s">
        <v>1255</v>
      </c>
      <c r="C255" s="31" t="n">
        <v>1</v>
      </c>
      <c r="D255" s="31" t="s">
        <v>33</v>
      </c>
      <c r="E255" s="31" t="s">
        <v>497</v>
      </c>
      <c r="F255" s="31" t="n">
        <v>2020</v>
      </c>
      <c r="G255" s="31" t="n">
        <v>2022</v>
      </c>
      <c r="H255" s="33" t="n">
        <v>109528212</v>
      </c>
    </row>
    <row r="256" s="52" customFormat="true" ht="14.25" hidden="false" customHeight="false" outlineLevel="0" collapsed="false">
      <c r="A256" s="24" t="n">
        <f aca="false">+A255+1</f>
        <v>214</v>
      </c>
      <c r="B256" s="47" t="s">
        <v>1256</v>
      </c>
      <c r="C256" s="31" t="n">
        <v>1</v>
      </c>
      <c r="D256" s="31" t="s">
        <v>33</v>
      </c>
      <c r="E256" s="31" t="s">
        <v>499</v>
      </c>
      <c r="F256" s="31" t="n">
        <v>2019</v>
      </c>
      <c r="G256" s="31" t="n">
        <v>2019</v>
      </c>
      <c r="H256" s="33" t="n">
        <v>107622452.16</v>
      </c>
    </row>
    <row r="257" s="52" customFormat="true" ht="14.25" hidden="false" customHeight="false" outlineLevel="0" collapsed="false">
      <c r="A257" s="24" t="n">
        <f aca="false">+A256+1</f>
        <v>215</v>
      </c>
      <c r="B257" s="47" t="s">
        <v>1257</v>
      </c>
      <c r="C257" s="31" t="n">
        <v>1</v>
      </c>
      <c r="D257" s="31" t="s">
        <v>33</v>
      </c>
      <c r="E257" s="31" t="s">
        <v>501</v>
      </c>
      <c r="F257" s="31" t="n">
        <v>2020</v>
      </c>
      <c r="G257" s="31" t="n">
        <v>2020</v>
      </c>
      <c r="H257" s="33" t="n">
        <v>96872053.56</v>
      </c>
    </row>
    <row r="258" s="52" customFormat="true" ht="14.25" hidden="false" customHeight="false" outlineLevel="0" collapsed="false">
      <c r="A258" s="24" t="n">
        <f aca="false">+A257+1</f>
        <v>216</v>
      </c>
      <c r="B258" s="47" t="s">
        <v>1258</v>
      </c>
      <c r="C258" s="31" t="n">
        <v>1</v>
      </c>
      <c r="D258" s="31" t="s">
        <v>33</v>
      </c>
      <c r="E258" s="31" t="s">
        <v>503</v>
      </c>
      <c r="F258" s="31" t="n">
        <v>2020</v>
      </c>
      <c r="G258" s="31" t="n">
        <v>2020</v>
      </c>
      <c r="H258" s="33" t="n">
        <v>96872053.56</v>
      </c>
    </row>
    <row r="259" s="52" customFormat="true" ht="14.25" hidden="false" customHeight="false" outlineLevel="0" collapsed="false">
      <c r="A259" s="24" t="n">
        <f aca="false">+A258+1</f>
        <v>217</v>
      </c>
      <c r="B259" s="47" t="s">
        <v>1259</v>
      </c>
      <c r="C259" s="31" t="n">
        <v>1</v>
      </c>
      <c r="D259" s="31" t="s">
        <v>33</v>
      </c>
      <c r="E259" s="31" t="s">
        <v>505</v>
      </c>
      <c r="F259" s="31" t="n">
        <v>2019</v>
      </c>
      <c r="G259" s="31" t="n">
        <v>2019</v>
      </c>
      <c r="H259" s="33" t="n">
        <v>107622452.16</v>
      </c>
    </row>
    <row r="260" s="52" customFormat="true" ht="14.25" hidden="false" customHeight="false" outlineLevel="0" collapsed="false">
      <c r="A260" s="24" t="n">
        <f aca="false">+A259+1</f>
        <v>218</v>
      </c>
      <c r="B260" s="47" t="s">
        <v>1260</v>
      </c>
      <c r="C260" s="31" t="n">
        <v>1</v>
      </c>
      <c r="D260" s="31" t="s">
        <v>33</v>
      </c>
      <c r="E260" s="31" t="s">
        <v>507</v>
      </c>
      <c r="F260" s="31" t="n">
        <v>2019</v>
      </c>
      <c r="G260" s="31" t="n">
        <v>2019</v>
      </c>
      <c r="H260" s="33" t="n">
        <v>107622452.16</v>
      </c>
    </row>
    <row r="261" s="52" customFormat="true" ht="14.25" hidden="false" customHeight="false" outlineLevel="0" collapsed="false">
      <c r="A261" s="24" t="n">
        <f aca="false">+A260+1</f>
        <v>219</v>
      </c>
      <c r="B261" s="47" t="s">
        <v>1261</v>
      </c>
      <c r="C261" s="31" t="n">
        <v>1</v>
      </c>
      <c r="D261" s="31" t="s">
        <v>33</v>
      </c>
      <c r="E261" s="31" t="s">
        <v>509</v>
      </c>
      <c r="F261" s="31" t="n">
        <v>2020</v>
      </c>
      <c r="G261" s="31" t="n">
        <v>2020</v>
      </c>
      <c r="H261" s="33" t="n">
        <v>118100257.23</v>
      </c>
    </row>
    <row r="262" s="52" customFormat="true" ht="14.25" hidden="false" customHeight="false" outlineLevel="0" collapsed="false">
      <c r="A262" s="24" t="n">
        <f aca="false">+A261+1</f>
        <v>220</v>
      </c>
      <c r="B262" s="47" t="s">
        <v>1262</v>
      </c>
      <c r="C262" s="31" t="n">
        <v>1</v>
      </c>
      <c r="D262" s="31" t="s">
        <v>33</v>
      </c>
      <c r="E262" s="31" t="s">
        <v>511</v>
      </c>
      <c r="F262" s="31" t="n">
        <v>2019</v>
      </c>
      <c r="G262" s="31" t="n">
        <v>2019</v>
      </c>
      <c r="H262" s="33" t="n">
        <v>107594932.49</v>
      </c>
    </row>
    <row r="263" s="52" customFormat="true" ht="14.25" hidden="false" customHeight="false" outlineLevel="0" collapsed="false">
      <c r="A263" s="24" t="n">
        <f aca="false">+A262+1</f>
        <v>221</v>
      </c>
      <c r="B263" s="47" t="s">
        <v>1263</v>
      </c>
      <c r="C263" s="31" t="n">
        <v>1</v>
      </c>
      <c r="D263" s="31" t="s">
        <v>33</v>
      </c>
      <c r="E263" s="31" t="s">
        <v>513</v>
      </c>
      <c r="F263" s="31" t="n">
        <v>2019</v>
      </c>
      <c r="G263" s="31" t="n">
        <v>2019</v>
      </c>
      <c r="H263" s="33" t="n">
        <v>107622452.16</v>
      </c>
    </row>
    <row r="264" s="52" customFormat="true" ht="14.25" hidden="false" customHeight="false" outlineLevel="0" collapsed="false">
      <c r="A264" s="24" t="n">
        <f aca="false">+A263+1</f>
        <v>222</v>
      </c>
      <c r="B264" s="47" t="s">
        <v>1264</v>
      </c>
      <c r="C264" s="31" t="n">
        <v>1</v>
      </c>
      <c r="D264" s="31" t="s">
        <v>33</v>
      </c>
      <c r="E264" s="31" t="s">
        <v>515</v>
      </c>
      <c r="F264" s="31" t="n">
        <v>2021</v>
      </c>
      <c r="G264" s="31" t="n">
        <v>2021</v>
      </c>
      <c r="H264" s="33" t="n">
        <v>120417567.38</v>
      </c>
    </row>
    <row r="265" s="52" customFormat="true" ht="14.25" hidden="false" customHeight="false" outlineLevel="0" collapsed="false">
      <c r="A265" s="24" t="n">
        <f aca="false">+A264+1</f>
        <v>223</v>
      </c>
      <c r="B265" s="47" t="s">
        <v>1265</v>
      </c>
      <c r="C265" s="31" t="n">
        <v>1</v>
      </c>
      <c r="D265" s="31" t="s">
        <v>33</v>
      </c>
      <c r="E265" s="31" t="s">
        <v>517</v>
      </c>
      <c r="F265" s="31" t="n">
        <v>2016</v>
      </c>
      <c r="G265" s="31" t="n">
        <v>2020</v>
      </c>
      <c r="H265" s="33" t="n">
        <v>83846591.41</v>
      </c>
    </row>
    <row r="266" s="56" customFormat="true" ht="34.5" hidden="false" customHeight="true" outlineLevel="0" collapsed="false">
      <c r="A266" s="17" t="s">
        <v>1266</v>
      </c>
      <c r="B266" s="17"/>
      <c r="C266" s="18" t="n">
        <f aca="false">SUM(C267:C267)</f>
        <v>1</v>
      </c>
      <c r="D266" s="18"/>
      <c r="E266" s="18"/>
      <c r="F266" s="18"/>
      <c r="G266" s="18"/>
      <c r="H266" s="19"/>
    </row>
    <row r="267" s="52" customFormat="true" ht="28.5" hidden="false" customHeight="false" outlineLevel="0" collapsed="false">
      <c r="A267" s="24" t="n">
        <v>224</v>
      </c>
      <c r="B267" s="48" t="s">
        <v>1266</v>
      </c>
      <c r="C267" s="36" t="n">
        <v>1</v>
      </c>
      <c r="D267" s="25" t="s">
        <v>14</v>
      </c>
      <c r="E267" s="25" t="s">
        <v>520</v>
      </c>
      <c r="F267" s="24" t="n">
        <v>2019</v>
      </c>
      <c r="G267" s="24" t="n">
        <v>2020</v>
      </c>
      <c r="H267" s="26" t="n">
        <v>311040448</v>
      </c>
    </row>
  </sheetData>
  <mergeCells count="50">
    <mergeCell ref="A1:H1"/>
    <mergeCell ref="A4:B4"/>
    <mergeCell ref="A5:B5"/>
    <mergeCell ref="A6:A11"/>
    <mergeCell ref="B6:B11"/>
    <mergeCell ref="A12:B12"/>
    <mergeCell ref="A13:A14"/>
    <mergeCell ref="B13:B14"/>
    <mergeCell ref="A32:B32"/>
    <mergeCell ref="A33:A34"/>
    <mergeCell ref="B33:B34"/>
    <mergeCell ref="A51:B51"/>
    <mergeCell ref="A52:A53"/>
    <mergeCell ref="B52:B53"/>
    <mergeCell ref="A67:B67"/>
    <mergeCell ref="A68:A69"/>
    <mergeCell ref="B68:B69"/>
    <mergeCell ref="A83:B83"/>
    <mergeCell ref="A84:A85"/>
    <mergeCell ref="B84:B85"/>
    <mergeCell ref="A102:B102"/>
    <mergeCell ref="A103:A104"/>
    <mergeCell ref="B103:B104"/>
    <mergeCell ref="A116:B116"/>
    <mergeCell ref="A117:A118"/>
    <mergeCell ref="B117:B118"/>
    <mergeCell ref="A133:B133"/>
    <mergeCell ref="A134:A135"/>
    <mergeCell ref="B134:B135"/>
    <mergeCell ref="A152:B152"/>
    <mergeCell ref="A153:A154"/>
    <mergeCell ref="B153:B154"/>
    <mergeCell ref="A170:B170"/>
    <mergeCell ref="A171:A172"/>
    <mergeCell ref="B171:B172"/>
    <mergeCell ref="A184:B184"/>
    <mergeCell ref="A185:A186"/>
    <mergeCell ref="B185:B186"/>
    <mergeCell ref="A199:B199"/>
    <mergeCell ref="A200:A201"/>
    <mergeCell ref="B200:B201"/>
    <mergeCell ref="A204:A208"/>
    <mergeCell ref="B204:B208"/>
    <mergeCell ref="A228:B228"/>
    <mergeCell ref="A229:A230"/>
    <mergeCell ref="B229:B230"/>
    <mergeCell ref="A250:B250"/>
    <mergeCell ref="A251:A252"/>
    <mergeCell ref="B251:B252"/>
    <mergeCell ref="A266:B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42"/>
    <col collapsed="false" customWidth="true" hidden="false" outlineLevel="0" max="3" min="3" style="1" width="8.99"/>
    <col collapsed="false" customWidth="true" hidden="false" outlineLevel="0" max="4" min="4" style="1" width="91.28"/>
    <col collapsed="false" customWidth="true" hidden="false" outlineLevel="0" max="5" min="5" style="1" width="29.71"/>
    <col collapsed="false" customWidth="true" hidden="false" outlineLevel="0" max="6" min="6" style="1" width="11.56"/>
    <col collapsed="false" customWidth="true" hidden="false" outlineLevel="0" max="7" min="7" style="3" width="18.41"/>
    <col collapsed="false" customWidth="false" hidden="false" outlineLevel="0" max="8" min="8" style="1" width="9.14"/>
    <col collapsed="false" customWidth="true" hidden="false" outlineLevel="0" max="9" min="9" style="1" width="33.85"/>
    <col collapsed="false" customWidth="false" hidden="false" outlineLevel="0" max="10" min="10" style="1" width="9.14"/>
    <col collapsed="false" customWidth="true" hidden="false" outlineLevel="0" max="11" min="11" style="1" width="17.28"/>
    <col collapsed="false" customWidth="false" hidden="false" outlineLevel="0" max="12" min="12" style="1" width="9.14"/>
    <col collapsed="false" customWidth="true" hidden="false" outlineLevel="0" max="13" min="13" style="1" width="15.41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5" t="s">
        <v>1267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/>
      <c r="B2" s="7"/>
      <c r="C2" s="8"/>
      <c r="D2" s="8"/>
      <c r="E2" s="8"/>
      <c r="F2" s="8"/>
      <c r="G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" hidden="false" customHeight="false" outlineLevel="0" collapsed="false">
      <c r="A3" s="11" t="s">
        <v>1</v>
      </c>
      <c r="B3" s="12" t="s">
        <v>2</v>
      </c>
      <c r="C3" s="12" t="s">
        <v>3</v>
      </c>
      <c r="D3" s="12" t="s">
        <v>1268</v>
      </c>
      <c r="E3" s="12" t="s">
        <v>1269</v>
      </c>
      <c r="F3" s="12" t="s">
        <v>7</v>
      </c>
      <c r="G3" s="13" t="s">
        <v>8</v>
      </c>
    </row>
    <row r="4" customFormat="false" ht="15" hidden="false" customHeight="true" outlineLevel="0" collapsed="false">
      <c r="A4" s="14" t="s">
        <v>9</v>
      </c>
      <c r="B4" s="14"/>
      <c r="C4" s="15" t="n">
        <f aca="false">+C5+C20+C59+C96+C127+C148+C182+C207+C236+C273+C306+C332+C346+C389+C430+C460</f>
        <v>433</v>
      </c>
      <c r="D4" s="15"/>
      <c r="E4" s="15"/>
      <c r="F4" s="15"/>
      <c r="G4" s="16"/>
    </row>
    <row r="5" s="21" customFormat="true" ht="15" hidden="false" customHeight="true" outlineLevel="0" collapsed="false">
      <c r="A5" s="17" t="s">
        <v>1270</v>
      </c>
      <c r="B5" s="17"/>
      <c r="C5" s="18" t="n">
        <f aca="false">SUM(C6:C19)</f>
        <v>14</v>
      </c>
      <c r="D5" s="18"/>
      <c r="E5" s="18"/>
      <c r="F5" s="18"/>
      <c r="G5" s="19"/>
    </row>
    <row r="6" customFormat="false" ht="14.25" hidden="false" customHeight="true" outlineLevel="0" collapsed="false">
      <c r="A6" s="22" t="n">
        <v>1</v>
      </c>
      <c r="B6" s="25" t="s">
        <v>11</v>
      </c>
      <c r="C6" s="24" t="n">
        <v>1</v>
      </c>
      <c r="D6" s="24" t="s">
        <v>1271</v>
      </c>
      <c r="E6" s="24" t="s">
        <v>1272</v>
      </c>
      <c r="F6" s="24" t="n">
        <v>2013</v>
      </c>
      <c r="G6" s="26" t="n">
        <v>11927258800.77</v>
      </c>
    </row>
    <row r="7" customFormat="false" ht="14.25" hidden="false" customHeight="false" outlineLevel="0" collapsed="false">
      <c r="A7" s="22"/>
      <c r="B7" s="25"/>
      <c r="C7" s="24" t="n">
        <v>1</v>
      </c>
      <c r="D7" s="24" t="s">
        <v>1273</v>
      </c>
      <c r="E7" s="24" t="s">
        <v>1274</v>
      </c>
      <c r="F7" s="24" t="n">
        <v>2002</v>
      </c>
      <c r="G7" s="26" t="n">
        <v>727385038.43</v>
      </c>
    </row>
    <row r="8" customFormat="false" ht="14.25" hidden="false" customHeight="false" outlineLevel="0" collapsed="false">
      <c r="A8" s="22"/>
      <c r="B8" s="25"/>
      <c r="C8" s="24" t="n">
        <v>1</v>
      </c>
      <c r="D8" s="24" t="s">
        <v>1273</v>
      </c>
      <c r="E8" s="24" t="s">
        <v>1274</v>
      </c>
      <c r="F8" s="24" t="n">
        <v>2008</v>
      </c>
      <c r="G8" s="26" t="n">
        <v>6556201583.47</v>
      </c>
    </row>
    <row r="9" customFormat="false" ht="14.25" hidden="false" customHeight="false" outlineLevel="0" collapsed="false">
      <c r="A9" s="22"/>
      <c r="B9" s="25"/>
      <c r="C9" s="24" t="n">
        <v>1</v>
      </c>
      <c r="D9" s="25" t="s">
        <v>1275</v>
      </c>
      <c r="E9" s="24" t="s">
        <v>1276</v>
      </c>
      <c r="F9" s="24" t="n">
        <v>2019</v>
      </c>
      <c r="G9" s="26" t="n">
        <v>472500000</v>
      </c>
    </row>
    <row r="10" customFormat="false" ht="14.25" hidden="false" customHeight="false" outlineLevel="0" collapsed="false">
      <c r="A10" s="22"/>
      <c r="B10" s="25"/>
      <c r="C10" s="24" t="n">
        <v>1</v>
      </c>
      <c r="D10" s="25" t="s">
        <v>1277</v>
      </c>
      <c r="E10" s="24" t="s">
        <v>1278</v>
      </c>
      <c r="F10" s="24" t="n">
        <v>2011</v>
      </c>
      <c r="G10" s="26" t="n">
        <v>84668858.41</v>
      </c>
    </row>
    <row r="11" customFormat="false" ht="14.25" hidden="false" customHeight="false" outlineLevel="0" collapsed="false">
      <c r="A11" s="22"/>
      <c r="B11" s="25"/>
      <c r="C11" s="24" t="n">
        <v>1</v>
      </c>
      <c r="D11" s="25" t="s">
        <v>1279</v>
      </c>
      <c r="E11" s="24" t="s">
        <v>1280</v>
      </c>
      <c r="F11" s="24" t="n">
        <v>2003</v>
      </c>
      <c r="G11" s="26" t="n">
        <v>2019133.55</v>
      </c>
    </row>
    <row r="12" customFormat="false" ht="14.25" hidden="false" customHeight="false" outlineLevel="0" collapsed="false">
      <c r="A12" s="22"/>
      <c r="B12" s="25"/>
      <c r="C12" s="24" t="n">
        <v>1</v>
      </c>
      <c r="D12" s="25" t="s">
        <v>1281</v>
      </c>
      <c r="E12" s="24" t="s">
        <v>1282</v>
      </c>
      <c r="F12" s="24" t="n">
        <v>2003</v>
      </c>
      <c r="G12" s="26" t="n">
        <v>2019133.55</v>
      </c>
    </row>
    <row r="13" customFormat="false" ht="14.25" hidden="false" customHeight="true" outlineLevel="0" collapsed="false">
      <c r="A13" s="22"/>
      <c r="B13" s="25"/>
      <c r="C13" s="24" t="n">
        <v>1</v>
      </c>
      <c r="D13" s="25" t="s">
        <v>1283</v>
      </c>
      <c r="E13" s="24" t="s">
        <v>1284</v>
      </c>
      <c r="F13" s="24" t="n">
        <v>1997</v>
      </c>
      <c r="G13" s="26" t="n">
        <v>0</v>
      </c>
    </row>
    <row r="14" customFormat="false" ht="14.25" hidden="false" customHeight="false" outlineLevel="0" collapsed="false">
      <c r="A14" s="22"/>
      <c r="B14" s="25"/>
      <c r="C14" s="24" t="n">
        <v>1</v>
      </c>
      <c r="D14" s="25" t="s">
        <v>1285</v>
      </c>
      <c r="E14" s="24" t="s">
        <v>1286</v>
      </c>
      <c r="F14" s="24" t="n">
        <v>1997</v>
      </c>
      <c r="G14" s="26" t="n">
        <v>0</v>
      </c>
    </row>
    <row r="15" customFormat="false" ht="14.25" hidden="false" customHeight="false" outlineLevel="0" collapsed="false">
      <c r="A15" s="22"/>
      <c r="B15" s="25"/>
      <c r="C15" s="24" t="n">
        <v>1</v>
      </c>
      <c r="D15" s="25" t="s">
        <v>1287</v>
      </c>
      <c r="E15" s="24" t="s">
        <v>1288</v>
      </c>
      <c r="F15" s="24" t="n">
        <v>1997</v>
      </c>
      <c r="G15" s="26" t="n">
        <v>963751.425</v>
      </c>
    </row>
    <row r="16" customFormat="false" ht="14.25" hidden="false" customHeight="false" outlineLevel="0" collapsed="false">
      <c r="A16" s="22"/>
      <c r="B16" s="25"/>
      <c r="C16" s="24" t="n">
        <v>1</v>
      </c>
      <c r="D16" s="25" t="s">
        <v>1289</v>
      </c>
      <c r="E16" s="24" t="s">
        <v>1290</v>
      </c>
      <c r="F16" s="24" t="n">
        <v>1997</v>
      </c>
      <c r="G16" s="26" t="n">
        <v>0</v>
      </c>
    </row>
    <row r="17" customFormat="false" ht="14.25" hidden="false" customHeight="false" outlineLevel="0" collapsed="false">
      <c r="A17" s="22"/>
      <c r="B17" s="25"/>
      <c r="C17" s="24" t="n">
        <v>1</v>
      </c>
      <c r="D17" s="25" t="s">
        <v>1291</v>
      </c>
      <c r="E17" s="24" t="s">
        <v>1292</v>
      </c>
      <c r="F17" s="24" t="n">
        <v>1997</v>
      </c>
      <c r="G17" s="26" t="n">
        <v>963751.425</v>
      </c>
    </row>
    <row r="18" customFormat="false" ht="14.25" hidden="false" customHeight="false" outlineLevel="0" collapsed="false">
      <c r="A18" s="22"/>
      <c r="B18" s="25"/>
      <c r="C18" s="24" t="n">
        <v>1</v>
      </c>
      <c r="D18" s="25" t="s">
        <v>1293</v>
      </c>
      <c r="E18" s="24" t="s">
        <v>1294</v>
      </c>
      <c r="F18" s="24" t="n">
        <v>2010</v>
      </c>
      <c r="G18" s="26" t="n">
        <v>46305153.6</v>
      </c>
    </row>
    <row r="19" customFormat="false" ht="14.25" hidden="false" customHeight="false" outlineLevel="0" collapsed="false">
      <c r="A19" s="22"/>
      <c r="B19" s="25"/>
      <c r="C19" s="24" t="n">
        <v>1</v>
      </c>
      <c r="D19" s="25" t="s">
        <v>1295</v>
      </c>
      <c r="E19" s="24" t="s">
        <v>1296</v>
      </c>
      <c r="F19" s="24" t="n">
        <v>2019</v>
      </c>
      <c r="G19" s="26" t="n">
        <v>2876631401.27</v>
      </c>
    </row>
    <row r="20" s="21" customFormat="true" ht="15" hidden="false" customHeight="true" outlineLevel="0" collapsed="false">
      <c r="A20" s="17" t="s">
        <v>21</v>
      </c>
      <c r="B20" s="17"/>
      <c r="C20" s="18" t="n">
        <f aca="false">SUM(C21:C58)</f>
        <v>38</v>
      </c>
      <c r="D20" s="18"/>
      <c r="E20" s="18"/>
      <c r="F20" s="18"/>
      <c r="G20" s="19"/>
    </row>
    <row r="21" customFormat="false" ht="14.25" hidden="false" customHeight="true" outlineLevel="0" collapsed="false">
      <c r="A21" s="31" t="n">
        <v>2</v>
      </c>
      <c r="B21" s="57" t="s">
        <v>1297</v>
      </c>
      <c r="C21" s="31" t="n">
        <v>1</v>
      </c>
      <c r="D21" s="31" t="s">
        <v>1298</v>
      </c>
      <c r="E21" s="31" t="s">
        <v>1299</v>
      </c>
      <c r="F21" s="31" t="n">
        <v>2005</v>
      </c>
      <c r="G21" s="33" t="n">
        <v>333674207.73</v>
      </c>
    </row>
    <row r="22" customFormat="false" ht="14.25" hidden="false" customHeight="false" outlineLevel="0" collapsed="false">
      <c r="A22" s="31"/>
      <c r="B22" s="57"/>
      <c r="C22" s="31" t="n">
        <v>1</v>
      </c>
      <c r="D22" s="31" t="s">
        <v>1300</v>
      </c>
      <c r="E22" s="31" t="s">
        <v>1301</v>
      </c>
      <c r="F22" s="31" t="n">
        <v>2018</v>
      </c>
      <c r="G22" s="33" t="n">
        <v>136251531.68</v>
      </c>
    </row>
    <row r="23" customFormat="false" ht="14.25" hidden="false" customHeight="false" outlineLevel="0" collapsed="false">
      <c r="A23" s="31"/>
      <c r="B23" s="57"/>
      <c r="C23" s="31" t="n">
        <v>1</v>
      </c>
      <c r="D23" s="31" t="s">
        <v>1302</v>
      </c>
      <c r="E23" s="31" t="s">
        <v>1303</v>
      </c>
      <c r="F23" s="31" t="n">
        <v>2018</v>
      </c>
      <c r="G23" s="33" t="n">
        <v>112045586.62</v>
      </c>
    </row>
    <row r="24" customFormat="false" ht="14.25" hidden="false" customHeight="false" outlineLevel="0" collapsed="false">
      <c r="A24" s="31"/>
      <c r="B24" s="57"/>
      <c r="C24" s="31" t="n">
        <v>1</v>
      </c>
      <c r="D24" s="31" t="s">
        <v>1304</v>
      </c>
      <c r="E24" s="31" t="s">
        <v>1305</v>
      </c>
      <c r="F24" s="31" t="n">
        <v>2001</v>
      </c>
      <c r="G24" s="33" t="n">
        <v>17623869.67</v>
      </c>
    </row>
    <row r="25" customFormat="false" ht="14.25" hidden="false" customHeight="true" outlineLevel="0" collapsed="false">
      <c r="A25" s="42" t="n">
        <f aca="false">+A21+1</f>
        <v>3</v>
      </c>
      <c r="B25" s="32" t="s">
        <v>1306</v>
      </c>
      <c r="C25" s="31" t="n">
        <v>1</v>
      </c>
      <c r="D25" s="31" t="s">
        <v>1307</v>
      </c>
      <c r="E25" s="31" t="s">
        <v>1308</v>
      </c>
      <c r="F25" s="31" t="n">
        <v>2006</v>
      </c>
      <c r="G25" s="33" t="n">
        <v>332210489.67</v>
      </c>
    </row>
    <row r="26" customFormat="false" ht="14.25" hidden="false" customHeight="false" outlineLevel="0" collapsed="false">
      <c r="A26" s="42"/>
      <c r="B26" s="32"/>
      <c r="C26" s="31" t="n">
        <v>1</v>
      </c>
      <c r="D26" s="31" t="s">
        <v>1309</v>
      </c>
      <c r="E26" s="31" t="s">
        <v>1310</v>
      </c>
      <c r="F26" s="31" t="n">
        <v>2020</v>
      </c>
      <c r="G26" s="33" t="n">
        <v>336279523.85</v>
      </c>
    </row>
    <row r="27" customFormat="false" ht="14.25" hidden="false" customHeight="false" outlineLevel="0" collapsed="false">
      <c r="A27" s="42"/>
      <c r="B27" s="32"/>
      <c r="C27" s="31" t="n">
        <v>1</v>
      </c>
      <c r="D27" s="31" t="s">
        <v>1311</v>
      </c>
      <c r="E27" s="31" t="s">
        <v>1312</v>
      </c>
      <c r="F27" s="31" t="n">
        <v>1995</v>
      </c>
      <c r="G27" s="33" t="n">
        <v>526932.18</v>
      </c>
    </row>
    <row r="28" customFormat="false" ht="14.25" hidden="false" customHeight="true" outlineLevel="0" collapsed="false">
      <c r="A28" s="31" t="n">
        <f aca="false">+A25+1</f>
        <v>4</v>
      </c>
      <c r="B28" s="32" t="s">
        <v>1313</v>
      </c>
      <c r="C28" s="31" t="n">
        <v>1</v>
      </c>
      <c r="D28" s="31" t="s">
        <v>1314</v>
      </c>
      <c r="E28" s="31" t="s">
        <v>1315</v>
      </c>
      <c r="F28" s="31" t="n">
        <v>2013</v>
      </c>
      <c r="G28" s="33" t="n">
        <v>747114546.87</v>
      </c>
    </row>
    <row r="29" customFormat="false" ht="14.25" hidden="false" customHeight="false" outlineLevel="0" collapsed="false">
      <c r="A29" s="31"/>
      <c r="B29" s="32"/>
      <c r="C29" s="31" t="n">
        <v>1</v>
      </c>
      <c r="D29" s="31" t="s">
        <v>1316</v>
      </c>
      <c r="E29" s="31" t="s">
        <v>1317</v>
      </c>
      <c r="F29" s="31" t="n">
        <v>2020</v>
      </c>
      <c r="G29" s="33" t="n">
        <v>772556304.17</v>
      </c>
    </row>
    <row r="30" customFormat="false" ht="14.25" hidden="false" customHeight="true" outlineLevel="0" collapsed="false">
      <c r="A30" s="31" t="n">
        <f aca="false">+A28+1</f>
        <v>5</v>
      </c>
      <c r="B30" s="32" t="s">
        <v>1318</v>
      </c>
      <c r="C30" s="31" t="n">
        <v>1</v>
      </c>
      <c r="D30" s="31" t="s">
        <v>1319</v>
      </c>
      <c r="E30" s="31" t="s">
        <v>1320</v>
      </c>
      <c r="F30" s="31" t="n">
        <v>2022</v>
      </c>
      <c r="G30" s="33" t="n">
        <v>2198910122</v>
      </c>
    </row>
    <row r="31" customFormat="false" ht="14.25" hidden="false" customHeight="false" outlineLevel="0" collapsed="false">
      <c r="A31" s="31"/>
      <c r="B31" s="32"/>
      <c r="C31" s="31" t="n">
        <v>1</v>
      </c>
      <c r="D31" s="31" t="s">
        <v>1321</v>
      </c>
      <c r="E31" s="31" t="s">
        <v>1322</v>
      </c>
      <c r="F31" s="31" t="n">
        <v>2023</v>
      </c>
      <c r="G31" s="33" t="n">
        <v>569000000</v>
      </c>
    </row>
    <row r="32" customFormat="false" ht="14.25" hidden="false" customHeight="true" outlineLevel="0" collapsed="false">
      <c r="A32" s="31" t="n">
        <f aca="false">+A30+1</f>
        <v>6</v>
      </c>
      <c r="B32" s="32" t="s">
        <v>1323</v>
      </c>
      <c r="C32" s="31" t="n">
        <v>1</v>
      </c>
      <c r="D32" s="31" t="s">
        <v>1324</v>
      </c>
      <c r="E32" s="31" t="s">
        <v>1325</v>
      </c>
      <c r="F32" s="31" t="n">
        <v>2009</v>
      </c>
      <c r="G32" s="33" t="n">
        <v>722159321.5</v>
      </c>
    </row>
    <row r="33" customFormat="false" ht="14.25" hidden="false" customHeight="false" outlineLevel="0" collapsed="false">
      <c r="A33" s="31"/>
      <c r="B33" s="32"/>
      <c r="C33" s="31" t="n">
        <v>1</v>
      </c>
      <c r="D33" s="31" t="s">
        <v>1326</v>
      </c>
      <c r="E33" s="31" t="s">
        <v>1327</v>
      </c>
      <c r="F33" s="31" t="n">
        <v>2019</v>
      </c>
      <c r="G33" s="33" t="n">
        <v>722159321.5</v>
      </c>
    </row>
    <row r="34" customFormat="false" ht="14.25" hidden="false" customHeight="true" outlineLevel="0" collapsed="false">
      <c r="A34" s="31" t="n">
        <f aca="false">+A32+1</f>
        <v>7</v>
      </c>
      <c r="B34" s="32" t="s">
        <v>1328</v>
      </c>
      <c r="C34" s="31" t="n">
        <v>1</v>
      </c>
      <c r="D34" s="31" t="s">
        <v>1329</v>
      </c>
      <c r="E34" s="31" t="s">
        <v>1330</v>
      </c>
      <c r="F34" s="31" t="n">
        <v>2021</v>
      </c>
      <c r="G34" s="33" t="n">
        <v>2208544736</v>
      </c>
    </row>
    <row r="35" customFormat="false" ht="14.25" hidden="false" customHeight="false" outlineLevel="0" collapsed="false">
      <c r="A35" s="31"/>
      <c r="B35" s="32"/>
      <c r="C35" s="31" t="n">
        <v>1</v>
      </c>
      <c r="D35" s="31" t="s">
        <v>1331</v>
      </c>
      <c r="E35" s="31" t="s">
        <v>1332</v>
      </c>
      <c r="F35" s="31" t="n">
        <v>2019</v>
      </c>
      <c r="G35" s="33" t="n">
        <v>313359800</v>
      </c>
    </row>
    <row r="36" customFormat="false" ht="14.25" hidden="false" customHeight="true" outlineLevel="0" collapsed="false">
      <c r="A36" s="31" t="n">
        <f aca="false">+A34+1</f>
        <v>8</v>
      </c>
      <c r="B36" s="32" t="s">
        <v>1333</v>
      </c>
      <c r="C36" s="31" t="n">
        <v>1</v>
      </c>
      <c r="D36" s="31" t="s">
        <v>1334</v>
      </c>
      <c r="E36" s="31" t="s">
        <v>1335</v>
      </c>
      <c r="F36" s="31" t="n">
        <v>2022</v>
      </c>
      <c r="G36" s="33" t="n">
        <v>198721744.46</v>
      </c>
    </row>
    <row r="37" customFormat="false" ht="14.25" hidden="false" customHeight="false" outlineLevel="0" collapsed="false">
      <c r="A37" s="31"/>
      <c r="B37" s="32"/>
      <c r="C37" s="31" t="n">
        <v>1</v>
      </c>
      <c r="D37" s="31" t="s">
        <v>1336</v>
      </c>
      <c r="E37" s="31" t="s">
        <v>1337</v>
      </c>
      <c r="F37" s="31" t="n">
        <v>2008</v>
      </c>
      <c r="G37" s="33" t="n">
        <v>313376844</v>
      </c>
    </row>
    <row r="38" customFormat="false" ht="14.25" hidden="false" customHeight="true" outlineLevel="0" collapsed="false">
      <c r="A38" s="31" t="n">
        <f aca="false">+A36+1</f>
        <v>9</v>
      </c>
      <c r="B38" s="32" t="s">
        <v>1338</v>
      </c>
      <c r="C38" s="31" t="n">
        <v>1</v>
      </c>
      <c r="D38" s="31" t="s">
        <v>1339</v>
      </c>
      <c r="E38" s="31" t="s">
        <v>1340</v>
      </c>
      <c r="F38" s="31" t="n">
        <v>2004</v>
      </c>
      <c r="G38" s="33" t="n">
        <v>188892245.35</v>
      </c>
    </row>
    <row r="39" customFormat="false" ht="14.25" hidden="false" customHeight="false" outlineLevel="0" collapsed="false">
      <c r="A39" s="31"/>
      <c r="B39" s="32"/>
      <c r="C39" s="31" t="n">
        <v>1</v>
      </c>
      <c r="D39" s="31" t="s">
        <v>1341</v>
      </c>
      <c r="E39" s="31" t="s">
        <v>1342</v>
      </c>
      <c r="F39" s="31" t="n">
        <v>2021</v>
      </c>
      <c r="G39" s="33" t="n">
        <v>313396844</v>
      </c>
    </row>
    <row r="40" customFormat="false" ht="14.25" hidden="false" customHeight="true" outlineLevel="0" collapsed="false">
      <c r="A40" s="31" t="n">
        <f aca="false">+A38+1</f>
        <v>10</v>
      </c>
      <c r="B40" s="32" t="s">
        <v>1343</v>
      </c>
      <c r="C40" s="31" t="n">
        <v>1</v>
      </c>
      <c r="D40" s="31" t="s">
        <v>1344</v>
      </c>
      <c r="E40" s="31" t="s">
        <v>1345</v>
      </c>
      <c r="F40" s="31" t="n">
        <v>2020</v>
      </c>
      <c r="G40" s="33" t="n">
        <v>1519690553</v>
      </c>
    </row>
    <row r="41" customFormat="false" ht="14.25" hidden="false" customHeight="false" outlineLevel="0" collapsed="false">
      <c r="A41" s="31"/>
      <c r="B41" s="32"/>
      <c r="C41" s="31" t="n">
        <v>1</v>
      </c>
      <c r="D41" s="31" t="s">
        <v>1346</v>
      </c>
      <c r="E41" s="31" t="s">
        <v>1347</v>
      </c>
      <c r="F41" s="31" t="n">
        <v>2021</v>
      </c>
      <c r="G41" s="33" t="n">
        <v>224005471.54</v>
      </c>
    </row>
    <row r="42" customFormat="false" ht="14.25" hidden="false" customHeight="true" outlineLevel="0" collapsed="false">
      <c r="A42" s="31" t="n">
        <f aca="false">+A40+1</f>
        <v>11</v>
      </c>
      <c r="B42" s="32" t="s">
        <v>46</v>
      </c>
      <c r="C42" s="31" t="n">
        <v>1</v>
      </c>
      <c r="D42" s="31" t="s">
        <v>1348</v>
      </c>
      <c r="E42" s="31" t="s">
        <v>1349</v>
      </c>
      <c r="F42" s="31" t="n">
        <v>2020</v>
      </c>
      <c r="G42" s="33" t="n">
        <v>184091540.87</v>
      </c>
    </row>
    <row r="43" customFormat="false" ht="14.25" hidden="false" customHeight="false" outlineLevel="0" collapsed="false">
      <c r="A43" s="31"/>
      <c r="B43" s="32"/>
      <c r="C43" s="31" t="n">
        <v>1</v>
      </c>
      <c r="D43" s="31" t="s">
        <v>1350</v>
      </c>
      <c r="E43" s="31" t="s">
        <v>1351</v>
      </c>
      <c r="F43" s="31" t="n">
        <v>1995</v>
      </c>
      <c r="G43" s="33" t="n">
        <v>44209745</v>
      </c>
    </row>
    <row r="44" customFormat="false" ht="14.25" hidden="false" customHeight="false" outlineLevel="0" collapsed="false">
      <c r="A44" s="31" t="n">
        <f aca="false">+A42+1</f>
        <v>12</v>
      </c>
      <c r="B44" s="32" t="s">
        <v>48</v>
      </c>
      <c r="C44" s="31" t="n">
        <v>1</v>
      </c>
      <c r="D44" s="31" t="s">
        <v>1352</v>
      </c>
      <c r="E44" s="31" t="s">
        <v>1353</v>
      </c>
      <c r="F44" s="31" t="n">
        <v>1995</v>
      </c>
      <c r="G44" s="33" t="n">
        <v>575594723.79</v>
      </c>
    </row>
    <row r="45" customFormat="false" ht="14.25" hidden="false" customHeight="true" outlineLevel="0" collapsed="false">
      <c r="A45" s="31" t="n">
        <f aca="false">+A44+1</f>
        <v>13</v>
      </c>
      <c r="B45" s="32" t="s">
        <v>50</v>
      </c>
      <c r="C45" s="31" t="n">
        <v>1</v>
      </c>
      <c r="D45" s="31" t="s">
        <v>1354</v>
      </c>
      <c r="E45" s="31" t="s">
        <v>1355</v>
      </c>
      <c r="F45" s="31" t="n">
        <v>2017</v>
      </c>
      <c r="G45" s="33" t="n">
        <v>238832331.35</v>
      </c>
    </row>
    <row r="46" customFormat="false" ht="14.25" hidden="false" customHeight="false" outlineLevel="0" collapsed="false">
      <c r="A46" s="31"/>
      <c r="B46" s="32"/>
      <c r="C46" s="31" t="n">
        <v>1</v>
      </c>
      <c r="D46" s="31" t="s">
        <v>1356</v>
      </c>
      <c r="E46" s="31" t="s">
        <v>1357</v>
      </c>
      <c r="F46" s="31" t="n">
        <v>2022</v>
      </c>
      <c r="G46" s="33" t="n">
        <v>77182082.83</v>
      </c>
    </row>
    <row r="47" customFormat="false" ht="14.25" hidden="false" customHeight="true" outlineLevel="0" collapsed="false">
      <c r="A47" s="31" t="n">
        <f aca="false">+A45+1</f>
        <v>14</v>
      </c>
      <c r="B47" s="32" t="s">
        <v>52</v>
      </c>
      <c r="C47" s="31" t="n">
        <v>1</v>
      </c>
      <c r="D47" s="31" t="s">
        <v>1358</v>
      </c>
      <c r="E47" s="31" t="s">
        <v>1359</v>
      </c>
      <c r="F47" s="31" t="n">
        <v>2018</v>
      </c>
      <c r="G47" s="33" t="n">
        <v>56482847.19</v>
      </c>
    </row>
    <row r="48" customFormat="false" ht="14.25" hidden="false" customHeight="false" outlineLevel="0" collapsed="false">
      <c r="A48" s="31"/>
      <c r="B48" s="32"/>
      <c r="C48" s="31" t="n">
        <v>1</v>
      </c>
      <c r="D48" s="31" t="s">
        <v>1360</v>
      </c>
      <c r="E48" s="31" t="s">
        <v>1361</v>
      </c>
      <c r="F48" s="31" t="n">
        <v>1998</v>
      </c>
      <c r="G48" s="33" t="n">
        <v>213459871.08</v>
      </c>
    </row>
    <row r="49" customFormat="false" ht="14.25" hidden="false" customHeight="true" outlineLevel="0" collapsed="false">
      <c r="A49" s="31" t="n">
        <f aca="false">+A47+1</f>
        <v>15</v>
      </c>
      <c r="B49" s="32" t="s">
        <v>54</v>
      </c>
      <c r="C49" s="31" t="n">
        <v>1</v>
      </c>
      <c r="D49" s="31" t="s">
        <v>1362</v>
      </c>
      <c r="E49" s="31" t="s">
        <v>1363</v>
      </c>
      <c r="F49" s="31" t="n">
        <v>2013</v>
      </c>
      <c r="G49" s="33" t="n">
        <v>268331911.32</v>
      </c>
    </row>
    <row r="50" customFormat="false" ht="14.25" hidden="false" customHeight="false" outlineLevel="0" collapsed="false">
      <c r="A50" s="31"/>
      <c r="B50" s="32"/>
      <c r="C50" s="31" t="n">
        <v>1</v>
      </c>
      <c r="D50" s="31" t="s">
        <v>1364</v>
      </c>
      <c r="E50" s="31" t="s">
        <v>1365</v>
      </c>
      <c r="F50" s="31" t="n">
        <v>2021</v>
      </c>
      <c r="G50" s="33" t="n">
        <v>313366844</v>
      </c>
    </row>
    <row r="51" customFormat="false" ht="14.25" hidden="false" customHeight="false" outlineLevel="0" collapsed="false">
      <c r="A51" s="58" t="n">
        <f aca="false">+A49+1</f>
        <v>16</v>
      </c>
      <c r="B51" s="59" t="s">
        <v>56</v>
      </c>
      <c r="C51" s="31" t="n">
        <v>1</v>
      </c>
      <c r="D51" s="31" t="s">
        <v>1366</v>
      </c>
      <c r="E51" s="31" t="s">
        <v>1367</v>
      </c>
      <c r="F51" s="31" t="n">
        <v>2020</v>
      </c>
      <c r="G51" s="60" t="n">
        <v>0</v>
      </c>
    </row>
    <row r="52" customFormat="false" ht="14.25" hidden="false" customHeight="true" outlineLevel="0" collapsed="false">
      <c r="A52" s="42" t="n">
        <f aca="false">+A51+1</f>
        <v>17</v>
      </c>
      <c r="B52" s="32" t="s">
        <v>58</v>
      </c>
      <c r="C52" s="31" t="n">
        <v>1</v>
      </c>
      <c r="D52" s="31" t="s">
        <v>1368</v>
      </c>
      <c r="E52" s="31" t="s">
        <v>1369</v>
      </c>
      <c r="F52" s="31" t="n">
        <v>2022</v>
      </c>
      <c r="G52" s="33" t="n">
        <v>1420000000</v>
      </c>
    </row>
    <row r="53" customFormat="false" ht="14.25" hidden="false" customHeight="false" outlineLevel="0" collapsed="false">
      <c r="A53" s="42"/>
      <c r="B53" s="32"/>
      <c r="C53" s="31" t="n">
        <v>1</v>
      </c>
      <c r="D53" s="31" t="s">
        <v>1370</v>
      </c>
      <c r="E53" s="31" t="s">
        <v>1371</v>
      </c>
      <c r="F53" s="31" t="n">
        <v>1999</v>
      </c>
      <c r="G53" s="33" t="n">
        <v>15861582</v>
      </c>
    </row>
    <row r="54" customFormat="false" ht="14.25" hidden="false" customHeight="false" outlineLevel="0" collapsed="false">
      <c r="A54" s="42"/>
      <c r="B54" s="32"/>
      <c r="C54" s="31" t="n">
        <v>1</v>
      </c>
      <c r="D54" s="31" t="s">
        <v>1372</v>
      </c>
      <c r="E54" s="31" t="s">
        <v>1373</v>
      </c>
      <c r="F54" s="31" t="n">
        <v>2020</v>
      </c>
      <c r="G54" s="33" t="n">
        <v>365911148.15</v>
      </c>
    </row>
    <row r="55" customFormat="false" ht="14.25" hidden="false" customHeight="true" outlineLevel="0" collapsed="false">
      <c r="A55" s="31" t="n">
        <f aca="false">+A52+1</f>
        <v>18</v>
      </c>
      <c r="B55" s="32" t="s">
        <v>60</v>
      </c>
      <c r="C55" s="31" t="n">
        <v>1</v>
      </c>
      <c r="D55" s="31" t="s">
        <v>1374</v>
      </c>
      <c r="E55" s="31" t="s">
        <v>1375</v>
      </c>
      <c r="F55" s="31" t="n">
        <v>1996</v>
      </c>
      <c r="G55" s="33" t="n">
        <v>132356744.14</v>
      </c>
    </row>
    <row r="56" customFormat="false" ht="14.25" hidden="false" customHeight="false" outlineLevel="0" collapsed="false">
      <c r="A56" s="31"/>
      <c r="B56" s="32"/>
      <c r="C56" s="31" t="n">
        <v>1</v>
      </c>
      <c r="D56" s="31" t="s">
        <v>1376</v>
      </c>
      <c r="E56" s="31" t="s">
        <v>1377</v>
      </c>
      <c r="F56" s="31" t="n">
        <v>2020</v>
      </c>
      <c r="G56" s="33" t="n">
        <v>217786735.9</v>
      </c>
    </row>
    <row r="57" customFormat="false" ht="14.25" hidden="false" customHeight="true" outlineLevel="0" collapsed="false">
      <c r="A57" s="31" t="n">
        <f aca="false">+A55+1</f>
        <v>19</v>
      </c>
      <c r="B57" s="32" t="s">
        <v>62</v>
      </c>
      <c r="C57" s="31" t="n">
        <v>1</v>
      </c>
      <c r="D57" s="31" t="s">
        <v>1378</v>
      </c>
      <c r="E57" s="31" t="s">
        <v>1379</v>
      </c>
      <c r="F57" s="31" t="n">
        <v>1999</v>
      </c>
      <c r="G57" s="33" t="n">
        <v>67956302.67</v>
      </c>
    </row>
    <row r="58" customFormat="false" ht="14.25" hidden="false" customHeight="false" outlineLevel="0" collapsed="false">
      <c r="A58" s="31"/>
      <c r="B58" s="32"/>
      <c r="C58" s="31" t="n">
        <v>1</v>
      </c>
      <c r="D58" s="31" t="s">
        <v>1380</v>
      </c>
      <c r="E58" s="31" t="s">
        <v>1381</v>
      </c>
      <c r="F58" s="31" t="n">
        <v>2020</v>
      </c>
      <c r="G58" s="33" t="n">
        <v>348333833.62</v>
      </c>
    </row>
    <row r="59" s="21" customFormat="true" ht="15" hidden="false" customHeight="true" outlineLevel="0" collapsed="false">
      <c r="A59" s="17" t="s">
        <v>64</v>
      </c>
      <c r="B59" s="17"/>
      <c r="C59" s="18" t="n">
        <f aca="false">SUM(C60:C95)</f>
        <v>36</v>
      </c>
      <c r="D59" s="18"/>
      <c r="E59" s="18"/>
      <c r="F59" s="18"/>
      <c r="G59" s="19"/>
    </row>
    <row r="60" s="34" customFormat="true" ht="15" hidden="false" customHeight="true" outlineLevel="0" collapsed="false">
      <c r="A60" s="31" t="n">
        <f aca="false">+A57+1</f>
        <v>20</v>
      </c>
      <c r="B60" s="32" t="s">
        <v>1382</v>
      </c>
      <c r="C60" s="31" t="n">
        <v>1</v>
      </c>
      <c r="D60" s="31" t="s">
        <v>1383</v>
      </c>
      <c r="E60" s="31" t="s">
        <v>1384</v>
      </c>
      <c r="F60" s="31" t="n">
        <v>2014</v>
      </c>
      <c r="G60" s="33" t="n">
        <v>3530791753</v>
      </c>
    </row>
    <row r="61" customFormat="false" ht="14.25" hidden="false" customHeight="false" outlineLevel="0" collapsed="false">
      <c r="A61" s="31"/>
      <c r="B61" s="32"/>
      <c r="C61" s="31" t="n">
        <v>1</v>
      </c>
      <c r="D61" s="31" t="s">
        <v>1385</v>
      </c>
      <c r="E61" s="31" t="s">
        <v>1386</v>
      </c>
      <c r="F61" s="31" t="n">
        <v>2019</v>
      </c>
      <c r="G61" s="33" t="n">
        <v>264555086</v>
      </c>
    </row>
    <row r="62" customFormat="false" ht="14.25" hidden="false" customHeight="false" outlineLevel="0" collapsed="false">
      <c r="A62" s="31"/>
      <c r="B62" s="32"/>
      <c r="C62" s="31" t="n">
        <v>1</v>
      </c>
      <c r="D62" s="31" t="s">
        <v>1387</v>
      </c>
      <c r="E62" s="31" t="s">
        <v>1388</v>
      </c>
      <c r="F62" s="31" t="n">
        <v>2000</v>
      </c>
      <c r="G62" s="33" t="n">
        <v>14024971.6</v>
      </c>
    </row>
    <row r="63" customFormat="false" ht="14.25" hidden="false" customHeight="false" outlineLevel="0" collapsed="false">
      <c r="A63" s="31"/>
      <c r="B63" s="32"/>
      <c r="C63" s="31" t="n">
        <v>1</v>
      </c>
      <c r="D63" s="31" t="s">
        <v>1389</v>
      </c>
      <c r="E63" s="31" t="s">
        <v>1390</v>
      </c>
      <c r="F63" s="31" t="n">
        <v>2020</v>
      </c>
      <c r="G63" s="33" t="n">
        <v>362526584</v>
      </c>
    </row>
    <row r="64" customFormat="false" ht="14.25" hidden="false" customHeight="true" outlineLevel="0" collapsed="false">
      <c r="A64" s="31" t="n">
        <f aca="false">+A60+1</f>
        <v>21</v>
      </c>
      <c r="B64" s="32" t="s">
        <v>1391</v>
      </c>
      <c r="C64" s="31" t="n">
        <v>1</v>
      </c>
      <c r="D64" s="31" t="s">
        <v>1392</v>
      </c>
      <c r="E64" s="31" t="s">
        <v>1393</v>
      </c>
      <c r="F64" s="31" t="n">
        <v>2008</v>
      </c>
      <c r="G64" s="33" t="n">
        <v>1112603128</v>
      </c>
    </row>
    <row r="65" customFormat="false" ht="14.25" hidden="false" customHeight="false" outlineLevel="0" collapsed="false">
      <c r="A65" s="31"/>
      <c r="B65" s="32"/>
      <c r="C65" s="31" t="n">
        <v>1</v>
      </c>
      <c r="D65" s="31" t="s">
        <v>1394</v>
      </c>
      <c r="E65" s="31" t="s">
        <v>1395</v>
      </c>
      <c r="F65" s="31" t="n">
        <v>2020</v>
      </c>
      <c r="G65" s="33" t="n">
        <v>199331780.5</v>
      </c>
    </row>
    <row r="66" customFormat="false" ht="14.25" hidden="false" customHeight="true" outlineLevel="0" collapsed="false">
      <c r="A66" s="31" t="n">
        <f aca="false">+A64+1</f>
        <v>22</v>
      </c>
      <c r="B66" s="32" t="s">
        <v>1396</v>
      </c>
      <c r="C66" s="31" t="n">
        <v>1</v>
      </c>
      <c r="D66" s="31" t="s">
        <v>1397</v>
      </c>
      <c r="E66" s="31" t="s">
        <v>1398</v>
      </c>
      <c r="F66" s="31" t="n">
        <v>2011</v>
      </c>
      <c r="G66" s="33" t="n">
        <v>188923496.21</v>
      </c>
    </row>
    <row r="67" customFormat="false" ht="14.25" hidden="false" customHeight="false" outlineLevel="0" collapsed="false">
      <c r="A67" s="31"/>
      <c r="B67" s="32"/>
      <c r="C67" s="31" t="n">
        <v>1</v>
      </c>
      <c r="D67" s="31" t="s">
        <v>1399</v>
      </c>
      <c r="E67" s="31" t="s">
        <v>1400</v>
      </c>
      <c r="F67" s="31" t="n">
        <v>2020</v>
      </c>
      <c r="G67" s="33" t="n">
        <v>347162887.29</v>
      </c>
    </row>
    <row r="68" customFormat="false" ht="14.25" hidden="false" customHeight="true" outlineLevel="0" collapsed="false">
      <c r="A68" s="31" t="n">
        <f aca="false">+A66+1</f>
        <v>23</v>
      </c>
      <c r="B68" s="32" t="s">
        <v>1401</v>
      </c>
      <c r="C68" s="31" t="n">
        <v>1</v>
      </c>
      <c r="D68" s="31" t="s">
        <v>1402</v>
      </c>
      <c r="E68" s="31" t="s">
        <v>1403</v>
      </c>
      <c r="F68" s="31" t="n">
        <v>1998</v>
      </c>
      <c r="G68" s="33" t="n">
        <v>232431702.97</v>
      </c>
    </row>
    <row r="69" customFormat="false" ht="14.25" hidden="false" customHeight="false" outlineLevel="0" collapsed="false">
      <c r="A69" s="31"/>
      <c r="B69" s="32"/>
      <c r="C69" s="31" t="n">
        <v>1</v>
      </c>
      <c r="D69" s="31" t="s">
        <v>1404</v>
      </c>
      <c r="E69" s="31" t="s">
        <v>1405</v>
      </c>
      <c r="F69" s="31" t="n">
        <v>2020</v>
      </c>
      <c r="G69" s="33" t="n">
        <v>347162887.29</v>
      </c>
    </row>
    <row r="70" customFormat="false" ht="14.25" hidden="false" customHeight="true" outlineLevel="0" collapsed="false">
      <c r="A70" s="31" t="n">
        <f aca="false">+A68+1</f>
        <v>24</v>
      </c>
      <c r="B70" s="32" t="s">
        <v>1406</v>
      </c>
      <c r="C70" s="31" t="n">
        <v>1</v>
      </c>
      <c r="D70" s="31" t="s">
        <v>1407</v>
      </c>
      <c r="E70" s="31" t="s">
        <v>1408</v>
      </c>
      <c r="F70" s="31" t="n">
        <v>1998</v>
      </c>
      <c r="G70" s="33" t="n">
        <v>132023700</v>
      </c>
    </row>
    <row r="71" customFormat="false" ht="14.25" hidden="false" customHeight="false" outlineLevel="0" collapsed="false">
      <c r="A71" s="31"/>
      <c r="B71" s="32"/>
      <c r="C71" s="31" t="n">
        <v>1</v>
      </c>
      <c r="D71" s="31" t="s">
        <v>1409</v>
      </c>
      <c r="E71" s="31" t="s">
        <v>1410</v>
      </c>
      <c r="F71" s="31" t="n">
        <v>2020</v>
      </c>
      <c r="G71" s="33" t="n">
        <v>326443203.29</v>
      </c>
    </row>
    <row r="72" customFormat="false" ht="14.25" hidden="false" customHeight="true" outlineLevel="0" collapsed="false">
      <c r="A72" s="31" t="n">
        <f aca="false">+A70+1</f>
        <v>25</v>
      </c>
      <c r="B72" s="32" t="s">
        <v>1411</v>
      </c>
      <c r="C72" s="31" t="n">
        <v>1</v>
      </c>
      <c r="D72" s="31" t="s">
        <v>1412</v>
      </c>
      <c r="E72" s="31" t="s">
        <v>1413</v>
      </c>
      <c r="F72" s="31" t="n">
        <v>2005</v>
      </c>
      <c r="G72" s="33" t="n">
        <v>876993726.22</v>
      </c>
    </row>
    <row r="73" customFormat="false" ht="14.25" hidden="false" customHeight="false" outlineLevel="0" collapsed="false">
      <c r="A73" s="31"/>
      <c r="B73" s="32"/>
      <c r="C73" s="31" t="n">
        <v>1</v>
      </c>
      <c r="D73" s="31" t="s">
        <v>1414</v>
      </c>
      <c r="E73" s="31" t="s">
        <v>1415</v>
      </c>
      <c r="F73" s="31" t="n">
        <v>2020</v>
      </c>
      <c r="G73" s="33" t="n">
        <v>230405256.23</v>
      </c>
    </row>
    <row r="74" customFormat="false" ht="14.25" hidden="false" customHeight="true" outlineLevel="0" collapsed="false">
      <c r="A74" s="31" t="n">
        <f aca="false">+A72+1</f>
        <v>26</v>
      </c>
      <c r="B74" s="32" t="s">
        <v>1416</v>
      </c>
      <c r="C74" s="31" t="n">
        <v>1</v>
      </c>
      <c r="D74" s="31" t="s">
        <v>1417</v>
      </c>
      <c r="E74" s="31" t="s">
        <v>1418</v>
      </c>
      <c r="F74" s="31" t="n">
        <v>2021</v>
      </c>
      <c r="G74" s="33" t="n">
        <v>274513435.69</v>
      </c>
    </row>
    <row r="75" customFormat="false" ht="14.25" hidden="false" customHeight="false" outlineLevel="0" collapsed="false">
      <c r="A75" s="31"/>
      <c r="B75" s="32"/>
      <c r="C75" s="31" t="n">
        <v>1</v>
      </c>
      <c r="D75" s="31" t="s">
        <v>1419</v>
      </c>
      <c r="E75" s="31" t="s">
        <v>1420</v>
      </c>
      <c r="F75" s="31" t="n">
        <v>2022</v>
      </c>
      <c r="G75" s="33" t="n">
        <v>347162887.29</v>
      </c>
    </row>
    <row r="76" customFormat="false" ht="14.25" hidden="false" customHeight="true" outlineLevel="0" collapsed="false">
      <c r="A76" s="31" t="n">
        <f aca="false">+A74+1</f>
        <v>27</v>
      </c>
      <c r="B76" s="32" t="s">
        <v>1421</v>
      </c>
      <c r="C76" s="31" t="n">
        <v>1</v>
      </c>
      <c r="D76" s="31" t="s">
        <v>1422</v>
      </c>
      <c r="E76" s="31" t="s">
        <v>1423</v>
      </c>
      <c r="F76" s="31" t="n">
        <v>2007</v>
      </c>
      <c r="G76" s="33" t="n">
        <v>127938710</v>
      </c>
    </row>
    <row r="77" customFormat="false" ht="14.25" hidden="false" customHeight="false" outlineLevel="0" collapsed="false">
      <c r="A77" s="31"/>
      <c r="B77" s="32"/>
      <c r="C77" s="31" t="n">
        <v>1</v>
      </c>
      <c r="D77" s="31" t="s">
        <v>1424</v>
      </c>
      <c r="E77" s="31" t="s">
        <v>1425</v>
      </c>
      <c r="F77" s="31" t="n">
        <v>2019</v>
      </c>
      <c r="G77" s="33" t="n">
        <v>189697942</v>
      </c>
    </row>
    <row r="78" customFormat="false" ht="14.25" hidden="false" customHeight="true" outlineLevel="0" collapsed="false">
      <c r="A78" s="31" t="n">
        <f aca="false">+A76+1</f>
        <v>28</v>
      </c>
      <c r="B78" s="32" t="s">
        <v>1426</v>
      </c>
      <c r="C78" s="31" t="n">
        <v>1</v>
      </c>
      <c r="D78" s="31" t="s">
        <v>1427</v>
      </c>
      <c r="E78" s="31" t="s">
        <v>1428</v>
      </c>
      <c r="F78" s="31" t="n">
        <v>2001</v>
      </c>
      <c r="G78" s="33" t="n">
        <v>766601643.06</v>
      </c>
    </row>
    <row r="79" customFormat="false" ht="14.25" hidden="false" customHeight="false" outlineLevel="0" collapsed="false">
      <c r="A79" s="31"/>
      <c r="B79" s="32"/>
      <c r="C79" s="31" t="n">
        <v>1</v>
      </c>
      <c r="D79" s="31" t="s">
        <v>1429</v>
      </c>
      <c r="E79" s="31" t="s">
        <v>1430</v>
      </c>
      <c r="F79" s="31" t="n">
        <v>2019</v>
      </c>
      <c r="G79" s="33" t="n">
        <v>307975931.84</v>
      </c>
    </row>
    <row r="80" customFormat="false" ht="14.25" hidden="false" customHeight="true" outlineLevel="0" collapsed="false">
      <c r="A80" s="31" t="n">
        <f aca="false">+A78+1</f>
        <v>29</v>
      </c>
      <c r="B80" s="32" t="s">
        <v>1431</v>
      </c>
      <c r="C80" s="31" t="n">
        <v>1</v>
      </c>
      <c r="D80" s="31" t="s">
        <v>1432</v>
      </c>
      <c r="E80" s="31" t="s">
        <v>1433</v>
      </c>
      <c r="F80" s="31" t="n">
        <v>1994</v>
      </c>
      <c r="G80" s="33" t="n">
        <v>94258483.43</v>
      </c>
    </row>
    <row r="81" customFormat="false" ht="14.25" hidden="false" customHeight="false" outlineLevel="0" collapsed="false">
      <c r="A81" s="31"/>
      <c r="B81" s="32"/>
      <c r="C81" s="31" t="n">
        <v>1</v>
      </c>
      <c r="D81" s="31" t="s">
        <v>1434</v>
      </c>
      <c r="E81" s="31" t="s">
        <v>1435</v>
      </c>
      <c r="F81" s="31" t="n">
        <v>2019</v>
      </c>
      <c r="G81" s="33" t="n">
        <v>326443203.29</v>
      </c>
    </row>
    <row r="82" customFormat="false" ht="14.25" hidden="false" customHeight="true" outlineLevel="0" collapsed="false">
      <c r="A82" s="31" t="n">
        <f aca="false">+A80+1</f>
        <v>30</v>
      </c>
      <c r="B82" s="32" t="s">
        <v>1436</v>
      </c>
      <c r="C82" s="31" t="n">
        <v>1</v>
      </c>
      <c r="D82" s="31" t="s">
        <v>1437</v>
      </c>
      <c r="E82" s="31" t="s">
        <v>1438</v>
      </c>
      <c r="F82" s="31" t="n">
        <v>1998</v>
      </c>
      <c r="G82" s="33" t="n">
        <v>659932552.99</v>
      </c>
    </row>
    <row r="83" customFormat="false" ht="14.25" hidden="false" customHeight="false" outlineLevel="0" collapsed="false">
      <c r="A83" s="31"/>
      <c r="B83" s="32"/>
      <c r="C83" s="31" t="n">
        <v>1</v>
      </c>
      <c r="D83" s="31" t="s">
        <v>1439</v>
      </c>
      <c r="E83" s="31" t="s">
        <v>1440</v>
      </c>
      <c r="F83" s="31" t="n">
        <v>2022</v>
      </c>
      <c r="G83" s="33" t="n">
        <v>326443203.29</v>
      </c>
    </row>
    <row r="84" customFormat="false" ht="14.25" hidden="false" customHeight="true" outlineLevel="0" collapsed="false">
      <c r="A84" s="31" t="n">
        <f aca="false">+A82+1</f>
        <v>31</v>
      </c>
      <c r="B84" s="32" t="s">
        <v>1441</v>
      </c>
      <c r="C84" s="31" t="n">
        <v>1</v>
      </c>
      <c r="D84" s="31" t="s">
        <v>1442</v>
      </c>
      <c r="E84" s="31" t="s">
        <v>1443</v>
      </c>
      <c r="F84" s="31" t="n">
        <v>2013</v>
      </c>
      <c r="G84" s="33" t="n">
        <v>75319511.96</v>
      </c>
    </row>
    <row r="85" customFormat="false" ht="14.25" hidden="false" customHeight="false" outlineLevel="0" collapsed="false">
      <c r="A85" s="31"/>
      <c r="B85" s="32"/>
      <c r="C85" s="31" t="n">
        <v>1</v>
      </c>
      <c r="D85" s="31" t="s">
        <v>1444</v>
      </c>
      <c r="E85" s="31" t="s">
        <v>1445</v>
      </c>
      <c r="F85" s="31" t="n">
        <v>2018</v>
      </c>
      <c r="G85" s="33" t="n">
        <v>189697942.5</v>
      </c>
    </row>
    <row r="86" customFormat="false" ht="14.25" hidden="false" customHeight="true" outlineLevel="0" collapsed="false">
      <c r="A86" s="31" t="n">
        <f aca="false">+A84+1</f>
        <v>32</v>
      </c>
      <c r="B86" s="32" t="s">
        <v>1446</v>
      </c>
      <c r="C86" s="31" t="n">
        <v>1</v>
      </c>
      <c r="D86" s="31" t="s">
        <v>1447</v>
      </c>
      <c r="E86" s="31" t="s">
        <v>1448</v>
      </c>
      <c r="F86" s="31" t="n">
        <v>2020</v>
      </c>
      <c r="G86" s="33" t="n">
        <v>4200865050.56</v>
      </c>
    </row>
    <row r="87" customFormat="false" ht="14.25" hidden="false" customHeight="false" outlineLevel="0" collapsed="false">
      <c r="A87" s="31"/>
      <c r="B87" s="32"/>
      <c r="C87" s="31" t="n">
        <v>1</v>
      </c>
      <c r="D87" s="31" t="s">
        <v>1449</v>
      </c>
      <c r="E87" s="31" t="s">
        <v>1450</v>
      </c>
      <c r="F87" s="31" t="n">
        <v>2020</v>
      </c>
      <c r="G87" s="33" t="n">
        <v>326443203.29</v>
      </c>
    </row>
    <row r="88" customFormat="false" ht="14.25" hidden="false" customHeight="true" outlineLevel="0" collapsed="false">
      <c r="A88" s="31" t="n">
        <f aca="false">+A86+1</f>
        <v>33</v>
      </c>
      <c r="B88" s="32" t="s">
        <v>1451</v>
      </c>
      <c r="C88" s="31" t="n">
        <v>1</v>
      </c>
      <c r="D88" s="31" t="s">
        <v>1452</v>
      </c>
      <c r="E88" s="31" t="s">
        <v>1453</v>
      </c>
      <c r="F88" s="31" t="n">
        <v>2009</v>
      </c>
      <c r="G88" s="33" t="n">
        <v>125242693.51</v>
      </c>
    </row>
    <row r="89" customFormat="false" ht="14.25" hidden="false" customHeight="false" outlineLevel="0" collapsed="false">
      <c r="A89" s="31"/>
      <c r="B89" s="32"/>
      <c r="C89" s="31" t="n">
        <v>1</v>
      </c>
      <c r="D89" s="31" t="s">
        <v>1454</v>
      </c>
      <c r="E89" s="31" t="s">
        <v>1455</v>
      </c>
      <c r="F89" s="31" t="n">
        <v>2022</v>
      </c>
      <c r="G89" s="33" t="n">
        <v>307975931.84</v>
      </c>
    </row>
    <row r="90" customFormat="false" ht="14.25" hidden="false" customHeight="true" outlineLevel="0" collapsed="false">
      <c r="A90" s="31" t="n">
        <f aca="false">+A88+1</f>
        <v>34</v>
      </c>
      <c r="B90" s="32" t="s">
        <v>1456</v>
      </c>
      <c r="C90" s="31" t="n">
        <v>1</v>
      </c>
      <c r="D90" s="31" t="s">
        <v>1457</v>
      </c>
      <c r="E90" s="31" t="s">
        <v>1458</v>
      </c>
      <c r="F90" s="31" t="n">
        <v>1994</v>
      </c>
      <c r="G90" s="33" t="n">
        <v>51416151.86</v>
      </c>
    </row>
    <row r="91" customFormat="false" ht="14.25" hidden="false" customHeight="false" outlineLevel="0" collapsed="false">
      <c r="A91" s="31"/>
      <c r="B91" s="32"/>
      <c r="C91" s="31" t="n">
        <v>1</v>
      </c>
      <c r="D91" s="31" t="s">
        <v>1459</v>
      </c>
      <c r="E91" s="31" t="s">
        <v>1460</v>
      </c>
      <c r="F91" s="31" t="n">
        <v>2022</v>
      </c>
      <c r="G91" s="33" t="n">
        <v>225865342</v>
      </c>
    </row>
    <row r="92" customFormat="false" ht="14.25" hidden="false" customHeight="true" outlineLevel="0" collapsed="false">
      <c r="A92" s="31" t="n">
        <f aca="false">+A90+1</f>
        <v>35</v>
      </c>
      <c r="B92" s="32" t="s">
        <v>1461</v>
      </c>
      <c r="C92" s="31" t="n">
        <v>1</v>
      </c>
      <c r="D92" s="31" t="s">
        <v>1462</v>
      </c>
      <c r="E92" s="31" t="s">
        <v>1463</v>
      </c>
      <c r="F92" s="31" t="n">
        <v>2011</v>
      </c>
      <c r="G92" s="33" t="n">
        <v>158513744.54</v>
      </c>
    </row>
    <row r="93" customFormat="false" ht="14.25" hidden="false" customHeight="false" outlineLevel="0" collapsed="false">
      <c r="A93" s="31"/>
      <c r="B93" s="32"/>
      <c r="C93" s="31" t="n">
        <v>1</v>
      </c>
      <c r="D93" s="31" t="s">
        <v>1464</v>
      </c>
      <c r="E93" s="31" t="s">
        <v>1465</v>
      </c>
      <c r="F93" s="31" t="n">
        <v>2022</v>
      </c>
      <c r="G93" s="33" t="n">
        <v>230405256.23</v>
      </c>
    </row>
    <row r="94" customFormat="false" ht="14.25" hidden="false" customHeight="true" outlineLevel="0" collapsed="false">
      <c r="A94" s="31" t="n">
        <f aca="false">+A92+1</f>
        <v>36</v>
      </c>
      <c r="B94" s="32" t="s">
        <v>1466</v>
      </c>
      <c r="C94" s="31" t="n">
        <v>1</v>
      </c>
      <c r="D94" s="31" t="s">
        <v>1467</v>
      </c>
      <c r="E94" s="31" t="s">
        <v>1468</v>
      </c>
      <c r="F94" s="31" t="n">
        <v>2020</v>
      </c>
      <c r="G94" s="33" t="n">
        <v>2013943016.16</v>
      </c>
    </row>
    <row r="95" customFormat="false" ht="14.25" hidden="false" customHeight="false" outlineLevel="0" collapsed="false">
      <c r="A95" s="31"/>
      <c r="B95" s="32"/>
      <c r="C95" s="31" t="n">
        <v>1</v>
      </c>
      <c r="D95" s="31" t="s">
        <v>1469</v>
      </c>
      <c r="E95" s="31" t="s">
        <v>1470</v>
      </c>
      <c r="F95" s="31" t="n">
        <v>1997</v>
      </c>
      <c r="G95" s="33" t="n">
        <v>285827183.4</v>
      </c>
    </row>
    <row r="96" s="35" customFormat="true" ht="15" hidden="false" customHeight="true" outlineLevel="0" collapsed="false">
      <c r="A96" s="17" t="s">
        <v>105</v>
      </c>
      <c r="B96" s="17"/>
      <c r="C96" s="18" t="n">
        <f aca="false">SUM(C97:C126)</f>
        <v>30</v>
      </c>
      <c r="D96" s="18"/>
      <c r="E96" s="18"/>
      <c r="F96" s="18"/>
      <c r="G96" s="19"/>
    </row>
    <row r="97" customFormat="false" ht="14.25" hidden="false" customHeight="true" outlineLevel="0" collapsed="false">
      <c r="A97" s="31" t="n">
        <f aca="false">+A94+1</f>
        <v>37</v>
      </c>
      <c r="B97" s="32" t="s">
        <v>1471</v>
      </c>
      <c r="C97" s="31" t="n">
        <v>1</v>
      </c>
      <c r="D97" s="31" t="s">
        <v>1472</v>
      </c>
      <c r="E97" s="31" t="s">
        <v>1473</v>
      </c>
      <c r="F97" s="31" t="n">
        <v>1999</v>
      </c>
      <c r="G97" s="33" t="n">
        <v>2731417000</v>
      </c>
    </row>
    <row r="98" customFormat="false" ht="14.25" hidden="false" customHeight="false" outlineLevel="0" collapsed="false">
      <c r="A98" s="31"/>
      <c r="B98" s="32"/>
      <c r="C98" s="31" t="n">
        <v>1</v>
      </c>
      <c r="D98" s="31" t="s">
        <v>1474</v>
      </c>
      <c r="E98" s="31" t="s">
        <v>1475</v>
      </c>
      <c r="F98" s="31" t="n">
        <v>2020</v>
      </c>
      <c r="G98" s="33" t="n">
        <v>286138000</v>
      </c>
    </row>
    <row r="99" customFormat="false" ht="14.25" hidden="false" customHeight="false" outlineLevel="0" collapsed="false">
      <c r="A99" s="31"/>
      <c r="B99" s="32"/>
      <c r="C99" s="31" t="n">
        <v>1</v>
      </c>
      <c r="D99" s="31" t="s">
        <v>1476</v>
      </c>
      <c r="E99" s="31" t="s">
        <v>1477</v>
      </c>
      <c r="F99" s="31" t="n">
        <v>1998</v>
      </c>
      <c r="G99" s="33" t="n">
        <v>93386000</v>
      </c>
    </row>
    <row r="100" customFormat="false" ht="14.25" hidden="false" customHeight="false" outlineLevel="0" collapsed="false">
      <c r="A100" s="31"/>
      <c r="B100" s="32"/>
      <c r="C100" s="31" t="n">
        <v>1</v>
      </c>
      <c r="D100" s="31" t="s">
        <v>1478</v>
      </c>
      <c r="E100" s="31" t="s">
        <v>1479</v>
      </c>
      <c r="F100" s="31" t="n">
        <v>2016</v>
      </c>
      <c r="G100" s="33" t="n">
        <v>83846000</v>
      </c>
    </row>
    <row r="101" customFormat="false" ht="14.25" hidden="false" customHeight="true" outlineLevel="0" collapsed="false">
      <c r="A101" s="31" t="n">
        <f aca="false">+A97+1</f>
        <v>38</v>
      </c>
      <c r="B101" s="32" t="s">
        <v>1480</v>
      </c>
      <c r="C101" s="31" t="n">
        <v>1</v>
      </c>
      <c r="D101" s="31" t="s">
        <v>1481</v>
      </c>
      <c r="E101" s="31" t="s">
        <v>1482</v>
      </c>
      <c r="F101" s="31" t="n">
        <v>2013</v>
      </c>
      <c r="G101" s="33" t="n">
        <v>1088600000</v>
      </c>
    </row>
    <row r="102" customFormat="false" ht="14.25" hidden="false" customHeight="false" outlineLevel="0" collapsed="false">
      <c r="A102" s="31"/>
      <c r="B102" s="32"/>
      <c r="C102" s="31" t="n">
        <v>1</v>
      </c>
      <c r="D102" s="31" t="s">
        <v>1483</v>
      </c>
      <c r="E102" s="31" t="s">
        <v>1484</v>
      </c>
      <c r="F102" s="31" t="n">
        <v>2020</v>
      </c>
      <c r="G102" s="33" t="n">
        <v>229190000</v>
      </c>
    </row>
    <row r="103" customFormat="false" ht="14.25" hidden="false" customHeight="true" outlineLevel="0" collapsed="false">
      <c r="A103" s="31" t="n">
        <f aca="false">+A101+1</f>
        <v>39</v>
      </c>
      <c r="B103" s="32" t="s">
        <v>1485</v>
      </c>
      <c r="C103" s="31" t="n">
        <v>1</v>
      </c>
      <c r="D103" s="31" t="s">
        <v>1486</v>
      </c>
      <c r="E103" s="31" t="s">
        <v>1487</v>
      </c>
      <c r="F103" s="31" t="n">
        <v>2015</v>
      </c>
      <c r="G103" s="33" t="n">
        <v>2284338000</v>
      </c>
    </row>
    <row r="104" customFormat="false" ht="14.25" hidden="false" customHeight="false" outlineLevel="0" collapsed="false">
      <c r="A104" s="31"/>
      <c r="B104" s="32"/>
      <c r="C104" s="31" t="n">
        <v>1</v>
      </c>
      <c r="D104" s="31" t="s">
        <v>1488</v>
      </c>
      <c r="E104" s="31" t="s">
        <v>1489</v>
      </c>
      <c r="F104" s="31" t="n">
        <v>2020</v>
      </c>
      <c r="G104" s="33" t="n">
        <v>331263000</v>
      </c>
    </row>
    <row r="105" customFormat="false" ht="14.25" hidden="false" customHeight="true" outlineLevel="0" collapsed="false">
      <c r="A105" s="31" t="n">
        <f aca="false">+A103+1</f>
        <v>40</v>
      </c>
      <c r="B105" s="32" t="s">
        <v>1490</v>
      </c>
      <c r="C105" s="31" t="n">
        <v>1</v>
      </c>
      <c r="D105" s="31" t="s">
        <v>1491</v>
      </c>
      <c r="E105" s="31" t="s">
        <v>1492</v>
      </c>
      <c r="F105" s="31" t="n">
        <v>2010</v>
      </c>
      <c r="G105" s="33" t="n">
        <v>171800000</v>
      </c>
    </row>
    <row r="106" customFormat="false" ht="14.25" hidden="false" customHeight="false" outlineLevel="0" collapsed="false">
      <c r="A106" s="31"/>
      <c r="B106" s="32"/>
      <c r="C106" s="31" t="n">
        <v>1</v>
      </c>
      <c r="D106" s="31" t="s">
        <v>1493</v>
      </c>
      <c r="E106" s="31" t="s">
        <v>1494</v>
      </c>
      <c r="F106" s="31" t="n">
        <v>2020</v>
      </c>
      <c r="G106" s="33" t="n">
        <v>335542000</v>
      </c>
    </row>
    <row r="107" customFormat="false" ht="14.25" hidden="false" customHeight="true" outlineLevel="0" collapsed="false">
      <c r="A107" s="31" t="n">
        <f aca="false">+A105+1</f>
        <v>41</v>
      </c>
      <c r="B107" s="32" t="s">
        <v>1495</v>
      </c>
      <c r="C107" s="31" t="n">
        <v>1</v>
      </c>
      <c r="D107" s="31" t="s">
        <v>1496</v>
      </c>
      <c r="E107" s="31" t="s">
        <v>1497</v>
      </c>
      <c r="F107" s="31" t="n">
        <v>2000</v>
      </c>
      <c r="G107" s="33" t="n">
        <v>63838000</v>
      </c>
    </row>
    <row r="108" customFormat="false" ht="14.25" hidden="false" customHeight="false" outlineLevel="0" collapsed="false">
      <c r="A108" s="31"/>
      <c r="B108" s="32"/>
      <c r="C108" s="31" t="n">
        <v>1</v>
      </c>
      <c r="D108" s="31" t="s">
        <v>1498</v>
      </c>
      <c r="E108" s="31" t="s">
        <v>1499</v>
      </c>
      <c r="F108" s="31" t="n">
        <v>2020</v>
      </c>
      <c r="G108" s="33" t="n">
        <v>237739000</v>
      </c>
    </row>
    <row r="109" customFormat="false" ht="14.25" hidden="false" customHeight="true" outlineLevel="0" collapsed="false">
      <c r="A109" s="31" t="n">
        <f aca="false">+A107+1</f>
        <v>42</v>
      </c>
      <c r="B109" s="32" t="s">
        <v>1500</v>
      </c>
      <c r="C109" s="31" t="n">
        <v>1</v>
      </c>
      <c r="D109" s="31" t="s">
        <v>1501</v>
      </c>
      <c r="E109" s="31" t="s">
        <v>1502</v>
      </c>
      <c r="F109" s="31" t="n">
        <v>1997</v>
      </c>
      <c r="G109" s="33" t="n">
        <v>69800000</v>
      </c>
    </row>
    <row r="110" customFormat="false" ht="14.25" hidden="false" customHeight="false" outlineLevel="0" collapsed="false">
      <c r="A110" s="31"/>
      <c r="B110" s="32"/>
      <c r="C110" s="31" t="n">
        <v>1</v>
      </c>
      <c r="D110" s="31" t="s">
        <v>1503</v>
      </c>
      <c r="E110" s="31" t="s">
        <v>1504</v>
      </c>
      <c r="F110" s="31" t="n">
        <v>2020</v>
      </c>
      <c r="G110" s="33" t="n">
        <v>361665000</v>
      </c>
    </row>
    <row r="111" customFormat="false" ht="14.25" hidden="false" customHeight="true" outlineLevel="0" collapsed="false">
      <c r="A111" s="31" t="n">
        <f aca="false">+A109+1</f>
        <v>43</v>
      </c>
      <c r="B111" s="32" t="s">
        <v>1505</v>
      </c>
      <c r="C111" s="31" t="n">
        <v>1</v>
      </c>
      <c r="D111" s="31" t="s">
        <v>1506</v>
      </c>
      <c r="E111" s="31" t="s">
        <v>1507</v>
      </c>
      <c r="F111" s="31" t="n">
        <v>1999</v>
      </c>
      <c r="G111" s="33" t="n">
        <v>190739000</v>
      </c>
    </row>
    <row r="112" customFormat="false" ht="14.25" hidden="false" customHeight="false" outlineLevel="0" collapsed="false">
      <c r="A112" s="31"/>
      <c r="B112" s="32"/>
      <c r="C112" s="31" t="n">
        <v>1</v>
      </c>
      <c r="D112" s="31" t="s">
        <v>1508</v>
      </c>
      <c r="E112" s="31" t="s">
        <v>1509</v>
      </c>
      <c r="F112" s="31" t="n">
        <v>2020</v>
      </c>
      <c r="G112" s="33" t="n">
        <v>210074000</v>
      </c>
    </row>
    <row r="113" customFormat="false" ht="14.25" hidden="false" customHeight="true" outlineLevel="0" collapsed="false">
      <c r="A113" s="31" t="n">
        <f aca="false">+A111+1</f>
        <v>44</v>
      </c>
      <c r="B113" s="32" t="s">
        <v>1510</v>
      </c>
      <c r="C113" s="31" t="n">
        <v>1</v>
      </c>
      <c r="D113" s="31" t="s">
        <v>1511</v>
      </c>
      <c r="E113" s="31" t="s">
        <v>1512</v>
      </c>
      <c r="F113" s="31" t="n">
        <v>2002</v>
      </c>
      <c r="G113" s="33" t="n">
        <v>218308000</v>
      </c>
    </row>
    <row r="114" customFormat="false" ht="14.25" hidden="false" customHeight="false" outlineLevel="0" collapsed="false">
      <c r="A114" s="31"/>
      <c r="B114" s="32"/>
      <c r="C114" s="31" t="n">
        <v>1</v>
      </c>
      <c r="D114" s="31" t="s">
        <v>1513</v>
      </c>
      <c r="E114" s="31" t="s">
        <v>1514</v>
      </c>
      <c r="F114" s="31" t="n">
        <v>2020</v>
      </c>
      <c r="G114" s="33" t="n">
        <v>346014000</v>
      </c>
    </row>
    <row r="115" customFormat="false" ht="14.25" hidden="false" customHeight="true" outlineLevel="0" collapsed="false">
      <c r="A115" s="31" t="n">
        <f aca="false">+A113+1</f>
        <v>45</v>
      </c>
      <c r="B115" s="32" t="s">
        <v>1515</v>
      </c>
      <c r="C115" s="31" t="n">
        <v>1</v>
      </c>
      <c r="D115" s="31" t="s">
        <v>1516</v>
      </c>
      <c r="E115" s="31" t="s">
        <v>1517</v>
      </c>
      <c r="F115" s="31" t="n">
        <v>2008</v>
      </c>
      <c r="G115" s="33" t="n">
        <v>3740142000</v>
      </c>
    </row>
    <row r="116" customFormat="false" ht="14.25" hidden="false" customHeight="false" outlineLevel="0" collapsed="false">
      <c r="A116" s="31"/>
      <c r="B116" s="32"/>
      <c r="C116" s="31" t="n">
        <v>1</v>
      </c>
      <c r="D116" s="31" t="s">
        <v>1518</v>
      </c>
      <c r="E116" s="31" t="s">
        <v>1519</v>
      </c>
      <c r="F116" s="31" t="n">
        <v>2020</v>
      </c>
      <c r="G116" s="33" t="n">
        <v>218311000</v>
      </c>
    </row>
    <row r="117" customFormat="false" ht="14.25" hidden="false" customHeight="true" outlineLevel="0" collapsed="false">
      <c r="A117" s="31" t="n">
        <f aca="false">+A115+1</f>
        <v>46</v>
      </c>
      <c r="B117" s="32" t="s">
        <v>1520</v>
      </c>
      <c r="C117" s="31" t="n">
        <v>1</v>
      </c>
      <c r="D117" s="31" t="s">
        <v>1521</v>
      </c>
      <c r="E117" s="31" t="s">
        <v>1522</v>
      </c>
      <c r="F117" s="31" t="n">
        <v>1999</v>
      </c>
      <c r="G117" s="33" t="n">
        <v>96900000</v>
      </c>
    </row>
    <row r="118" customFormat="false" ht="14.25" hidden="false" customHeight="false" outlineLevel="0" collapsed="false">
      <c r="A118" s="31"/>
      <c r="B118" s="32"/>
      <c r="C118" s="31" t="n">
        <v>1</v>
      </c>
      <c r="D118" s="31" t="s">
        <v>1523</v>
      </c>
      <c r="E118" s="31" t="s">
        <v>1524</v>
      </c>
      <c r="F118" s="31" t="n">
        <v>2020</v>
      </c>
      <c r="G118" s="33" t="n">
        <v>301400000</v>
      </c>
    </row>
    <row r="119" customFormat="false" ht="14.25" hidden="false" customHeight="true" outlineLevel="0" collapsed="false">
      <c r="A119" s="31" t="n">
        <f aca="false">+A117+1</f>
        <v>47</v>
      </c>
      <c r="B119" s="32" t="s">
        <v>1525</v>
      </c>
      <c r="C119" s="31" t="n">
        <v>1</v>
      </c>
      <c r="D119" s="31" t="s">
        <v>1526</v>
      </c>
      <c r="E119" s="31" t="s">
        <v>1527</v>
      </c>
      <c r="F119" s="31" t="n">
        <v>2022</v>
      </c>
      <c r="G119" s="33" t="n">
        <v>53500000</v>
      </c>
    </row>
    <row r="120" customFormat="false" ht="14.25" hidden="false" customHeight="false" outlineLevel="0" collapsed="false">
      <c r="A120" s="31"/>
      <c r="B120" s="32"/>
      <c r="C120" s="31" t="n">
        <v>1</v>
      </c>
      <c r="D120" s="31" t="s">
        <v>1528</v>
      </c>
      <c r="E120" s="31" t="s">
        <v>1529</v>
      </c>
      <c r="F120" s="31" t="n">
        <v>2020</v>
      </c>
      <c r="G120" s="33" t="n">
        <v>301500000</v>
      </c>
    </row>
    <row r="121" customFormat="false" ht="14.25" hidden="false" customHeight="true" outlineLevel="0" collapsed="false">
      <c r="A121" s="31" t="n">
        <f aca="false">+A119+1</f>
        <v>48</v>
      </c>
      <c r="B121" s="32" t="s">
        <v>1530</v>
      </c>
      <c r="C121" s="31" t="n">
        <v>1</v>
      </c>
      <c r="D121" s="31" t="s">
        <v>1531</v>
      </c>
      <c r="E121" s="31" t="s">
        <v>1532</v>
      </c>
      <c r="F121" s="31" t="n">
        <v>2001</v>
      </c>
      <c r="G121" s="33" t="n">
        <v>155058000</v>
      </c>
    </row>
    <row r="122" customFormat="false" ht="14.25" hidden="false" customHeight="false" outlineLevel="0" collapsed="false">
      <c r="A122" s="31"/>
      <c r="B122" s="32"/>
      <c r="C122" s="31" t="n">
        <v>1</v>
      </c>
      <c r="D122" s="31" t="s">
        <v>1533</v>
      </c>
      <c r="E122" s="31" t="s">
        <v>1534</v>
      </c>
      <c r="F122" s="31" t="n">
        <v>2020</v>
      </c>
      <c r="G122" s="33" t="n">
        <v>226347000</v>
      </c>
    </row>
    <row r="123" customFormat="false" ht="14.25" hidden="false" customHeight="true" outlineLevel="0" collapsed="false">
      <c r="A123" s="31" t="n">
        <f aca="false">+A121+1</f>
        <v>49</v>
      </c>
      <c r="B123" s="32" t="s">
        <v>1535</v>
      </c>
      <c r="C123" s="31" t="n">
        <v>1</v>
      </c>
      <c r="D123" s="31" t="s">
        <v>1536</v>
      </c>
      <c r="E123" s="31" t="s">
        <v>1537</v>
      </c>
      <c r="F123" s="31" t="n">
        <v>2002</v>
      </c>
      <c r="G123" s="33" t="n">
        <v>139648000</v>
      </c>
    </row>
    <row r="124" customFormat="false" ht="14.25" hidden="false" customHeight="false" outlineLevel="0" collapsed="false">
      <c r="A124" s="31"/>
      <c r="B124" s="32"/>
      <c r="C124" s="31" t="n">
        <v>1</v>
      </c>
      <c r="D124" s="31" t="s">
        <v>1538</v>
      </c>
      <c r="E124" s="31" t="s">
        <v>1539</v>
      </c>
      <c r="F124" s="31" t="n">
        <v>2020</v>
      </c>
      <c r="G124" s="33" t="n">
        <v>225260000</v>
      </c>
    </row>
    <row r="125" customFormat="false" ht="14.25" hidden="false" customHeight="true" outlineLevel="0" collapsed="false">
      <c r="A125" s="31" t="n">
        <f aca="false">+A123+1</f>
        <v>50</v>
      </c>
      <c r="B125" s="32" t="s">
        <v>1540</v>
      </c>
      <c r="C125" s="31" t="n">
        <v>1</v>
      </c>
      <c r="D125" s="31" t="s">
        <v>1541</v>
      </c>
      <c r="E125" s="31" t="s">
        <v>1542</v>
      </c>
      <c r="F125" s="31" t="n">
        <v>1994</v>
      </c>
      <c r="G125" s="33" t="n">
        <v>16464000</v>
      </c>
    </row>
    <row r="126" customFormat="false" ht="14.25" hidden="false" customHeight="false" outlineLevel="0" collapsed="false">
      <c r="A126" s="31"/>
      <c r="B126" s="32"/>
      <c r="C126" s="31" t="n">
        <v>1</v>
      </c>
      <c r="D126" s="31" t="s">
        <v>1543</v>
      </c>
      <c r="E126" s="31" t="s">
        <v>1544</v>
      </c>
      <c r="F126" s="31" t="n">
        <v>2020</v>
      </c>
      <c r="G126" s="33" t="n">
        <v>344775000</v>
      </c>
    </row>
    <row r="127" s="21" customFormat="true" ht="15" hidden="false" customHeight="true" outlineLevel="0" collapsed="false">
      <c r="A127" s="17" t="s">
        <v>136</v>
      </c>
      <c r="B127" s="17"/>
      <c r="C127" s="18" t="n">
        <f aca="false">SUM(C128:C147)</f>
        <v>20</v>
      </c>
      <c r="D127" s="18"/>
      <c r="E127" s="18"/>
      <c r="F127" s="18"/>
      <c r="G127" s="19"/>
    </row>
    <row r="128" customFormat="false" ht="14.25" hidden="false" customHeight="true" outlineLevel="0" collapsed="false">
      <c r="A128" s="31" t="n">
        <f aca="false">+A125+1</f>
        <v>51</v>
      </c>
      <c r="B128" s="32" t="s">
        <v>1545</v>
      </c>
      <c r="C128" s="31" t="n">
        <v>1</v>
      </c>
      <c r="D128" s="25" t="s">
        <v>1546</v>
      </c>
      <c r="E128" s="25" t="s">
        <v>1547</v>
      </c>
      <c r="F128" s="25" t="n">
        <v>2015</v>
      </c>
      <c r="G128" s="33" t="n">
        <v>5001245166.77</v>
      </c>
    </row>
    <row r="129" customFormat="false" ht="14.25" hidden="false" customHeight="false" outlineLevel="0" collapsed="false">
      <c r="A129" s="31"/>
      <c r="B129" s="32"/>
      <c r="C129" s="31" t="n">
        <v>1</v>
      </c>
      <c r="D129" s="25" t="s">
        <v>1548</v>
      </c>
      <c r="E129" s="25" t="s">
        <v>1549</v>
      </c>
      <c r="F129" s="25" t="n">
        <v>2019</v>
      </c>
      <c r="G129" s="33" t="n">
        <v>244279795</v>
      </c>
    </row>
    <row r="130" customFormat="false" ht="14.25" hidden="false" customHeight="false" outlineLevel="0" collapsed="false">
      <c r="A130" s="31" t="n">
        <f aca="false">+A128+1</f>
        <v>52</v>
      </c>
      <c r="B130" s="23" t="s">
        <v>1550</v>
      </c>
      <c r="C130" s="31" t="n">
        <v>1</v>
      </c>
      <c r="D130" s="31" t="s">
        <v>1551</v>
      </c>
      <c r="E130" s="31" t="s">
        <v>1552</v>
      </c>
      <c r="F130" s="31" t="n">
        <v>2022</v>
      </c>
      <c r="G130" s="33" t="n">
        <v>595387142.13</v>
      </c>
    </row>
    <row r="131" customFormat="false" ht="14.25" hidden="false" customHeight="false" outlineLevel="0" collapsed="false">
      <c r="A131" s="31" t="n">
        <f aca="false">+A130+1</f>
        <v>53</v>
      </c>
      <c r="B131" s="23" t="s">
        <v>1553</v>
      </c>
      <c r="C131" s="31" t="n">
        <v>1</v>
      </c>
      <c r="D131" s="31" t="s">
        <v>1554</v>
      </c>
      <c r="E131" s="31" t="s">
        <v>1555</v>
      </c>
      <c r="F131" s="31" t="n">
        <v>2019</v>
      </c>
      <c r="G131" s="33" t="n">
        <v>1534806937.5</v>
      </c>
    </row>
    <row r="132" customFormat="false" ht="14.25" hidden="false" customHeight="true" outlineLevel="0" collapsed="false">
      <c r="A132" s="31" t="n">
        <f aca="false">+A131+1</f>
        <v>54</v>
      </c>
      <c r="B132" s="23" t="s">
        <v>1556</v>
      </c>
      <c r="C132" s="31" t="n">
        <v>1</v>
      </c>
      <c r="D132" s="31" t="s">
        <v>1557</v>
      </c>
      <c r="E132" s="31" t="s">
        <v>1558</v>
      </c>
      <c r="F132" s="31" t="n">
        <v>2020</v>
      </c>
      <c r="G132" s="33" t="n">
        <v>3220040765</v>
      </c>
    </row>
    <row r="133" customFormat="false" ht="14.25" hidden="false" customHeight="false" outlineLevel="0" collapsed="false">
      <c r="A133" s="31"/>
      <c r="B133" s="23"/>
      <c r="C133" s="31" t="n">
        <v>1</v>
      </c>
      <c r="D133" s="31" t="s">
        <v>1559</v>
      </c>
      <c r="E133" s="31" t="s">
        <v>1560</v>
      </c>
      <c r="F133" s="31" t="n">
        <v>2021</v>
      </c>
      <c r="G133" s="61" t="n">
        <v>272837882</v>
      </c>
    </row>
    <row r="134" customFormat="false" ht="14.25" hidden="false" customHeight="false" outlineLevel="0" collapsed="false">
      <c r="A134" s="31" t="n">
        <f aca="false">+A132+1</f>
        <v>55</v>
      </c>
      <c r="B134" s="23" t="s">
        <v>1561</v>
      </c>
      <c r="C134" s="31" t="n">
        <v>1</v>
      </c>
      <c r="D134" s="31" t="s">
        <v>1562</v>
      </c>
      <c r="E134" s="31" t="s">
        <v>1563</v>
      </c>
      <c r="F134" s="31" t="n">
        <v>2022</v>
      </c>
      <c r="G134" s="33" t="n">
        <v>3831715562.61</v>
      </c>
    </row>
    <row r="135" customFormat="false" ht="14.25" hidden="false" customHeight="true" outlineLevel="0" collapsed="false">
      <c r="A135" s="31" t="n">
        <f aca="false">+A134+1</f>
        <v>56</v>
      </c>
      <c r="B135" s="23" t="s">
        <v>1564</v>
      </c>
      <c r="C135" s="31" t="n">
        <v>1</v>
      </c>
      <c r="D135" s="31" t="s">
        <v>1565</v>
      </c>
      <c r="E135" s="31" t="s">
        <v>1566</v>
      </c>
      <c r="F135" s="31" t="n">
        <v>2020</v>
      </c>
      <c r="G135" s="33" t="n">
        <v>2539724764.8</v>
      </c>
    </row>
    <row r="136" customFormat="false" ht="14.25" hidden="false" customHeight="false" outlineLevel="0" collapsed="false">
      <c r="A136" s="31"/>
      <c r="B136" s="23"/>
      <c r="C136" s="31" t="n">
        <v>1</v>
      </c>
      <c r="D136" s="31" t="s">
        <v>1567</v>
      </c>
      <c r="E136" s="31" t="s">
        <v>1568</v>
      </c>
      <c r="F136" s="31" t="n">
        <v>2020</v>
      </c>
      <c r="G136" s="61" t="n">
        <v>146603625</v>
      </c>
    </row>
    <row r="137" customFormat="false" ht="14.25" hidden="false" customHeight="true" outlineLevel="0" collapsed="false">
      <c r="A137" s="31" t="n">
        <f aca="false">+A135+1</f>
        <v>57</v>
      </c>
      <c r="B137" s="23" t="s">
        <v>1569</v>
      </c>
      <c r="C137" s="31" t="n">
        <v>1</v>
      </c>
      <c r="D137" s="31" t="s">
        <v>1570</v>
      </c>
      <c r="E137" s="31" t="s">
        <v>1571</v>
      </c>
      <c r="F137" s="31" t="n">
        <v>2022</v>
      </c>
      <c r="G137" s="33" t="n">
        <v>3401648759.89</v>
      </c>
    </row>
    <row r="138" customFormat="false" ht="14.25" hidden="false" customHeight="false" outlineLevel="0" collapsed="false">
      <c r="A138" s="31"/>
      <c r="B138" s="23"/>
      <c r="C138" s="31" t="n">
        <v>1</v>
      </c>
      <c r="D138" s="31" t="s">
        <v>1572</v>
      </c>
      <c r="E138" s="31" t="s">
        <v>1573</v>
      </c>
      <c r="F138" s="31" t="n">
        <v>2021</v>
      </c>
      <c r="G138" s="33" t="n">
        <v>203769440</v>
      </c>
    </row>
    <row r="139" customFormat="false" ht="14.25" hidden="false" customHeight="true" outlineLevel="0" collapsed="false">
      <c r="A139" s="31" t="n">
        <f aca="false">+A137+1</f>
        <v>58</v>
      </c>
      <c r="B139" s="23" t="s">
        <v>1574</v>
      </c>
      <c r="C139" s="31" t="n">
        <v>1</v>
      </c>
      <c r="D139" s="31" t="s">
        <v>1575</v>
      </c>
      <c r="E139" s="31" t="s">
        <v>1576</v>
      </c>
      <c r="F139" s="31" t="n">
        <v>2014</v>
      </c>
      <c r="G139" s="33" t="n">
        <v>1663563890.84</v>
      </c>
    </row>
    <row r="140" customFormat="false" ht="14.25" hidden="false" customHeight="false" outlineLevel="0" collapsed="false">
      <c r="A140" s="31"/>
      <c r="B140" s="23"/>
      <c r="C140" s="31" t="n">
        <v>1</v>
      </c>
      <c r="D140" s="31" t="s">
        <v>1577</v>
      </c>
      <c r="E140" s="31" t="s">
        <v>1578</v>
      </c>
      <c r="F140" s="31" t="n">
        <v>2020</v>
      </c>
      <c r="G140" s="33" t="n">
        <v>352196102</v>
      </c>
    </row>
    <row r="141" customFormat="false" ht="14.25" hidden="false" customHeight="true" outlineLevel="0" collapsed="false">
      <c r="A141" s="31" t="n">
        <f aca="false">+A139+1</f>
        <v>59</v>
      </c>
      <c r="B141" s="23" t="s">
        <v>1579</v>
      </c>
      <c r="C141" s="31" t="n">
        <v>1</v>
      </c>
      <c r="D141" s="31" t="s">
        <v>1580</v>
      </c>
      <c r="E141" s="31" t="s">
        <v>1581</v>
      </c>
      <c r="F141" s="31" t="n">
        <v>2021</v>
      </c>
      <c r="G141" s="33" t="n">
        <v>2373271733</v>
      </c>
    </row>
    <row r="142" customFormat="false" ht="14.25" hidden="false" customHeight="false" outlineLevel="0" collapsed="false">
      <c r="A142" s="31"/>
      <c r="B142" s="23"/>
      <c r="C142" s="31" t="n">
        <v>1</v>
      </c>
      <c r="D142" s="31" t="s">
        <v>1582</v>
      </c>
      <c r="E142" s="31" t="s">
        <v>1583</v>
      </c>
      <c r="F142" s="31" t="n">
        <v>2020</v>
      </c>
      <c r="G142" s="33" t="n">
        <v>203769440</v>
      </c>
    </row>
    <row r="143" customFormat="false" ht="14.25" hidden="false" customHeight="false" outlineLevel="0" collapsed="false">
      <c r="A143" s="31" t="n">
        <f aca="false">+A141+1</f>
        <v>60</v>
      </c>
      <c r="B143" s="23" t="s">
        <v>1584</v>
      </c>
      <c r="C143" s="31" t="n">
        <v>1</v>
      </c>
      <c r="D143" s="31" t="s">
        <v>1585</v>
      </c>
      <c r="E143" s="31" t="s">
        <v>1586</v>
      </c>
      <c r="F143" s="31" t="n">
        <v>2011</v>
      </c>
      <c r="G143" s="33" t="n">
        <v>138441868.63</v>
      </c>
    </row>
    <row r="144" customFormat="false" ht="14.25" hidden="false" customHeight="false" outlineLevel="0" collapsed="false">
      <c r="A144" s="31" t="n">
        <f aca="false">+A143+1</f>
        <v>61</v>
      </c>
      <c r="B144" s="23" t="s">
        <v>1587</v>
      </c>
      <c r="C144" s="31" t="n">
        <v>1</v>
      </c>
      <c r="D144" s="31" t="s">
        <v>1588</v>
      </c>
      <c r="E144" s="31" t="s">
        <v>1589</v>
      </c>
      <c r="F144" s="31" t="n">
        <v>2014</v>
      </c>
      <c r="G144" s="33" t="n">
        <v>76686723.54</v>
      </c>
    </row>
    <row r="145" customFormat="false" ht="14.25" hidden="false" customHeight="false" outlineLevel="0" collapsed="false">
      <c r="A145" s="31" t="n">
        <f aca="false">+A144+1</f>
        <v>62</v>
      </c>
      <c r="B145" s="23" t="s">
        <v>1590</v>
      </c>
      <c r="C145" s="31" t="n">
        <v>1</v>
      </c>
      <c r="D145" s="31" t="s">
        <v>1591</v>
      </c>
      <c r="E145" s="31" t="s">
        <v>1592</v>
      </c>
      <c r="F145" s="31" t="n">
        <v>2013</v>
      </c>
      <c r="G145" s="33" t="n">
        <v>351536537.9</v>
      </c>
    </row>
    <row r="146" customFormat="false" ht="14.25" hidden="false" customHeight="false" outlineLevel="0" collapsed="false">
      <c r="A146" s="31" t="n">
        <f aca="false">+A145+1</f>
        <v>63</v>
      </c>
      <c r="B146" s="23" t="s">
        <v>1593</v>
      </c>
      <c r="C146" s="31" t="n">
        <v>1</v>
      </c>
      <c r="D146" s="31" t="s">
        <v>1594</v>
      </c>
      <c r="E146" s="31" t="s">
        <v>1595</v>
      </c>
      <c r="F146" s="31" t="n">
        <v>2004</v>
      </c>
      <c r="G146" s="33" t="n">
        <v>565006950.18</v>
      </c>
    </row>
    <row r="147" customFormat="false" ht="14.25" hidden="false" customHeight="false" outlineLevel="0" collapsed="false">
      <c r="A147" s="31" t="n">
        <f aca="false">+A146+1</f>
        <v>64</v>
      </c>
      <c r="B147" s="23" t="s">
        <v>1596</v>
      </c>
      <c r="C147" s="31" t="n">
        <v>1</v>
      </c>
      <c r="D147" s="31" t="s">
        <v>1597</v>
      </c>
      <c r="E147" s="31" t="s">
        <v>1598</v>
      </c>
      <c r="F147" s="31" t="n">
        <v>2019</v>
      </c>
      <c r="G147" s="33" t="n">
        <v>2892035540</v>
      </c>
    </row>
    <row r="148" s="35" customFormat="true" ht="15" hidden="false" customHeight="true" outlineLevel="0" collapsed="false">
      <c r="A148" s="17" t="s">
        <v>167</v>
      </c>
      <c r="B148" s="17"/>
      <c r="C148" s="18" t="n">
        <f aca="false">SUM(C149:C181)</f>
        <v>32</v>
      </c>
      <c r="D148" s="18"/>
      <c r="E148" s="18"/>
      <c r="F148" s="18"/>
      <c r="G148" s="19"/>
    </row>
    <row r="149" customFormat="false" ht="14.25" hidden="false" customHeight="true" outlineLevel="0" collapsed="false">
      <c r="A149" s="42" t="n">
        <f aca="false">+A147+1</f>
        <v>65</v>
      </c>
      <c r="B149" s="32" t="s">
        <v>1599</v>
      </c>
      <c r="C149" s="31" t="n">
        <v>1</v>
      </c>
      <c r="D149" s="25" t="s">
        <v>1600</v>
      </c>
      <c r="E149" s="25" t="s">
        <v>1601</v>
      </c>
      <c r="F149" s="25" t="n">
        <v>1999</v>
      </c>
      <c r="G149" s="33" t="n">
        <v>1042170760</v>
      </c>
      <c r="K149" s="62"/>
      <c r="L149" s="62"/>
    </row>
    <row r="150" customFormat="false" ht="14.25" hidden="false" customHeight="false" outlineLevel="0" collapsed="false">
      <c r="A150" s="42"/>
      <c r="B150" s="32"/>
      <c r="C150" s="31" t="n">
        <v>1</v>
      </c>
      <c r="D150" s="25" t="s">
        <v>1602</v>
      </c>
      <c r="E150" s="25" t="s">
        <v>1603</v>
      </c>
      <c r="F150" s="25" t="n">
        <v>2020</v>
      </c>
      <c r="G150" s="33" t="n">
        <v>156789312</v>
      </c>
      <c r="K150" s="62"/>
      <c r="L150" s="62"/>
    </row>
    <row r="151" customFormat="false" ht="14.25" hidden="false" customHeight="false" outlineLevel="0" collapsed="false">
      <c r="A151" s="42"/>
      <c r="B151" s="32"/>
      <c r="C151" s="31" t="n">
        <v>1</v>
      </c>
      <c r="D151" s="25" t="s">
        <v>1604</v>
      </c>
      <c r="E151" s="25" t="s">
        <v>1605</v>
      </c>
      <c r="F151" s="25" t="n">
        <v>1999</v>
      </c>
      <c r="G151" s="33" t="n">
        <v>97036445</v>
      </c>
      <c r="K151" s="62"/>
      <c r="L151" s="62"/>
    </row>
    <row r="152" customFormat="false" ht="14.25" hidden="false" customHeight="true" outlineLevel="0" collapsed="false">
      <c r="A152" s="31" t="n">
        <f aca="false">+A149+1</f>
        <v>66</v>
      </c>
      <c r="B152" s="32" t="s">
        <v>1606</v>
      </c>
      <c r="C152" s="31" t="n">
        <v>1</v>
      </c>
      <c r="D152" s="31" t="s">
        <v>1607</v>
      </c>
      <c r="E152" s="31" t="s">
        <v>1608</v>
      </c>
      <c r="F152" s="31" t="n">
        <v>2002</v>
      </c>
      <c r="G152" s="33" t="n">
        <v>218533181.3</v>
      </c>
      <c r="K152" s="62"/>
      <c r="L152" s="62"/>
    </row>
    <row r="153" customFormat="false" ht="14.25" hidden="false" customHeight="false" outlineLevel="0" collapsed="false">
      <c r="A153" s="31"/>
      <c r="B153" s="32"/>
      <c r="C153" s="31" t="n">
        <v>1</v>
      </c>
      <c r="D153" s="31" t="s">
        <v>1609</v>
      </c>
      <c r="E153" s="31" t="s">
        <v>1610</v>
      </c>
      <c r="F153" s="31" t="n">
        <v>2021</v>
      </c>
      <c r="G153" s="33" t="n">
        <v>279089701</v>
      </c>
      <c r="K153" s="62"/>
      <c r="L153" s="62"/>
    </row>
    <row r="154" customFormat="false" ht="14.25" hidden="false" customHeight="false" outlineLevel="0" collapsed="false">
      <c r="A154" s="31" t="n">
        <f aca="false">+A152+1</f>
        <v>67</v>
      </c>
      <c r="B154" s="32" t="s">
        <v>1611</v>
      </c>
      <c r="C154" s="31" t="n">
        <v>1</v>
      </c>
      <c r="D154" s="31" t="s">
        <v>1612</v>
      </c>
      <c r="E154" s="31" t="s">
        <v>1613</v>
      </c>
      <c r="F154" s="31" t="n">
        <v>2018</v>
      </c>
      <c r="G154" s="33" t="n">
        <v>130261015.6</v>
      </c>
      <c r="K154" s="62"/>
      <c r="L154" s="62"/>
    </row>
    <row r="155" customFormat="false" ht="14.25" hidden="false" customHeight="true" outlineLevel="0" collapsed="false">
      <c r="A155" s="31" t="n">
        <f aca="false">+A154+1</f>
        <v>68</v>
      </c>
      <c r="B155" s="32" t="s">
        <v>1614</v>
      </c>
      <c r="C155" s="31" t="n">
        <v>1</v>
      </c>
      <c r="D155" s="31" t="s">
        <v>1615</v>
      </c>
      <c r="E155" s="31" t="s">
        <v>1616</v>
      </c>
      <c r="F155" s="31" t="n">
        <v>2006</v>
      </c>
      <c r="G155" s="33" t="n">
        <v>288300000</v>
      </c>
      <c r="K155" s="62"/>
      <c r="L155" s="62"/>
    </row>
    <row r="156" customFormat="false" ht="14.25" hidden="false" customHeight="false" outlineLevel="0" collapsed="false">
      <c r="A156" s="31"/>
      <c r="B156" s="32"/>
      <c r="C156" s="31" t="n">
        <v>1</v>
      </c>
      <c r="D156" s="31" t="s">
        <v>1617</v>
      </c>
      <c r="E156" s="31" t="s">
        <v>1618</v>
      </c>
      <c r="F156" s="31" t="n">
        <v>2018</v>
      </c>
      <c r="G156" s="33" t="n">
        <v>137056212</v>
      </c>
      <c r="K156" s="62"/>
      <c r="L156" s="62"/>
    </row>
    <row r="157" customFormat="false" ht="14.25" hidden="false" customHeight="true" outlineLevel="0" collapsed="false">
      <c r="A157" s="31" t="n">
        <f aca="false">+A155+1</f>
        <v>69</v>
      </c>
      <c r="B157" s="32" t="s">
        <v>1619</v>
      </c>
      <c r="C157" s="31" t="n">
        <v>1</v>
      </c>
      <c r="D157" s="31" t="s">
        <v>1620</v>
      </c>
      <c r="E157" s="31" t="s">
        <v>1621</v>
      </c>
      <c r="F157" s="31" t="n">
        <v>2012</v>
      </c>
      <c r="G157" s="33" t="n">
        <v>212800000</v>
      </c>
      <c r="K157" s="62"/>
      <c r="L157" s="62"/>
    </row>
    <row r="158" customFormat="false" ht="14.25" hidden="false" customHeight="false" outlineLevel="0" collapsed="false">
      <c r="A158" s="31"/>
      <c r="B158" s="32"/>
      <c r="C158" s="31" t="n">
        <v>1</v>
      </c>
      <c r="D158" s="31" t="s">
        <v>1622</v>
      </c>
      <c r="E158" s="31" t="s">
        <v>1623</v>
      </c>
      <c r="F158" s="31" t="n">
        <v>2019</v>
      </c>
      <c r="G158" s="33" t="n">
        <v>133221712</v>
      </c>
      <c r="K158" s="62"/>
      <c r="L158" s="62"/>
    </row>
    <row r="159" customFormat="false" ht="14.25" hidden="false" customHeight="true" outlineLevel="0" collapsed="false">
      <c r="A159" s="31" t="n">
        <f aca="false">+A157+1</f>
        <v>70</v>
      </c>
      <c r="B159" s="32" t="s">
        <v>1624</v>
      </c>
      <c r="C159" s="31" t="n">
        <v>1</v>
      </c>
      <c r="D159" s="31" t="s">
        <v>1625</v>
      </c>
      <c r="E159" s="31" t="s">
        <v>1626</v>
      </c>
      <c r="F159" s="31" t="n">
        <v>2002</v>
      </c>
      <c r="G159" s="33" t="n">
        <v>109720519</v>
      </c>
      <c r="K159" s="62"/>
      <c r="L159" s="62"/>
    </row>
    <row r="160" customFormat="false" ht="14.25" hidden="false" customHeight="false" outlineLevel="0" collapsed="false">
      <c r="A160" s="31"/>
      <c r="B160" s="32"/>
      <c r="C160" s="31" t="n">
        <v>1</v>
      </c>
      <c r="D160" s="31" t="s">
        <v>1627</v>
      </c>
      <c r="E160" s="31" t="s">
        <v>1628</v>
      </c>
      <c r="F160" s="31" t="n">
        <v>2019</v>
      </c>
      <c r="G160" s="33" t="n">
        <v>118297000</v>
      </c>
      <c r="K160" s="62"/>
      <c r="L160" s="62"/>
    </row>
    <row r="161" customFormat="false" ht="14.25" hidden="false" customHeight="true" outlineLevel="0" collapsed="false">
      <c r="A161" s="31" t="n">
        <f aca="false">+A159+1</f>
        <v>71</v>
      </c>
      <c r="B161" s="32" t="s">
        <v>1629</v>
      </c>
      <c r="C161" s="31" t="n">
        <v>1</v>
      </c>
      <c r="D161" s="31" t="s">
        <v>1630</v>
      </c>
      <c r="E161" s="31" t="s">
        <v>1631</v>
      </c>
      <c r="F161" s="31" t="n">
        <v>2012</v>
      </c>
      <c r="G161" s="33" t="n">
        <v>279783382</v>
      </c>
      <c r="K161" s="62"/>
      <c r="L161" s="62"/>
    </row>
    <row r="162" customFormat="false" ht="14.25" hidden="false" customHeight="false" outlineLevel="0" collapsed="false">
      <c r="A162" s="31"/>
      <c r="B162" s="32"/>
      <c r="C162" s="31" t="n">
        <v>1</v>
      </c>
      <c r="D162" s="31" t="s">
        <v>1632</v>
      </c>
      <c r="E162" s="31" t="s">
        <v>1633</v>
      </c>
      <c r="F162" s="31" t="n">
        <v>2020</v>
      </c>
      <c r="G162" s="33" t="n">
        <v>244738600</v>
      </c>
      <c r="K162" s="62"/>
      <c r="L162" s="62"/>
    </row>
    <row r="163" customFormat="false" ht="14.25" hidden="false" customHeight="true" outlineLevel="0" collapsed="false">
      <c r="A163" s="31" t="n">
        <f aca="false">+A161+1</f>
        <v>72</v>
      </c>
      <c r="B163" s="32" t="s">
        <v>1634</v>
      </c>
      <c r="C163" s="31" t="n">
        <v>1</v>
      </c>
      <c r="D163" s="31" t="s">
        <v>1635</v>
      </c>
      <c r="E163" s="31" t="s">
        <v>1636</v>
      </c>
      <c r="F163" s="31" t="n">
        <v>2013</v>
      </c>
      <c r="G163" s="33" t="n">
        <v>18811980</v>
      </c>
      <c r="K163" s="62"/>
      <c r="L163" s="62"/>
    </row>
    <row r="164" customFormat="false" ht="14.25" hidden="false" customHeight="false" outlineLevel="0" collapsed="false">
      <c r="A164" s="31"/>
      <c r="B164" s="32"/>
      <c r="C164" s="31" t="n">
        <v>1</v>
      </c>
      <c r="D164" s="31" t="s">
        <v>1637</v>
      </c>
      <c r="E164" s="31" t="s">
        <v>1638</v>
      </c>
      <c r="F164" s="31" t="n">
        <v>2019</v>
      </c>
      <c r="G164" s="33" t="n">
        <v>171023500</v>
      </c>
      <c r="K164" s="62"/>
      <c r="L164" s="62"/>
    </row>
    <row r="165" customFormat="false" ht="14.25" hidden="false" customHeight="true" outlineLevel="0" collapsed="false">
      <c r="A165" s="31" t="n">
        <f aca="false">+A163+1</f>
        <v>73</v>
      </c>
      <c r="B165" s="32" t="s">
        <v>1639</v>
      </c>
      <c r="C165" s="31" t="n">
        <v>1</v>
      </c>
      <c r="D165" s="31" t="s">
        <v>1640</v>
      </c>
      <c r="E165" s="31" t="s">
        <v>1641</v>
      </c>
      <c r="F165" s="31" t="n">
        <v>2002</v>
      </c>
      <c r="G165" s="33" t="n">
        <v>118184858</v>
      </c>
      <c r="K165" s="62"/>
      <c r="L165" s="62"/>
    </row>
    <row r="166" customFormat="false" ht="14.25" hidden="false" customHeight="false" outlineLevel="0" collapsed="false">
      <c r="A166" s="31"/>
      <c r="B166" s="32"/>
      <c r="C166" s="31" t="n">
        <v>1</v>
      </c>
      <c r="D166" s="31" t="s">
        <v>1642</v>
      </c>
      <c r="E166" s="31" t="s">
        <v>1643</v>
      </c>
      <c r="F166" s="31" t="n">
        <v>2021</v>
      </c>
      <c r="G166" s="33" t="n">
        <v>183697923</v>
      </c>
      <c r="K166" s="62"/>
      <c r="L166" s="62"/>
    </row>
    <row r="167" customFormat="false" ht="14.25" hidden="false" customHeight="true" outlineLevel="0" collapsed="false">
      <c r="A167" s="31" t="n">
        <f aca="false">+A165+1</f>
        <v>74</v>
      </c>
      <c r="B167" s="32" t="s">
        <v>1644</v>
      </c>
      <c r="C167" s="31" t="n">
        <v>1</v>
      </c>
      <c r="D167" s="31" t="s">
        <v>1645</v>
      </c>
      <c r="E167" s="31" t="s">
        <v>1646</v>
      </c>
      <c r="F167" s="31" t="n">
        <v>2002</v>
      </c>
      <c r="G167" s="33" t="n">
        <v>53423000</v>
      </c>
      <c r="K167" s="62"/>
      <c r="L167" s="62"/>
    </row>
    <row r="168" customFormat="false" ht="14.25" hidden="false" customHeight="false" outlineLevel="0" collapsed="false">
      <c r="A168" s="31"/>
      <c r="B168" s="32"/>
      <c r="C168" s="31" t="n">
        <v>1</v>
      </c>
      <c r="D168" s="31" t="s">
        <v>1647</v>
      </c>
      <c r="E168" s="31" t="s">
        <v>1648</v>
      </c>
      <c r="F168" s="31" t="n">
        <v>2019</v>
      </c>
      <c r="G168" s="33" t="n">
        <v>118197813</v>
      </c>
      <c r="K168" s="62"/>
      <c r="L168" s="62"/>
    </row>
    <row r="169" customFormat="false" ht="14.25" hidden="false" customHeight="true" outlineLevel="0" collapsed="false">
      <c r="A169" s="31" t="n">
        <f aca="false">+A167+1</f>
        <v>75</v>
      </c>
      <c r="B169" s="32" t="s">
        <v>1649</v>
      </c>
      <c r="C169" s="31" t="n">
        <v>1</v>
      </c>
      <c r="D169" s="31" t="s">
        <v>1650</v>
      </c>
      <c r="E169" s="31" t="s">
        <v>1651</v>
      </c>
      <c r="F169" s="31" t="n">
        <v>2002</v>
      </c>
      <c r="G169" s="33" t="n">
        <v>289517375</v>
      </c>
      <c r="K169" s="62"/>
      <c r="L169" s="62"/>
    </row>
    <row r="170" customFormat="false" ht="14.25" hidden="false" customHeight="false" outlineLevel="0" collapsed="false">
      <c r="A170" s="31"/>
      <c r="B170" s="32"/>
      <c r="C170" s="31" t="n">
        <v>1</v>
      </c>
      <c r="D170" s="31" t="s">
        <v>1652</v>
      </c>
      <c r="E170" s="31" t="s">
        <v>1653</v>
      </c>
      <c r="F170" s="31" t="n">
        <v>2020</v>
      </c>
      <c r="G170" s="33" t="n">
        <v>139897388</v>
      </c>
      <c r="K170" s="62"/>
      <c r="L170" s="62"/>
    </row>
    <row r="171" customFormat="false" ht="14.25" hidden="false" customHeight="true" outlineLevel="0" collapsed="false">
      <c r="A171" s="31" t="n">
        <f aca="false">+A169+1</f>
        <v>76</v>
      </c>
      <c r="B171" s="32" t="s">
        <v>1654</v>
      </c>
      <c r="C171" s="31" t="n">
        <v>1</v>
      </c>
      <c r="D171" s="31" t="s">
        <v>1655</v>
      </c>
      <c r="E171" s="31" t="s">
        <v>1656</v>
      </c>
      <c r="F171" s="31" t="n">
        <v>2021</v>
      </c>
      <c r="G171" s="33" t="n">
        <v>2340255000</v>
      </c>
      <c r="K171" s="62"/>
      <c r="L171" s="62"/>
    </row>
    <row r="172" customFormat="false" ht="14.25" hidden="false" customHeight="false" outlineLevel="0" collapsed="false">
      <c r="A172" s="31"/>
      <c r="B172" s="32"/>
      <c r="C172" s="31" t="n">
        <v>1</v>
      </c>
      <c r="D172" s="31" t="s">
        <v>1657</v>
      </c>
      <c r="E172" s="31" t="s">
        <v>1658</v>
      </c>
      <c r="F172" s="31" t="n">
        <v>2021</v>
      </c>
      <c r="G172" s="33" t="n">
        <v>130261015.6</v>
      </c>
      <c r="K172" s="62"/>
      <c r="L172" s="62"/>
    </row>
    <row r="173" customFormat="false" ht="14.25" hidden="false" customHeight="true" outlineLevel="0" collapsed="false">
      <c r="A173" s="31" t="n">
        <f aca="false">+A171+1</f>
        <v>77</v>
      </c>
      <c r="B173" s="32" t="s">
        <v>1659</v>
      </c>
      <c r="C173" s="31" t="n">
        <v>1</v>
      </c>
      <c r="D173" s="31" t="s">
        <v>1660</v>
      </c>
      <c r="E173" s="31" t="s">
        <v>1661</v>
      </c>
      <c r="F173" s="31" t="n">
        <v>2018</v>
      </c>
      <c r="G173" s="33" t="n">
        <v>91554178</v>
      </c>
      <c r="K173" s="62"/>
      <c r="L173" s="62"/>
    </row>
    <row r="174" customFormat="false" ht="14.25" hidden="false" customHeight="false" outlineLevel="0" collapsed="false">
      <c r="A174" s="31"/>
      <c r="B174" s="32"/>
      <c r="C174" s="31" t="n">
        <v>1</v>
      </c>
      <c r="D174" s="31" t="s">
        <v>1662</v>
      </c>
      <c r="E174" s="31" t="s">
        <v>1663</v>
      </c>
      <c r="F174" s="31" t="n">
        <v>2019</v>
      </c>
      <c r="G174" s="33" t="n">
        <v>283942791</v>
      </c>
      <c r="K174" s="62"/>
      <c r="L174" s="62"/>
    </row>
    <row r="175" customFormat="false" ht="14.25" hidden="false" customHeight="true" outlineLevel="0" collapsed="false">
      <c r="A175" s="31" t="n">
        <f aca="false">+A173+1</f>
        <v>78</v>
      </c>
      <c r="B175" s="32" t="s">
        <v>1664</v>
      </c>
      <c r="C175" s="31" t="n">
        <v>1</v>
      </c>
      <c r="D175" s="31" t="s">
        <v>1665</v>
      </c>
      <c r="E175" s="31" t="s">
        <v>1666</v>
      </c>
      <c r="F175" s="31" t="n">
        <v>2014</v>
      </c>
      <c r="G175" s="33" t="n">
        <v>2185771015.8</v>
      </c>
      <c r="K175" s="62"/>
      <c r="L175" s="62"/>
    </row>
    <row r="176" customFormat="false" ht="14.25" hidden="false" customHeight="false" outlineLevel="0" collapsed="false">
      <c r="A176" s="31"/>
      <c r="B176" s="32"/>
      <c r="C176" s="31" t="n">
        <v>1</v>
      </c>
      <c r="D176" s="31" t="s">
        <v>1667</v>
      </c>
      <c r="E176" s="31" t="s">
        <v>1668</v>
      </c>
      <c r="F176" s="31" t="n">
        <v>2018</v>
      </c>
      <c r="G176" s="33" t="n">
        <v>131025962</v>
      </c>
      <c r="K176" s="62"/>
      <c r="L176" s="62"/>
    </row>
    <row r="177" customFormat="false" ht="14.25" hidden="false" customHeight="true" outlineLevel="0" collapsed="false">
      <c r="A177" s="31" t="n">
        <f aca="false">+A175+1</f>
        <v>79</v>
      </c>
      <c r="B177" s="32" t="s">
        <v>1669</v>
      </c>
      <c r="C177" s="31" t="n">
        <v>1</v>
      </c>
      <c r="D177" s="31" t="s">
        <v>1670</v>
      </c>
      <c r="E177" s="31" t="s">
        <v>1671</v>
      </c>
      <c r="F177" s="31" t="n">
        <v>2019</v>
      </c>
      <c r="G177" s="33" t="n">
        <v>390649249</v>
      </c>
      <c r="K177" s="62"/>
      <c r="L177" s="62"/>
    </row>
    <row r="178" customFormat="false" ht="14.25" hidden="false" customHeight="false" outlineLevel="0" collapsed="false">
      <c r="A178" s="31"/>
      <c r="B178" s="32"/>
      <c r="C178" s="31" t="n">
        <v>1</v>
      </c>
      <c r="D178" s="31" t="s">
        <v>1672</v>
      </c>
      <c r="E178" s="31" t="s">
        <v>1673</v>
      </c>
      <c r="F178" s="31" t="n">
        <v>2019</v>
      </c>
      <c r="G178" s="33" t="n">
        <v>130030286</v>
      </c>
      <c r="K178" s="62"/>
      <c r="L178" s="62"/>
    </row>
    <row r="179" customFormat="false" ht="14.25" hidden="false" customHeight="true" outlineLevel="0" collapsed="false">
      <c r="A179" s="31" t="n">
        <f aca="false">+A177+1</f>
        <v>80</v>
      </c>
      <c r="B179" s="32" t="s">
        <v>1674</v>
      </c>
      <c r="C179" s="31" t="n">
        <v>1</v>
      </c>
      <c r="D179" s="31" t="s">
        <v>1675</v>
      </c>
      <c r="E179" s="31" t="s">
        <v>1676</v>
      </c>
      <c r="F179" s="31" t="n">
        <v>2012</v>
      </c>
      <c r="G179" s="33" t="n">
        <v>316519000</v>
      </c>
      <c r="K179" s="62"/>
      <c r="L179" s="62"/>
    </row>
    <row r="180" customFormat="false" ht="14.25" hidden="false" customHeight="false" outlineLevel="0" collapsed="false">
      <c r="A180" s="31"/>
      <c r="B180" s="32"/>
      <c r="C180" s="31" t="n">
        <v>1</v>
      </c>
      <c r="D180" s="31" t="s">
        <v>1677</v>
      </c>
      <c r="E180" s="31" t="s">
        <v>1678</v>
      </c>
      <c r="F180" s="31" t="n">
        <v>2019</v>
      </c>
      <c r="G180" s="33" t="n">
        <v>137356175</v>
      </c>
      <c r="K180" s="62"/>
      <c r="L180" s="62"/>
    </row>
    <row r="181" customFormat="false" ht="14.25" hidden="false" customHeight="false" outlineLevel="0" collapsed="false">
      <c r="A181" s="31" t="n">
        <f aca="false">+A179+1</f>
        <v>81</v>
      </c>
      <c r="B181" s="32" t="s">
        <v>1679</v>
      </c>
      <c r="C181" s="31" t="n">
        <v>0</v>
      </c>
      <c r="D181" s="31" t="n">
        <v>0</v>
      </c>
      <c r="E181" s="31" t="n">
        <v>0</v>
      </c>
      <c r="F181" s="31" t="n">
        <v>0</v>
      </c>
      <c r="G181" s="33" t="n">
        <v>0</v>
      </c>
      <c r="L181" s="62"/>
    </row>
    <row r="182" s="21" customFormat="true" ht="15" hidden="false" customHeight="true" outlineLevel="0" collapsed="false">
      <c r="A182" s="17" t="s">
        <v>204</v>
      </c>
      <c r="B182" s="17"/>
      <c r="C182" s="18" t="n">
        <f aca="false">SUM(C183:C206)</f>
        <v>23</v>
      </c>
      <c r="D182" s="18"/>
      <c r="E182" s="18"/>
      <c r="F182" s="18"/>
      <c r="G182" s="19"/>
    </row>
    <row r="183" customFormat="false" ht="14.25" hidden="false" customHeight="true" outlineLevel="0" collapsed="false">
      <c r="A183" s="22" t="n">
        <v>82</v>
      </c>
      <c r="B183" s="32" t="s">
        <v>1680</v>
      </c>
      <c r="C183" s="31" t="n">
        <v>1</v>
      </c>
      <c r="D183" s="31" t="s">
        <v>1681</v>
      </c>
      <c r="E183" s="31" t="s">
        <v>1682</v>
      </c>
      <c r="F183" s="31" t="n">
        <v>2016</v>
      </c>
      <c r="G183" s="33" t="n">
        <v>3753053224.96</v>
      </c>
    </row>
    <row r="184" customFormat="false" ht="14.25" hidden="false" customHeight="false" outlineLevel="0" collapsed="false">
      <c r="A184" s="22"/>
      <c r="B184" s="32"/>
      <c r="C184" s="31" t="n">
        <v>1</v>
      </c>
      <c r="D184" s="31" t="s">
        <v>1683</v>
      </c>
      <c r="E184" s="31" t="s">
        <v>1684</v>
      </c>
      <c r="F184" s="31" t="n">
        <v>2020</v>
      </c>
      <c r="G184" s="33" t="n">
        <v>266312083.08</v>
      </c>
    </row>
    <row r="185" customFormat="false" ht="14.25" hidden="false" customHeight="true" outlineLevel="0" collapsed="false">
      <c r="A185" s="22" t="n">
        <f aca="false">+A183+1</f>
        <v>83</v>
      </c>
      <c r="B185" s="32" t="s">
        <v>1685</v>
      </c>
      <c r="C185" s="31" t="n">
        <v>1</v>
      </c>
      <c r="D185" s="31" t="s">
        <v>1686</v>
      </c>
      <c r="E185" s="31" t="s">
        <v>1687</v>
      </c>
      <c r="F185" s="31" t="n">
        <v>2013</v>
      </c>
      <c r="G185" s="33" t="n">
        <v>136807457.6</v>
      </c>
    </row>
    <row r="186" customFormat="false" ht="14.25" hidden="false" customHeight="false" outlineLevel="0" collapsed="false">
      <c r="A186" s="22"/>
      <c r="B186" s="32"/>
      <c r="C186" s="31" t="n">
        <v>1</v>
      </c>
      <c r="D186" s="31" t="s">
        <v>1688</v>
      </c>
      <c r="E186" s="31" t="s">
        <v>1689</v>
      </c>
      <c r="F186" s="31" t="n">
        <v>2020</v>
      </c>
      <c r="G186" s="33" t="n">
        <v>301767328</v>
      </c>
    </row>
    <row r="187" customFormat="false" ht="14.25" hidden="false" customHeight="true" outlineLevel="0" collapsed="false">
      <c r="A187" s="22" t="n">
        <f aca="false">+A185+1</f>
        <v>84</v>
      </c>
      <c r="B187" s="32" t="s">
        <v>1690</v>
      </c>
      <c r="C187" s="31" t="n">
        <v>1</v>
      </c>
      <c r="D187" s="31" t="s">
        <v>1691</v>
      </c>
      <c r="E187" s="31" t="s">
        <v>1692</v>
      </c>
      <c r="F187" s="31" t="n">
        <v>2001</v>
      </c>
      <c r="G187" s="33" t="n">
        <v>182604555</v>
      </c>
    </row>
    <row r="188" customFormat="false" ht="14.25" hidden="false" customHeight="false" outlineLevel="0" collapsed="false">
      <c r="A188" s="22"/>
      <c r="B188" s="32"/>
      <c r="C188" s="31" t="n">
        <v>1</v>
      </c>
      <c r="D188" s="31" t="s">
        <v>1693</v>
      </c>
      <c r="E188" s="31" t="s">
        <v>1694</v>
      </c>
      <c r="F188" s="31" t="n">
        <v>2020</v>
      </c>
      <c r="G188" s="33" t="n">
        <v>295886251</v>
      </c>
    </row>
    <row r="189" customFormat="false" ht="14.25" hidden="false" customHeight="true" outlineLevel="0" collapsed="false">
      <c r="A189" s="22" t="n">
        <f aca="false">+A187+1</f>
        <v>85</v>
      </c>
      <c r="B189" s="32" t="s">
        <v>1695</v>
      </c>
      <c r="C189" s="31" t="n">
        <v>1</v>
      </c>
      <c r="D189" s="31" t="s">
        <v>1696</v>
      </c>
      <c r="E189" s="31" t="s">
        <v>1697</v>
      </c>
      <c r="F189" s="31" t="n">
        <v>2004</v>
      </c>
      <c r="G189" s="33" t="n">
        <v>200621755</v>
      </c>
    </row>
    <row r="190" customFormat="false" ht="14.25" hidden="false" customHeight="false" outlineLevel="0" collapsed="false">
      <c r="A190" s="22"/>
      <c r="B190" s="32"/>
      <c r="C190" s="31" t="n">
        <v>1</v>
      </c>
      <c r="D190" s="31" t="s">
        <v>1698</v>
      </c>
      <c r="E190" s="31" t="s">
        <v>1699</v>
      </c>
      <c r="F190" s="31" t="n">
        <v>2020</v>
      </c>
      <c r="G190" s="33" t="n">
        <v>295886251</v>
      </c>
    </row>
    <row r="191" customFormat="false" ht="14.25" hidden="false" customHeight="true" outlineLevel="0" collapsed="false">
      <c r="A191" s="36" t="n">
        <f aca="false">+A189+1</f>
        <v>86</v>
      </c>
      <c r="B191" s="32" t="s">
        <v>1700</v>
      </c>
      <c r="C191" s="31" t="n">
        <v>1</v>
      </c>
      <c r="D191" s="31" t="s">
        <v>1701</v>
      </c>
      <c r="E191" s="31" t="s">
        <v>1702</v>
      </c>
      <c r="F191" s="31" t="n">
        <v>2021</v>
      </c>
      <c r="G191" s="33" t="n">
        <v>472933706</v>
      </c>
    </row>
    <row r="192" customFormat="false" ht="14.25" hidden="false" customHeight="false" outlineLevel="0" collapsed="false">
      <c r="A192" s="36"/>
      <c r="B192" s="32"/>
      <c r="C192" s="31" t="n">
        <v>1</v>
      </c>
      <c r="D192" s="31" t="s">
        <v>1703</v>
      </c>
      <c r="E192" s="31" t="s">
        <v>1704</v>
      </c>
      <c r="F192" s="31" t="n">
        <v>2020</v>
      </c>
      <c r="G192" s="33" t="n">
        <v>201791499</v>
      </c>
    </row>
    <row r="193" customFormat="false" ht="14.25" hidden="false" customHeight="false" outlineLevel="0" collapsed="false">
      <c r="A193" s="36"/>
      <c r="B193" s="32"/>
      <c r="C193" s="31" t="n">
        <v>1</v>
      </c>
      <c r="D193" s="31" t="s">
        <v>1705</v>
      </c>
      <c r="E193" s="31" t="s">
        <v>1702</v>
      </c>
      <c r="F193" s="31" t="n">
        <v>2018</v>
      </c>
      <c r="G193" s="33" t="n">
        <v>70000000</v>
      </c>
    </row>
    <row r="194" customFormat="false" ht="14.25" hidden="false" customHeight="true" outlineLevel="0" collapsed="false">
      <c r="A194" s="22" t="n">
        <f aca="false">+A191+1</f>
        <v>87</v>
      </c>
      <c r="B194" s="32" t="s">
        <v>1706</v>
      </c>
      <c r="C194" s="31" t="n">
        <v>1</v>
      </c>
      <c r="D194" s="31" t="s">
        <v>1707</v>
      </c>
      <c r="E194" s="31" t="s">
        <v>1708</v>
      </c>
      <c r="F194" s="31" t="n">
        <v>2002</v>
      </c>
      <c r="G194" s="33" t="n">
        <v>159423272</v>
      </c>
    </row>
    <row r="195" customFormat="false" ht="14.25" hidden="false" customHeight="false" outlineLevel="0" collapsed="false">
      <c r="A195" s="22"/>
      <c r="B195" s="32"/>
      <c r="C195" s="31" t="n">
        <v>1</v>
      </c>
      <c r="D195" s="31" t="s">
        <v>1709</v>
      </c>
      <c r="E195" s="31" t="s">
        <v>1710</v>
      </c>
      <c r="F195" s="31" t="n">
        <v>2020</v>
      </c>
      <c r="G195" s="33" t="n">
        <v>230175762</v>
      </c>
    </row>
    <row r="196" customFormat="false" ht="14.25" hidden="false" customHeight="true" outlineLevel="0" collapsed="false">
      <c r="A196" s="22" t="n">
        <f aca="false">+A194+1</f>
        <v>88</v>
      </c>
      <c r="B196" s="32" t="s">
        <v>1711</v>
      </c>
      <c r="C196" s="31" t="n">
        <v>1</v>
      </c>
      <c r="D196" s="31" t="s">
        <v>1712</v>
      </c>
      <c r="E196" s="31" t="s">
        <v>1713</v>
      </c>
      <c r="F196" s="31" t="n">
        <v>1999</v>
      </c>
      <c r="G196" s="33" t="n">
        <v>588863679.33</v>
      </c>
    </row>
    <row r="197" customFormat="false" ht="14.25" hidden="false" customHeight="false" outlineLevel="0" collapsed="false">
      <c r="A197" s="22"/>
      <c r="B197" s="32"/>
      <c r="C197" s="31" t="n">
        <v>1</v>
      </c>
      <c r="D197" s="31" t="s">
        <v>1714</v>
      </c>
      <c r="E197" s="31" t="s">
        <v>1715</v>
      </c>
      <c r="F197" s="31" t="n">
        <v>2020</v>
      </c>
      <c r="G197" s="33" t="n">
        <v>295175312</v>
      </c>
    </row>
    <row r="198" customFormat="false" ht="14.25" hidden="false" customHeight="true" outlineLevel="0" collapsed="false">
      <c r="A198" s="22" t="n">
        <f aca="false">+A196+1</f>
        <v>89</v>
      </c>
      <c r="B198" s="32" t="s">
        <v>1716</v>
      </c>
      <c r="C198" s="31" t="n">
        <v>1</v>
      </c>
      <c r="D198" s="31" t="s">
        <v>1717</v>
      </c>
      <c r="E198" s="31" t="s">
        <v>1718</v>
      </c>
      <c r="F198" s="31" t="n">
        <v>2003</v>
      </c>
      <c r="G198" s="33" t="n">
        <v>478330245.8</v>
      </c>
    </row>
    <row r="199" customFormat="false" ht="14.25" hidden="false" customHeight="false" outlineLevel="0" collapsed="false">
      <c r="A199" s="22"/>
      <c r="B199" s="32"/>
      <c r="C199" s="31" t="n">
        <v>1</v>
      </c>
      <c r="D199" s="31" t="s">
        <v>1719</v>
      </c>
      <c r="E199" s="31" t="s">
        <v>1720</v>
      </c>
      <c r="F199" s="31" t="n">
        <v>2020</v>
      </c>
      <c r="G199" s="33" t="n">
        <v>300369041</v>
      </c>
    </row>
    <row r="200" customFormat="false" ht="14.25" hidden="false" customHeight="true" outlineLevel="0" collapsed="false">
      <c r="A200" s="22" t="n">
        <f aca="false">+A198+1</f>
        <v>90</v>
      </c>
      <c r="B200" s="32" t="s">
        <v>1721</v>
      </c>
      <c r="C200" s="31" t="n">
        <v>1</v>
      </c>
      <c r="D200" s="31" t="s">
        <v>1722</v>
      </c>
      <c r="E200" s="31" t="s">
        <v>1723</v>
      </c>
      <c r="F200" s="31" t="n">
        <v>2019</v>
      </c>
      <c r="G200" s="33" t="n">
        <v>448185550</v>
      </c>
    </row>
    <row r="201" customFormat="false" ht="14.25" hidden="false" customHeight="false" outlineLevel="0" collapsed="false">
      <c r="A201" s="22"/>
      <c r="B201" s="32"/>
      <c r="C201" s="31" t="n">
        <v>1</v>
      </c>
      <c r="D201" s="31" t="s">
        <v>1724</v>
      </c>
      <c r="E201" s="31" t="s">
        <v>1725</v>
      </c>
      <c r="F201" s="31" t="n">
        <v>2002</v>
      </c>
      <c r="G201" s="33" t="n">
        <v>343078370</v>
      </c>
    </row>
    <row r="202" customFormat="false" ht="14.25" hidden="false" customHeight="true" outlineLevel="0" collapsed="false">
      <c r="A202" s="22" t="n">
        <f aca="false">+A200+1</f>
        <v>91</v>
      </c>
      <c r="B202" s="32" t="s">
        <v>1726</v>
      </c>
      <c r="C202" s="31" t="n">
        <v>1</v>
      </c>
      <c r="D202" s="31" t="s">
        <v>1727</v>
      </c>
      <c r="E202" s="31" t="s">
        <v>1728</v>
      </c>
      <c r="F202" s="31" t="n">
        <v>2000</v>
      </c>
      <c r="G202" s="33" t="n">
        <v>239903485</v>
      </c>
    </row>
    <row r="203" customFormat="false" ht="14.25" hidden="false" customHeight="false" outlineLevel="0" collapsed="false">
      <c r="A203" s="22"/>
      <c r="B203" s="32"/>
      <c r="C203" s="31" t="n">
        <v>1</v>
      </c>
      <c r="D203" s="31" t="s">
        <v>1729</v>
      </c>
      <c r="E203" s="31" t="s">
        <v>1730</v>
      </c>
      <c r="F203" s="31" t="n">
        <v>2020</v>
      </c>
      <c r="G203" s="33" t="n">
        <v>213664414</v>
      </c>
    </row>
    <row r="204" s="4" customFormat="true" ht="14.25" hidden="false" customHeight="false" outlineLevel="0" collapsed="false">
      <c r="A204" s="31" t="n">
        <f aca="false">+A202+1</f>
        <v>92</v>
      </c>
      <c r="B204" s="32" t="s">
        <v>1731</v>
      </c>
      <c r="C204" s="31" t="n">
        <v>0</v>
      </c>
      <c r="D204" s="31" t="n">
        <v>0</v>
      </c>
      <c r="E204" s="31" t="n">
        <v>0</v>
      </c>
      <c r="F204" s="31" t="n">
        <v>0</v>
      </c>
      <c r="G204" s="33" t="n">
        <v>0</v>
      </c>
    </row>
    <row r="205" customFormat="false" ht="14.25" hidden="false" customHeight="true" outlineLevel="0" collapsed="false">
      <c r="A205" s="22" t="n">
        <f aca="false">+A204+1</f>
        <v>93</v>
      </c>
      <c r="B205" s="32" t="s">
        <v>1732</v>
      </c>
      <c r="C205" s="31" t="n">
        <v>1</v>
      </c>
      <c r="D205" s="31" t="s">
        <v>1733</v>
      </c>
      <c r="E205" s="31" t="s">
        <v>1734</v>
      </c>
      <c r="F205" s="31" t="n">
        <v>1997</v>
      </c>
      <c r="G205" s="33" t="n">
        <v>76795372</v>
      </c>
    </row>
    <row r="206" customFormat="false" ht="14.25" hidden="false" customHeight="false" outlineLevel="0" collapsed="false">
      <c r="A206" s="22"/>
      <c r="B206" s="32"/>
      <c r="C206" s="31" t="n">
        <v>1</v>
      </c>
      <c r="D206" s="31" t="s">
        <v>1735</v>
      </c>
      <c r="E206" s="31" t="s">
        <v>1736</v>
      </c>
      <c r="F206" s="31" t="n">
        <v>2020</v>
      </c>
      <c r="G206" s="33" t="n">
        <v>223710364</v>
      </c>
    </row>
    <row r="207" s="21" customFormat="true" ht="15" hidden="false" customHeight="true" outlineLevel="0" collapsed="false">
      <c r="A207" s="17" t="s">
        <v>230</v>
      </c>
      <c r="B207" s="17"/>
      <c r="C207" s="18" t="n">
        <f aca="false">SUM(C208:C235)</f>
        <v>26</v>
      </c>
      <c r="D207" s="18"/>
      <c r="E207" s="18"/>
      <c r="F207" s="18"/>
      <c r="G207" s="19"/>
    </row>
    <row r="208" customFormat="false" ht="14.25" hidden="false" customHeight="true" outlineLevel="0" collapsed="false">
      <c r="A208" s="31" t="n">
        <f aca="false">+A205+1</f>
        <v>94</v>
      </c>
      <c r="B208" s="32" t="s">
        <v>1737</v>
      </c>
      <c r="C208" s="31" t="n">
        <v>1</v>
      </c>
      <c r="D208" s="39" t="s">
        <v>1738</v>
      </c>
      <c r="E208" s="39" t="s">
        <v>1739</v>
      </c>
      <c r="F208" s="39" t="n">
        <v>1994</v>
      </c>
      <c r="G208" s="33" t="n">
        <v>1005454987</v>
      </c>
    </row>
    <row r="209" customFormat="false" ht="14.25" hidden="false" customHeight="false" outlineLevel="0" collapsed="false">
      <c r="A209" s="31"/>
      <c r="B209" s="32"/>
      <c r="C209" s="31" t="n">
        <v>1</v>
      </c>
      <c r="D209" s="31" t="s">
        <v>1740</v>
      </c>
      <c r="E209" s="31" t="s">
        <v>1741</v>
      </c>
      <c r="F209" s="31" t="n">
        <v>2021</v>
      </c>
      <c r="G209" s="33" t="n">
        <v>227897519</v>
      </c>
    </row>
    <row r="210" customFormat="false" ht="14.25" hidden="false" customHeight="true" outlineLevel="0" collapsed="false">
      <c r="A210" s="31" t="n">
        <f aca="false">+A208+1</f>
        <v>95</v>
      </c>
      <c r="B210" s="40" t="s">
        <v>1742</v>
      </c>
      <c r="C210" s="31" t="n">
        <v>1</v>
      </c>
      <c r="D210" s="31" t="s">
        <v>1743</v>
      </c>
      <c r="E210" s="31" t="s">
        <v>1744</v>
      </c>
      <c r="F210" s="31" t="n">
        <v>2012</v>
      </c>
      <c r="G210" s="33" t="n">
        <v>329177203</v>
      </c>
    </row>
    <row r="211" customFormat="false" ht="14.25" hidden="false" customHeight="false" outlineLevel="0" collapsed="false">
      <c r="A211" s="31"/>
      <c r="B211" s="40"/>
      <c r="C211" s="31" t="n">
        <v>1</v>
      </c>
      <c r="D211" s="31" t="s">
        <v>1745</v>
      </c>
      <c r="E211" s="31" t="s">
        <v>1746</v>
      </c>
      <c r="F211" s="31" t="n">
        <v>2018</v>
      </c>
      <c r="G211" s="33" t="n">
        <v>278823469</v>
      </c>
    </row>
    <row r="212" customFormat="false" ht="14.25" hidden="false" customHeight="true" outlineLevel="0" collapsed="false">
      <c r="A212" s="31" t="n">
        <f aca="false">+A210+1</f>
        <v>96</v>
      </c>
      <c r="B212" s="40" t="s">
        <v>1747</v>
      </c>
      <c r="C212" s="31" t="n">
        <v>1</v>
      </c>
      <c r="D212" s="31" t="s">
        <v>1748</v>
      </c>
      <c r="E212" s="31" t="s">
        <v>1749</v>
      </c>
      <c r="F212" s="31" t="n">
        <v>2018</v>
      </c>
      <c r="G212" s="33" t="n">
        <v>186774520</v>
      </c>
    </row>
    <row r="213" customFormat="false" ht="14.25" hidden="false" customHeight="false" outlineLevel="0" collapsed="false">
      <c r="A213" s="31"/>
      <c r="B213" s="40"/>
      <c r="C213" s="31" t="n">
        <v>1</v>
      </c>
      <c r="D213" s="31" t="s">
        <v>1750</v>
      </c>
      <c r="E213" s="31" t="s">
        <v>1751</v>
      </c>
      <c r="F213" s="31" t="n">
        <v>1996</v>
      </c>
      <c r="G213" s="33" t="n">
        <v>45583919.42</v>
      </c>
    </row>
    <row r="214" customFormat="false" ht="14.25" hidden="false" customHeight="true" outlineLevel="0" collapsed="false">
      <c r="A214" s="31" t="n">
        <f aca="false">+A212+1</f>
        <v>97</v>
      </c>
      <c r="B214" s="40" t="s">
        <v>1752</v>
      </c>
      <c r="C214" s="31" t="n">
        <v>1</v>
      </c>
      <c r="D214" s="31" t="s">
        <v>1753</v>
      </c>
      <c r="E214" s="31" t="s">
        <v>1754</v>
      </c>
      <c r="F214" s="31" t="n">
        <v>2005</v>
      </c>
      <c r="G214" s="33" t="n">
        <v>449460998.48</v>
      </c>
    </row>
    <row r="215" customFormat="false" ht="14.25" hidden="false" customHeight="false" outlineLevel="0" collapsed="false">
      <c r="A215" s="31"/>
      <c r="B215" s="40"/>
      <c r="C215" s="31" t="n">
        <v>1</v>
      </c>
      <c r="D215" s="31" t="s">
        <v>1755</v>
      </c>
      <c r="E215" s="31" t="s">
        <v>1756</v>
      </c>
      <c r="F215" s="31" t="n">
        <v>2020</v>
      </c>
      <c r="G215" s="33" t="n">
        <v>188982417</v>
      </c>
    </row>
    <row r="216" customFormat="false" ht="14.25" hidden="false" customHeight="true" outlineLevel="0" collapsed="false">
      <c r="A216" s="31" t="n">
        <f aca="false">+A214+1</f>
        <v>98</v>
      </c>
      <c r="B216" s="40" t="s">
        <v>1757</v>
      </c>
      <c r="C216" s="31" t="n">
        <v>1</v>
      </c>
      <c r="D216" s="31" t="s">
        <v>1758</v>
      </c>
      <c r="E216" s="31" t="s">
        <v>1759</v>
      </c>
      <c r="F216" s="31" t="n">
        <v>2012</v>
      </c>
      <c r="G216" s="33" t="n">
        <v>170807837</v>
      </c>
    </row>
    <row r="217" customFormat="false" ht="14.25" hidden="false" customHeight="false" outlineLevel="0" collapsed="false">
      <c r="A217" s="31"/>
      <c r="B217" s="40"/>
      <c r="C217" s="31" t="n">
        <v>1</v>
      </c>
      <c r="D217" s="31" t="s">
        <v>1760</v>
      </c>
      <c r="E217" s="31" t="s">
        <v>1761</v>
      </c>
      <c r="F217" s="31" t="n">
        <v>2021</v>
      </c>
      <c r="G217" s="33" t="n">
        <v>285204053</v>
      </c>
    </row>
    <row r="218" customFormat="false" ht="14.25" hidden="false" customHeight="true" outlineLevel="0" collapsed="false">
      <c r="A218" s="31" t="n">
        <f aca="false">+A216+1</f>
        <v>99</v>
      </c>
      <c r="B218" s="40" t="s">
        <v>1762</v>
      </c>
      <c r="C218" s="31" t="n">
        <v>1</v>
      </c>
      <c r="D218" s="31" t="s">
        <v>1763</v>
      </c>
      <c r="E218" s="31" t="s">
        <v>1764</v>
      </c>
      <c r="F218" s="31" t="n">
        <v>2000</v>
      </c>
      <c r="G218" s="33" t="n">
        <v>252579253</v>
      </c>
    </row>
    <row r="219" customFormat="false" ht="14.25" hidden="false" customHeight="false" outlineLevel="0" collapsed="false">
      <c r="A219" s="31"/>
      <c r="B219" s="40"/>
      <c r="C219" s="31" t="n">
        <v>1</v>
      </c>
      <c r="D219" s="31" t="s">
        <v>1765</v>
      </c>
      <c r="E219" s="31" t="s">
        <v>1766</v>
      </c>
      <c r="F219" s="31" t="n">
        <v>2018</v>
      </c>
      <c r="G219" s="33" t="n">
        <v>290731929</v>
      </c>
    </row>
    <row r="220" customFormat="false" ht="14.25" hidden="false" customHeight="true" outlineLevel="0" collapsed="false">
      <c r="A220" s="31" t="n">
        <f aca="false">+A218+1</f>
        <v>100</v>
      </c>
      <c r="B220" s="40" t="s">
        <v>1767</v>
      </c>
      <c r="C220" s="31" t="n">
        <v>1</v>
      </c>
      <c r="D220" s="31" t="s">
        <v>1768</v>
      </c>
      <c r="E220" s="31" t="s">
        <v>1769</v>
      </c>
      <c r="F220" s="31" t="n">
        <v>2001</v>
      </c>
      <c r="G220" s="33" t="n">
        <v>358146828</v>
      </c>
    </row>
    <row r="221" customFormat="false" ht="14.25" hidden="false" customHeight="false" outlineLevel="0" collapsed="false">
      <c r="A221" s="31"/>
      <c r="B221" s="40"/>
      <c r="C221" s="31" t="n">
        <v>1</v>
      </c>
      <c r="D221" s="31" t="s">
        <v>1770</v>
      </c>
      <c r="E221" s="31" t="s">
        <v>1771</v>
      </c>
      <c r="F221" s="31" t="n">
        <v>2022</v>
      </c>
      <c r="G221" s="33" t="n">
        <v>185018846</v>
      </c>
    </row>
    <row r="222" customFormat="false" ht="14.25" hidden="false" customHeight="true" outlineLevel="0" collapsed="false">
      <c r="A222" s="31" t="n">
        <f aca="false">+A220+1</f>
        <v>101</v>
      </c>
      <c r="B222" s="40" t="s">
        <v>1772</v>
      </c>
      <c r="C222" s="31" t="n">
        <v>1</v>
      </c>
      <c r="D222" s="31" t="s">
        <v>1773</v>
      </c>
      <c r="E222" s="31" t="s">
        <v>1774</v>
      </c>
      <c r="F222" s="31" t="n">
        <v>2000</v>
      </c>
      <c r="G222" s="33" t="n">
        <v>391930284.19</v>
      </c>
    </row>
    <row r="223" customFormat="false" ht="14.25" hidden="false" customHeight="false" outlineLevel="0" collapsed="false">
      <c r="A223" s="31"/>
      <c r="B223" s="40"/>
      <c r="C223" s="31" t="n">
        <v>1</v>
      </c>
      <c r="D223" s="31" t="s">
        <v>1775</v>
      </c>
      <c r="E223" s="31" t="s">
        <v>1776</v>
      </c>
      <c r="F223" s="31" t="n">
        <v>2022</v>
      </c>
      <c r="G223" s="33" t="n">
        <v>285475144</v>
      </c>
    </row>
    <row r="224" customFormat="false" ht="14.25" hidden="false" customHeight="true" outlineLevel="0" collapsed="false">
      <c r="A224" s="31" t="n">
        <f aca="false">+A222+1</f>
        <v>102</v>
      </c>
      <c r="B224" s="40" t="s">
        <v>1777</v>
      </c>
      <c r="C224" s="31" t="n">
        <v>1</v>
      </c>
      <c r="D224" s="31" t="s">
        <v>1778</v>
      </c>
      <c r="E224" s="31" t="s">
        <v>1779</v>
      </c>
      <c r="F224" s="31" t="n">
        <v>2022</v>
      </c>
      <c r="G224" s="33" t="n">
        <v>186707115</v>
      </c>
    </row>
    <row r="225" customFormat="false" ht="14.25" hidden="false" customHeight="false" outlineLevel="0" collapsed="false">
      <c r="A225" s="31"/>
      <c r="B225" s="40"/>
      <c r="C225" s="31" t="n">
        <v>1</v>
      </c>
      <c r="D225" s="31" t="s">
        <v>1780</v>
      </c>
      <c r="E225" s="31" t="s">
        <v>1781</v>
      </c>
      <c r="F225" s="31" t="n">
        <v>1993</v>
      </c>
      <c r="G225" s="33" t="n">
        <v>41507800</v>
      </c>
    </row>
    <row r="226" customFormat="false" ht="14.25" hidden="false" customHeight="true" outlineLevel="0" collapsed="false">
      <c r="A226" s="31" t="n">
        <f aca="false">+A224+1</f>
        <v>103</v>
      </c>
      <c r="B226" s="40" t="s">
        <v>1782</v>
      </c>
      <c r="C226" s="31" t="n">
        <v>1</v>
      </c>
      <c r="D226" s="31" t="s">
        <v>1783</v>
      </c>
      <c r="E226" s="31" t="s">
        <v>1784</v>
      </c>
      <c r="F226" s="31" t="n">
        <v>2001</v>
      </c>
      <c r="G226" s="33" t="n">
        <v>141479849</v>
      </c>
    </row>
    <row r="227" customFormat="false" ht="14.25" hidden="false" customHeight="false" outlineLevel="0" collapsed="false">
      <c r="A227" s="31"/>
      <c r="B227" s="40"/>
      <c r="C227" s="31" t="n">
        <v>1</v>
      </c>
      <c r="D227" s="31" t="s">
        <v>1785</v>
      </c>
      <c r="E227" s="31" t="s">
        <v>1786</v>
      </c>
      <c r="F227" s="31" t="n">
        <v>2022</v>
      </c>
      <c r="G227" s="33" t="n">
        <v>188107351</v>
      </c>
    </row>
    <row r="228" customFormat="false" ht="14.25" hidden="false" customHeight="true" outlineLevel="0" collapsed="false">
      <c r="A228" s="31" t="n">
        <f aca="false">+A226+1</f>
        <v>104</v>
      </c>
      <c r="B228" s="40" t="s">
        <v>1787</v>
      </c>
      <c r="C228" s="31" t="n">
        <v>1</v>
      </c>
      <c r="D228" s="31" t="s">
        <v>1788</v>
      </c>
      <c r="E228" s="31" t="s">
        <v>1789</v>
      </c>
      <c r="F228" s="31" t="n">
        <v>2001</v>
      </c>
      <c r="G228" s="33" t="n">
        <v>211786000</v>
      </c>
    </row>
    <row r="229" customFormat="false" ht="14.25" hidden="false" customHeight="false" outlineLevel="0" collapsed="false">
      <c r="A229" s="31"/>
      <c r="B229" s="40"/>
      <c r="C229" s="31" t="n">
        <v>1</v>
      </c>
      <c r="D229" s="31" t="s">
        <v>1790</v>
      </c>
      <c r="E229" s="31" t="s">
        <v>1791</v>
      </c>
      <c r="F229" s="31" t="n">
        <v>2022</v>
      </c>
      <c r="G229" s="33" t="n">
        <v>189478249</v>
      </c>
    </row>
    <row r="230" s="4" customFormat="true" ht="14.25" hidden="false" customHeight="true" outlineLevel="0" collapsed="false">
      <c r="A230" s="31" t="n">
        <f aca="false">+A228+1</f>
        <v>105</v>
      </c>
      <c r="B230" s="40" t="s">
        <v>1792</v>
      </c>
      <c r="C230" s="31" t="n">
        <v>1</v>
      </c>
      <c r="D230" s="31" t="s">
        <v>1793</v>
      </c>
      <c r="E230" s="31" t="s">
        <v>1794</v>
      </c>
      <c r="F230" s="31" t="n">
        <v>1994</v>
      </c>
      <c r="G230" s="33" t="n">
        <v>1076985449</v>
      </c>
    </row>
    <row r="231" s="4" customFormat="true" ht="14.25" hidden="false" customHeight="false" outlineLevel="0" collapsed="false">
      <c r="A231" s="31"/>
      <c r="B231" s="40"/>
      <c r="C231" s="31" t="n">
        <v>1</v>
      </c>
      <c r="D231" s="31" t="s">
        <v>1795</v>
      </c>
      <c r="E231" s="31" t="s">
        <v>1796</v>
      </c>
      <c r="F231" s="31" t="n">
        <v>2022</v>
      </c>
      <c r="G231" s="33" t="n">
        <v>186899963</v>
      </c>
    </row>
    <row r="232" s="4" customFormat="true" ht="14.25" hidden="false" customHeight="false" outlineLevel="0" collapsed="false">
      <c r="A232" s="31" t="n">
        <f aca="false">+A230+1</f>
        <v>106</v>
      </c>
      <c r="B232" s="40" t="s">
        <v>1797</v>
      </c>
      <c r="C232" s="31" t="n">
        <v>0</v>
      </c>
      <c r="D232" s="31" t="n">
        <v>0</v>
      </c>
      <c r="E232" s="31" t="n">
        <v>0</v>
      </c>
      <c r="F232" s="31" t="n">
        <v>0</v>
      </c>
      <c r="G232" s="33" t="n">
        <v>0</v>
      </c>
    </row>
    <row r="233" s="4" customFormat="true" ht="14.25" hidden="false" customHeight="false" outlineLevel="0" collapsed="false">
      <c r="A233" s="31" t="n">
        <f aca="false">+A232+1</f>
        <v>107</v>
      </c>
      <c r="B233" s="40" t="s">
        <v>1798</v>
      </c>
      <c r="C233" s="31" t="n">
        <v>0</v>
      </c>
      <c r="D233" s="31" t="n">
        <v>0</v>
      </c>
      <c r="E233" s="31" t="n">
        <v>0</v>
      </c>
      <c r="F233" s="31" t="n">
        <v>0</v>
      </c>
      <c r="G233" s="33" t="n">
        <v>0</v>
      </c>
    </row>
    <row r="234" customFormat="false" ht="14.25" hidden="false" customHeight="true" outlineLevel="0" collapsed="false">
      <c r="A234" s="31" t="n">
        <f aca="false">+A233+1</f>
        <v>108</v>
      </c>
      <c r="B234" s="40" t="s">
        <v>1799</v>
      </c>
      <c r="C234" s="31" t="n">
        <v>1</v>
      </c>
      <c r="D234" s="31" t="s">
        <v>1800</v>
      </c>
      <c r="E234" s="31" t="s">
        <v>1801</v>
      </c>
      <c r="F234" s="31" t="n">
        <v>2022</v>
      </c>
      <c r="G234" s="33" t="n">
        <v>285465394</v>
      </c>
    </row>
    <row r="235" customFormat="false" ht="14.25" hidden="false" customHeight="false" outlineLevel="0" collapsed="false">
      <c r="A235" s="31"/>
      <c r="B235" s="40"/>
      <c r="C235" s="31" t="n">
        <v>1</v>
      </c>
      <c r="D235" s="31" t="s">
        <v>1802</v>
      </c>
      <c r="E235" s="31" t="s">
        <v>1803</v>
      </c>
      <c r="F235" s="31" t="n">
        <v>2003</v>
      </c>
      <c r="G235" s="33" t="n">
        <v>252572035</v>
      </c>
    </row>
    <row r="236" s="21" customFormat="true" ht="15" hidden="false" customHeight="true" outlineLevel="0" collapsed="false">
      <c r="A236" s="17" t="s">
        <v>263</v>
      </c>
      <c r="B236" s="17"/>
      <c r="C236" s="18" t="n">
        <f aca="false">SUM(C237:C272)</f>
        <v>36</v>
      </c>
      <c r="D236" s="18"/>
      <c r="E236" s="18"/>
      <c r="F236" s="18"/>
      <c r="G236" s="19"/>
    </row>
    <row r="237" customFormat="false" ht="14.25" hidden="false" customHeight="true" outlineLevel="0" collapsed="false">
      <c r="A237" s="42" t="n">
        <f aca="false">+A234+1</f>
        <v>109</v>
      </c>
      <c r="B237" s="32" t="s">
        <v>1804</v>
      </c>
      <c r="C237" s="31" t="n">
        <v>1</v>
      </c>
      <c r="D237" s="31" t="s">
        <v>1805</v>
      </c>
      <c r="E237" s="31" t="s">
        <v>1806</v>
      </c>
      <c r="F237" s="31" t="n">
        <v>2005</v>
      </c>
      <c r="G237" s="33" t="n">
        <v>1902892902.04</v>
      </c>
    </row>
    <row r="238" customFormat="false" ht="14.25" hidden="false" customHeight="false" outlineLevel="0" collapsed="false">
      <c r="A238" s="42"/>
      <c r="B238" s="32"/>
      <c r="C238" s="31" t="n">
        <v>1</v>
      </c>
      <c r="D238" s="31" t="s">
        <v>1807</v>
      </c>
      <c r="E238" s="31" t="s">
        <v>1808</v>
      </c>
      <c r="F238" s="31" t="n">
        <v>2019</v>
      </c>
      <c r="G238" s="33" t="n">
        <v>257030218</v>
      </c>
    </row>
    <row r="239" customFormat="false" ht="14.25" hidden="false" customHeight="false" outlineLevel="0" collapsed="false">
      <c r="A239" s="42"/>
      <c r="B239" s="32"/>
      <c r="C239" s="31" t="n">
        <v>1</v>
      </c>
      <c r="D239" s="31" t="s">
        <v>1809</v>
      </c>
      <c r="E239" s="31" t="s">
        <v>1810</v>
      </c>
      <c r="F239" s="31" t="n">
        <v>2013</v>
      </c>
      <c r="G239" s="33" t="n">
        <v>206836521.28</v>
      </c>
    </row>
    <row r="240" customFormat="false" ht="14.25" hidden="false" customHeight="true" outlineLevel="0" collapsed="false">
      <c r="A240" s="31" t="n">
        <f aca="false">+A237+1</f>
        <v>110</v>
      </c>
      <c r="B240" s="32" t="s">
        <v>1811</v>
      </c>
      <c r="C240" s="31" t="n">
        <v>1</v>
      </c>
      <c r="D240" s="31" t="s">
        <v>1805</v>
      </c>
      <c r="E240" s="31" t="s">
        <v>1812</v>
      </c>
      <c r="F240" s="31" t="n">
        <v>2003</v>
      </c>
      <c r="G240" s="33" t="n">
        <v>621060328.71</v>
      </c>
    </row>
    <row r="241" customFormat="false" ht="14.25" hidden="false" customHeight="false" outlineLevel="0" collapsed="false">
      <c r="A241" s="31"/>
      <c r="B241" s="32"/>
      <c r="C241" s="31" t="n">
        <v>1</v>
      </c>
      <c r="D241" s="31" t="s">
        <v>1813</v>
      </c>
      <c r="E241" s="31" t="s">
        <v>1814</v>
      </c>
      <c r="F241" s="31" t="n">
        <v>2019</v>
      </c>
      <c r="G241" s="33" t="n">
        <v>288007475.8</v>
      </c>
    </row>
    <row r="242" customFormat="false" ht="14.25" hidden="false" customHeight="true" outlineLevel="0" collapsed="false">
      <c r="A242" s="42" t="n">
        <f aca="false">+A240+1</f>
        <v>111</v>
      </c>
      <c r="B242" s="32" t="s">
        <v>1815</v>
      </c>
      <c r="C242" s="31" t="n">
        <v>1</v>
      </c>
      <c r="D242" s="31" t="s">
        <v>1816</v>
      </c>
      <c r="E242" s="31" t="s">
        <v>1817</v>
      </c>
      <c r="F242" s="31" t="n">
        <v>2008</v>
      </c>
      <c r="G242" s="33" t="n">
        <v>932944175.29</v>
      </c>
    </row>
    <row r="243" customFormat="false" ht="14.25" hidden="false" customHeight="false" outlineLevel="0" collapsed="false">
      <c r="A243" s="42"/>
      <c r="B243" s="32"/>
      <c r="C243" s="31" t="n">
        <v>1</v>
      </c>
      <c r="D243" s="31" t="s">
        <v>1818</v>
      </c>
      <c r="E243" s="31" t="s">
        <v>1819</v>
      </c>
      <c r="F243" s="31" t="n">
        <v>1998</v>
      </c>
      <c r="G243" s="33" t="n">
        <v>21667556.44</v>
      </c>
    </row>
    <row r="244" customFormat="false" ht="14.25" hidden="false" customHeight="false" outlineLevel="0" collapsed="false">
      <c r="A244" s="42"/>
      <c r="B244" s="32"/>
      <c r="C244" s="31" t="n">
        <v>1</v>
      </c>
      <c r="D244" s="31" t="s">
        <v>1820</v>
      </c>
      <c r="E244" s="31" t="s">
        <v>1821</v>
      </c>
      <c r="F244" s="31" t="n">
        <v>2019</v>
      </c>
      <c r="G244" s="33" t="n">
        <v>271509872.95</v>
      </c>
    </row>
    <row r="245" customFormat="false" ht="14.25" hidden="false" customHeight="true" outlineLevel="0" collapsed="false">
      <c r="A245" s="31" t="n">
        <f aca="false">+A242+1</f>
        <v>112</v>
      </c>
      <c r="B245" s="32" t="s">
        <v>1822</v>
      </c>
      <c r="C245" s="31" t="n">
        <v>1</v>
      </c>
      <c r="D245" s="31" t="s">
        <v>1823</v>
      </c>
      <c r="E245" s="31" t="s">
        <v>1824</v>
      </c>
      <c r="F245" s="31" t="n">
        <v>2000</v>
      </c>
      <c r="G245" s="33" t="n">
        <v>355950794.15</v>
      </c>
    </row>
    <row r="246" customFormat="false" ht="14.25" hidden="false" customHeight="false" outlineLevel="0" collapsed="false">
      <c r="A246" s="31"/>
      <c r="B246" s="32"/>
      <c r="C246" s="31" t="n">
        <v>1</v>
      </c>
      <c r="D246" s="31" t="s">
        <v>1825</v>
      </c>
      <c r="E246" s="31" t="s">
        <v>1826</v>
      </c>
      <c r="F246" s="31" t="n">
        <v>2020</v>
      </c>
      <c r="G246" s="33" t="n">
        <v>356467411.05</v>
      </c>
    </row>
    <row r="247" customFormat="false" ht="14.25" hidden="false" customHeight="true" outlineLevel="0" collapsed="false">
      <c r="A247" s="31" t="n">
        <f aca="false">+A245+1</f>
        <v>113</v>
      </c>
      <c r="B247" s="32" t="s">
        <v>1827</v>
      </c>
      <c r="C247" s="31" t="n">
        <v>1</v>
      </c>
      <c r="D247" s="31" t="s">
        <v>1828</v>
      </c>
      <c r="E247" s="31" t="s">
        <v>1829</v>
      </c>
      <c r="F247" s="31" t="n">
        <v>2018</v>
      </c>
      <c r="G247" s="33" t="n">
        <v>62248934.27</v>
      </c>
    </row>
    <row r="248" customFormat="false" ht="14.25" hidden="false" customHeight="false" outlineLevel="0" collapsed="false">
      <c r="A248" s="31"/>
      <c r="B248" s="32"/>
      <c r="C248" s="31" t="n">
        <v>1</v>
      </c>
      <c r="D248" s="31" t="s">
        <v>1830</v>
      </c>
      <c r="E248" s="31" t="s">
        <v>1831</v>
      </c>
      <c r="F248" s="31" t="n">
        <v>2020</v>
      </c>
      <c r="G248" s="33" t="n">
        <v>356217224.55</v>
      </c>
    </row>
    <row r="249" customFormat="false" ht="14.25" hidden="false" customHeight="true" outlineLevel="0" collapsed="false">
      <c r="A249" s="31" t="n">
        <f aca="false">+A247+1</f>
        <v>114</v>
      </c>
      <c r="B249" s="32" t="s">
        <v>1832</v>
      </c>
      <c r="C249" s="31" t="n">
        <v>1</v>
      </c>
      <c r="D249" s="31" t="s">
        <v>1833</v>
      </c>
      <c r="E249" s="31" t="s">
        <v>1834</v>
      </c>
      <c r="F249" s="31" t="n">
        <v>2014</v>
      </c>
      <c r="G249" s="33" t="n">
        <v>1001229565.82</v>
      </c>
    </row>
    <row r="250" customFormat="false" ht="14.25" hidden="false" customHeight="false" outlineLevel="0" collapsed="false">
      <c r="A250" s="31"/>
      <c r="B250" s="32"/>
      <c r="C250" s="31" t="n">
        <v>1</v>
      </c>
      <c r="D250" s="31" t="s">
        <v>1835</v>
      </c>
      <c r="E250" s="31" t="s">
        <v>1836</v>
      </c>
      <c r="F250" s="31" t="n">
        <v>2022</v>
      </c>
      <c r="G250" s="33" t="n">
        <v>322883427.31</v>
      </c>
    </row>
    <row r="251" customFormat="false" ht="14.25" hidden="false" customHeight="true" outlineLevel="0" collapsed="false">
      <c r="A251" s="31" t="n">
        <f aca="false">+A249+1</f>
        <v>115</v>
      </c>
      <c r="B251" s="32" t="s">
        <v>1837</v>
      </c>
      <c r="C251" s="31" t="n">
        <v>1</v>
      </c>
      <c r="D251" s="31" t="s">
        <v>1838</v>
      </c>
      <c r="E251" s="31" t="s">
        <v>1839</v>
      </c>
      <c r="F251" s="31" t="n">
        <v>1999</v>
      </c>
      <c r="G251" s="33" t="n">
        <v>485769223.3</v>
      </c>
    </row>
    <row r="252" customFormat="false" ht="14.25" hidden="false" customHeight="false" outlineLevel="0" collapsed="false">
      <c r="A252" s="31"/>
      <c r="B252" s="32"/>
      <c r="C252" s="31" t="n">
        <v>1</v>
      </c>
      <c r="D252" s="31" t="s">
        <v>1840</v>
      </c>
      <c r="E252" s="31" t="s">
        <v>1841</v>
      </c>
      <c r="F252" s="31" t="n">
        <v>2020</v>
      </c>
      <c r="G252" s="33" t="n">
        <v>305620354</v>
      </c>
    </row>
    <row r="253" customFormat="false" ht="14.25" hidden="false" customHeight="true" outlineLevel="0" collapsed="false">
      <c r="A253" s="42" t="n">
        <f aca="false">+A251+1</f>
        <v>116</v>
      </c>
      <c r="B253" s="32" t="s">
        <v>1842</v>
      </c>
      <c r="C253" s="31" t="n">
        <v>1</v>
      </c>
      <c r="D253" s="31" t="s">
        <v>1843</v>
      </c>
      <c r="E253" s="31" t="s">
        <v>1844</v>
      </c>
      <c r="F253" s="31" t="n">
        <v>2012</v>
      </c>
      <c r="G253" s="33" t="n">
        <v>579615182.36</v>
      </c>
    </row>
    <row r="254" customFormat="false" ht="14.25" hidden="false" customHeight="false" outlineLevel="0" collapsed="false">
      <c r="A254" s="42"/>
      <c r="B254" s="32"/>
      <c r="C254" s="31" t="n">
        <v>1</v>
      </c>
      <c r="D254" s="31" t="s">
        <v>1845</v>
      </c>
      <c r="E254" s="31" t="s">
        <v>1846</v>
      </c>
      <c r="F254" s="31" t="n">
        <v>2020</v>
      </c>
      <c r="G254" s="33" t="n">
        <v>356602700.42</v>
      </c>
    </row>
    <row r="255" customFormat="false" ht="14.25" hidden="false" customHeight="false" outlineLevel="0" collapsed="false">
      <c r="A255" s="42"/>
      <c r="B255" s="32"/>
      <c r="C255" s="31" t="n">
        <v>1</v>
      </c>
      <c r="D255" s="31" t="s">
        <v>1847</v>
      </c>
      <c r="E255" s="31" t="s">
        <v>1848</v>
      </c>
      <c r="F255" s="31" t="n">
        <v>1997</v>
      </c>
      <c r="G255" s="33" t="n">
        <v>1180649.28</v>
      </c>
    </row>
    <row r="256" customFormat="false" ht="14.25" hidden="false" customHeight="true" outlineLevel="0" collapsed="false">
      <c r="A256" s="31" t="n">
        <f aca="false">+A253+1</f>
        <v>117</v>
      </c>
      <c r="B256" s="32" t="s">
        <v>1849</v>
      </c>
      <c r="C256" s="31" t="n">
        <v>1</v>
      </c>
      <c r="D256" s="31" t="s">
        <v>1850</v>
      </c>
      <c r="E256" s="31" t="s">
        <v>1851</v>
      </c>
      <c r="F256" s="31" t="n">
        <v>2006</v>
      </c>
      <c r="G256" s="33" t="n">
        <v>239042232.65</v>
      </c>
    </row>
    <row r="257" customFormat="false" ht="14.25" hidden="false" customHeight="false" outlineLevel="0" collapsed="false">
      <c r="A257" s="31"/>
      <c r="B257" s="32"/>
      <c r="C257" s="31" t="n">
        <v>1</v>
      </c>
      <c r="D257" s="31" t="s">
        <v>1852</v>
      </c>
      <c r="E257" s="31" t="s">
        <v>1853</v>
      </c>
      <c r="F257" s="31" t="n">
        <v>2019</v>
      </c>
      <c r="G257" s="33" t="n">
        <v>252485674.89</v>
      </c>
    </row>
    <row r="258" customFormat="false" ht="14.25" hidden="false" customHeight="true" outlineLevel="0" collapsed="false">
      <c r="A258" s="31" t="n">
        <f aca="false">+A256+1</f>
        <v>118</v>
      </c>
      <c r="B258" s="32" t="s">
        <v>1854</v>
      </c>
      <c r="C258" s="31" t="n">
        <v>1</v>
      </c>
      <c r="D258" s="31" t="s">
        <v>1855</v>
      </c>
      <c r="E258" s="31" t="s">
        <v>1856</v>
      </c>
      <c r="F258" s="31" t="n">
        <v>2006</v>
      </c>
      <c r="G258" s="33" t="n">
        <v>84537187.58</v>
      </c>
    </row>
    <row r="259" customFormat="false" ht="14.25" hidden="false" customHeight="false" outlineLevel="0" collapsed="false">
      <c r="A259" s="31"/>
      <c r="B259" s="32"/>
      <c r="C259" s="31" t="n">
        <v>1</v>
      </c>
      <c r="D259" s="31" t="s">
        <v>1857</v>
      </c>
      <c r="E259" s="31" t="s">
        <v>1858</v>
      </c>
      <c r="F259" s="31" t="n">
        <v>2020</v>
      </c>
      <c r="G259" s="33" t="n">
        <v>334097264.16</v>
      </c>
    </row>
    <row r="260" customFormat="false" ht="14.25" hidden="false" customHeight="true" outlineLevel="0" collapsed="false">
      <c r="A260" s="31" t="n">
        <f aca="false">+A258+1</f>
        <v>119</v>
      </c>
      <c r="B260" s="32" t="s">
        <v>1859</v>
      </c>
      <c r="C260" s="31" t="n">
        <v>1</v>
      </c>
      <c r="D260" s="31" t="s">
        <v>1860</v>
      </c>
      <c r="E260" s="31" t="s">
        <v>1861</v>
      </c>
      <c r="F260" s="31" t="n">
        <v>2019</v>
      </c>
      <c r="G260" s="33" t="n">
        <v>126393638.4</v>
      </c>
    </row>
    <row r="261" customFormat="false" ht="14.25" hidden="false" customHeight="false" outlineLevel="0" collapsed="false">
      <c r="A261" s="31"/>
      <c r="B261" s="32"/>
      <c r="C261" s="31" t="n">
        <v>1</v>
      </c>
      <c r="D261" s="31" t="s">
        <v>1862</v>
      </c>
      <c r="E261" s="31" t="s">
        <v>1863</v>
      </c>
      <c r="F261" s="31" t="n">
        <v>2019</v>
      </c>
      <c r="G261" s="33" t="n">
        <v>278463836.53</v>
      </c>
    </row>
    <row r="262" customFormat="false" ht="14.25" hidden="false" customHeight="true" outlineLevel="0" collapsed="false">
      <c r="A262" s="31" t="n">
        <f aca="false">+A260+1</f>
        <v>120</v>
      </c>
      <c r="B262" s="32" t="s">
        <v>1864</v>
      </c>
      <c r="C262" s="31" t="n">
        <v>1</v>
      </c>
      <c r="D262" s="31" t="s">
        <v>1865</v>
      </c>
      <c r="E262" s="31" t="s">
        <v>1866</v>
      </c>
      <c r="F262" s="31" t="n">
        <v>2022</v>
      </c>
      <c r="G262" s="33" t="n">
        <v>336286195.48</v>
      </c>
    </row>
    <row r="263" customFormat="false" ht="14.25" hidden="false" customHeight="false" outlineLevel="0" collapsed="false">
      <c r="A263" s="31"/>
      <c r="B263" s="32"/>
      <c r="C263" s="31" t="n">
        <v>1</v>
      </c>
      <c r="D263" s="31" t="s">
        <v>1867</v>
      </c>
      <c r="E263" s="31" t="s">
        <v>1868</v>
      </c>
      <c r="F263" s="31" t="n">
        <v>2019</v>
      </c>
      <c r="G263" s="33" t="n">
        <v>283123195.53</v>
      </c>
    </row>
    <row r="264" customFormat="false" ht="14.25" hidden="false" customHeight="false" outlineLevel="0" collapsed="false">
      <c r="A264" s="31" t="n">
        <f aca="false">+A262+1</f>
        <v>121</v>
      </c>
      <c r="B264" s="32" t="s">
        <v>1869</v>
      </c>
      <c r="C264" s="31" t="n">
        <v>1</v>
      </c>
      <c r="D264" s="31" t="s">
        <v>1870</v>
      </c>
      <c r="E264" s="31" t="s">
        <v>1871</v>
      </c>
      <c r="F264" s="31" t="n">
        <v>2015</v>
      </c>
      <c r="G264" s="33" t="n">
        <v>29828579.63</v>
      </c>
    </row>
    <row r="265" customFormat="false" ht="14.25" hidden="false" customHeight="true" outlineLevel="0" collapsed="false">
      <c r="A265" s="31" t="n">
        <f aca="false">+A264+1</f>
        <v>122</v>
      </c>
      <c r="B265" s="32" t="s">
        <v>1872</v>
      </c>
      <c r="C265" s="31" t="n">
        <v>1</v>
      </c>
      <c r="D265" s="31" t="s">
        <v>1873</v>
      </c>
      <c r="E265" s="31" t="s">
        <v>1874</v>
      </c>
      <c r="F265" s="31" t="n">
        <v>2019</v>
      </c>
      <c r="G265" s="33" t="n">
        <v>78542341.26</v>
      </c>
    </row>
    <row r="266" customFormat="false" ht="14.25" hidden="false" customHeight="false" outlineLevel="0" collapsed="false">
      <c r="A266" s="31"/>
      <c r="B266" s="32"/>
      <c r="C266" s="31" t="n">
        <v>1</v>
      </c>
      <c r="D266" s="31" t="s">
        <v>1875</v>
      </c>
      <c r="E266" s="31" t="s">
        <v>1876</v>
      </c>
      <c r="F266" s="31" t="n">
        <v>2020</v>
      </c>
      <c r="G266" s="33" t="n">
        <v>274454467.67</v>
      </c>
    </row>
    <row r="267" customFormat="false" ht="14.25" hidden="false" customHeight="true" outlineLevel="0" collapsed="false">
      <c r="A267" s="31" t="n">
        <f aca="false">+A265+1</f>
        <v>123</v>
      </c>
      <c r="B267" s="32" t="s">
        <v>1877</v>
      </c>
      <c r="C267" s="31" t="n">
        <v>1</v>
      </c>
      <c r="D267" s="31" t="s">
        <v>1878</v>
      </c>
      <c r="E267" s="31" t="s">
        <v>1879</v>
      </c>
      <c r="F267" s="31" t="n">
        <v>2015</v>
      </c>
      <c r="G267" s="33" t="n">
        <v>197532812.71</v>
      </c>
    </row>
    <row r="268" customFormat="false" ht="14.25" hidden="false" customHeight="false" outlineLevel="0" collapsed="false">
      <c r="A268" s="31"/>
      <c r="B268" s="32"/>
      <c r="C268" s="31" t="n">
        <v>1</v>
      </c>
      <c r="D268" s="31" t="s">
        <v>1880</v>
      </c>
      <c r="E268" s="31" t="s">
        <v>1881</v>
      </c>
      <c r="F268" s="31" t="n">
        <v>2020</v>
      </c>
      <c r="G268" s="33" t="n">
        <v>366829309.73</v>
      </c>
    </row>
    <row r="269" customFormat="false" ht="14.25" hidden="false" customHeight="true" outlineLevel="0" collapsed="false">
      <c r="A269" s="31" t="n">
        <f aca="false">+A267+1</f>
        <v>124</v>
      </c>
      <c r="B269" s="32" t="s">
        <v>1882</v>
      </c>
      <c r="C269" s="31" t="n">
        <v>1</v>
      </c>
      <c r="D269" s="31" t="s">
        <v>1883</v>
      </c>
      <c r="E269" s="31" t="s">
        <v>1884</v>
      </c>
      <c r="F269" s="31" t="n">
        <v>2015</v>
      </c>
      <c r="G269" s="33" t="n">
        <v>72107687.01</v>
      </c>
    </row>
    <row r="270" customFormat="false" ht="14.25" hidden="false" customHeight="false" outlineLevel="0" collapsed="false">
      <c r="A270" s="31"/>
      <c r="B270" s="32"/>
      <c r="C270" s="31" t="n">
        <v>1</v>
      </c>
      <c r="D270" s="31" t="s">
        <v>1885</v>
      </c>
      <c r="E270" s="31" t="s">
        <v>1886</v>
      </c>
      <c r="F270" s="31" t="n">
        <v>2020</v>
      </c>
      <c r="G270" s="33" t="n">
        <v>366579063.96</v>
      </c>
    </row>
    <row r="271" customFormat="false" ht="14.25" hidden="false" customHeight="true" outlineLevel="0" collapsed="false">
      <c r="A271" s="31" t="n">
        <f aca="false">+A269+1</f>
        <v>125</v>
      </c>
      <c r="B271" s="32" t="s">
        <v>1887</v>
      </c>
      <c r="C271" s="31" t="n">
        <v>1</v>
      </c>
      <c r="D271" s="31" t="s">
        <v>1888</v>
      </c>
      <c r="E271" s="31" t="s">
        <v>1889</v>
      </c>
      <c r="F271" s="31" t="n">
        <v>2011</v>
      </c>
      <c r="G271" s="33" t="n">
        <v>51649783.04</v>
      </c>
    </row>
    <row r="272" customFormat="false" ht="14.25" hidden="false" customHeight="false" outlineLevel="0" collapsed="false">
      <c r="A272" s="31"/>
      <c r="B272" s="32"/>
      <c r="C272" s="31" t="n">
        <v>1</v>
      </c>
      <c r="D272" s="31" t="s">
        <v>1890</v>
      </c>
      <c r="E272" s="31" t="s">
        <v>1891</v>
      </c>
      <c r="F272" s="31" t="n">
        <v>2019</v>
      </c>
      <c r="G272" s="33" t="n">
        <v>275816952.3</v>
      </c>
    </row>
    <row r="273" s="21" customFormat="true" ht="15" hidden="false" customHeight="true" outlineLevel="0" collapsed="false">
      <c r="A273" s="17" t="s">
        <v>299</v>
      </c>
      <c r="B273" s="17"/>
      <c r="C273" s="18" t="n">
        <f aca="false">SUM(C274:C305)</f>
        <v>31</v>
      </c>
      <c r="D273" s="18"/>
      <c r="E273" s="18"/>
      <c r="F273" s="18"/>
      <c r="G273" s="19"/>
    </row>
    <row r="274" customFormat="false" ht="14.25" hidden="false" customHeight="true" outlineLevel="0" collapsed="false">
      <c r="A274" s="42" t="n">
        <f aca="false">+A271+1</f>
        <v>126</v>
      </c>
      <c r="B274" s="32" t="s">
        <v>1892</v>
      </c>
      <c r="C274" s="31" t="n">
        <v>1</v>
      </c>
      <c r="D274" s="31" t="s">
        <v>1893</v>
      </c>
      <c r="E274" s="31" t="s">
        <v>1894</v>
      </c>
      <c r="F274" s="31" t="n">
        <v>1996</v>
      </c>
      <c r="G274" s="33" t="n">
        <v>345417000</v>
      </c>
      <c r="M274" s="63"/>
    </row>
    <row r="275" customFormat="false" ht="14.25" hidden="false" customHeight="false" outlineLevel="0" collapsed="false">
      <c r="A275" s="42"/>
      <c r="B275" s="32"/>
      <c r="C275" s="31" t="n">
        <v>1</v>
      </c>
      <c r="D275" s="31" t="s">
        <v>1895</v>
      </c>
      <c r="E275" s="31" t="s">
        <v>1896</v>
      </c>
      <c r="F275" s="31" t="n">
        <v>2020</v>
      </c>
      <c r="G275" s="33" t="n">
        <v>494606000</v>
      </c>
      <c r="M275" s="63"/>
    </row>
    <row r="276" customFormat="false" ht="14.25" hidden="false" customHeight="false" outlineLevel="0" collapsed="false">
      <c r="A276" s="42"/>
      <c r="B276" s="32"/>
      <c r="C276" s="31" t="n">
        <v>1</v>
      </c>
      <c r="D276" s="31" t="s">
        <v>1897</v>
      </c>
      <c r="E276" s="31" t="s">
        <v>1898</v>
      </c>
      <c r="F276" s="31" t="n">
        <v>2009</v>
      </c>
      <c r="G276" s="33" t="n">
        <v>140507000</v>
      </c>
      <c r="M276" s="63"/>
    </row>
    <row r="277" customFormat="false" ht="14.25" hidden="false" customHeight="true" outlineLevel="0" collapsed="false">
      <c r="A277" s="31" t="n">
        <f aca="false">+A274+1</f>
        <v>127</v>
      </c>
      <c r="B277" s="32" t="s">
        <v>1899</v>
      </c>
      <c r="C277" s="31" t="n">
        <v>1</v>
      </c>
      <c r="D277" s="31" t="s">
        <v>1900</v>
      </c>
      <c r="E277" s="31" t="s">
        <v>1901</v>
      </c>
      <c r="F277" s="31" t="n">
        <v>1996</v>
      </c>
      <c r="G277" s="33" t="n">
        <v>1305767000</v>
      </c>
      <c r="M277" s="63"/>
    </row>
    <row r="278" customFormat="false" ht="14.25" hidden="false" customHeight="false" outlineLevel="0" collapsed="false">
      <c r="A278" s="31"/>
      <c r="B278" s="32"/>
      <c r="C278" s="31" t="n">
        <v>1</v>
      </c>
      <c r="D278" s="31" t="s">
        <v>1902</v>
      </c>
      <c r="E278" s="31" t="s">
        <v>1903</v>
      </c>
      <c r="F278" s="31" t="n">
        <v>2020</v>
      </c>
      <c r="G278" s="33" t="n">
        <v>179965000</v>
      </c>
      <c r="M278" s="63"/>
    </row>
    <row r="279" customFormat="false" ht="14.25" hidden="false" customHeight="true" outlineLevel="0" collapsed="false">
      <c r="A279" s="31" t="n">
        <f aca="false">+A277+1</f>
        <v>128</v>
      </c>
      <c r="B279" s="32" t="s">
        <v>1904</v>
      </c>
      <c r="C279" s="31" t="n">
        <v>1</v>
      </c>
      <c r="D279" s="31" t="s">
        <v>1905</v>
      </c>
      <c r="E279" s="31" t="s">
        <v>1906</v>
      </c>
      <c r="F279" s="31" t="n">
        <v>2014</v>
      </c>
      <c r="G279" s="33" t="n">
        <v>58709000</v>
      </c>
      <c r="M279" s="63"/>
    </row>
    <row r="280" customFormat="false" ht="14.25" hidden="false" customHeight="false" outlineLevel="0" collapsed="false">
      <c r="A280" s="31"/>
      <c r="B280" s="32"/>
      <c r="C280" s="31" t="n">
        <v>1</v>
      </c>
      <c r="D280" s="31" t="s">
        <v>1907</v>
      </c>
      <c r="E280" s="31" t="s">
        <v>1908</v>
      </c>
      <c r="F280" s="31" t="n">
        <v>2020</v>
      </c>
      <c r="G280" s="33" t="n">
        <v>182958000</v>
      </c>
      <c r="M280" s="63"/>
    </row>
    <row r="281" customFormat="false" ht="14.25" hidden="false" customHeight="true" outlineLevel="0" collapsed="false">
      <c r="A281" s="31" t="n">
        <f aca="false">+A279+1</f>
        <v>129</v>
      </c>
      <c r="B281" s="32" t="s">
        <v>1909</v>
      </c>
      <c r="C281" s="31" t="n">
        <v>1</v>
      </c>
      <c r="D281" s="31" t="s">
        <v>1910</v>
      </c>
      <c r="E281" s="31" t="s">
        <v>1911</v>
      </c>
      <c r="F281" s="31" t="n">
        <v>2013</v>
      </c>
      <c r="G281" s="33" t="n">
        <v>52348000</v>
      </c>
      <c r="M281" s="63"/>
    </row>
    <row r="282" customFormat="false" ht="14.25" hidden="false" customHeight="false" outlineLevel="0" collapsed="false">
      <c r="A282" s="31"/>
      <c r="B282" s="32"/>
      <c r="C282" s="31" t="n">
        <v>1</v>
      </c>
      <c r="D282" s="31" t="s">
        <v>1912</v>
      </c>
      <c r="E282" s="31" t="s">
        <v>1913</v>
      </c>
      <c r="F282" s="31" t="n">
        <v>2020</v>
      </c>
      <c r="G282" s="33" t="n">
        <v>184560000</v>
      </c>
      <c r="M282" s="63"/>
    </row>
    <row r="283" customFormat="false" ht="14.25" hidden="false" customHeight="true" outlineLevel="0" collapsed="false">
      <c r="A283" s="31" t="n">
        <f aca="false">+A281+1</f>
        <v>130</v>
      </c>
      <c r="B283" s="32" t="s">
        <v>1914</v>
      </c>
      <c r="C283" s="31" t="n">
        <v>1</v>
      </c>
      <c r="D283" s="31" t="s">
        <v>1915</v>
      </c>
      <c r="E283" s="31" t="s">
        <v>1916</v>
      </c>
      <c r="F283" s="31" t="n">
        <v>2020</v>
      </c>
      <c r="G283" s="33" t="n">
        <v>1951697000</v>
      </c>
      <c r="M283" s="63"/>
    </row>
    <row r="284" customFormat="false" ht="14.25" hidden="false" customHeight="false" outlineLevel="0" collapsed="false">
      <c r="A284" s="31"/>
      <c r="B284" s="32"/>
      <c r="C284" s="31" t="n">
        <v>1</v>
      </c>
      <c r="D284" s="31" t="s">
        <v>1917</v>
      </c>
      <c r="E284" s="31" t="s">
        <v>1918</v>
      </c>
      <c r="F284" s="31" t="n">
        <v>2020</v>
      </c>
      <c r="G284" s="33" t="n">
        <v>183921000</v>
      </c>
      <c r="M284" s="63"/>
    </row>
    <row r="285" customFormat="false" ht="14.25" hidden="false" customHeight="true" outlineLevel="0" collapsed="false">
      <c r="A285" s="31" t="n">
        <f aca="false">+A283+1</f>
        <v>131</v>
      </c>
      <c r="B285" s="23" t="s">
        <v>1919</v>
      </c>
      <c r="C285" s="31" t="n">
        <v>1</v>
      </c>
      <c r="D285" s="31" t="s">
        <v>1920</v>
      </c>
      <c r="E285" s="31" t="s">
        <v>1921</v>
      </c>
      <c r="F285" s="31" t="n">
        <v>2014</v>
      </c>
      <c r="G285" s="33" t="n">
        <v>67194000</v>
      </c>
      <c r="M285" s="63"/>
    </row>
    <row r="286" customFormat="false" ht="14.25" hidden="false" customHeight="false" outlineLevel="0" collapsed="false">
      <c r="A286" s="31"/>
      <c r="B286" s="23"/>
      <c r="C286" s="31" t="n">
        <v>1</v>
      </c>
      <c r="D286" s="31" t="s">
        <v>1922</v>
      </c>
      <c r="E286" s="31" t="s">
        <v>1923</v>
      </c>
      <c r="F286" s="31" t="n">
        <v>2022</v>
      </c>
      <c r="G286" s="33" t="n">
        <v>327408000</v>
      </c>
      <c r="M286" s="63"/>
    </row>
    <row r="287" customFormat="false" ht="14.25" hidden="false" customHeight="true" outlineLevel="0" collapsed="false">
      <c r="A287" s="31" t="n">
        <f aca="false">+A285+1</f>
        <v>132</v>
      </c>
      <c r="B287" s="23" t="s">
        <v>1924</v>
      </c>
      <c r="C287" s="31" t="n">
        <v>1</v>
      </c>
      <c r="D287" s="31" t="s">
        <v>1925</v>
      </c>
      <c r="E287" s="31" t="s">
        <v>1926</v>
      </c>
      <c r="F287" s="31" t="n">
        <v>2014</v>
      </c>
      <c r="G287" s="33" t="n">
        <v>244728000</v>
      </c>
      <c r="M287" s="63"/>
    </row>
    <row r="288" customFormat="false" ht="14.25" hidden="false" customHeight="false" outlineLevel="0" collapsed="false">
      <c r="A288" s="31"/>
      <c r="B288" s="23"/>
      <c r="C288" s="31" t="n">
        <v>1</v>
      </c>
      <c r="D288" s="31" t="s">
        <v>1927</v>
      </c>
      <c r="E288" s="31" t="s">
        <v>1928</v>
      </c>
      <c r="F288" s="31" t="n">
        <v>2020</v>
      </c>
      <c r="G288" s="33" t="n">
        <v>183413000</v>
      </c>
      <c r="M288" s="63"/>
    </row>
    <row r="289" customFormat="false" ht="14.25" hidden="false" customHeight="true" outlineLevel="0" collapsed="false">
      <c r="A289" s="31" t="n">
        <f aca="false">+A287+1</f>
        <v>133</v>
      </c>
      <c r="B289" s="23" t="s">
        <v>1929</v>
      </c>
      <c r="C289" s="31" t="n">
        <v>1</v>
      </c>
      <c r="D289" s="31" t="s">
        <v>1930</v>
      </c>
      <c r="E289" s="31" t="s">
        <v>1931</v>
      </c>
      <c r="F289" s="31" t="n">
        <v>1998</v>
      </c>
      <c r="G289" s="33" t="n">
        <v>64849000</v>
      </c>
      <c r="M289" s="63"/>
    </row>
    <row r="290" customFormat="false" ht="14.25" hidden="false" customHeight="false" outlineLevel="0" collapsed="false">
      <c r="A290" s="31"/>
      <c r="B290" s="23"/>
      <c r="C290" s="31" t="n">
        <v>1</v>
      </c>
      <c r="D290" s="31" t="s">
        <v>1932</v>
      </c>
      <c r="E290" s="31" t="s">
        <v>1933</v>
      </c>
      <c r="F290" s="31" t="n">
        <v>2020</v>
      </c>
      <c r="G290" s="33" t="n">
        <v>182745000</v>
      </c>
      <c r="M290" s="63"/>
    </row>
    <row r="291" customFormat="false" ht="14.25" hidden="false" customHeight="true" outlineLevel="0" collapsed="false">
      <c r="A291" s="31" t="n">
        <f aca="false">+A289+1</f>
        <v>134</v>
      </c>
      <c r="B291" s="23" t="s">
        <v>1934</v>
      </c>
      <c r="C291" s="31" t="n">
        <v>1</v>
      </c>
      <c r="D291" s="25" t="s">
        <v>1935</v>
      </c>
      <c r="E291" s="25" t="s">
        <v>1936</v>
      </c>
      <c r="F291" s="25" t="n">
        <v>1996</v>
      </c>
      <c r="G291" s="33" t="n">
        <v>84628000</v>
      </c>
      <c r="M291" s="63"/>
    </row>
    <row r="292" customFormat="false" ht="14.25" hidden="false" customHeight="false" outlineLevel="0" collapsed="false">
      <c r="A292" s="31"/>
      <c r="B292" s="23"/>
      <c r="C292" s="31" t="n">
        <v>1</v>
      </c>
      <c r="D292" s="25" t="s">
        <v>1937</v>
      </c>
      <c r="E292" s="25" t="s">
        <v>1938</v>
      </c>
      <c r="F292" s="25" t="n">
        <v>2020</v>
      </c>
      <c r="G292" s="33" t="n">
        <v>290693000</v>
      </c>
      <c r="M292" s="63"/>
    </row>
    <row r="293" customFormat="false" ht="14.25" hidden="false" customHeight="true" outlineLevel="0" collapsed="false">
      <c r="A293" s="31" t="n">
        <f aca="false">+A291+1</f>
        <v>135</v>
      </c>
      <c r="B293" s="23" t="s">
        <v>1939</v>
      </c>
      <c r="C293" s="31" t="n">
        <v>1</v>
      </c>
      <c r="D293" s="31" t="s">
        <v>1940</v>
      </c>
      <c r="E293" s="31" t="s">
        <v>1941</v>
      </c>
      <c r="F293" s="31" t="n">
        <v>2013</v>
      </c>
      <c r="G293" s="33" t="n">
        <v>481496000</v>
      </c>
      <c r="M293" s="63"/>
    </row>
    <row r="294" customFormat="false" ht="14.25" hidden="false" customHeight="false" outlineLevel="0" collapsed="false">
      <c r="A294" s="31"/>
      <c r="B294" s="23"/>
      <c r="C294" s="31" t="n">
        <v>1</v>
      </c>
      <c r="D294" s="31" t="s">
        <v>1942</v>
      </c>
      <c r="E294" s="31" t="s">
        <v>1943</v>
      </c>
      <c r="F294" s="31" t="n">
        <v>2020</v>
      </c>
      <c r="G294" s="33" t="n">
        <v>305730000</v>
      </c>
      <c r="M294" s="63"/>
    </row>
    <row r="295" customFormat="false" ht="14.25" hidden="false" customHeight="true" outlineLevel="0" collapsed="false">
      <c r="A295" s="31" t="n">
        <f aca="false">+A293+1</f>
        <v>136</v>
      </c>
      <c r="B295" s="23" t="s">
        <v>1944</v>
      </c>
      <c r="C295" s="31" t="n">
        <v>1</v>
      </c>
      <c r="D295" s="31" t="s">
        <v>1945</v>
      </c>
      <c r="E295" s="31" t="s">
        <v>1946</v>
      </c>
      <c r="F295" s="31" t="n">
        <v>2013</v>
      </c>
      <c r="G295" s="33" t="n">
        <v>69601000</v>
      </c>
      <c r="M295" s="63"/>
    </row>
    <row r="296" customFormat="false" ht="14.25" hidden="false" customHeight="false" outlineLevel="0" collapsed="false">
      <c r="A296" s="31"/>
      <c r="B296" s="23"/>
      <c r="C296" s="31" t="n">
        <v>1</v>
      </c>
      <c r="D296" s="31" t="s">
        <v>1947</v>
      </c>
      <c r="E296" s="31" t="s">
        <v>1948</v>
      </c>
      <c r="F296" s="31" t="n">
        <v>2020</v>
      </c>
      <c r="G296" s="33" t="n">
        <v>286704000</v>
      </c>
      <c r="M296" s="63"/>
    </row>
    <row r="297" customFormat="false" ht="14.25" hidden="false" customHeight="true" outlineLevel="0" collapsed="false">
      <c r="A297" s="31" t="n">
        <f aca="false">+A295+1</f>
        <v>137</v>
      </c>
      <c r="B297" s="23" t="s">
        <v>1949</v>
      </c>
      <c r="C297" s="31" t="n">
        <v>1</v>
      </c>
      <c r="D297" s="31" t="s">
        <v>1950</v>
      </c>
      <c r="E297" s="31" t="s">
        <v>1951</v>
      </c>
      <c r="F297" s="31" t="n">
        <v>1996</v>
      </c>
      <c r="G297" s="33" t="n">
        <v>90781000</v>
      </c>
      <c r="M297" s="63"/>
    </row>
    <row r="298" customFormat="false" ht="14.25" hidden="false" customHeight="false" outlineLevel="0" collapsed="false">
      <c r="A298" s="31"/>
      <c r="B298" s="23"/>
      <c r="C298" s="31" t="n">
        <v>1</v>
      </c>
      <c r="D298" s="31" t="s">
        <v>1952</v>
      </c>
      <c r="E298" s="31" t="s">
        <v>1953</v>
      </c>
      <c r="F298" s="31" t="n">
        <v>2020</v>
      </c>
      <c r="G298" s="33" t="n">
        <v>295863000</v>
      </c>
      <c r="M298" s="63"/>
    </row>
    <row r="299" customFormat="false" ht="14.25" hidden="false" customHeight="true" outlineLevel="0" collapsed="false">
      <c r="A299" s="31" t="n">
        <f aca="false">+A297+1</f>
        <v>138</v>
      </c>
      <c r="B299" s="23" t="s">
        <v>1954</v>
      </c>
      <c r="C299" s="31" t="n">
        <v>1</v>
      </c>
      <c r="D299" s="31" t="s">
        <v>1955</v>
      </c>
      <c r="E299" s="31" t="s">
        <v>1956</v>
      </c>
      <c r="F299" s="31" t="n">
        <v>2013</v>
      </c>
      <c r="G299" s="33" t="n">
        <v>201494000</v>
      </c>
      <c r="M299" s="63"/>
    </row>
    <row r="300" customFormat="false" ht="14.25" hidden="false" customHeight="false" outlineLevel="0" collapsed="false">
      <c r="A300" s="31"/>
      <c r="B300" s="23"/>
      <c r="C300" s="31" t="n">
        <v>1</v>
      </c>
      <c r="D300" s="31" t="s">
        <v>1957</v>
      </c>
      <c r="E300" s="31" t="s">
        <v>1958</v>
      </c>
      <c r="F300" s="31" t="n">
        <v>2020</v>
      </c>
      <c r="G300" s="33" t="n">
        <v>287440000</v>
      </c>
      <c r="M300" s="63"/>
    </row>
    <row r="301" customFormat="false" ht="14.25" hidden="false" customHeight="true" outlineLevel="0" collapsed="false">
      <c r="A301" s="31" t="n">
        <f aca="false">+A299+1</f>
        <v>139</v>
      </c>
      <c r="B301" s="23" t="s">
        <v>1959</v>
      </c>
      <c r="C301" s="31" t="n">
        <v>1</v>
      </c>
      <c r="D301" s="31" t="s">
        <v>1960</v>
      </c>
      <c r="E301" s="31" t="s">
        <v>1961</v>
      </c>
      <c r="F301" s="31" t="n">
        <v>1996</v>
      </c>
      <c r="G301" s="33" t="n">
        <v>78474000</v>
      </c>
      <c r="M301" s="63"/>
    </row>
    <row r="302" customFormat="false" ht="14.25" hidden="false" customHeight="false" outlineLevel="0" collapsed="false">
      <c r="A302" s="31"/>
      <c r="B302" s="23"/>
      <c r="C302" s="31" t="n">
        <v>1</v>
      </c>
      <c r="D302" s="31" t="s">
        <v>1962</v>
      </c>
      <c r="E302" s="31" t="s">
        <v>1963</v>
      </c>
      <c r="F302" s="31" t="n">
        <v>2020</v>
      </c>
      <c r="G302" s="33" t="n">
        <v>289911000</v>
      </c>
      <c r="M302" s="63"/>
    </row>
    <row r="303" customFormat="false" ht="14.25" hidden="false" customHeight="true" outlineLevel="0" collapsed="false">
      <c r="A303" s="31" t="n">
        <f aca="false">+A301+1</f>
        <v>140</v>
      </c>
      <c r="B303" s="23" t="s">
        <v>1964</v>
      </c>
      <c r="C303" s="31" t="n">
        <v>1</v>
      </c>
      <c r="D303" s="31" t="s">
        <v>1965</v>
      </c>
      <c r="E303" s="31" t="s">
        <v>1966</v>
      </c>
      <c r="F303" s="31" t="n">
        <v>2003</v>
      </c>
      <c r="G303" s="33" t="n">
        <v>586310000</v>
      </c>
      <c r="M303" s="63"/>
    </row>
    <row r="304" customFormat="false" ht="14.25" hidden="false" customHeight="false" outlineLevel="0" collapsed="false">
      <c r="A304" s="31"/>
      <c r="B304" s="23"/>
      <c r="C304" s="31" t="n">
        <v>1</v>
      </c>
      <c r="D304" s="31" t="s">
        <v>1967</v>
      </c>
      <c r="E304" s="31" t="s">
        <v>1968</v>
      </c>
      <c r="F304" s="31" t="n">
        <v>2020</v>
      </c>
      <c r="G304" s="33" t="n">
        <v>299989000</v>
      </c>
      <c r="M304" s="63"/>
    </row>
    <row r="305" customFormat="false" ht="14.25" hidden="false" customHeight="false" outlineLevel="0" collapsed="false">
      <c r="A305" s="31" t="n">
        <f aca="false">+A303+1</f>
        <v>141</v>
      </c>
      <c r="B305" s="23" t="s">
        <v>1969</v>
      </c>
      <c r="C305" s="31" t="n">
        <v>0</v>
      </c>
      <c r="D305" s="31" t="n">
        <v>0</v>
      </c>
      <c r="E305" s="31" t="n">
        <v>0</v>
      </c>
      <c r="F305" s="31" t="n">
        <v>0</v>
      </c>
      <c r="G305" s="33" t="n">
        <v>0</v>
      </c>
      <c r="M305" s="63"/>
    </row>
    <row r="306" s="21" customFormat="true" ht="15" hidden="false" customHeight="true" outlineLevel="0" collapsed="false">
      <c r="A306" s="17" t="s">
        <v>334</v>
      </c>
      <c r="B306" s="17"/>
      <c r="C306" s="18" t="n">
        <f aca="false">SUM(C307:C331)</f>
        <v>25</v>
      </c>
      <c r="D306" s="18"/>
      <c r="E306" s="18"/>
      <c r="F306" s="18"/>
      <c r="G306" s="19"/>
    </row>
    <row r="307" customFormat="false" ht="14.25" hidden="false" customHeight="true" outlineLevel="0" collapsed="false">
      <c r="A307" s="42" t="n">
        <f aca="false">+A305+1</f>
        <v>142</v>
      </c>
      <c r="B307" s="32" t="s">
        <v>1970</v>
      </c>
      <c r="C307" s="31" t="n">
        <v>1</v>
      </c>
      <c r="D307" s="31" t="s">
        <v>1971</v>
      </c>
      <c r="E307" s="31" t="s">
        <v>1972</v>
      </c>
      <c r="F307" s="31" t="n">
        <v>1996</v>
      </c>
      <c r="G307" s="33" t="n">
        <v>239478130</v>
      </c>
      <c r="K307" s="63"/>
      <c r="N307" s="63"/>
    </row>
    <row r="308" customFormat="false" ht="14.25" hidden="false" customHeight="false" outlineLevel="0" collapsed="false">
      <c r="A308" s="42"/>
      <c r="B308" s="32"/>
      <c r="C308" s="31" t="n">
        <v>1</v>
      </c>
      <c r="D308" s="31" t="s">
        <v>1973</v>
      </c>
      <c r="E308" s="31" t="s">
        <v>1974</v>
      </c>
      <c r="F308" s="31" t="n">
        <v>1998</v>
      </c>
      <c r="G308" s="33" t="n">
        <v>9491662.05</v>
      </c>
      <c r="K308" s="63"/>
      <c r="N308" s="63"/>
    </row>
    <row r="309" customFormat="false" ht="14.25" hidden="false" customHeight="false" outlineLevel="0" collapsed="false">
      <c r="A309" s="42"/>
      <c r="B309" s="32"/>
      <c r="C309" s="31" t="n">
        <v>1</v>
      </c>
      <c r="D309" s="31" t="s">
        <v>1975</v>
      </c>
      <c r="E309" s="31" t="s">
        <v>1976</v>
      </c>
      <c r="F309" s="31" t="n">
        <v>2018</v>
      </c>
      <c r="G309" s="33" t="n">
        <v>362755321</v>
      </c>
      <c r="K309" s="63"/>
      <c r="N309" s="63"/>
    </row>
    <row r="310" customFormat="false" ht="14.25" hidden="false" customHeight="true" outlineLevel="0" collapsed="false">
      <c r="A310" s="31" t="n">
        <f aca="false">+A307+1</f>
        <v>143</v>
      </c>
      <c r="B310" s="32" t="s">
        <v>1977</v>
      </c>
      <c r="C310" s="31" t="n">
        <v>1</v>
      </c>
      <c r="D310" s="31" t="s">
        <v>1978</v>
      </c>
      <c r="E310" s="31" t="s">
        <v>1979</v>
      </c>
      <c r="F310" s="31" t="n">
        <v>2004</v>
      </c>
      <c r="G310" s="33" t="n">
        <v>57985969</v>
      </c>
      <c r="K310" s="63"/>
      <c r="N310" s="63"/>
    </row>
    <row r="311" customFormat="false" ht="14.25" hidden="false" customHeight="false" outlineLevel="0" collapsed="false">
      <c r="A311" s="31"/>
      <c r="B311" s="32"/>
      <c r="C311" s="31" t="n">
        <v>1</v>
      </c>
      <c r="D311" s="31" t="s">
        <v>1980</v>
      </c>
      <c r="E311" s="31" t="s">
        <v>1981</v>
      </c>
      <c r="F311" s="31" t="n">
        <v>2022</v>
      </c>
      <c r="G311" s="33" t="n">
        <v>311851000</v>
      </c>
      <c r="K311" s="63"/>
      <c r="N311" s="63"/>
    </row>
    <row r="312" customFormat="false" ht="14.25" hidden="false" customHeight="true" outlineLevel="0" collapsed="false">
      <c r="A312" s="31" t="n">
        <f aca="false">+A310+1</f>
        <v>144</v>
      </c>
      <c r="B312" s="32" t="s">
        <v>1982</v>
      </c>
      <c r="C312" s="31" t="n">
        <v>1</v>
      </c>
      <c r="D312" s="31" t="s">
        <v>1983</v>
      </c>
      <c r="E312" s="31" t="s">
        <v>1984</v>
      </c>
      <c r="F312" s="31" t="n">
        <v>1996</v>
      </c>
      <c r="G312" s="33" t="n">
        <v>32080400</v>
      </c>
      <c r="J312" s="64"/>
      <c r="K312" s="63"/>
      <c r="N312" s="63"/>
    </row>
    <row r="313" customFormat="false" ht="14.25" hidden="false" customHeight="false" outlineLevel="0" collapsed="false">
      <c r="A313" s="31"/>
      <c r="B313" s="32"/>
      <c r="C313" s="31" t="n">
        <v>1</v>
      </c>
      <c r="D313" s="31" t="s">
        <v>1985</v>
      </c>
      <c r="E313" s="31" t="s">
        <v>1986</v>
      </c>
      <c r="F313" s="31" t="n">
        <v>2022</v>
      </c>
      <c r="G313" s="33" t="n">
        <v>306210000</v>
      </c>
      <c r="K313" s="63"/>
      <c r="N313" s="63"/>
    </row>
    <row r="314" customFormat="false" ht="14.25" hidden="false" customHeight="true" outlineLevel="0" collapsed="false">
      <c r="A314" s="31" t="n">
        <f aca="false">+A312+1</f>
        <v>145</v>
      </c>
      <c r="B314" s="32" t="s">
        <v>1987</v>
      </c>
      <c r="C314" s="31" t="n">
        <v>1</v>
      </c>
      <c r="D314" s="31" t="s">
        <v>1988</v>
      </c>
      <c r="E314" s="31" t="s">
        <v>1989</v>
      </c>
      <c r="F314" s="31" t="n">
        <v>2003</v>
      </c>
      <c r="G314" s="33" t="n">
        <v>155335039</v>
      </c>
      <c r="J314" s="64"/>
      <c r="K314" s="63"/>
      <c r="N314" s="63"/>
    </row>
    <row r="315" customFormat="false" ht="14.25" hidden="false" customHeight="false" outlineLevel="0" collapsed="false">
      <c r="A315" s="31"/>
      <c r="B315" s="32"/>
      <c r="C315" s="31" t="n">
        <v>1</v>
      </c>
      <c r="D315" s="31" t="s">
        <v>1990</v>
      </c>
      <c r="E315" s="31" t="s">
        <v>1991</v>
      </c>
      <c r="F315" s="31" t="n">
        <v>2022</v>
      </c>
      <c r="G315" s="33" t="n">
        <v>292220000</v>
      </c>
      <c r="K315" s="63"/>
      <c r="N315" s="63"/>
    </row>
    <row r="316" customFormat="false" ht="14.25" hidden="false" customHeight="true" outlineLevel="0" collapsed="false">
      <c r="A316" s="31" t="n">
        <f aca="false">+A314+1</f>
        <v>146</v>
      </c>
      <c r="B316" s="32" t="s">
        <v>1992</v>
      </c>
      <c r="C316" s="31" t="n">
        <v>1</v>
      </c>
      <c r="D316" s="31" t="s">
        <v>1993</v>
      </c>
      <c r="E316" s="31" t="s">
        <v>1994</v>
      </c>
      <c r="F316" s="31" t="n">
        <v>2007</v>
      </c>
      <c r="G316" s="33" t="n">
        <v>72844841</v>
      </c>
      <c r="J316" s="64"/>
      <c r="K316" s="63"/>
      <c r="N316" s="63"/>
    </row>
    <row r="317" customFormat="false" ht="14.25" hidden="false" customHeight="false" outlineLevel="0" collapsed="false">
      <c r="A317" s="31"/>
      <c r="B317" s="32"/>
      <c r="C317" s="31" t="n">
        <v>1</v>
      </c>
      <c r="D317" s="31" t="s">
        <v>1995</v>
      </c>
      <c r="E317" s="31" t="s">
        <v>1996</v>
      </c>
      <c r="F317" s="31" t="n">
        <v>2022</v>
      </c>
      <c r="G317" s="33" t="n">
        <v>306000000</v>
      </c>
      <c r="K317" s="63"/>
      <c r="N317" s="63"/>
    </row>
    <row r="318" customFormat="false" ht="14.25" hidden="false" customHeight="true" outlineLevel="0" collapsed="false">
      <c r="A318" s="31" t="n">
        <f aca="false">+A316+1</f>
        <v>147</v>
      </c>
      <c r="B318" s="32" t="s">
        <v>1997</v>
      </c>
      <c r="C318" s="31" t="n">
        <v>1</v>
      </c>
      <c r="D318" s="31" t="s">
        <v>1998</v>
      </c>
      <c r="E318" s="31" t="s">
        <v>1999</v>
      </c>
      <c r="F318" s="31" t="n">
        <v>2016</v>
      </c>
      <c r="G318" s="33" t="n">
        <v>1092137300</v>
      </c>
      <c r="K318" s="63"/>
      <c r="N318" s="63"/>
    </row>
    <row r="319" customFormat="false" ht="14.25" hidden="false" customHeight="false" outlineLevel="0" collapsed="false">
      <c r="A319" s="31"/>
      <c r="B319" s="32"/>
      <c r="C319" s="31" t="n">
        <v>1</v>
      </c>
      <c r="D319" s="31" t="s">
        <v>2000</v>
      </c>
      <c r="E319" s="31" t="s">
        <v>2001</v>
      </c>
      <c r="F319" s="31" t="n">
        <v>2022</v>
      </c>
      <c r="G319" s="33" t="n">
        <v>311851000</v>
      </c>
      <c r="K319" s="63"/>
      <c r="N319" s="63"/>
    </row>
    <row r="320" customFormat="false" ht="14.25" hidden="false" customHeight="true" outlineLevel="0" collapsed="false">
      <c r="A320" s="31" t="n">
        <f aca="false">+A318+1</f>
        <v>148</v>
      </c>
      <c r="B320" s="32" t="s">
        <v>2002</v>
      </c>
      <c r="C320" s="31" t="n">
        <v>1</v>
      </c>
      <c r="D320" s="31" t="s">
        <v>2003</v>
      </c>
      <c r="E320" s="31" t="s">
        <v>2004</v>
      </c>
      <c r="F320" s="31" t="n">
        <v>2016</v>
      </c>
      <c r="G320" s="33" t="n">
        <v>65909266.85</v>
      </c>
      <c r="J320" s="64"/>
      <c r="K320" s="63"/>
      <c r="N320" s="63"/>
    </row>
    <row r="321" customFormat="false" ht="14.25" hidden="false" customHeight="false" outlineLevel="0" collapsed="false">
      <c r="A321" s="31"/>
      <c r="B321" s="32"/>
      <c r="C321" s="31" t="n">
        <v>1</v>
      </c>
      <c r="D321" s="31" t="s">
        <v>2005</v>
      </c>
      <c r="E321" s="31" t="s">
        <v>2006</v>
      </c>
      <c r="F321" s="31" t="n">
        <v>2022</v>
      </c>
      <c r="G321" s="33" t="n">
        <v>297951000</v>
      </c>
      <c r="K321" s="63"/>
      <c r="N321" s="63"/>
    </row>
    <row r="322" customFormat="false" ht="14.25" hidden="false" customHeight="true" outlineLevel="0" collapsed="false">
      <c r="A322" s="31" t="n">
        <f aca="false">+A320+1</f>
        <v>149</v>
      </c>
      <c r="B322" s="32" t="s">
        <v>2007</v>
      </c>
      <c r="C322" s="31" t="n">
        <v>1</v>
      </c>
      <c r="D322" s="31" t="s">
        <v>2008</v>
      </c>
      <c r="E322" s="31" t="s">
        <v>2009</v>
      </c>
      <c r="F322" s="31" t="n">
        <v>2020</v>
      </c>
      <c r="G322" s="33" t="n">
        <v>2968065245</v>
      </c>
      <c r="K322" s="63"/>
      <c r="N322" s="63"/>
    </row>
    <row r="323" customFormat="false" ht="14.25" hidden="false" customHeight="false" outlineLevel="0" collapsed="false">
      <c r="A323" s="31"/>
      <c r="B323" s="32"/>
      <c r="C323" s="31" t="n">
        <v>1</v>
      </c>
      <c r="D323" s="31" t="s">
        <v>2010</v>
      </c>
      <c r="E323" s="31" t="s">
        <v>2011</v>
      </c>
      <c r="F323" s="31" t="n">
        <v>2022</v>
      </c>
      <c r="G323" s="33" t="n">
        <v>311800000</v>
      </c>
      <c r="K323" s="63"/>
      <c r="N323" s="63"/>
    </row>
    <row r="324" customFormat="false" ht="14.25" hidden="false" customHeight="true" outlineLevel="0" collapsed="false">
      <c r="A324" s="31" t="n">
        <f aca="false">+A322+1</f>
        <v>150</v>
      </c>
      <c r="B324" s="32" t="s">
        <v>2012</v>
      </c>
      <c r="C324" s="31" t="n">
        <v>1</v>
      </c>
      <c r="D324" s="31" t="s">
        <v>2013</v>
      </c>
      <c r="E324" s="31" t="s">
        <v>2014</v>
      </c>
      <c r="F324" s="31" t="n">
        <v>1997</v>
      </c>
      <c r="G324" s="33" t="n">
        <v>28689790.14</v>
      </c>
      <c r="J324" s="64"/>
      <c r="K324" s="63"/>
      <c r="N324" s="63"/>
    </row>
    <row r="325" customFormat="false" ht="14.25" hidden="false" customHeight="false" outlineLevel="0" collapsed="false">
      <c r="A325" s="31"/>
      <c r="B325" s="32"/>
      <c r="C325" s="31" t="n">
        <v>1</v>
      </c>
      <c r="D325" s="31" t="s">
        <v>2015</v>
      </c>
      <c r="E325" s="31" t="s">
        <v>2016</v>
      </c>
      <c r="F325" s="31" t="n">
        <v>2020</v>
      </c>
      <c r="G325" s="33" t="n">
        <v>188370390</v>
      </c>
      <c r="K325" s="63"/>
      <c r="N325" s="63"/>
    </row>
    <row r="326" customFormat="false" ht="14.25" hidden="false" customHeight="true" outlineLevel="0" collapsed="false">
      <c r="A326" s="31" t="n">
        <f aca="false">+A324+1</f>
        <v>151</v>
      </c>
      <c r="B326" s="32" t="s">
        <v>2017</v>
      </c>
      <c r="C326" s="31" t="n">
        <v>1</v>
      </c>
      <c r="D326" s="31" t="s">
        <v>2018</v>
      </c>
      <c r="E326" s="31" t="s">
        <v>2019</v>
      </c>
      <c r="F326" s="31" t="n">
        <v>2002</v>
      </c>
      <c r="G326" s="33" t="n">
        <v>89678616.79</v>
      </c>
      <c r="J326" s="64"/>
      <c r="K326" s="63"/>
      <c r="N326" s="63"/>
    </row>
    <row r="327" customFormat="false" ht="14.25" hidden="false" customHeight="false" outlineLevel="0" collapsed="false">
      <c r="A327" s="31"/>
      <c r="B327" s="32"/>
      <c r="C327" s="31" t="n">
        <v>1</v>
      </c>
      <c r="D327" s="31" t="s">
        <v>2020</v>
      </c>
      <c r="E327" s="31" t="s">
        <v>2021</v>
      </c>
      <c r="F327" s="31" t="n">
        <v>2020</v>
      </c>
      <c r="G327" s="33" t="n">
        <v>154494834</v>
      </c>
      <c r="K327" s="63"/>
      <c r="N327" s="63"/>
    </row>
    <row r="328" customFormat="false" ht="14.25" hidden="false" customHeight="true" outlineLevel="0" collapsed="false">
      <c r="A328" s="31" t="n">
        <f aca="false">+A326+1</f>
        <v>152</v>
      </c>
      <c r="B328" s="32" t="s">
        <v>2022</v>
      </c>
      <c r="C328" s="31" t="n">
        <v>1</v>
      </c>
      <c r="D328" s="31" t="s">
        <v>2023</v>
      </c>
      <c r="E328" s="31" t="s">
        <v>2024</v>
      </c>
      <c r="F328" s="31" t="n">
        <v>2012</v>
      </c>
      <c r="G328" s="33" t="n">
        <v>1471643462</v>
      </c>
      <c r="K328" s="63"/>
      <c r="N328" s="63"/>
    </row>
    <row r="329" customFormat="false" ht="14.25" hidden="false" customHeight="false" outlineLevel="0" collapsed="false">
      <c r="A329" s="31"/>
      <c r="B329" s="32"/>
      <c r="C329" s="31" t="n">
        <v>1</v>
      </c>
      <c r="D329" s="31" t="s">
        <v>2025</v>
      </c>
      <c r="E329" s="31" t="s">
        <v>2026</v>
      </c>
      <c r="F329" s="31" t="n">
        <v>2022</v>
      </c>
      <c r="G329" s="33" t="n">
        <v>306100000</v>
      </c>
      <c r="K329" s="63"/>
      <c r="N329" s="63"/>
    </row>
    <row r="330" customFormat="false" ht="14.25" hidden="false" customHeight="true" outlineLevel="0" collapsed="false">
      <c r="A330" s="31" t="n">
        <f aca="false">+A328+1</f>
        <v>153</v>
      </c>
      <c r="B330" s="32" t="s">
        <v>2027</v>
      </c>
      <c r="C330" s="31" t="n">
        <v>1</v>
      </c>
      <c r="D330" s="31" t="s">
        <v>2028</v>
      </c>
      <c r="E330" s="31" t="s">
        <v>2029</v>
      </c>
      <c r="F330" s="31" t="n">
        <v>1994</v>
      </c>
      <c r="G330" s="33" t="n">
        <v>88184412.26</v>
      </c>
      <c r="J330" s="64"/>
      <c r="K330" s="63"/>
      <c r="N330" s="63"/>
    </row>
    <row r="331" customFormat="false" ht="14.25" hidden="false" customHeight="false" outlineLevel="0" collapsed="false">
      <c r="A331" s="31"/>
      <c r="B331" s="32"/>
      <c r="C331" s="31" t="n">
        <v>1</v>
      </c>
      <c r="D331" s="31" t="s">
        <v>2030</v>
      </c>
      <c r="E331" s="31" t="s">
        <v>2031</v>
      </c>
      <c r="F331" s="31" t="n">
        <v>2020</v>
      </c>
      <c r="G331" s="33" t="n">
        <v>348550997</v>
      </c>
      <c r="K331" s="63"/>
      <c r="N331" s="63"/>
    </row>
    <row r="332" s="21" customFormat="true" ht="15" hidden="false" customHeight="true" outlineLevel="0" collapsed="false">
      <c r="A332" s="17" t="s">
        <v>363</v>
      </c>
      <c r="B332" s="17"/>
      <c r="C332" s="18" t="n">
        <f aca="false">SUM(C333:C345)</f>
        <v>12</v>
      </c>
      <c r="D332" s="18"/>
      <c r="E332" s="18"/>
      <c r="F332" s="18"/>
      <c r="G332" s="19"/>
    </row>
    <row r="333" customFormat="false" ht="14.25" hidden="false" customHeight="false" outlineLevel="0" collapsed="false">
      <c r="A333" s="36" t="n">
        <f aca="false">+A330+1</f>
        <v>154</v>
      </c>
      <c r="B333" s="32" t="s">
        <v>2032</v>
      </c>
      <c r="C333" s="31" t="n">
        <v>1</v>
      </c>
      <c r="D333" s="31" t="s">
        <v>2033</v>
      </c>
      <c r="E333" s="31" t="s">
        <v>2034</v>
      </c>
      <c r="F333" s="31" t="n">
        <v>2007</v>
      </c>
      <c r="G333" s="33" t="n">
        <v>1984116887.9</v>
      </c>
    </row>
    <row r="334" customFormat="false" ht="14.25" hidden="false" customHeight="false" outlineLevel="0" collapsed="false">
      <c r="A334" s="36" t="n">
        <f aca="false">+A333+1</f>
        <v>155</v>
      </c>
      <c r="B334" s="32" t="s">
        <v>2035</v>
      </c>
      <c r="C334" s="31" t="n">
        <v>1</v>
      </c>
      <c r="D334" s="31" t="s">
        <v>2036</v>
      </c>
      <c r="E334" s="31" t="s">
        <v>2037</v>
      </c>
      <c r="F334" s="31" t="n">
        <v>1996</v>
      </c>
      <c r="G334" s="33" t="n">
        <v>1766790837.3</v>
      </c>
    </row>
    <row r="335" customFormat="false" ht="14.25" hidden="false" customHeight="false" outlineLevel="0" collapsed="false">
      <c r="A335" s="36" t="n">
        <f aca="false">+A334+1</f>
        <v>156</v>
      </c>
      <c r="B335" s="23" t="s">
        <v>2038</v>
      </c>
      <c r="C335" s="31" t="n">
        <v>1</v>
      </c>
      <c r="D335" s="31" t="s">
        <v>2039</v>
      </c>
      <c r="E335" s="31" t="s">
        <v>2040</v>
      </c>
      <c r="F335" s="31" t="n">
        <v>1997</v>
      </c>
      <c r="G335" s="33" t="n">
        <v>921641565.6</v>
      </c>
    </row>
    <row r="336" customFormat="false" ht="14.25" hidden="false" customHeight="false" outlineLevel="0" collapsed="false">
      <c r="A336" s="36" t="n">
        <f aca="false">+A335+1</f>
        <v>157</v>
      </c>
      <c r="B336" s="23" t="s">
        <v>2041</v>
      </c>
      <c r="C336" s="31" t="n">
        <v>1</v>
      </c>
      <c r="D336" s="31" t="s">
        <v>2042</v>
      </c>
      <c r="E336" s="31" t="s">
        <v>2043</v>
      </c>
      <c r="F336" s="31" t="n">
        <v>1994</v>
      </c>
      <c r="G336" s="33" t="n">
        <v>173475597.48</v>
      </c>
    </row>
    <row r="337" customFormat="false" ht="14.25" hidden="false" customHeight="false" outlineLevel="0" collapsed="false">
      <c r="A337" s="36" t="n">
        <f aca="false">+A336+1</f>
        <v>158</v>
      </c>
      <c r="B337" s="23" t="s">
        <v>2044</v>
      </c>
      <c r="C337" s="31" t="n">
        <v>1</v>
      </c>
      <c r="D337" s="31" t="s">
        <v>2045</v>
      </c>
      <c r="E337" s="31" t="s">
        <v>2046</v>
      </c>
      <c r="F337" s="31" t="n">
        <v>1995</v>
      </c>
      <c r="G337" s="33" t="n">
        <v>372745319.01</v>
      </c>
    </row>
    <row r="338" customFormat="false" ht="14.25" hidden="false" customHeight="false" outlineLevel="0" collapsed="false">
      <c r="A338" s="36" t="n">
        <f aca="false">+A337+1</f>
        <v>159</v>
      </c>
      <c r="B338" s="32" t="s">
        <v>2047</v>
      </c>
      <c r="C338" s="31" t="n">
        <v>1</v>
      </c>
      <c r="D338" s="31" t="s">
        <v>2048</v>
      </c>
      <c r="E338" s="31" t="s">
        <v>2049</v>
      </c>
      <c r="F338" s="31" t="n">
        <v>1996</v>
      </c>
      <c r="G338" s="33" t="n">
        <v>1094585112.95</v>
      </c>
    </row>
    <row r="339" customFormat="false" ht="14.25" hidden="false" customHeight="false" outlineLevel="0" collapsed="false">
      <c r="A339" s="36" t="n">
        <f aca="false">+A338+1</f>
        <v>160</v>
      </c>
      <c r="B339" s="23" t="s">
        <v>2050</v>
      </c>
      <c r="C339" s="31" t="n">
        <v>1</v>
      </c>
      <c r="D339" s="31" t="s">
        <v>2051</v>
      </c>
      <c r="E339" s="31" t="s">
        <v>2052</v>
      </c>
      <c r="F339" s="31" t="n">
        <v>2000</v>
      </c>
      <c r="G339" s="33" t="n">
        <v>541376437.8</v>
      </c>
    </row>
    <row r="340" customFormat="false" ht="14.25" hidden="false" customHeight="false" outlineLevel="0" collapsed="false">
      <c r="A340" s="36" t="n">
        <f aca="false">+A339+1</f>
        <v>161</v>
      </c>
      <c r="B340" s="23" t="s">
        <v>2053</v>
      </c>
      <c r="C340" s="31" t="n">
        <v>1</v>
      </c>
      <c r="D340" s="31" t="s">
        <v>2054</v>
      </c>
      <c r="E340" s="31" t="s">
        <v>2055</v>
      </c>
      <c r="F340" s="31" t="n">
        <v>1998</v>
      </c>
      <c r="G340" s="33" t="n">
        <v>2105856482.25</v>
      </c>
    </row>
    <row r="341" customFormat="false" ht="14.25" hidden="false" customHeight="false" outlineLevel="0" collapsed="false">
      <c r="A341" s="36" t="n">
        <f aca="false">+A340+1</f>
        <v>162</v>
      </c>
      <c r="B341" s="23" t="s">
        <v>2056</v>
      </c>
      <c r="C341" s="31" t="n">
        <v>1</v>
      </c>
      <c r="D341" s="31" t="s">
        <v>2057</v>
      </c>
      <c r="E341" s="31" t="s">
        <v>2058</v>
      </c>
      <c r="F341" s="31" t="n">
        <v>2011</v>
      </c>
      <c r="G341" s="33" t="n">
        <v>3167754593.1</v>
      </c>
    </row>
    <row r="342" customFormat="false" ht="14.25" hidden="false" customHeight="false" outlineLevel="0" collapsed="false">
      <c r="A342" s="36" t="n">
        <f aca="false">+A341+1</f>
        <v>163</v>
      </c>
      <c r="B342" s="32" t="s">
        <v>2059</v>
      </c>
      <c r="C342" s="31" t="n">
        <v>1</v>
      </c>
      <c r="D342" s="31" t="s">
        <v>2060</v>
      </c>
      <c r="E342" s="31" t="s">
        <v>2043</v>
      </c>
      <c r="F342" s="31" t="n">
        <v>1996</v>
      </c>
      <c r="G342" s="33" t="n">
        <v>765067568.13</v>
      </c>
    </row>
    <row r="343" customFormat="false" ht="14.25" hidden="false" customHeight="false" outlineLevel="0" collapsed="false">
      <c r="A343" s="36" t="n">
        <f aca="false">+A342+1</f>
        <v>164</v>
      </c>
      <c r="B343" s="23" t="s">
        <v>2061</v>
      </c>
      <c r="C343" s="31" t="n">
        <v>1</v>
      </c>
      <c r="D343" s="31" t="s">
        <v>2062</v>
      </c>
      <c r="E343" s="31" t="s">
        <v>2063</v>
      </c>
      <c r="F343" s="31" t="n">
        <v>1997</v>
      </c>
      <c r="G343" s="33" t="n">
        <v>422443382.54</v>
      </c>
    </row>
    <row r="344" customFormat="false" ht="14.25" hidden="false" customHeight="false" outlineLevel="0" collapsed="false">
      <c r="A344" s="36" t="n">
        <f aca="false">+A343+1</f>
        <v>165</v>
      </c>
      <c r="B344" s="23" t="s">
        <v>2064</v>
      </c>
      <c r="C344" s="31" t="n">
        <v>1</v>
      </c>
      <c r="D344" s="25" t="s">
        <v>2065</v>
      </c>
      <c r="E344" s="25" t="s">
        <v>2066</v>
      </c>
      <c r="F344" s="31" t="n">
        <v>1998</v>
      </c>
      <c r="G344" s="33" t="n">
        <v>1019357551.47</v>
      </c>
    </row>
    <row r="345" s="4" customFormat="true" ht="14.25" hidden="false" customHeight="false" outlineLevel="0" collapsed="false">
      <c r="A345" s="31" t="n">
        <f aca="false">+A344+1</f>
        <v>166</v>
      </c>
      <c r="B345" s="23" t="s">
        <v>2067</v>
      </c>
      <c r="C345" s="31" t="n">
        <v>0</v>
      </c>
      <c r="D345" s="25" t="n">
        <v>0</v>
      </c>
      <c r="E345" s="25" t="n">
        <v>0</v>
      </c>
      <c r="F345" s="25" t="n">
        <v>0</v>
      </c>
      <c r="G345" s="33" t="n">
        <v>0</v>
      </c>
    </row>
    <row r="346" s="21" customFormat="true" ht="15" hidden="false" customHeight="true" outlineLevel="0" collapsed="false">
      <c r="A346" s="17" t="s">
        <v>392</v>
      </c>
      <c r="B346" s="17"/>
      <c r="C346" s="18" t="n">
        <f aca="false">SUM(C347:C388)</f>
        <v>42</v>
      </c>
      <c r="D346" s="18"/>
      <c r="E346" s="18"/>
      <c r="F346" s="18"/>
      <c r="G346" s="19"/>
    </row>
    <row r="347" customFormat="false" ht="14.25" hidden="false" customHeight="false" outlineLevel="0" collapsed="false">
      <c r="A347" s="31" t="n">
        <f aca="false">+A345+1</f>
        <v>167</v>
      </c>
      <c r="B347" s="32" t="s">
        <v>2068</v>
      </c>
      <c r="C347" s="31" t="n">
        <v>1</v>
      </c>
      <c r="D347" s="31" t="s">
        <v>2069</v>
      </c>
      <c r="E347" s="31" t="s">
        <v>2070</v>
      </c>
      <c r="F347" s="31" t="n">
        <v>2021</v>
      </c>
      <c r="G347" s="33" t="n">
        <v>284099579.42</v>
      </c>
      <c r="J347" s="63"/>
    </row>
    <row r="348" customFormat="false" ht="14.25" hidden="false" customHeight="true" outlineLevel="0" collapsed="false">
      <c r="A348" s="31" t="n">
        <f aca="false">+A347+1</f>
        <v>168</v>
      </c>
      <c r="B348" s="41" t="s">
        <v>2071</v>
      </c>
      <c r="C348" s="31" t="n">
        <v>1</v>
      </c>
      <c r="D348" s="31" t="s">
        <v>2072</v>
      </c>
      <c r="E348" s="31" t="s">
        <v>2073</v>
      </c>
      <c r="F348" s="31" t="n">
        <v>2021</v>
      </c>
      <c r="G348" s="33" t="n">
        <v>198283295.25</v>
      </c>
      <c r="J348" s="63"/>
    </row>
    <row r="349" customFormat="false" ht="14.25" hidden="false" customHeight="false" outlineLevel="0" collapsed="false">
      <c r="A349" s="31"/>
      <c r="B349" s="41"/>
      <c r="C349" s="31" t="n">
        <v>1</v>
      </c>
      <c r="D349" s="31" t="s">
        <v>2074</v>
      </c>
      <c r="E349" s="31" t="s">
        <v>2075</v>
      </c>
      <c r="F349" s="31" t="n">
        <v>1999</v>
      </c>
      <c r="G349" s="33" t="n">
        <v>235848356.2</v>
      </c>
      <c r="J349" s="63"/>
    </row>
    <row r="350" customFormat="false" ht="14.25" hidden="false" customHeight="true" outlineLevel="0" collapsed="false">
      <c r="A350" s="31" t="n">
        <f aca="false">+A348+1</f>
        <v>169</v>
      </c>
      <c r="B350" s="41" t="s">
        <v>2076</v>
      </c>
      <c r="C350" s="31" t="n">
        <v>1</v>
      </c>
      <c r="D350" s="31" t="s">
        <v>2077</v>
      </c>
      <c r="E350" s="31" t="s">
        <v>2078</v>
      </c>
      <c r="F350" s="31" t="n">
        <v>2021</v>
      </c>
      <c r="G350" s="33" t="n">
        <v>381471840.85</v>
      </c>
      <c r="J350" s="63"/>
    </row>
    <row r="351" customFormat="false" ht="14.25" hidden="false" customHeight="false" outlineLevel="0" collapsed="false">
      <c r="A351" s="31"/>
      <c r="B351" s="41"/>
      <c r="C351" s="31" t="n">
        <v>1</v>
      </c>
      <c r="D351" s="31" t="s">
        <v>2077</v>
      </c>
      <c r="E351" s="31" t="s">
        <v>2079</v>
      </c>
      <c r="F351" s="31" t="n">
        <v>1995</v>
      </c>
      <c r="G351" s="33" t="n">
        <v>79543596.04</v>
      </c>
      <c r="J351" s="63"/>
    </row>
    <row r="352" customFormat="false" ht="14.25" hidden="false" customHeight="true" outlineLevel="0" collapsed="false">
      <c r="A352" s="31" t="n">
        <f aca="false">+A350+1</f>
        <v>170</v>
      </c>
      <c r="B352" s="41" t="s">
        <v>2080</v>
      </c>
      <c r="C352" s="31" t="n">
        <v>1</v>
      </c>
      <c r="D352" s="31" t="s">
        <v>2081</v>
      </c>
      <c r="E352" s="31" t="s">
        <v>2082</v>
      </c>
      <c r="F352" s="31" t="n">
        <v>2022</v>
      </c>
      <c r="G352" s="33" t="n">
        <v>317284345</v>
      </c>
      <c r="J352" s="63"/>
    </row>
    <row r="353" customFormat="false" ht="14.25" hidden="false" customHeight="false" outlineLevel="0" collapsed="false">
      <c r="A353" s="31"/>
      <c r="B353" s="41"/>
      <c r="C353" s="31" t="n">
        <v>1</v>
      </c>
      <c r="D353" s="31" t="s">
        <v>2083</v>
      </c>
      <c r="E353" s="31" t="s">
        <v>2084</v>
      </c>
      <c r="F353" s="31" t="n">
        <v>2003</v>
      </c>
      <c r="G353" s="33" t="n">
        <v>1405710164.83</v>
      </c>
      <c r="J353" s="63"/>
    </row>
    <row r="354" customFormat="false" ht="14.25" hidden="false" customHeight="true" outlineLevel="0" collapsed="false">
      <c r="A354" s="31" t="n">
        <f aca="false">+A352+1</f>
        <v>171</v>
      </c>
      <c r="B354" s="41" t="s">
        <v>2085</v>
      </c>
      <c r="C354" s="31" t="n">
        <v>1</v>
      </c>
      <c r="D354" s="31" t="s">
        <v>2086</v>
      </c>
      <c r="E354" s="31" t="s">
        <v>2087</v>
      </c>
      <c r="F354" s="31" t="n">
        <v>2021</v>
      </c>
      <c r="G354" s="33" t="n">
        <v>327109515</v>
      </c>
      <c r="J354" s="63"/>
    </row>
    <row r="355" customFormat="false" ht="14.25" hidden="false" customHeight="false" outlineLevel="0" collapsed="false">
      <c r="A355" s="31"/>
      <c r="B355" s="41"/>
      <c r="C355" s="31" t="n">
        <v>1</v>
      </c>
      <c r="D355" s="31" t="s">
        <v>2088</v>
      </c>
      <c r="E355" s="31" t="s">
        <v>2089</v>
      </c>
      <c r="F355" s="31" t="n">
        <v>2021</v>
      </c>
      <c r="G355" s="33" t="n">
        <v>4667378096.64</v>
      </c>
      <c r="J355" s="63"/>
    </row>
    <row r="356" customFormat="false" ht="14.25" hidden="false" customHeight="true" outlineLevel="0" collapsed="false">
      <c r="A356" s="31" t="n">
        <f aca="false">+A354+1</f>
        <v>172</v>
      </c>
      <c r="B356" s="41" t="s">
        <v>2090</v>
      </c>
      <c r="C356" s="31" t="n">
        <v>1</v>
      </c>
      <c r="D356" s="31" t="s">
        <v>2091</v>
      </c>
      <c r="E356" s="31" t="s">
        <v>2092</v>
      </c>
      <c r="F356" s="31" t="n">
        <v>2021</v>
      </c>
      <c r="G356" s="33" t="n">
        <v>352389733.26</v>
      </c>
      <c r="J356" s="63"/>
    </row>
    <row r="357" customFormat="false" ht="14.25" hidden="false" customHeight="false" outlineLevel="0" collapsed="false">
      <c r="A357" s="31"/>
      <c r="B357" s="41"/>
      <c r="C357" s="31" t="n">
        <v>1</v>
      </c>
      <c r="D357" s="31" t="s">
        <v>2093</v>
      </c>
      <c r="E357" s="31" t="s">
        <v>2094</v>
      </c>
      <c r="F357" s="31" t="n">
        <v>1996</v>
      </c>
      <c r="G357" s="33" t="n">
        <v>587049697.04</v>
      </c>
      <c r="J357" s="63"/>
    </row>
    <row r="358" customFormat="false" ht="14.25" hidden="false" customHeight="true" outlineLevel="0" collapsed="false">
      <c r="A358" s="31" t="n">
        <f aca="false">+A356+1</f>
        <v>173</v>
      </c>
      <c r="B358" s="41" t="s">
        <v>2095</v>
      </c>
      <c r="C358" s="31" t="n">
        <v>1</v>
      </c>
      <c r="D358" s="31" t="s">
        <v>2096</v>
      </c>
      <c r="E358" s="31" t="s">
        <v>2097</v>
      </c>
      <c r="F358" s="31" t="n">
        <v>2021</v>
      </c>
      <c r="G358" s="33" t="n">
        <v>220904127.16</v>
      </c>
      <c r="J358" s="63"/>
    </row>
    <row r="359" customFormat="false" ht="14.25" hidden="false" customHeight="false" outlineLevel="0" collapsed="false">
      <c r="A359" s="31"/>
      <c r="B359" s="41"/>
      <c r="C359" s="31" t="n">
        <v>1</v>
      </c>
      <c r="D359" s="31" t="s">
        <v>2098</v>
      </c>
      <c r="E359" s="31" t="s">
        <v>2099</v>
      </c>
      <c r="F359" s="31" t="n">
        <v>2001</v>
      </c>
      <c r="G359" s="33" t="n">
        <v>327307529.38</v>
      </c>
      <c r="J359" s="63"/>
    </row>
    <row r="360" customFormat="false" ht="14.25" hidden="false" customHeight="true" outlineLevel="0" collapsed="false">
      <c r="A360" s="31" t="n">
        <f aca="false">+A358+1</f>
        <v>174</v>
      </c>
      <c r="B360" s="41" t="s">
        <v>2100</v>
      </c>
      <c r="C360" s="31" t="n">
        <v>1</v>
      </c>
      <c r="D360" s="31" t="s">
        <v>2101</v>
      </c>
      <c r="E360" s="31" t="s">
        <v>2102</v>
      </c>
      <c r="F360" s="31" t="n">
        <v>2022</v>
      </c>
      <c r="G360" s="33" t="n">
        <v>321073730</v>
      </c>
      <c r="J360" s="63"/>
    </row>
    <row r="361" customFormat="false" ht="14.25" hidden="false" customHeight="false" outlineLevel="0" collapsed="false">
      <c r="A361" s="31"/>
      <c r="B361" s="41"/>
      <c r="C361" s="31" t="n">
        <v>1</v>
      </c>
      <c r="D361" s="31" t="s">
        <v>2103</v>
      </c>
      <c r="E361" s="31" t="s">
        <v>2104</v>
      </c>
      <c r="F361" s="31" t="n">
        <v>2002</v>
      </c>
      <c r="G361" s="33" t="n">
        <v>55323007</v>
      </c>
      <c r="J361" s="63"/>
    </row>
    <row r="362" customFormat="false" ht="14.25" hidden="false" customHeight="true" outlineLevel="0" collapsed="false">
      <c r="A362" s="31" t="n">
        <f aca="false">+A360+1</f>
        <v>175</v>
      </c>
      <c r="B362" s="41" t="s">
        <v>2105</v>
      </c>
      <c r="C362" s="31" t="n">
        <v>1</v>
      </c>
      <c r="D362" s="31" t="s">
        <v>2106</v>
      </c>
      <c r="E362" s="31" t="s">
        <v>2107</v>
      </c>
      <c r="F362" s="31" t="n">
        <v>2021</v>
      </c>
      <c r="G362" s="33" t="n">
        <v>326748840</v>
      </c>
      <c r="J362" s="63"/>
    </row>
    <row r="363" customFormat="false" ht="14.25" hidden="false" customHeight="false" outlineLevel="0" collapsed="false">
      <c r="A363" s="31"/>
      <c r="B363" s="41"/>
      <c r="C363" s="31" t="n">
        <v>1</v>
      </c>
      <c r="D363" s="31" t="s">
        <v>2108</v>
      </c>
      <c r="E363" s="31" t="s">
        <v>2109</v>
      </c>
      <c r="F363" s="31" t="n">
        <v>1995</v>
      </c>
      <c r="G363" s="33" t="n">
        <v>1528202684.43</v>
      </c>
      <c r="J363" s="63"/>
    </row>
    <row r="364" customFormat="false" ht="14.25" hidden="false" customHeight="true" outlineLevel="0" collapsed="false">
      <c r="A364" s="31" t="n">
        <f aca="false">+A362+1</f>
        <v>176</v>
      </c>
      <c r="B364" s="41" t="s">
        <v>2110</v>
      </c>
      <c r="C364" s="31" t="n">
        <v>1</v>
      </c>
      <c r="D364" s="31" t="s">
        <v>2111</v>
      </c>
      <c r="E364" s="31" t="s">
        <v>2112</v>
      </c>
      <c r="F364" s="31" t="n">
        <v>2021</v>
      </c>
      <c r="G364" s="33" t="n">
        <v>361672917.84</v>
      </c>
      <c r="J364" s="63"/>
    </row>
    <row r="365" customFormat="false" ht="14.25" hidden="false" customHeight="false" outlineLevel="0" collapsed="false">
      <c r="A365" s="31"/>
      <c r="B365" s="41"/>
      <c r="C365" s="31" t="n">
        <v>1</v>
      </c>
      <c r="D365" s="31" t="s">
        <v>2113</v>
      </c>
      <c r="E365" s="31" t="s">
        <v>2114</v>
      </c>
      <c r="F365" s="31" t="n">
        <v>1996</v>
      </c>
      <c r="G365" s="33" t="n">
        <v>158853651.1</v>
      </c>
      <c r="J365" s="63"/>
    </row>
    <row r="366" customFormat="false" ht="14.25" hidden="false" customHeight="true" outlineLevel="0" collapsed="false">
      <c r="A366" s="31" t="n">
        <f aca="false">+A364+1</f>
        <v>177</v>
      </c>
      <c r="B366" s="41" t="s">
        <v>2115</v>
      </c>
      <c r="C366" s="31" t="n">
        <v>1</v>
      </c>
      <c r="D366" s="31" t="s">
        <v>2116</v>
      </c>
      <c r="E366" s="31" t="s">
        <v>2117</v>
      </c>
      <c r="F366" s="31" t="n">
        <v>2021</v>
      </c>
      <c r="G366" s="33" t="n">
        <v>356056457.51</v>
      </c>
      <c r="J366" s="63"/>
    </row>
    <row r="367" customFormat="false" ht="14.25" hidden="false" customHeight="false" outlineLevel="0" collapsed="false">
      <c r="A367" s="31"/>
      <c r="B367" s="41"/>
      <c r="C367" s="31" t="n">
        <v>1</v>
      </c>
      <c r="D367" s="31" t="s">
        <v>2118</v>
      </c>
      <c r="E367" s="31" t="s">
        <v>2119</v>
      </c>
      <c r="F367" s="31" t="n">
        <v>2004</v>
      </c>
      <c r="G367" s="33" t="n">
        <v>227973568.86</v>
      </c>
      <c r="J367" s="63"/>
    </row>
    <row r="368" customFormat="false" ht="14.25" hidden="false" customHeight="true" outlineLevel="0" collapsed="false">
      <c r="A368" s="31" t="n">
        <f aca="false">+A366+1</f>
        <v>178</v>
      </c>
      <c r="B368" s="41" t="s">
        <v>2120</v>
      </c>
      <c r="C368" s="31" t="n">
        <v>1</v>
      </c>
      <c r="D368" s="31" t="s">
        <v>2121</v>
      </c>
      <c r="E368" s="31" t="s">
        <v>2122</v>
      </c>
      <c r="F368" s="31" t="n">
        <v>2021</v>
      </c>
      <c r="G368" s="33" t="n">
        <v>202873867</v>
      </c>
      <c r="J368" s="63"/>
    </row>
    <row r="369" customFormat="false" ht="14.25" hidden="false" customHeight="false" outlineLevel="0" collapsed="false">
      <c r="A369" s="31"/>
      <c r="B369" s="41"/>
      <c r="C369" s="31" t="n">
        <v>1</v>
      </c>
      <c r="D369" s="31" t="s">
        <v>2123</v>
      </c>
      <c r="E369" s="31" t="s">
        <v>2124</v>
      </c>
      <c r="F369" s="31" t="n">
        <v>2019</v>
      </c>
      <c r="G369" s="33" t="n">
        <v>695310194.47</v>
      </c>
      <c r="J369" s="63"/>
    </row>
    <row r="370" customFormat="false" ht="14.25" hidden="false" customHeight="false" outlineLevel="0" collapsed="false">
      <c r="A370" s="31" t="n">
        <f aca="false">+A368+1</f>
        <v>179</v>
      </c>
      <c r="B370" s="41" t="s">
        <v>2125</v>
      </c>
      <c r="C370" s="31" t="n">
        <v>1</v>
      </c>
      <c r="D370" s="31" t="s">
        <v>2126</v>
      </c>
      <c r="E370" s="31" t="s">
        <v>2127</v>
      </c>
      <c r="F370" s="31" t="n">
        <v>2021</v>
      </c>
      <c r="G370" s="33" t="n">
        <v>356054951.02</v>
      </c>
      <c r="J370" s="63"/>
    </row>
    <row r="371" customFormat="false" ht="14.25" hidden="false" customHeight="true" outlineLevel="0" collapsed="false">
      <c r="A371" s="31" t="n">
        <f aca="false">+A370+1</f>
        <v>180</v>
      </c>
      <c r="B371" s="41" t="s">
        <v>2128</v>
      </c>
      <c r="C371" s="31" t="n">
        <v>1</v>
      </c>
      <c r="D371" s="31" t="s">
        <v>2129</v>
      </c>
      <c r="E371" s="31" t="s">
        <v>2130</v>
      </c>
      <c r="F371" s="31" t="n">
        <v>2021</v>
      </c>
      <c r="G371" s="33" t="n">
        <v>198280664</v>
      </c>
      <c r="J371" s="63"/>
    </row>
    <row r="372" customFormat="false" ht="14.25" hidden="false" customHeight="false" outlineLevel="0" collapsed="false">
      <c r="A372" s="31"/>
      <c r="B372" s="41"/>
      <c r="C372" s="31" t="n">
        <v>1</v>
      </c>
      <c r="D372" s="31" t="s">
        <v>2131</v>
      </c>
      <c r="E372" s="31" t="s">
        <v>2132</v>
      </c>
      <c r="F372" s="31" t="n">
        <v>1996</v>
      </c>
      <c r="G372" s="33" t="n">
        <v>185799339.17</v>
      </c>
      <c r="J372" s="63"/>
    </row>
    <row r="373" customFormat="false" ht="14.25" hidden="false" customHeight="true" outlineLevel="0" collapsed="false">
      <c r="A373" s="31" t="n">
        <f aca="false">+A371+1</f>
        <v>181</v>
      </c>
      <c r="B373" s="41" t="s">
        <v>2133</v>
      </c>
      <c r="C373" s="31" t="n">
        <v>1</v>
      </c>
      <c r="D373" s="31" t="s">
        <v>2134</v>
      </c>
      <c r="E373" s="31" t="s">
        <v>2135</v>
      </c>
      <c r="F373" s="31" t="n">
        <v>2021</v>
      </c>
      <c r="G373" s="33" t="n">
        <v>330005449</v>
      </c>
      <c r="J373" s="63"/>
    </row>
    <row r="374" customFormat="false" ht="14.25" hidden="false" customHeight="false" outlineLevel="0" collapsed="false">
      <c r="A374" s="31"/>
      <c r="B374" s="41"/>
      <c r="C374" s="31" t="n">
        <v>1</v>
      </c>
      <c r="D374" s="31" t="s">
        <v>2136</v>
      </c>
      <c r="E374" s="31" t="s">
        <v>2137</v>
      </c>
      <c r="F374" s="31" t="n">
        <v>2013</v>
      </c>
      <c r="G374" s="33" t="n">
        <v>463402589.11</v>
      </c>
      <c r="J374" s="63"/>
    </row>
    <row r="375" customFormat="false" ht="14.25" hidden="false" customHeight="true" outlineLevel="0" collapsed="false">
      <c r="A375" s="31" t="n">
        <f aca="false">+A373+1</f>
        <v>182</v>
      </c>
      <c r="B375" s="41" t="s">
        <v>2138</v>
      </c>
      <c r="C375" s="31" t="n">
        <v>1</v>
      </c>
      <c r="D375" s="31" t="s">
        <v>2139</v>
      </c>
      <c r="E375" s="31" t="s">
        <v>2140</v>
      </c>
      <c r="F375" s="31" t="n">
        <v>2021</v>
      </c>
      <c r="G375" s="33" t="n">
        <v>329564518</v>
      </c>
      <c r="J375" s="63"/>
    </row>
    <row r="376" customFormat="false" ht="14.25" hidden="false" customHeight="false" outlineLevel="0" collapsed="false">
      <c r="A376" s="31"/>
      <c r="B376" s="41"/>
      <c r="C376" s="31" t="n">
        <v>1</v>
      </c>
      <c r="D376" s="31" t="s">
        <v>2141</v>
      </c>
      <c r="E376" s="31" t="s">
        <v>2142</v>
      </c>
      <c r="F376" s="31" t="n">
        <v>2001</v>
      </c>
      <c r="G376" s="33" t="n">
        <v>302586312.93</v>
      </c>
      <c r="J376" s="63"/>
    </row>
    <row r="377" customFormat="false" ht="14.25" hidden="false" customHeight="true" outlineLevel="0" collapsed="false">
      <c r="A377" s="31" t="n">
        <f aca="false">+A375+1</f>
        <v>183</v>
      </c>
      <c r="B377" s="41" t="s">
        <v>2143</v>
      </c>
      <c r="C377" s="31" t="n">
        <v>1</v>
      </c>
      <c r="D377" s="31" t="s">
        <v>2144</v>
      </c>
      <c r="E377" s="31" t="s">
        <v>2145</v>
      </c>
      <c r="F377" s="31" t="n">
        <v>2021</v>
      </c>
      <c r="G377" s="33" t="n">
        <v>198285519</v>
      </c>
      <c r="J377" s="63"/>
    </row>
    <row r="378" customFormat="false" ht="14.25" hidden="false" customHeight="false" outlineLevel="0" collapsed="false">
      <c r="A378" s="31"/>
      <c r="B378" s="41"/>
      <c r="C378" s="31" t="n">
        <v>1</v>
      </c>
      <c r="D378" s="31" t="s">
        <v>2146</v>
      </c>
      <c r="E378" s="31" t="s">
        <v>2147</v>
      </c>
      <c r="F378" s="31" t="n">
        <v>1996</v>
      </c>
      <c r="G378" s="33" t="n">
        <v>2604676052.83</v>
      </c>
      <c r="J378" s="63"/>
    </row>
    <row r="379" customFormat="false" ht="14.25" hidden="false" customHeight="true" outlineLevel="0" collapsed="false">
      <c r="A379" s="31" t="n">
        <f aca="false">+A377+1</f>
        <v>184</v>
      </c>
      <c r="B379" s="41" t="s">
        <v>2148</v>
      </c>
      <c r="C379" s="31" t="n">
        <v>1</v>
      </c>
      <c r="D379" s="31" t="s">
        <v>2149</v>
      </c>
      <c r="E379" s="31" t="s">
        <v>2150</v>
      </c>
      <c r="F379" s="31" t="n">
        <v>2021</v>
      </c>
      <c r="G379" s="33" t="n">
        <v>324902252</v>
      </c>
      <c r="J379" s="63"/>
    </row>
    <row r="380" customFormat="false" ht="14.25" hidden="false" customHeight="false" outlineLevel="0" collapsed="false">
      <c r="A380" s="31"/>
      <c r="B380" s="41"/>
      <c r="C380" s="31" t="n">
        <v>1</v>
      </c>
      <c r="D380" s="31" t="s">
        <v>2151</v>
      </c>
      <c r="E380" s="31" t="s">
        <v>2152</v>
      </c>
      <c r="F380" s="31" t="n">
        <v>1993</v>
      </c>
      <c r="G380" s="33" t="n">
        <v>38394448.45</v>
      </c>
      <c r="J380" s="63"/>
    </row>
    <row r="381" customFormat="false" ht="14.25" hidden="false" customHeight="true" outlineLevel="0" collapsed="false">
      <c r="A381" s="31" t="n">
        <f aca="false">+A379+1</f>
        <v>185</v>
      </c>
      <c r="B381" s="41" t="s">
        <v>2153</v>
      </c>
      <c r="C381" s="31" t="n">
        <v>1</v>
      </c>
      <c r="D381" s="31" t="s">
        <v>2154</v>
      </c>
      <c r="E381" s="31" t="s">
        <v>2155</v>
      </c>
      <c r="F381" s="31" t="n">
        <v>2021</v>
      </c>
      <c r="G381" s="33" t="n">
        <v>201737984</v>
      </c>
      <c r="J381" s="63"/>
    </row>
    <row r="382" customFormat="false" ht="14.25" hidden="false" customHeight="false" outlineLevel="0" collapsed="false">
      <c r="A382" s="31"/>
      <c r="B382" s="41"/>
      <c r="C382" s="31" t="n">
        <v>1</v>
      </c>
      <c r="D382" s="31" t="s">
        <v>2156</v>
      </c>
      <c r="E382" s="31" t="s">
        <v>2157</v>
      </c>
      <c r="F382" s="31" t="n">
        <v>2003</v>
      </c>
      <c r="G382" s="33" t="n">
        <v>1074871754.15</v>
      </c>
      <c r="J382" s="63"/>
    </row>
    <row r="383" customFormat="false" ht="14.25" hidden="false" customHeight="false" outlineLevel="0" collapsed="false">
      <c r="A383" s="31" t="n">
        <f aca="false">+A381+1</f>
        <v>186</v>
      </c>
      <c r="B383" s="41" t="s">
        <v>2158</v>
      </c>
      <c r="C383" s="31" t="n">
        <v>1</v>
      </c>
      <c r="D383" s="31" t="s">
        <v>2159</v>
      </c>
      <c r="E383" s="31" t="s">
        <v>2160</v>
      </c>
      <c r="F383" s="31" t="n">
        <v>2021</v>
      </c>
      <c r="G383" s="33" t="n">
        <v>315776468</v>
      </c>
      <c r="J383" s="63"/>
    </row>
    <row r="384" customFormat="false" ht="14.25" hidden="false" customHeight="true" outlineLevel="0" collapsed="false">
      <c r="A384" s="31" t="n">
        <f aca="false">+A383+1</f>
        <v>187</v>
      </c>
      <c r="B384" s="41" t="s">
        <v>2161</v>
      </c>
      <c r="C384" s="31" t="n">
        <v>1</v>
      </c>
      <c r="D384" s="31" t="s">
        <v>2162</v>
      </c>
      <c r="E384" s="31" t="s">
        <v>2163</v>
      </c>
      <c r="F384" s="31" t="n">
        <v>2021</v>
      </c>
      <c r="G384" s="33" t="n">
        <v>231759492.5</v>
      </c>
      <c r="J384" s="63"/>
    </row>
    <row r="385" customFormat="false" ht="14.25" hidden="false" customHeight="false" outlineLevel="0" collapsed="false">
      <c r="A385" s="31"/>
      <c r="B385" s="41"/>
      <c r="C385" s="31" t="n">
        <v>1</v>
      </c>
      <c r="D385" s="31" t="s">
        <v>2164</v>
      </c>
      <c r="E385" s="31" t="s">
        <v>2165</v>
      </c>
      <c r="F385" s="31" t="n">
        <v>1996</v>
      </c>
      <c r="G385" s="33" t="n">
        <v>63823940.4</v>
      </c>
      <c r="J385" s="63"/>
    </row>
    <row r="386" customFormat="false" ht="14.25" hidden="false" customHeight="true" outlineLevel="0" collapsed="false">
      <c r="A386" s="31" t="n">
        <f aca="false">+A384+1</f>
        <v>188</v>
      </c>
      <c r="B386" s="41" t="s">
        <v>2166</v>
      </c>
      <c r="C386" s="31" t="n">
        <v>1</v>
      </c>
      <c r="D386" s="31" t="s">
        <v>2167</v>
      </c>
      <c r="E386" s="31" t="s">
        <v>2168</v>
      </c>
      <c r="F386" s="31" t="n">
        <v>2021</v>
      </c>
      <c r="G386" s="33" t="n">
        <v>363848825.71</v>
      </c>
      <c r="J386" s="63"/>
    </row>
    <row r="387" customFormat="false" ht="14.25" hidden="false" customHeight="false" outlineLevel="0" collapsed="false">
      <c r="A387" s="31"/>
      <c r="B387" s="41"/>
      <c r="C387" s="31" t="n">
        <v>1</v>
      </c>
      <c r="D387" s="31" t="s">
        <v>2169</v>
      </c>
      <c r="E387" s="31" t="s">
        <v>2170</v>
      </c>
      <c r="F387" s="31" t="n">
        <v>2018</v>
      </c>
      <c r="G387" s="33" t="n">
        <v>103423383.46</v>
      </c>
      <c r="J387" s="63"/>
    </row>
    <row r="388" customFormat="false" ht="14.25" hidden="false" customHeight="false" outlineLevel="0" collapsed="false">
      <c r="A388" s="31" t="n">
        <f aca="false">+A386+1</f>
        <v>189</v>
      </c>
      <c r="B388" s="41" t="s">
        <v>2171</v>
      </c>
      <c r="C388" s="31" t="n">
        <v>1</v>
      </c>
      <c r="D388" s="31" t="s">
        <v>2172</v>
      </c>
      <c r="E388" s="31" t="s">
        <v>2173</v>
      </c>
      <c r="F388" s="31" t="n">
        <v>2021</v>
      </c>
      <c r="G388" s="33" t="n">
        <v>322560314</v>
      </c>
      <c r="J388" s="63"/>
    </row>
    <row r="389" s="21" customFormat="true" ht="15" hidden="false" customHeight="true" outlineLevel="0" collapsed="false">
      <c r="A389" s="17" t="s">
        <v>446</v>
      </c>
      <c r="B389" s="17"/>
      <c r="C389" s="18" t="n">
        <f aca="false">SUM(C390:C429)</f>
        <v>40</v>
      </c>
      <c r="D389" s="18"/>
      <c r="E389" s="18"/>
      <c r="F389" s="18"/>
      <c r="G389" s="19"/>
    </row>
    <row r="390" customFormat="false" ht="14.25" hidden="false" customHeight="true" outlineLevel="0" collapsed="false">
      <c r="A390" s="43" t="n">
        <f aca="false">+A388+1</f>
        <v>190</v>
      </c>
      <c r="B390" s="23" t="s">
        <v>2174</v>
      </c>
      <c r="C390" s="25" t="n">
        <v>1</v>
      </c>
      <c r="D390" s="25" t="s">
        <v>2175</v>
      </c>
      <c r="E390" s="25" t="s">
        <v>2176</v>
      </c>
      <c r="F390" s="65" t="n">
        <v>1995</v>
      </c>
      <c r="G390" s="33" t="n">
        <v>966372107.37</v>
      </c>
    </row>
    <row r="391" customFormat="false" ht="14.25" hidden="false" customHeight="false" outlineLevel="0" collapsed="false">
      <c r="A391" s="43"/>
      <c r="B391" s="23"/>
      <c r="C391" s="25" t="n">
        <v>1</v>
      </c>
      <c r="D391" s="25" t="s">
        <v>2177</v>
      </c>
      <c r="E391" s="25" t="s">
        <v>2178</v>
      </c>
      <c r="F391" s="65" t="n">
        <v>1998</v>
      </c>
      <c r="G391" s="33" t="n">
        <v>686885717.35</v>
      </c>
    </row>
    <row r="392" customFormat="false" ht="14.25" hidden="false" customHeight="true" outlineLevel="0" collapsed="false">
      <c r="A392" s="43" t="n">
        <f aca="false">+A390+1</f>
        <v>191</v>
      </c>
      <c r="B392" s="23" t="s">
        <v>2179</v>
      </c>
      <c r="C392" s="25" t="n">
        <v>1</v>
      </c>
      <c r="D392" s="31" t="s">
        <v>2180</v>
      </c>
      <c r="E392" s="25" t="s">
        <v>2181</v>
      </c>
      <c r="F392" s="66" t="n">
        <v>1998</v>
      </c>
      <c r="G392" s="33" t="n">
        <v>88138734.71</v>
      </c>
    </row>
    <row r="393" customFormat="false" ht="14.25" hidden="false" customHeight="false" outlineLevel="0" collapsed="false">
      <c r="A393" s="43"/>
      <c r="B393" s="23"/>
      <c r="C393" s="25" t="n">
        <v>1</v>
      </c>
      <c r="D393" s="31" t="s">
        <v>2182</v>
      </c>
      <c r="E393" s="25" t="s">
        <v>2183</v>
      </c>
      <c r="F393" s="31" t="n">
        <v>2019</v>
      </c>
      <c r="G393" s="33" t="n">
        <v>279903039</v>
      </c>
    </row>
    <row r="394" customFormat="false" ht="14.25" hidden="false" customHeight="true" outlineLevel="0" collapsed="false">
      <c r="A394" s="43" t="n">
        <f aca="false">+A392+1</f>
        <v>192</v>
      </c>
      <c r="B394" s="23" t="s">
        <v>2184</v>
      </c>
      <c r="C394" s="25" t="n">
        <v>1</v>
      </c>
      <c r="D394" s="25" t="s">
        <v>2185</v>
      </c>
      <c r="E394" s="25" t="s">
        <v>2186</v>
      </c>
      <c r="F394" s="25" t="n">
        <v>2020</v>
      </c>
      <c r="G394" s="33" t="n">
        <v>130562836.13</v>
      </c>
    </row>
    <row r="395" customFormat="false" ht="14.25" hidden="false" customHeight="false" outlineLevel="0" collapsed="false">
      <c r="A395" s="43"/>
      <c r="B395" s="23"/>
      <c r="C395" s="25" t="n">
        <v>1</v>
      </c>
      <c r="D395" s="25" t="s">
        <v>2187</v>
      </c>
      <c r="E395" s="25" t="s">
        <v>2188</v>
      </c>
      <c r="F395" s="25" t="n">
        <v>2020</v>
      </c>
      <c r="G395" s="33" t="n">
        <v>324490648.01</v>
      </c>
    </row>
    <row r="396" customFormat="false" ht="14.25" hidden="false" customHeight="true" outlineLevel="0" collapsed="false">
      <c r="A396" s="43" t="n">
        <f aca="false">+A394+1</f>
        <v>193</v>
      </c>
      <c r="B396" s="23" t="s">
        <v>2189</v>
      </c>
      <c r="C396" s="25" t="n">
        <v>1</v>
      </c>
      <c r="D396" s="25" t="s">
        <v>2190</v>
      </c>
      <c r="E396" s="25" t="s">
        <v>2191</v>
      </c>
      <c r="F396" s="25" t="n">
        <v>2021</v>
      </c>
      <c r="G396" s="33" t="n">
        <v>5427537686.15</v>
      </c>
    </row>
    <row r="397" customFormat="false" ht="14.25" hidden="false" customHeight="false" outlineLevel="0" collapsed="false">
      <c r="A397" s="43"/>
      <c r="B397" s="23"/>
      <c r="C397" s="25" t="n">
        <v>1</v>
      </c>
      <c r="D397" s="25" t="s">
        <v>2192</v>
      </c>
      <c r="E397" s="25" t="s">
        <v>2193</v>
      </c>
      <c r="F397" s="25" t="n">
        <v>2020</v>
      </c>
      <c r="G397" s="33" t="n">
        <v>175958887</v>
      </c>
    </row>
    <row r="398" customFormat="false" ht="14.25" hidden="false" customHeight="true" outlineLevel="0" collapsed="false">
      <c r="A398" s="43" t="n">
        <f aca="false">+A396+1</f>
        <v>194</v>
      </c>
      <c r="B398" s="23" t="s">
        <v>2194</v>
      </c>
      <c r="C398" s="25" t="n">
        <v>1</v>
      </c>
      <c r="D398" s="25" t="s">
        <v>2195</v>
      </c>
      <c r="E398" s="25" t="s">
        <v>2196</v>
      </c>
      <c r="F398" s="25" t="n">
        <v>2000</v>
      </c>
      <c r="G398" s="33" t="n">
        <v>19878629.51</v>
      </c>
    </row>
    <row r="399" customFormat="false" ht="14.25" hidden="false" customHeight="false" outlineLevel="0" collapsed="false">
      <c r="A399" s="43"/>
      <c r="B399" s="23"/>
      <c r="C399" s="25" t="n">
        <v>1</v>
      </c>
      <c r="D399" s="25" t="s">
        <v>2197</v>
      </c>
      <c r="E399" s="25" t="s">
        <v>2198</v>
      </c>
      <c r="F399" s="25" t="n">
        <v>2018</v>
      </c>
      <c r="G399" s="33" t="n">
        <v>178251587</v>
      </c>
    </row>
    <row r="400" customFormat="false" ht="14.25" hidden="false" customHeight="true" outlineLevel="0" collapsed="false">
      <c r="A400" s="43" t="n">
        <f aca="false">+A398+1</f>
        <v>195</v>
      </c>
      <c r="B400" s="23" t="s">
        <v>2199</v>
      </c>
      <c r="C400" s="25" t="n">
        <v>1</v>
      </c>
      <c r="D400" s="25" t="s">
        <v>2200</v>
      </c>
      <c r="E400" s="25" t="s">
        <v>2201</v>
      </c>
      <c r="F400" s="25" t="n">
        <v>1999</v>
      </c>
      <c r="G400" s="33" t="n">
        <v>688419619.91</v>
      </c>
    </row>
    <row r="401" customFormat="false" ht="14.25" hidden="false" customHeight="false" outlineLevel="0" collapsed="false">
      <c r="A401" s="43"/>
      <c r="B401" s="23"/>
      <c r="C401" s="25" t="n">
        <v>1</v>
      </c>
      <c r="D401" s="25" t="s">
        <v>2202</v>
      </c>
      <c r="E401" s="25" t="s">
        <v>2203</v>
      </c>
      <c r="F401" s="25" t="n">
        <v>2020</v>
      </c>
      <c r="G401" s="33" t="n">
        <v>276194694</v>
      </c>
    </row>
    <row r="402" customFormat="false" ht="14.25" hidden="false" customHeight="true" outlineLevel="0" collapsed="false">
      <c r="A402" s="43" t="n">
        <f aca="false">+A400+1</f>
        <v>196</v>
      </c>
      <c r="B402" s="23" t="s">
        <v>2204</v>
      </c>
      <c r="C402" s="25" t="n">
        <v>1</v>
      </c>
      <c r="D402" s="25" t="s">
        <v>2205</v>
      </c>
      <c r="E402" s="25" t="s">
        <v>2206</v>
      </c>
      <c r="F402" s="25" t="n">
        <v>1998</v>
      </c>
      <c r="G402" s="33" t="n">
        <v>84976783.21</v>
      </c>
    </row>
    <row r="403" customFormat="false" ht="14.25" hidden="false" customHeight="false" outlineLevel="0" collapsed="false">
      <c r="A403" s="43"/>
      <c r="B403" s="23"/>
      <c r="C403" s="25" t="n">
        <v>1</v>
      </c>
      <c r="D403" s="25" t="s">
        <v>2207</v>
      </c>
      <c r="E403" s="25" t="s">
        <v>2208</v>
      </c>
      <c r="F403" s="25" t="n">
        <v>2021</v>
      </c>
      <c r="G403" s="33" t="n">
        <v>276218411</v>
      </c>
    </row>
    <row r="404" customFormat="false" ht="14.25" hidden="false" customHeight="true" outlineLevel="0" collapsed="false">
      <c r="A404" s="43" t="n">
        <f aca="false">+A402+1</f>
        <v>197</v>
      </c>
      <c r="B404" s="23" t="s">
        <v>2209</v>
      </c>
      <c r="C404" s="25" t="n">
        <v>1</v>
      </c>
      <c r="D404" s="25" t="s">
        <v>2210</v>
      </c>
      <c r="E404" s="25" t="s">
        <v>2211</v>
      </c>
      <c r="F404" s="25" t="n">
        <v>1994</v>
      </c>
      <c r="G404" s="33" t="n">
        <v>17973322.93</v>
      </c>
    </row>
    <row r="405" customFormat="false" ht="14.25" hidden="false" customHeight="false" outlineLevel="0" collapsed="false">
      <c r="A405" s="43"/>
      <c r="B405" s="23"/>
      <c r="C405" s="25" t="n">
        <v>1</v>
      </c>
      <c r="D405" s="25" t="s">
        <v>2212</v>
      </c>
      <c r="E405" s="25" t="s">
        <v>2213</v>
      </c>
      <c r="F405" s="25" t="n">
        <v>2021</v>
      </c>
      <c r="G405" s="33" t="n">
        <v>178743157</v>
      </c>
    </row>
    <row r="406" customFormat="false" ht="14.25" hidden="false" customHeight="true" outlineLevel="0" collapsed="false">
      <c r="A406" s="43" t="n">
        <f aca="false">+A404+1</f>
        <v>198</v>
      </c>
      <c r="B406" s="23" t="s">
        <v>2214</v>
      </c>
      <c r="C406" s="25" t="n">
        <v>1</v>
      </c>
      <c r="D406" s="25" t="s">
        <v>2215</v>
      </c>
      <c r="E406" s="25" t="s">
        <v>2216</v>
      </c>
      <c r="F406" s="25" t="n">
        <v>1995</v>
      </c>
      <c r="G406" s="33" t="n">
        <v>89810684.68</v>
      </c>
    </row>
    <row r="407" customFormat="false" ht="14.25" hidden="false" customHeight="false" outlineLevel="0" collapsed="false">
      <c r="A407" s="43"/>
      <c r="B407" s="23"/>
      <c r="C407" s="25" t="n">
        <v>1</v>
      </c>
      <c r="D407" s="25" t="s">
        <v>2217</v>
      </c>
      <c r="E407" s="25" t="s">
        <v>2218</v>
      </c>
      <c r="F407" s="25" t="n">
        <v>2020</v>
      </c>
      <c r="G407" s="33" t="n">
        <v>281524433</v>
      </c>
    </row>
    <row r="408" customFormat="false" ht="14.25" hidden="false" customHeight="true" outlineLevel="0" collapsed="false">
      <c r="A408" s="43" t="n">
        <f aca="false">+A406+1</f>
        <v>199</v>
      </c>
      <c r="B408" s="23" t="s">
        <v>2219</v>
      </c>
      <c r="C408" s="25" t="n">
        <v>1</v>
      </c>
      <c r="D408" s="25" t="s">
        <v>2220</v>
      </c>
      <c r="E408" s="25" t="s">
        <v>2221</v>
      </c>
      <c r="F408" s="65" t="n">
        <v>1996</v>
      </c>
      <c r="G408" s="33" t="n">
        <v>152024174.29</v>
      </c>
    </row>
    <row r="409" customFormat="false" ht="14.25" hidden="false" customHeight="false" outlineLevel="0" collapsed="false">
      <c r="A409" s="43"/>
      <c r="B409" s="23"/>
      <c r="C409" s="25" t="n">
        <v>1</v>
      </c>
      <c r="D409" s="25" t="s">
        <v>2222</v>
      </c>
      <c r="E409" s="25" t="s">
        <v>2223</v>
      </c>
      <c r="F409" s="25" t="n">
        <v>2021</v>
      </c>
      <c r="G409" s="33" t="n">
        <v>276459000</v>
      </c>
    </row>
    <row r="410" customFormat="false" ht="14.25" hidden="false" customHeight="true" outlineLevel="0" collapsed="false">
      <c r="A410" s="43" t="n">
        <f aca="false">+A408+1</f>
        <v>200</v>
      </c>
      <c r="B410" s="23" t="s">
        <v>2224</v>
      </c>
      <c r="C410" s="25" t="n">
        <v>1</v>
      </c>
      <c r="D410" s="25" t="s">
        <v>2225</v>
      </c>
      <c r="E410" s="25" t="s">
        <v>2226</v>
      </c>
      <c r="F410" s="65" t="n">
        <v>2004</v>
      </c>
      <c r="G410" s="33" t="n">
        <v>65747014.18</v>
      </c>
    </row>
    <row r="411" customFormat="false" ht="14.25" hidden="false" customHeight="false" outlineLevel="0" collapsed="false">
      <c r="A411" s="43"/>
      <c r="B411" s="23"/>
      <c r="C411" s="25" t="n">
        <v>1</v>
      </c>
      <c r="D411" s="25" t="s">
        <v>2227</v>
      </c>
      <c r="E411" s="25" t="s">
        <v>2228</v>
      </c>
      <c r="F411" s="25" t="n">
        <v>2020</v>
      </c>
      <c r="G411" s="33" t="n">
        <v>226003125</v>
      </c>
    </row>
    <row r="412" customFormat="false" ht="14.25" hidden="false" customHeight="true" outlineLevel="0" collapsed="false">
      <c r="A412" s="43" t="n">
        <f aca="false">+A410+1</f>
        <v>201</v>
      </c>
      <c r="B412" s="23" t="s">
        <v>2229</v>
      </c>
      <c r="C412" s="25" t="n">
        <v>1</v>
      </c>
      <c r="D412" s="25" t="s">
        <v>2230</v>
      </c>
      <c r="E412" s="25" t="s">
        <v>2231</v>
      </c>
      <c r="F412" s="25" t="n">
        <v>2005</v>
      </c>
      <c r="G412" s="33" t="n">
        <v>620396969.57</v>
      </c>
    </row>
    <row r="413" customFormat="false" ht="14.25" hidden="false" customHeight="false" outlineLevel="0" collapsed="false">
      <c r="A413" s="43"/>
      <c r="B413" s="23"/>
      <c r="C413" s="25" t="n">
        <v>1</v>
      </c>
      <c r="D413" s="25" t="s">
        <v>2232</v>
      </c>
      <c r="E413" s="25" t="s">
        <v>2233</v>
      </c>
      <c r="F413" s="25" t="n">
        <v>2018</v>
      </c>
      <c r="G413" s="33" t="n">
        <v>248120145.61</v>
      </c>
    </row>
    <row r="414" customFormat="false" ht="14.25" hidden="false" customHeight="true" outlineLevel="0" collapsed="false">
      <c r="A414" s="43" t="n">
        <f aca="false">+A412+1</f>
        <v>202</v>
      </c>
      <c r="B414" s="23" t="s">
        <v>2234</v>
      </c>
      <c r="C414" s="25" t="n">
        <v>1</v>
      </c>
      <c r="D414" s="25" t="s">
        <v>2235</v>
      </c>
      <c r="E414" s="25" t="s">
        <v>2236</v>
      </c>
      <c r="F414" s="25" t="n">
        <v>1996</v>
      </c>
      <c r="G414" s="33" t="n">
        <v>105240560.73</v>
      </c>
    </row>
    <row r="415" customFormat="false" ht="14.25" hidden="false" customHeight="false" outlineLevel="0" collapsed="false">
      <c r="A415" s="43"/>
      <c r="B415" s="23"/>
      <c r="C415" s="25" t="n">
        <v>1</v>
      </c>
      <c r="D415" s="25" t="s">
        <v>2237</v>
      </c>
      <c r="E415" s="25" t="s">
        <v>2238</v>
      </c>
      <c r="F415" s="25" t="n">
        <v>2018</v>
      </c>
      <c r="G415" s="33" t="n">
        <v>94675699</v>
      </c>
    </row>
    <row r="416" customFormat="false" ht="14.25" hidden="false" customHeight="true" outlineLevel="0" collapsed="false">
      <c r="A416" s="43" t="n">
        <f aca="false">+A414+1</f>
        <v>203</v>
      </c>
      <c r="B416" s="23" t="s">
        <v>2239</v>
      </c>
      <c r="C416" s="25" t="n">
        <v>1</v>
      </c>
      <c r="D416" s="25" t="s">
        <v>2240</v>
      </c>
      <c r="E416" s="25" t="s">
        <v>2241</v>
      </c>
      <c r="F416" s="25" t="n">
        <v>1998</v>
      </c>
      <c r="G416" s="33" t="n">
        <v>54561120.3</v>
      </c>
    </row>
    <row r="417" customFormat="false" ht="14.25" hidden="false" customHeight="false" outlineLevel="0" collapsed="false">
      <c r="A417" s="43"/>
      <c r="B417" s="23"/>
      <c r="C417" s="25" t="n">
        <v>1</v>
      </c>
      <c r="D417" s="25" t="s">
        <v>2242</v>
      </c>
      <c r="E417" s="25" t="s">
        <v>2243</v>
      </c>
      <c r="F417" s="25" t="n">
        <v>2019</v>
      </c>
      <c r="G417" s="33" t="n">
        <v>271629320</v>
      </c>
    </row>
    <row r="418" customFormat="false" ht="14.25" hidden="false" customHeight="true" outlineLevel="0" collapsed="false">
      <c r="A418" s="43" t="n">
        <f aca="false">+A416+1</f>
        <v>204</v>
      </c>
      <c r="B418" s="23" t="s">
        <v>2244</v>
      </c>
      <c r="C418" s="25" t="n">
        <v>1</v>
      </c>
      <c r="D418" s="25" t="s">
        <v>2245</v>
      </c>
      <c r="E418" s="25" t="s">
        <v>2246</v>
      </c>
      <c r="F418" s="25" t="n">
        <v>1995</v>
      </c>
      <c r="G418" s="33" t="n">
        <v>233450502.63</v>
      </c>
    </row>
    <row r="419" customFormat="false" ht="14.25" hidden="false" customHeight="false" outlineLevel="0" collapsed="false">
      <c r="A419" s="43"/>
      <c r="B419" s="23"/>
      <c r="C419" s="25" t="n">
        <v>1</v>
      </c>
      <c r="D419" s="25" t="s">
        <v>2247</v>
      </c>
      <c r="E419" s="25" t="s">
        <v>2248</v>
      </c>
      <c r="F419" s="25" t="n">
        <v>2020</v>
      </c>
      <c r="G419" s="33" t="n">
        <v>204607972</v>
      </c>
    </row>
    <row r="420" customFormat="false" ht="14.25" hidden="false" customHeight="true" outlineLevel="0" collapsed="false">
      <c r="A420" s="43" t="n">
        <f aca="false">+A418+1</f>
        <v>205</v>
      </c>
      <c r="B420" s="23" t="s">
        <v>2249</v>
      </c>
      <c r="C420" s="25" t="n">
        <v>1</v>
      </c>
      <c r="D420" s="25" t="s">
        <v>2250</v>
      </c>
      <c r="E420" s="25" t="s">
        <v>2251</v>
      </c>
      <c r="F420" s="25" t="n">
        <v>1998</v>
      </c>
      <c r="G420" s="33" t="n">
        <v>325133919.7</v>
      </c>
    </row>
    <row r="421" customFormat="false" ht="14.25" hidden="false" customHeight="false" outlineLevel="0" collapsed="false">
      <c r="A421" s="43"/>
      <c r="B421" s="23"/>
      <c r="C421" s="25" t="n">
        <v>1</v>
      </c>
      <c r="D421" s="25" t="s">
        <v>2252</v>
      </c>
      <c r="E421" s="25" t="s">
        <v>2253</v>
      </c>
      <c r="F421" s="25" t="n">
        <v>2020</v>
      </c>
      <c r="G421" s="33" t="n">
        <v>123756008</v>
      </c>
    </row>
    <row r="422" customFormat="false" ht="14.25" hidden="false" customHeight="true" outlineLevel="0" collapsed="false">
      <c r="A422" s="43" t="n">
        <f aca="false">+A420+1</f>
        <v>206</v>
      </c>
      <c r="B422" s="23" t="s">
        <v>2254</v>
      </c>
      <c r="C422" s="25" t="n">
        <v>1</v>
      </c>
      <c r="D422" s="25" t="s">
        <v>2255</v>
      </c>
      <c r="E422" s="25" t="s">
        <v>2256</v>
      </c>
      <c r="F422" s="25" t="n">
        <v>2004</v>
      </c>
      <c r="G422" s="33" t="n">
        <v>954797909.65</v>
      </c>
    </row>
    <row r="423" customFormat="false" ht="14.25" hidden="false" customHeight="false" outlineLevel="0" collapsed="false">
      <c r="A423" s="43"/>
      <c r="B423" s="23"/>
      <c r="C423" s="25" t="n">
        <v>1</v>
      </c>
      <c r="D423" s="25" t="s">
        <v>2257</v>
      </c>
      <c r="E423" s="25" t="s">
        <v>2258</v>
      </c>
      <c r="F423" s="25" t="n">
        <v>2021</v>
      </c>
      <c r="G423" s="33" t="n">
        <v>247411240</v>
      </c>
    </row>
    <row r="424" customFormat="false" ht="14.25" hidden="false" customHeight="true" outlineLevel="0" collapsed="false">
      <c r="A424" s="43" t="n">
        <f aca="false">+A422+1</f>
        <v>207</v>
      </c>
      <c r="B424" s="23" t="s">
        <v>2259</v>
      </c>
      <c r="C424" s="25" t="n">
        <v>1</v>
      </c>
      <c r="D424" s="25" t="s">
        <v>2260</v>
      </c>
      <c r="E424" s="25" t="s">
        <v>2261</v>
      </c>
      <c r="F424" s="25" t="n">
        <v>2007</v>
      </c>
      <c r="G424" s="33" t="n">
        <v>80217488.25</v>
      </c>
    </row>
    <row r="425" customFormat="false" ht="14.25" hidden="false" customHeight="false" outlineLevel="0" collapsed="false">
      <c r="A425" s="43"/>
      <c r="B425" s="23"/>
      <c r="C425" s="25" t="n">
        <v>1</v>
      </c>
      <c r="D425" s="25" t="s">
        <v>2262</v>
      </c>
      <c r="E425" s="25" t="s">
        <v>2263</v>
      </c>
      <c r="F425" s="25" t="n">
        <v>2018</v>
      </c>
      <c r="G425" s="33" t="n">
        <v>272215921</v>
      </c>
    </row>
    <row r="426" customFormat="false" ht="14.25" hidden="false" customHeight="true" outlineLevel="0" collapsed="false">
      <c r="A426" s="43" t="n">
        <f aca="false">+A424+1</f>
        <v>208</v>
      </c>
      <c r="B426" s="23" t="s">
        <v>2264</v>
      </c>
      <c r="C426" s="25" t="n">
        <v>1</v>
      </c>
      <c r="D426" s="25" t="s">
        <v>2265</v>
      </c>
      <c r="E426" s="25" t="s">
        <v>2266</v>
      </c>
      <c r="F426" s="25" t="n">
        <v>2000</v>
      </c>
      <c r="G426" s="33" t="n">
        <v>58044475</v>
      </c>
    </row>
    <row r="427" customFormat="false" ht="14.25" hidden="false" customHeight="false" outlineLevel="0" collapsed="false">
      <c r="A427" s="43"/>
      <c r="B427" s="23"/>
      <c r="C427" s="25" t="n">
        <v>1</v>
      </c>
      <c r="D427" s="25" t="s">
        <v>2267</v>
      </c>
      <c r="E427" s="25" t="s">
        <v>2268</v>
      </c>
      <c r="F427" s="25" t="n">
        <v>2020</v>
      </c>
      <c r="G427" s="33" t="n">
        <v>127925558</v>
      </c>
    </row>
    <row r="428" customFormat="false" ht="14.25" hidden="false" customHeight="true" outlineLevel="0" collapsed="false">
      <c r="A428" s="43" t="n">
        <f aca="false">+A426+1</f>
        <v>209</v>
      </c>
      <c r="B428" s="23" t="s">
        <v>2269</v>
      </c>
      <c r="C428" s="25" t="n">
        <v>1</v>
      </c>
      <c r="D428" s="25" t="s">
        <v>2270</v>
      </c>
      <c r="E428" s="25" t="s">
        <v>2271</v>
      </c>
      <c r="F428" s="65" t="n">
        <v>1996</v>
      </c>
      <c r="G428" s="33" t="n">
        <v>277849547.93</v>
      </c>
    </row>
    <row r="429" customFormat="false" ht="14.25" hidden="false" customHeight="false" outlineLevel="0" collapsed="false">
      <c r="A429" s="43"/>
      <c r="B429" s="23"/>
      <c r="C429" s="25" t="n">
        <v>1</v>
      </c>
      <c r="D429" s="25" t="s">
        <v>2272</v>
      </c>
      <c r="E429" s="25" t="s">
        <v>2273</v>
      </c>
      <c r="F429" s="25" t="n">
        <v>2019</v>
      </c>
      <c r="G429" s="33" t="n">
        <v>279358864</v>
      </c>
    </row>
    <row r="430" s="21" customFormat="true" ht="15" hidden="false" customHeight="true" outlineLevel="0" collapsed="false">
      <c r="A430" s="17" t="s">
        <v>488</v>
      </c>
      <c r="B430" s="17"/>
      <c r="C430" s="18" t="n">
        <f aca="false">SUM(C431:C459)</f>
        <v>28</v>
      </c>
      <c r="D430" s="18"/>
      <c r="E430" s="18"/>
      <c r="F430" s="18"/>
      <c r="G430" s="19"/>
    </row>
    <row r="431" customFormat="false" ht="14.25" hidden="false" customHeight="true" outlineLevel="0" collapsed="false">
      <c r="A431" s="43" t="n">
        <f aca="false">+A428+1</f>
        <v>210</v>
      </c>
      <c r="B431" s="44" t="s">
        <v>2274</v>
      </c>
      <c r="C431" s="31" t="n">
        <v>1</v>
      </c>
      <c r="D431" s="31" t="s">
        <v>2275</v>
      </c>
      <c r="E431" s="31" t="s">
        <v>2276</v>
      </c>
      <c r="F431" s="31" t="n">
        <v>2015</v>
      </c>
      <c r="G431" s="33" t="n">
        <v>7775792801</v>
      </c>
    </row>
    <row r="432" customFormat="false" ht="14.25" hidden="false" customHeight="false" outlineLevel="0" collapsed="false">
      <c r="A432" s="43"/>
      <c r="B432" s="44"/>
      <c r="C432" s="31" t="n">
        <v>1</v>
      </c>
      <c r="D432" s="31" t="s">
        <v>2277</v>
      </c>
      <c r="E432" s="31" t="s">
        <v>2278</v>
      </c>
      <c r="F432" s="31" t="n">
        <v>2019</v>
      </c>
      <c r="G432" s="33" t="n">
        <v>239442432</v>
      </c>
    </row>
    <row r="433" customFormat="false" ht="14.25" hidden="false" customHeight="false" outlineLevel="0" collapsed="false">
      <c r="A433" s="43"/>
      <c r="B433" s="44"/>
      <c r="C433" s="31" t="n">
        <v>1</v>
      </c>
      <c r="D433" s="31" t="s">
        <v>2279</v>
      </c>
      <c r="E433" s="31" t="s">
        <v>2280</v>
      </c>
      <c r="F433" s="31" t="n">
        <v>2015</v>
      </c>
      <c r="G433" s="33" t="n">
        <v>163712076.39</v>
      </c>
    </row>
    <row r="434" customFormat="false" ht="14.25" hidden="false" customHeight="false" outlineLevel="0" collapsed="false">
      <c r="A434" s="43"/>
      <c r="B434" s="44"/>
      <c r="C434" s="31" t="n">
        <v>1</v>
      </c>
      <c r="D434" s="31" t="s">
        <v>2281</v>
      </c>
      <c r="E434" s="31" t="s">
        <v>2282</v>
      </c>
      <c r="F434" s="31" t="n">
        <v>2015</v>
      </c>
      <c r="G434" s="33" t="n">
        <v>296532732.17</v>
      </c>
    </row>
    <row r="435" customFormat="false" ht="14.25" hidden="false" customHeight="true" outlineLevel="0" collapsed="false">
      <c r="A435" s="43" t="n">
        <f aca="false">+A431+1</f>
        <v>211</v>
      </c>
      <c r="B435" s="23" t="s">
        <v>2283</v>
      </c>
      <c r="C435" s="31" t="n">
        <v>1</v>
      </c>
      <c r="D435" s="31" t="s">
        <v>2284</v>
      </c>
      <c r="E435" s="31" t="s">
        <v>2285</v>
      </c>
      <c r="F435" s="31" t="n">
        <v>2003</v>
      </c>
      <c r="G435" s="33" t="n">
        <v>707760033</v>
      </c>
    </row>
    <row r="436" customFormat="false" ht="14.25" hidden="false" customHeight="false" outlineLevel="0" collapsed="false">
      <c r="A436" s="43"/>
      <c r="B436" s="23"/>
      <c r="C436" s="31" t="n">
        <v>1</v>
      </c>
      <c r="D436" s="31" t="s">
        <v>2286</v>
      </c>
      <c r="E436" s="31" t="s">
        <v>2287</v>
      </c>
      <c r="F436" s="31" t="n">
        <v>2018</v>
      </c>
      <c r="G436" s="33" t="n">
        <v>237097820</v>
      </c>
    </row>
    <row r="437" customFormat="false" ht="14.25" hidden="false" customHeight="true" outlineLevel="0" collapsed="false">
      <c r="A437" s="43" t="n">
        <f aca="false">+A435+1</f>
        <v>212</v>
      </c>
      <c r="B437" s="23" t="s">
        <v>2288</v>
      </c>
      <c r="C437" s="31" t="n">
        <v>1</v>
      </c>
      <c r="D437" s="31" t="s">
        <v>2289</v>
      </c>
      <c r="E437" s="31" t="s">
        <v>2290</v>
      </c>
      <c r="F437" s="31" t="n">
        <v>1998</v>
      </c>
      <c r="G437" s="33" t="n">
        <v>302961538</v>
      </c>
    </row>
    <row r="438" customFormat="false" ht="14.25" hidden="false" customHeight="false" outlineLevel="0" collapsed="false">
      <c r="A438" s="43"/>
      <c r="B438" s="23"/>
      <c r="C438" s="31" t="n">
        <v>1</v>
      </c>
      <c r="D438" s="31" t="s">
        <v>2291</v>
      </c>
      <c r="E438" s="31" t="s">
        <v>2292</v>
      </c>
      <c r="F438" s="31" t="n">
        <v>2019</v>
      </c>
      <c r="G438" s="33" t="n">
        <v>331246167</v>
      </c>
    </row>
    <row r="439" customFormat="false" ht="14.25" hidden="false" customHeight="false" outlineLevel="0" collapsed="false">
      <c r="A439" s="25" t="n">
        <f aca="false">+A437+1</f>
        <v>213</v>
      </c>
      <c r="B439" s="23" t="s">
        <v>2293</v>
      </c>
      <c r="C439" s="31" t="n">
        <v>1</v>
      </c>
      <c r="D439" s="31" t="s">
        <v>2294</v>
      </c>
      <c r="E439" s="31" t="s">
        <v>2295</v>
      </c>
      <c r="F439" s="31" t="n">
        <v>2019</v>
      </c>
      <c r="G439" s="33" t="n">
        <v>298901144</v>
      </c>
    </row>
    <row r="440" customFormat="false" ht="14.25" hidden="false" customHeight="true" outlineLevel="0" collapsed="false">
      <c r="A440" s="43" t="n">
        <f aca="false">+A439+1</f>
        <v>214</v>
      </c>
      <c r="B440" s="23" t="s">
        <v>2296</v>
      </c>
      <c r="C440" s="31" t="n">
        <v>1</v>
      </c>
      <c r="D440" s="31" t="s">
        <v>2297</v>
      </c>
      <c r="E440" s="31" t="s">
        <v>2298</v>
      </c>
      <c r="F440" s="31" t="n">
        <v>2018</v>
      </c>
      <c r="G440" s="33" t="n">
        <v>299201144</v>
      </c>
    </row>
    <row r="441" customFormat="false" ht="14.25" hidden="false" customHeight="false" outlineLevel="0" collapsed="false">
      <c r="A441" s="43"/>
      <c r="B441" s="23"/>
      <c r="C441" s="31" t="n">
        <v>1</v>
      </c>
      <c r="D441" s="31" t="s">
        <v>2299</v>
      </c>
      <c r="E441" s="31" t="s">
        <v>2300</v>
      </c>
      <c r="F441" s="31" t="n">
        <v>1999</v>
      </c>
      <c r="G441" s="33" t="n">
        <v>59439919</v>
      </c>
    </row>
    <row r="442" customFormat="false" ht="14.25" hidden="false" customHeight="false" outlineLevel="0" collapsed="false">
      <c r="A442" s="43"/>
      <c r="B442" s="23"/>
      <c r="C442" s="31" t="n">
        <v>1</v>
      </c>
      <c r="D442" s="31" t="s">
        <v>2301</v>
      </c>
      <c r="E442" s="31" t="s">
        <v>2302</v>
      </c>
      <c r="F442" s="31" t="n">
        <v>1999</v>
      </c>
      <c r="G442" s="33" t="n">
        <v>27887623</v>
      </c>
    </row>
    <row r="443" customFormat="false" ht="14.25" hidden="false" customHeight="true" outlineLevel="0" collapsed="false">
      <c r="A443" s="43" t="n">
        <f aca="false">+A440+1</f>
        <v>215</v>
      </c>
      <c r="B443" s="23" t="s">
        <v>2303</v>
      </c>
      <c r="C443" s="31" t="n">
        <v>1</v>
      </c>
      <c r="D443" s="31" t="s">
        <v>2304</v>
      </c>
      <c r="E443" s="31" t="s">
        <v>2305</v>
      </c>
      <c r="F443" s="31" t="n">
        <v>1995</v>
      </c>
      <c r="G443" s="33" t="n">
        <v>123152065.77</v>
      </c>
    </row>
    <row r="444" customFormat="false" ht="14.25" hidden="false" customHeight="false" outlineLevel="0" collapsed="false">
      <c r="A444" s="43"/>
      <c r="B444" s="23"/>
      <c r="C444" s="31" t="n">
        <v>1</v>
      </c>
      <c r="D444" s="31" t="s">
        <v>2306</v>
      </c>
      <c r="E444" s="31" t="s">
        <v>2307</v>
      </c>
      <c r="F444" s="31" t="n">
        <v>2018</v>
      </c>
      <c r="G444" s="33" t="n">
        <v>179827553</v>
      </c>
    </row>
    <row r="445" customFormat="false" ht="14.25" hidden="false" customHeight="true" outlineLevel="0" collapsed="false">
      <c r="A445" s="43" t="n">
        <f aca="false">+A443+1</f>
        <v>216</v>
      </c>
      <c r="B445" s="23" t="s">
        <v>2308</v>
      </c>
      <c r="C445" s="31" t="n">
        <v>1</v>
      </c>
      <c r="D445" s="31" t="s">
        <v>2309</v>
      </c>
      <c r="E445" s="31" t="s">
        <v>2310</v>
      </c>
      <c r="F445" s="31" t="n">
        <v>2018</v>
      </c>
      <c r="G445" s="33" t="n">
        <v>179827553</v>
      </c>
    </row>
    <row r="446" customFormat="false" ht="14.25" hidden="false" customHeight="false" outlineLevel="0" collapsed="false">
      <c r="A446" s="43"/>
      <c r="B446" s="23"/>
      <c r="C446" s="31" t="n">
        <v>1</v>
      </c>
      <c r="D446" s="31" t="s">
        <v>2311</v>
      </c>
      <c r="E446" s="31" t="s">
        <v>2312</v>
      </c>
      <c r="F446" s="31" t="n">
        <v>1998</v>
      </c>
      <c r="G446" s="33" t="n">
        <v>300711036.83</v>
      </c>
    </row>
    <row r="447" customFormat="false" ht="14.25" hidden="false" customHeight="true" outlineLevel="0" collapsed="false">
      <c r="A447" s="43" t="n">
        <f aca="false">+A445+1</f>
        <v>217</v>
      </c>
      <c r="B447" s="23" t="s">
        <v>2313</v>
      </c>
      <c r="C447" s="31" t="n">
        <v>1</v>
      </c>
      <c r="D447" s="31" t="s">
        <v>2314</v>
      </c>
      <c r="E447" s="31" t="s">
        <v>2315</v>
      </c>
      <c r="F447" s="31" t="n">
        <v>2018</v>
      </c>
      <c r="G447" s="33" t="n">
        <v>241128482</v>
      </c>
    </row>
    <row r="448" customFormat="false" ht="14.25" hidden="false" customHeight="false" outlineLevel="0" collapsed="false">
      <c r="A448" s="43"/>
      <c r="B448" s="23"/>
      <c r="C448" s="31" t="n">
        <v>1</v>
      </c>
      <c r="D448" s="31" t="s">
        <v>2316</v>
      </c>
      <c r="E448" s="31" t="s">
        <v>2317</v>
      </c>
      <c r="F448" s="31" t="n">
        <v>1999</v>
      </c>
      <c r="G448" s="33" t="n">
        <v>294207184.04</v>
      </c>
    </row>
    <row r="449" customFormat="false" ht="14.25" hidden="false" customHeight="true" outlineLevel="0" collapsed="false">
      <c r="A449" s="43" t="n">
        <f aca="false">+A447+1</f>
        <v>218</v>
      </c>
      <c r="B449" s="23" t="s">
        <v>2318</v>
      </c>
      <c r="C449" s="31" t="n">
        <v>1</v>
      </c>
      <c r="D449" s="31" t="s">
        <v>2319</v>
      </c>
      <c r="E449" s="31" t="s">
        <v>2320</v>
      </c>
      <c r="F449" s="31" t="n">
        <v>2003</v>
      </c>
      <c r="G449" s="33" t="n">
        <v>253570035.8</v>
      </c>
    </row>
    <row r="450" customFormat="false" ht="14.25" hidden="false" customHeight="false" outlineLevel="0" collapsed="false">
      <c r="A450" s="43"/>
      <c r="B450" s="23"/>
      <c r="C450" s="31" t="n">
        <v>1</v>
      </c>
      <c r="D450" s="31" t="s">
        <v>2321</v>
      </c>
      <c r="E450" s="31" t="s">
        <v>2322</v>
      </c>
      <c r="F450" s="31" t="n">
        <v>2019</v>
      </c>
      <c r="G450" s="33" t="n">
        <v>237097793.67</v>
      </c>
    </row>
    <row r="451" customFormat="false" ht="14.25" hidden="false" customHeight="true" outlineLevel="0" collapsed="false">
      <c r="A451" s="43" t="n">
        <f aca="false">+A449+1</f>
        <v>219</v>
      </c>
      <c r="B451" s="23" t="s">
        <v>2323</v>
      </c>
      <c r="C451" s="31" t="n">
        <v>1</v>
      </c>
      <c r="D451" s="31" t="s">
        <v>2324</v>
      </c>
      <c r="E451" s="31" t="s">
        <v>2325</v>
      </c>
      <c r="F451" s="31" t="n">
        <v>2018</v>
      </c>
      <c r="G451" s="33" t="n">
        <v>239389869</v>
      </c>
    </row>
    <row r="452" customFormat="false" ht="14.25" hidden="false" customHeight="false" outlineLevel="0" collapsed="false">
      <c r="A452" s="43"/>
      <c r="B452" s="23"/>
      <c r="C452" s="31" t="n">
        <v>1</v>
      </c>
      <c r="D452" s="31" t="s">
        <v>2326</v>
      </c>
      <c r="E452" s="31" t="s">
        <v>2327</v>
      </c>
      <c r="F452" s="31" t="n">
        <v>1999</v>
      </c>
      <c r="G452" s="33" t="n">
        <v>239823499</v>
      </c>
    </row>
    <row r="453" customFormat="false" ht="14.25" hidden="false" customHeight="true" outlineLevel="0" collapsed="false">
      <c r="A453" s="43" t="n">
        <f aca="false">+A451+1</f>
        <v>220</v>
      </c>
      <c r="B453" s="23" t="s">
        <v>2328</v>
      </c>
      <c r="C453" s="31" t="n">
        <v>1</v>
      </c>
      <c r="D453" s="31" t="s">
        <v>2329</v>
      </c>
      <c r="E453" s="31" t="s">
        <v>2330</v>
      </c>
      <c r="F453" s="31" t="n">
        <v>2019</v>
      </c>
      <c r="G453" s="33" t="n">
        <v>77884902</v>
      </c>
    </row>
    <row r="454" customFormat="false" ht="14.25" hidden="false" customHeight="false" outlineLevel="0" collapsed="false">
      <c r="A454" s="43"/>
      <c r="B454" s="23"/>
      <c r="C454" s="31" t="n">
        <v>1</v>
      </c>
      <c r="D454" s="31" t="s">
        <v>2331</v>
      </c>
      <c r="E454" s="31" t="s">
        <v>2332</v>
      </c>
      <c r="F454" s="31" t="n">
        <v>2013</v>
      </c>
      <c r="G454" s="33" t="n">
        <v>681168972</v>
      </c>
    </row>
    <row r="455" customFormat="false" ht="14.25" hidden="false" customHeight="true" outlineLevel="0" collapsed="false">
      <c r="A455" s="43" t="n">
        <f aca="false">+A453+1</f>
        <v>221</v>
      </c>
      <c r="B455" s="23" t="s">
        <v>2333</v>
      </c>
      <c r="C455" s="31" t="n">
        <v>1</v>
      </c>
      <c r="D455" s="31" t="s">
        <v>2334</v>
      </c>
      <c r="E455" s="31" t="s">
        <v>2335</v>
      </c>
      <c r="F455" s="31" t="n">
        <v>1999</v>
      </c>
      <c r="G455" s="33" t="n">
        <v>456896831.96</v>
      </c>
    </row>
    <row r="456" customFormat="false" ht="14.25" hidden="false" customHeight="false" outlineLevel="0" collapsed="false">
      <c r="A456" s="43"/>
      <c r="B456" s="23"/>
      <c r="C456" s="31" t="n">
        <v>1</v>
      </c>
      <c r="D456" s="31" t="s">
        <v>2336</v>
      </c>
      <c r="E456" s="31" t="s">
        <v>2337</v>
      </c>
      <c r="F456" s="31" t="n">
        <v>2020</v>
      </c>
      <c r="G456" s="33" t="n">
        <v>299001144</v>
      </c>
    </row>
    <row r="457" customFormat="false" ht="14.25" hidden="false" customHeight="true" outlineLevel="0" collapsed="false">
      <c r="A457" s="43" t="n">
        <f aca="false">+A455+1</f>
        <v>222</v>
      </c>
      <c r="B457" s="23" t="s">
        <v>2338</v>
      </c>
      <c r="C457" s="31" t="n">
        <v>1</v>
      </c>
      <c r="D457" s="31" t="s">
        <v>2339</v>
      </c>
      <c r="E457" s="31" t="s">
        <v>2340</v>
      </c>
      <c r="F457" s="31" t="n">
        <v>2018</v>
      </c>
      <c r="G457" s="33" t="n">
        <v>179827553</v>
      </c>
    </row>
    <row r="458" customFormat="false" ht="14.25" hidden="false" customHeight="false" outlineLevel="0" collapsed="false">
      <c r="A458" s="43"/>
      <c r="B458" s="23"/>
      <c r="C458" s="31" t="n">
        <v>1</v>
      </c>
      <c r="D458" s="31" t="s">
        <v>2341</v>
      </c>
      <c r="E458" s="31" t="s">
        <v>2342</v>
      </c>
      <c r="F458" s="31" t="n">
        <v>2019</v>
      </c>
      <c r="G458" s="33" t="n">
        <v>454140562</v>
      </c>
    </row>
    <row r="459" customFormat="false" ht="14.25" hidden="false" customHeight="false" outlineLevel="0" collapsed="false">
      <c r="A459" s="25" t="n">
        <f aca="false">+A457+1</f>
        <v>223</v>
      </c>
      <c r="B459" s="23" t="s">
        <v>2343</v>
      </c>
      <c r="C459" s="31" t="n">
        <v>0</v>
      </c>
      <c r="D459" s="31" t="n">
        <v>0</v>
      </c>
      <c r="E459" s="31" t="n">
        <v>0</v>
      </c>
      <c r="F459" s="31" t="n">
        <v>0</v>
      </c>
      <c r="G459" s="33" t="n">
        <v>0</v>
      </c>
    </row>
    <row r="460" s="21" customFormat="true" ht="30" hidden="false" customHeight="true" outlineLevel="0" collapsed="false">
      <c r="A460" s="17" t="s">
        <v>518</v>
      </c>
      <c r="B460" s="17"/>
      <c r="C460" s="18" t="n">
        <f aca="false">SUM(C461)</f>
        <v>0</v>
      </c>
      <c r="D460" s="18"/>
      <c r="E460" s="18"/>
      <c r="F460" s="18"/>
      <c r="G460" s="19"/>
    </row>
    <row r="461" customFormat="false" ht="28.5" hidden="false" customHeight="false" outlineLevel="0" collapsed="false">
      <c r="A461" s="25" t="n">
        <v>224</v>
      </c>
      <c r="B461" s="32" t="s">
        <v>519</v>
      </c>
      <c r="C461" s="36" t="n">
        <v>0</v>
      </c>
      <c r="D461" s="24" t="n">
        <v>0</v>
      </c>
      <c r="E461" s="24" t="n">
        <v>0</v>
      </c>
      <c r="F461" s="24" t="n">
        <v>0</v>
      </c>
      <c r="G461" s="26" t="n">
        <v>0</v>
      </c>
    </row>
  </sheetData>
  <mergeCells count="392">
    <mergeCell ref="A1:G1"/>
    <mergeCell ref="A4:B4"/>
    <mergeCell ref="A5:B5"/>
    <mergeCell ref="A6:A19"/>
    <mergeCell ref="B6:B19"/>
    <mergeCell ref="A20:B20"/>
    <mergeCell ref="A21:A24"/>
    <mergeCell ref="B21:B24"/>
    <mergeCell ref="A25:A27"/>
    <mergeCell ref="B25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5:A46"/>
    <mergeCell ref="B45:B46"/>
    <mergeCell ref="A47:A48"/>
    <mergeCell ref="B47:B48"/>
    <mergeCell ref="A49:A50"/>
    <mergeCell ref="B49:B50"/>
    <mergeCell ref="A52:A54"/>
    <mergeCell ref="B52:B54"/>
    <mergeCell ref="A55:A56"/>
    <mergeCell ref="B55:B56"/>
    <mergeCell ref="A57:A58"/>
    <mergeCell ref="B57:B58"/>
    <mergeCell ref="A59:B59"/>
    <mergeCell ref="A60:A63"/>
    <mergeCell ref="B60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B96"/>
    <mergeCell ref="A97:A100"/>
    <mergeCell ref="B97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B127"/>
    <mergeCell ref="A128:A129"/>
    <mergeCell ref="B128:B129"/>
    <mergeCell ref="A132:A133"/>
    <mergeCell ref="B132:B133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8:B148"/>
    <mergeCell ref="A149:A151"/>
    <mergeCell ref="B149:B151"/>
    <mergeCell ref="A152:A153"/>
    <mergeCell ref="B152:B153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A173:A174"/>
    <mergeCell ref="B173:B174"/>
    <mergeCell ref="A175:A176"/>
    <mergeCell ref="B175:B176"/>
    <mergeCell ref="A177:A178"/>
    <mergeCell ref="B177:B178"/>
    <mergeCell ref="A179:A180"/>
    <mergeCell ref="B179:B180"/>
    <mergeCell ref="A182:B182"/>
    <mergeCell ref="A183:A184"/>
    <mergeCell ref="B183:B184"/>
    <mergeCell ref="A185:A186"/>
    <mergeCell ref="B185:B186"/>
    <mergeCell ref="A187:A188"/>
    <mergeCell ref="B187:B188"/>
    <mergeCell ref="A189:A190"/>
    <mergeCell ref="B189:B190"/>
    <mergeCell ref="A191:A193"/>
    <mergeCell ref="B191:B193"/>
    <mergeCell ref="A194:A195"/>
    <mergeCell ref="B194:B195"/>
    <mergeCell ref="A196:A197"/>
    <mergeCell ref="B196:B197"/>
    <mergeCell ref="A198:A199"/>
    <mergeCell ref="B198:B199"/>
    <mergeCell ref="A200:A201"/>
    <mergeCell ref="B200:B201"/>
    <mergeCell ref="A202:A203"/>
    <mergeCell ref="B202:B203"/>
    <mergeCell ref="A205:A206"/>
    <mergeCell ref="B205:B206"/>
    <mergeCell ref="A207:B207"/>
    <mergeCell ref="A208:A209"/>
    <mergeCell ref="B208:B209"/>
    <mergeCell ref="A210:A211"/>
    <mergeCell ref="B210:B211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A222:A223"/>
    <mergeCell ref="B222:B223"/>
    <mergeCell ref="A224:A225"/>
    <mergeCell ref="B224:B225"/>
    <mergeCell ref="A226:A227"/>
    <mergeCell ref="B226:B227"/>
    <mergeCell ref="A228:A229"/>
    <mergeCell ref="B228:B229"/>
    <mergeCell ref="A230:A231"/>
    <mergeCell ref="B230:B231"/>
    <mergeCell ref="A234:A235"/>
    <mergeCell ref="B234:B235"/>
    <mergeCell ref="A236:B236"/>
    <mergeCell ref="A237:A239"/>
    <mergeCell ref="B237:B239"/>
    <mergeCell ref="A240:A241"/>
    <mergeCell ref="B240:B241"/>
    <mergeCell ref="A242:A244"/>
    <mergeCell ref="B242:B244"/>
    <mergeCell ref="A245:A246"/>
    <mergeCell ref="B245:B246"/>
    <mergeCell ref="A247:A248"/>
    <mergeCell ref="B247:B248"/>
    <mergeCell ref="A249:A250"/>
    <mergeCell ref="B249:B250"/>
    <mergeCell ref="A251:A252"/>
    <mergeCell ref="B251:B252"/>
    <mergeCell ref="A253:A255"/>
    <mergeCell ref="B253:B255"/>
    <mergeCell ref="A256:A257"/>
    <mergeCell ref="B256:B257"/>
    <mergeCell ref="A258:A259"/>
    <mergeCell ref="B258:B259"/>
    <mergeCell ref="A260:A261"/>
    <mergeCell ref="B260:B261"/>
    <mergeCell ref="A262:A263"/>
    <mergeCell ref="B262:B263"/>
    <mergeCell ref="A265:A266"/>
    <mergeCell ref="B265:B266"/>
    <mergeCell ref="A267:A268"/>
    <mergeCell ref="B267:B268"/>
    <mergeCell ref="A269:A270"/>
    <mergeCell ref="B269:B270"/>
    <mergeCell ref="A271:A272"/>
    <mergeCell ref="B271:B272"/>
    <mergeCell ref="A273:B273"/>
    <mergeCell ref="A274:A276"/>
    <mergeCell ref="B274:B276"/>
    <mergeCell ref="A277:A278"/>
    <mergeCell ref="B277:B278"/>
    <mergeCell ref="A279:A280"/>
    <mergeCell ref="B279:B280"/>
    <mergeCell ref="A281:A282"/>
    <mergeCell ref="B281:B282"/>
    <mergeCell ref="A283:A284"/>
    <mergeCell ref="B283:B284"/>
    <mergeCell ref="A285:A286"/>
    <mergeCell ref="B285:B286"/>
    <mergeCell ref="A287:A288"/>
    <mergeCell ref="B287:B288"/>
    <mergeCell ref="A289:A290"/>
    <mergeCell ref="B289:B290"/>
    <mergeCell ref="A291:A292"/>
    <mergeCell ref="B291:B292"/>
    <mergeCell ref="A293:A294"/>
    <mergeCell ref="B293:B294"/>
    <mergeCell ref="A295:A296"/>
    <mergeCell ref="B295:B296"/>
    <mergeCell ref="A297:A298"/>
    <mergeCell ref="B297:B298"/>
    <mergeCell ref="A299:A300"/>
    <mergeCell ref="B299:B300"/>
    <mergeCell ref="A301:A302"/>
    <mergeCell ref="B301:B302"/>
    <mergeCell ref="A303:A304"/>
    <mergeCell ref="B303:B304"/>
    <mergeCell ref="A306:B306"/>
    <mergeCell ref="A307:A309"/>
    <mergeCell ref="B307:B309"/>
    <mergeCell ref="A310:A311"/>
    <mergeCell ref="B310:B311"/>
    <mergeCell ref="A312:A313"/>
    <mergeCell ref="B312:B313"/>
    <mergeCell ref="A314:A315"/>
    <mergeCell ref="B314:B315"/>
    <mergeCell ref="A316:A317"/>
    <mergeCell ref="B316:B317"/>
    <mergeCell ref="A318:A319"/>
    <mergeCell ref="B318:B319"/>
    <mergeCell ref="A320:A321"/>
    <mergeCell ref="B320:B321"/>
    <mergeCell ref="A322:A323"/>
    <mergeCell ref="B322:B323"/>
    <mergeCell ref="A324:A325"/>
    <mergeCell ref="B324:B325"/>
    <mergeCell ref="A326:A327"/>
    <mergeCell ref="B326:B327"/>
    <mergeCell ref="A328:A329"/>
    <mergeCell ref="B328:B329"/>
    <mergeCell ref="A330:A331"/>
    <mergeCell ref="B330:B331"/>
    <mergeCell ref="A332:B332"/>
    <mergeCell ref="A346:B346"/>
    <mergeCell ref="A348:A349"/>
    <mergeCell ref="B348:B349"/>
    <mergeCell ref="A350:A351"/>
    <mergeCell ref="B350:B351"/>
    <mergeCell ref="A352:A353"/>
    <mergeCell ref="B352:B353"/>
    <mergeCell ref="A354:A355"/>
    <mergeCell ref="B354:B355"/>
    <mergeCell ref="A356:A357"/>
    <mergeCell ref="B356:B357"/>
    <mergeCell ref="A358:A359"/>
    <mergeCell ref="B358:B359"/>
    <mergeCell ref="A360:A361"/>
    <mergeCell ref="B360:B361"/>
    <mergeCell ref="A362:A363"/>
    <mergeCell ref="B362:B363"/>
    <mergeCell ref="A364:A365"/>
    <mergeCell ref="B364:B365"/>
    <mergeCell ref="A366:A367"/>
    <mergeCell ref="B366:B367"/>
    <mergeCell ref="A368:A369"/>
    <mergeCell ref="B368:B369"/>
    <mergeCell ref="A371:A372"/>
    <mergeCell ref="B371:B372"/>
    <mergeCell ref="A373:A374"/>
    <mergeCell ref="B373:B374"/>
    <mergeCell ref="A375:A376"/>
    <mergeCell ref="B375:B376"/>
    <mergeCell ref="A377:A378"/>
    <mergeCell ref="B377:B378"/>
    <mergeCell ref="A379:A380"/>
    <mergeCell ref="B379:B380"/>
    <mergeCell ref="A381:A382"/>
    <mergeCell ref="B381:B382"/>
    <mergeCell ref="A384:A385"/>
    <mergeCell ref="B384:B385"/>
    <mergeCell ref="A386:A387"/>
    <mergeCell ref="B386:B387"/>
    <mergeCell ref="A389:B389"/>
    <mergeCell ref="A390:A391"/>
    <mergeCell ref="B390:B391"/>
    <mergeCell ref="A392:A393"/>
    <mergeCell ref="B392:B393"/>
    <mergeCell ref="A394:A395"/>
    <mergeCell ref="B394:B395"/>
    <mergeCell ref="A396:A397"/>
    <mergeCell ref="B396:B397"/>
    <mergeCell ref="A398:A399"/>
    <mergeCell ref="B398:B399"/>
    <mergeCell ref="A400:A401"/>
    <mergeCell ref="B400:B401"/>
    <mergeCell ref="A402:A403"/>
    <mergeCell ref="B402:B403"/>
    <mergeCell ref="A404:A405"/>
    <mergeCell ref="B404:B405"/>
    <mergeCell ref="A406:A407"/>
    <mergeCell ref="B406:B407"/>
    <mergeCell ref="A408:A409"/>
    <mergeCell ref="B408:B409"/>
    <mergeCell ref="A410:A411"/>
    <mergeCell ref="B410:B411"/>
    <mergeCell ref="A412:A413"/>
    <mergeCell ref="B412:B413"/>
    <mergeCell ref="A414:A415"/>
    <mergeCell ref="B414:B415"/>
    <mergeCell ref="A416:A417"/>
    <mergeCell ref="B416:B417"/>
    <mergeCell ref="A418:A419"/>
    <mergeCell ref="B418:B419"/>
    <mergeCell ref="A420:A421"/>
    <mergeCell ref="B420:B421"/>
    <mergeCell ref="A422:A423"/>
    <mergeCell ref="B422:B423"/>
    <mergeCell ref="A424:A425"/>
    <mergeCell ref="B424:B425"/>
    <mergeCell ref="A426:A427"/>
    <mergeCell ref="B426:B427"/>
    <mergeCell ref="A428:A429"/>
    <mergeCell ref="B428:B429"/>
    <mergeCell ref="A430:B430"/>
    <mergeCell ref="A431:A434"/>
    <mergeCell ref="B431:B434"/>
    <mergeCell ref="A435:A436"/>
    <mergeCell ref="B435:B436"/>
    <mergeCell ref="A437:A438"/>
    <mergeCell ref="B437:B438"/>
    <mergeCell ref="A440:A442"/>
    <mergeCell ref="B440:B442"/>
    <mergeCell ref="A443:A444"/>
    <mergeCell ref="B443:B444"/>
    <mergeCell ref="A445:A446"/>
    <mergeCell ref="B445:B446"/>
    <mergeCell ref="A447:A448"/>
    <mergeCell ref="B447:B448"/>
    <mergeCell ref="A449:A450"/>
    <mergeCell ref="B449:B450"/>
    <mergeCell ref="A451:A452"/>
    <mergeCell ref="B451:B452"/>
    <mergeCell ref="A453:A454"/>
    <mergeCell ref="B453:B454"/>
    <mergeCell ref="A455:A456"/>
    <mergeCell ref="B455:B456"/>
    <mergeCell ref="A457:A458"/>
    <mergeCell ref="B457:B458"/>
    <mergeCell ref="A460:B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5.99"/>
    <col collapsed="false" customWidth="true" hidden="false" outlineLevel="0" max="3" min="3" style="1" width="14.99"/>
    <col collapsed="false" customWidth="true" hidden="false" outlineLevel="0" max="4" min="4" style="1" width="81.41"/>
    <col collapsed="false" customWidth="true" hidden="false" outlineLevel="0" max="5" min="5" style="1" width="39.7"/>
    <col collapsed="false" customWidth="true" hidden="false" outlineLevel="0" max="6" min="6" style="1" width="9.56"/>
    <col collapsed="false" customWidth="true" hidden="false" outlineLevel="0" max="7" min="7" style="3" width="20.99"/>
    <col collapsed="false" customWidth="false" hidden="false" outlineLevel="0" max="257" min="8" style="4" width="9.14"/>
  </cols>
  <sheetData>
    <row r="1" customFormat="false" ht="18" hidden="false" customHeight="true" outlineLevel="0" collapsed="false">
      <c r="A1" s="5" t="s">
        <v>2344</v>
      </c>
      <c r="B1" s="5"/>
      <c r="C1" s="5"/>
      <c r="D1" s="5"/>
      <c r="E1" s="5"/>
      <c r="F1" s="5"/>
      <c r="G1" s="5"/>
    </row>
    <row r="2" s="10" customFormat="true" ht="15" hidden="false" customHeight="false" outlineLevel="0" collapsed="false">
      <c r="A2" s="6"/>
      <c r="B2" s="7"/>
      <c r="C2" s="6"/>
      <c r="D2" s="8"/>
      <c r="E2" s="8"/>
      <c r="F2" s="8"/>
      <c r="G2" s="9"/>
    </row>
    <row r="3" customFormat="false" ht="30.75" hidden="false" customHeight="true" outlineLevel="0" collapsed="false">
      <c r="A3" s="11" t="s">
        <v>522</v>
      </c>
      <c r="B3" s="12" t="s">
        <v>2345</v>
      </c>
      <c r="C3" s="12" t="s">
        <v>524</v>
      </c>
      <c r="D3" s="12" t="s">
        <v>2346</v>
      </c>
      <c r="E3" s="12" t="s">
        <v>2347</v>
      </c>
      <c r="F3" s="12" t="s">
        <v>528</v>
      </c>
      <c r="G3" s="13" t="s">
        <v>529</v>
      </c>
    </row>
    <row r="4" customFormat="false" ht="15" hidden="false" customHeight="true" outlineLevel="0" collapsed="false">
      <c r="A4" s="14" t="s">
        <v>530</v>
      </c>
      <c r="B4" s="14"/>
      <c r="C4" s="15" t="n">
        <f aca="false">+C5+C20+C59+C96+C127+C148+C182+C207+C236+C273+C306+C332+C346+C389+C430+C460</f>
        <v>433</v>
      </c>
      <c r="D4" s="15"/>
      <c r="E4" s="15"/>
      <c r="F4" s="15"/>
      <c r="G4" s="16"/>
    </row>
    <row r="5" customFormat="false" ht="15" hidden="false" customHeight="true" outlineLevel="0" collapsed="false">
      <c r="A5" s="17" t="s">
        <v>531</v>
      </c>
      <c r="B5" s="17"/>
      <c r="C5" s="18" t="n">
        <f aca="false">SUM(C6:C19)</f>
        <v>14</v>
      </c>
      <c r="D5" s="18"/>
      <c r="E5" s="18"/>
      <c r="F5" s="18"/>
      <c r="G5" s="19"/>
    </row>
    <row r="6" customFormat="false" ht="14.25" hidden="false" customHeight="true" outlineLevel="0" collapsed="false">
      <c r="A6" s="22" t="n">
        <v>1</v>
      </c>
      <c r="B6" s="47" t="s">
        <v>532</v>
      </c>
      <c r="C6" s="24" t="n">
        <v>1</v>
      </c>
      <c r="D6" s="24" t="s">
        <v>2348</v>
      </c>
      <c r="E6" s="24" t="s">
        <v>1272</v>
      </c>
      <c r="F6" s="24" t="n">
        <v>2013</v>
      </c>
      <c r="G6" s="26" t="n">
        <v>11927258800.77</v>
      </c>
    </row>
    <row r="7" customFormat="false" ht="14.25" hidden="false" customHeight="false" outlineLevel="0" collapsed="false">
      <c r="A7" s="22"/>
      <c r="B7" s="47"/>
      <c r="C7" s="24" t="n">
        <v>1</v>
      </c>
      <c r="D7" s="24" t="s">
        <v>2349</v>
      </c>
      <c r="E7" s="24" t="s">
        <v>1274</v>
      </c>
      <c r="F7" s="24" t="n">
        <v>2002</v>
      </c>
      <c r="G7" s="26" t="n">
        <v>727385038.43</v>
      </c>
    </row>
    <row r="8" customFormat="false" ht="14.25" hidden="false" customHeight="false" outlineLevel="0" collapsed="false">
      <c r="A8" s="22"/>
      <c r="B8" s="47"/>
      <c r="C8" s="24" t="n">
        <v>1</v>
      </c>
      <c r="D8" s="24" t="s">
        <v>2349</v>
      </c>
      <c r="E8" s="24" t="s">
        <v>1274</v>
      </c>
      <c r="F8" s="24" t="n">
        <v>2008</v>
      </c>
      <c r="G8" s="26" t="n">
        <v>6556201583.47</v>
      </c>
    </row>
    <row r="9" customFormat="false" ht="14.25" hidden="false" customHeight="false" outlineLevel="0" collapsed="false">
      <c r="A9" s="22"/>
      <c r="B9" s="47"/>
      <c r="C9" s="24" t="n">
        <v>1</v>
      </c>
      <c r="D9" s="24" t="s">
        <v>2350</v>
      </c>
      <c r="E9" s="24" t="s">
        <v>1276</v>
      </c>
      <c r="F9" s="24" t="n">
        <v>2019</v>
      </c>
      <c r="G9" s="26" t="n">
        <v>472500000</v>
      </c>
    </row>
    <row r="10" customFormat="false" ht="14.25" hidden="false" customHeight="false" outlineLevel="0" collapsed="false">
      <c r="A10" s="22"/>
      <c r="B10" s="47"/>
      <c r="C10" s="24" t="n">
        <v>1</v>
      </c>
      <c r="D10" s="24" t="s">
        <v>2351</v>
      </c>
      <c r="E10" s="24" t="s">
        <v>1278</v>
      </c>
      <c r="F10" s="24" t="n">
        <v>2011</v>
      </c>
      <c r="G10" s="26" t="n">
        <v>84668858.41</v>
      </c>
    </row>
    <row r="11" customFormat="false" ht="14.25" hidden="false" customHeight="false" outlineLevel="0" collapsed="false">
      <c r="A11" s="22"/>
      <c r="B11" s="47"/>
      <c r="C11" s="24" t="n">
        <v>1</v>
      </c>
      <c r="D11" s="24" t="s">
        <v>2352</v>
      </c>
      <c r="E11" s="24" t="s">
        <v>1280</v>
      </c>
      <c r="F11" s="24" t="n">
        <v>2003</v>
      </c>
      <c r="G11" s="26" t="n">
        <v>2019133.55</v>
      </c>
    </row>
    <row r="12" customFormat="false" ht="14.25" hidden="false" customHeight="false" outlineLevel="0" collapsed="false">
      <c r="A12" s="22"/>
      <c r="B12" s="47"/>
      <c r="C12" s="24" t="n">
        <v>1</v>
      </c>
      <c r="D12" s="24" t="s">
        <v>2353</v>
      </c>
      <c r="E12" s="24" t="s">
        <v>1282</v>
      </c>
      <c r="F12" s="24" t="n">
        <v>2003</v>
      </c>
      <c r="G12" s="26" t="n">
        <v>2019133.55</v>
      </c>
    </row>
    <row r="13" customFormat="false" ht="14.25" hidden="false" customHeight="false" outlineLevel="0" collapsed="false">
      <c r="A13" s="22"/>
      <c r="B13" s="47"/>
      <c r="C13" s="24" t="n">
        <v>1</v>
      </c>
      <c r="D13" s="24" t="s">
        <v>2354</v>
      </c>
      <c r="E13" s="24" t="s">
        <v>1284</v>
      </c>
      <c r="F13" s="24" t="n">
        <v>1997</v>
      </c>
      <c r="G13" s="26" t="n">
        <v>0</v>
      </c>
    </row>
    <row r="14" customFormat="false" ht="14.25" hidden="false" customHeight="false" outlineLevel="0" collapsed="false">
      <c r="A14" s="22"/>
      <c r="B14" s="47"/>
      <c r="C14" s="24" t="n">
        <v>1</v>
      </c>
      <c r="D14" s="24" t="s">
        <v>2355</v>
      </c>
      <c r="E14" s="24" t="s">
        <v>1286</v>
      </c>
      <c r="F14" s="24" t="n">
        <v>1997</v>
      </c>
      <c r="G14" s="26" t="n">
        <v>0</v>
      </c>
    </row>
    <row r="15" customFormat="false" ht="14.25" hidden="false" customHeight="false" outlineLevel="0" collapsed="false">
      <c r="A15" s="22"/>
      <c r="B15" s="47"/>
      <c r="C15" s="24" t="n">
        <v>1</v>
      </c>
      <c r="D15" s="24" t="s">
        <v>2356</v>
      </c>
      <c r="E15" s="24" t="s">
        <v>1288</v>
      </c>
      <c r="F15" s="24" t="n">
        <v>1997</v>
      </c>
      <c r="G15" s="26" t="n">
        <v>963751.425</v>
      </c>
    </row>
    <row r="16" customFormat="false" ht="14.25" hidden="false" customHeight="false" outlineLevel="0" collapsed="false">
      <c r="A16" s="22"/>
      <c r="B16" s="47"/>
      <c r="C16" s="24" t="n">
        <v>1</v>
      </c>
      <c r="D16" s="24" t="s">
        <v>2357</v>
      </c>
      <c r="E16" s="24" t="s">
        <v>1290</v>
      </c>
      <c r="F16" s="24" t="n">
        <v>1997</v>
      </c>
      <c r="G16" s="26" t="n">
        <v>0</v>
      </c>
    </row>
    <row r="17" customFormat="false" ht="14.25" hidden="false" customHeight="false" outlineLevel="0" collapsed="false">
      <c r="A17" s="22"/>
      <c r="B17" s="47"/>
      <c r="C17" s="24" t="n">
        <v>1</v>
      </c>
      <c r="D17" s="24" t="s">
        <v>2358</v>
      </c>
      <c r="E17" s="24" t="s">
        <v>1292</v>
      </c>
      <c r="F17" s="24" t="n">
        <v>1997</v>
      </c>
      <c r="G17" s="26" t="n">
        <v>963751.425</v>
      </c>
    </row>
    <row r="18" customFormat="false" ht="14.25" hidden="false" customHeight="false" outlineLevel="0" collapsed="false">
      <c r="A18" s="22"/>
      <c r="B18" s="47"/>
      <c r="C18" s="24" t="n">
        <v>1</v>
      </c>
      <c r="D18" s="24" t="s">
        <v>2359</v>
      </c>
      <c r="E18" s="24" t="s">
        <v>1294</v>
      </c>
      <c r="F18" s="24" t="n">
        <v>2010</v>
      </c>
      <c r="G18" s="26" t="n">
        <v>46305153.6</v>
      </c>
    </row>
    <row r="19" customFormat="false" ht="14.25" hidden="false" customHeight="false" outlineLevel="0" collapsed="false">
      <c r="A19" s="22"/>
      <c r="B19" s="47"/>
      <c r="C19" s="24" t="n">
        <v>1</v>
      </c>
      <c r="D19" s="24" t="s">
        <v>2360</v>
      </c>
      <c r="E19" s="24" t="s">
        <v>1296</v>
      </c>
      <c r="F19" s="24" t="n">
        <v>2019</v>
      </c>
      <c r="G19" s="26" t="n">
        <v>2876631401.27</v>
      </c>
    </row>
    <row r="20" s="20" customFormat="true" ht="15" hidden="false" customHeight="true" outlineLevel="0" collapsed="false">
      <c r="A20" s="17" t="s">
        <v>533</v>
      </c>
      <c r="B20" s="17"/>
      <c r="C20" s="18" t="n">
        <f aca="false">SUM(C21:C58)</f>
        <v>38</v>
      </c>
      <c r="D20" s="18"/>
      <c r="E20" s="18"/>
      <c r="F20" s="18"/>
      <c r="G20" s="19"/>
    </row>
    <row r="21" customFormat="false" ht="14.25" hidden="false" customHeight="true" outlineLevel="0" collapsed="false">
      <c r="A21" s="22" t="n">
        <v>2</v>
      </c>
      <c r="B21" s="48" t="s">
        <v>534</v>
      </c>
      <c r="C21" s="36" t="n">
        <v>1</v>
      </c>
      <c r="D21" s="36" t="s">
        <v>2361</v>
      </c>
      <c r="E21" s="36" t="s">
        <v>1299</v>
      </c>
      <c r="F21" s="36" t="n">
        <v>2005</v>
      </c>
      <c r="G21" s="26" t="n">
        <v>333674207.73</v>
      </c>
    </row>
    <row r="22" customFormat="false" ht="14.25" hidden="false" customHeight="true" outlineLevel="0" collapsed="false">
      <c r="A22" s="22"/>
      <c r="B22" s="48"/>
      <c r="C22" s="36" t="n">
        <v>1</v>
      </c>
      <c r="D22" s="36" t="s">
        <v>2362</v>
      </c>
      <c r="E22" s="36" t="s">
        <v>1301</v>
      </c>
      <c r="F22" s="36" t="n">
        <v>2018</v>
      </c>
      <c r="G22" s="26" t="n">
        <v>136251531.68</v>
      </c>
    </row>
    <row r="23" customFormat="false" ht="14.25" hidden="false" customHeight="true" outlineLevel="0" collapsed="false">
      <c r="A23" s="22"/>
      <c r="B23" s="48"/>
      <c r="C23" s="36" t="n">
        <v>1</v>
      </c>
      <c r="D23" s="36" t="s">
        <v>2363</v>
      </c>
      <c r="E23" s="36" t="s">
        <v>1303</v>
      </c>
      <c r="F23" s="36" t="n">
        <v>2018</v>
      </c>
      <c r="G23" s="26" t="n">
        <v>112045586.62</v>
      </c>
    </row>
    <row r="24" customFormat="false" ht="14.25" hidden="false" customHeight="false" outlineLevel="0" collapsed="false">
      <c r="A24" s="22"/>
      <c r="B24" s="48"/>
      <c r="C24" s="36" t="n">
        <v>1</v>
      </c>
      <c r="D24" s="36" t="s">
        <v>2364</v>
      </c>
      <c r="E24" s="36" t="s">
        <v>1305</v>
      </c>
      <c r="F24" s="36" t="n">
        <v>2001</v>
      </c>
      <c r="G24" s="26" t="n">
        <v>17623869.67</v>
      </c>
    </row>
    <row r="25" customFormat="false" ht="14.25" hidden="false" customHeight="true" outlineLevel="0" collapsed="false">
      <c r="A25" s="36" t="n">
        <f aca="false">+A21+1</f>
        <v>3</v>
      </c>
      <c r="B25" s="48" t="s">
        <v>535</v>
      </c>
      <c r="C25" s="36" t="n">
        <v>1</v>
      </c>
      <c r="D25" s="36" t="s">
        <v>2365</v>
      </c>
      <c r="E25" s="36" t="s">
        <v>1308</v>
      </c>
      <c r="F25" s="36" t="n">
        <v>2006</v>
      </c>
      <c r="G25" s="26" t="n">
        <v>332210489.67</v>
      </c>
    </row>
    <row r="26" customFormat="false" ht="14.25" hidden="false" customHeight="false" outlineLevel="0" collapsed="false">
      <c r="A26" s="36"/>
      <c r="B26" s="48"/>
      <c r="C26" s="36" t="n">
        <v>1</v>
      </c>
      <c r="D26" s="36" t="s">
        <v>2366</v>
      </c>
      <c r="E26" s="36" t="s">
        <v>1310</v>
      </c>
      <c r="F26" s="36" t="n">
        <v>2020</v>
      </c>
      <c r="G26" s="26" t="n">
        <v>336279523.85</v>
      </c>
    </row>
    <row r="27" customFormat="false" ht="14.25" hidden="false" customHeight="false" outlineLevel="0" collapsed="false">
      <c r="A27" s="36"/>
      <c r="B27" s="48"/>
      <c r="C27" s="36" t="n">
        <v>1</v>
      </c>
      <c r="D27" s="36" t="s">
        <v>2367</v>
      </c>
      <c r="E27" s="36" t="s">
        <v>1312</v>
      </c>
      <c r="F27" s="36" t="n">
        <v>1995</v>
      </c>
      <c r="G27" s="26" t="n">
        <v>526932.18</v>
      </c>
    </row>
    <row r="28" customFormat="false" ht="14.25" hidden="false" customHeight="true" outlineLevel="0" collapsed="false">
      <c r="A28" s="22" t="n">
        <f aca="false">+A25+1</f>
        <v>4</v>
      </c>
      <c r="B28" s="48" t="s">
        <v>536</v>
      </c>
      <c r="C28" s="36" t="n">
        <v>1</v>
      </c>
      <c r="D28" s="36" t="s">
        <v>2368</v>
      </c>
      <c r="E28" s="36" t="s">
        <v>1315</v>
      </c>
      <c r="F28" s="36" t="n">
        <v>2013</v>
      </c>
      <c r="G28" s="26" t="n">
        <v>747114546.87</v>
      </c>
    </row>
    <row r="29" customFormat="false" ht="14.25" hidden="false" customHeight="false" outlineLevel="0" collapsed="false">
      <c r="A29" s="22"/>
      <c r="B29" s="48"/>
      <c r="C29" s="36" t="n">
        <v>1</v>
      </c>
      <c r="D29" s="36" t="s">
        <v>2369</v>
      </c>
      <c r="E29" s="36" t="s">
        <v>1317</v>
      </c>
      <c r="F29" s="36" t="n">
        <v>2020</v>
      </c>
      <c r="G29" s="26" t="n">
        <v>772556304.17</v>
      </c>
    </row>
    <row r="30" customFormat="false" ht="14.25" hidden="false" customHeight="true" outlineLevel="0" collapsed="false">
      <c r="A30" s="22" t="n">
        <f aca="false">+A28+1</f>
        <v>5</v>
      </c>
      <c r="B30" s="48" t="s">
        <v>537</v>
      </c>
      <c r="C30" s="36" t="n">
        <v>1</v>
      </c>
      <c r="D30" s="36" t="s">
        <v>2370</v>
      </c>
      <c r="E30" s="36" t="s">
        <v>1320</v>
      </c>
      <c r="F30" s="36" t="n">
        <v>2022</v>
      </c>
      <c r="G30" s="26" t="n">
        <v>2198910122</v>
      </c>
    </row>
    <row r="31" customFormat="false" ht="14.25" hidden="false" customHeight="false" outlineLevel="0" collapsed="false">
      <c r="A31" s="22"/>
      <c r="B31" s="48"/>
      <c r="C31" s="36" t="n">
        <v>1</v>
      </c>
      <c r="D31" s="36" t="s">
        <v>2371</v>
      </c>
      <c r="E31" s="36" t="s">
        <v>1322</v>
      </c>
      <c r="F31" s="36" t="n">
        <v>2023</v>
      </c>
      <c r="G31" s="26" t="n">
        <v>569000000</v>
      </c>
    </row>
    <row r="32" customFormat="false" ht="14.25" hidden="false" customHeight="true" outlineLevel="0" collapsed="false">
      <c r="A32" s="22" t="n">
        <f aca="false">+A30+1</f>
        <v>6</v>
      </c>
      <c r="B32" s="48" t="s">
        <v>538</v>
      </c>
      <c r="C32" s="36" t="n">
        <v>1</v>
      </c>
      <c r="D32" s="36" t="s">
        <v>2372</v>
      </c>
      <c r="E32" s="36" t="s">
        <v>1325</v>
      </c>
      <c r="F32" s="36" t="n">
        <v>2009</v>
      </c>
      <c r="G32" s="26" t="n">
        <v>722159321.5</v>
      </c>
    </row>
    <row r="33" customFormat="false" ht="14.25" hidden="false" customHeight="false" outlineLevel="0" collapsed="false">
      <c r="A33" s="22"/>
      <c r="B33" s="48"/>
      <c r="C33" s="36" t="n">
        <v>1</v>
      </c>
      <c r="D33" s="36" t="s">
        <v>2373</v>
      </c>
      <c r="E33" s="36" t="s">
        <v>1327</v>
      </c>
      <c r="F33" s="36" t="n">
        <v>2019</v>
      </c>
      <c r="G33" s="26" t="n">
        <v>722159321.5</v>
      </c>
    </row>
    <row r="34" customFormat="false" ht="14.25" hidden="false" customHeight="true" outlineLevel="0" collapsed="false">
      <c r="A34" s="22" t="n">
        <f aca="false">+A32+1</f>
        <v>7</v>
      </c>
      <c r="B34" s="48" t="s">
        <v>539</v>
      </c>
      <c r="C34" s="36" t="n">
        <v>1</v>
      </c>
      <c r="D34" s="36" t="s">
        <v>2374</v>
      </c>
      <c r="E34" s="36" t="s">
        <v>1330</v>
      </c>
      <c r="F34" s="36" t="n">
        <v>2021</v>
      </c>
      <c r="G34" s="26" t="n">
        <v>2208544736</v>
      </c>
    </row>
    <row r="35" customFormat="false" ht="14.25" hidden="false" customHeight="false" outlineLevel="0" collapsed="false">
      <c r="A35" s="22"/>
      <c r="B35" s="48"/>
      <c r="C35" s="36" t="n">
        <v>1</v>
      </c>
      <c r="D35" s="36" t="s">
        <v>2375</v>
      </c>
      <c r="E35" s="36" t="s">
        <v>1332</v>
      </c>
      <c r="F35" s="36" t="n">
        <v>2019</v>
      </c>
      <c r="G35" s="26" t="n">
        <v>313359800</v>
      </c>
    </row>
    <row r="36" customFormat="false" ht="14.25" hidden="false" customHeight="true" outlineLevel="0" collapsed="false">
      <c r="A36" s="22" t="n">
        <f aca="false">+A34+1</f>
        <v>8</v>
      </c>
      <c r="B36" s="48" t="s">
        <v>540</v>
      </c>
      <c r="C36" s="36" t="n">
        <v>1</v>
      </c>
      <c r="D36" s="31" t="s">
        <v>2376</v>
      </c>
      <c r="E36" s="31" t="s">
        <v>1335</v>
      </c>
      <c r="F36" s="31" t="n">
        <v>2022</v>
      </c>
      <c r="G36" s="33" t="n">
        <v>198721744.46</v>
      </c>
    </row>
    <row r="37" customFormat="false" ht="14.25" hidden="false" customHeight="false" outlineLevel="0" collapsed="false">
      <c r="A37" s="22"/>
      <c r="B37" s="48"/>
      <c r="C37" s="36" t="n">
        <v>1</v>
      </c>
      <c r="D37" s="31" t="s">
        <v>2377</v>
      </c>
      <c r="E37" s="31" t="s">
        <v>1337</v>
      </c>
      <c r="F37" s="31" t="n">
        <v>2008</v>
      </c>
      <c r="G37" s="33" t="n">
        <v>313376844</v>
      </c>
    </row>
    <row r="38" customFormat="false" ht="14.25" hidden="false" customHeight="true" outlineLevel="0" collapsed="false">
      <c r="A38" s="22" t="n">
        <f aca="false">+A36+1</f>
        <v>9</v>
      </c>
      <c r="B38" s="48" t="s">
        <v>541</v>
      </c>
      <c r="C38" s="36" t="n">
        <v>1</v>
      </c>
      <c r="D38" s="36" t="s">
        <v>2378</v>
      </c>
      <c r="E38" s="36" t="s">
        <v>1340</v>
      </c>
      <c r="F38" s="36" t="n">
        <v>2004</v>
      </c>
      <c r="G38" s="26" t="n">
        <v>188892245.35</v>
      </c>
    </row>
    <row r="39" customFormat="false" ht="14.25" hidden="false" customHeight="false" outlineLevel="0" collapsed="false">
      <c r="A39" s="22"/>
      <c r="B39" s="48"/>
      <c r="C39" s="36" t="n">
        <v>1</v>
      </c>
      <c r="D39" s="36" t="s">
        <v>2379</v>
      </c>
      <c r="E39" s="36" t="s">
        <v>1342</v>
      </c>
      <c r="F39" s="36" t="n">
        <v>2021</v>
      </c>
      <c r="G39" s="26" t="n">
        <v>313396844</v>
      </c>
    </row>
    <row r="40" customFormat="false" ht="14.25" hidden="false" customHeight="true" outlineLevel="0" collapsed="false">
      <c r="A40" s="22" t="n">
        <f aca="false">+A38+1</f>
        <v>10</v>
      </c>
      <c r="B40" s="48" t="s">
        <v>542</v>
      </c>
      <c r="C40" s="36" t="n">
        <v>1</v>
      </c>
      <c r="D40" s="36" t="s">
        <v>2380</v>
      </c>
      <c r="E40" s="36" t="s">
        <v>1345</v>
      </c>
      <c r="F40" s="36" t="n">
        <v>2020</v>
      </c>
      <c r="G40" s="26" t="n">
        <v>1519690553</v>
      </c>
    </row>
    <row r="41" customFormat="false" ht="14.25" hidden="false" customHeight="false" outlineLevel="0" collapsed="false">
      <c r="A41" s="22"/>
      <c r="B41" s="48"/>
      <c r="C41" s="36" t="n">
        <v>1</v>
      </c>
      <c r="D41" s="36" t="s">
        <v>2381</v>
      </c>
      <c r="E41" s="36" t="s">
        <v>1347</v>
      </c>
      <c r="F41" s="36" t="n">
        <v>2021</v>
      </c>
      <c r="G41" s="26" t="n">
        <v>224005471.54</v>
      </c>
    </row>
    <row r="42" customFormat="false" ht="14.25" hidden="false" customHeight="true" outlineLevel="0" collapsed="false">
      <c r="A42" s="22" t="n">
        <f aca="false">+A40+1</f>
        <v>11</v>
      </c>
      <c r="B42" s="48" t="s">
        <v>543</v>
      </c>
      <c r="C42" s="36" t="n">
        <v>1</v>
      </c>
      <c r="D42" s="36" t="s">
        <v>2382</v>
      </c>
      <c r="E42" s="36" t="s">
        <v>1349</v>
      </c>
      <c r="F42" s="36" t="n">
        <v>2020</v>
      </c>
      <c r="G42" s="26" t="n">
        <v>184091540.87</v>
      </c>
    </row>
    <row r="43" customFormat="false" ht="14.25" hidden="false" customHeight="false" outlineLevel="0" collapsed="false">
      <c r="A43" s="22"/>
      <c r="B43" s="48"/>
      <c r="C43" s="36" t="n">
        <v>1</v>
      </c>
      <c r="D43" s="36" t="s">
        <v>2383</v>
      </c>
      <c r="E43" s="36" t="s">
        <v>1351</v>
      </c>
      <c r="F43" s="36" t="n">
        <v>1995</v>
      </c>
      <c r="G43" s="26" t="n">
        <v>44209745</v>
      </c>
    </row>
    <row r="44" customFormat="false" ht="14.25" hidden="false" customHeight="false" outlineLevel="0" collapsed="false">
      <c r="A44" s="36" t="n">
        <f aca="false">+A42+1</f>
        <v>12</v>
      </c>
      <c r="B44" s="48" t="s">
        <v>544</v>
      </c>
      <c r="C44" s="36" t="n">
        <v>1</v>
      </c>
      <c r="D44" s="36" t="s">
        <v>2384</v>
      </c>
      <c r="E44" s="36" t="s">
        <v>1353</v>
      </c>
      <c r="F44" s="36" t="n">
        <v>1995</v>
      </c>
      <c r="G44" s="26" t="n">
        <v>575594723.79</v>
      </c>
    </row>
    <row r="45" customFormat="false" ht="14.25" hidden="false" customHeight="true" outlineLevel="0" collapsed="false">
      <c r="A45" s="22" t="n">
        <f aca="false">+A44+1</f>
        <v>13</v>
      </c>
      <c r="B45" s="48" t="s">
        <v>545</v>
      </c>
      <c r="C45" s="36" t="n">
        <v>1</v>
      </c>
      <c r="D45" s="36" t="s">
        <v>2385</v>
      </c>
      <c r="E45" s="36" t="s">
        <v>1355</v>
      </c>
      <c r="F45" s="36" t="n">
        <v>2017</v>
      </c>
      <c r="G45" s="26" t="n">
        <v>238832331.35</v>
      </c>
    </row>
    <row r="46" customFormat="false" ht="14.25" hidden="false" customHeight="false" outlineLevel="0" collapsed="false">
      <c r="A46" s="22"/>
      <c r="B46" s="48"/>
      <c r="C46" s="36" t="n">
        <v>1</v>
      </c>
      <c r="D46" s="36" t="s">
        <v>2386</v>
      </c>
      <c r="E46" s="36" t="s">
        <v>1357</v>
      </c>
      <c r="F46" s="36" t="n">
        <v>2022</v>
      </c>
      <c r="G46" s="26" t="n">
        <v>77182082.83</v>
      </c>
    </row>
    <row r="47" customFormat="false" ht="14.25" hidden="false" customHeight="true" outlineLevel="0" collapsed="false">
      <c r="A47" s="22" t="n">
        <f aca="false">+A45+1</f>
        <v>14</v>
      </c>
      <c r="B47" s="48" t="s">
        <v>546</v>
      </c>
      <c r="C47" s="36" t="n">
        <v>1</v>
      </c>
      <c r="D47" s="36" t="s">
        <v>2387</v>
      </c>
      <c r="E47" s="36" t="s">
        <v>1359</v>
      </c>
      <c r="F47" s="36" t="n">
        <v>2018</v>
      </c>
      <c r="G47" s="26" t="n">
        <v>56482847.19</v>
      </c>
    </row>
    <row r="48" customFormat="false" ht="14.25" hidden="false" customHeight="false" outlineLevel="0" collapsed="false">
      <c r="A48" s="22"/>
      <c r="B48" s="48"/>
      <c r="C48" s="36" t="n">
        <v>1</v>
      </c>
      <c r="D48" s="36" t="s">
        <v>2388</v>
      </c>
      <c r="E48" s="36" t="s">
        <v>1361</v>
      </c>
      <c r="F48" s="36" t="n">
        <v>1998</v>
      </c>
      <c r="G48" s="26" t="n">
        <v>213459871.08</v>
      </c>
    </row>
    <row r="49" customFormat="false" ht="14.25" hidden="false" customHeight="true" outlineLevel="0" collapsed="false">
      <c r="A49" s="22" t="n">
        <f aca="false">+A47+1</f>
        <v>15</v>
      </c>
      <c r="B49" s="48" t="s">
        <v>547</v>
      </c>
      <c r="C49" s="36" t="n">
        <v>1</v>
      </c>
      <c r="D49" s="36" t="s">
        <v>2389</v>
      </c>
      <c r="E49" s="36" t="s">
        <v>1363</v>
      </c>
      <c r="F49" s="36" t="n">
        <v>2013</v>
      </c>
      <c r="G49" s="26" t="n">
        <v>268331911.32</v>
      </c>
    </row>
    <row r="50" customFormat="false" ht="14.25" hidden="false" customHeight="false" outlineLevel="0" collapsed="false">
      <c r="A50" s="22"/>
      <c r="B50" s="48"/>
      <c r="C50" s="36" t="n">
        <v>1</v>
      </c>
      <c r="D50" s="36" t="s">
        <v>2390</v>
      </c>
      <c r="E50" s="36" t="s">
        <v>1365</v>
      </c>
      <c r="F50" s="36" t="n">
        <v>2021</v>
      </c>
      <c r="G50" s="26" t="n">
        <v>313366844</v>
      </c>
    </row>
    <row r="51" customFormat="false" ht="14.25" hidden="false" customHeight="false" outlineLevel="0" collapsed="false">
      <c r="A51" s="36" t="n">
        <f aca="false">+A49+1</f>
        <v>16</v>
      </c>
      <c r="B51" s="48" t="s">
        <v>548</v>
      </c>
      <c r="C51" s="36" t="n">
        <v>1</v>
      </c>
      <c r="D51" s="36" t="s">
        <v>2391</v>
      </c>
      <c r="E51" s="36" t="s">
        <v>1367</v>
      </c>
      <c r="F51" s="36" t="n">
        <v>2020</v>
      </c>
      <c r="G51" s="26" t="n">
        <v>0</v>
      </c>
    </row>
    <row r="52" customFormat="false" ht="14.25" hidden="false" customHeight="true" outlineLevel="0" collapsed="false">
      <c r="A52" s="36" t="n">
        <f aca="false">+A51+1</f>
        <v>17</v>
      </c>
      <c r="B52" s="48" t="s">
        <v>549</v>
      </c>
      <c r="C52" s="36" t="n">
        <v>1</v>
      </c>
      <c r="D52" s="36" t="s">
        <v>2392</v>
      </c>
      <c r="E52" s="36" t="s">
        <v>1369</v>
      </c>
      <c r="F52" s="36" t="n">
        <v>2022</v>
      </c>
      <c r="G52" s="26" t="n">
        <v>1420000000</v>
      </c>
    </row>
    <row r="53" customFormat="false" ht="14.25" hidden="false" customHeight="false" outlineLevel="0" collapsed="false">
      <c r="A53" s="36"/>
      <c r="B53" s="48"/>
      <c r="C53" s="36" t="n">
        <v>1</v>
      </c>
      <c r="D53" s="36" t="s">
        <v>2393</v>
      </c>
      <c r="E53" s="36" t="s">
        <v>1371</v>
      </c>
      <c r="F53" s="36" t="n">
        <v>1999</v>
      </c>
      <c r="G53" s="26" t="n">
        <v>15861582</v>
      </c>
    </row>
    <row r="54" customFormat="false" ht="14.25" hidden="false" customHeight="false" outlineLevel="0" collapsed="false">
      <c r="A54" s="36"/>
      <c r="B54" s="48"/>
      <c r="C54" s="36" t="n">
        <v>1</v>
      </c>
      <c r="D54" s="36" t="s">
        <v>2394</v>
      </c>
      <c r="E54" s="36" t="s">
        <v>1373</v>
      </c>
      <c r="F54" s="36" t="n">
        <v>2020</v>
      </c>
      <c r="G54" s="26" t="n">
        <v>365911148.15</v>
      </c>
    </row>
    <row r="55" customFormat="false" ht="14.25" hidden="false" customHeight="true" outlineLevel="0" collapsed="false">
      <c r="A55" s="22" t="n">
        <f aca="false">+A52+1</f>
        <v>18</v>
      </c>
      <c r="B55" s="48" t="s">
        <v>550</v>
      </c>
      <c r="C55" s="36" t="n">
        <v>1</v>
      </c>
      <c r="D55" s="36" t="s">
        <v>2395</v>
      </c>
      <c r="E55" s="36" t="s">
        <v>1375</v>
      </c>
      <c r="F55" s="36" t="n">
        <v>1996</v>
      </c>
      <c r="G55" s="26" t="n">
        <v>132356744.14</v>
      </c>
    </row>
    <row r="56" customFormat="false" ht="14.25" hidden="false" customHeight="false" outlineLevel="0" collapsed="false">
      <c r="A56" s="22"/>
      <c r="B56" s="48"/>
      <c r="C56" s="36" t="n">
        <v>1</v>
      </c>
      <c r="D56" s="36" t="s">
        <v>2396</v>
      </c>
      <c r="E56" s="36" t="s">
        <v>1377</v>
      </c>
      <c r="F56" s="36" t="n">
        <v>2020</v>
      </c>
      <c r="G56" s="26" t="n">
        <v>217786735.9</v>
      </c>
    </row>
    <row r="57" customFormat="false" ht="14.25" hidden="false" customHeight="true" outlineLevel="0" collapsed="false">
      <c r="A57" s="22" t="n">
        <f aca="false">+A55+1</f>
        <v>19</v>
      </c>
      <c r="B57" s="48" t="s">
        <v>551</v>
      </c>
      <c r="C57" s="36" t="n">
        <v>1</v>
      </c>
      <c r="D57" s="36" t="s">
        <v>2397</v>
      </c>
      <c r="E57" s="36" t="s">
        <v>1379</v>
      </c>
      <c r="F57" s="36" t="n">
        <v>1999</v>
      </c>
      <c r="G57" s="26" t="n">
        <v>67956302.67</v>
      </c>
    </row>
    <row r="58" customFormat="false" ht="14.25" hidden="false" customHeight="false" outlineLevel="0" collapsed="false">
      <c r="A58" s="22"/>
      <c r="B58" s="48"/>
      <c r="C58" s="36" t="n">
        <v>1</v>
      </c>
      <c r="D58" s="36" t="s">
        <v>2398</v>
      </c>
      <c r="E58" s="36" t="s">
        <v>1381</v>
      </c>
      <c r="F58" s="36" t="n">
        <v>2020</v>
      </c>
      <c r="G58" s="26" t="n">
        <v>348333833.62</v>
      </c>
    </row>
    <row r="59" s="20" customFormat="true" ht="15" hidden="false" customHeight="true" outlineLevel="0" collapsed="false">
      <c r="A59" s="17" t="s">
        <v>552</v>
      </c>
      <c r="B59" s="17"/>
      <c r="C59" s="18" t="n">
        <f aca="false">SUM(C60:C95)</f>
        <v>36</v>
      </c>
      <c r="D59" s="18"/>
      <c r="E59" s="18"/>
      <c r="F59" s="18"/>
      <c r="G59" s="19"/>
    </row>
    <row r="60" s="20" customFormat="true" ht="15" hidden="false" customHeight="true" outlineLevel="0" collapsed="false">
      <c r="A60" s="22" t="n">
        <f aca="false">+A57+1</f>
        <v>20</v>
      </c>
      <c r="B60" s="48" t="s">
        <v>553</v>
      </c>
      <c r="C60" s="36" t="n">
        <v>1</v>
      </c>
      <c r="D60" s="36" t="s">
        <v>2399</v>
      </c>
      <c r="E60" s="36" t="s">
        <v>1384</v>
      </c>
      <c r="F60" s="36" t="n">
        <v>2014</v>
      </c>
      <c r="G60" s="26" t="n">
        <v>3530791753</v>
      </c>
    </row>
    <row r="61" s="20" customFormat="true" ht="15" hidden="false" customHeight="false" outlineLevel="0" collapsed="false">
      <c r="A61" s="22"/>
      <c r="B61" s="48"/>
      <c r="C61" s="36" t="n">
        <v>1</v>
      </c>
      <c r="D61" s="36" t="s">
        <v>2400</v>
      </c>
      <c r="E61" s="36" t="s">
        <v>1386</v>
      </c>
      <c r="F61" s="36" t="n">
        <v>2019</v>
      </c>
      <c r="G61" s="26" t="n">
        <v>264555086</v>
      </c>
    </row>
    <row r="62" s="20" customFormat="true" ht="15" hidden="false" customHeight="false" outlineLevel="0" collapsed="false">
      <c r="A62" s="22"/>
      <c r="B62" s="48"/>
      <c r="C62" s="36" t="n">
        <v>1</v>
      </c>
      <c r="D62" s="36" t="s">
        <v>2401</v>
      </c>
      <c r="E62" s="36" t="s">
        <v>1388</v>
      </c>
      <c r="F62" s="36" t="n">
        <v>2000</v>
      </c>
      <c r="G62" s="26" t="n">
        <v>14024971.6</v>
      </c>
    </row>
    <row r="63" customFormat="false" ht="14.25" hidden="false" customHeight="true" outlineLevel="0" collapsed="false">
      <c r="A63" s="22"/>
      <c r="B63" s="48"/>
      <c r="C63" s="36" t="n">
        <v>1</v>
      </c>
      <c r="D63" s="36" t="s">
        <v>2402</v>
      </c>
      <c r="E63" s="36" t="s">
        <v>1390</v>
      </c>
      <c r="F63" s="36" t="n">
        <v>2020</v>
      </c>
      <c r="G63" s="26" t="n">
        <v>362526584</v>
      </c>
    </row>
    <row r="64" customFormat="false" ht="14.25" hidden="false" customHeight="true" outlineLevel="0" collapsed="false">
      <c r="A64" s="22" t="n">
        <f aca="false">+A60+1</f>
        <v>21</v>
      </c>
      <c r="B64" s="48" t="s">
        <v>554</v>
      </c>
      <c r="C64" s="36" t="n">
        <v>1</v>
      </c>
      <c r="D64" s="36" t="s">
        <v>2403</v>
      </c>
      <c r="E64" s="36" t="s">
        <v>1393</v>
      </c>
      <c r="F64" s="36" t="n">
        <v>2008</v>
      </c>
      <c r="G64" s="26" t="n">
        <v>1112603128</v>
      </c>
    </row>
    <row r="65" customFormat="false" ht="14.25" hidden="false" customHeight="false" outlineLevel="0" collapsed="false">
      <c r="A65" s="22"/>
      <c r="B65" s="48"/>
      <c r="C65" s="36" t="n">
        <v>1</v>
      </c>
      <c r="D65" s="36" t="s">
        <v>2400</v>
      </c>
      <c r="E65" s="36" t="s">
        <v>1395</v>
      </c>
      <c r="F65" s="36" t="n">
        <v>2020</v>
      </c>
      <c r="G65" s="26" t="n">
        <v>199331780.5</v>
      </c>
    </row>
    <row r="66" customFormat="false" ht="14.25" hidden="false" customHeight="true" outlineLevel="0" collapsed="false">
      <c r="A66" s="22" t="n">
        <f aca="false">+A64+1</f>
        <v>22</v>
      </c>
      <c r="B66" s="48" t="s">
        <v>555</v>
      </c>
      <c r="C66" s="36" t="n">
        <v>1</v>
      </c>
      <c r="D66" s="67" t="s">
        <v>2404</v>
      </c>
      <c r="E66" s="67" t="s">
        <v>1398</v>
      </c>
      <c r="F66" s="67" t="n">
        <v>2011</v>
      </c>
      <c r="G66" s="26" t="n">
        <v>188923496.21</v>
      </c>
    </row>
    <row r="67" customFormat="false" ht="14.25" hidden="false" customHeight="false" outlineLevel="0" collapsed="false">
      <c r="A67" s="22"/>
      <c r="B67" s="48"/>
      <c r="C67" s="36" t="n">
        <v>1</v>
      </c>
      <c r="D67" s="67" t="s">
        <v>2405</v>
      </c>
      <c r="E67" s="67" t="s">
        <v>1400</v>
      </c>
      <c r="F67" s="67" t="n">
        <v>2020</v>
      </c>
      <c r="G67" s="26" t="n">
        <v>347162887.29</v>
      </c>
    </row>
    <row r="68" customFormat="false" ht="14.25" hidden="false" customHeight="true" outlineLevel="0" collapsed="false">
      <c r="A68" s="22" t="n">
        <f aca="false">+A66+1</f>
        <v>23</v>
      </c>
      <c r="B68" s="48" t="s">
        <v>556</v>
      </c>
      <c r="C68" s="36" t="n">
        <v>1</v>
      </c>
      <c r="D68" s="36" t="s">
        <v>2406</v>
      </c>
      <c r="E68" s="36" t="s">
        <v>1403</v>
      </c>
      <c r="F68" s="36" t="n">
        <v>1998</v>
      </c>
      <c r="G68" s="26" t="n">
        <v>232431702.97</v>
      </c>
    </row>
    <row r="69" customFormat="false" ht="14.25" hidden="false" customHeight="false" outlineLevel="0" collapsed="false">
      <c r="A69" s="22"/>
      <c r="B69" s="48"/>
      <c r="C69" s="36" t="n">
        <v>1</v>
      </c>
      <c r="D69" s="36" t="s">
        <v>2407</v>
      </c>
      <c r="E69" s="36" t="s">
        <v>1405</v>
      </c>
      <c r="F69" s="36" t="n">
        <v>2020</v>
      </c>
      <c r="G69" s="26" t="n">
        <v>347162887.29</v>
      </c>
    </row>
    <row r="70" customFormat="false" ht="14.25" hidden="false" customHeight="true" outlineLevel="0" collapsed="false">
      <c r="A70" s="22" t="n">
        <f aca="false">+A68+1</f>
        <v>24</v>
      </c>
      <c r="B70" s="48" t="s">
        <v>557</v>
      </c>
      <c r="C70" s="36" t="n">
        <v>1</v>
      </c>
      <c r="D70" s="36" t="s">
        <v>2408</v>
      </c>
      <c r="E70" s="36" t="s">
        <v>1408</v>
      </c>
      <c r="F70" s="36" t="n">
        <v>1998</v>
      </c>
      <c r="G70" s="26" t="n">
        <v>132023700</v>
      </c>
    </row>
    <row r="71" customFormat="false" ht="14.25" hidden="false" customHeight="false" outlineLevel="0" collapsed="false">
      <c r="A71" s="22"/>
      <c r="B71" s="48"/>
      <c r="C71" s="36" t="n">
        <v>1</v>
      </c>
      <c r="D71" s="36" t="s">
        <v>2409</v>
      </c>
      <c r="E71" s="36" t="s">
        <v>1410</v>
      </c>
      <c r="F71" s="36" t="n">
        <v>2020</v>
      </c>
      <c r="G71" s="26" t="n">
        <v>326443203.29</v>
      </c>
    </row>
    <row r="72" customFormat="false" ht="14.25" hidden="false" customHeight="true" outlineLevel="0" collapsed="false">
      <c r="A72" s="22" t="n">
        <f aca="false">+A70+1</f>
        <v>25</v>
      </c>
      <c r="B72" s="48" t="s">
        <v>558</v>
      </c>
      <c r="C72" s="36" t="n">
        <v>1</v>
      </c>
      <c r="D72" s="36" t="s">
        <v>2410</v>
      </c>
      <c r="E72" s="36" t="s">
        <v>1413</v>
      </c>
      <c r="F72" s="36" t="n">
        <v>2005</v>
      </c>
      <c r="G72" s="26" t="n">
        <v>876993726.22</v>
      </c>
    </row>
    <row r="73" customFormat="false" ht="14.25" hidden="false" customHeight="false" outlineLevel="0" collapsed="false">
      <c r="A73" s="22"/>
      <c r="B73" s="48"/>
      <c r="C73" s="36" t="n">
        <v>1</v>
      </c>
      <c r="D73" s="36" t="s">
        <v>2411</v>
      </c>
      <c r="E73" s="36" t="s">
        <v>1415</v>
      </c>
      <c r="F73" s="36" t="n">
        <v>2020</v>
      </c>
      <c r="G73" s="26" t="n">
        <v>230405256.23</v>
      </c>
    </row>
    <row r="74" customFormat="false" ht="14.25" hidden="false" customHeight="true" outlineLevel="0" collapsed="false">
      <c r="A74" s="22" t="n">
        <f aca="false">+A72+1</f>
        <v>26</v>
      </c>
      <c r="B74" s="48" t="s">
        <v>559</v>
      </c>
      <c r="C74" s="36" t="n">
        <v>1</v>
      </c>
      <c r="D74" s="36" t="s">
        <v>2412</v>
      </c>
      <c r="E74" s="36" t="s">
        <v>1418</v>
      </c>
      <c r="F74" s="36" t="n">
        <v>2021</v>
      </c>
      <c r="G74" s="26" t="n">
        <v>274513435.69</v>
      </c>
    </row>
    <row r="75" customFormat="false" ht="14.25" hidden="false" customHeight="false" outlineLevel="0" collapsed="false">
      <c r="A75" s="22"/>
      <c r="B75" s="48"/>
      <c r="C75" s="36" t="n">
        <v>1</v>
      </c>
      <c r="D75" s="36" t="s">
        <v>2413</v>
      </c>
      <c r="E75" s="36" t="s">
        <v>1420</v>
      </c>
      <c r="F75" s="36" t="n">
        <v>2022</v>
      </c>
      <c r="G75" s="26" t="n">
        <v>347162887.29</v>
      </c>
    </row>
    <row r="76" customFormat="false" ht="14.25" hidden="false" customHeight="true" outlineLevel="0" collapsed="false">
      <c r="A76" s="22" t="n">
        <f aca="false">+A74+1</f>
        <v>27</v>
      </c>
      <c r="B76" s="48" t="s">
        <v>560</v>
      </c>
      <c r="C76" s="36" t="n">
        <v>1</v>
      </c>
      <c r="D76" s="36" t="s">
        <v>2414</v>
      </c>
      <c r="E76" s="36" t="s">
        <v>1423</v>
      </c>
      <c r="F76" s="36" t="n">
        <v>2007</v>
      </c>
      <c r="G76" s="26" t="n">
        <v>127938710</v>
      </c>
    </row>
    <row r="77" customFormat="false" ht="14.25" hidden="false" customHeight="false" outlineLevel="0" collapsed="false">
      <c r="A77" s="22"/>
      <c r="B77" s="48"/>
      <c r="C77" s="36" t="n">
        <v>1</v>
      </c>
      <c r="D77" s="36" t="s">
        <v>2415</v>
      </c>
      <c r="E77" s="36" t="s">
        <v>1425</v>
      </c>
      <c r="F77" s="36" t="n">
        <v>2019</v>
      </c>
      <c r="G77" s="26" t="n">
        <v>189697942</v>
      </c>
    </row>
    <row r="78" customFormat="false" ht="14.25" hidden="false" customHeight="true" outlineLevel="0" collapsed="false">
      <c r="A78" s="22" t="n">
        <f aca="false">+A76+1</f>
        <v>28</v>
      </c>
      <c r="B78" s="48" t="s">
        <v>561</v>
      </c>
      <c r="C78" s="36" t="n">
        <v>1</v>
      </c>
      <c r="D78" s="36" t="s">
        <v>2416</v>
      </c>
      <c r="E78" s="36" t="s">
        <v>1428</v>
      </c>
      <c r="F78" s="36" t="n">
        <v>2001</v>
      </c>
      <c r="G78" s="26" t="n">
        <v>766601643.06</v>
      </c>
    </row>
    <row r="79" customFormat="false" ht="14.25" hidden="false" customHeight="false" outlineLevel="0" collapsed="false">
      <c r="A79" s="22"/>
      <c r="B79" s="48"/>
      <c r="C79" s="36" t="n">
        <v>1</v>
      </c>
      <c r="D79" s="36" t="s">
        <v>2417</v>
      </c>
      <c r="E79" s="36" t="s">
        <v>1430</v>
      </c>
      <c r="F79" s="36" t="n">
        <v>2019</v>
      </c>
      <c r="G79" s="26" t="n">
        <v>307975931.84</v>
      </c>
    </row>
    <row r="80" customFormat="false" ht="14.25" hidden="false" customHeight="true" outlineLevel="0" collapsed="false">
      <c r="A80" s="22" t="n">
        <f aca="false">+A78+1</f>
        <v>29</v>
      </c>
      <c r="B80" s="48" t="s">
        <v>562</v>
      </c>
      <c r="C80" s="36" t="n">
        <v>1</v>
      </c>
      <c r="D80" s="36" t="s">
        <v>2418</v>
      </c>
      <c r="E80" s="36" t="s">
        <v>1433</v>
      </c>
      <c r="F80" s="36" t="n">
        <v>1994</v>
      </c>
      <c r="G80" s="26" t="n">
        <v>94258483.43</v>
      </c>
    </row>
    <row r="81" customFormat="false" ht="14.25" hidden="false" customHeight="false" outlineLevel="0" collapsed="false">
      <c r="A81" s="22"/>
      <c r="B81" s="48"/>
      <c r="C81" s="36" t="n">
        <v>1</v>
      </c>
      <c r="D81" s="36" t="s">
        <v>2419</v>
      </c>
      <c r="E81" s="36" t="s">
        <v>1435</v>
      </c>
      <c r="F81" s="36" t="n">
        <v>2019</v>
      </c>
      <c r="G81" s="26" t="n">
        <v>326443203.29</v>
      </c>
    </row>
    <row r="82" customFormat="false" ht="14.25" hidden="false" customHeight="true" outlineLevel="0" collapsed="false">
      <c r="A82" s="22" t="n">
        <f aca="false">+A80+1</f>
        <v>30</v>
      </c>
      <c r="B82" s="48" t="s">
        <v>563</v>
      </c>
      <c r="C82" s="36" t="n">
        <v>1</v>
      </c>
      <c r="D82" s="36" t="s">
        <v>2420</v>
      </c>
      <c r="E82" s="36" t="s">
        <v>1438</v>
      </c>
      <c r="F82" s="36" t="n">
        <v>1998</v>
      </c>
      <c r="G82" s="26" t="n">
        <v>659932552.99</v>
      </c>
    </row>
    <row r="83" customFormat="false" ht="14.25" hidden="false" customHeight="false" outlineLevel="0" collapsed="false">
      <c r="A83" s="22"/>
      <c r="B83" s="48"/>
      <c r="C83" s="36" t="n">
        <v>1</v>
      </c>
      <c r="D83" s="36" t="s">
        <v>2421</v>
      </c>
      <c r="E83" s="36" t="s">
        <v>1440</v>
      </c>
      <c r="F83" s="36" t="n">
        <v>2022</v>
      </c>
      <c r="G83" s="26" t="n">
        <v>326443203.29</v>
      </c>
    </row>
    <row r="84" customFormat="false" ht="14.25" hidden="false" customHeight="true" outlineLevel="0" collapsed="false">
      <c r="A84" s="22" t="n">
        <f aca="false">+A82+1</f>
        <v>31</v>
      </c>
      <c r="B84" s="48" t="s">
        <v>564</v>
      </c>
      <c r="C84" s="36" t="n">
        <v>1</v>
      </c>
      <c r="D84" s="36" t="s">
        <v>2422</v>
      </c>
      <c r="E84" s="36" t="s">
        <v>1443</v>
      </c>
      <c r="F84" s="36" t="n">
        <v>2013</v>
      </c>
      <c r="G84" s="26" t="n">
        <v>75319511.96</v>
      </c>
    </row>
    <row r="85" customFormat="false" ht="14.25" hidden="false" customHeight="false" outlineLevel="0" collapsed="false">
      <c r="A85" s="22"/>
      <c r="B85" s="48"/>
      <c r="C85" s="36" t="n">
        <v>1</v>
      </c>
      <c r="D85" s="36" t="s">
        <v>2423</v>
      </c>
      <c r="E85" s="36" t="s">
        <v>1445</v>
      </c>
      <c r="F85" s="36" t="n">
        <v>2018</v>
      </c>
      <c r="G85" s="26" t="n">
        <v>189697942.5</v>
      </c>
    </row>
    <row r="86" customFormat="false" ht="14.25" hidden="false" customHeight="true" outlineLevel="0" collapsed="false">
      <c r="A86" s="22" t="n">
        <f aca="false">+A84+1</f>
        <v>32</v>
      </c>
      <c r="B86" s="48" t="s">
        <v>565</v>
      </c>
      <c r="C86" s="36" t="n">
        <v>1</v>
      </c>
      <c r="D86" s="36" t="s">
        <v>2424</v>
      </c>
      <c r="E86" s="36" t="s">
        <v>1448</v>
      </c>
      <c r="F86" s="36" t="n">
        <v>2020</v>
      </c>
      <c r="G86" s="26" t="n">
        <v>4200865050.56</v>
      </c>
    </row>
    <row r="87" customFormat="false" ht="14.25" hidden="false" customHeight="false" outlineLevel="0" collapsed="false">
      <c r="A87" s="22"/>
      <c r="B87" s="48"/>
      <c r="C87" s="36" t="n">
        <v>1</v>
      </c>
      <c r="D87" s="36" t="s">
        <v>2425</v>
      </c>
      <c r="E87" s="36" t="s">
        <v>1450</v>
      </c>
      <c r="F87" s="36" t="n">
        <v>2020</v>
      </c>
      <c r="G87" s="26" t="n">
        <v>326443203.29</v>
      </c>
    </row>
    <row r="88" customFormat="false" ht="14.25" hidden="false" customHeight="true" outlineLevel="0" collapsed="false">
      <c r="A88" s="22" t="n">
        <f aca="false">+A86+1</f>
        <v>33</v>
      </c>
      <c r="B88" s="48" t="s">
        <v>566</v>
      </c>
      <c r="C88" s="36" t="n">
        <v>1</v>
      </c>
      <c r="D88" s="36" t="s">
        <v>2426</v>
      </c>
      <c r="E88" s="36" t="s">
        <v>1453</v>
      </c>
      <c r="F88" s="36" t="n">
        <v>2009</v>
      </c>
      <c r="G88" s="26" t="n">
        <v>125242693.51</v>
      </c>
    </row>
    <row r="89" customFormat="false" ht="14.25" hidden="false" customHeight="false" outlineLevel="0" collapsed="false">
      <c r="A89" s="22"/>
      <c r="B89" s="48"/>
      <c r="C89" s="36" t="n">
        <v>1</v>
      </c>
      <c r="D89" s="36" t="s">
        <v>2427</v>
      </c>
      <c r="E89" s="36" t="s">
        <v>1455</v>
      </c>
      <c r="F89" s="36" t="n">
        <v>2022</v>
      </c>
      <c r="G89" s="26" t="n">
        <v>307975931.84</v>
      </c>
    </row>
    <row r="90" customFormat="false" ht="14.25" hidden="false" customHeight="true" outlineLevel="0" collapsed="false">
      <c r="A90" s="22" t="n">
        <f aca="false">+A88+1</f>
        <v>34</v>
      </c>
      <c r="B90" s="48" t="s">
        <v>567</v>
      </c>
      <c r="C90" s="36" t="n">
        <v>1</v>
      </c>
      <c r="D90" s="31" t="s">
        <v>2428</v>
      </c>
      <c r="E90" s="31" t="s">
        <v>1458</v>
      </c>
      <c r="F90" s="31" t="n">
        <v>1994</v>
      </c>
      <c r="G90" s="33" t="n">
        <v>51416151.86</v>
      </c>
    </row>
    <row r="91" customFormat="false" ht="14.25" hidden="false" customHeight="false" outlineLevel="0" collapsed="false">
      <c r="A91" s="22"/>
      <c r="B91" s="48"/>
      <c r="C91" s="36" t="n">
        <v>1</v>
      </c>
      <c r="D91" s="31" t="s">
        <v>2429</v>
      </c>
      <c r="E91" s="31" t="s">
        <v>1460</v>
      </c>
      <c r="F91" s="31" t="n">
        <v>2022</v>
      </c>
      <c r="G91" s="33" t="n">
        <v>225865342</v>
      </c>
    </row>
    <row r="92" customFormat="false" ht="14.25" hidden="false" customHeight="true" outlineLevel="0" collapsed="false">
      <c r="A92" s="22" t="n">
        <f aca="false">+A90+1</f>
        <v>35</v>
      </c>
      <c r="B92" s="48" t="s">
        <v>568</v>
      </c>
      <c r="C92" s="36" t="n">
        <v>1</v>
      </c>
      <c r="D92" s="36" t="s">
        <v>2430</v>
      </c>
      <c r="E92" s="36" t="s">
        <v>1463</v>
      </c>
      <c r="F92" s="36" t="n">
        <v>2011</v>
      </c>
      <c r="G92" s="26" t="n">
        <v>158513744.54</v>
      </c>
    </row>
    <row r="93" customFormat="false" ht="14.25" hidden="false" customHeight="false" outlineLevel="0" collapsed="false">
      <c r="A93" s="22"/>
      <c r="B93" s="48"/>
      <c r="C93" s="36" t="n">
        <v>1</v>
      </c>
      <c r="D93" s="36" t="s">
        <v>2431</v>
      </c>
      <c r="E93" s="36" t="s">
        <v>1465</v>
      </c>
      <c r="F93" s="36" t="n">
        <v>2022</v>
      </c>
      <c r="G93" s="26" t="n">
        <v>230405256.23</v>
      </c>
    </row>
    <row r="94" customFormat="false" ht="28.5" hidden="false" customHeight="true" outlineLevel="0" collapsed="false">
      <c r="A94" s="22" t="n">
        <f aca="false">+A92+1</f>
        <v>36</v>
      </c>
      <c r="B94" s="48" t="s">
        <v>569</v>
      </c>
      <c r="C94" s="36" t="n">
        <v>1</v>
      </c>
      <c r="D94" s="36" t="s">
        <v>2432</v>
      </c>
      <c r="E94" s="36" t="s">
        <v>1468</v>
      </c>
      <c r="F94" s="36" t="n">
        <v>2020</v>
      </c>
      <c r="G94" s="26" t="n">
        <v>2013943016.16</v>
      </c>
    </row>
    <row r="95" customFormat="false" ht="14.25" hidden="false" customHeight="false" outlineLevel="0" collapsed="false">
      <c r="A95" s="22"/>
      <c r="B95" s="48"/>
      <c r="C95" s="36" t="n">
        <v>1</v>
      </c>
      <c r="D95" s="36" t="s">
        <v>2433</v>
      </c>
      <c r="E95" s="36" t="s">
        <v>1470</v>
      </c>
      <c r="F95" s="36" t="n">
        <v>1997</v>
      </c>
      <c r="G95" s="26" t="n">
        <v>285827183.4</v>
      </c>
    </row>
    <row r="96" customFormat="false" ht="15" hidden="false" customHeight="true" outlineLevel="0" collapsed="false">
      <c r="A96" s="17" t="s">
        <v>570</v>
      </c>
      <c r="B96" s="17"/>
      <c r="C96" s="18" t="n">
        <f aca="false">SUM(C97:C126)</f>
        <v>30</v>
      </c>
      <c r="D96" s="18"/>
      <c r="E96" s="18"/>
      <c r="F96" s="18"/>
      <c r="G96" s="19"/>
    </row>
    <row r="97" customFormat="false" ht="28.5" hidden="false" customHeight="true" outlineLevel="0" collapsed="false">
      <c r="A97" s="22" t="n">
        <f aca="false">+A94+1</f>
        <v>37</v>
      </c>
      <c r="B97" s="48" t="s">
        <v>571</v>
      </c>
      <c r="C97" s="36" t="n">
        <v>1</v>
      </c>
      <c r="D97" s="36" t="s">
        <v>2434</v>
      </c>
      <c r="E97" s="36" t="s">
        <v>1473</v>
      </c>
      <c r="F97" s="36" t="n">
        <v>1999</v>
      </c>
      <c r="G97" s="26" t="n">
        <v>2731417000</v>
      </c>
    </row>
    <row r="98" customFormat="false" ht="14.25" hidden="false" customHeight="false" outlineLevel="0" collapsed="false">
      <c r="A98" s="22"/>
      <c r="B98" s="48"/>
      <c r="C98" s="36" t="n">
        <v>1</v>
      </c>
      <c r="D98" s="36" t="s">
        <v>2435</v>
      </c>
      <c r="E98" s="36" t="s">
        <v>1475</v>
      </c>
      <c r="F98" s="36" t="n">
        <v>2020</v>
      </c>
      <c r="G98" s="26" t="n">
        <v>286138000</v>
      </c>
    </row>
    <row r="99" customFormat="false" ht="14.25" hidden="false" customHeight="false" outlineLevel="0" collapsed="false">
      <c r="A99" s="22"/>
      <c r="B99" s="48"/>
      <c r="C99" s="36" t="n">
        <v>1</v>
      </c>
      <c r="D99" s="36" t="s">
        <v>2436</v>
      </c>
      <c r="E99" s="36" t="s">
        <v>1477</v>
      </c>
      <c r="F99" s="36" t="n">
        <v>1998</v>
      </c>
      <c r="G99" s="26" t="n">
        <v>93386000</v>
      </c>
    </row>
    <row r="100" customFormat="false" ht="14.25" hidden="false" customHeight="false" outlineLevel="0" collapsed="false">
      <c r="A100" s="22"/>
      <c r="B100" s="48"/>
      <c r="C100" s="36" t="n">
        <v>1</v>
      </c>
      <c r="D100" s="36" t="s">
        <v>2437</v>
      </c>
      <c r="E100" s="36" t="s">
        <v>1479</v>
      </c>
      <c r="F100" s="36" t="n">
        <v>2016</v>
      </c>
      <c r="G100" s="26" t="n">
        <v>83846000</v>
      </c>
    </row>
    <row r="101" customFormat="false" ht="14.25" hidden="false" customHeight="true" outlineLevel="0" collapsed="false">
      <c r="A101" s="22" t="n">
        <f aca="false">+A97+1</f>
        <v>38</v>
      </c>
      <c r="B101" s="48" t="s">
        <v>572</v>
      </c>
      <c r="C101" s="36" t="n">
        <v>1</v>
      </c>
      <c r="D101" s="36" t="s">
        <v>2438</v>
      </c>
      <c r="E101" s="36" t="s">
        <v>1482</v>
      </c>
      <c r="F101" s="36" t="n">
        <v>2013</v>
      </c>
      <c r="G101" s="26" t="n">
        <v>1088600000</v>
      </c>
    </row>
    <row r="102" customFormat="false" ht="14.25" hidden="false" customHeight="false" outlineLevel="0" collapsed="false">
      <c r="A102" s="22"/>
      <c r="B102" s="48"/>
      <c r="C102" s="36" t="n">
        <v>1</v>
      </c>
      <c r="D102" s="36" t="s">
        <v>2439</v>
      </c>
      <c r="E102" s="36" t="s">
        <v>1484</v>
      </c>
      <c r="F102" s="36" t="n">
        <v>2020</v>
      </c>
      <c r="G102" s="26" t="n">
        <v>229190000</v>
      </c>
    </row>
    <row r="103" customFormat="false" ht="14.25" hidden="false" customHeight="true" outlineLevel="0" collapsed="false">
      <c r="A103" s="22" t="n">
        <f aca="false">+A101+1</f>
        <v>39</v>
      </c>
      <c r="B103" s="48" t="s">
        <v>573</v>
      </c>
      <c r="C103" s="36" t="n">
        <v>1</v>
      </c>
      <c r="D103" s="36" t="s">
        <v>2440</v>
      </c>
      <c r="E103" s="36" t="s">
        <v>1487</v>
      </c>
      <c r="F103" s="36" t="n">
        <v>2015</v>
      </c>
      <c r="G103" s="26" t="n">
        <v>2284338000</v>
      </c>
    </row>
    <row r="104" customFormat="false" ht="14.25" hidden="false" customHeight="false" outlineLevel="0" collapsed="false">
      <c r="A104" s="22"/>
      <c r="B104" s="48"/>
      <c r="C104" s="36" t="n">
        <v>1</v>
      </c>
      <c r="D104" s="36" t="s">
        <v>2441</v>
      </c>
      <c r="E104" s="36" t="s">
        <v>1489</v>
      </c>
      <c r="F104" s="36" t="n">
        <v>2020</v>
      </c>
      <c r="G104" s="26" t="n">
        <v>331263000</v>
      </c>
    </row>
    <row r="105" customFormat="false" ht="14.25" hidden="false" customHeight="true" outlineLevel="0" collapsed="false">
      <c r="A105" s="22" t="n">
        <f aca="false">+A103+1</f>
        <v>40</v>
      </c>
      <c r="B105" s="48" t="s">
        <v>574</v>
      </c>
      <c r="C105" s="36" t="n">
        <v>1</v>
      </c>
      <c r="D105" s="36" t="s">
        <v>2442</v>
      </c>
      <c r="E105" s="36" t="s">
        <v>1492</v>
      </c>
      <c r="F105" s="36" t="n">
        <v>2010</v>
      </c>
      <c r="G105" s="26" t="n">
        <v>171800000</v>
      </c>
    </row>
    <row r="106" customFormat="false" ht="14.25" hidden="false" customHeight="false" outlineLevel="0" collapsed="false">
      <c r="A106" s="22"/>
      <c r="B106" s="48"/>
      <c r="C106" s="36" t="n">
        <v>1</v>
      </c>
      <c r="D106" s="36" t="s">
        <v>2443</v>
      </c>
      <c r="E106" s="36" t="s">
        <v>1494</v>
      </c>
      <c r="F106" s="36" t="n">
        <v>2020</v>
      </c>
      <c r="G106" s="26" t="n">
        <v>335542000</v>
      </c>
    </row>
    <row r="107" customFormat="false" ht="14.25" hidden="false" customHeight="true" outlineLevel="0" collapsed="false">
      <c r="A107" s="22" t="n">
        <f aca="false">+A105+1</f>
        <v>41</v>
      </c>
      <c r="B107" s="48" t="s">
        <v>575</v>
      </c>
      <c r="C107" s="36" t="n">
        <v>1</v>
      </c>
      <c r="D107" s="36" t="s">
        <v>2444</v>
      </c>
      <c r="E107" s="36" t="s">
        <v>1497</v>
      </c>
      <c r="F107" s="36" t="n">
        <v>2000</v>
      </c>
      <c r="G107" s="26" t="n">
        <v>63838000</v>
      </c>
    </row>
    <row r="108" customFormat="false" ht="14.25" hidden="false" customHeight="false" outlineLevel="0" collapsed="false">
      <c r="A108" s="22"/>
      <c r="B108" s="48"/>
      <c r="C108" s="36" t="n">
        <v>1</v>
      </c>
      <c r="D108" s="36" t="s">
        <v>2445</v>
      </c>
      <c r="E108" s="36" t="s">
        <v>1499</v>
      </c>
      <c r="F108" s="36" t="n">
        <v>2020</v>
      </c>
      <c r="G108" s="26" t="n">
        <v>237739000</v>
      </c>
    </row>
    <row r="109" customFormat="false" ht="14.25" hidden="false" customHeight="true" outlineLevel="0" collapsed="false">
      <c r="A109" s="22" t="n">
        <f aca="false">+A107+1</f>
        <v>42</v>
      </c>
      <c r="B109" s="48" t="s">
        <v>576</v>
      </c>
      <c r="C109" s="36" t="n">
        <v>1</v>
      </c>
      <c r="D109" s="36" t="s">
        <v>2446</v>
      </c>
      <c r="E109" s="36" t="s">
        <v>1502</v>
      </c>
      <c r="F109" s="36" t="n">
        <v>1997</v>
      </c>
      <c r="G109" s="26" t="n">
        <v>69800000</v>
      </c>
    </row>
    <row r="110" customFormat="false" ht="14.25" hidden="false" customHeight="false" outlineLevel="0" collapsed="false">
      <c r="A110" s="22"/>
      <c r="B110" s="48"/>
      <c r="C110" s="36" t="n">
        <v>1</v>
      </c>
      <c r="D110" s="36" t="s">
        <v>2447</v>
      </c>
      <c r="E110" s="36" t="s">
        <v>1504</v>
      </c>
      <c r="F110" s="36" t="n">
        <v>2020</v>
      </c>
      <c r="G110" s="26" t="n">
        <v>361665000</v>
      </c>
    </row>
    <row r="111" customFormat="false" ht="14.25" hidden="false" customHeight="true" outlineLevel="0" collapsed="false">
      <c r="A111" s="22" t="n">
        <f aca="false">+A109+1</f>
        <v>43</v>
      </c>
      <c r="B111" s="48" t="s">
        <v>577</v>
      </c>
      <c r="C111" s="36" t="n">
        <v>1</v>
      </c>
      <c r="D111" s="36" t="s">
        <v>2448</v>
      </c>
      <c r="E111" s="36" t="s">
        <v>1507</v>
      </c>
      <c r="F111" s="36" t="n">
        <v>1999</v>
      </c>
      <c r="G111" s="26" t="n">
        <v>190739000</v>
      </c>
    </row>
    <row r="112" customFormat="false" ht="14.25" hidden="false" customHeight="false" outlineLevel="0" collapsed="false">
      <c r="A112" s="22"/>
      <c r="B112" s="48"/>
      <c r="C112" s="36" t="n">
        <v>1</v>
      </c>
      <c r="D112" s="36" t="s">
        <v>2449</v>
      </c>
      <c r="E112" s="36" t="s">
        <v>1509</v>
      </c>
      <c r="F112" s="36" t="n">
        <v>2020</v>
      </c>
      <c r="G112" s="26" t="n">
        <v>210074000</v>
      </c>
    </row>
    <row r="113" customFormat="false" ht="14.25" hidden="false" customHeight="true" outlineLevel="0" collapsed="false">
      <c r="A113" s="22" t="n">
        <f aca="false">+A111+1</f>
        <v>44</v>
      </c>
      <c r="B113" s="48" t="s">
        <v>578</v>
      </c>
      <c r="C113" s="36" t="n">
        <v>1</v>
      </c>
      <c r="D113" s="36" t="s">
        <v>2450</v>
      </c>
      <c r="E113" s="36" t="s">
        <v>1512</v>
      </c>
      <c r="F113" s="36" t="n">
        <v>2002</v>
      </c>
      <c r="G113" s="26" t="n">
        <v>218308000</v>
      </c>
    </row>
    <row r="114" customFormat="false" ht="14.25" hidden="false" customHeight="false" outlineLevel="0" collapsed="false">
      <c r="A114" s="22"/>
      <c r="B114" s="48"/>
      <c r="C114" s="36" t="n">
        <v>1</v>
      </c>
      <c r="D114" s="36" t="s">
        <v>2451</v>
      </c>
      <c r="E114" s="36" t="s">
        <v>1514</v>
      </c>
      <c r="F114" s="36" t="n">
        <v>2020</v>
      </c>
      <c r="G114" s="26" t="n">
        <v>346014000</v>
      </c>
    </row>
    <row r="115" customFormat="false" ht="14.25" hidden="false" customHeight="true" outlineLevel="0" collapsed="false">
      <c r="A115" s="22" t="n">
        <f aca="false">+A113+1</f>
        <v>45</v>
      </c>
      <c r="B115" s="48" t="s">
        <v>579</v>
      </c>
      <c r="C115" s="36" t="n">
        <v>1</v>
      </c>
      <c r="D115" s="36" t="s">
        <v>2452</v>
      </c>
      <c r="E115" s="36" t="s">
        <v>1517</v>
      </c>
      <c r="F115" s="36" t="n">
        <v>2008</v>
      </c>
      <c r="G115" s="26" t="n">
        <v>3740142000</v>
      </c>
    </row>
    <row r="116" customFormat="false" ht="14.25" hidden="false" customHeight="false" outlineLevel="0" collapsed="false">
      <c r="A116" s="22"/>
      <c r="B116" s="48"/>
      <c r="C116" s="36" t="n">
        <v>1</v>
      </c>
      <c r="D116" s="36" t="s">
        <v>2453</v>
      </c>
      <c r="E116" s="36" t="s">
        <v>1519</v>
      </c>
      <c r="F116" s="36" t="n">
        <v>2020</v>
      </c>
      <c r="G116" s="26" t="n">
        <v>218311000</v>
      </c>
    </row>
    <row r="117" customFormat="false" ht="14.25" hidden="false" customHeight="true" outlineLevel="0" collapsed="false">
      <c r="A117" s="22" t="n">
        <f aca="false">+A115+1</f>
        <v>46</v>
      </c>
      <c r="B117" s="48" t="s">
        <v>580</v>
      </c>
      <c r="C117" s="36" t="n">
        <v>1</v>
      </c>
      <c r="D117" s="36" t="s">
        <v>2454</v>
      </c>
      <c r="E117" s="36" t="s">
        <v>1522</v>
      </c>
      <c r="F117" s="36" t="n">
        <v>1999</v>
      </c>
      <c r="G117" s="26" t="n">
        <v>96900000</v>
      </c>
    </row>
    <row r="118" customFormat="false" ht="14.25" hidden="false" customHeight="false" outlineLevel="0" collapsed="false">
      <c r="A118" s="22"/>
      <c r="B118" s="48"/>
      <c r="C118" s="36" t="n">
        <v>1</v>
      </c>
      <c r="D118" s="36" t="s">
        <v>2455</v>
      </c>
      <c r="E118" s="36" t="s">
        <v>1524</v>
      </c>
      <c r="F118" s="36" t="n">
        <v>2020</v>
      </c>
      <c r="G118" s="26" t="n">
        <v>301400000</v>
      </c>
    </row>
    <row r="119" customFormat="false" ht="14.25" hidden="false" customHeight="true" outlineLevel="0" collapsed="false">
      <c r="A119" s="22" t="n">
        <f aca="false">+A117+1</f>
        <v>47</v>
      </c>
      <c r="B119" s="48" t="s">
        <v>581</v>
      </c>
      <c r="C119" s="36" t="n">
        <v>1</v>
      </c>
      <c r="D119" s="36" t="s">
        <v>2456</v>
      </c>
      <c r="E119" s="36" t="s">
        <v>1527</v>
      </c>
      <c r="F119" s="36" t="n">
        <v>2022</v>
      </c>
      <c r="G119" s="26" t="n">
        <v>53500000</v>
      </c>
    </row>
    <row r="120" customFormat="false" ht="28.5" hidden="false" customHeight="false" outlineLevel="0" collapsed="false">
      <c r="A120" s="22"/>
      <c r="B120" s="48"/>
      <c r="C120" s="36" t="n">
        <v>1</v>
      </c>
      <c r="D120" s="36" t="s">
        <v>2457</v>
      </c>
      <c r="E120" s="36" t="s">
        <v>1529</v>
      </c>
      <c r="F120" s="36" t="n">
        <v>2020</v>
      </c>
      <c r="G120" s="26" t="n">
        <v>301500000</v>
      </c>
    </row>
    <row r="121" customFormat="false" ht="14.25" hidden="false" customHeight="true" outlineLevel="0" collapsed="false">
      <c r="A121" s="22" t="n">
        <f aca="false">+A119+1</f>
        <v>48</v>
      </c>
      <c r="B121" s="48" t="s">
        <v>582</v>
      </c>
      <c r="C121" s="36" t="n">
        <v>1</v>
      </c>
      <c r="D121" s="36" t="s">
        <v>2458</v>
      </c>
      <c r="E121" s="36" t="s">
        <v>1532</v>
      </c>
      <c r="F121" s="36" t="n">
        <v>2001</v>
      </c>
      <c r="G121" s="26" t="n">
        <v>155058000</v>
      </c>
    </row>
    <row r="122" customFormat="false" ht="14.25" hidden="false" customHeight="false" outlineLevel="0" collapsed="false">
      <c r="A122" s="22"/>
      <c r="B122" s="48"/>
      <c r="C122" s="36" t="n">
        <v>1</v>
      </c>
      <c r="D122" s="36" t="s">
        <v>2459</v>
      </c>
      <c r="E122" s="36" t="s">
        <v>1534</v>
      </c>
      <c r="F122" s="36" t="n">
        <v>2020</v>
      </c>
      <c r="G122" s="26" t="n">
        <v>226347000</v>
      </c>
    </row>
    <row r="123" customFormat="false" ht="14.25" hidden="false" customHeight="true" outlineLevel="0" collapsed="false">
      <c r="A123" s="22" t="n">
        <f aca="false">+A121+1</f>
        <v>49</v>
      </c>
      <c r="B123" s="48" t="s">
        <v>583</v>
      </c>
      <c r="C123" s="36" t="n">
        <v>1</v>
      </c>
      <c r="D123" s="36" t="s">
        <v>2460</v>
      </c>
      <c r="E123" s="36" t="s">
        <v>1537</v>
      </c>
      <c r="F123" s="36" t="n">
        <v>2002</v>
      </c>
      <c r="G123" s="26" t="n">
        <v>139648000</v>
      </c>
    </row>
    <row r="124" customFormat="false" ht="14.25" hidden="false" customHeight="false" outlineLevel="0" collapsed="false">
      <c r="A124" s="22"/>
      <c r="B124" s="48"/>
      <c r="C124" s="36" t="n">
        <v>1</v>
      </c>
      <c r="D124" s="36" t="s">
        <v>2461</v>
      </c>
      <c r="E124" s="36" t="s">
        <v>1539</v>
      </c>
      <c r="F124" s="36" t="n">
        <v>2020</v>
      </c>
      <c r="G124" s="26" t="n">
        <v>225260000</v>
      </c>
    </row>
    <row r="125" customFormat="false" ht="14.25" hidden="false" customHeight="true" outlineLevel="0" collapsed="false">
      <c r="A125" s="22" t="n">
        <f aca="false">+A123+1</f>
        <v>50</v>
      </c>
      <c r="B125" s="48" t="s">
        <v>584</v>
      </c>
      <c r="C125" s="36" t="n">
        <v>1</v>
      </c>
      <c r="D125" s="36" t="s">
        <v>2462</v>
      </c>
      <c r="E125" s="36" t="s">
        <v>1542</v>
      </c>
      <c r="F125" s="36" t="n">
        <v>1994</v>
      </c>
      <c r="G125" s="26" t="n">
        <v>16464000</v>
      </c>
    </row>
    <row r="126" customFormat="false" ht="14.25" hidden="false" customHeight="false" outlineLevel="0" collapsed="false">
      <c r="A126" s="22"/>
      <c r="B126" s="48"/>
      <c r="C126" s="36" t="n">
        <v>1</v>
      </c>
      <c r="D126" s="36" t="s">
        <v>2463</v>
      </c>
      <c r="E126" s="36" t="s">
        <v>1544</v>
      </c>
      <c r="F126" s="36" t="n">
        <v>2020</v>
      </c>
      <c r="G126" s="26" t="n">
        <v>344775000</v>
      </c>
    </row>
    <row r="127" s="20" customFormat="true" ht="15" hidden="false" customHeight="true" outlineLevel="0" collapsed="false">
      <c r="A127" s="17" t="s">
        <v>585</v>
      </c>
      <c r="B127" s="17"/>
      <c r="C127" s="18" t="n">
        <f aca="false">SUM(C128:C147)</f>
        <v>20</v>
      </c>
      <c r="D127" s="18"/>
      <c r="E127" s="18"/>
      <c r="F127" s="18"/>
      <c r="G127" s="19"/>
    </row>
    <row r="128" customFormat="false" ht="14.25" hidden="false" customHeight="true" outlineLevel="0" collapsed="false">
      <c r="A128" s="22" t="n">
        <f aca="false">+A125+1</f>
        <v>51</v>
      </c>
      <c r="B128" s="48" t="s">
        <v>586</v>
      </c>
      <c r="C128" s="36" t="n">
        <v>1</v>
      </c>
      <c r="D128" s="24" t="s">
        <v>2464</v>
      </c>
      <c r="E128" s="24" t="s">
        <v>1547</v>
      </c>
      <c r="F128" s="24" t="n">
        <v>2015</v>
      </c>
      <c r="G128" s="26" t="n">
        <v>5001245166.77</v>
      </c>
    </row>
    <row r="129" customFormat="false" ht="14.25" hidden="false" customHeight="false" outlineLevel="0" collapsed="false">
      <c r="A129" s="22"/>
      <c r="B129" s="48"/>
      <c r="C129" s="36" t="n">
        <v>1</v>
      </c>
      <c r="D129" s="24" t="s">
        <v>2465</v>
      </c>
      <c r="E129" s="24" t="s">
        <v>1549</v>
      </c>
      <c r="F129" s="24" t="n">
        <v>2019</v>
      </c>
      <c r="G129" s="26" t="n">
        <v>244279795</v>
      </c>
    </row>
    <row r="130" customFormat="false" ht="14.25" hidden="false" customHeight="false" outlineLevel="0" collapsed="false">
      <c r="A130" s="36" t="n">
        <f aca="false">+A128+1</f>
        <v>52</v>
      </c>
      <c r="B130" s="47" t="s">
        <v>587</v>
      </c>
      <c r="C130" s="36" t="n">
        <v>1</v>
      </c>
      <c r="D130" s="36" t="s">
        <v>2466</v>
      </c>
      <c r="E130" s="36" t="s">
        <v>1552</v>
      </c>
      <c r="F130" s="36" t="n">
        <v>2022</v>
      </c>
      <c r="G130" s="26" t="n">
        <v>595387142.13</v>
      </c>
    </row>
    <row r="131" customFormat="false" ht="14.25" hidden="false" customHeight="false" outlineLevel="0" collapsed="false">
      <c r="A131" s="36" t="n">
        <f aca="false">+A130+1</f>
        <v>53</v>
      </c>
      <c r="B131" s="47" t="s">
        <v>588</v>
      </c>
      <c r="C131" s="36" t="n">
        <v>1</v>
      </c>
      <c r="D131" s="36" t="s">
        <v>2467</v>
      </c>
      <c r="E131" s="36" t="s">
        <v>1555</v>
      </c>
      <c r="F131" s="36" t="n">
        <v>2019</v>
      </c>
      <c r="G131" s="26" t="n">
        <v>1534806937.5</v>
      </c>
    </row>
    <row r="132" customFormat="false" ht="14.25" hidden="false" customHeight="true" outlineLevel="0" collapsed="false">
      <c r="A132" s="22" t="n">
        <f aca="false">+A131+1</f>
        <v>54</v>
      </c>
      <c r="B132" s="47" t="s">
        <v>589</v>
      </c>
      <c r="C132" s="36" t="n">
        <v>1</v>
      </c>
      <c r="D132" s="36" t="s">
        <v>2468</v>
      </c>
      <c r="E132" s="36" t="s">
        <v>1558</v>
      </c>
      <c r="F132" s="36" t="n">
        <v>2020</v>
      </c>
      <c r="G132" s="26" t="n">
        <v>3220040765</v>
      </c>
    </row>
    <row r="133" customFormat="false" ht="14.25" hidden="false" customHeight="false" outlineLevel="0" collapsed="false">
      <c r="A133" s="22"/>
      <c r="B133" s="47"/>
      <c r="C133" s="36" t="n">
        <v>1</v>
      </c>
      <c r="D133" s="36" t="s">
        <v>2469</v>
      </c>
      <c r="E133" s="36" t="s">
        <v>1560</v>
      </c>
      <c r="F133" s="36" t="n">
        <v>2021</v>
      </c>
      <c r="G133" s="26" t="n">
        <v>272837882</v>
      </c>
    </row>
    <row r="134" customFormat="false" ht="14.25" hidden="false" customHeight="false" outlineLevel="0" collapsed="false">
      <c r="A134" s="36" t="n">
        <f aca="false">+A132+1</f>
        <v>55</v>
      </c>
      <c r="B134" s="47" t="s">
        <v>590</v>
      </c>
      <c r="C134" s="36" t="n">
        <v>1</v>
      </c>
      <c r="D134" s="36" t="s">
        <v>2470</v>
      </c>
      <c r="E134" s="36" t="s">
        <v>1563</v>
      </c>
      <c r="F134" s="36" t="n">
        <v>2022</v>
      </c>
      <c r="G134" s="26" t="n">
        <v>3831715562.61</v>
      </c>
    </row>
    <row r="135" customFormat="false" ht="14.25" hidden="false" customHeight="true" outlineLevel="0" collapsed="false">
      <c r="A135" s="22" t="n">
        <f aca="false">+A134+1</f>
        <v>56</v>
      </c>
      <c r="B135" s="47" t="s">
        <v>591</v>
      </c>
      <c r="C135" s="36" t="n">
        <v>1</v>
      </c>
      <c r="D135" s="36" t="s">
        <v>2471</v>
      </c>
      <c r="E135" s="36" t="s">
        <v>1566</v>
      </c>
      <c r="F135" s="36" t="n">
        <v>2020</v>
      </c>
      <c r="G135" s="26" t="n">
        <v>2539724764.8</v>
      </c>
    </row>
    <row r="136" customFormat="false" ht="14.25" hidden="false" customHeight="false" outlineLevel="0" collapsed="false">
      <c r="A136" s="22"/>
      <c r="B136" s="47"/>
      <c r="C136" s="36" t="n">
        <v>1</v>
      </c>
      <c r="D136" s="36" t="s">
        <v>2472</v>
      </c>
      <c r="E136" s="36" t="s">
        <v>1568</v>
      </c>
      <c r="F136" s="36" t="n">
        <v>2020</v>
      </c>
      <c r="G136" s="26" t="n">
        <v>146603625</v>
      </c>
    </row>
    <row r="137" customFormat="false" ht="28.5" hidden="false" customHeight="true" outlineLevel="0" collapsed="false">
      <c r="A137" s="22" t="n">
        <f aca="false">+A135+1</f>
        <v>57</v>
      </c>
      <c r="B137" s="47" t="s">
        <v>592</v>
      </c>
      <c r="C137" s="36" t="n">
        <v>1</v>
      </c>
      <c r="D137" s="36" t="s">
        <v>2473</v>
      </c>
      <c r="E137" s="36" t="s">
        <v>1571</v>
      </c>
      <c r="F137" s="36" t="n">
        <v>2022</v>
      </c>
      <c r="G137" s="26" t="n">
        <v>3401648759.89</v>
      </c>
    </row>
    <row r="138" customFormat="false" ht="14.25" hidden="false" customHeight="false" outlineLevel="0" collapsed="false">
      <c r="A138" s="22"/>
      <c r="B138" s="47"/>
      <c r="C138" s="36" t="n">
        <v>1</v>
      </c>
      <c r="D138" s="36" t="s">
        <v>2474</v>
      </c>
      <c r="E138" s="36" t="s">
        <v>1573</v>
      </c>
      <c r="F138" s="36" t="n">
        <v>2021</v>
      </c>
      <c r="G138" s="26" t="n">
        <v>203769440</v>
      </c>
    </row>
    <row r="139" customFormat="false" ht="14.25" hidden="false" customHeight="true" outlineLevel="0" collapsed="false">
      <c r="A139" s="22" t="n">
        <f aca="false">+A137+1</f>
        <v>58</v>
      </c>
      <c r="B139" s="47" t="s">
        <v>593</v>
      </c>
      <c r="C139" s="36" t="n">
        <v>1</v>
      </c>
      <c r="D139" s="36" t="s">
        <v>2475</v>
      </c>
      <c r="E139" s="36" t="s">
        <v>1576</v>
      </c>
      <c r="F139" s="36" t="n">
        <v>2014</v>
      </c>
      <c r="G139" s="26" t="n">
        <v>1663563890.84</v>
      </c>
    </row>
    <row r="140" customFormat="false" ht="14.25" hidden="false" customHeight="false" outlineLevel="0" collapsed="false">
      <c r="A140" s="22"/>
      <c r="B140" s="47"/>
      <c r="C140" s="36" t="n">
        <v>1</v>
      </c>
      <c r="D140" s="36" t="s">
        <v>2476</v>
      </c>
      <c r="E140" s="36" t="s">
        <v>1578</v>
      </c>
      <c r="F140" s="36" t="n">
        <v>2020</v>
      </c>
      <c r="G140" s="26" t="n">
        <v>352196102</v>
      </c>
    </row>
    <row r="141" customFormat="false" ht="14.25" hidden="false" customHeight="true" outlineLevel="0" collapsed="false">
      <c r="A141" s="22" t="n">
        <f aca="false">+A139+1</f>
        <v>59</v>
      </c>
      <c r="B141" s="47" t="s">
        <v>594</v>
      </c>
      <c r="C141" s="36" t="n">
        <v>1</v>
      </c>
      <c r="D141" s="36" t="s">
        <v>2477</v>
      </c>
      <c r="E141" s="36" t="s">
        <v>1581</v>
      </c>
      <c r="F141" s="36" t="n">
        <v>2021</v>
      </c>
      <c r="G141" s="26" t="n">
        <v>2373271733</v>
      </c>
    </row>
    <row r="142" customFormat="false" ht="14.25" hidden="false" customHeight="false" outlineLevel="0" collapsed="false">
      <c r="A142" s="22"/>
      <c r="B142" s="47"/>
      <c r="C142" s="36" t="n">
        <v>1</v>
      </c>
      <c r="D142" s="36" t="s">
        <v>2478</v>
      </c>
      <c r="E142" s="36" t="s">
        <v>1583</v>
      </c>
      <c r="F142" s="36" t="n">
        <v>2020</v>
      </c>
      <c r="G142" s="26" t="n">
        <v>203769440</v>
      </c>
    </row>
    <row r="143" customFormat="false" ht="14.25" hidden="false" customHeight="false" outlineLevel="0" collapsed="false">
      <c r="A143" s="36" t="n">
        <f aca="false">+A141+1</f>
        <v>60</v>
      </c>
      <c r="B143" s="47" t="s">
        <v>595</v>
      </c>
      <c r="C143" s="36" t="n">
        <v>1</v>
      </c>
      <c r="D143" s="36" t="s">
        <v>2479</v>
      </c>
      <c r="E143" s="36" t="s">
        <v>1586</v>
      </c>
      <c r="F143" s="36" t="n">
        <v>2011</v>
      </c>
      <c r="G143" s="26" t="n">
        <v>138441868.63</v>
      </c>
    </row>
    <row r="144" customFormat="false" ht="14.25" hidden="false" customHeight="false" outlineLevel="0" collapsed="false">
      <c r="A144" s="36" t="n">
        <f aca="false">+A143+1</f>
        <v>61</v>
      </c>
      <c r="B144" s="47" t="s">
        <v>596</v>
      </c>
      <c r="C144" s="36" t="n">
        <v>1</v>
      </c>
      <c r="D144" s="36" t="s">
        <v>2480</v>
      </c>
      <c r="E144" s="36" t="s">
        <v>1589</v>
      </c>
      <c r="F144" s="36" t="n">
        <v>2014</v>
      </c>
      <c r="G144" s="26" t="n">
        <v>76686723.54</v>
      </c>
    </row>
    <row r="145" customFormat="false" ht="14.25" hidden="false" customHeight="false" outlineLevel="0" collapsed="false">
      <c r="A145" s="36" t="n">
        <f aca="false">+A144+1</f>
        <v>62</v>
      </c>
      <c r="B145" s="47" t="s">
        <v>597</v>
      </c>
      <c r="C145" s="36" t="n">
        <v>1</v>
      </c>
      <c r="D145" s="31" t="s">
        <v>2481</v>
      </c>
      <c r="E145" s="31" t="s">
        <v>1592</v>
      </c>
      <c r="F145" s="31" t="n">
        <v>2013</v>
      </c>
      <c r="G145" s="33" t="n">
        <v>351536537.9</v>
      </c>
    </row>
    <row r="146" customFormat="false" ht="14.25" hidden="false" customHeight="false" outlineLevel="0" collapsed="false">
      <c r="A146" s="36" t="n">
        <f aca="false">+A145+1</f>
        <v>63</v>
      </c>
      <c r="B146" s="47" t="s">
        <v>598</v>
      </c>
      <c r="C146" s="36" t="n">
        <v>1</v>
      </c>
      <c r="D146" s="36" t="s">
        <v>2482</v>
      </c>
      <c r="E146" s="36" t="s">
        <v>1595</v>
      </c>
      <c r="F146" s="36" t="n">
        <v>2004</v>
      </c>
      <c r="G146" s="26" t="n">
        <v>565006950.18</v>
      </c>
    </row>
    <row r="147" customFormat="false" ht="14.25" hidden="false" customHeight="false" outlineLevel="0" collapsed="false">
      <c r="A147" s="36" t="n">
        <f aca="false">+A146+1</f>
        <v>64</v>
      </c>
      <c r="B147" s="47" t="s">
        <v>599</v>
      </c>
      <c r="C147" s="36" t="n">
        <v>1</v>
      </c>
      <c r="D147" s="36" t="s">
        <v>2483</v>
      </c>
      <c r="E147" s="36" t="s">
        <v>1598</v>
      </c>
      <c r="F147" s="36" t="n">
        <v>2019</v>
      </c>
      <c r="G147" s="26" t="n">
        <v>2892035540</v>
      </c>
    </row>
    <row r="148" customFormat="false" ht="15" hidden="false" customHeight="true" outlineLevel="0" collapsed="false">
      <c r="A148" s="17" t="s">
        <v>600</v>
      </c>
      <c r="B148" s="17"/>
      <c r="C148" s="18" t="n">
        <f aca="false">SUM(C149:C181)</f>
        <v>32</v>
      </c>
      <c r="D148" s="18"/>
      <c r="E148" s="18"/>
      <c r="F148" s="18"/>
      <c r="G148" s="19"/>
    </row>
    <row r="149" customFormat="false" ht="14.25" hidden="false" customHeight="true" outlineLevel="0" collapsed="false">
      <c r="A149" s="36" t="n">
        <f aca="false">+A147+1</f>
        <v>65</v>
      </c>
      <c r="B149" s="48" t="s">
        <v>601</v>
      </c>
      <c r="C149" s="36" t="n">
        <v>1</v>
      </c>
      <c r="D149" s="24" t="s">
        <v>2484</v>
      </c>
      <c r="E149" s="24" t="s">
        <v>1601</v>
      </c>
      <c r="F149" s="24" t="n">
        <v>1999</v>
      </c>
      <c r="G149" s="26" t="n">
        <v>1042170760</v>
      </c>
    </row>
    <row r="150" customFormat="false" ht="14.25" hidden="false" customHeight="false" outlineLevel="0" collapsed="false">
      <c r="A150" s="36"/>
      <c r="B150" s="48"/>
      <c r="C150" s="36" t="n">
        <v>1</v>
      </c>
      <c r="D150" s="24" t="s">
        <v>2485</v>
      </c>
      <c r="E150" s="24" t="s">
        <v>1603</v>
      </c>
      <c r="F150" s="24" t="n">
        <v>2020</v>
      </c>
      <c r="G150" s="26" t="n">
        <v>156789312</v>
      </c>
    </row>
    <row r="151" customFormat="false" ht="14.25" hidden="false" customHeight="false" outlineLevel="0" collapsed="false">
      <c r="A151" s="36"/>
      <c r="B151" s="48"/>
      <c r="C151" s="36" t="n">
        <v>1</v>
      </c>
      <c r="D151" s="24" t="s">
        <v>2486</v>
      </c>
      <c r="E151" s="24" t="s">
        <v>1605</v>
      </c>
      <c r="F151" s="24" t="n">
        <v>1999</v>
      </c>
      <c r="G151" s="26" t="n">
        <v>97036445</v>
      </c>
    </row>
    <row r="152" customFormat="false" ht="14.25" hidden="false" customHeight="true" outlineLevel="0" collapsed="false">
      <c r="A152" s="22" t="n">
        <f aca="false">+A149+1</f>
        <v>66</v>
      </c>
      <c r="B152" s="48" t="s">
        <v>602</v>
      </c>
      <c r="C152" s="36" t="n">
        <v>1</v>
      </c>
      <c r="D152" s="36" t="s">
        <v>2487</v>
      </c>
      <c r="E152" s="36" t="s">
        <v>1608</v>
      </c>
      <c r="F152" s="36" t="n">
        <v>2002</v>
      </c>
      <c r="G152" s="26" t="n">
        <v>218533181.3</v>
      </c>
    </row>
    <row r="153" customFormat="false" ht="14.25" hidden="false" customHeight="false" outlineLevel="0" collapsed="false">
      <c r="A153" s="22"/>
      <c r="B153" s="48"/>
      <c r="C153" s="36" t="n">
        <v>1</v>
      </c>
      <c r="D153" s="36" t="s">
        <v>2488</v>
      </c>
      <c r="E153" s="36" t="s">
        <v>1610</v>
      </c>
      <c r="F153" s="36" t="n">
        <v>2021</v>
      </c>
      <c r="G153" s="26" t="n">
        <v>279089701</v>
      </c>
    </row>
    <row r="154" customFormat="false" ht="14.25" hidden="false" customHeight="false" outlineLevel="0" collapsed="false">
      <c r="A154" s="36" t="n">
        <f aca="false">+A152+1</f>
        <v>67</v>
      </c>
      <c r="B154" s="48" t="s">
        <v>603</v>
      </c>
      <c r="C154" s="36" t="n">
        <v>1</v>
      </c>
      <c r="D154" s="36" t="s">
        <v>2489</v>
      </c>
      <c r="E154" s="36" t="s">
        <v>1613</v>
      </c>
      <c r="F154" s="36" t="n">
        <v>2018</v>
      </c>
      <c r="G154" s="26" t="n">
        <v>130261015.6</v>
      </c>
    </row>
    <row r="155" customFormat="false" ht="14.25" hidden="false" customHeight="true" outlineLevel="0" collapsed="false">
      <c r="A155" s="22" t="n">
        <f aca="false">+A154+1</f>
        <v>68</v>
      </c>
      <c r="B155" s="48" t="s">
        <v>604</v>
      </c>
      <c r="C155" s="36" t="n">
        <v>1</v>
      </c>
      <c r="D155" s="36" t="s">
        <v>2490</v>
      </c>
      <c r="E155" s="36" t="s">
        <v>1616</v>
      </c>
      <c r="F155" s="36" t="n">
        <v>2006</v>
      </c>
      <c r="G155" s="26" t="n">
        <v>288300000</v>
      </c>
    </row>
    <row r="156" customFormat="false" ht="14.25" hidden="false" customHeight="false" outlineLevel="0" collapsed="false">
      <c r="A156" s="22"/>
      <c r="B156" s="48"/>
      <c r="C156" s="36" t="n">
        <v>1</v>
      </c>
      <c r="D156" s="36" t="s">
        <v>2491</v>
      </c>
      <c r="E156" s="36" t="s">
        <v>1618</v>
      </c>
      <c r="F156" s="36" t="n">
        <v>2018</v>
      </c>
      <c r="G156" s="26" t="n">
        <v>137056212</v>
      </c>
    </row>
    <row r="157" customFormat="false" ht="14.25" hidden="false" customHeight="true" outlineLevel="0" collapsed="false">
      <c r="A157" s="22" t="n">
        <f aca="false">+A155+1</f>
        <v>69</v>
      </c>
      <c r="B157" s="48" t="s">
        <v>605</v>
      </c>
      <c r="C157" s="36" t="n">
        <v>1</v>
      </c>
      <c r="D157" s="36" t="s">
        <v>2492</v>
      </c>
      <c r="E157" s="36" t="s">
        <v>1621</v>
      </c>
      <c r="F157" s="36" t="n">
        <v>2012</v>
      </c>
      <c r="G157" s="26" t="n">
        <v>212800000</v>
      </c>
    </row>
    <row r="158" customFormat="false" ht="14.25" hidden="false" customHeight="false" outlineLevel="0" collapsed="false">
      <c r="A158" s="22"/>
      <c r="B158" s="48"/>
      <c r="C158" s="36" t="n">
        <v>1</v>
      </c>
      <c r="D158" s="36" t="s">
        <v>2493</v>
      </c>
      <c r="E158" s="36" t="s">
        <v>1623</v>
      </c>
      <c r="F158" s="36" t="n">
        <v>2019</v>
      </c>
      <c r="G158" s="26" t="n">
        <v>133221712</v>
      </c>
    </row>
    <row r="159" customFormat="false" ht="14.25" hidden="false" customHeight="true" outlineLevel="0" collapsed="false">
      <c r="A159" s="22" t="n">
        <f aca="false">+A157+1</f>
        <v>70</v>
      </c>
      <c r="B159" s="48" t="s">
        <v>606</v>
      </c>
      <c r="C159" s="36" t="n">
        <v>1</v>
      </c>
      <c r="D159" s="36" t="s">
        <v>2494</v>
      </c>
      <c r="E159" s="36" t="s">
        <v>1626</v>
      </c>
      <c r="F159" s="36" t="n">
        <v>2002</v>
      </c>
      <c r="G159" s="26" t="n">
        <v>109720519</v>
      </c>
    </row>
    <row r="160" customFormat="false" ht="14.25" hidden="false" customHeight="false" outlineLevel="0" collapsed="false">
      <c r="A160" s="22"/>
      <c r="B160" s="48"/>
      <c r="C160" s="36" t="n">
        <v>1</v>
      </c>
      <c r="D160" s="36" t="s">
        <v>2495</v>
      </c>
      <c r="E160" s="36" t="s">
        <v>1628</v>
      </c>
      <c r="F160" s="36" t="n">
        <v>2019</v>
      </c>
      <c r="G160" s="26" t="n">
        <v>118297000</v>
      </c>
    </row>
    <row r="161" customFormat="false" ht="14.25" hidden="false" customHeight="true" outlineLevel="0" collapsed="false">
      <c r="A161" s="22" t="n">
        <f aca="false">+A159+1</f>
        <v>71</v>
      </c>
      <c r="B161" s="48" t="s">
        <v>607</v>
      </c>
      <c r="C161" s="36" t="n">
        <v>1</v>
      </c>
      <c r="D161" s="36" t="s">
        <v>2496</v>
      </c>
      <c r="E161" s="36" t="s">
        <v>1631</v>
      </c>
      <c r="F161" s="36" t="n">
        <v>2012</v>
      </c>
      <c r="G161" s="26" t="n">
        <v>279783382</v>
      </c>
    </row>
    <row r="162" customFormat="false" ht="14.25" hidden="false" customHeight="false" outlineLevel="0" collapsed="false">
      <c r="A162" s="22"/>
      <c r="B162" s="48"/>
      <c r="C162" s="36" t="n">
        <v>1</v>
      </c>
      <c r="D162" s="36" t="s">
        <v>2497</v>
      </c>
      <c r="E162" s="36" t="s">
        <v>1633</v>
      </c>
      <c r="F162" s="36" t="n">
        <v>2020</v>
      </c>
      <c r="G162" s="26" t="n">
        <v>244738600</v>
      </c>
    </row>
    <row r="163" customFormat="false" ht="14.25" hidden="false" customHeight="true" outlineLevel="0" collapsed="false">
      <c r="A163" s="22" t="n">
        <f aca="false">+A161+1</f>
        <v>72</v>
      </c>
      <c r="B163" s="48" t="s">
        <v>608</v>
      </c>
      <c r="C163" s="36" t="n">
        <v>1</v>
      </c>
      <c r="D163" s="36" t="s">
        <v>2498</v>
      </c>
      <c r="E163" s="36" t="s">
        <v>1636</v>
      </c>
      <c r="F163" s="36" t="n">
        <v>2013</v>
      </c>
      <c r="G163" s="26" t="n">
        <v>18811980</v>
      </c>
    </row>
    <row r="164" customFormat="false" ht="14.25" hidden="false" customHeight="false" outlineLevel="0" collapsed="false">
      <c r="A164" s="22"/>
      <c r="B164" s="48"/>
      <c r="C164" s="36" t="n">
        <v>1</v>
      </c>
      <c r="D164" s="36" t="s">
        <v>2499</v>
      </c>
      <c r="E164" s="36" t="s">
        <v>1638</v>
      </c>
      <c r="F164" s="36" t="n">
        <v>2019</v>
      </c>
      <c r="G164" s="26" t="n">
        <v>171023500</v>
      </c>
    </row>
    <row r="165" customFormat="false" ht="14.25" hidden="false" customHeight="true" outlineLevel="0" collapsed="false">
      <c r="A165" s="22" t="n">
        <f aca="false">+A163+1</f>
        <v>73</v>
      </c>
      <c r="B165" s="48" t="s">
        <v>609</v>
      </c>
      <c r="C165" s="36" t="n">
        <v>1</v>
      </c>
      <c r="D165" s="36" t="s">
        <v>2500</v>
      </c>
      <c r="E165" s="36" t="s">
        <v>1641</v>
      </c>
      <c r="F165" s="36" t="n">
        <v>2002</v>
      </c>
      <c r="G165" s="26" t="n">
        <v>118184858</v>
      </c>
    </row>
    <row r="166" customFormat="false" ht="14.25" hidden="false" customHeight="false" outlineLevel="0" collapsed="false">
      <c r="A166" s="22"/>
      <c r="B166" s="48"/>
      <c r="C166" s="36" t="n">
        <v>1</v>
      </c>
      <c r="D166" s="36" t="s">
        <v>2501</v>
      </c>
      <c r="E166" s="36" t="s">
        <v>1643</v>
      </c>
      <c r="F166" s="36" t="n">
        <v>2021</v>
      </c>
      <c r="G166" s="26" t="n">
        <v>183697923</v>
      </c>
    </row>
    <row r="167" customFormat="false" ht="28.5" hidden="false" customHeight="true" outlineLevel="0" collapsed="false">
      <c r="A167" s="22" t="n">
        <f aca="false">+A165+1</f>
        <v>74</v>
      </c>
      <c r="B167" s="48" t="s">
        <v>610</v>
      </c>
      <c r="C167" s="36" t="n">
        <v>1</v>
      </c>
      <c r="D167" s="36" t="s">
        <v>2502</v>
      </c>
      <c r="E167" s="36" t="s">
        <v>1646</v>
      </c>
      <c r="F167" s="36" t="n">
        <v>2002</v>
      </c>
      <c r="G167" s="26" t="n">
        <v>53423000</v>
      </c>
    </row>
    <row r="168" customFormat="false" ht="14.25" hidden="false" customHeight="false" outlineLevel="0" collapsed="false">
      <c r="A168" s="22"/>
      <c r="B168" s="48"/>
      <c r="C168" s="36" t="n">
        <v>1</v>
      </c>
      <c r="D168" s="36" t="s">
        <v>2503</v>
      </c>
      <c r="E168" s="36" t="s">
        <v>1648</v>
      </c>
      <c r="F168" s="36" t="n">
        <v>2019</v>
      </c>
      <c r="G168" s="26" t="n">
        <v>118197813</v>
      </c>
    </row>
    <row r="169" customFormat="false" ht="14.25" hidden="false" customHeight="true" outlineLevel="0" collapsed="false">
      <c r="A169" s="22" t="n">
        <f aca="false">+A167+1</f>
        <v>75</v>
      </c>
      <c r="B169" s="48" t="s">
        <v>611</v>
      </c>
      <c r="C169" s="36" t="n">
        <v>1</v>
      </c>
      <c r="D169" s="36" t="s">
        <v>2504</v>
      </c>
      <c r="E169" s="36" t="s">
        <v>1651</v>
      </c>
      <c r="F169" s="36" t="n">
        <v>2002</v>
      </c>
      <c r="G169" s="26" t="n">
        <v>289517375</v>
      </c>
    </row>
    <row r="170" customFormat="false" ht="14.25" hidden="false" customHeight="false" outlineLevel="0" collapsed="false">
      <c r="A170" s="22"/>
      <c r="B170" s="48"/>
      <c r="C170" s="36" t="n">
        <v>1</v>
      </c>
      <c r="D170" s="36" t="s">
        <v>2505</v>
      </c>
      <c r="E170" s="36" t="s">
        <v>1653</v>
      </c>
      <c r="F170" s="36" t="n">
        <v>2020</v>
      </c>
      <c r="G170" s="26" t="n">
        <v>139897388</v>
      </c>
    </row>
    <row r="171" customFormat="false" ht="14.25" hidden="false" customHeight="true" outlineLevel="0" collapsed="false">
      <c r="A171" s="22" t="n">
        <f aca="false">+A169+1</f>
        <v>76</v>
      </c>
      <c r="B171" s="48" t="s">
        <v>612</v>
      </c>
      <c r="C171" s="36" t="n">
        <v>1</v>
      </c>
      <c r="D171" s="36" t="s">
        <v>2506</v>
      </c>
      <c r="E171" s="36" t="s">
        <v>1656</v>
      </c>
      <c r="F171" s="36" t="n">
        <v>2021</v>
      </c>
      <c r="G171" s="26" t="n">
        <v>2340255000</v>
      </c>
    </row>
    <row r="172" customFormat="false" ht="14.25" hidden="false" customHeight="false" outlineLevel="0" collapsed="false">
      <c r="A172" s="22"/>
      <c r="B172" s="48"/>
      <c r="C172" s="36" t="n">
        <v>1</v>
      </c>
      <c r="D172" s="36" t="s">
        <v>2507</v>
      </c>
      <c r="E172" s="36" t="s">
        <v>1658</v>
      </c>
      <c r="F172" s="36" t="n">
        <v>2021</v>
      </c>
      <c r="G172" s="26" t="n">
        <v>130261015.6</v>
      </c>
    </row>
    <row r="173" customFormat="false" ht="14.25" hidden="false" customHeight="true" outlineLevel="0" collapsed="false">
      <c r="A173" s="22" t="n">
        <f aca="false">+A171+1</f>
        <v>77</v>
      </c>
      <c r="B173" s="48" t="s">
        <v>613</v>
      </c>
      <c r="C173" s="36" t="n">
        <v>1</v>
      </c>
      <c r="D173" s="36" t="s">
        <v>2508</v>
      </c>
      <c r="E173" s="36" t="s">
        <v>1661</v>
      </c>
      <c r="F173" s="36" t="n">
        <v>2018</v>
      </c>
      <c r="G173" s="26" t="n">
        <v>91554178</v>
      </c>
    </row>
    <row r="174" customFormat="false" ht="14.25" hidden="false" customHeight="false" outlineLevel="0" collapsed="false">
      <c r="A174" s="22"/>
      <c r="B174" s="48"/>
      <c r="C174" s="36" t="n">
        <v>1</v>
      </c>
      <c r="D174" s="36" t="s">
        <v>2509</v>
      </c>
      <c r="E174" s="36" t="s">
        <v>1663</v>
      </c>
      <c r="F174" s="36" t="n">
        <v>2019</v>
      </c>
      <c r="G174" s="26" t="n">
        <v>283942791</v>
      </c>
    </row>
    <row r="175" customFormat="false" ht="14.25" hidden="false" customHeight="true" outlineLevel="0" collapsed="false">
      <c r="A175" s="22" t="n">
        <f aca="false">+A173+1</f>
        <v>78</v>
      </c>
      <c r="B175" s="48" t="s">
        <v>614</v>
      </c>
      <c r="C175" s="36" t="n">
        <v>1</v>
      </c>
      <c r="D175" s="36" t="s">
        <v>2510</v>
      </c>
      <c r="E175" s="36" t="s">
        <v>1666</v>
      </c>
      <c r="F175" s="36" t="n">
        <v>2014</v>
      </c>
      <c r="G175" s="26" t="n">
        <v>2185771015.8</v>
      </c>
    </row>
    <row r="176" customFormat="false" ht="14.25" hidden="false" customHeight="false" outlineLevel="0" collapsed="false">
      <c r="A176" s="22"/>
      <c r="B176" s="48"/>
      <c r="C176" s="36" t="n">
        <v>1</v>
      </c>
      <c r="D176" s="36" t="s">
        <v>2511</v>
      </c>
      <c r="E176" s="36" t="s">
        <v>1668</v>
      </c>
      <c r="F176" s="36" t="n">
        <v>2018</v>
      </c>
      <c r="G176" s="26" t="n">
        <v>131025962</v>
      </c>
    </row>
    <row r="177" customFormat="false" ht="14.25" hidden="false" customHeight="true" outlineLevel="0" collapsed="false">
      <c r="A177" s="22" t="n">
        <f aca="false">+A175+1</f>
        <v>79</v>
      </c>
      <c r="B177" s="48" t="s">
        <v>615</v>
      </c>
      <c r="C177" s="36" t="n">
        <v>1</v>
      </c>
      <c r="D177" s="36" t="s">
        <v>2512</v>
      </c>
      <c r="E177" s="36" t="s">
        <v>1671</v>
      </c>
      <c r="F177" s="36" t="n">
        <v>2019</v>
      </c>
      <c r="G177" s="26" t="n">
        <v>390649249</v>
      </c>
    </row>
    <row r="178" customFormat="false" ht="14.25" hidden="false" customHeight="false" outlineLevel="0" collapsed="false">
      <c r="A178" s="22"/>
      <c r="B178" s="48"/>
      <c r="C178" s="36" t="n">
        <v>1</v>
      </c>
      <c r="D178" s="36" t="s">
        <v>2513</v>
      </c>
      <c r="E178" s="36" t="s">
        <v>1673</v>
      </c>
      <c r="F178" s="36" t="n">
        <v>2019</v>
      </c>
      <c r="G178" s="26" t="n">
        <v>130030286</v>
      </c>
    </row>
    <row r="179" customFormat="false" ht="14.25" hidden="false" customHeight="true" outlineLevel="0" collapsed="false">
      <c r="A179" s="22" t="n">
        <f aca="false">+A177+1</f>
        <v>80</v>
      </c>
      <c r="B179" s="48" t="s">
        <v>616</v>
      </c>
      <c r="C179" s="36" t="n">
        <v>1</v>
      </c>
      <c r="D179" s="36" t="s">
        <v>2514</v>
      </c>
      <c r="E179" s="36" t="s">
        <v>1676</v>
      </c>
      <c r="F179" s="36" t="n">
        <v>2012</v>
      </c>
      <c r="G179" s="26" t="n">
        <v>316519000</v>
      </c>
    </row>
    <row r="180" customFormat="false" ht="14.25" hidden="false" customHeight="false" outlineLevel="0" collapsed="false">
      <c r="A180" s="22"/>
      <c r="B180" s="48"/>
      <c r="C180" s="36" t="n">
        <v>1</v>
      </c>
      <c r="D180" s="36" t="s">
        <v>2515</v>
      </c>
      <c r="E180" s="36" t="s">
        <v>1678</v>
      </c>
      <c r="F180" s="36" t="n">
        <v>2019</v>
      </c>
      <c r="G180" s="26" t="n">
        <v>137356175</v>
      </c>
    </row>
    <row r="181" customFormat="false" ht="14.25" hidden="false" customHeight="false" outlineLevel="0" collapsed="false">
      <c r="A181" s="36" t="n">
        <f aca="false">+A179+1</f>
        <v>81</v>
      </c>
      <c r="B181" s="48" t="s">
        <v>617</v>
      </c>
      <c r="C181" s="36" t="n">
        <v>0</v>
      </c>
      <c r="D181" s="36" t="n">
        <v>0</v>
      </c>
      <c r="E181" s="36" t="n">
        <v>0</v>
      </c>
      <c r="F181" s="36" t="n">
        <v>0</v>
      </c>
      <c r="G181" s="26" t="n">
        <v>0</v>
      </c>
    </row>
    <row r="182" s="20" customFormat="true" ht="15" hidden="false" customHeight="true" outlineLevel="0" collapsed="false">
      <c r="A182" s="17" t="s">
        <v>618</v>
      </c>
      <c r="B182" s="17"/>
      <c r="C182" s="18" t="n">
        <f aca="false">SUM(C183:C206)</f>
        <v>23</v>
      </c>
      <c r="D182" s="18"/>
      <c r="E182" s="18"/>
      <c r="F182" s="18"/>
      <c r="G182" s="19"/>
    </row>
    <row r="183" customFormat="false" ht="14.25" hidden="false" customHeight="true" outlineLevel="0" collapsed="false">
      <c r="A183" s="22" t="n">
        <v>82</v>
      </c>
      <c r="B183" s="48" t="s">
        <v>619</v>
      </c>
      <c r="C183" s="36" t="n">
        <v>1</v>
      </c>
      <c r="D183" s="36" t="s">
        <v>2516</v>
      </c>
      <c r="E183" s="36" t="s">
        <v>1682</v>
      </c>
      <c r="F183" s="36" t="n">
        <v>2016</v>
      </c>
      <c r="G183" s="26" t="n">
        <v>3753053224.96</v>
      </c>
    </row>
    <row r="184" customFormat="false" ht="14.25" hidden="false" customHeight="false" outlineLevel="0" collapsed="false">
      <c r="A184" s="22"/>
      <c r="B184" s="48"/>
      <c r="C184" s="36" t="n">
        <v>1</v>
      </c>
      <c r="D184" s="36" t="s">
        <v>2517</v>
      </c>
      <c r="E184" s="36" t="s">
        <v>1684</v>
      </c>
      <c r="F184" s="36" t="n">
        <v>2020</v>
      </c>
      <c r="G184" s="26" t="n">
        <v>266312083.08</v>
      </c>
    </row>
    <row r="185" customFormat="false" ht="14.25" hidden="false" customHeight="true" outlineLevel="0" collapsed="false">
      <c r="A185" s="22" t="n">
        <f aca="false">+A183+1</f>
        <v>83</v>
      </c>
      <c r="B185" s="48" t="s">
        <v>620</v>
      </c>
      <c r="C185" s="36" t="n">
        <v>1</v>
      </c>
      <c r="D185" s="36" t="s">
        <v>2518</v>
      </c>
      <c r="E185" s="36" t="s">
        <v>1687</v>
      </c>
      <c r="F185" s="36" t="n">
        <v>2013</v>
      </c>
      <c r="G185" s="26" t="n">
        <v>136807457.6</v>
      </c>
    </row>
    <row r="186" customFormat="false" ht="14.25" hidden="false" customHeight="false" outlineLevel="0" collapsed="false">
      <c r="A186" s="22"/>
      <c r="B186" s="48"/>
      <c r="C186" s="36" t="n">
        <v>1</v>
      </c>
      <c r="D186" s="36" t="s">
        <v>2519</v>
      </c>
      <c r="E186" s="36" t="s">
        <v>1689</v>
      </c>
      <c r="F186" s="36" t="n">
        <v>2020</v>
      </c>
      <c r="G186" s="26" t="n">
        <v>301767328</v>
      </c>
    </row>
    <row r="187" customFormat="false" ht="14.25" hidden="false" customHeight="true" outlineLevel="0" collapsed="false">
      <c r="A187" s="22" t="n">
        <f aca="false">+A185+1</f>
        <v>84</v>
      </c>
      <c r="B187" s="48" t="s">
        <v>621</v>
      </c>
      <c r="C187" s="36" t="n">
        <v>1</v>
      </c>
      <c r="D187" s="36" t="s">
        <v>2520</v>
      </c>
      <c r="E187" s="36" t="s">
        <v>1692</v>
      </c>
      <c r="F187" s="36" t="n">
        <v>2001</v>
      </c>
      <c r="G187" s="26" t="n">
        <v>182604555</v>
      </c>
    </row>
    <row r="188" customFormat="false" ht="14.25" hidden="false" customHeight="false" outlineLevel="0" collapsed="false">
      <c r="A188" s="22"/>
      <c r="B188" s="48"/>
      <c r="C188" s="36" t="n">
        <v>1</v>
      </c>
      <c r="D188" s="36" t="s">
        <v>2521</v>
      </c>
      <c r="E188" s="36" t="s">
        <v>1694</v>
      </c>
      <c r="F188" s="36" t="n">
        <v>2020</v>
      </c>
      <c r="G188" s="26" t="n">
        <v>295886251</v>
      </c>
    </row>
    <row r="189" customFormat="false" ht="14.25" hidden="false" customHeight="true" outlineLevel="0" collapsed="false">
      <c r="A189" s="22" t="n">
        <f aca="false">+A187+1</f>
        <v>85</v>
      </c>
      <c r="B189" s="48" t="s">
        <v>622</v>
      </c>
      <c r="C189" s="36" t="n">
        <v>1</v>
      </c>
      <c r="D189" s="36" t="s">
        <v>2522</v>
      </c>
      <c r="E189" s="36" t="s">
        <v>1697</v>
      </c>
      <c r="F189" s="36" t="n">
        <v>2004</v>
      </c>
      <c r="G189" s="26" t="n">
        <v>200621755</v>
      </c>
    </row>
    <row r="190" customFormat="false" ht="14.25" hidden="false" customHeight="false" outlineLevel="0" collapsed="false">
      <c r="A190" s="22"/>
      <c r="B190" s="48"/>
      <c r="C190" s="36" t="n">
        <v>1</v>
      </c>
      <c r="D190" s="36" t="s">
        <v>2523</v>
      </c>
      <c r="E190" s="36" t="s">
        <v>1699</v>
      </c>
      <c r="F190" s="36" t="n">
        <v>2020</v>
      </c>
      <c r="G190" s="26" t="n">
        <v>295886251</v>
      </c>
    </row>
    <row r="191" customFormat="false" ht="14.25" hidden="false" customHeight="true" outlineLevel="0" collapsed="false">
      <c r="A191" s="36" t="n">
        <f aca="false">+A189+1</f>
        <v>86</v>
      </c>
      <c r="B191" s="48" t="s">
        <v>623</v>
      </c>
      <c r="C191" s="36" t="n">
        <v>1</v>
      </c>
      <c r="D191" s="36" t="s">
        <v>2524</v>
      </c>
      <c r="E191" s="36" t="s">
        <v>1702</v>
      </c>
      <c r="F191" s="36" t="n">
        <v>2021</v>
      </c>
      <c r="G191" s="26" t="n">
        <v>472933706</v>
      </c>
    </row>
    <row r="192" customFormat="false" ht="14.25" hidden="false" customHeight="false" outlineLevel="0" collapsed="false">
      <c r="A192" s="36"/>
      <c r="B192" s="48"/>
      <c r="C192" s="36" t="n">
        <v>1</v>
      </c>
      <c r="D192" s="36" t="s">
        <v>2525</v>
      </c>
      <c r="E192" s="36" t="s">
        <v>1704</v>
      </c>
      <c r="F192" s="36" t="n">
        <v>2020</v>
      </c>
      <c r="G192" s="26" t="n">
        <v>201791499</v>
      </c>
    </row>
    <row r="193" customFormat="false" ht="14.25" hidden="false" customHeight="false" outlineLevel="0" collapsed="false">
      <c r="A193" s="36"/>
      <c r="B193" s="48"/>
      <c r="C193" s="36" t="n">
        <v>1</v>
      </c>
      <c r="D193" s="36" t="s">
        <v>2526</v>
      </c>
      <c r="E193" s="36" t="s">
        <v>1702</v>
      </c>
      <c r="F193" s="36" t="n">
        <v>2018</v>
      </c>
      <c r="G193" s="26" t="n">
        <v>70000000</v>
      </c>
    </row>
    <row r="194" customFormat="false" ht="14.25" hidden="false" customHeight="true" outlineLevel="0" collapsed="false">
      <c r="A194" s="22" t="n">
        <f aca="false">+A191+1</f>
        <v>87</v>
      </c>
      <c r="B194" s="48" t="s">
        <v>624</v>
      </c>
      <c r="C194" s="36" t="n">
        <v>1</v>
      </c>
      <c r="D194" s="36" t="s">
        <v>2527</v>
      </c>
      <c r="E194" s="36" t="s">
        <v>1708</v>
      </c>
      <c r="F194" s="36" t="n">
        <v>2002</v>
      </c>
      <c r="G194" s="26" t="n">
        <v>159423272</v>
      </c>
    </row>
    <row r="195" customFormat="false" ht="14.25" hidden="false" customHeight="false" outlineLevel="0" collapsed="false">
      <c r="A195" s="22"/>
      <c r="B195" s="48"/>
      <c r="C195" s="36" t="n">
        <v>1</v>
      </c>
      <c r="D195" s="36" t="s">
        <v>2528</v>
      </c>
      <c r="E195" s="36" t="s">
        <v>1710</v>
      </c>
      <c r="F195" s="36" t="n">
        <v>2020</v>
      </c>
      <c r="G195" s="26" t="n">
        <v>230175762</v>
      </c>
    </row>
    <row r="196" customFormat="false" ht="14.25" hidden="false" customHeight="true" outlineLevel="0" collapsed="false">
      <c r="A196" s="22" t="n">
        <f aca="false">+A194+1</f>
        <v>88</v>
      </c>
      <c r="B196" s="48" t="s">
        <v>625</v>
      </c>
      <c r="C196" s="36" t="n">
        <v>1</v>
      </c>
      <c r="D196" s="36" t="s">
        <v>2529</v>
      </c>
      <c r="E196" s="36" t="s">
        <v>1713</v>
      </c>
      <c r="F196" s="36" t="n">
        <v>1999</v>
      </c>
      <c r="G196" s="26" t="n">
        <v>588863679.33</v>
      </c>
    </row>
    <row r="197" customFormat="false" ht="14.25" hidden="false" customHeight="false" outlineLevel="0" collapsed="false">
      <c r="A197" s="22"/>
      <c r="B197" s="48"/>
      <c r="C197" s="36" t="n">
        <v>1</v>
      </c>
      <c r="D197" s="36" t="s">
        <v>2530</v>
      </c>
      <c r="E197" s="36" t="s">
        <v>1715</v>
      </c>
      <c r="F197" s="36" t="n">
        <v>2020</v>
      </c>
      <c r="G197" s="26" t="n">
        <v>295175312</v>
      </c>
    </row>
    <row r="198" customFormat="false" ht="14.25" hidden="false" customHeight="true" outlineLevel="0" collapsed="false">
      <c r="A198" s="22" t="n">
        <f aca="false">+A196+1</f>
        <v>89</v>
      </c>
      <c r="B198" s="48" t="s">
        <v>626</v>
      </c>
      <c r="C198" s="36" t="n">
        <v>1</v>
      </c>
      <c r="D198" s="36" t="s">
        <v>2531</v>
      </c>
      <c r="E198" s="36" t="s">
        <v>1718</v>
      </c>
      <c r="F198" s="36" t="n">
        <v>2003</v>
      </c>
      <c r="G198" s="26" t="n">
        <v>478330245.8</v>
      </c>
    </row>
    <row r="199" customFormat="false" ht="28.5" hidden="false" customHeight="false" outlineLevel="0" collapsed="false">
      <c r="A199" s="22"/>
      <c r="B199" s="48"/>
      <c r="C199" s="36" t="n">
        <v>1</v>
      </c>
      <c r="D199" s="36" t="s">
        <v>2532</v>
      </c>
      <c r="E199" s="36" t="s">
        <v>1720</v>
      </c>
      <c r="F199" s="36" t="n">
        <v>2020</v>
      </c>
      <c r="G199" s="26" t="n">
        <v>300369041</v>
      </c>
    </row>
    <row r="200" customFormat="false" ht="14.25" hidden="false" customHeight="true" outlineLevel="0" collapsed="false">
      <c r="A200" s="22" t="n">
        <f aca="false">+A198+1</f>
        <v>90</v>
      </c>
      <c r="B200" s="48" t="s">
        <v>627</v>
      </c>
      <c r="C200" s="36" t="n">
        <v>1</v>
      </c>
      <c r="D200" s="36" t="s">
        <v>2533</v>
      </c>
      <c r="E200" s="36" t="s">
        <v>1723</v>
      </c>
      <c r="F200" s="36" t="n">
        <v>2019</v>
      </c>
      <c r="G200" s="26" t="n">
        <v>448185550</v>
      </c>
    </row>
    <row r="201" customFormat="false" ht="14.25" hidden="false" customHeight="false" outlineLevel="0" collapsed="false">
      <c r="A201" s="22"/>
      <c r="B201" s="48"/>
      <c r="C201" s="36" t="n">
        <v>1</v>
      </c>
      <c r="D201" s="36" t="s">
        <v>2534</v>
      </c>
      <c r="E201" s="36" t="s">
        <v>1725</v>
      </c>
      <c r="F201" s="36" t="n">
        <v>2002</v>
      </c>
      <c r="G201" s="26" t="n">
        <v>343078370</v>
      </c>
    </row>
    <row r="202" customFormat="false" ht="14.25" hidden="false" customHeight="true" outlineLevel="0" collapsed="false">
      <c r="A202" s="22" t="n">
        <f aca="false">+A200+1</f>
        <v>91</v>
      </c>
      <c r="B202" s="48" t="s">
        <v>628</v>
      </c>
      <c r="C202" s="36" t="n">
        <v>1</v>
      </c>
      <c r="D202" s="36" t="s">
        <v>2535</v>
      </c>
      <c r="E202" s="36" t="s">
        <v>1728</v>
      </c>
      <c r="F202" s="36" t="n">
        <v>2000</v>
      </c>
      <c r="G202" s="26" t="n">
        <v>239903485</v>
      </c>
    </row>
    <row r="203" customFormat="false" ht="14.25" hidden="false" customHeight="false" outlineLevel="0" collapsed="false">
      <c r="A203" s="22"/>
      <c r="B203" s="48"/>
      <c r="C203" s="36" t="n">
        <v>1</v>
      </c>
      <c r="D203" s="36" t="s">
        <v>2536</v>
      </c>
      <c r="E203" s="36" t="s">
        <v>1730</v>
      </c>
      <c r="F203" s="36" t="n">
        <v>2020</v>
      </c>
      <c r="G203" s="26" t="n">
        <v>213664414</v>
      </c>
    </row>
    <row r="204" customFormat="false" ht="14.25" hidden="false" customHeight="false" outlineLevel="0" collapsed="false">
      <c r="A204" s="36" t="n">
        <f aca="false">+A202+1</f>
        <v>92</v>
      </c>
      <c r="B204" s="48" t="s">
        <v>629</v>
      </c>
      <c r="C204" s="36" t="n">
        <v>0</v>
      </c>
      <c r="D204" s="36" t="n">
        <v>0</v>
      </c>
      <c r="E204" s="36" t="n">
        <v>0</v>
      </c>
      <c r="F204" s="36" t="n">
        <v>0</v>
      </c>
      <c r="G204" s="26" t="n">
        <v>0</v>
      </c>
    </row>
    <row r="205" customFormat="false" ht="14.25" hidden="false" customHeight="true" outlineLevel="0" collapsed="false">
      <c r="A205" s="22" t="n">
        <f aca="false">+A204+1</f>
        <v>93</v>
      </c>
      <c r="B205" s="48" t="s">
        <v>630</v>
      </c>
      <c r="C205" s="36" t="n">
        <v>1</v>
      </c>
      <c r="D205" s="36" t="s">
        <v>2537</v>
      </c>
      <c r="E205" s="36" t="s">
        <v>1734</v>
      </c>
      <c r="F205" s="36" t="n">
        <v>1997</v>
      </c>
      <c r="G205" s="26" t="n">
        <v>76795372</v>
      </c>
    </row>
    <row r="206" customFormat="false" ht="14.25" hidden="false" customHeight="false" outlineLevel="0" collapsed="false">
      <c r="A206" s="22"/>
      <c r="B206" s="48"/>
      <c r="C206" s="36" t="n">
        <v>1</v>
      </c>
      <c r="D206" s="36" t="s">
        <v>2538</v>
      </c>
      <c r="E206" s="36" t="s">
        <v>1736</v>
      </c>
      <c r="F206" s="36" t="n">
        <v>2020</v>
      </c>
      <c r="G206" s="26" t="n">
        <v>223710364</v>
      </c>
    </row>
    <row r="207" s="20" customFormat="true" ht="15" hidden="false" customHeight="true" outlineLevel="0" collapsed="false">
      <c r="A207" s="17" t="s">
        <v>631</v>
      </c>
      <c r="B207" s="17"/>
      <c r="C207" s="18" t="n">
        <f aca="false">SUM(C208:C235)</f>
        <v>26</v>
      </c>
      <c r="D207" s="18"/>
      <c r="E207" s="18"/>
      <c r="F207" s="18"/>
      <c r="G207" s="19"/>
    </row>
    <row r="208" customFormat="false" ht="14.25" hidden="false" customHeight="true" outlineLevel="0" collapsed="false">
      <c r="A208" s="22" t="n">
        <f aca="false">+A205+1</f>
        <v>94</v>
      </c>
      <c r="B208" s="49" t="s">
        <v>632</v>
      </c>
      <c r="C208" s="36" t="n">
        <v>1</v>
      </c>
      <c r="D208" s="68" t="s">
        <v>2539</v>
      </c>
      <c r="E208" s="68" t="s">
        <v>1739</v>
      </c>
      <c r="F208" s="68" t="n">
        <v>1994</v>
      </c>
      <c r="G208" s="26" t="n">
        <v>1005454987</v>
      </c>
    </row>
    <row r="209" customFormat="false" ht="14.25" hidden="false" customHeight="false" outlineLevel="0" collapsed="false">
      <c r="A209" s="22"/>
      <c r="B209" s="49"/>
      <c r="C209" s="36" t="n">
        <v>1</v>
      </c>
      <c r="D209" s="36" t="s">
        <v>2540</v>
      </c>
      <c r="E209" s="36" t="s">
        <v>1741</v>
      </c>
      <c r="F209" s="36" t="n">
        <v>2021</v>
      </c>
      <c r="G209" s="26" t="n">
        <v>227897519</v>
      </c>
    </row>
    <row r="210" customFormat="false" ht="14.25" hidden="false" customHeight="true" outlineLevel="0" collapsed="false">
      <c r="A210" s="22" t="n">
        <f aca="false">+A208+1</f>
        <v>95</v>
      </c>
      <c r="B210" s="49" t="s">
        <v>633</v>
      </c>
      <c r="C210" s="36" t="n">
        <v>1</v>
      </c>
      <c r="D210" s="36" t="s">
        <v>2541</v>
      </c>
      <c r="E210" s="36" t="s">
        <v>1744</v>
      </c>
      <c r="F210" s="36" t="n">
        <v>2012</v>
      </c>
      <c r="G210" s="26" t="n">
        <v>329177203</v>
      </c>
    </row>
    <row r="211" customFormat="false" ht="14.25" hidden="false" customHeight="false" outlineLevel="0" collapsed="false">
      <c r="A211" s="22"/>
      <c r="B211" s="49"/>
      <c r="C211" s="36" t="n">
        <v>1</v>
      </c>
      <c r="D211" s="36" t="s">
        <v>2542</v>
      </c>
      <c r="E211" s="36" t="s">
        <v>1746</v>
      </c>
      <c r="F211" s="36" t="n">
        <v>2018</v>
      </c>
      <c r="G211" s="26" t="n">
        <v>278823469</v>
      </c>
    </row>
    <row r="212" customFormat="false" ht="14.25" hidden="false" customHeight="true" outlineLevel="0" collapsed="false">
      <c r="A212" s="22" t="n">
        <f aca="false">+A210+1</f>
        <v>96</v>
      </c>
      <c r="B212" s="49" t="s">
        <v>634</v>
      </c>
      <c r="C212" s="36" t="n">
        <v>1</v>
      </c>
      <c r="D212" s="36" t="s">
        <v>2543</v>
      </c>
      <c r="E212" s="36" t="s">
        <v>1749</v>
      </c>
      <c r="F212" s="36" t="n">
        <v>2018</v>
      </c>
      <c r="G212" s="26" t="n">
        <v>186774520</v>
      </c>
    </row>
    <row r="213" customFormat="false" ht="28.5" hidden="false" customHeight="false" outlineLevel="0" collapsed="false">
      <c r="A213" s="22"/>
      <c r="B213" s="49"/>
      <c r="C213" s="36" t="n">
        <v>1</v>
      </c>
      <c r="D213" s="36" t="s">
        <v>2544</v>
      </c>
      <c r="E213" s="36" t="s">
        <v>1751</v>
      </c>
      <c r="F213" s="36" t="n">
        <v>1996</v>
      </c>
      <c r="G213" s="26" t="n">
        <v>45583919.42</v>
      </c>
    </row>
    <row r="214" customFormat="false" ht="14.25" hidden="false" customHeight="true" outlineLevel="0" collapsed="false">
      <c r="A214" s="22" t="n">
        <f aca="false">+A212+1</f>
        <v>97</v>
      </c>
      <c r="B214" s="49" t="s">
        <v>635</v>
      </c>
      <c r="C214" s="36" t="n">
        <v>1</v>
      </c>
      <c r="D214" s="36" t="s">
        <v>2545</v>
      </c>
      <c r="E214" s="36" t="s">
        <v>1754</v>
      </c>
      <c r="F214" s="36" t="n">
        <v>2005</v>
      </c>
      <c r="G214" s="26" t="n">
        <v>449460998.48</v>
      </c>
    </row>
    <row r="215" customFormat="false" ht="14.25" hidden="false" customHeight="false" outlineLevel="0" collapsed="false">
      <c r="A215" s="22"/>
      <c r="B215" s="49"/>
      <c r="C215" s="36" t="n">
        <v>1</v>
      </c>
      <c r="D215" s="36" t="s">
        <v>2546</v>
      </c>
      <c r="E215" s="36" t="s">
        <v>1756</v>
      </c>
      <c r="F215" s="36" t="n">
        <v>2020</v>
      </c>
      <c r="G215" s="26" t="n">
        <v>188982417</v>
      </c>
    </row>
    <row r="216" customFormat="false" ht="14.25" hidden="false" customHeight="true" outlineLevel="0" collapsed="false">
      <c r="A216" s="22" t="n">
        <f aca="false">+A214+1</f>
        <v>98</v>
      </c>
      <c r="B216" s="49" t="s">
        <v>636</v>
      </c>
      <c r="C216" s="36" t="n">
        <v>1</v>
      </c>
      <c r="D216" s="36" t="s">
        <v>2547</v>
      </c>
      <c r="E216" s="36" t="s">
        <v>1759</v>
      </c>
      <c r="F216" s="36" t="n">
        <v>2012</v>
      </c>
      <c r="G216" s="26" t="n">
        <v>170807837</v>
      </c>
    </row>
    <row r="217" customFormat="false" ht="14.25" hidden="false" customHeight="false" outlineLevel="0" collapsed="false">
      <c r="A217" s="22"/>
      <c r="B217" s="49"/>
      <c r="C217" s="36" t="n">
        <v>1</v>
      </c>
      <c r="D217" s="36" t="s">
        <v>2548</v>
      </c>
      <c r="E217" s="36" t="s">
        <v>1761</v>
      </c>
      <c r="F217" s="36" t="n">
        <v>2021</v>
      </c>
      <c r="G217" s="26" t="n">
        <v>285204053</v>
      </c>
    </row>
    <row r="218" customFormat="false" ht="14.25" hidden="false" customHeight="true" outlineLevel="0" collapsed="false">
      <c r="A218" s="22" t="n">
        <f aca="false">+A216+1</f>
        <v>99</v>
      </c>
      <c r="B218" s="49" t="s">
        <v>637</v>
      </c>
      <c r="C218" s="36" t="n">
        <v>1</v>
      </c>
      <c r="D218" s="36" t="s">
        <v>2549</v>
      </c>
      <c r="E218" s="36" t="s">
        <v>1764</v>
      </c>
      <c r="F218" s="36" t="n">
        <v>2000</v>
      </c>
      <c r="G218" s="26" t="n">
        <v>252579253</v>
      </c>
    </row>
    <row r="219" customFormat="false" ht="28.5" hidden="false" customHeight="false" outlineLevel="0" collapsed="false">
      <c r="A219" s="22"/>
      <c r="B219" s="49"/>
      <c r="C219" s="36" t="n">
        <v>1</v>
      </c>
      <c r="D219" s="36" t="s">
        <v>2550</v>
      </c>
      <c r="E219" s="36" t="s">
        <v>1766</v>
      </c>
      <c r="F219" s="36" t="n">
        <v>2018</v>
      </c>
      <c r="G219" s="26" t="n">
        <v>290731929</v>
      </c>
    </row>
    <row r="220" customFormat="false" ht="14.25" hidden="false" customHeight="true" outlineLevel="0" collapsed="false">
      <c r="A220" s="22" t="n">
        <f aca="false">+A218+1</f>
        <v>100</v>
      </c>
      <c r="B220" s="49" t="s">
        <v>638</v>
      </c>
      <c r="C220" s="36" t="n">
        <v>1</v>
      </c>
      <c r="D220" s="36" t="s">
        <v>2551</v>
      </c>
      <c r="E220" s="36" t="s">
        <v>1769</v>
      </c>
      <c r="F220" s="36" t="n">
        <v>2001</v>
      </c>
      <c r="G220" s="26" t="n">
        <v>358146828</v>
      </c>
    </row>
    <row r="221" customFormat="false" ht="14.25" hidden="false" customHeight="false" outlineLevel="0" collapsed="false">
      <c r="A221" s="22"/>
      <c r="B221" s="49"/>
      <c r="C221" s="36" t="n">
        <v>1</v>
      </c>
      <c r="D221" s="36" t="s">
        <v>2552</v>
      </c>
      <c r="E221" s="36" t="s">
        <v>1771</v>
      </c>
      <c r="F221" s="36" t="n">
        <v>2022</v>
      </c>
      <c r="G221" s="26" t="n">
        <v>185018846</v>
      </c>
    </row>
    <row r="222" customFormat="false" ht="28.5" hidden="false" customHeight="true" outlineLevel="0" collapsed="false">
      <c r="A222" s="22" t="n">
        <f aca="false">+A220+1</f>
        <v>101</v>
      </c>
      <c r="B222" s="49" t="s">
        <v>639</v>
      </c>
      <c r="C222" s="36" t="n">
        <v>1</v>
      </c>
      <c r="D222" s="36" t="s">
        <v>2553</v>
      </c>
      <c r="E222" s="36" t="s">
        <v>1774</v>
      </c>
      <c r="F222" s="36" t="n">
        <v>2000</v>
      </c>
      <c r="G222" s="26" t="n">
        <v>391930284.19</v>
      </c>
    </row>
    <row r="223" customFormat="false" ht="14.25" hidden="false" customHeight="false" outlineLevel="0" collapsed="false">
      <c r="A223" s="22"/>
      <c r="B223" s="49"/>
      <c r="C223" s="36" t="n">
        <v>1</v>
      </c>
      <c r="D223" s="36" t="s">
        <v>2554</v>
      </c>
      <c r="E223" s="36" t="s">
        <v>1776</v>
      </c>
      <c r="F223" s="36" t="n">
        <v>2022</v>
      </c>
      <c r="G223" s="26" t="n">
        <v>285475144</v>
      </c>
    </row>
    <row r="224" customFormat="false" ht="28.5" hidden="false" customHeight="true" outlineLevel="0" collapsed="false">
      <c r="A224" s="22" t="n">
        <f aca="false">+A222+1</f>
        <v>102</v>
      </c>
      <c r="B224" s="49" t="s">
        <v>640</v>
      </c>
      <c r="C224" s="36" t="n">
        <v>1</v>
      </c>
      <c r="D224" s="36" t="s">
        <v>2555</v>
      </c>
      <c r="E224" s="36" t="s">
        <v>1779</v>
      </c>
      <c r="F224" s="36" t="n">
        <v>2022</v>
      </c>
      <c r="G224" s="26" t="n">
        <v>186707115</v>
      </c>
    </row>
    <row r="225" customFormat="false" ht="14.25" hidden="false" customHeight="false" outlineLevel="0" collapsed="false">
      <c r="A225" s="22"/>
      <c r="B225" s="49"/>
      <c r="C225" s="36" t="n">
        <v>1</v>
      </c>
      <c r="D225" s="36" t="s">
        <v>2556</v>
      </c>
      <c r="E225" s="36" t="s">
        <v>1781</v>
      </c>
      <c r="F225" s="36" t="n">
        <v>1993</v>
      </c>
      <c r="G225" s="26" t="n">
        <v>41507800</v>
      </c>
    </row>
    <row r="226" customFormat="false" ht="14.25" hidden="false" customHeight="true" outlineLevel="0" collapsed="false">
      <c r="A226" s="22" t="n">
        <f aca="false">+A224+1</f>
        <v>103</v>
      </c>
      <c r="B226" s="49" t="s">
        <v>641</v>
      </c>
      <c r="C226" s="36" t="n">
        <v>1</v>
      </c>
      <c r="D226" s="36" t="s">
        <v>2557</v>
      </c>
      <c r="E226" s="36" t="s">
        <v>1784</v>
      </c>
      <c r="F226" s="36" t="n">
        <v>2001</v>
      </c>
      <c r="G226" s="26" t="n">
        <v>141479849</v>
      </c>
    </row>
    <row r="227" customFormat="false" ht="14.25" hidden="false" customHeight="false" outlineLevel="0" collapsed="false">
      <c r="A227" s="22"/>
      <c r="B227" s="49"/>
      <c r="C227" s="36" t="n">
        <v>1</v>
      </c>
      <c r="D227" s="36" t="s">
        <v>2558</v>
      </c>
      <c r="E227" s="36" t="s">
        <v>1786</v>
      </c>
      <c r="F227" s="36" t="n">
        <v>2022</v>
      </c>
      <c r="G227" s="26" t="n">
        <v>188107351</v>
      </c>
    </row>
    <row r="228" customFormat="false" ht="14.25" hidden="false" customHeight="true" outlineLevel="0" collapsed="false">
      <c r="A228" s="22" t="n">
        <f aca="false">+A226+1</f>
        <v>104</v>
      </c>
      <c r="B228" s="49" t="s">
        <v>642</v>
      </c>
      <c r="C228" s="36" t="n">
        <v>1</v>
      </c>
      <c r="D228" s="36" t="s">
        <v>2559</v>
      </c>
      <c r="E228" s="36" t="s">
        <v>1789</v>
      </c>
      <c r="F228" s="36" t="n">
        <v>2001</v>
      </c>
      <c r="G228" s="26" t="n">
        <v>211786000</v>
      </c>
    </row>
    <row r="229" customFormat="false" ht="14.25" hidden="false" customHeight="false" outlineLevel="0" collapsed="false">
      <c r="A229" s="22"/>
      <c r="B229" s="49"/>
      <c r="C229" s="36" t="n">
        <v>1</v>
      </c>
      <c r="D229" s="36" t="s">
        <v>2560</v>
      </c>
      <c r="E229" s="36" t="s">
        <v>1791</v>
      </c>
      <c r="F229" s="36" t="n">
        <v>2022</v>
      </c>
      <c r="G229" s="26" t="n">
        <v>189478249</v>
      </c>
    </row>
    <row r="230" customFormat="false" ht="14.25" hidden="false" customHeight="true" outlineLevel="0" collapsed="false">
      <c r="A230" s="22" t="n">
        <f aca="false">+A228+1</f>
        <v>105</v>
      </c>
      <c r="B230" s="49" t="s">
        <v>643</v>
      </c>
      <c r="C230" s="36" t="n">
        <v>1</v>
      </c>
      <c r="D230" s="36" t="s">
        <v>2561</v>
      </c>
      <c r="E230" s="36" t="s">
        <v>1794</v>
      </c>
      <c r="F230" s="36" t="n">
        <v>1994</v>
      </c>
      <c r="G230" s="26" t="n">
        <v>1076985449</v>
      </c>
    </row>
    <row r="231" customFormat="false" ht="14.25" hidden="false" customHeight="false" outlineLevel="0" collapsed="false">
      <c r="A231" s="22"/>
      <c r="B231" s="49"/>
      <c r="C231" s="36" t="n">
        <v>1</v>
      </c>
      <c r="D231" s="36" t="s">
        <v>2562</v>
      </c>
      <c r="E231" s="36" t="s">
        <v>1796</v>
      </c>
      <c r="F231" s="36" t="n">
        <v>2022</v>
      </c>
      <c r="G231" s="26" t="n">
        <v>186899963</v>
      </c>
    </row>
    <row r="232" customFormat="false" ht="14.25" hidden="false" customHeight="false" outlineLevel="0" collapsed="false">
      <c r="A232" s="36" t="n">
        <f aca="false">+A230+1</f>
        <v>106</v>
      </c>
      <c r="B232" s="49" t="s">
        <v>644</v>
      </c>
      <c r="C232" s="36" t="n">
        <v>0</v>
      </c>
      <c r="D232" s="36" t="n">
        <v>0</v>
      </c>
      <c r="E232" s="36" t="n">
        <v>0</v>
      </c>
      <c r="F232" s="36" t="n">
        <v>0</v>
      </c>
      <c r="G232" s="26" t="n">
        <v>0</v>
      </c>
    </row>
    <row r="233" customFormat="false" ht="14.25" hidden="false" customHeight="false" outlineLevel="0" collapsed="false">
      <c r="A233" s="36" t="n">
        <f aca="false">+A232+1</f>
        <v>107</v>
      </c>
      <c r="B233" s="49" t="s">
        <v>645</v>
      </c>
      <c r="C233" s="36" t="n">
        <v>0</v>
      </c>
      <c r="D233" s="36" t="n">
        <v>0</v>
      </c>
      <c r="E233" s="36" t="n">
        <v>0</v>
      </c>
      <c r="F233" s="36" t="n">
        <v>0</v>
      </c>
      <c r="G233" s="26" t="n">
        <v>0</v>
      </c>
    </row>
    <row r="234" customFormat="false" ht="14.25" hidden="false" customHeight="true" outlineLevel="0" collapsed="false">
      <c r="A234" s="22" t="n">
        <f aca="false">+A233+1</f>
        <v>108</v>
      </c>
      <c r="B234" s="49" t="s">
        <v>646</v>
      </c>
      <c r="C234" s="36" t="n">
        <v>1</v>
      </c>
      <c r="D234" s="36" t="s">
        <v>2563</v>
      </c>
      <c r="E234" s="36" t="s">
        <v>1801</v>
      </c>
      <c r="F234" s="36" t="n">
        <v>2022</v>
      </c>
      <c r="G234" s="26" t="n">
        <v>285465394</v>
      </c>
    </row>
    <row r="235" customFormat="false" ht="14.25" hidden="false" customHeight="false" outlineLevel="0" collapsed="false">
      <c r="A235" s="22"/>
      <c r="B235" s="49"/>
      <c r="C235" s="36" t="n">
        <v>1</v>
      </c>
      <c r="D235" s="36" t="s">
        <v>2564</v>
      </c>
      <c r="E235" s="36" t="s">
        <v>1803</v>
      </c>
      <c r="F235" s="36" t="n">
        <v>2003</v>
      </c>
      <c r="G235" s="26" t="n">
        <v>252572035</v>
      </c>
    </row>
    <row r="236" s="20" customFormat="true" ht="15" hidden="false" customHeight="true" outlineLevel="0" collapsed="false">
      <c r="A236" s="17" t="s">
        <v>647</v>
      </c>
      <c r="B236" s="17"/>
      <c r="C236" s="18" t="n">
        <f aca="false">SUM(C237:C272)</f>
        <v>36</v>
      </c>
      <c r="D236" s="18"/>
      <c r="E236" s="18"/>
      <c r="F236" s="18"/>
      <c r="G236" s="19"/>
    </row>
    <row r="237" customFormat="false" ht="14.25" hidden="false" customHeight="true" outlineLevel="0" collapsed="false">
      <c r="A237" s="36" t="n">
        <f aca="false">+A234+1</f>
        <v>109</v>
      </c>
      <c r="B237" s="48" t="s">
        <v>648</v>
      </c>
      <c r="C237" s="36" t="n">
        <v>1</v>
      </c>
      <c r="D237" s="31" t="s">
        <v>2565</v>
      </c>
      <c r="E237" s="31" t="s">
        <v>1806</v>
      </c>
      <c r="F237" s="31" t="n">
        <v>2005</v>
      </c>
      <c r="G237" s="33" t="n">
        <v>1902892902.04</v>
      </c>
    </row>
    <row r="238" customFormat="false" ht="14.25" hidden="false" customHeight="true" outlineLevel="0" collapsed="false">
      <c r="A238" s="36"/>
      <c r="B238" s="48"/>
      <c r="C238" s="36" t="n">
        <v>1</v>
      </c>
      <c r="D238" s="31" t="s">
        <v>2566</v>
      </c>
      <c r="E238" s="31" t="s">
        <v>1808</v>
      </c>
      <c r="F238" s="31" t="n">
        <v>2019</v>
      </c>
      <c r="G238" s="33" t="n">
        <v>257030218</v>
      </c>
    </row>
    <row r="239" customFormat="false" ht="14.25" hidden="false" customHeight="false" outlineLevel="0" collapsed="false">
      <c r="A239" s="36"/>
      <c r="B239" s="48"/>
      <c r="C239" s="36" t="n">
        <v>1</v>
      </c>
      <c r="D239" s="31" t="s">
        <v>2567</v>
      </c>
      <c r="E239" s="31" t="s">
        <v>1810</v>
      </c>
      <c r="F239" s="31" t="n">
        <v>2013</v>
      </c>
      <c r="G239" s="33" t="n">
        <v>206836521.28</v>
      </c>
    </row>
    <row r="240" customFormat="false" ht="14.25" hidden="false" customHeight="true" outlineLevel="0" collapsed="false">
      <c r="A240" s="22" t="n">
        <f aca="false">+A237+1</f>
        <v>110</v>
      </c>
      <c r="B240" s="48" t="s">
        <v>649</v>
      </c>
      <c r="C240" s="36" t="n">
        <v>1</v>
      </c>
      <c r="D240" s="31" t="s">
        <v>2565</v>
      </c>
      <c r="E240" s="31" t="s">
        <v>1812</v>
      </c>
      <c r="F240" s="31" t="n">
        <v>2003</v>
      </c>
      <c r="G240" s="33" t="n">
        <v>621060328.71</v>
      </c>
    </row>
    <row r="241" customFormat="false" ht="14.25" hidden="false" customHeight="false" outlineLevel="0" collapsed="false">
      <c r="A241" s="22"/>
      <c r="B241" s="48"/>
      <c r="C241" s="36" t="n">
        <v>1</v>
      </c>
      <c r="D241" s="31" t="s">
        <v>2568</v>
      </c>
      <c r="E241" s="31" t="s">
        <v>1814</v>
      </c>
      <c r="F241" s="31" t="n">
        <v>2019</v>
      </c>
      <c r="G241" s="33" t="n">
        <v>288007475.8</v>
      </c>
    </row>
    <row r="242" customFormat="false" ht="14.25" hidden="false" customHeight="true" outlineLevel="0" collapsed="false">
      <c r="A242" s="36" t="n">
        <f aca="false">+A240+1</f>
        <v>111</v>
      </c>
      <c r="B242" s="48" t="s">
        <v>650</v>
      </c>
      <c r="C242" s="36" t="n">
        <v>1</v>
      </c>
      <c r="D242" s="36" t="s">
        <v>2569</v>
      </c>
      <c r="E242" s="36" t="s">
        <v>1817</v>
      </c>
      <c r="F242" s="36" t="n">
        <v>2008</v>
      </c>
      <c r="G242" s="26" t="n">
        <v>932944175.29</v>
      </c>
    </row>
    <row r="243" customFormat="false" ht="14.25" hidden="false" customHeight="false" outlineLevel="0" collapsed="false">
      <c r="A243" s="36"/>
      <c r="B243" s="48"/>
      <c r="C243" s="36" t="n">
        <v>1</v>
      </c>
      <c r="D243" s="36" t="s">
        <v>2570</v>
      </c>
      <c r="E243" s="36" t="s">
        <v>1819</v>
      </c>
      <c r="F243" s="36" t="n">
        <v>1998</v>
      </c>
      <c r="G243" s="26" t="n">
        <v>21667556.44</v>
      </c>
    </row>
    <row r="244" customFormat="false" ht="14.25" hidden="false" customHeight="false" outlineLevel="0" collapsed="false">
      <c r="A244" s="36"/>
      <c r="B244" s="48"/>
      <c r="C244" s="36" t="n">
        <v>1</v>
      </c>
      <c r="D244" s="36" t="s">
        <v>2571</v>
      </c>
      <c r="E244" s="36" t="s">
        <v>1821</v>
      </c>
      <c r="F244" s="36" t="n">
        <v>2019</v>
      </c>
      <c r="G244" s="26" t="n">
        <v>271509872.95</v>
      </c>
    </row>
    <row r="245" customFormat="false" ht="14.25" hidden="false" customHeight="true" outlineLevel="0" collapsed="false">
      <c r="A245" s="22" t="n">
        <f aca="false">+A242+1</f>
        <v>112</v>
      </c>
      <c r="B245" s="48" t="s">
        <v>651</v>
      </c>
      <c r="C245" s="36" t="n">
        <v>1</v>
      </c>
      <c r="D245" s="36" t="s">
        <v>2572</v>
      </c>
      <c r="E245" s="36" t="s">
        <v>1824</v>
      </c>
      <c r="F245" s="36" t="n">
        <v>2000</v>
      </c>
      <c r="G245" s="26" t="n">
        <v>355950794.15</v>
      </c>
    </row>
    <row r="246" customFormat="false" ht="14.25" hidden="false" customHeight="false" outlineLevel="0" collapsed="false">
      <c r="A246" s="22"/>
      <c r="B246" s="48"/>
      <c r="C246" s="36" t="n">
        <v>1</v>
      </c>
      <c r="D246" s="36" t="s">
        <v>2573</v>
      </c>
      <c r="E246" s="36" t="s">
        <v>1826</v>
      </c>
      <c r="F246" s="36" t="n">
        <v>2020</v>
      </c>
      <c r="G246" s="26" t="n">
        <v>356467411.05</v>
      </c>
    </row>
    <row r="247" customFormat="false" ht="14.25" hidden="false" customHeight="true" outlineLevel="0" collapsed="false">
      <c r="A247" s="22" t="n">
        <f aca="false">+A245+1</f>
        <v>113</v>
      </c>
      <c r="B247" s="48" t="s">
        <v>652</v>
      </c>
      <c r="C247" s="36" t="n">
        <v>1</v>
      </c>
      <c r="D247" s="36" t="s">
        <v>2574</v>
      </c>
      <c r="E247" s="36" t="s">
        <v>1829</v>
      </c>
      <c r="F247" s="36" t="n">
        <v>2018</v>
      </c>
      <c r="G247" s="26" t="n">
        <v>62248934.27</v>
      </c>
    </row>
    <row r="248" customFormat="false" ht="14.25" hidden="false" customHeight="false" outlineLevel="0" collapsed="false">
      <c r="A248" s="22"/>
      <c r="B248" s="48"/>
      <c r="C248" s="36" t="n">
        <v>1</v>
      </c>
      <c r="D248" s="36" t="s">
        <v>2575</v>
      </c>
      <c r="E248" s="36" t="s">
        <v>1831</v>
      </c>
      <c r="F248" s="36" t="n">
        <v>2020</v>
      </c>
      <c r="G248" s="26" t="n">
        <v>356217224.55</v>
      </c>
    </row>
    <row r="249" customFormat="false" ht="14.25" hidden="false" customHeight="true" outlineLevel="0" collapsed="false">
      <c r="A249" s="22" t="n">
        <f aca="false">+A247+1</f>
        <v>114</v>
      </c>
      <c r="B249" s="48" t="s">
        <v>653</v>
      </c>
      <c r="C249" s="36" t="n">
        <v>1</v>
      </c>
      <c r="D249" s="36" t="s">
        <v>2576</v>
      </c>
      <c r="E249" s="36" t="s">
        <v>1834</v>
      </c>
      <c r="F249" s="36" t="n">
        <v>2014</v>
      </c>
      <c r="G249" s="26" t="n">
        <v>1001229565.82</v>
      </c>
    </row>
    <row r="250" customFormat="false" ht="14.25" hidden="false" customHeight="false" outlineLevel="0" collapsed="false">
      <c r="A250" s="22"/>
      <c r="B250" s="48"/>
      <c r="C250" s="36" t="n">
        <v>1</v>
      </c>
      <c r="D250" s="36" t="s">
        <v>2577</v>
      </c>
      <c r="E250" s="36" t="s">
        <v>1836</v>
      </c>
      <c r="F250" s="36" t="n">
        <v>2022</v>
      </c>
      <c r="G250" s="26" t="n">
        <v>322883427.31</v>
      </c>
    </row>
    <row r="251" customFormat="false" ht="14.25" hidden="false" customHeight="true" outlineLevel="0" collapsed="false">
      <c r="A251" s="22" t="n">
        <f aca="false">+A249+1</f>
        <v>115</v>
      </c>
      <c r="B251" s="48" t="s">
        <v>654</v>
      </c>
      <c r="C251" s="36" t="n">
        <v>1</v>
      </c>
      <c r="D251" s="36" t="s">
        <v>2578</v>
      </c>
      <c r="E251" s="36" t="s">
        <v>1839</v>
      </c>
      <c r="F251" s="36" t="n">
        <v>1999</v>
      </c>
      <c r="G251" s="26" t="n">
        <v>485769223.3</v>
      </c>
    </row>
    <row r="252" customFormat="false" ht="14.25" hidden="false" customHeight="false" outlineLevel="0" collapsed="false">
      <c r="A252" s="22"/>
      <c r="B252" s="48"/>
      <c r="C252" s="36" t="n">
        <v>1</v>
      </c>
      <c r="D252" s="36" t="s">
        <v>2579</v>
      </c>
      <c r="E252" s="36" t="s">
        <v>1841</v>
      </c>
      <c r="F252" s="36" t="n">
        <v>2020</v>
      </c>
      <c r="G252" s="26" t="n">
        <v>305620354</v>
      </c>
    </row>
    <row r="253" customFormat="false" ht="14.25" hidden="false" customHeight="true" outlineLevel="0" collapsed="false">
      <c r="A253" s="36" t="n">
        <f aca="false">+A251+1</f>
        <v>116</v>
      </c>
      <c r="B253" s="48" t="s">
        <v>655</v>
      </c>
      <c r="C253" s="36" t="n">
        <v>1</v>
      </c>
      <c r="D253" s="36" t="s">
        <v>2580</v>
      </c>
      <c r="E253" s="36" t="s">
        <v>1844</v>
      </c>
      <c r="F253" s="36" t="n">
        <v>2012</v>
      </c>
      <c r="G253" s="26" t="n">
        <v>579615182.36</v>
      </c>
    </row>
    <row r="254" customFormat="false" ht="14.25" hidden="false" customHeight="false" outlineLevel="0" collapsed="false">
      <c r="A254" s="36"/>
      <c r="B254" s="48"/>
      <c r="C254" s="36" t="n">
        <v>1</v>
      </c>
      <c r="D254" s="36" t="s">
        <v>2581</v>
      </c>
      <c r="E254" s="36" t="s">
        <v>1846</v>
      </c>
      <c r="F254" s="36" t="n">
        <v>2020</v>
      </c>
      <c r="G254" s="26" t="n">
        <v>356602700.42</v>
      </c>
    </row>
    <row r="255" customFormat="false" ht="14.25" hidden="false" customHeight="false" outlineLevel="0" collapsed="false">
      <c r="A255" s="36"/>
      <c r="B255" s="48"/>
      <c r="C255" s="36" t="n">
        <v>1</v>
      </c>
      <c r="D255" s="36" t="s">
        <v>2582</v>
      </c>
      <c r="E255" s="36" t="s">
        <v>1848</v>
      </c>
      <c r="F255" s="36" t="n">
        <v>1997</v>
      </c>
      <c r="G255" s="26" t="n">
        <v>1180649.28</v>
      </c>
    </row>
    <row r="256" customFormat="false" ht="14.25" hidden="false" customHeight="true" outlineLevel="0" collapsed="false">
      <c r="A256" s="22" t="n">
        <f aca="false">+A253+1</f>
        <v>117</v>
      </c>
      <c r="B256" s="48" t="s">
        <v>656</v>
      </c>
      <c r="C256" s="36" t="n">
        <v>1</v>
      </c>
      <c r="D256" s="36" t="s">
        <v>2583</v>
      </c>
      <c r="E256" s="36" t="s">
        <v>1851</v>
      </c>
      <c r="F256" s="36" t="n">
        <v>2006</v>
      </c>
      <c r="G256" s="26" t="n">
        <v>239042232.65</v>
      </c>
    </row>
    <row r="257" customFormat="false" ht="14.25" hidden="false" customHeight="false" outlineLevel="0" collapsed="false">
      <c r="A257" s="22"/>
      <c r="B257" s="48"/>
      <c r="C257" s="36" t="n">
        <v>1</v>
      </c>
      <c r="D257" s="36" t="s">
        <v>2584</v>
      </c>
      <c r="E257" s="36" t="s">
        <v>1853</v>
      </c>
      <c r="F257" s="36" t="n">
        <v>2019</v>
      </c>
      <c r="G257" s="26" t="n">
        <v>252485674.89</v>
      </c>
    </row>
    <row r="258" customFormat="false" ht="14.25" hidden="false" customHeight="true" outlineLevel="0" collapsed="false">
      <c r="A258" s="22" t="n">
        <f aca="false">+A256+1</f>
        <v>118</v>
      </c>
      <c r="B258" s="48" t="s">
        <v>657</v>
      </c>
      <c r="C258" s="36" t="n">
        <v>1</v>
      </c>
      <c r="D258" s="36" t="s">
        <v>2585</v>
      </c>
      <c r="E258" s="36" t="s">
        <v>1856</v>
      </c>
      <c r="F258" s="36" t="n">
        <v>2006</v>
      </c>
      <c r="G258" s="26" t="n">
        <v>84537187.58</v>
      </c>
    </row>
    <row r="259" customFormat="false" ht="14.25" hidden="false" customHeight="false" outlineLevel="0" collapsed="false">
      <c r="A259" s="22"/>
      <c r="B259" s="48"/>
      <c r="C259" s="36" t="n">
        <v>1</v>
      </c>
      <c r="D259" s="36" t="s">
        <v>2586</v>
      </c>
      <c r="E259" s="36" t="s">
        <v>1858</v>
      </c>
      <c r="F259" s="36" t="n">
        <v>2020</v>
      </c>
      <c r="G259" s="26" t="n">
        <v>334097264.16</v>
      </c>
    </row>
    <row r="260" customFormat="false" ht="14.25" hidden="false" customHeight="true" outlineLevel="0" collapsed="false">
      <c r="A260" s="22" t="n">
        <f aca="false">+A258+1</f>
        <v>119</v>
      </c>
      <c r="B260" s="48" t="s">
        <v>658</v>
      </c>
      <c r="C260" s="36" t="n">
        <v>1</v>
      </c>
      <c r="D260" s="36" t="s">
        <v>2587</v>
      </c>
      <c r="E260" s="36" t="s">
        <v>1861</v>
      </c>
      <c r="F260" s="36" t="n">
        <v>2019</v>
      </c>
      <c r="G260" s="26" t="n">
        <v>126393638.4</v>
      </c>
    </row>
    <row r="261" customFormat="false" ht="14.25" hidden="false" customHeight="false" outlineLevel="0" collapsed="false">
      <c r="A261" s="22"/>
      <c r="B261" s="48"/>
      <c r="C261" s="36" t="n">
        <v>1</v>
      </c>
      <c r="D261" s="36" t="s">
        <v>2588</v>
      </c>
      <c r="E261" s="36" t="s">
        <v>1863</v>
      </c>
      <c r="F261" s="36" t="n">
        <v>2019</v>
      </c>
      <c r="G261" s="26" t="n">
        <v>278463836.53</v>
      </c>
    </row>
    <row r="262" customFormat="false" ht="14.25" hidden="false" customHeight="true" outlineLevel="0" collapsed="false">
      <c r="A262" s="22" t="n">
        <f aca="false">+A260+1</f>
        <v>120</v>
      </c>
      <c r="B262" s="48" t="s">
        <v>659</v>
      </c>
      <c r="C262" s="36" t="n">
        <v>1</v>
      </c>
      <c r="D262" s="36" t="s">
        <v>2589</v>
      </c>
      <c r="E262" s="36" t="s">
        <v>1866</v>
      </c>
      <c r="F262" s="36" t="n">
        <v>2022</v>
      </c>
      <c r="G262" s="26" t="n">
        <v>336286195.48</v>
      </c>
    </row>
    <row r="263" customFormat="false" ht="14.25" hidden="false" customHeight="false" outlineLevel="0" collapsed="false">
      <c r="A263" s="22"/>
      <c r="B263" s="48"/>
      <c r="C263" s="36" t="n">
        <v>1</v>
      </c>
      <c r="D263" s="36" t="s">
        <v>2590</v>
      </c>
      <c r="E263" s="36" t="s">
        <v>1868</v>
      </c>
      <c r="F263" s="36" t="n">
        <v>2019</v>
      </c>
      <c r="G263" s="26" t="n">
        <v>283123195.53</v>
      </c>
    </row>
    <row r="264" customFormat="false" ht="14.25" hidden="false" customHeight="false" outlineLevel="0" collapsed="false">
      <c r="A264" s="36" t="n">
        <f aca="false">+A262+1</f>
        <v>121</v>
      </c>
      <c r="B264" s="48" t="s">
        <v>660</v>
      </c>
      <c r="C264" s="36" t="n">
        <v>1</v>
      </c>
      <c r="D264" s="36" t="s">
        <v>2591</v>
      </c>
      <c r="E264" s="36" t="s">
        <v>1871</v>
      </c>
      <c r="F264" s="36" t="n">
        <v>2015</v>
      </c>
      <c r="G264" s="26" t="n">
        <v>29828579.63</v>
      </c>
    </row>
    <row r="265" customFormat="false" ht="14.25" hidden="false" customHeight="true" outlineLevel="0" collapsed="false">
      <c r="A265" s="22" t="n">
        <f aca="false">+A264+1</f>
        <v>122</v>
      </c>
      <c r="B265" s="48" t="s">
        <v>661</v>
      </c>
      <c r="C265" s="36" t="n">
        <v>1</v>
      </c>
      <c r="D265" s="36" t="s">
        <v>2592</v>
      </c>
      <c r="E265" s="36" t="s">
        <v>1874</v>
      </c>
      <c r="F265" s="36" t="n">
        <v>2019</v>
      </c>
      <c r="G265" s="26" t="n">
        <v>78542341.26</v>
      </c>
    </row>
    <row r="266" customFormat="false" ht="14.25" hidden="false" customHeight="false" outlineLevel="0" collapsed="false">
      <c r="A266" s="22"/>
      <c r="B266" s="48"/>
      <c r="C266" s="36" t="n">
        <v>1</v>
      </c>
      <c r="D266" s="36" t="s">
        <v>2593</v>
      </c>
      <c r="E266" s="36" t="s">
        <v>1876</v>
      </c>
      <c r="F266" s="36" t="n">
        <v>2020</v>
      </c>
      <c r="G266" s="26" t="n">
        <v>274454467.67</v>
      </c>
    </row>
    <row r="267" customFormat="false" ht="14.25" hidden="false" customHeight="true" outlineLevel="0" collapsed="false">
      <c r="A267" s="22" t="n">
        <f aca="false">+A265+1</f>
        <v>123</v>
      </c>
      <c r="B267" s="48" t="s">
        <v>662</v>
      </c>
      <c r="C267" s="36" t="n">
        <v>1</v>
      </c>
      <c r="D267" s="36" t="s">
        <v>2594</v>
      </c>
      <c r="E267" s="36" t="s">
        <v>1879</v>
      </c>
      <c r="F267" s="36" t="n">
        <v>2015</v>
      </c>
      <c r="G267" s="26" t="n">
        <v>197532812.71</v>
      </c>
    </row>
    <row r="268" customFormat="false" ht="14.25" hidden="false" customHeight="false" outlineLevel="0" collapsed="false">
      <c r="A268" s="22"/>
      <c r="B268" s="48"/>
      <c r="C268" s="36" t="n">
        <v>1</v>
      </c>
      <c r="D268" s="36" t="s">
        <v>2595</v>
      </c>
      <c r="E268" s="36" t="s">
        <v>1881</v>
      </c>
      <c r="F268" s="36" t="n">
        <v>2020</v>
      </c>
      <c r="G268" s="26" t="n">
        <v>366829309.73</v>
      </c>
    </row>
    <row r="269" customFormat="false" ht="14.25" hidden="false" customHeight="true" outlineLevel="0" collapsed="false">
      <c r="A269" s="22" t="n">
        <f aca="false">+A267+1</f>
        <v>124</v>
      </c>
      <c r="B269" s="48" t="s">
        <v>663</v>
      </c>
      <c r="C269" s="36" t="n">
        <v>1</v>
      </c>
      <c r="D269" s="36" t="s">
        <v>2596</v>
      </c>
      <c r="E269" s="36" t="s">
        <v>1884</v>
      </c>
      <c r="F269" s="36" t="n">
        <v>2015</v>
      </c>
      <c r="G269" s="26" t="n">
        <v>72107687.01</v>
      </c>
    </row>
    <row r="270" customFormat="false" ht="14.25" hidden="false" customHeight="false" outlineLevel="0" collapsed="false">
      <c r="A270" s="22"/>
      <c r="B270" s="48"/>
      <c r="C270" s="36" t="n">
        <v>1</v>
      </c>
      <c r="D270" s="36" t="s">
        <v>2597</v>
      </c>
      <c r="E270" s="36" t="s">
        <v>1886</v>
      </c>
      <c r="F270" s="36" t="n">
        <v>2020</v>
      </c>
      <c r="G270" s="26" t="n">
        <v>366579063.96</v>
      </c>
    </row>
    <row r="271" customFormat="false" ht="14.25" hidden="false" customHeight="true" outlineLevel="0" collapsed="false">
      <c r="A271" s="22" t="n">
        <f aca="false">+A269+1</f>
        <v>125</v>
      </c>
      <c r="B271" s="48" t="s">
        <v>664</v>
      </c>
      <c r="C271" s="36" t="n">
        <v>1</v>
      </c>
      <c r="D271" s="36" t="s">
        <v>2598</v>
      </c>
      <c r="E271" s="36" t="s">
        <v>1889</v>
      </c>
      <c r="F271" s="36" t="n">
        <v>2011</v>
      </c>
      <c r="G271" s="26" t="n">
        <v>51649783.04</v>
      </c>
    </row>
    <row r="272" customFormat="false" ht="14.25" hidden="false" customHeight="false" outlineLevel="0" collapsed="false">
      <c r="A272" s="22"/>
      <c r="B272" s="48"/>
      <c r="C272" s="36" t="n">
        <v>1</v>
      </c>
      <c r="D272" s="36" t="s">
        <v>2599</v>
      </c>
      <c r="E272" s="36" t="s">
        <v>1891</v>
      </c>
      <c r="F272" s="36" t="n">
        <v>2019</v>
      </c>
      <c r="G272" s="26" t="n">
        <v>275816952.3</v>
      </c>
    </row>
    <row r="273" s="20" customFormat="true" ht="15" hidden="false" customHeight="true" outlineLevel="0" collapsed="false">
      <c r="A273" s="17" t="s">
        <v>665</v>
      </c>
      <c r="B273" s="17"/>
      <c r="C273" s="18" t="n">
        <f aca="false">SUM(C274:C305)</f>
        <v>31</v>
      </c>
      <c r="D273" s="18"/>
      <c r="E273" s="18"/>
      <c r="F273" s="18"/>
      <c r="G273" s="19"/>
    </row>
    <row r="274" customFormat="false" ht="14.25" hidden="false" customHeight="true" outlineLevel="0" collapsed="false">
      <c r="A274" s="36" t="n">
        <f aca="false">+A271+1</f>
        <v>126</v>
      </c>
      <c r="B274" s="48" t="s">
        <v>666</v>
      </c>
      <c r="C274" s="36" t="n">
        <v>1</v>
      </c>
      <c r="D274" s="36" t="s">
        <v>2600</v>
      </c>
      <c r="E274" s="36" t="s">
        <v>1894</v>
      </c>
      <c r="F274" s="36" t="n">
        <v>1996</v>
      </c>
      <c r="G274" s="26" t="n">
        <v>345417000</v>
      </c>
    </row>
    <row r="275" customFormat="false" ht="14.25" hidden="false" customHeight="false" outlineLevel="0" collapsed="false">
      <c r="A275" s="36"/>
      <c r="B275" s="48"/>
      <c r="C275" s="36" t="n">
        <v>1</v>
      </c>
      <c r="D275" s="36" t="s">
        <v>2601</v>
      </c>
      <c r="E275" s="36" t="s">
        <v>1896</v>
      </c>
      <c r="F275" s="36" t="n">
        <v>2020</v>
      </c>
      <c r="G275" s="26" t="n">
        <v>494606000</v>
      </c>
    </row>
    <row r="276" customFormat="false" ht="14.25" hidden="false" customHeight="false" outlineLevel="0" collapsed="false">
      <c r="A276" s="36"/>
      <c r="B276" s="48"/>
      <c r="C276" s="36" t="n">
        <v>1</v>
      </c>
      <c r="D276" s="36" t="s">
        <v>2602</v>
      </c>
      <c r="E276" s="36" t="s">
        <v>1898</v>
      </c>
      <c r="F276" s="36" t="n">
        <v>2009</v>
      </c>
      <c r="G276" s="26" t="n">
        <v>140507000</v>
      </c>
    </row>
    <row r="277" customFormat="false" ht="14.25" hidden="false" customHeight="true" outlineLevel="0" collapsed="false">
      <c r="A277" s="22" t="n">
        <f aca="false">+A274+1</f>
        <v>127</v>
      </c>
      <c r="B277" s="48" t="s">
        <v>667</v>
      </c>
      <c r="C277" s="36" t="n">
        <v>1</v>
      </c>
      <c r="D277" s="36" t="s">
        <v>2603</v>
      </c>
      <c r="E277" s="31" t="s">
        <v>1901</v>
      </c>
      <c r="F277" s="36" t="n">
        <v>1996</v>
      </c>
      <c r="G277" s="26" t="n">
        <v>1305767000</v>
      </c>
    </row>
    <row r="278" customFormat="false" ht="14.25" hidden="false" customHeight="false" outlineLevel="0" collapsed="false">
      <c r="A278" s="22"/>
      <c r="B278" s="48"/>
      <c r="C278" s="36" t="n">
        <v>1</v>
      </c>
      <c r="D278" s="36" t="s">
        <v>2604</v>
      </c>
      <c r="E278" s="31" t="s">
        <v>1903</v>
      </c>
      <c r="F278" s="36" t="n">
        <v>2020</v>
      </c>
      <c r="G278" s="26" t="n">
        <v>179965000</v>
      </c>
    </row>
    <row r="279" customFormat="false" ht="14.25" hidden="false" customHeight="true" outlineLevel="0" collapsed="false">
      <c r="A279" s="22" t="n">
        <f aca="false">+A277+1</f>
        <v>128</v>
      </c>
      <c r="B279" s="48" t="s">
        <v>668</v>
      </c>
      <c r="C279" s="36" t="n">
        <v>1</v>
      </c>
      <c r="D279" s="36" t="s">
        <v>2605</v>
      </c>
      <c r="E279" s="36" t="s">
        <v>1906</v>
      </c>
      <c r="F279" s="36" t="n">
        <v>2014</v>
      </c>
      <c r="G279" s="26" t="n">
        <v>58709000</v>
      </c>
    </row>
    <row r="280" customFormat="false" ht="14.25" hidden="false" customHeight="false" outlineLevel="0" collapsed="false">
      <c r="A280" s="22"/>
      <c r="B280" s="48"/>
      <c r="C280" s="36" t="n">
        <v>1</v>
      </c>
      <c r="D280" s="36" t="s">
        <v>2606</v>
      </c>
      <c r="E280" s="36" t="s">
        <v>1908</v>
      </c>
      <c r="F280" s="36" t="n">
        <v>2020</v>
      </c>
      <c r="G280" s="26" t="n">
        <v>182958000</v>
      </c>
    </row>
    <row r="281" customFormat="false" ht="14.25" hidden="false" customHeight="true" outlineLevel="0" collapsed="false">
      <c r="A281" s="22" t="n">
        <f aca="false">+A279+1</f>
        <v>129</v>
      </c>
      <c r="B281" s="48" t="s">
        <v>669</v>
      </c>
      <c r="C281" s="36" t="n">
        <v>1</v>
      </c>
      <c r="D281" s="36" t="s">
        <v>2607</v>
      </c>
      <c r="E281" s="36" t="s">
        <v>1911</v>
      </c>
      <c r="F281" s="36" t="n">
        <v>2013</v>
      </c>
      <c r="G281" s="26" t="n">
        <v>52348000</v>
      </c>
    </row>
    <row r="282" customFormat="false" ht="14.25" hidden="false" customHeight="false" outlineLevel="0" collapsed="false">
      <c r="A282" s="22"/>
      <c r="B282" s="48"/>
      <c r="C282" s="36" t="n">
        <v>1</v>
      </c>
      <c r="D282" s="36" t="s">
        <v>2608</v>
      </c>
      <c r="E282" s="36" t="s">
        <v>1913</v>
      </c>
      <c r="F282" s="36" t="n">
        <v>2020</v>
      </c>
      <c r="G282" s="26" t="n">
        <v>184560000</v>
      </c>
    </row>
    <row r="283" customFormat="false" ht="14.25" hidden="false" customHeight="true" outlineLevel="0" collapsed="false">
      <c r="A283" s="22" t="n">
        <f aca="false">+A281+1</f>
        <v>130</v>
      </c>
      <c r="B283" s="48" t="s">
        <v>670</v>
      </c>
      <c r="C283" s="36" t="n">
        <v>1</v>
      </c>
      <c r="D283" s="36" t="s">
        <v>2609</v>
      </c>
      <c r="E283" s="36" t="s">
        <v>1916</v>
      </c>
      <c r="F283" s="36" t="n">
        <v>2020</v>
      </c>
      <c r="G283" s="26" t="n">
        <v>1951697000</v>
      </c>
    </row>
    <row r="284" customFormat="false" ht="14.25" hidden="false" customHeight="false" outlineLevel="0" collapsed="false">
      <c r="A284" s="22"/>
      <c r="B284" s="48"/>
      <c r="C284" s="36" t="n">
        <v>1</v>
      </c>
      <c r="D284" s="36" t="s">
        <v>2610</v>
      </c>
      <c r="E284" s="36" t="s">
        <v>1918</v>
      </c>
      <c r="F284" s="36" t="n">
        <v>2020</v>
      </c>
      <c r="G284" s="26" t="n">
        <v>183921000</v>
      </c>
    </row>
    <row r="285" customFormat="false" ht="14.25" hidden="false" customHeight="true" outlineLevel="0" collapsed="false">
      <c r="A285" s="22" t="n">
        <f aca="false">+A283+1</f>
        <v>131</v>
      </c>
      <c r="B285" s="47" t="s">
        <v>671</v>
      </c>
      <c r="C285" s="36" t="n">
        <v>1</v>
      </c>
      <c r="D285" s="36" t="s">
        <v>2611</v>
      </c>
      <c r="E285" s="36" t="s">
        <v>1921</v>
      </c>
      <c r="F285" s="36" t="n">
        <v>2014</v>
      </c>
      <c r="G285" s="26" t="n">
        <v>67194000</v>
      </c>
    </row>
    <row r="286" customFormat="false" ht="14.25" hidden="false" customHeight="false" outlineLevel="0" collapsed="false">
      <c r="A286" s="22"/>
      <c r="B286" s="47"/>
      <c r="C286" s="36" t="n">
        <v>1</v>
      </c>
      <c r="D286" s="36" t="s">
        <v>2612</v>
      </c>
      <c r="E286" s="36" t="s">
        <v>1923</v>
      </c>
      <c r="F286" s="36" t="n">
        <v>2022</v>
      </c>
      <c r="G286" s="26" t="n">
        <v>327408000</v>
      </c>
    </row>
    <row r="287" customFormat="false" ht="14.25" hidden="false" customHeight="true" outlineLevel="0" collapsed="false">
      <c r="A287" s="22" t="n">
        <f aca="false">+A285+1</f>
        <v>132</v>
      </c>
      <c r="B287" s="47" t="s">
        <v>672</v>
      </c>
      <c r="C287" s="36" t="n">
        <v>1</v>
      </c>
      <c r="D287" s="36" t="s">
        <v>2613</v>
      </c>
      <c r="E287" s="36" t="s">
        <v>1926</v>
      </c>
      <c r="F287" s="36" t="n">
        <v>2014</v>
      </c>
      <c r="G287" s="26" t="n">
        <v>244728000</v>
      </c>
    </row>
    <row r="288" customFormat="false" ht="14.25" hidden="false" customHeight="false" outlineLevel="0" collapsed="false">
      <c r="A288" s="22"/>
      <c r="B288" s="47"/>
      <c r="C288" s="36" t="n">
        <v>1</v>
      </c>
      <c r="D288" s="36" t="s">
        <v>2614</v>
      </c>
      <c r="E288" s="36" t="s">
        <v>1928</v>
      </c>
      <c r="F288" s="36" t="n">
        <v>2020</v>
      </c>
      <c r="G288" s="26" t="n">
        <v>183413000</v>
      </c>
    </row>
    <row r="289" customFormat="false" ht="14.25" hidden="false" customHeight="true" outlineLevel="0" collapsed="false">
      <c r="A289" s="22" t="n">
        <f aca="false">+A287+1</f>
        <v>133</v>
      </c>
      <c r="B289" s="47" t="s">
        <v>673</v>
      </c>
      <c r="C289" s="36" t="n">
        <v>1</v>
      </c>
      <c r="D289" s="31" t="s">
        <v>2615</v>
      </c>
      <c r="E289" s="31" t="s">
        <v>1931</v>
      </c>
      <c r="F289" s="31" t="n">
        <v>1998</v>
      </c>
      <c r="G289" s="33" t="n">
        <v>64849000</v>
      </c>
    </row>
    <row r="290" customFormat="false" ht="14.25" hidden="false" customHeight="false" outlineLevel="0" collapsed="false">
      <c r="A290" s="22"/>
      <c r="B290" s="47"/>
      <c r="C290" s="36" t="n">
        <v>1</v>
      </c>
      <c r="D290" s="31" t="s">
        <v>2616</v>
      </c>
      <c r="E290" s="31" t="s">
        <v>1933</v>
      </c>
      <c r="F290" s="31" t="n">
        <v>2020</v>
      </c>
      <c r="G290" s="33" t="n">
        <v>182745000</v>
      </c>
    </row>
    <row r="291" customFormat="false" ht="14.25" hidden="false" customHeight="true" outlineLevel="0" collapsed="false">
      <c r="A291" s="22" t="n">
        <f aca="false">+A289+1</f>
        <v>134</v>
      </c>
      <c r="B291" s="47" t="s">
        <v>674</v>
      </c>
      <c r="C291" s="36" t="n">
        <v>1</v>
      </c>
      <c r="D291" s="24" t="s">
        <v>2617</v>
      </c>
      <c r="E291" s="24" t="s">
        <v>1936</v>
      </c>
      <c r="F291" s="24" t="n">
        <v>1996</v>
      </c>
      <c r="G291" s="26" t="n">
        <v>84628000</v>
      </c>
    </row>
    <row r="292" customFormat="false" ht="14.25" hidden="false" customHeight="false" outlineLevel="0" collapsed="false">
      <c r="A292" s="22"/>
      <c r="B292" s="47"/>
      <c r="C292" s="36" t="n">
        <v>1</v>
      </c>
      <c r="D292" s="24" t="s">
        <v>2618</v>
      </c>
      <c r="E292" s="24" t="s">
        <v>1938</v>
      </c>
      <c r="F292" s="24" t="n">
        <v>2020</v>
      </c>
      <c r="G292" s="26" t="n">
        <v>290693000</v>
      </c>
    </row>
    <row r="293" customFormat="false" ht="14.25" hidden="false" customHeight="true" outlineLevel="0" collapsed="false">
      <c r="A293" s="22" t="n">
        <f aca="false">+A291+1</f>
        <v>135</v>
      </c>
      <c r="B293" s="47" t="s">
        <v>675</v>
      </c>
      <c r="C293" s="36" t="n">
        <v>1</v>
      </c>
      <c r="D293" s="36" t="s">
        <v>2619</v>
      </c>
      <c r="E293" s="36" t="s">
        <v>1941</v>
      </c>
      <c r="F293" s="36" t="n">
        <v>2013</v>
      </c>
      <c r="G293" s="26" t="n">
        <v>481496000</v>
      </c>
    </row>
    <row r="294" customFormat="false" ht="14.25" hidden="false" customHeight="false" outlineLevel="0" collapsed="false">
      <c r="A294" s="22"/>
      <c r="B294" s="47"/>
      <c r="C294" s="36" t="n">
        <v>1</v>
      </c>
      <c r="D294" s="36" t="s">
        <v>2620</v>
      </c>
      <c r="E294" s="36" t="s">
        <v>1943</v>
      </c>
      <c r="F294" s="36" t="n">
        <v>2020</v>
      </c>
      <c r="G294" s="26" t="n">
        <v>305730000</v>
      </c>
    </row>
    <row r="295" customFormat="false" ht="14.25" hidden="false" customHeight="true" outlineLevel="0" collapsed="false">
      <c r="A295" s="22" t="n">
        <f aca="false">+A293+1</f>
        <v>136</v>
      </c>
      <c r="B295" s="47" t="s">
        <v>676</v>
      </c>
      <c r="C295" s="36" t="n">
        <v>1</v>
      </c>
      <c r="D295" s="36" t="s">
        <v>2621</v>
      </c>
      <c r="E295" s="36" t="s">
        <v>1946</v>
      </c>
      <c r="F295" s="36" t="n">
        <v>2013</v>
      </c>
      <c r="G295" s="26" t="n">
        <v>69601000</v>
      </c>
    </row>
    <row r="296" customFormat="false" ht="14.25" hidden="false" customHeight="false" outlineLevel="0" collapsed="false">
      <c r="A296" s="22"/>
      <c r="B296" s="47"/>
      <c r="C296" s="36" t="n">
        <v>1</v>
      </c>
      <c r="D296" s="36" t="s">
        <v>2622</v>
      </c>
      <c r="E296" s="36" t="s">
        <v>1948</v>
      </c>
      <c r="F296" s="36" t="n">
        <v>2020</v>
      </c>
      <c r="G296" s="26" t="n">
        <v>286704000</v>
      </c>
    </row>
    <row r="297" customFormat="false" ht="14.25" hidden="false" customHeight="true" outlineLevel="0" collapsed="false">
      <c r="A297" s="22" t="n">
        <f aca="false">+A295+1</f>
        <v>137</v>
      </c>
      <c r="B297" s="47" t="s">
        <v>677</v>
      </c>
      <c r="C297" s="36" t="n">
        <v>1</v>
      </c>
      <c r="D297" s="36" t="s">
        <v>2623</v>
      </c>
      <c r="E297" s="36" t="s">
        <v>1951</v>
      </c>
      <c r="F297" s="36" t="n">
        <v>1996</v>
      </c>
      <c r="G297" s="26" t="n">
        <v>90781000</v>
      </c>
    </row>
    <row r="298" customFormat="false" ht="14.25" hidden="false" customHeight="false" outlineLevel="0" collapsed="false">
      <c r="A298" s="22"/>
      <c r="B298" s="47"/>
      <c r="C298" s="36" t="n">
        <v>1</v>
      </c>
      <c r="D298" s="36" t="s">
        <v>2624</v>
      </c>
      <c r="E298" s="36" t="s">
        <v>1953</v>
      </c>
      <c r="F298" s="36" t="n">
        <v>2020</v>
      </c>
      <c r="G298" s="26" t="n">
        <v>295863000</v>
      </c>
    </row>
    <row r="299" customFormat="false" ht="28.5" hidden="false" customHeight="true" outlineLevel="0" collapsed="false">
      <c r="A299" s="22" t="n">
        <f aca="false">+A297+1</f>
        <v>138</v>
      </c>
      <c r="B299" s="47" t="s">
        <v>678</v>
      </c>
      <c r="C299" s="36" t="n">
        <v>1</v>
      </c>
      <c r="D299" s="36" t="s">
        <v>2625</v>
      </c>
      <c r="E299" s="36" t="s">
        <v>1956</v>
      </c>
      <c r="F299" s="36" t="n">
        <v>2013</v>
      </c>
      <c r="G299" s="26" t="n">
        <v>201494000</v>
      </c>
    </row>
    <row r="300" customFormat="false" ht="14.25" hidden="false" customHeight="false" outlineLevel="0" collapsed="false">
      <c r="A300" s="22"/>
      <c r="B300" s="47"/>
      <c r="C300" s="36" t="n">
        <v>1</v>
      </c>
      <c r="D300" s="36" t="s">
        <v>2626</v>
      </c>
      <c r="E300" s="36" t="s">
        <v>1958</v>
      </c>
      <c r="F300" s="36" t="n">
        <v>2020</v>
      </c>
      <c r="G300" s="26" t="n">
        <v>287440000</v>
      </c>
    </row>
    <row r="301" customFormat="false" ht="14.25" hidden="false" customHeight="true" outlineLevel="0" collapsed="false">
      <c r="A301" s="22" t="n">
        <f aca="false">+A299+1</f>
        <v>139</v>
      </c>
      <c r="B301" s="47" t="s">
        <v>679</v>
      </c>
      <c r="C301" s="36" t="n">
        <v>1</v>
      </c>
      <c r="D301" s="36" t="s">
        <v>2627</v>
      </c>
      <c r="E301" s="36" t="s">
        <v>1961</v>
      </c>
      <c r="F301" s="36" t="n">
        <v>1996</v>
      </c>
      <c r="G301" s="26" t="n">
        <v>78474000</v>
      </c>
    </row>
    <row r="302" customFormat="false" ht="14.25" hidden="false" customHeight="false" outlineLevel="0" collapsed="false">
      <c r="A302" s="22"/>
      <c r="B302" s="47"/>
      <c r="C302" s="36" t="n">
        <v>1</v>
      </c>
      <c r="D302" s="36" t="s">
        <v>2628</v>
      </c>
      <c r="E302" s="36" t="s">
        <v>1963</v>
      </c>
      <c r="F302" s="36" t="n">
        <v>2020</v>
      </c>
      <c r="G302" s="26" t="n">
        <v>289911000</v>
      </c>
    </row>
    <row r="303" customFormat="false" ht="14.25" hidden="false" customHeight="true" outlineLevel="0" collapsed="false">
      <c r="A303" s="22" t="n">
        <f aca="false">+A301+1</f>
        <v>140</v>
      </c>
      <c r="B303" s="47" t="s">
        <v>680</v>
      </c>
      <c r="C303" s="36" t="n">
        <v>1</v>
      </c>
      <c r="D303" s="36" t="s">
        <v>2629</v>
      </c>
      <c r="E303" s="36" t="s">
        <v>1966</v>
      </c>
      <c r="F303" s="36" t="n">
        <v>2003</v>
      </c>
      <c r="G303" s="26" t="n">
        <v>586310000</v>
      </c>
    </row>
    <row r="304" customFormat="false" ht="14.25" hidden="false" customHeight="false" outlineLevel="0" collapsed="false">
      <c r="A304" s="22"/>
      <c r="B304" s="47"/>
      <c r="C304" s="36" t="n">
        <v>1</v>
      </c>
      <c r="D304" s="36" t="s">
        <v>2630</v>
      </c>
      <c r="E304" s="36" t="s">
        <v>1968</v>
      </c>
      <c r="F304" s="36" t="n">
        <v>2020</v>
      </c>
      <c r="G304" s="26" t="n">
        <v>299989000</v>
      </c>
    </row>
    <row r="305" customFormat="false" ht="14.25" hidden="false" customHeight="false" outlineLevel="0" collapsed="false">
      <c r="A305" s="36" t="n">
        <f aca="false">+A303+1</f>
        <v>141</v>
      </c>
      <c r="B305" s="47" t="s">
        <v>681</v>
      </c>
      <c r="C305" s="36" t="n">
        <v>0</v>
      </c>
      <c r="D305" s="36" t="n">
        <v>0</v>
      </c>
      <c r="E305" s="36" t="n">
        <v>0</v>
      </c>
      <c r="F305" s="36" t="n">
        <v>0</v>
      </c>
      <c r="G305" s="26" t="n">
        <v>0</v>
      </c>
    </row>
    <row r="306" s="20" customFormat="true" ht="15" hidden="false" customHeight="true" outlineLevel="0" collapsed="false">
      <c r="A306" s="17" t="s">
        <v>682</v>
      </c>
      <c r="B306" s="17"/>
      <c r="C306" s="18" t="n">
        <f aca="false">SUM(C307:C331)</f>
        <v>25</v>
      </c>
      <c r="D306" s="18"/>
      <c r="E306" s="18"/>
      <c r="F306" s="18"/>
      <c r="G306" s="19"/>
    </row>
    <row r="307" customFormat="false" ht="14.25" hidden="false" customHeight="true" outlineLevel="0" collapsed="false">
      <c r="A307" s="36" t="n">
        <f aca="false">+A305+1</f>
        <v>142</v>
      </c>
      <c r="B307" s="48" t="s">
        <v>683</v>
      </c>
      <c r="C307" s="36" t="n">
        <v>1</v>
      </c>
      <c r="D307" s="36" t="s">
        <v>2631</v>
      </c>
      <c r="E307" s="36" t="s">
        <v>1972</v>
      </c>
      <c r="F307" s="36" t="n">
        <v>1996</v>
      </c>
      <c r="G307" s="26" t="n">
        <v>239478130</v>
      </c>
    </row>
    <row r="308" customFormat="false" ht="14.25" hidden="false" customHeight="true" outlineLevel="0" collapsed="false">
      <c r="A308" s="36"/>
      <c r="B308" s="48"/>
      <c r="C308" s="36" t="n">
        <v>1</v>
      </c>
      <c r="D308" s="36" t="s">
        <v>2632</v>
      </c>
      <c r="E308" s="36" t="s">
        <v>1974</v>
      </c>
      <c r="F308" s="36" t="n">
        <v>1998</v>
      </c>
      <c r="G308" s="26" t="n">
        <v>9491662.05</v>
      </c>
    </row>
    <row r="309" customFormat="false" ht="14.25" hidden="false" customHeight="false" outlineLevel="0" collapsed="false">
      <c r="A309" s="36"/>
      <c r="B309" s="48"/>
      <c r="C309" s="36" t="n">
        <v>1</v>
      </c>
      <c r="D309" s="36" t="s">
        <v>2633</v>
      </c>
      <c r="E309" s="36" t="s">
        <v>1976</v>
      </c>
      <c r="F309" s="36" t="n">
        <v>2018</v>
      </c>
      <c r="G309" s="26" t="n">
        <v>362755321</v>
      </c>
    </row>
    <row r="310" customFormat="false" ht="14.25" hidden="false" customHeight="true" outlineLevel="0" collapsed="false">
      <c r="A310" s="22" t="n">
        <f aca="false">+A307+1</f>
        <v>143</v>
      </c>
      <c r="B310" s="48" t="s">
        <v>684</v>
      </c>
      <c r="C310" s="36" t="n">
        <v>1</v>
      </c>
      <c r="D310" s="36" t="s">
        <v>2634</v>
      </c>
      <c r="E310" s="36" t="s">
        <v>1979</v>
      </c>
      <c r="F310" s="36" t="n">
        <v>2004</v>
      </c>
      <c r="G310" s="26" t="n">
        <v>57985969</v>
      </c>
    </row>
    <row r="311" customFormat="false" ht="14.25" hidden="false" customHeight="false" outlineLevel="0" collapsed="false">
      <c r="A311" s="22"/>
      <c r="B311" s="48"/>
      <c r="C311" s="36" t="n">
        <v>1</v>
      </c>
      <c r="D311" s="36" t="s">
        <v>2635</v>
      </c>
      <c r="E311" s="36" t="s">
        <v>1981</v>
      </c>
      <c r="F311" s="36" t="n">
        <v>2022</v>
      </c>
      <c r="G311" s="26" t="n">
        <v>311851000</v>
      </c>
    </row>
    <row r="312" customFormat="false" ht="14.25" hidden="false" customHeight="true" outlineLevel="0" collapsed="false">
      <c r="A312" s="22" t="n">
        <f aca="false">+A310+1</f>
        <v>144</v>
      </c>
      <c r="B312" s="48" t="s">
        <v>685</v>
      </c>
      <c r="C312" s="36" t="n">
        <v>1</v>
      </c>
      <c r="D312" s="36" t="s">
        <v>2636</v>
      </c>
      <c r="E312" s="36" t="s">
        <v>1984</v>
      </c>
      <c r="F312" s="36" t="n">
        <v>1996</v>
      </c>
      <c r="G312" s="26" t="n">
        <v>32080400</v>
      </c>
    </row>
    <row r="313" customFormat="false" ht="14.25" hidden="false" customHeight="false" outlineLevel="0" collapsed="false">
      <c r="A313" s="22"/>
      <c r="B313" s="48"/>
      <c r="C313" s="36" t="n">
        <v>1</v>
      </c>
      <c r="D313" s="36" t="s">
        <v>2637</v>
      </c>
      <c r="E313" s="36" t="s">
        <v>1986</v>
      </c>
      <c r="F313" s="36" t="n">
        <v>2022</v>
      </c>
      <c r="G313" s="26" t="n">
        <v>306210000</v>
      </c>
    </row>
    <row r="314" customFormat="false" ht="14.25" hidden="false" customHeight="true" outlineLevel="0" collapsed="false">
      <c r="A314" s="22" t="n">
        <f aca="false">+A312+1</f>
        <v>145</v>
      </c>
      <c r="B314" s="48" t="s">
        <v>686</v>
      </c>
      <c r="C314" s="36" t="n">
        <v>1</v>
      </c>
      <c r="D314" s="36" t="s">
        <v>2638</v>
      </c>
      <c r="E314" s="36" t="s">
        <v>1989</v>
      </c>
      <c r="F314" s="36" t="n">
        <v>2003</v>
      </c>
      <c r="G314" s="26" t="n">
        <v>155335039</v>
      </c>
    </row>
    <row r="315" customFormat="false" ht="14.25" hidden="false" customHeight="false" outlineLevel="0" collapsed="false">
      <c r="A315" s="22"/>
      <c r="B315" s="48"/>
      <c r="C315" s="36" t="n">
        <v>1</v>
      </c>
      <c r="D315" s="36" t="s">
        <v>2639</v>
      </c>
      <c r="E315" s="36" t="s">
        <v>1991</v>
      </c>
      <c r="F315" s="36" t="n">
        <v>2022</v>
      </c>
      <c r="G315" s="26" t="n">
        <v>292220000</v>
      </c>
    </row>
    <row r="316" customFormat="false" ht="14.25" hidden="false" customHeight="true" outlineLevel="0" collapsed="false">
      <c r="A316" s="22" t="n">
        <f aca="false">+A314+1</f>
        <v>146</v>
      </c>
      <c r="B316" s="48" t="s">
        <v>687</v>
      </c>
      <c r="C316" s="36" t="n">
        <v>1</v>
      </c>
      <c r="D316" s="31" t="s">
        <v>2640</v>
      </c>
      <c r="E316" s="31" t="s">
        <v>1994</v>
      </c>
      <c r="F316" s="31" t="n">
        <v>2007</v>
      </c>
      <c r="G316" s="33" t="n">
        <v>72844841</v>
      </c>
    </row>
    <row r="317" customFormat="false" ht="14.25" hidden="false" customHeight="false" outlineLevel="0" collapsed="false">
      <c r="A317" s="22"/>
      <c r="B317" s="48"/>
      <c r="C317" s="36" t="n">
        <v>1</v>
      </c>
      <c r="D317" s="31" t="s">
        <v>2641</v>
      </c>
      <c r="E317" s="31" t="s">
        <v>1996</v>
      </c>
      <c r="F317" s="31" t="n">
        <v>2022</v>
      </c>
      <c r="G317" s="33" t="n">
        <v>306000000</v>
      </c>
    </row>
    <row r="318" customFormat="false" ht="14.25" hidden="false" customHeight="true" outlineLevel="0" collapsed="false">
      <c r="A318" s="22" t="n">
        <f aca="false">+A316+1</f>
        <v>147</v>
      </c>
      <c r="B318" s="48" t="s">
        <v>688</v>
      </c>
      <c r="C318" s="36" t="n">
        <v>1</v>
      </c>
      <c r="D318" s="36" t="s">
        <v>2642</v>
      </c>
      <c r="E318" s="36" t="s">
        <v>1999</v>
      </c>
      <c r="F318" s="36" t="n">
        <v>2016</v>
      </c>
      <c r="G318" s="26" t="n">
        <v>1092137300</v>
      </c>
    </row>
    <row r="319" customFormat="false" ht="14.25" hidden="false" customHeight="false" outlineLevel="0" collapsed="false">
      <c r="A319" s="22"/>
      <c r="B319" s="48"/>
      <c r="C319" s="36" t="n">
        <v>1</v>
      </c>
      <c r="D319" s="36" t="s">
        <v>2643</v>
      </c>
      <c r="E319" s="36" t="s">
        <v>2001</v>
      </c>
      <c r="F319" s="36" t="n">
        <v>2022</v>
      </c>
      <c r="G319" s="26" t="n">
        <v>311851000</v>
      </c>
    </row>
    <row r="320" customFormat="false" ht="14.25" hidden="false" customHeight="true" outlineLevel="0" collapsed="false">
      <c r="A320" s="22" t="n">
        <f aca="false">+A318+1</f>
        <v>148</v>
      </c>
      <c r="B320" s="48" t="s">
        <v>689</v>
      </c>
      <c r="C320" s="36" t="n">
        <v>1</v>
      </c>
      <c r="D320" s="36" t="s">
        <v>2644</v>
      </c>
      <c r="E320" s="36" t="s">
        <v>2004</v>
      </c>
      <c r="F320" s="36" t="n">
        <v>2016</v>
      </c>
      <c r="G320" s="26" t="n">
        <v>65909266.85</v>
      </c>
    </row>
    <row r="321" customFormat="false" ht="14.25" hidden="false" customHeight="false" outlineLevel="0" collapsed="false">
      <c r="A321" s="22"/>
      <c r="B321" s="48"/>
      <c r="C321" s="36" t="n">
        <v>1</v>
      </c>
      <c r="D321" s="36" t="s">
        <v>2645</v>
      </c>
      <c r="E321" s="36" t="s">
        <v>2006</v>
      </c>
      <c r="F321" s="36" t="n">
        <v>2022</v>
      </c>
      <c r="G321" s="26" t="n">
        <v>297951000</v>
      </c>
    </row>
    <row r="322" customFormat="false" ht="14.25" hidden="false" customHeight="true" outlineLevel="0" collapsed="false">
      <c r="A322" s="22" t="n">
        <f aca="false">+A320+1</f>
        <v>149</v>
      </c>
      <c r="B322" s="48" t="s">
        <v>690</v>
      </c>
      <c r="C322" s="36" t="n">
        <v>1</v>
      </c>
      <c r="D322" s="36" t="s">
        <v>2646</v>
      </c>
      <c r="E322" s="36" t="s">
        <v>2009</v>
      </c>
      <c r="F322" s="36" t="n">
        <v>2020</v>
      </c>
      <c r="G322" s="26" t="n">
        <v>2968065245</v>
      </c>
    </row>
    <row r="323" customFormat="false" ht="14.25" hidden="false" customHeight="false" outlineLevel="0" collapsed="false">
      <c r="A323" s="22"/>
      <c r="B323" s="48"/>
      <c r="C323" s="36" t="n">
        <v>1</v>
      </c>
      <c r="D323" s="36" t="s">
        <v>2647</v>
      </c>
      <c r="E323" s="36" t="s">
        <v>2011</v>
      </c>
      <c r="F323" s="36" t="n">
        <v>2022</v>
      </c>
      <c r="G323" s="26" t="n">
        <v>311800000</v>
      </c>
    </row>
    <row r="324" customFormat="false" ht="14.25" hidden="false" customHeight="true" outlineLevel="0" collapsed="false">
      <c r="A324" s="22" t="n">
        <f aca="false">+A322+1</f>
        <v>150</v>
      </c>
      <c r="B324" s="48" t="s">
        <v>691</v>
      </c>
      <c r="C324" s="36" t="n">
        <v>1</v>
      </c>
      <c r="D324" s="36" t="s">
        <v>2648</v>
      </c>
      <c r="E324" s="36" t="s">
        <v>2014</v>
      </c>
      <c r="F324" s="36" t="n">
        <v>1997</v>
      </c>
      <c r="G324" s="26" t="n">
        <v>28689790.14</v>
      </c>
    </row>
    <row r="325" customFormat="false" ht="14.25" hidden="false" customHeight="false" outlineLevel="0" collapsed="false">
      <c r="A325" s="22"/>
      <c r="B325" s="48"/>
      <c r="C325" s="36" t="n">
        <v>1</v>
      </c>
      <c r="D325" s="36" t="s">
        <v>2649</v>
      </c>
      <c r="E325" s="36" t="s">
        <v>2016</v>
      </c>
      <c r="F325" s="36" t="n">
        <v>2020</v>
      </c>
      <c r="G325" s="26" t="n">
        <v>188370390</v>
      </c>
    </row>
    <row r="326" customFormat="false" ht="14.25" hidden="false" customHeight="true" outlineLevel="0" collapsed="false">
      <c r="A326" s="22" t="n">
        <f aca="false">+A324+1</f>
        <v>151</v>
      </c>
      <c r="B326" s="48" t="s">
        <v>692</v>
      </c>
      <c r="C326" s="36" t="n">
        <v>1</v>
      </c>
      <c r="D326" s="36" t="s">
        <v>2650</v>
      </c>
      <c r="E326" s="36" t="s">
        <v>2019</v>
      </c>
      <c r="F326" s="36" t="n">
        <v>2002</v>
      </c>
      <c r="G326" s="26" t="n">
        <v>89678616.79</v>
      </c>
    </row>
    <row r="327" customFormat="false" ht="14.25" hidden="false" customHeight="false" outlineLevel="0" collapsed="false">
      <c r="A327" s="22"/>
      <c r="B327" s="48"/>
      <c r="C327" s="36" t="n">
        <v>1</v>
      </c>
      <c r="D327" s="36" t="s">
        <v>2651</v>
      </c>
      <c r="E327" s="36" t="s">
        <v>2021</v>
      </c>
      <c r="F327" s="36" t="n">
        <v>2020</v>
      </c>
      <c r="G327" s="26" t="n">
        <v>154494834</v>
      </c>
    </row>
    <row r="328" customFormat="false" ht="14.25" hidden="false" customHeight="true" outlineLevel="0" collapsed="false">
      <c r="A328" s="22" t="n">
        <f aca="false">+A326+1</f>
        <v>152</v>
      </c>
      <c r="B328" s="48" t="s">
        <v>693</v>
      </c>
      <c r="C328" s="36" t="n">
        <v>1</v>
      </c>
      <c r="D328" s="36" t="s">
        <v>2652</v>
      </c>
      <c r="E328" s="36" t="s">
        <v>2024</v>
      </c>
      <c r="F328" s="36" t="n">
        <v>2012</v>
      </c>
      <c r="G328" s="26" t="n">
        <v>1471643462</v>
      </c>
    </row>
    <row r="329" customFormat="false" ht="14.25" hidden="false" customHeight="false" outlineLevel="0" collapsed="false">
      <c r="A329" s="22"/>
      <c r="B329" s="48"/>
      <c r="C329" s="36" t="n">
        <v>1</v>
      </c>
      <c r="D329" s="36" t="s">
        <v>2653</v>
      </c>
      <c r="E329" s="36" t="s">
        <v>2026</v>
      </c>
      <c r="F329" s="36" t="n">
        <v>2022</v>
      </c>
      <c r="G329" s="26" t="n">
        <v>306100000</v>
      </c>
    </row>
    <row r="330" customFormat="false" ht="14.25" hidden="false" customHeight="true" outlineLevel="0" collapsed="false">
      <c r="A330" s="22" t="n">
        <f aca="false">+A328+1</f>
        <v>153</v>
      </c>
      <c r="B330" s="48" t="s">
        <v>694</v>
      </c>
      <c r="C330" s="36" t="n">
        <v>1</v>
      </c>
      <c r="D330" s="36" t="s">
        <v>2654</v>
      </c>
      <c r="E330" s="36" t="s">
        <v>2029</v>
      </c>
      <c r="F330" s="36" t="n">
        <v>1994</v>
      </c>
      <c r="G330" s="26" t="n">
        <v>88184412.26</v>
      </c>
    </row>
    <row r="331" customFormat="false" ht="14.25" hidden="false" customHeight="false" outlineLevel="0" collapsed="false">
      <c r="A331" s="22"/>
      <c r="B331" s="48"/>
      <c r="C331" s="36" t="n">
        <v>1</v>
      </c>
      <c r="D331" s="36" t="s">
        <v>2655</v>
      </c>
      <c r="E331" s="36" t="s">
        <v>2031</v>
      </c>
      <c r="F331" s="36" t="n">
        <v>2020</v>
      </c>
      <c r="G331" s="26" t="n">
        <v>348550997</v>
      </c>
    </row>
    <row r="332" s="20" customFormat="true" ht="15" hidden="false" customHeight="true" outlineLevel="0" collapsed="false">
      <c r="A332" s="17" t="s">
        <v>695</v>
      </c>
      <c r="B332" s="17"/>
      <c r="C332" s="18" t="n">
        <f aca="false">SUM(C333:C345)</f>
        <v>12</v>
      </c>
      <c r="D332" s="18"/>
      <c r="E332" s="18"/>
      <c r="F332" s="18"/>
      <c r="G332" s="19"/>
    </row>
    <row r="333" customFormat="false" ht="14.25" hidden="false" customHeight="false" outlineLevel="0" collapsed="false">
      <c r="A333" s="36" t="n">
        <f aca="false">+A330+1</f>
        <v>154</v>
      </c>
      <c r="B333" s="48" t="s">
        <v>696</v>
      </c>
      <c r="C333" s="36" t="n">
        <v>1</v>
      </c>
      <c r="D333" s="36" t="s">
        <v>2656</v>
      </c>
      <c r="E333" s="36" t="s">
        <v>2034</v>
      </c>
      <c r="F333" s="36" t="n">
        <v>2007</v>
      </c>
      <c r="G333" s="26" t="n">
        <v>1984116887.9</v>
      </c>
    </row>
    <row r="334" customFormat="false" ht="14.25" hidden="false" customHeight="false" outlineLevel="0" collapsed="false">
      <c r="A334" s="36" t="n">
        <f aca="false">+A333+1</f>
        <v>155</v>
      </c>
      <c r="B334" s="48" t="s">
        <v>697</v>
      </c>
      <c r="C334" s="36" t="n">
        <v>1</v>
      </c>
      <c r="D334" s="36" t="s">
        <v>2657</v>
      </c>
      <c r="E334" s="36" t="s">
        <v>2037</v>
      </c>
      <c r="F334" s="36" t="n">
        <v>1996</v>
      </c>
      <c r="G334" s="26" t="n">
        <v>1766790837.3</v>
      </c>
    </row>
    <row r="335" customFormat="false" ht="14.25" hidden="false" customHeight="false" outlineLevel="0" collapsed="false">
      <c r="A335" s="36" t="n">
        <f aca="false">+A334+1</f>
        <v>156</v>
      </c>
      <c r="B335" s="47" t="s">
        <v>698</v>
      </c>
      <c r="C335" s="36" t="n">
        <v>1</v>
      </c>
      <c r="D335" s="36" t="s">
        <v>2658</v>
      </c>
      <c r="E335" s="36" t="s">
        <v>2040</v>
      </c>
      <c r="F335" s="36" t="n">
        <v>1997</v>
      </c>
      <c r="G335" s="26" t="n">
        <v>921641565.6</v>
      </c>
    </row>
    <row r="336" customFormat="false" ht="14.25" hidden="false" customHeight="false" outlineLevel="0" collapsed="false">
      <c r="A336" s="36" t="n">
        <f aca="false">+A335+1</f>
        <v>157</v>
      </c>
      <c r="B336" s="47" t="s">
        <v>699</v>
      </c>
      <c r="C336" s="36" t="n">
        <v>1</v>
      </c>
      <c r="D336" s="36" t="s">
        <v>2659</v>
      </c>
      <c r="E336" s="36" t="s">
        <v>2043</v>
      </c>
      <c r="F336" s="36" t="n">
        <v>1994</v>
      </c>
      <c r="G336" s="26" t="n">
        <v>173475597.48</v>
      </c>
    </row>
    <row r="337" customFormat="false" ht="14.25" hidden="false" customHeight="false" outlineLevel="0" collapsed="false">
      <c r="A337" s="36" t="n">
        <f aca="false">+A336+1</f>
        <v>158</v>
      </c>
      <c r="B337" s="47" t="s">
        <v>700</v>
      </c>
      <c r="C337" s="36" t="n">
        <v>1</v>
      </c>
      <c r="D337" s="36" t="s">
        <v>2660</v>
      </c>
      <c r="E337" s="36" t="s">
        <v>2046</v>
      </c>
      <c r="F337" s="36" t="n">
        <v>1995</v>
      </c>
      <c r="G337" s="26" t="n">
        <v>372745319.01</v>
      </c>
    </row>
    <row r="338" customFormat="false" ht="14.25" hidden="false" customHeight="false" outlineLevel="0" collapsed="false">
      <c r="A338" s="36" t="n">
        <f aca="false">+A337+1</f>
        <v>159</v>
      </c>
      <c r="B338" s="48" t="s">
        <v>701</v>
      </c>
      <c r="C338" s="36" t="n">
        <v>1</v>
      </c>
      <c r="D338" s="36" t="s">
        <v>2661</v>
      </c>
      <c r="E338" s="36" t="s">
        <v>2049</v>
      </c>
      <c r="F338" s="36" t="n">
        <v>1996</v>
      </c>
      <c r="G338" s="26" t="n">
        <v>1094585112.95</v>
      </c>
    </row>
    <row r="339" customFormat="false" ht="14.25" hidden="false" customHeight="false" outlineLevel="0" collapsed="false">
      <c r="A339" s="36" t="n">
        <f aca="false">+A338+1</f>
        <v>160</v>
      </c>
      <c r="B339" s="47" t="s">
        <v>702</v>
      </c>
      <c r="C339" s="36" t="n">
        <v>1</v>
      </c>
      <c r="D339" s="36" t="s">
        <v>2662</v>
      </c>
      <c r="E339" s="36" t="s">
        <v>2052</v>
      </c>
      <c r="F339" s="36" t="n">
        <v>2000</v>
      </c>
      <c r="G339" s="26" t="n">
        <v>541376437.8</v>
      </c>
    </row>
    <row r="340" customFormat="false" ht="14.25" hidden="false" customHeight="false" outlineLevel="0" collapsed="false">
      <c r="A340" s="36" t="n">
        <f aca="false">+A339+1</f>
        <v>161</v>
      </c>
      <c r="B340" s="47" t="s">
        <v>703</v>
      </c>
      <c r="C340" s="36" t="n">
        <v>1</v>
      </c>
      <c r="D340" s="36" t="s">
        <v>2663</v>
      </c>
      <c r="E340" s="36" t="s">
        <v>2055</v>
      </c>
      <c r="F340" s="36" t="n">
        <v>1998</v>
      </c>
      <c r="G340" s="26" t="n">
        <v>2105856482.25</v>
      </c>
    </row>
    <row r="341" customFormat="false" ht="14.25" hidden="false" customHeight="false" outlineLevel="0" collapsed="false">
      <c r="A341" s="36" t="n">
        <f aca="false">+A340+1</f>
        <v>162</v>
      </c>
      <c r="B341" s="47" t="s">
        <v>704</v>
      </c>
      <c r="C341" s="36" t="n">
        <v>1</v>
      </c>
      <c r="D341" s="36" t="s">
        <v>2664</v>
      </c>
      <c r="E341" s="36" t="s">
        <v>2058</v>
      </c>
      <c r="F341" s="36" t="n">
        <v>2011</v>
      </c>
      <c r="G341" s="26" t="n">
        <v>3167754593.1</v>
      </c>
    </row>
    <row r="342" customFormat="false" ht="14.25" hidden="false" customHeight="false" outlineLevel="0" collapsed="false">
      <c r="A342" s="36" t="n">
        <f aca="false">+A341+1</f>
        <v>163</v>
      </c>
      <c r="B342" s="48" t="s">
        <v>705</v>
      </c>
      <c r="C342" s="36" t="n">
        <v>1</v>
      </c>
      <c r="D342" s="36" t="s">
        <v>2665</v>
      </c>
      <c r="E342" s="36" t="s">
        <v>2043</v>
      </c>
      <c r="F342" s="36" t="n">
        <v>1996</v>
      </c>
      <c r="G342" s="26" t="n">
        <v>765067568.13</v>
      </c>
    </row>
    <row r="343" customFormat="false" ht="14.25" hidden="false" customHeight="false" outlineLevel="0" collapsed="false">
      <c r="A343" s="36" t="n">
        <f aca="false">+A342+1</f>
        <v>164</v>
      </c>
      <c r="B343" s="47" t="s">
        <v>706</v>
      </c>
      <c r="C343" s="36" t="n">
        <v>1</v>
      </c>
      <c r="D343" s="36" t="s">
        <v>2666</v>
      </c>
      <c r="E343" s="36" t="s">
        <v>2063</v>
      </c>
      <c r="F343" s="36" t="n">
        <v>1997</v>
      </c>
      <c r="G343" s="26" t="n">
        <v>422443382.54</v>
      </c>
    </row>
    <row r="344" customFormat="false" ht="14.25" hidden="false" customHeight="false" outlineLevel="0" collapsed="false">
      <c r="A344" s="36" t="n">
        <f aca="false">+A343+1</f>
        <v>165</v>
      </c>
      <c r="B344" s="47" t="s">
        <v>707</v>
      </c>
      <c r="C344" s="36" t="n">
        <v>1</v>
      </c>
      <c r="D344" s="24" t="s">
        <v>2667</v>
      </c>
      <c r="E344" s="24" t="s">
        <v>2066</v>
      </c>
      <c r="F344" s="24" t="n">
        <v>1998</v>
      </c>
      <c r="G344" s="26" t="n">
        <v>1019357551.47</v>
      </c>
    </row>
    <row r="345" customFormat="false" ht="14.25" hidden="false" customHeight="false" outlineLevel="0" collapsed="false">
      <c r="A345" s="36" t="n">
        <f aca="false">+A344+1</f>
        <v>166</v>
      </c>
      <c r="B345" s="47" t="s">
        <v>708</v>
      </c>
      <c r="C345" s="36" t="n">
        <v>0</v>
      </c>
      <c r="D345" s="24" t="n">
        <v>0</v>
      </c>
      <c r="E345" s="24" t="n">
        <v>0</v>
      </c>
      <c r="F345" s="24" t="n">
        <v>0</v>
      </c>
      <c r="G345" s="26" t="n">
        <v>0</v>
      </c>
    </row>
    <row r="346" s="20" customFormat="true" ht="15" hidden="false" customHeight="true" outlineLevel="0" collapsed="false">
      <c r="A346" s="17" t="s">
        <v>709</v>
      </c>
      <c r="B346" s="17"/>
      <c r="C346" s="18" t="n">
        <f aca="false">SUM(C347:C388)</f>
        <v>42</v>
      </c>
      <c r="D346" s="18"/>
      <c r="E346" s="18"/>
      <c r="F346" s="18"/>
      <c r="G346" s="19"/>
    </row>
    <row r="347" customFormat="false" ht="14.25" hidden="false" customHeight="false" outlineLevel="0" collapsed="false">
      <c r="A347" s="36" t="n">
        <f aca="false">+A345+1</f>
        <v>167</v>
      </c>
      <c r="B347" s="48" t="s">
        <v>710</v>
      </c>
      <c r="C347" s="36" t="n">
        <v>1</v>
      </c>
      <c r="D347" s="31" t="s">
        <v>2668</v>
      </c>
      <c r="E347" s="31" t="s">
        <v>2070</v>
      </c>
      <c r="F347" s="31" t="n">
        <v>2021</v>
      </c>
      <c r="G347" s="33" t="n">
        <v>284099579.42</v>
      </c>
    </row>
    <row r="348" customFormat="false" ht="14.25" hidden="false" customHeight="true" outlineLevel="0" collapsed="false">
      <c r="A348" s="22" t="n">
        <f aca="false">+A347+1</f>
        <v>168</v>
      </c>
      <c r="B348" s="50" t="s">
        <v>711</v>
      </c>
      <c r="C348" s="36" t="n">
        <v>1</v>
      </c>
      <c r="D348" s="36" t="s">
        <v>2669</v>
      </c>
      <c r="E348" s="36" t="s">
        <v>2073</v>
      </c>
      <c r="F348" s="36" t="n">
        <v>2021</v>
      </c>
      <c r="G348" s="26" t="n">
        <v>198283295.25</v>
      </c>
    </row>
    <row r="349" customFormat="false" ht="14.25" hidden="false" customHeight="false" outlineLevel="0" collapsed="false">
      <c r="A349" s="22"/>
      <c r="B349" s="50"/>
      <c r="C349" s="36" t="n">
        <v>1</v>
      </c>
      <c r="D349" s="36" t="s">
        <v>2670</v>
      </c>
      <c r="E349" s="36" t="s">
        <v>2075</v>
      </c>
      <c r="F349" s="36" t="n">
        <v>1999</v>
      </c>
      <c r="G349" s="26" t="n">
        <v>235848356.2</v>
      </c>
    </row>
    <row r="350" customFormat="false" ht="14.25" hidden="false" customHeight="true" outlineLevel="0" collapsed="false">
      <c r="A350" s="22" t="n">
        <f aca="false">+A348+1</f>
        <v>169</v>
      </c>
      <c r="B350" s="50" t="s">
        <v>712</v>
      </c>
      <c r="C350" s="36" t="n">
        <v>1</v>
      </c>
      <c r="D350" s="36" t="s">
        <v>2671</v>
      </c>
      <c r="E350" s="36" t="s">
        <v>2078</v>
      </c>
      <c r="F350" s="36" t="n">
        <v>2021</v>
      </c>
      <c r="G350" s="26" t="n">
        <v>381471840.85</v>
      </c>
    </row>
    <row r="351" customFormat="false" ht="14.25" hidden="false" customHeight="false" outlineLevel="0" collapsed="false">
      <c r="A351" s="22"/>
      <c r="B351" s="50"/>
      <c r="C351" s="36" t="n">
        <v>1</v>
      </c>
      <c r="D351" s="36" t="s">
        <v>2671</v>
      </c>
      <c r="E351" s="36" t="s">
        <v>2079</v>
      </c>
      <c r="F351" s="36" t="n">
        <v>1995</v>
      </c>
      <c r="G351" s="26" t="n">
        <v>79543596.04</v>
      </c>
    </row>
    <row r="352" customFormat="false" ht="14.25" hidden="false" customHeight="true" outlineLevel="0" collapsed="false">
      <c r="A352" s="22" t="n">
        <f aca="false">+A350+1</f>
        <v>170</v>
      </c>
      <c r="B352" s="50" t="s">
        <v>713</v>
      </c>
      <c r="C352" s="36" t="n">
        <v>1</v>
      </c>
      <c r="D352" s="36" t="s">
        <v>2672</v>
      </c>
      <c r="E352" s="36" t="s">
        <v>2082</v>
      </c>
      <c r="F352" s="36" t="n">
        <v>2022</v>
      </c>
      <c r="G352" s="26" t="n">
        <v>317284345</v>
      </c>
    </row>
    <row r="353" customFormat="false" ht="14.25" hidden="false" customHeight="false" outlineLevel="0" collapsed="false">
      <c r="A353" s="22"/>
      <c r="B353" s="50"/>
      <c r="C353" s="36" t="n">
        <v>1</v>
      </c>
      <c r="D353" s="36" t="s">
        <v>2673</v>
      </c>
      <c r="E353" s="36" t="s">
        <v>2084</v>
      </c>
      <c r="F353" s="36" t="n">
        <v>2003</v>
      </c>
      <c r="G353" s="26" t="n">
        <v>1405710164.83</v>
      </c>
    </row>
    <row r="354" customFormat="false" ht="14.25" hidden="false" customHeight="true" outlineLevel="0" collapsed="false">
      <c r="A354" s="22" t="n">
        <f aca="false">+A352+1</f>
        <v>171</v>
      </c>
      <c r="B354" s="50" t="s">
        <v>714</v>
      </c>
      <c r="C354" s="36" t="n">
        <v>1</v>
      </c>
      <c r="D354" s="36" t="s">
        <v>2674</v>
      </c>
      <c r="E354" s="36" t="s">
        <v>2087</v>
      </c>
      <c r="F354" s="36" t="n">
        <v>2021</v>
      </c>
      <c r="G354" s="26" t="n">
        <v>327109515</v>
      </c>
    </row>
    <row r="355" customFormat="false" ht="14.25" hidden="false" customHeight="false" outlineLevel="0" collapsed="false">
      <c r="A355" s="22"/>
      <c r="B355" s="50"/>
      <c r="C355" s="36" t="n">
        <v>1</v>
      </c>
      <c r="D355" s="36" t="s">
        <v>2675</v>
      </c>
      <c r="E355" s="36" t="s">
        <v>2089</v>
      </c>
      <c r="F355" s="36" t="n">
        <v>2021</v>
      </c>
      <c r="G355" s="26" t="n">
        <v>4667378096.64</v>
      </c>
    </row>
    <row r="356" customFormat="false" ht="14.25" hidden="false" customHeight="true" outlineLevel="0" collapsed="false">
      <c r="A356" s="22" t="n">
        <f aca="false">+A354+1</f>
        <v>172</v>
      </c>
      <c r="B356" s="50" t="s">
        <v>715</v>
      </c>
      <c r="C356" s="36" t="n">
        <v>1</v>
      </c>
      <c r="D356" s="36" t="s">
        <v>2676</v>
      </c>
      <c r="E356" s="36" t="s">
        <v>2092</v>
      </c>
      <c r="F356" s="36" t="n">
        <v>2021</v>
      </c>
      <c r="G356" s="26" t="n">
        <v>352389733.26</v>
      </c>
    </row>
    <row r="357" customFormat="false" ht="14.25" hidden="false" customHeight="false" outlineLevel="0" collapsed="false">
      <c r="A357" s="22"/>
      <c r="B357" s="50"/>
      <c r="C357" s="36" t="n">
        <v>1</v>
      </c>
      <c r="D357" s="36" t="s">
        <v>2677</v>
      </c>
      <c r="E357" s="36" t="s">
        <v>2094</v>
      </c>
      <c r="F357" s="36" t="n">
        <v>1996</v>
      </c>
      <c r="G357" s="26" t="n">
        <v>587049697.04</v>
      </c>
    </row>
    <row r="358" customFormat="false" ht="14.25" hidden="false" customHeight="true" outlineLevel="0" collapsed="false">
      <c r="A358" s="22" t="n">
        <f aca="false">+A356+1</f>
        <v>173</v>
      </c>
      <c r="B358" s="50" t="s">
        <v>716</v>
      </c>
      <c r="C358" s="36" t="n">
        <v>1</v>
      </c>
      <c r="D358" s="36" t="s">
        <v>2678</v>
      </c>
      <c r="E358" s="36" t="s">
        <v>2097</v>
      </c>
      <c r="F358" s="36" t="n">
        <v>2021</v>
      </c>
      <c r="G358" s="26" t="n">
        <v>220904127.16</v>
      </c>
    </row>
    <row r="359" customFormat="false" ht="14.25" hidden="false" customHeight="false" outlineLevel="0" collapsed="false">
      <c r="A359" s="22"/>
      <c r="B359" s="50"/>
      <c r="C359" s="36" t="n">
        <v>1</v>
      </c>
      <c r="D359" s="36" t="s">
        <v>2679</v>
      </c>
      <c r="E359" s="36" t="s">
        <v>2099</v>
      </c>
      <c r="F359" s="36" t="n">
        <v>2001</v>
      </c>
      <c r="G359" s="26" t="n">
        <v>327307529.38</v>
      </c>
    </row>
    <row r="360" customFormat="false" ht="14.25" hidden="false" customHeight="true" outlineLevel="0" collapsed="false">
      <c r="A360" s="22" t="n">
        <f aca="false">+A358+1</f>
        <v>174</v>
      </c>
      <c r="B360" s="50" t="s">
        <v>717</v>
      </c>
      <c r="C360" s="36" t="n">
        <v>1</v>
      </c>
      <c r="D360" s="36" t="s">
        <v>2680</v>
      </c>
      <c r="E360" s="36" t="s">
        <v>2102</v>
      </c>
      <c r="F360" s="36" t="n">
        <v>2022</v>
      </c>
      <c r="G360" s="26" t="n">
        <v>321073730</v>
      </c>
    </row>
    <row r="361" customFormat="false" ht="14.25" hidden="false" customHeight="false" outlineLevel="0" collapsed="false">
      <c r="A361" s="22"/>
      <c r="B361" s="50"/>
      <c r="C361" s="36" t="n">
        <v>1</v>
      </c>
      <c r="D361" s="36" t="s">
        <v>2681</v>
      </c>
      <c r="E361" s="36" t="s">
        <v>2104</v>
      </c>
      <c r="F361" s="36" t="n">
        <v>2002</v>
      </c>
      <c r="G361" s="26" t="n">
        <v>55323007</v>
      </c>
    </row>
    <row r="362" customFormat="false" ht="14.25" hidden="false" customHeight="true" outlineLevel="0" collapsed="false">
      <c r="A362" s="22" t="n">
        <f aca="false">+A360+1</f>
        <v>175</v>
      </c>
      <c r="B362" s="50" t="s">
        <v>718</v>
      </c>
      <c r="C362" s="36" t="n">
        <v>1</v>
      </c>
      <c r="D362" s="36" t="s">
        <v>2682</v>
      </c>
      <c r="E362" s="36" t="s">
        <v>2107</v>
      </c>
      <c r="F362" s="36" t="n">
        <v>2021</v>
      </c>
      <c r="G362" s="26" t="n">
        <v>326748840</v>
      </c>
    </row>
    <row r="363" customFormat="false" ht="14.25" hidden="false" customHeight="false" outlineLevel="0" collapsed="false">
      <c r="A363" s="22"/>
      <c r="B363" s="50"/>
      <c r="C363" s="36" t="n">
        <v>1</v>
      </c>
      <c r="D363" s="36" t="s">
        <v>2683</v>
      </c>
      <c r="E363" s="36" t="s">
        <v>2109</v>
      </c>
      <c r="F363" s="36" t="n">
        <v>1995</v>
      </c>
      <c r="G363" s="26" t="n">
        <v>1528202684.43</v>
      </c>
    </row>
    <row r="364" customFormat="false" ht="14.25" hidden="false" customHeight="true" outlineLevel="0" collapsed="false">
      <c r="A364" s="22" t="n">
        <f aca="false">+A362+1</f>
        <v>176</v>
      </c>
      <c r="B364" s="50" t="s">
        <v>719</v>
      </c>
      <c r="C364" s="36" t="n">
        <v>1</v>
      </c>
      <c r="D364" s="36" t="s">
        <v>2684</v>
      </c>
      <c r="E364" s="36" t="s">
        <v>2112</v>
      </c>
      <c r="F364" s="36" t="n">
        <v>2021</v>
      </c>
      <c r="G364" s="26" t="n">
        <v>361672917.84</v>
      </c>
    </row>
    <row r="365" customFormat="false" ht="14.25" hidden="false" customHeight="false" outlineLevel="0" collapsed="false">
      <c r="A365" s="22"/>
      <c r="B365" s="50"/>
      <c r="C365" s="36" t="n">
        <v>1</v>
      </c>
      <c r="D365" s="36" t="s">
        <v>2685</v>
      </c>
      <c r="E365" s="36" t="s">
        <v>2114</v>
      </c>
      <c r="F365" s="36" t="n">
        <v>1996</v>
      </c>
      <c r="G365" s="26" t="n">
        <v>158853651.1</v>
      </c>
    </row>
    <row r="366" customFormat="false" ht="14.25" hidden="false" customHeight="true" outlineLevel="0" collapsed="false">
      <c r="A366" s="22" t="n">
        <f aca="false">+A364+1</f>
        <v>177</v>
      </c>
      <c r="B366" s="50" t="s">
        <v>720</v>
      </c>
      <c r="C366" s="36" t="n">
        <v>1</v>
      </c>
      <c r="D366" s="36" t="s">
        <v>2686</v>
      </c>
      <c r="E366" s="36" t="s">
        <v>2117</v>
      </c>
      <c r="F366" s="36" t="n">
        <v>2021</v>
      </c>
      <c r="G366" s="26" t="n">
        <v>356056457.51</v>
      </c>
    </row>
    <row r="367" customFormat="false" ht="14.25" hidden="false" customHeight="false" outlineLevel="0" collapsed="false">
      <c r="A367" s="22"/>
      <c r="B367" s="50"/>
      <c r="C367" s="36" t="n">
        <v>1</v>
      </c>
      <c r="D367" s="36" t="s">
        <v>2687</v>
      </c>
      <c r="E367" s="36" t="s">
        <v>2119</v>
      </c>
      <c r="F367" s="36" t="n">
        <v>2004</v>
      </c>
      <c r="G367" s="26" t="n">
        <v>227973568.86</v>
      </c>
    </row>
    <row r="368" customFormat="false" ht="14.25" hidden="false" customHeight="true" outlineLevel="0" collapsed="false">
      <c r="A368" s="22" t="n">
        <f aca="false">+A366+1</f>
        <v>178</v>
      </c>
      <c r="B368" s="50" t="s">
        <v>721</v>
      </c>
      <c r="C368" s="36" t="n">
        <v>1</v>
      </c>
      <c r="D368" s="36" t="s">
        <v>2688</v>
      </c>
      <c r="E368" s="36" t="s">
        <v>2122</v>
      </c>
      <c r="F368" s="36" t="n">
        <v>2021</v>
      </c>
      <c r="G368" s="26" t="n">
        <v>202873867</v>
      </c>
    </row>
    <row r="369" customFormat="false" ht="14.25" hidden="false" customHeight="false" outlineLevel="0" collapsed="false">
      <c r="A369" s="22"/>
      <c r="B369" s="50"/>
      <c r="C369" s="36" t="n">
        <v>1</v>
      </c>
      <c r="D369" s="36" t="s">
        <v>2689</v>
      </c>
      <c r="E369" s="36" t="s">
        <v>2124</v>
      </c>
      <c r="F369" s="36" t="n">
        <v>2019</v>
      </c>
      <c r="G369" s="26" t="n">
        <v>695310194.47</v>
      </c>
    </row>
    <row r="370" customFormat="false" ht="14.25" hidden="false" customHeight="false" outlineLevel="0" collapsed="false">
      <c r="A370" s="36" t="n">
        <f aca="false">+A368+1</f>
        <v>179</v>
      </c>
      <c r="B370" s="50" t="s">
        <v>722</v>
      </c>
      <c r="C370" s="36" t="n">
        <v>1</v>
      </c>
      <c r="D370" s="36" t="s">
        <v>2690</v>
      </c>
      <c r="E370" s="36" t="s">
        <v>2127</v>
      </c>
      <c r="F370" s="36" t="n">
        <v>2021</v>
      </c>
      <c r="G370" s="26" t="n">
        <v>356054951.02</v>
      </c>
    </row>
    <row r="371" customFormat="false" ht="14.25" hidden="false" customHeight="true" outlineLevel="0" collapsed="false">
      <c r="A371" s="22" t="n">
        <f aca="false">+A370+1</f>
        <v>180</v>
      </c>
      <c r="B371" s="50" t="s">
        <v>723</v>
      </c>
      <c r="C371" s="36" t="n">
        <v>1</v>
      </c>
      <c r="D371" s="36" t="s">
        <v>2691</v>
      </c>
      <c r="E371" s="36" t="s">
        <v>2130</v>
      </c>
      <c r="F371" s="36" t="n">
        <v>2021</v>
      </c>
      <c r="G371" s="26" t="n">
        <v>198280664</v>
      </c>
    </row>
    <row r="372" customFormat="false" ht="14.25" hidden="false" customHeight="false" outlineLevel="0" collapsed="false">
      <c r="A372" s="22"/>
      <c r="B372" s="50"/>
      <c r="C372" s="36" t="n">
        <v>1</v>
      </c>
      <c r="D372" s="36" t="s">
        <v>2692</v>
      </c>
      <c r="E372" s="36" t="s">
        <v>2132</v>
      </c>
      <c r="F372" s="36" t="n">
        <v>1996</v>
      </c>
      <c r="G372" s="26" t="n">
        <v>185799339.17</v>
      </c>
    </row>
    <row r="373" customFormat="false" ht="14.25" hidden="false" customHeight="true" outlineLevel="0" collapsed="false">
      <c r="A373" s="22" t="n">
        <f aca="false">+A371+1</f>
        <v>181</v>
      </c>
      <c r="B373" s="50" t="s">
        <v>724</v>
      </c>
      <c r="C373" s="36" t="n">
        <v>1</v>
      </c>
      <c r="D373" s="36" t="s">
        <v>2693</v>
      </c>
      <c r="E373" s="36" t="s">
        <v>2135</v>
      </c>
      <c r="F373" s="36" t="n">
        <v>2021</v>
      </c>
      <c r="G373" s="26" t="n">
        <v>330005449</v>
      </c>
    </row>
    <row r="374" customFormat="false" ht="14.25" hidden="false" customHeight="false" outlineLevel="0" collapsed="false">
      <c r="A374" s="22"/>
      <c r="B374" s="50"/>
      <c r="C374" s="36" t="n">
        <v>1</v>
      </c>
      <c r="D374" s="36" t="s">
        <v>2694</v>
      </c>
      <c r="E374" s="36" t="s">
        <v>2137</v>
      </c>
      <c r="F374" s="36" t="n">
        <v>2013</v>
      </c>
      <c r="G374" s="26" t="n">
        <v>463402589.11</v>
      </c>
    </row>
    <row r="375" customFormat="false" ht="14.25" hidden="false" customHeight="true" outlineLevel="0" collapsed="false">
      <c r="A375" s="22" t="n">
        <f aca="false">+A373+1</f>
        <v>182</v>
      </c>
      <c r="B375" s="50" t="s">
        <v>725</v>
      </c>
      <c r="C375" s="36" t="n">
        <v>1</v>
      </c>
      <c r="D375" s="36" t="s">
        <v>2695</v>
      </c>
      <c r="E375" s="36" t="s">
        <v>2140</v>
      </c>
      <c r="F375" s="36" t="n">
        <v>2021</v>
      </c>
      <c r="G375" s="26" t="n">
        <v>329564518</v>
      </c>
    </row>
    <row r="376" customFormat="false" ht="14.25" hidden="false" customHeight="false" outlineLevel="0" collapsed="false">
      <c r="A376" s="22"/>
      <c r="B376" s="50"/>
      <c r="C376" s="36" t="n">
        <v>1</v>
      </c>
      <c r="D376" s="36" t="s">
        <v>2696</v>
      </c>
      <c r="E376" s="36" t="s">
        <v>2142</v>
      </c>
      <c r="F376" s="36" t="n">
        <v>2001</v>
      </c>
      <c r="G376" s="26" t="n">
        <v>302586312.93</v>
      </c>
    </row>
    <row r="377" customFormat="false" ht="14.25" hidden="false" customHeight="true" outlineLevel="0" collapsed="false">
      <c r="A377" s="22" t="n">
        <f aca="false">+A375+1</f>
        <v>183</v>
      </c>
      <c r="B377" s="50" t="s">
        <v>726</v>
      </c>
      <c r="C377" s="36" t="n">
        <v>1</v>
      </c>
      <c r="D377" s="36" t="s">
        <v>2697</v>
      </c>
      <c r="E377" s="36" t="s">
        <v>2145</v>
      </c>
      <c r="F377" s="36" t="n">
        <v>2021</v>
      </c>
      <c r="G377" s="26" t="n">
        <v>198285519</v>
      </c>
    </row>
    <row r="378" customFormat="false" ht="14.25" hidden="false" customHeight="false" outlineLevel="0" collapsed="false">
      <c r="A378" s="22"/>
      <c r="B378" s="50"/>
      <c r="C378" s="36" t="n">
        <v>1</v>
      </c>
      <c r="D378" s="36" t="s">
        <v>2698</v>
      </c>
      <c r="E378" s="36" t="s">
        <v>2147</v>
      </c>
      <c r="F378" s="36" t="n">
        <v>1996</v>
      </c>
      <c r="G378" s="26" t="n">
        <v>2604676052.83</v>
      </c>
    </row>
    <row r="379" customFormat="false" ht="14.25" hidden="false" customHeight="true" outlineLevel="0" collapsed="false">
      <c r="A379" s="22" t="n">
        <f aca="false">+A377+1</f>
        <v>184</v>
      </c>
      <c r="B379" s="50" t="s">
        <v>727</v>
      </c>
      <c r="C379" s="36" t="n">
        <v>1</v>
      </c>
      <c r="D379" s="36" t="s">
        <v>2699</v>
      </c>
      <c r="E379" s="36" t="s">
        <v>2150</v>
      </c>
      <c r="F379" s="36" t="n">
        <v>2021</v>
      </c>
      <c r="G379" s="26" t="n">
        <v>324902252</v>
      </c>
    </row>
    <row r="380" customFormat="false" ht="14.25" hidden="false" customHeight="false" outlineLevel="0" collapsed="false">
      <c r="A380" s="22"/>
      <c r="B380" s="50"/>
      <c r="C380" s="36" t="n">
        <v>1</v>
      </c>
      <c r="D380" s="36" t="s">
        <v>2700</v>
      </c>
      <c r="E380" s="36" t="s">
        <v>2152</v>
      </c>
      <c r="F380" s="36" t="n">
        <v>1993</v>
      </c>
      <c r="G380" s="26" t="n">
        <v>38394448.45</v>
      </c>
    </row>
    <row r="381" customFormat="false" ht="14.25" hidden="false" customHeight="true" outlineLevel="0" collapsed="false">
      <c r="A381" s="22" t="n">
        <f aca="false">+A379+1</f>
        <v>185</v>
      </c>
      <c r="B381" s="50" t="s">
        <v>728</v>
      </c>
      <c r="C381" s="36" t="n">
        <v>1</v>
      </c>
      <c r="D381" s="36" t="s">
        <v>2701</v>
      </c>
      <c r="E381" s="36" t="s">
        <v>2155</v>
      </c>
      <c r="F381" s="36" t="n">
        <v>2021</v>
      </c>
      <c r="G381" s="26" t="n">
        <v>201737984</v>
      </c>
    </row>
    <row r="382" customFormat="false" ht="14.25" hidden="false" customHeight="false" outlineLevel="0" collapsed="false">
      <c r="A382" s="22"/>
      <c r="B382" s="50"/>
      <c r="C382" s="36" t="n">
        <v>1</v>
      </c>
      <c r="D382" s="36" t="s">
        <v>2702</v>
      </c>
      <c r="E382" s="36" t="s">
        <v>2157</v>
      </c>
      <c r="F382" s="36" t="n">
        <v>2003</v>
      </c>
      <c r="G382" s="26" t="n">
        <v>1074871754.15</v>
      </c>
    </row>
    <row r="383" customFormat="false" ht="14.25" hidden="false" customHeight="false" outlineLevel="0" collapsed="false">
      <c r="A383" s="36" t="n">
        <f aca="false">+A381+1</f>
        <v>186</v>
      </c>
      <c r="B383" s="50" t="s">
        <v>729</v>
      </c>
      <c r="C383" s="36" t="n">
        <v>1</v>
      </c>
      <c r="D383" s="36" t="s">
        <v>2703</v>
      </c>
      <c r="E383" s="36" t="s">
        <v>2160</v>
      </c>
      <c r="F383" s="36" t="n">
        <v>2021</v>
      </c>
      <c r="G383" s="26" t="n">
        <v>315776468</v>
      </c>
    </row>
    <row r="384" customFormat="false" ht="14.25" hidden="false" customHeight="true" outlineLevel="0" collapsed="false">
      <c r="A384" s="22" t="n">
        <f aca="false">+A383+1</f>
        <v>187</v>
      </c>
      <c r="B384" s="50" t="s">
        <v>730</v>
      </c>
      <c r="C384" s="36" t="n">
        <v>1</v>
      </c>
      <c r="D384" s="36" t="s">
        <v>2704</v>
      </c>
      <c r="E384" s="36" t="s">
        <v>2163</v>
      </c>
      <c r="F384" s="36" t="n">
        <v>2021</v>
      </c>
      <c r="G384" s="26" t="n">
        <v>231759492.5</v>
      </c>
    </row>
    <row r="385" customFormat="false" ht="14.25" hidden="false" customHeight="false" outlineLevel="0" collapsed="false">
      <c r="A385" s="22"/>
      <c r="B385" s="50"/>
      <c r="C385" s="36" t="n">
        <v>1</v>
      </c>
      <c r="D385" s="36" t="s">
        <v>2705</v>
      </c>
      <c r="E385" s="36" t="s">
        <v>2165</v>
      </c>
      <c r="F385" s="36" t="n">
        <v>1996</v>
      </c>
      <c r="G385" s="26" t="n">
        <v>63823940.4</v>
      </c>
    </row>
    <row r="386" customFormat="false" ht="14.25" hidden="false" customHeight="true" outlineLevel="0" collapsed="false">
      <c r="A386" s="22" t="n">
        <f aca="false">+A384+1</f>
        <v>188</v>
      </c>
      <c r="B386" s="50" t="s">
        <v>731</v>
      </c>
      <c r="C386" s="36" t="n">
        <v>1</v>
      </c>
      <c r="D386" s="36" t="s">
        <v>2706</v>
      </c>
      <c r="E386" s="36" t="s">
        <v>2168</v>
      </c>
      <c r="F386" s="36" t="n">
        <v>2021</v>
      </c>
      <c r="G386" s="26" t="n">
        <v>363848825.71</v>
      </c>
    </row>
    <row r="387" customFormat="false" ht="14.25" hidden="false" customHeight="false" outlineLevel="0" collapsed="false">
      <c r="A387" s="22"/>
      <c r="B387" s="50"/>
      <c r="C387" s="36" t="n">
        <v>1</v>
      </c>
      <c r="D387" s="36" t="s">
        <v>2707</v>
      </c>
      <c r="E387" s="36" t="s">
        <v>2170</v>
      </c>
      <c r="F387" s="36" t="n">
        <v>2018</v>
      </c>
      <c r="G387" s="26" t="n">
        <v>103423383.46</v>
      </c>
    </row>
    <row r="388" customFormat="false" ht="14.25" hidden="false" customHeight="false" outlineLevel="0" collapsed="false">
      <c r="A388" s="69" t="n">
        <f aca="false">+A386+1</f>
        <v>189</v>
      </c>
      <c r="B388" s="70" t="s">
        <v>732</v>
      </c>
      <c r="C388" s="36" t="n">
        <v>1</v>
      </c>
      <c r="D388" s="36" t="s">
        <v>2708</v>
      </c>
      <c r="E388" s="36" t="s">
        <v>2173</v>
      </c>
      <c r="F388" s="36" t="n">
        <v>2021</v>
      </c>
      <c r="G388" s="26" t="n">
        <v>322560314</v>
      </c>
    </row>
    <row r="389" s="20" customFormat="true" ht="15" hidden="false" customHeight="true" outlineLevel="0" collapsed="false">
      <c r="A389" s="17" t="s">
        <v>733</v>
      </c>
      <c r="B389" s="17"/>
      <c r="C389" s="18" t="n">
        <f aca="false">SUM(C390:C429)</f>
        <v>40</v>
      </c>
      <c r="D389" s="18"/>
      <c r="E389" s="18"/>
      <c r="F389" s="18"/>
      <c r="G389" s="19"/>
    </row>
    <row r="390" customFormat="false" ht="14.25" hidden="false" customHeight="true" outlineLevel="0" collapsed="false">
      <c r="A390" s="51" t="n">
        <f aca="false">+A388+1</f>
        <v>190</v>
      </c>
      <c r="B390" s="47" t="s">
        <v>734</v>
      </c>
      <c r="C390" s="24" t="n">
        <v>1</v>
      </c>
      <c r="D390" s="24" t="s">
        <v>2709</v>
      </c>
      <c r="E390" s="24" t="s">
        <v>2176</v>
      </c>
      <c r="F390" s="24" t="n">
        <v>1995</v>
      </c>
      <c r="G390" s="26" t="n">
        <v>966372107.37</v>
      </c>
    </row>
    <row r="391" customFormat="false" ht="14.25" hidden="false" customHeight="false" outlineLevel="0" collapsed="false">
      <c r="A391" s="51"/>
      <c r="B391" s="47"/>
      <c r="C391" s="24" t="n">
        <v>1</v>
      </c>
      <c r="D391" s="24" t="s">
        <v>2710</v>
      </c>
      <c r="E391" s="24" t="s">
        <v>2178</v>
      </c>
      <c r="F391" s="24" t="n">
        <v>1998</v>
      </c>
      <c r="G391" s="26" t="n">
        <v>686885717.35</v>
      </c>
    </row>
    <row r="392" customFormat="false" ht="14.25" hidden="false" customHeight="true" outlineLevel="0" collapsed="false">
      <c r="A392" s="51" t="n">
        <f aca="false">+A390+1</f>
        <v>191</v>
      </c>
      <c r="B392" s="47" t="s">
        <v>735</v>
      </c>
      <c r="C392" s="24" t="n">
        <v>1</v>
      </c>
      <c r="D392" s="36" t="s">
        <v>2711</v>
      </c>
      <c r="E392" s="36" t="s">
        <v>2181</v>
      </c>
      <c r="F392" s="36" t="n">
        <v>1998</v>
      </c>
      <c r="G392" s="26" t="n">
        <v>88138734.71</v>
      </c>
    </row>
    <row r="393" customFormat="false" ht="14.25" hidden="false" customHeight="false" outlineLevel="0" collapsed="false">
      <c r="A393" s="51"/>
      <c r="B393" s="47"/>
      <c r="C393" s="24" t="n">
        <v>1</v>
      </c>
      <c r="D393" s="36" t="s">
        <v>2712</v>
      </c>
      <c r="E393" s="36" t="s">
        <v>2183</v>
      </c>
      <c r="F393" s="36" t="n">
        <v>2019</v>
      </c>
      <c r="G393" s="26" t="n">
        <v>279903039</v>
      </c>
    </row>
    <row r="394" s="52" customFormat="true" ht="14.25" hidden="false" customHeight="true" outlineLevel="0" collapsed="false">
      <c r="A394" s="51" t="n">
        <f aca="false">+A392+1</f>
        <v>192</v>
      </c>
      <c r="B394" s="47" t="s">
        <v>736</v>
      </c>
      <c r="C394" s="24" t="n">
        <v>1</v>
      </c>
      <c r="D394" s="24" t="s">
        <v>2713</v>
      </c>
      <c r="E394" s="24" t="s">
        <v>2186</v>
      </c>
      <c r="F394" s="24" t="n">
        <v>2020</v>
      </c>
      <c r="G394" s="26" t="n">
        <v>130562836.13</v>
      </c>
    </row>
    <row r="395" s="52" customFormat="true" ht="14.25" hidden="false" customHeight="false" outlineLevel="0" collapsed="false">
      <c r="A395" s="51"/>
      <c r="B395" s="47"/>
      <c r="C395" s="24" t="n">
        <v>1</v>
      </c>
      <c r="D395" s="24" t="s">
        <v>2714</v>
      </c>
      <c r="E395" s="24" t="s">
        <v>2188</v>
      </c>
      <c r="F395" s="24" t="n">
        <v>2020</v>
      </c>
      <c r="G395" s="26" t="n">
        <v>324490648.01</v>
      </c>
    </row>
    <row r="396" customFormat="false" ht="14.25" hidden="false" customHeight="true" outlineLevel="0" collapsed="false">
      <c r="A396" s="51" t="n">
        <f aca="false">+A394+1</f>
        <v>193</v>
      </c>
      <c r="B396" s="47" t="s">
        <v>737</v>
      </c>
      <c r="C396" s="24" t="n">
        <v>1</v>
      </c>
      <c r="D396" s="24" t="s">
        <v>2715</v>
      </c>
      <c r="E396" s="24" t="s">
        <v>2191</v>
      </c>
      <c r="F396" s="24" t="n">
        <v>2021</v>
      </c>
      <c r="G396" s="26" t="n">
        <v>5427537686.15</v>
      </c>
    </row>
    <row r="397" customFormat="false" ht="14.25" hidden="false" customHeight="false" outlineLevel="0" collapsed="false">
      <c r="A397" s="51"/>
      <c r="B397" s="47"/>
      <c r="C397" s="24" t="n">
        <v>1</v>
      </c>
      <c r="D397" s="24" t="s">
        <v>2716</v>
      </c>
      <c r="E397" s="24" t="s">
        <v>2193</v>
      </c>
      <c r="F397" s="24" t="n">
        <v>2020</v>
      </c>
      <c r="G397" s="26" t="n">
        <v>175958887</v>
      </c>
    </row>
    <row r="398" customFormat="false" ht="14.25" hidden="false" customHeight="true" outlineLevel="0" collapsed="false">
      <c r="A398" s="51" t="n">
        <f aca="false">+A396+1</f>
        <v>194</v>
      </c>
      <c r="B398" s="47" t="s">
        <v>738</v>
      </c>
      <c r="C398" s="24" t="n">
        <v>1</v>
      </c>
      <c r="D398" s="24" t="s">
        <v>2717</v>
      </c>
      <c r="E398" s="24" t="s">
        <v>2196</v>
      </c>
      <c r="F398" s="24" t="n">
        <v>2000</v>
      </c>
      <c r="G398" s="26" t="n">
        <v>19878629.51</v>
      </c>
    </row>
    <row r="399" customFormat="false" ht="14.25" hidden="false" customHeight="false" outlineLevel="0" collapsed="false">
      <c r="A399" s="51"/>
      <c r="B399" s="47"/>
      <c r="C399" s="24" t="n">
        <v>1</v>
      </c>
      <c r="D399" s="24" t="s">
        <v>2718</v>
      </c>
      <c r="E399" s="24" t="s">
        <v>2198</v>
      </c>
      <c r="F399" s="24" t="n">
        <v>2018</v>
      </c>
      <c r="G399" s="26" t="n">
        <v>178251587</v>
      </c>
    </row>
    <row r="400" customFormat="false" ht="14.25" hidden="false" customHeight="true" outlineLevel="0" collapsed="false">
      <c r="A400" s="51" t="n">
        <f aca="false">+A398+1</f>
        <v>195</v>
      </c>
      <c r="B400" s="47" t="s">
        <v>739</v>
      </c>
      <c r="C400" s="24" t="n">
        <v>1</v>
      </c>
      <c r="D400" s="24" t="s">
        <v>2719</v>
      </c>
      <c r="E400" s="24" t="s">
        <v>2201</v>
      </c>
      <c r="F400" s="24" t="n">
        <v>1999</v>
      </c>
      <c r="G400" s="26" t="n">
        <v>688419619.91</v>
      </c>
    </row>
    <row r="401" customFormat="false" ht="14.25" hidden="false" customHeight="false" outlineLevel="0" collapsed="false">
      <c r="A401" s="51"/>
      <c r="B401" s="47"/>
      <c r="C401" s="24" t="n">
        <v>1</v>
      </c>
      <c r="D401" s="24" t="s">
        <v>2720</v>
      </c>
      <c r="E401" s="24" t="s">
        <v>2203</v>
      </c>
      <c r="F401" s="24" t="n">
        <v>2020</v>
      </c>
      <c r="G401" s="26" t="n">
        <v>276194694</v>
      </c>
    </row>
    <row r="402" customFormat="false" ht="14.25" hidden="false" customHeight="true" outlineLevel="0" collapsed="false">
      <c r="A402" s="51" t="n">
        <f aca="false">+A400+1</f>
        <v>196</v>
      </c>
      <c r="B402" s="47" t="s">
        <v>740</v>
      </c>
      <c r="C402" s="24" t="n">
        <v>1</v>
      </c>
      <c r="D402" s="24" t="s">
        <v>2721</v>
      </c>
      <c r="E402" s="24" t="s">
        <v>2206</v>
      </c>
      <c r="F402" s="24" t="n">
        <v>1998</v>
      </c>
      <c r="G402" s="26" t="n">
        <v>84976783.21</v>
      </c>
    </row>
    <row r="403" customFormat="false" ht="14.25" hidden="false" customHeight="false" outlineLevel="0" collapsed="false">
      <c r="A403" s="51"/>
      <c r="B403" s="47"/>
      <c r="C403" s="24" t="n">
        <v>1</v>
      </c>
      <c r="D403" s="24" t="s">
        <v>2722</v>
      </c>
      <c r="E403" s="24" t="s">
        <v>2208</v>
      </c>
      <c r="F403" s="24" t="n">
        <v>2021</v>
      </c>
      <c r="G403" s="26" t="n">
        <v>276218411</v>
      </c>
    </row>
    <row r="404" customFormat="false" ht="14.25" hidden="false" customHeight="true" outlineLevel="0" collapsed="false">
      <c r="A404" s="51" t="n">
        <f aca="false">+A402+1</f>
        <v>197</v>
      </c>
      <c r="B404" s="47" t="s">
        <v>741</v>
      </c>
      <c r="C404" s="24" t="n">
        <v>1</v>
      </c>
      <c r="D404" s="24" t="s">
        <v>2723</v>
      </c>
      <c r="E404" s="24" t="s">
        <v>2211</v>
      </c>
      <c r="F404" s="24" t="n">
        <v>1994</v>
      </c>
      <c r="G404" s="26" t="n">
        <v>17973322.93</v>
      </c>
    </row>
    <row r="405" customFormat="false" ht="14.25" hidden="false" customHeight="false" outlineLevel="0" collapsed="false">
      <c r="A405" s="51"/>
      <c r="B405" s="47"/>
      <c r="C405" s="24" t="n">
        <v>1</v>
      </c>
      <c r="D405" s="24" t="s">
        <v>2724</v>
      </c>
      <c r="E405" s="24" t="s">
        <v>2213</v>
      </c>
      <c r="F405" s="24" t="n">
        <v>2021</v>
      </c>
      <c r="G405" s="26" t="n">
        <v>178743157</v>
      </c>
    </row>
    <row r="406" customFormat="false" ht="14.25" hidden="false" customHeight="true" outlineLevel="0" collapsed="false">
      <c r="A406" s="51" t="n">
        <f aca="false">+A404+1</f>
        <v>198</v>
      </c>
      <c r="B406" s="47" t="s">
        <v>742</v>
      </c>
      <c r="C406" s="24" t="n">
        <v>1</v>
      </c>
      <c r="D406" s="24" t="s">
        <v>2725</v>
      </c>
      <c r="E406" s="24" t="s">
        <v>2216</v>
      </c>
      <c r="F406" s="24" t="n">
        <v>1995</v>
      </c>
      <c r="G406" s="26" t="n">
        <v>89810684.68</v>
      </c>
    </row>
    <row r="407" customFormat="false" ht="14.25" hidden="false" customHeight="false" outlineLevel="0" collapsed="false">
      <c r="A407" s="51"/>
      <c r="B407" s="47"/>
      <c r="C407" s="24" t="n">
        <v>1</v>
      </c>
      <c r="D407" s="24" t="s">
        <v>2726</v>
      </c>
      <c r="E407" s="24" t="s">
        <v>2218</v>
      </c>
      <c r="F407" s="24" t="n">
        <v>2020</v>
      </c>
      <c r="G407" s="26" t="n">
        <v>281524433</v>
      </c>
    </row>
    <row r="408" customFormat="false" ht="14.25" hidden="false" customHeight="true" outlineLevel="0" collapsed="false">
      <c r="A408" s="51" t="n">
        <f aca="false">+A406+1</f>
        <v>199</v>
      </c>
      <c r="B408" s="47" t="s">
        <v>743</v>
      </c>
      <c r="C408" s="24" t="n">
        <v>1</v>
      </c>
      <c r="D408" s="24" t="s">
        <v>2727</v>
      </c>
      <c r="E408" s="24" t="s">
        <v>2221</v>
      </c>
      <c r="F408" s="24" t="n">
        <v>1996</v>
      </c>
      <c r="G408" s="26" t="n">
        <v>152024174.29</v>
      </c>
    </row>
    <row r="409" customFormat="false" ht="14.25" hidden="false" customHeight="false" outlineLevel="0" collapsed="false">
      <c r="A409" s="51"/>
      <c r="B409" s="47"/>
      <c r="C409" s="24" t="n">
        <v>1</v>
      </c>
      <c r="D409" s="24" t="s">
        <v>2728</v>
      </c>
      <c r="E409" s="24" t="s">
        <v>2223</v>
      </c>
      <c r="F409" s="24" t="n">
        <v>2021</v>
      </c>
      <c r="G409" s="26" t="n">
        <v>276459000</v>
      </c>
    </row>
    <row r="410" customFormat="false" ht="14.25" hidden="false" customHeight="true" outlineLevel="0" collapsed="false">
      <c r="A410" s="51" t="n">
        <f aca="false">+A408+1</f>
        <v>200</v>
      </c>
      <c r="B410" s="47" t="s">
        <v>744</v>
      </c>
      <c r="C410" s="24" t="n">
        <v>1</v>
      </c>
      <c r="D410" s="24" t="s">
        <v>2729</v>
      </c>
      <c r="E410" s="24" t="s">
        <v>2226</v>
      </c>
      <c r="F410" s="24" t="n">
        <v>2004</v>
      </c>
      <c r="G410" s="26" t="n">
        <v>65747014.18</v>
      </c>
    </row>
    <row r="411" customFormat="false" ht="14.25" hidden="false" customHeight="false" outlineLevel="0" collapsed="false">
      <c r="A411" s="51"/>
      <c r="B411" s="47"/>
      <c r="C411" s="24" t="n">
        <v>1</v>
      </c>
      <c r="D411" s="24" t="s">
        <v>2730</v>
      </c>
      <c r="E411" s="24" t="s">
        <v>2228</v>
      </c>
      <c r="F411" s="24" t="n">
        <v>2020</v>
      </c>
      <c r="G411" s="26" t="n">
        <v>226003125</v>
      </c>
    </row>
    <row r="412" customFormat="false" ht="14.25" hidden="false" customHeight="true" outlineLevel="0" collapsed="false">
      <c r="A412" s="51" t="n">
        <f aca="false">+A410+1</f>
        <v>201</v>
      </c>
      <c r="B412" s="47" t="s">
        <v>745</v>
      </c>
      <c r="C412" s="24" t="n">
        <v>1</v>
      </c>
      <c r="D412" s="24" t="s">
        <v>2731</v>
      </c>
      <c r="E412" s="24" t="s">
        <v>2231</v>
      </c>
      <c r="F412" s="24" t="n">
        <v>2005</v>
      </c>
      <c r="G412" s="26" t="n">
        <v>620396969.57</v>
      </c>
    </row>
    <row r="413" customFormat="false" ht="14.25" hidden="false" customHeight="false" outlineLevel="0" collapsed="false">
      <c r="A413" s="51"/>
      <c r="B413" s="47"/>
      <c r="C413" s="24" t="n">
        <v>1</v>
      </c>
      <c r="D413" s="24" t="s">
        <v>2732</v>
      </c>
      <c r="E413" s="24" t="s">
        <v>2233</v>
      </c>
      <c r="F413" s="24" t="n">
        <v>2018</v>
      </c>
      <c r="G413" s="26" t="n">
        <v>248120145.61</v>
      </c>
    </row>
    <row r="414" customFormat="false" ht="14.25" hidden="false" customHeight="true" outlineLevel="0" collapsed="false">
      <c r="A414" s="51" t="n">
        <f aca="false">+A412+1</f>
        <v>202</v>
      </c>
      <c r="B414" s="47" t="s">
        <v>746</v>
      </c>
      <c r="C414" s="24" t="n">
        <v>1</v>
      </c>
      <c r="D414" s="24" t="s">
        <v>2733</v>
      </c>
      <c r="E414" s="24" t="s">
        <v>2236</v>
      </c>
      <c r="F414" s="24" t="n">
        <v>1996</v>
      </c>
      <c r="G414" s="26" t="n">
        <v>105240560.73</v>
      </c>
    </row>
    <row r="415" customFormat="false" ht="14.25" hidden="false" customHeight="false" outlineLevel="0" collapsed="false">
      <c r="A415" s="51"/>
      <c r="B415" s="47"/>
      <c r="C415" s="24" t="n">
        <v>1</v>
      </c>
      <c r="D415" s="24" t="s">
        <v>2734</v>
      </c>
      <c r="E415" s="24" t="s">
        <v>2238</v>
      </c>
      <c r="F415" s="24" t="n">
        <v>2018</v>
      </c>
      <c r="G415" s="26" t="n">
        <v>94675699</v>
      </c>
    </row>
    <row r="416" customFormat="false" ht="14.25" hidden="false" customHeight="true" outlineLevel="0" collapsed="false">
      <c r="A416" s="51" t="n">
        <f aca="false">+A414+1</f>
        <v>203</v>
      </c>
      <c r="B416" s="47" t="s">
        <v>747</v>
      </c>
      <c r="C416" s="24" t="n">
        <v>1</v>
      </c>
      <c r="D416" s="24" t="s">
        <v>2735</v>
      </c>
      <c r="E416" s="24" t="s">
        <v>2241</v>
      </c>
      <c r="F416" s="24" t="n">
        <v>1998</v>
      </c>
      <c r="G416" s="26" t="n">
        <v>54561120.3</v>
      </c>
    </row>
    <row r="417" customFormat="false" ht="14.25" hidden="false" customHeight="false" outlineLevel="0" collapsed="false">
      <c r="A417" s="51"/>
      <c r="B417" s="47"/>
      <c r="C417" s="24" t="n">
        <v>1</v>
      </c>
      <c r="D417" s="24" t="s">
        <v>2736</v>
      </c>
      <c r="E417" s="24" t="s">
        <v>2243</v>
      </c>
      <c r="F417" s="24" t="n">
        <v>2019</v>
      </c>
      <c r="G417" s="26" t="n">
        <v>271629320</v>
      </c>
    </row>
    <row r="418" customFormat="false" ht="14.25" hidden="false" customHeight="true" outlineLevel="0" collapsed="false">
      <c r="A418" s="51" t="n">
        <f aca="false">+A416+1</f>
        <v>204</v>
      </c>
      <c r="B418" s="47" t="s">
        <v>748</v>
      </c>
      <c r="C418" s="24" t="n">
        <v>1</v>
      </c>
      <c r="D418" s="24" t="s">
        <v>2737</v>
      </c>
      <c r="E418" s="24" t="s">
        <v>2246</v>
      </c>
      <c r="F418" s="24" t="n">
        <v>1995</v>
      </c>
      <c r="G418" s="26" t="n">
        <v>233450502.63</v>
      </c>
    </row>
    <row r="419" customFormat="false" ht="14.25" hidden="false" customHeight="false" outlineLevel="0" collapsed="false">
      <c r="A419" s="51"/>
      <c r="B419" s="47"/>
      <c r="C419" s="24" t="n">
        <v>1</v>
      </c>
      <c r="D419" s="24" t="s">
        <v>2738</v>
      </c>
      <c r="E419" s="24" t="s">
        <v>2248</v>
      </c>
      <c r="F419" s="24" t="n">
        <v>2020</v>
      </c>
      <c r="G419" s="26" t="n">
        <v>204607972</v>
      </c>
    </row>
    <row r="420" customFormat="false" ht="14.25" hidden="false" customHeight="true" outlineLevel="0" collapsed="false">
      <c r="A420" s="51" t="n">
        <f aca="false">+A418+1</f>
        <v>205</v>
      </c>
      <c r="B420" s="47" t="s">
        <v>749</v>
      </c>
      <c r="C420" s="24" t="n">
        <v>1</v>
      </c>
      <c r="D420" s="24" t="s">
        <v>2739</v>
      </c>
      <c r="E420" s="24" t="s">
        <v>2251</v>
      </c>
      <c r="F420" s="24" t="n">
        <v>1998</v>
      </c>
      <c r="G420" s="26" t="n">
        <v>325133919.7</v>
      </c>
    </row>
    <row r="421" customFormat="false" ht="14.25" hidden="false" customHeight="false" outlineLevel="0" collapsed="false">
      <c r="A421" s="51"/>
      <c r="B421" s="47"/>
      <c r="C421" s="24" t="n">
        <v>1</v>
      </c>
      <c r="D421" s="24" t="s">
        <v>2740</v>
      </c>
      <c r="E421" s="24" t="s">
        <v>2253</v>
      </c>
      <c r="F421" s="24" t="n">
        <v>2020</v>
      </c>
      <c r="G421" s="26" t="n">
        <v>123756008</v>
      </c>
    </row>
    <row r="422" customFormat="false" ht="14.25" hidden="false" customHeight="true" outlineLevel="0" collapsed="false">
      <c r="A422" s="51" t="n">
        <f aca="false">+A420+1</f>
        <v>206</v>
      </c>
      <c r="B422" s="47" t="s">
        <v>2741</v>
      </c>
      <c r="C422" s="24" t="n">
        <v>1</v>
      </c>
      <c r="D422" s="24" t="s">
        <v>2742</v>
      </c>
      <c r="E422" s="24" t="s">
        <v>2256</v>
      </c>
      <c r="F422" s="24" t="n">
        <v>2004</v>
      </c>
      <c r="G422" s="26" t="n">
        <v>954797909.65</v>
      </c>
    </row>
    <row r="423" customFormat="false" ht="14.25" hidden="false" customHeight="false" outlineLevel="0" collapsed="false">
      <c r="A423" s="51"/>
      <c r="B423" s="47"/>
      <c r="C423" s="24" t="n">
        <v>1</v>
      </c>
      <c r="D423" s="24" t="s">
        <v>2743</v>
      </c>
      <c r="E423" s="24" t="s">
        <v>2258</v>
      </c>
      <c r="F423" s="24" t="n">
        <v>2021</v>
      </c>
      <c r="G423" s="26" t="n">
        <v>247411240</v>
      </c>
    </row>
    <row r="424" customFormat="false" ht="14.25" hidden="false" customHeight="true" outlineLevel="0" collapsed="false">
      <c r="A424" s="51" t="n">
        <f aca="false">+A422+1</f>
        <v>207</v>
      </c>
      <c r="B424" s="47" t="s">
        <v>751</v>
      </c>
      <c r="C424" s="24" t="n">
        <v>1</v>
      </c>
      <c r="D424" s="24" t="s">
        <v>2744</v>
      </c>
      <c r="E424" s="24" t="s">
        <v>2261</v>
      </c>
      <c r="F424" s="24" t="n">
        <v>2007</v>
      </c>
      <c r="G424" s="26" t="n">
        <v>80217488.25</v>
      </c>
    </row>
    <row r="425" customFormat="false" ht="14.25" hidden="false" customHeight="false" outlineLevel="0" collapsed="false">
      <c r="A425" s="51"/>
      <c r="B425" s="47"/>
      <c r="C425" s="24" t="n">
        <v>1</v>
      </c>
      <c r="D425" s="24" t="s">
        <v>2745</v>
      </c>
      <c r="E425" s="24" t="s">
        <v>2263</v>
      </c>
      <c r="F425" s="24" t="n">
        <v>2018</v>
      </c>
      <c r="G425" s="26" t="n">
        <v>272215921</v>
      </c>
    </row>
    <row r="426" customFormat="false" ht="14.25" hidden="false" customHeight="true" outlineLevel="0" collapsed="false">
      <c r="A426" s="51" t="n">
        <f aca="false">+A424+1</f>
        <v>208</v>
      </c>
      <c r="B426" s="47" t="s">
        <v>752</v>
      </c>
      <c r="C426" s="24" t="n">
        <v>1</v>
      </c>
      <c r="D426" s="25" t="s">
        <v>2746</v>
      </c>
      <c r="E426" s="25" t="s">
        <v>2266</v>
      </c>
      <c r="F426" s="25" t="n">
        <v>2000</v>
      </c>
      <c r="G426" s="33" t="n">
        <v>58044475</v>
      </c>
    </row>
    <row r="427" customFormat="false" ht="14.25" hidden="false" customHeight="false" outlineLevel="0" collapsed="false">
      <c r="A427" s="51"/>
      <c r="B427" s="47"/>
      <c r="C427" s="24" t="n">
        <v>1</v>
      </c>
      <c r="D427" s="25" t="s">
        <v>2747</v>
      </c>
      <c r="E427" s="25" t="s">
        <v>2268</v>
      </c>
      <c r="F427" s="25" t="n">
        <v>2020</v>
      </c>
      <c r="G427" s="33" t="n">
        <v>127925558</v>
      </c>
    </row>
    <row r="428" customFormat="false" ht="14.25" hidden="false" customHeight="true" outlineLevel="0" collapsed="false">
      <c r="A428" s="51" t="n">
        <f aca="false">+A426+1</f>
        <v>209</v>
      </c>
      <c r="B428" s="47" t="s">
        <v>753</v>
      </c>
      <c r="C428" s="24" t="n">
        <v>1</v>
      </c>
      <c r="D428" s="24" t="s">
        <v>2748</v>
      </c>
      <c r="E428" s="24" t="s">
        <v>2271</v>
      </c>
      <c r="F428" s="24" t="n">
        <v>1996</v>
      </c>
      <c r="G428" s="26" t="n">
        <v>277849547.93</v>
      </c>
    </row>
    <row r="429" customFormat="false" ht="14.25" hidden="false" customHeight="false" outlineLevel="0" collapsed="false">
      <c r="A429" s="51"/>
      <c r="B429" s="47"/>
      <c r="C429" s="24" t="n">
        <v>1</v>
      </c>
      <c r="D429" s="24" t="s">
        <v>2749</v>
      </c>
      <c r="E429" s="24" t="s">
        <v>2273</v>
      </c>
      <c r="F429" s="24" t="n">
        <v>2019</v>
      </c>
      <c r="G429" s="26" t="n">
        <v>279358864</v>
      </c>
    </row>
    <row r="430" s="20" customFormat="true" ht="15" hidden="false" customHeight="true" outlineLevel="0" collapsed="false">
      <c r="A430" s="17" t="s">
        <v>754</v>
      </c>
      <c r="B430" s="17"/>
      <c r="C430" s="18" t="n">
        <f aca="false">SUM(C431:C459)</f>
        <v>28</v>
      </c>
      <c r="D430" s="18"/>
      <c r="E430" s="18"/>
      <c r="F430" s="18"/>
      <c r="G430" s="19"/>
    </row>
    <row r="431" customFormat="false" ht="14.25" hidden="false" customHeight="true" outlineLevel="0" collapsed="false">
      <c r="A431" s="51" t="n">
        <f aca="false">+A428+1</f>
        <v>210</v>
      </c>
      <c r="B431" s="53" t="s">
        <v>755</v>
      </c>
      <c r="C431" s="36" t="n">
        <v>1</v>
      </c>
      <c r="D431" s="36" t="s">
        <v>2750</v>
      </c>
      <c r="E431" s="36" t="s">
        <v>2276</v>
      </c>
      <c r="F431" s="36" t="n">
        <v>2015</v>
      </c>
      <c r="G431" s="26" t="n">
        <v>7775792801</v>
      </c>
    </row>
    <row r="432" customFormat="false" ht="14.25" hidden="false" customHeight="false" outlineLevel="0" collapsed="false">
      <c r="A432" s="51"/>
      <c r="B432" s="53"/>
      <c r="C432" s="36" t="n">
        <v>1</v>
      </c>
      <c r="D432" s="36" t="s">
        <v>2751</v>
      </c>
      <c r="E432" s="36" t="s">
        <v>2278</v>
      </c>
      <c r="F432" s="36" t="n">
        <v>2019</v>
      </c>
      <c r="G432" s="26" t="n">
        <v>239442432</v>
      </c>
    </row>
    <row r="433" customFormat="false" ht="14.25" hidden="false" customHeight="false" outlineLevel="0" collapsed="false">
      <c r="A433" s="51"/>
      <c r="B433" s="53"/>
      <c r="C433" s="36" t="n">
        <v>1</v>
      </c>
      <c r="D433" s="36" t="s">
        <v>2752</v>
      </c>
      <c r="E433" s="36" t="s">
        <v>2280</v>
      </c>
      <c r="F433" s="36" t="n">
        <v>2015</v>
      </c>
      <c r="G433" s="26" t="n">
        <v>163712076.39</v>
      </c>
    </row>
    <row r="434" customFormat="false" ht="14.25" hidden="false" customHeight="false" outlineLevel="0" collapsed="false">
      <c r="A434" s="51"/>
      <c r="B434" s="53"/>
      <c r="C434" s="36" t="n">
        <v>1</v>
      </c>
      <c r="D434" s="36" t="s">
        <v>2753</v>
      </c>
      <c r="E434" s="36" t="s">
        <v>2282</v>
      </c>
      <c r="F434" s="36" t="n">
        <v>2015</v>
      </c>
      <c r="G434" s="26" t="n">
        <v>296532732.17</v>
      </c>
    </row>
    <row r="435" customFormat="false" ht="14.25" hidden="false" customHeight="true" outlineLevel="0" collapsed="false">
      <c r="A435" s="51" t="n">
        <f aca="false">+A431+1</f>
        <v>211</v>
      </c>
      <c r="B435" s="47" t="s">
        <v>756</v>
      </c>
      <c r="C435" s="36" t="n">
        <v>1</v>
      </c>
      <c r="D435" s="36" t="s">
        <v>2754</v>
      </c>
      <c r="E435" s="36" t="s">
        <v>2285</v>
      </c>
      <c r="F435" s="36" t="n">
        <v>2003</v>
      </c>
      <c r="G435" s="26" t="n">
        <v>707760033</v>
      </c>
    </row>
    <row r="436" customFormat="false" ht="14.25" hidden="false" customHeight="false" outlineLevel="0" collapsed="false">
      <c r="A436" s="51"/>
      <c r="B436" s="47"/>
      <c r="C436" s="36" t="n">
        <v>1</v>
      </c>
      <c r="D436" s="36" t="s">
        <v>2755</v>
      </c>
      <c r="E436" s="36" t="s">
        <v>2287</v>
      </c>
      <c r="F436" s="36" t="n">
        <v>2018</v>
      </c>
      <c r="G436" s="26" t="n">
        <v>237097820</v>
      </c>
    </row>
    <row r="437" customFormat="false" ht="14.25" hidden="false" customHeight="true" outlineLevel="0" collapsed="false">
      <c r="A437" s="51" t="n">
        <f aca="false">+A435+1</f>
        <v>212</v>
      </c>
      <c r="B437" s="47" t="s">
        <v>757</v>
      </c>
      <c r="C437" s="36" t="n">
        <v>1</v>
      </c>
      <c r="D437" s="36" t="s">
        <v>2756</v>
      </c>
      <c r="E437" s="36" t="s">
        <v>2290</v>
      </c>
      <c r="F437" s="36" t="n">
        <v>1998</v>
      </c>
      <c r="G437" s="26" t="n">
        <v>302961538</v>
      </c>
    </row>
    <row r="438" customFormat="false" ht="14.25" hidden="false" customHeight="false" outlineLevel="0" collapsed="false">
      <c r="A438" s="51"/>
      <c r="B438" s="47"/>
      <c r="C438" s="36" t="n">
        <v>1</v>
      </c>
      <c r="D438" s="36" t="s">
        <v>2757</v>
      </c>
      <c r="E438" s="36" t="s">
        <v>2292</v>
      </c>
      <c r="F438" s="36" t="n">
        <v>2019</v>
      </c>
      <c r="G438" s="26" t="n">
        <v>331246167</v>
      </c>
    </row>
    <row r="439" customFormat="false" ht="14.25" hidden="false" customHeight="false" outlineLevel="0" collapsed="false">
      <c r="A439" s="24" t="n">
        <f aca="false">+A437+1</f>
        <v>213</v>
      </c>
      <c r="B439" s="47" t="s">
        <v>758</v>
      </c>
      <c r="C439" s="36" t="n">
        <v>1</v>
      </c>
      <c r="D439" s="36" t="s">
        <v>2758</v>
      </c>
      <c r="E439" s="36" t="s">
        <v>2295</v>
      </c>
      <c r="F439" s="36" t="n">
        <v>2019</v>
      </c>
      <c r="G439" s="26" t="n">
        <v>298901144</v>
      </c>
    </row>
    <row r="440" customFormat="false" ht="14.25" hidden="false" customHeight="true" outlineLevel="0" collapsed="false">
      <c r="A440" s="51" t="n">
        <f aca="false">+A439+1</f>
        <v>214</v>
      </c>
      <c r="B440" s="47" t="s">
        <v>759</v>
      </c>
      <c r="C440" s="36" t="n">
        <v>1</v>
      </c>
      <c r="D440" s="36" t="s">
        <v>2759</v>
      </c>
      <c r="E440" s="36" t="s">
        <v>2298</v>
      </c>
      <c r="F440" s="36" t="n">
        <v>2018</v>
      </c>
      <c r="G440" s="26" t="n">
        <v>299201144</v>
      </c>
    </row>
    <row r="441" customFormat="false" ht="14.25" hidden="false" customHeight="false" outlineLevel="0" collapsed="false">
      <c r="A441" s="51"/>
      <c r="B441" s="47"/>
      <c r="C441" s="36" t="n">
        <v>1</v>
      </c>
      <c r="D441" s="36" t="s">
        <v>2760</v>
      </c>
      <c r="E441" s="36" t="s">
        <v>2300</v>
      </c>
      <c r="F441" s="36" t="n">
        <v>1999</v>
      </c>
      <c r="G441" s="26" t="n">
        <v>59439919</v>
      </c>
    </row>
    <row r="442" customFormat="false" ht="14.25" hidden="false" customHeight="false" outlineLevel="0" collapsed="false">
      <c r="A442" s="51"/>
      <c r="B442" s="47"/>
      <c r="C442" s="36" t="n">
        <v>1</v>
      </c>
      <c r="D442" s="36" t="s">
        <v>2761</v>
      </c>
      <c r="E442" s="36" t="s">
        <v>2302</v>
      </c>
      <c r="F442" s="36" t="n">
        <v>1999</v>
      </c>
      <c r="G442" s="26" t="n">
        <v>27887623</v>
      </c>
    </row>
    <row r="443" customFormat="false" ht="14.25" hidden="false" customHeight="true" outlineLevel="0" collapsed="false">
      <c r="A443" s="51" t="n">
        <f aca="false">+A440+1</f>
        <v>215</v>
      </c>
      <c r="B443" s="47" t="s">
        <v>760</v>
      </c>
      <c r="C443" s="36" t="n">
        <v>1</v>
      </c>
      <c r="D443" s="36" t="s">
        <v>2762</v>
      </c>
      <c r="E443" s="36" t="s">
        <v>2305</v>
      </c>
      <c r="F443" s="36" t="n">
        <v>1995</v>
      </c>
      <c r="G443" s="26" t="n">
        <v>123152065.77</v>
      </c>
    </row>
    <row r="444" customFormat="false" ht="14.25" hidden="false" customHeight="false" outlineLevel="0" collapsed="false">
      <c r="A444" s="51"/>
      <c r="B444" s="47"/>
      <c r="C444" s="36" t="n">
        <v>1</v>
      </c>
      <c r="D444" s="36" t="s">
        <v>2763</v>
      </c>
      <c r="E444" s="36" t="s">
        <v>2307</v>
      </c>
      <c r="F444" s="36" t="n">
        <v>2018</v>
      </c>
      <c r="G444" s="26" t="n">
        <v>179827553</v>
      </c>
    </row>
    <row r="445" customFormat="false" ht="14.25" hidden="false" customHeight="true" outlineLevel="0" collapsed="false">
      <c r="A445" s="51" t="n">
        <f aca="false">+A443+1</f>
        <v>216</v>
      </c>
      <c r="B445" s="47" t="s">
        <v>761</v>
      </c>
      <c r="C445" s="36" t="n">
        <v>1</v>
      </c>
      <c r="D445" s="36" t="s">
        <v>2764</v>
      </c>
      <c r="E445" s="36" t="s">
        <v>2310</v>
      </c>
      <c r="F445" s="36" t="n">
        <v>2018</v>
      </c>
      <c r="G445" s="26" t="n">
        <v>179827553</v>
      </c>
    </row>
    <row r="446" customFormat="false" ht="14.25" hidden="false" customHeight="false" outlineLevel="0" collapsed="false">
      <c r="A446" s="51"/>
      <c r="B446" s="47"/>
      <c r="C446" s="36" t="n">
        <v>1</v>
      </c>
      <c r="D446" s="36" t="s">
        <v>2765</v>
      </c>
      <c r="E446" s="36" t="s">
        <v>2312</v>
      </c>
      <c r="F446" s="36" t="n">
        <v>1998</v>
      </c>
      <c r="G446" s="26" t="n">
        <v>300711036.83</v>
      </c>
    </row>
    <row r="447" customFormat="false" ht="14.25" hidden="false" customHeight="true" outlineLevel="0" collapsed="false">
      <c r="A447" s="51" t="n">
        <f aca="false">+A445+1</f>
        <v>217</v>
      </c>
      <c r="B447" s="47" t="s">
        <v>762</v>
      </c>
      <c r="C447" s="36" t="n">
        <v>1</v>
      </c>
      <c r="D447" s="36" t="s">
        <v>2766</v>
      </c>
      <c r="E447" s="36" t="s">
        <v>2315</v>
      </c>
      <c r="F447" s="36" t="n">
        <v>2018</v>
      </c>
      <c r="G447" s="26" t="n">
        <v>241128482</v>
      </c>
    </row>
    <row r="448" customFormat="false" ht="14.25" hidden="false" customHeight="false" outlineLevel="0" collapsed="false">
      <c r="A448" s="51"/>
      <c r="B448" s="47"/>
      <c r="C448" s="36" t="n">
        <v>1</v>
      </c>
      <c r="D448" s="36" t="s">
        <v>2767</v>
      </c>
      <c r="E448" s="36" t="s">
        <v>2317</v>
      </c>
      <c r="F448" s="36" t="n">
        <v>1999</v>
      </c>
      <c r="G448" s="26" t="n">
        <v>294207184.04</v>
      </c>
    </row>
    <row r="449" customFormat="false" ht="14.25" hidden="false" customHeight="true" outlineLevel="0" collapsed="false">
      <c r="A449" s="51" t="n">
        <f aca="false">+A447+1</f>
        <v>218</v>
      </c>
      <c r="B449" s="47" t="s">
        <v>763</v>
      </c>
      <c r="C449" s="36" t="n">
        <v>1</v>
      </c>
      <c r="D449" s="36" t="s">
        <v>2768</v>
      </c>
      <c r="E449" s="36" t="s">
        <v>2320</v>
      </c>
      <c r="F449" s="36" t="n">
        <v>2003</v>
      </c>
      <c r="G449" s="26" t="n">
        <v>253570035.8</v>
      </c>
    </row>
    <row r="450" customFormat="false" ht="14.25" hidden="false" customHeight="false" outlineLevel="0" collapsed="false">
      <c r="A450" s="51"/>
      <c r="B450" s="47"/>
      <c r="C450" s="36" t="n">
        <v>1</v>
      </c>
      <c r="D450" s="36" t="s">
        <v>2769</v>
      </c>
      <c r="E450" s="36" t="s">
        <v>2322</v>
      </c>
      <c r="F450" s="36" t="n">
        <v>2019</v>
      </c>
      <c r="G450" s="26" t="n">
        <v>237097793.67</v>
      </c>
    </row>
    <row r="451" customFormat="false" ht="14.25" hidden="false" customHeight="true" outlineLevel="0" collapsed="false">
      <c r="A451" s="51" t="n">
        <f aca="false">+A449+1</f>
        <v>219</v>
      </c>
      <c r="B451" s="47" t="s">
        <v>764</v>
      </c>
      <c r="C451" s="36" t="n">
        <v>1</v>
      </c>
      <c r="D451" s="36" t="s">
        <v>2770</v>
      </c>
      <c r="E451" s="36" t="s">
        <v>2325</v>
      </c>
      <c r="F451" s="36" t="n">
        <v>2018</v>
      </c>
      <c r="G451" s="26" t="n">
        <v>239389869</v>
      </c>
    </row>
    <row r="452" customFormat="false" ht="14.25" hidden="false" customHeight="false" outlineLevel="0" collapsed="false">
      <c r="A452" s="51"/>
      <c r="B452" s="47"/>
      <c r="C452" s="36" t="n">
        <v>1</v>
      </c>
      <c r="D452" s="36" t="s">
        <v>2771</v>
      </c>
      <c r="E452" s="36" t="s">
        <v>2327</v>
      </c>
      <c r="F452" s="36" t="n">
        <v>1999</v>
      </c>
      <c r="G452" s="26" t="n">
        <v>239823499</v>
      </c>
    </row>
    <row r="453" customFormat="false" ht="14.25" hidden="false" customHeight="true" outlineLevel="0" collapsed="false">
      <c r="A453" s="51" t="n">
        <f aca="false">+A451+1</f>
        <v>220</v>
      </c>
      <c r="B453" s="47" t="s">
        <v>765</v>
      </c>
      <c r="C453" s="36" t="n">
        <v>1</v>
      </c>
      <c r="D453" s="36" t="s">
        <v>2772</v>
      </c>
      <c r="E453" s="36" t="s">
        <v>2330</v>
      </c>
      <c r="F453" s="36" t="n">
        <v>2019</v>
      </c>
      <c r="G453" s="26" t="n">
        <v>77884902</v>
      </c>
    </row>
    <row r="454" customFormat="false" ht="14.25" hidden="false" customHeight="false" outlineLevel="0" collapsed="false">
      <c r="A454" s="51"/>
      <c r="B454" s="47"/>
      <c r="C454" s="36" t="n">
        <v>1</v>
      </c>
      <c r="D454" s="36" t="s">
        <v>2773</v>
      </c>
      <c r="E454" s="36" t="s">
        <v>2332</v>
      </c>
      <c r="F454" s="36" t="n">
        <v>2013</v>
      </c>
      <c r="G454" s="26" t="n">
        <v>681168972</v>
      </c>
    </row>
    <row r="455" customFormat="false" ht="14.25" hidden="false" customHeight="true" outlineLevel="0" collapsed="false">
      <c r="A455" s="51" t="n">
        <f aca="false">+A453+1</f>
        <v>221</v>
      </c>
      <c r="B455" s="47" t="s">
        <v>766</v>
      </c>
      <c r="C455" s="36" t="n">
        <v>1</v>
      </c>
      <c r="D455" s="36" t="s">
        <v>2774</v>
      </c>
      <c r="E455" s="36" t="s">
        <v>2335</v>
      </c>
      <c r="F455" s="36" t="n">
        <v>1999</v>
      </c>
      <c r="G455" s="26" t="n">
        <v>456896831.96</v>
      </c>
    </row>
    <row r="456" customFormat="false" ht="14.25" hidden="false" customHeight="false" outlineLevel="0" collapsed="false">
      <c r="A456" s="51"/>
      <c r="B456" s="47"/>
      <c r="C456" s="36" t="n">
        <v>1</v>
      </c>
      <c r="D456" s="36" t="s">
        <v>2775</v>
      </c>
      <c r="E456" s="36" t="s">
        <v>2337</v>
      </c>
      <c r="F456" s="36" t="n">
        <v>2020</v>
      </c>
      <c r="G456" s="26" t="n">
        <v>299001144</v>
      </c>
    </row>
    <row r="457" customFormat="false" ht="14.25" hidden="false" customHeight="true" outlineLevel="0" collapsed="false">
      <c r="A457" s="51" t="n">
        <f aca="false">+A455+1</f>
        <v>222</v>
      </c>
      <c r="B457" s="47" t="s">
        <v>767</v>
      </c>
      <c r="C457" s="36" t="n">
        <v>1</v>
      </c>
      <c r="D457" s="36" t="s">
        <v>2776</v>
      </c>
      <c r="E457" s="36" t="s">
        <v>2340</v>
      </c>
      <c r="F457" s="36" t="n">
        <v>2018</v>
      </c>
      <c r="G457" s="26" t="n">
        <v>179827553</v>
      </c>
    </row>
    <row r="458" customFormat="false" ht="14.25" hidden="false" customHeight="false" outlineLevel="0" collapsed="false">
      <c r="A458" s="51"/>
      <c r="B458" s="47"/>
      <c r="C458" s="36" t="n">
        <v>1</v>
      </c>
      <c r="D458" s="36" t="s">
        <v>2777</v>
      </c>
      <c r="E458" s="36" t="s">
        <v>2342</v>
      </c>
      <c r="F458" s="36" t="n">
        <v>2019</v>
      </c>
      <c r="G458" s="26" t="n">
        <v>454140562</v>
      </c>
    </row>
    <row r="459" customFormat="false" ht="14.25" hidden="false" customHeight="false" outlineLevel="0" collapsed="false">
      <c r="A459" s="24" t="n">
        <f aca="false">+A457+1</f>
        <v>223</v>
      </c>
      <c r="B459" s="71" t="s">
        <v>768</v>
      </c>
      <c r="C459" s="36" t="n">
        <v>0</v>
      </c>
      <c r="D459" s="36" t="n">
        <v>0</v>
      </c>
      <c r="E459" s="36" t="n">
        <v>0</v>
      </c>
      <c r="F459" s="36" t="n">
        <v>0</v>
      </c>
      <c r="G459" s="26" t="n">
        <v>0</v>
      </c>
    </row>
    <row r="460" s="20" customFormat="true" ht="34.5" hidden="false" customHeight="true" outlineLevel="0" collapsed="false">
      <c r="A460" s="17" t="s">
        <v>769</v>
      </c>
      <c r="B460" s="17"/>
      <c r="C460" s="18" t="n">
        <f aca="false">SUM(C461:C461)</f>
        <v>0</v>
      </c>
      <c r="D460" s="18"/>
      <c r="E460" s="18"/>
      <c r="F460" s="18"/>
      <c r="G460" s="19"/>
    </row>
    <row r="461" customFormat="false" ht="28.5" hidden="false" customHeight="false" outlineLevel="0" collapsed="false">
      <c r="A461" s="36" t="n">
        <v>224</v>
      </c>
      <c r="B461" s="48" t="s">
        <v>769</v>
      </c>
      <c r="C461" s="36" t="n">
        <v>0</v>
      </c>
      <c r="D461" s="24" t="n">
        <v>0</v>
      </c>
      <c r="E461" s="24" t="n">
        <v>0</v>
      </c>
      <c r="F461" s="24" t="n">
        <v>0</v>
      </c>
      <c r="G461" s="26" t="n">
        <v>0</v>
      </c>
    </row>
  </sheetData>
  <mergeCells count="392">
    <mergeCell ref="A1:G1"/>
    <mergeCell ref="A4:B4"/>
    <mergeCell ref="A5:B5"/>
    <mergeCell ref="A6:A19"/>
    <mergeCell ref="B6:B19"/>
    <mergeCell ref="A20:B20"/>
    <mergeCell ref="A21:A24"/>
    <mergeCell ref="B21:B24"/>
    <mergeCell ref="A25:A27"/>
    <mergeCell ref="B25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5:A46"/>
    <mergeCell ref="B45:B46"/>
    <mergeCell ref="A47:A48"/>
    <mergeCell ref="B47:B48"/>
    <mergeCell ref="A49:A50"/>
    <mergeCell ref="B49:B50"/>
    <mergeCell ref="A52:A54"/>
    <mergeCell ref="B52:B54"/>
    <mergeCell ref="A55:A56"/>
    <mergeCell ref="B55:B56"/>
    <mergeCell ref="A57:A58"/>
    <mergeCell ref="B57:B58"/>
    <mergeCell ref="A59:B59"/>
    <mergeCell ref="A60:A63"/>
    <mergeCell ref="B60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B96"/>
    <mergeCell ref="A97:A100"/>
    <mergeCell ref="B97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B127"/>
    <mergeCell ref="A128:A129"/>
    <mergeCell ref="B128:B129"/>
    <mergeCell ref="A132:A133"/>
    <mergeCell ref="B132:B133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8:B148"/>
    <mergeCell ref="A149:A151"/>
    <mergeCell ref="B149:B151"/>
    <mergeCell ref="A152:A153"/>
    <mergeCell ref="B152:B153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A173:A174"/>
    <mergeCell ref="B173:B174"/>
    <mergeCell ref="A175:A176"/>
    <mergeCell ref="B175:B176"/>
    <mergeCell ref="A177:A178"/>
    <mergeCell ref="B177:B178"/>
    <mergeCell ref="A179:A180"/>
    <mergeCell ref="B179:B180"/>
    <mergeCell ref="A182:B182"/>
    <mergeCell ref="A183:A184"/>
    <mergeCell ref="B183:B184"/>
    <mergeCell ref="A185:A186"/>
    <mergeCell ref="B185:B186"/>
    <mergeCell ref="A187:A188"/>
    <mergeCell ref="B187:B188"/>
    <mergeCell ref="A189:A190"/>
    <mergeCell ref="B189:B190"/>
    <mergeCell ref="A191:A193"/>
    <mergeCell ref="B191:B193"/>
    <mergeCell ref="A194:A195"/>
    <mergeCell ref="B194:B195"/>
    <mergeCell ref="A196:A197"/>
    <mergeCell ref="B196:B197"/>
    <mergeCell ref="A198:A199"/>
    <mergeCell ref="B198:B199"/>
    <mergeCell ref="A200:A201"/>
    <mergeCell ref="B200:B201"/>
    <mergeCell ref="A202:A203"/>
    <mergeCell ref="B202:B203"/>
    <mergeCell ref="A205:A206"/>
    <mergeCell ref="B205:B206"/>
    <mergeCell ref="A207:B207"/>
    <mergeCell ref="A208:A209"/>
    <mergeCell ref="B208:B209"/>
    <mergeCell ref="A210:A211"/>
    <mergeCell ref="B210:B211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A222:A223"/>
    <mergeCell ref="B222:B223"/>
    <mergeCell ref="A224:A225"/>
    <mergeCell ref="B224:B225"/>
    <mergeCell ref="A226:A227"/>
    <mergeCell ref="B226:B227"/>
    <mergeCell ref="A228:A229"/>
    <mergeCell ref="B228:B229"/>
    <mergeCell ref="A230:A231"/>
    <mergeCell ref="B230:B231"/>
    <mergeCell ref="A234:A235"/>
    <mergeCell ref="B234:B235"/>
    <mergeCell ref="A236:B236"/>
    <mergeCell ref="A237:A239"/>
    <mergeCell ref="B237:B239"/>
    <mergeCell ref="A240:A241"/>
    <mergeCell ref="B240:B241"/>
    <mergeCell ref="A242:A244"/>
    <mergeCell ref="B242:B244"/>
    <mergeCell ref="A245:A246"/>
    <mergeCell ref="B245:B246"/>
    <mergeCell ref="A247:A248"/>
    <mergeCell ref="B247:B248"/>
    <mergeCell ref="A249:A250"/>
    <mergeCell ref="B249:B250"/>
    <mergeCell ref="A251:A252"/>
    <mergeCell ref="B251:B252"/>
    <mergeCell ref="A253:A255"/>
    <mergeCell ref="B253:B255"/>
    <mergeCell ref="A256:A257"/>
    <mergeCell ref="B256:B257"/>
    <mergeCell ref="A258:A259"/>
    <mergeCell ref="B258:B259"/>
    <mergeCell ref="A260:A261"/>
    <mergeCell ref="B260:B261"/>
    <mergeCell ref="A262:A263"/>
    <mergeCell ref="B262:B263"/>
    <mergeCell ref="A265:A266"/>
    <mergeCell ref="B265:B266"/>
    <mergeCell ref="A267:A268"/>
    <mergeCell ref="B267:B268"/>
    <mergeCell ref="A269:A270"/>
    <mergeCell ref="B269:B270"/>
    <mergeCell ref="A271:A272"/>
    <mergeCell ref="B271:B272"/>
    <mergeCell ref="A273:B273"/>
    <mergeCell ref="A274:A276"/>
    <mergeCell ref="B274:B276"/>
    <mergeCell ref="A277:A278"/>
    <mergeCell ref="B277:B278"/>
    <mergeCell ref="A279:A280"/>
    <mergeCell ref="B279:B280"/>
    <mergeCell ref="A281:A282"/>
    <mergeCell ref="B281:B282"/>
    <mergeCell ref="A283:A284"/>
    <mergeCell ref="B283:B284"/>
    <mergeCell ref="A285:A286"/>
    <mergeCell ref="B285:B286"/>
    <mergeCell ref="A287:A288"/>
    <mergeCell ref="B287:B288"/>
    <mergeCell ref="A289:A290"/>
    <mergeCell ref="B289:B290"/>
    <mergeCell ref="A291:A292"/>
    <mergeCell ref="B291:B292"/>
    <mergeCell ref="A293:A294"/>
    <mergeCell ref="B293:B294"/>
    <mergeCell ref="A295:A296"/>
    <mergeCell ref="B295:B296"/>
    <mergeCell ref="A297:A298"/>
    <mergeCell ref="B297:B298"/>
    <mergeCell ref="A299:A300"/>
    <mergeCell ref="B299:B300"/>
    <mergeCell ref="A301:A302"/>
    <mergeCell ref="B301:B302"/>
    <mergeCell ref="A303:A304"/>
    <mergeCell ref="B303:B304"/>
    <mergeCell ref="A306:B306"/>
    <mergeCell ref="A307:A309"/>
    <mergeCell ref="B307:B309"/>
    <mergeCell ref="A310:A311"/>
    <mergeCell ref="B310:B311"/>
    <mergeCell ref="A312:A313"/>
    <mergeCell ref="B312:B313"/>
    <mergeCell ref="A314:A315"/>
    <mergeCell ref="B314:B315"/>
    <mergeCell ref="A316:A317"/>
    <mergeCell ref="B316:B317"/>
    <mergeCell ref="A318:A319"/>
    <mergeCell ref="B318:B319"/>
    <mergeCell ref="A320:A321"/>
    <mergeCell ref="B320:B321"/>
    <mergeCell ref="A322:A323"/>
    <mergeCell ref="B322:B323"/>
    <mergeCell ref="A324:A325"/>
    <mergeCell ref="B324:B325"/>
    <mergeCell ref="A326:A327"/>
    <mergeCell ref="B326:B327"/>
    <mergeCell ref="A328:A329"/>
    <mergeCell ref="B328:B329"/>
    <mergeCell ref="A330:A331"/>
    <mergeCell ref="B330:B331"/>
    <mergeCell ref="A332:B332"/>
    <mergeCell ref="A346:B346"/>
    <mergeCell ref="A348:A349"/>
    <mergeCell ref="B348:B349"/>
    <mergeCell ref="A350:A351"/>
    <mergeCell ref="B350:B351"/>
    <mergeCell ref="A352:A353"/>
    <mergeCell ref="B352:B353"/>
    <mergeCell ref="A354:A355"/>
    <mergeCell ref="B354:B355"/>
    <mergeCell ref="A356:A357"/>
    <mergeCell ref="B356:B357"/>
    <mergeCell ref="A358:A359"/>
    <mergeCell ref="B358:B359"/>
    <mergeCell ref="A360:A361"/>
    <mergeCell ref="B360:B361"/>
    <mergeCell ref="A362:A363"/>
    <mergeCell ref="B362:B363"/>
    <mergeCell ref="A364:A365"/>
    <mergeCell ref="B364:B365"/>
    <mergeCell ref="A366:A367"/>
    <mergeCell ref="B366:B367"/>
    <mergeCell ref="A368:A369"/>
    <mergeCell ref="B368:B369"/>
    <mergeCell ref="A371:A372"/>
    <mergeCell ref="B371:B372"/>
    <mergeCell ref="A373:A374"/>
    <mergeCell ref="B373:B374"/>
    <mergeCell ref="A375:A376"/>
    <mergeCell ref="B375:B376"/>
    <mergeCell ref="A377:A378"/>
    <mergeCell ref="B377:B378"/>
    <mergeCell ref="A379:A380"/>
    <mergeCell ref="B379:B380"/>
    <mergeCell ref="A381:A382"/>
    <mergeCell ref="B381:B382"/>
    <mergeCell ref="A384:A385"/>
    <mergeCell ref="B384:B385"/>
    <mergeCell ref="A386:A387"/>
    <mergeCell ref="B386:B387"/>
    <mergeCell ref="A389:B389"/>
    <mergeCell ref="A390:A391"/>
    <mergeCell ref="B390:B391"/>
    <mergeCell ref="A392:A393"/>
    <mergeCell ref="B392:B393"/>
    <mergeCell ref="A394:A395"/>
    <mergeCell ref="B394:B395"/>
    <mergeCell ref="A396:A397"/>
    <mergeCell ref="B396:B397"/>
    <mergeCell ref="A398:A399"/>
    <mergeCell ref="B398:B399"/>
    <mergeCell ref="A400:A401"/>
    <mergeCell ref="B400:B401"/>
    <mergeCell ref="A402:A403"/>
    <mergeCell ref="B402:B403"/>
    <mergeCell ref="A404:A405"/>
    <mergeCell ref="B404:B405"/>
    <mergeCell ref="A406:A407"/>
    <mergeCell ref="B406:B407"/>
    <mergeCell ref="A408:A409"/>
    <mergeCell ref="B408:B409"/>
    <mergeCell ref="A410:A411"/>
    <mergeCell ref="B410:B411"/>
    <mergeCell ref="A412:A413"/>
    <mergeCell ref="B412:B413"/>
    <mergeCell ref="A414:A415"/>
    <mergeCell ref="B414:B415"/>
    <mergeCell ref="A416:A417"/>
    <mergeCell ref="B416:B417"/>
    <mergeCell ref="A418:A419"/>
    <mergeCell ref="B418:B419"/>
    <mergeCell ref="A420:A421"/>
    <mergeCell ref="B420:B421"/>
    <mergeCell ref="A422:A423"/>
    <mergeCell ref="B422:B423"/>
    <mergeCell ref="A424:A425"/>
    <mergeCell ref="B424:B425"/>
    <mergeCell ref="A426:A427"/>
    <mergeCell ref="B426:B427"/>
    <mergeCell ref="A428:A429"/>
    <mergeCell ref="B428:B429"/>
    <mergeCell ref="A430:B430"/>
    <mergeCell ref="A431:A434"/>
    <mergeCell ref="B431:B434"/>
    <mergeCell ref="A435:A436"/>
    <mergeCell ref="B435:B436"/>
    <mergeCell ref="A437:A438"/>
    <mergeCell ref="B437:B438"/>
    <mergeCell ref="A440:A442"/>
    <mergeCell ref="B440:B442"/>
    <mergeCell ref="A443:A444"/>
    <mergeCell ref="B443:B444"/>
    <mergeCell ref="A445:A446"/>
    <mergeCell ref="B445:B446"/>
    <mergeCell ref="A447:A448"/>
    <mergeCell ref="B447:B448"/>
    <mergeCell ref="A449:A450"/>
    <mergeCell ref="B449:B450"/>
    <mergeCell ref="A451:A452"/>
    <mergeCell ref="B451:B452"/>
    <mergeCell ref="A453:A454"/>
    <mergeCell ref="B453:B454"/>
    <mergeCell ref="A455:A456"/>
    <mergeCell ref="B455:B456"/>
    <mergeCell ref="A457:A458"/>
    <mergeCell ref="B457:B458"/>
    <mergeCell ref="A460:B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14"/>
    <col collapsed="false" customWidth="true" hidden="false" outlineLevel="0" max="3" min="3" style="1" width="11.13"/>
    <col collapsed="false" customWidth="true" hidden="false" outlineLevel="0" max="4" min="4" style="1" width="75.7"/>
    <col collapsed="false" customWidth="true" hidden="false" outlineLevel="0" max="5" min="5" style="1" width="29.71"/>
    <col collapsed="false" customWidth="true" hidden="false" outlineLevel="0" max="6" min="6" style="1" width="8.85"/>
    <col collapsed="false" customWidth="true" hidden="false" outlineLevel="0" max="7" min="7" style="3" width="18.41"/>
    <col collapsed="false" customWidth="false" hidden="false" outlineLevel="0" max="257" min="8" style="4" width="9.14"/>
  </cols>
  <sheetData>
    <row r="1" customFormat="false" ht="18" hidden="false" customHeight="true" outlineLevel="0" collapsed="false">
      <c r="A1" s="54" t="s">
        <v>2778</v>
      </c>
      <c r="B1" s="54"/>
      <c r="C1" s="54"/>
      <c r="D1" s="54"/>
      <c r="E1" s="54"/>
      <c r="F1" s="54"/>
      <c r="G1" s="54"/>
    </row>
    <row r="2" s="10" customFormat="true" ht="15" hidden="false" customHeight="false" outlineLevel="0" collapsed="false">
      <c r="A2" s="6"/>
      <c r="B2" s="72"/>
      <c r="C2" s="6"/>
      <c r="D2" s="8"/>
      <c r="E2" s="8"/>
      <c r="F2" s="8"/>
      <c r="G2" s="9"/>
    </row>
    <row r="3" customFormat="false" ht="54.75" hidden="false" customHeight="true" outlineLevel="0" collapsed="false">
      <c r="A3" s="11" t="s">
        <v>522</v>
      </c>
      <c r="B3" s="12" t="s">
        <v>2779</v>
      </c>
      <c r="C3" s="12" t="s">
        <v>772</v>
      </c>
      <c r="D3" s="12" t="s">
        <v>2780</v>
      </c>
      <c r="E3" s="12" t="s">
        <v>2781</v>
      </c>
      <c r="F3" s="12" t="s">
        <v>776</v>
      </c>
      <c r="G3" s="13" t="s">
        <v>777</v>
      </c>
    </row>
    <row r="4" customFormat="false" ht="15" hidden="false" customHeight="true" outlineLevel="0" collapsed="false">
      <c r="A4" s="14" t="s">
        <v>778</v>
      </c>
      <c r="B4" s="14"/>
      <c r="C4" s="15" t="n">
        <f aca="false">+C5+C20+C59+C96+C127+C148+C182+C207+C236+C273+C306+C332+C346+C389+C430+C460</f>
        <v>433</v>
      </c>
      <c r="D4" s="15"/>
      <c r="E4" s="15"/>
      <c r="F4" s="15"/>
      <c r="G4" s="16"/>
    </row>
    <row r="5" customFormat="false" ht="15" hidden="false" customHeight="true" outlineLevel="0" collapsed="false">
      <c r="A5" s="17" t="s">
        <v>779</v>
      </c>
      <c r="B5" s="17"/>
      <c r="C5" s="18" t="n">
        <f aca="false">SUM(C6:C19)</f>
        <v>14</v>
      </c>
      <c r="D5" s="18"/>
      <c r="E5" s="18"/>
      <c r="F5" s="18"/>
      <c r="G5" s="19"/>
    </row>
    <row r="6" customFormat="false" ht="14.25" hidden="false" customHeight="true" outlineLevel="0" collapsed="false">
      <c r="A6" s="22" t="n">
        <v>1</v>
      </c>
      <c r="B6" s="47" t="s">
        <v>780</v>
      </c>
      <c r="C6" s="24" t="n">
        <v>1</v>
      </c>
      <c r="D6" s="36" t="s">
        <v>2782</v>
      </c>
      <c r="E6" s="36" t="s">
        <v>1272</v>
      </c>
      <c r="F6" s="36" t="n">
        <v>2013</v>
      </c>
      <c r="G6" s="26" t="n">
        <v>11927258800.77</v>
      </c>
    </row>
    <row r="7" customFormat="false" ht="14.25" hidden="false" customHeight="false" outlineLevel="0" collapsed="false">
      <c r="A7" s="22"/>
      <c r="B7" s="47"/>
      <c r="C7" s="24" t="n">
        <v>1</v>
      </c>
      <c r="D7" s="36" t="s">
        <v>2783</v>
      </c>
      <c r="E7" s="36" t="s">
        <v>1274</v>
      </c>
      <c r="F7" s="36" t="n">
        <v>2002</v>
      </c>
      <c r="G7" s="26" t="n">
        <v>727385038.43</v>
      </c>
    </row>
    <row r="8" customFormat="false" ht="14.25" hidden="false" customHeight="false" outlineLevel="0" collapsed="false">
      <c r="A8" s="22"/>
      <c r="B8" s="47"/>
      <c r="C8" s="24" t="n">
        <v>1</v>
      </c>
      <c r="D8" s="36" t="s">
        <v>2783</v>
      </c>
      <c r="E8" s="36" t="s">
        <v>1274</v>
      </c>
      <c r="F8" s="36" t="n">
        <v>2008</v>
      </c>
      <c r="G8" s="26" t="n">
        <v>6556201583.47</v>
      </c>
    </row>
    <row r="9" customFormat="false" ht="14.25" hidden="false" customHeight="false" outlineLevel="0" collapsed="false">
      <c r="A9" s="22"/>
      <c r="B9" s="47"/>
      <c r="C9" s="24" t="n">
        <v>1</v>
      </c>
      <c r="D9" s="36" t="s">
        <v>2784</v>
      </c>
      <c r="E9" s="36" t="s">
        <v>1276</v>
      </c>
      <c r="F9" s="36" t="n">
        <v>2019</v>
      </c>
      <c r="G9" s="26" t="n">
        <v>472500000</v>
      </c>
    </row>
    <row r="10" customFormat="false" ht="14.25" hidden="false" customHeight="false" outlineLevel="0" collapsed="false">
      <c r="A10" s="22"/>
      <c r="B10" s="47"/>
      <c r="C10" s="24" t="n">
        <v>1</v>
      </c>
      <c r="D10" s="36" t="s">
        <v>2785</v>
      </c>
      <c r="E10" s="36" t="s">
        <v>1278</v>
      </c>
      <c r="F10" s="36" t="n">
        <v>2011</v>
      </c>
      <c r="G10" s="26" t="n">
        <v>84668858.41</v>
      </c>
    </row>
    <row r="11" customFormat="false" ht="14.25" hidden="false" customHeight="false" outlineLevel="0" collapsed="false">
      <c r="A11" s="22"/>
      <c r="B11" s="47"/>
      <c r="C11" s="24" t="n">
        <v>1</v>
      </c>
      <c r="D11" s="36" t="s">
        <v>2786</v>
      </c>
      <c r="E11" s="36" t="s">
        <v>1280</v>
      </c>
      <c r="F11" s="36" t="n">
        <v>2003</v>
      </c>
      <c r="G11" s="26" t="n">
        <v>2019133.55</v>
      </c>
    </row>
    <row r="12" customFormat="false" ht="14.25" hidden="false" customHeight="false" outlineLevel="0" collapsed="false">
      <c r="A12" s="22"/>
      <c r="B12" s="47"/>
      <c r="C12" s="24" t="n">
        <v>1</v>
      </c>
      <c r="D12" s="36" t="s">
        <v>2787</v>
      </c>
      <c r="E12" s="36" t="s">
        <v>1282</v>
      </c>
      <c r="F12" s="36" t="n">
        <v>2003</v>
      </c>
      <c r="G12" s="26" t="n">
        <v>2019133.55</v>
      </c>
    </row>
    <row r="13" customFormat="false" ht="14.25" hidden="false" customHeight="false" outlineLevel="0" collapsed="false">
      <c r="A13" s="22"/>
      <c r="B13" s="47"/>
      <c r="C13" s="24" t="n">
        <v>1</v>
      </c>
      <c r="D13" s="36" t="s">
        <v>2788</v>
      </c>
      <c r="E13" s="36" t="s">
        <v>1284</v>
      </c>
      <c r="F13" s="36" t="n">
        <v>1997</v>
      </c>
      <c r="G13" s="26" t="n">
        <v>0</v>
      </c>
    </row>
    <row r="14" customFormat="false" ht="14.25" hidden="false" customHeight="false" outlineLevel="0" collapsed="false">
      <c r="A14" s="22"/>
      <c r="B14" s="47"/>
      <c r="C14" s="24" t="n">
        <v>1</v>
      </c>
      <c r="D14" s="36" t="s">
        <v>2789</v>
      </c>
      <c r="E14" s="36" t="s">
        <v>1286</v>
      </c>
      <c r="F14" s="36" t="n">
        <v>1997</v>
      </c>
      <c r="G14" s="26" t="n">
        <v>0</v>
      </c>
    </row>
    <row r="15" customFormat="false" ht="14.25" hidden="false" customHeight="false" outlineLevel="0" collapsed="false">
      <c r="A15" s="22"/>
      <c r="B15" s="47"/>
      <c r="C15" s="24" t="n">
        <v>1</v>
      </c>
      <c r="D15" s="36" t="s">
        <v>2790</v>
      </c>
      <c r="E15" s="36" t="s">
        <v>1288</v>
      </c>
      <c r="F15" s="36" t="n">
        <v>1997</v>
      </c>
      <c r="G15" s="26" t="n">
        <v>963751.425</v>
      </c>
    </row>
    <row r="16" customFormat="false" ht="14.25" hidden="false" customHeight="false" outlineLevel="0" collapsed="false">
      <c r="A16" s="22"/>
      <c r="B16" s="47"/>
      <c r="C16" s="24" t="n">
        <v>1</v>
      </c>
      <c r="D16" s="36" t="s">
        <v>2791</v>
      </c>
      <c r="E16" s="36" t="s">
        <v>1290</v>
      </c>
      <c r="F16" s="36" t="n">
        <v>1997</v>
      </c>
      <c r="G16" s="26" t="n">
        <v>0</v>
      </c>
    </row>
    <row r="17" customFormat="false" ht="14.25" hidden="false" customHeight="false" outlineLevel="0" collapsed="false">
      <c r="A17" s="22"/>
      <c r="B17" s="47"/>
      <c r="C17" s="24" t="n">
        <v>1</v>
      </c>
      <c r="D17" s="36" t="s">
        <v>2792</v>
      </c>
      <c r="E17" s="36" t="s">
        <v>1292</v>
      </c>
      <c r="F17" s="36" t="n">
        <v>1997</v>
      </c>
      <c r="G17" s="26" t="n">
        <v>963751.425</v>
      </c>
    </row>
    <row r="18" customFormat="false" ht="14.25" hidden="false" customHeight="false" outlineLevel="0" collapsed="false">
      <c r="A18" s="22"/>
      <c r="B18" s="47"/>
      <c r="C18" s="24" t="n">
        <v>1</v>
      </c>
      <c r="D18" s="36" t="s">
        <v>2793</v>
      </c>
      <c r="E18" s="36" t="s">
        <v>1294</v>
      </c>
      <c r="F18" s="36" t="n">
        <v>2010</v>
      </c>
      <c r="G18" s="26" t="n">
        <v>46305153.6</v>
      </c>
    </row>
    <row r="19" customFormat="false" ht="14.25" hidden="false" customHeight="false" outlineLevel="0" collapsed="false">
      <c r="A19" s="22"/>
      <c r="B19" s="47"/>
      <c r="C19" s="24" t="n">
        <v>1</v>
      </c>
      <c r="D19" s="36" t="s">
        <v>2794</v>
      </c>
      <c r="E19" s="36" t="s">
        <v>1296</v>
      </c>
      <c r="F19" s="36" t="n">
        <v>2019</v>
      </c>
      <c r="G19" s="26" t="n">
        <v>2876631401.27</v>
      </c>
    </row>
    <row r="20" s="20" customFormat="true" ht="15" hidden="false" customHeight="true" outlineLevel="0" collapsed="false">
      <c r="A20" s="17" t="s">
        <v>781</v>
      </c>
      <c r="B20" s="17"/>
      <c r="C20" s="18" t="n">
        <f aca="false">SUM(C21:C58)</f>
        <v>38</v>
      </c>
      <c r="D20" s="18"/>
      <c r="E20" s="18"/>
      <c r="F20" s="18"/>
      <c r="G20" s="19"/>
    </row>
    <row r="21" customFormat="false" ht="15" hidden="false" customHeight="true" outlineLevel="0" collapsed="false">
      <c r="A21" s="22" t="n">
        <v>2</v>
      </c>
      <c r="B21" s="48" t="s">
        <v>782</v>
      </c>
      <c r="C21" s="36" t="n">
        <v>1</v>
      </c>
      <c r="D21" s="36" t="s">
        <v>2795</v>
      </c>
      <c r="E21" s="36" t="s">
        <v>1299</v>
      </c>
      <c r="F21" s="36" t="n">
        <v>2005</v>
      </c>
      <c r="G21" s="26" t="n">
        <v>333674207.73</v>
      </c>
    </row>
    <row r="22" customFormat="false" ht="15" hidden="false" customHeight="true" outlineLevel="0" collapsed="false">
      <c r="A22" s="22"/>
      <c r="B22" s="48"/>
      <c r="C22" s="36" t="n">
        <v>1</v>
      </c>
      <c r="D22" s="36" t="s">
        <v>2796</v>
      </c>
      <c r="E22" s="36" t="s">
        <v>1301</v>
      </c>
      <c r="F22" s="36" t="n">
        <v>2018</v>
      </c>
      <c r="G22" s="26" t="n">
        <v>136251531.68</v>
      </c>
    </row>
    <row r="23" customFormat="false" ht="15" hidden="false" customHeight="true" outlineLevel="0" collapsed="false">
      <c r="A23" s="22"/>
      <c r="B23" s="48"/>
      <c r="C23" s="36" t="n">
        <v>1</v>
      </c>
      <c r="D23" s="36" t="s">
        <v>2797</v>
      </c>
      <c r="E23" s="36" t="s">
        <v>1303</v>
      </c>
      <c r="F23" s="36" t="n">
        <v>2018</v>
      </c>
      <c r="G23" s="26" t="n">
        <v>112045586.62</v>
      </c>
    </row>
    <row r="24" customFormat="false" ht="14.25" hidden="false" customHeight="false" outlineLevel="0" collapsed="false">
      <c r="A24" s="22"/>
      <c r="B24" s="48"/>
      <c r="C24" s="36" t="n">
        <v>1</v>
      </c>
      <c r="D24" s="36" t="s">
        <v>2798</v>
      </c>
      <c r="E24" s="36" t="s">
        <v>1305</v>
      </c>
      <c r="F24" s="36" t="n">
        <v>2001</v>
      </c>
      <c r="G24" s="26" t="n">
        <v>17623869.67</v>
      </c>
    </row>
    <row r="25" customFormat="false" ht="14.25" hidden="false" customHeight="true" outlineLevel="0" collapsed="false">
      <c r="A25" s="36" t="n">
        <f aca="false">+A21+1</f>
        <v>3</v>
      </c>
      <c r="B25" s="48" t="s">
        <v>783</v>
      </c>
      <c r="C25" s="36" t="n">
        <v>1</v>
      </c>
      <c r="D25" s="36" t="s">
        <v>2799</v>
      </c>
      <c r="E25" s="36" t="s">
        <v>1308</v>
      </c>
      <c r="F25" s="36" t="n">
        <v>2006</v>
      </c>
      <c r="G25" s="26" t="n">
        <v>332210489.67</v>
      </c>
    </row>
    <row r="26" customFormat="false" ht="14.25" hidden="false" customHeight="false" outlineLevel="0" collapsed="false">
      <c r="A26" s="36"/>
      <c r="B26" s="48"/>
      <c r="C26" s="36" t="n">
        <v>1</v>
      </c>
      <c r="D26" s="36" t="s">
        <v>2800</v>
      </c>
      <c r="E26" s="36" t="s">
        <v>1310</v>
      </c>
      <c r="F26" s="36" t="n">
        <v>2020</v>
      </c>
      <c r="G26" s="26" t="n">
        <v>336279523.85</v>
      </c>
    </row>
    <row r="27" customFormat="false" ht="14.25" hidden="false" customHeight="false" outlineLevel="0" collapsed="false">
      <c r="A27" s="36"/>
      <c r="B27" s="48"/>
      <c r="C27" s="36" t="n">
        <v>1</v>
      </c>
      <c r="D27" s="36" t="s">
        <v>2801</v>
      </c>
      <c r="E27" s="36" t="s">
        <v>1312</v>
      </c>
      <c r="F27" s="36" t="n">
        <v>1995</v>
      </c>
      <c r="G27" s="26" t="n">
        <v>526932.18</v>
      </c>
    </row>
    <row r="28" customFormat="false" ht="14.25" hidden="false" customHeight="true" outlineLevel="0" collapsed="false">
      <c r="A28" s="22" t="n">
        <f aca="false">+A25+1</f>
        <v>4</v>
      </c>
      <c r="B28" s="48" t="s">
        <v>784</v>
      </c>
      <c r="C28" s="36" t="n">
        <v>1</v>
      </c>
      <c r="D28" s="36" t="s">
        <v>2802</v>
      </c>
      <c r="E28" s="36" t="s">
        <v>1315</v>
      </c>
      <c r="F28" s="36" t="n">
        <v>2013</v>
      </c>
      <c r="G28" s="26" t="n">
        <v>747114546.87</v>
      </c>
    </row>
    <row r="29" customFormat="false" ht="14.25" hidden="false" customHeight="false" outlineLevel="0" collapsed="false">
      <c r="A29" s="22"/>
      <c r="B29" s="48"/>
      <c r="C29" s="36" t="n">
        <v>1</v>
      </c>
      <c r="D29" s="36" t="s">
        <v>2803</v>
      </c>
      <c r="E29" s="36" t="s">
        <v>1317</v>
      </c>
      <c r="F29" s="36" t="n">
        <v>2020</v>
      </c>
      <c r="G29" s="26" t="n">
        <v>772556304.17</v>
      </c>
    </row>
    <row r="30" customFormat="false" ht="14.25" hidden="false" customHeight="true" outlineLevel="0" collapsed="false">
      <c r="A30" s="22" t="n">
        <f aca="false">+A28+1</f>
        <v>5</v>
      </c>
      <c r="B30" s="48" t="s">
        <v>785</v>
      </c>
      <c r="C30" s="36" t="n">
        <v>1</v>
      </c>
      <c r="D30" s="36" t="s">
        <v>2804</v>
      </c>
      <c r="E30" s="36" t="s">
        <v>1320</v>
      </c>
      <c r="F30" s="36" t="n">
        <v>2022</v>
      </c>
      <c r="G30" s="26" t="n">
        <v>2198910122</v>
      </c>
    </row>
    <row r="31" customFormat="false" ht="14.25" hidden="false" customHeight="false" outlineLevel="0" collapsed="false">
      <c r="A31" s="22"/>
      <c r="B31" s="48"/>
      <c r="C31" s="36" t="n">
        <v>1</v>
      </c>
      <c r="D31" s="36" t="s">
        <v>2805</v>
      </c>
      <c r="E31" s="36" t="s">
        <v>1322</v>
      </c>
      <c r="F31" s="36" t="n">
        <v>2023</v>
      </c>
      <c r="G31" s="26" t="n">
        <v>569000000</v>
      </c>
    </row>
    <row r="32" customFormat="false" ht="14.25" hidden="false" customHeight="true" outlineLevel="0" collapsed="false">
      <c r="A32" s="22" t="n">
        <f aca="false">+A30+1</f>
        <v>6</v>
      </c>
      <c r="B32" s="48" t="s">
        <v>786</v>
      </c>
      <c r="C32" s="36" t="n">
        <v>1</v>
      </c>
      <c r="D32" s="36" t="s">
        <v>2806</v>
      </c>
      <c r="E32" s="36" t="s">
        <v>1325</v>
      </c>
      <c r="F32" s="36" t="n">
        <v>2009</v>
      </c>
      <c r="G32" s="26" t="n">
        <v>722159321.5</v>
      </c>
    </row>
    <row r="33" customFormat="false" ht="14.25" hidden="false" customHeight="false" outlineLevel="0" collapsed="false">
      <c r="A33" s="22"/>
      <c r="B33" s="48"/>
      <c r="C33" s="36" t="n">
        <v>1</v>
      </c>
      <c r="D33" s="36" t="s">
        <v>2807</v>
      </c>
      <c r="E33" s="36" t="s">
        <v>1327</v>
      </c>
      <c r="F33" s="36" t="n">
        <v>2019</v>
      </c>
      <c r="G33" s="26" t="n">
        <v>722159321.5</v>
      </c>
    </row>
    <row r="34" customFormat="false" ht="14.25" hidden="false" customHeight="true" outlineLevel="0" collapsed="false">
      <c r="A34" s="22" t="n">
        <f aca="false">+A32+1</f>
        <v>7</v>
      </c>
      <c r="B34" s="48" t="s">
        <v>787</v>
      </c>
      <c r="C34" s="36" t="n">
        <v>1</v>
      </c>
      <c r="D34" s="36" t="s">
        <v>2808</v>
      </c>
      <c r="E34" s="36" t="s">
        <v>1330</v>
      </c>
      <c r="F34" s="36" t="n">
        <v>2021</v>
      </c>
      <c r="G34" s="26" t="n">
        <v>2208544736</v>
      </c>
    </row>
    <row r="35" customFormat="false" ht="14.25" hidden="false" customHeight="false" outlineLevel="0" collapsed="false">
      <c r="A35" s="22"/>
      <c r="B35" s="48"/>
      <c r="C35" s="36" t="n">
        <v>1</v>
      </c>
      <c r="D35" s="36" t="s">
        <v>2809</v>
      </c>
      <c r="E35" s="36" t="s">
        <v>1332</v>
      </c>
      <c r="F35" s="36" t="n">
        <v>2019</v>
      </c>
      <c r="G35" s="26" t="n">
        <v>313359800</v>
      </c>
    </row>
    <row r="36" customFormat="false" ht="14.25" hidden="false" customHeight="true" outlineLevel="0" collapsed="false">
      <c r="A36" s="22" t="n">
        <f aca="false">+A34+1</f>
        <v>8</v>
      </c>
      <c r="B36" s="48" t="s">
        <v>788</v>
      </c>
      <c r="C36" s="36" t="n">
        <v>1</v>
      </c>
      <c r="D36" s="31" t="s">
        <v>2810</v>
      </c>
      <c r="E36" s="31" t="s">
        <v>1335</v>
      </c>
      <c r="F36" s="31" t="n">
        <v>2022</v>
      </c>
      <c r="G36" s="33" t="n">
        <v>198721744.46</v>
      </c>
    </row>
    <row r="37" customFormat="false" ht="14.25" hidden="false" customHeight="false" outlineLevel="0" collapsed="false">
      <c r="A37" s="22"/>
      <c r="B37" s="48"/>
      <c r="C37" s="36" t="n">
        <v>1</v>
      </c>
      <c r="D37" s="31" t="s">
        <v>2811</v>
      </c>
      <c r="E37" s="31" t="s">
        <v>1337</v>
      </c>
      <c r="F37" s="31" t="n">
        <v>2008</v>
      </c>
      <c r="G37" s="33" t="n">
        <v>313376844</v>
      </c>
    </row>
    <row r="38" customFormat="false" ht="14.25" hidden="false" customHeight="true" outlineLevel="0" collapsed="false">
      <c r="A38" s="22" t="n">
        <f aca="false">+A36+1</f>
        <v>9</v>
      </c>
      <c r="B38" s="48" t="s">
        <v>789</v>
      </c>
      <c r="C38" s="36" t="n">
        <v>1</v>
      </c>
      <c r="D38" s="36" t="s">
        <v>2812</v>
      </c>
      <c r="E38" s="36" t="s">
        <v>1340</v>
      </c>
      <c r="F38" s="36" t="n">
        <v>2004</v>
      </c>
      <c r="G38" s="26" t="n">
        <v>188892245.35</v>
      </c>
    </row>
    <row r="39" customFormat="false" ht="14.25" hidden="false" customHeight="false" outlineLevel="0" collapsed="false">
      <c r="A39" s="22"/>
      <c r="B39" s="48"/>
      <c r="C39" s="36" t="n">
        <v>1</v>
      </c>
      <c r="D39" s="36" t="s">
        <v>2813</v>
      </c>
      <c r="E39" s="36" t="s">
        <v>1342</v>
      </c>
      <c r="F39" s="36" t="n">
        <v>2021</v>
      </c>
      <c r="G39" s="26" t="n">
        <v>313396844</v>
      </c>
    </row>
    <row r="40" customFormat="false" ht="14.25" hidden="false" customHeight="true" outlineLevel="0" collapsed="false">
      <c r="A40" s="22" t="n">
        <f aca="false">+A38+1</f>
        <v>10</v>
      </c>
      <c r="B40" s="48" t="s">
        <v>790</v>
      </c>
      <c r="C40" s="36" t="n">
        <v>1</v>
      </c>
      <c r="D40" s="36" t="s">
        <v>2814</v>
      </c>
      <c r="E40" s="36" t="s">
        <v>1345</v>
      </c>
      <c r="F40" s="36" t="n">
        <v>2020</v>
      </c>
      <c r="G40" s="26" t="n">
        <v>1519690553</v>
      </c>
    </row>
    <row r="41" customFormat="false" ht="14.25" hidden="false" customHeight="false" outlineLevel="0" collapsed="false">
      <c r="A41" s="22"/>
      <c r="B41" s="48"/>
      <c r="C41" s="36" t="n">
        <v>1</v>
      </c>
      <c r="D41" s="36" t="s">
        <v>2815</v>
      </c>
      <c r="E41" s="36" t="s">
        <v>1347</v>
      </c>
      <c r="F41" s="36" t="n">
        <v>2021</v>
      </c>
      <c r="G41" s="26" t="n">
        <v>224005471.54</v>
      </c>
    </row>
    <row r="42" customFormat="false" ht="14.25" hidden="false" customHeight="true" outlineLevel="0" collapsed="false">
      <c r="A42" s="22" t="n">
        <f aca="false">+A40+1</f>
        <v>11</v>
      </c>
      <c r="B42" s="48" t="s">
        <v>791</v>
      </c>
      <c r="C42" s="36" t="n">
        <v>1</v>
      </c>
      <c r="D42" s="36" t="s">
        <v>2816</v>
      </c>
      <c r="E42" s="36" t="s">
        <v>1349</v>
      </c>
      <c r="F42" s="36" t="n">
        <v>2020</v>
      </c>
      <c r="G42" s="26" t="n">
        <v>184091540.87</v>
      </c>
    </row>
    <row r="43" customFormat="false" ht="14.25" hidden="false" customHeight="false" outlineLevel="0" collapsed="false">
      <c r="A43" s="22"/>
      <c r="B43" s="48"/>
      <c r="C43" s="36" t="n">
        <v>1</v>
      </c>
      <c r="D43" s="36" t="s">
        <v>2817</v>
      </c>
      <c r="E43" s="36" t="s">
        <v>1351</v>
      </c>
      <c r="F43" s="36" t="n">
        <v>1995</v>
      </c>
      <c r="G43" s="26" t="n">
        <v>44209745</v>
      </c>
    </row>
    <row r="44" customFormat="false" ht="14.25" hidden="false" customHeight="false" outlineLevel="0" collapsed="false">
      <c r="A44" s="36" t="n">
        <f aca="false">+A42+1</f>
        <v>12</v>
      </c>
      <c r="B44" s="48" t="s">
        <v>792</v>
      </c>
      <c r="C44" s="36" t="n">
        <v>1</v>
      </c>
      <c r="D44" s="36" t="s">
        <v>2818</v>
      </c>
      <c r="E44" s="36" t="s">
        <v>1353</v>
      </c>
      <c r="F44" s="36" t="n">
        <v>1995</v>
      </c>
      <c r="G44" s="26" t="n">
        <v>575594723.79</v>
      </c>
    </row>
    <row r="45" customFormat="false" ht="14.25" hidden="false" customHeight="true" outlineLevel="0" collapsed="false">
      <c r="A45" s="22" t="n">
        <f aca="false">+A44+1</f>
        <v>13</v>
      </c>
      <c r="B45" s="48" t="s">
        <v>793</v>
      </c>
      <c r="C45" s="36" t="n">
        <v>1</v>
      </c>
      <c r="D45" s="36" t="s">
        <v>2819</v>
      </c>
      <c r="E45" s="36" t="s">
        <v>1355</v>
      </c>
      <c r="F45" s="36" t="n">
        <v>2017</v>
      </c>
      <c r="G45" s="26" t="n">
        <v>238832331.35</v>
      </c>
    </row>
    <row r="46" customFormat="false" ht="14.25" hidden="false" customHeight="false" outlineLevel="0" collapsed="false">
      <c r="A46" s="22"/>
      <c r="B46" s="48"/>
      <c r="C46" s="36" t="n">
        <v>1</v>
      </c>
      <c r="D46" s="36" t="s">
        <v>2820</v>
      </c>
      <c r="E46" s="36" t="s">
        <v>1357</v>
      </c>
      <c r="F46" s="36" t="n">
        <v>2022</v>
      </c>
      <c r="G46" s="26" t="n">
        <v>77182082.83</v>
      </c>
    </row>
    <row r="47" customFormat="false" ht="14.25" hidden="false" customHeight="true" outlineLevel="0" collapsed="false">
      <c r="A47" s="22" t="n">
        <f aca="false">+A45+1</f>
        <v>14</v>
      </c>
      <c r="B47" s="48" t="s">
        <v>794</v>
      </c>
      <c r="C47" s="36" t="n">
        <v>1</v>
      </c>
      <c r="D47" s="36" t="s">
        <v>2821</v>
      </c>
      <c r="E47" s="36" t="s">
        <v>1359</v>
      </c>
      <c r="F47" s="36" t="n">
        <v>2018</v>
      </c>
      <c r="G47" s="26" t="n">
        <v>56482847.19</v>
      </c>
    </row>
    <row r="48" customFormat="false" ht="14.25" hidden="false" customHeight="false" outlineLevel="0" collapsed="false">
      <c r="A48" s="22"/>
      <c r="B48" s="48"/>
      <c r="C48" s="36" t="n">
        <v>1</v>
      </c>
      <c r="D48" s="36" t="s">
        <v>2822</v>
      </c>
      <c r="E48" s="36" t="s">
        <v>1361</v>
      </c>
      <c r="F48" s="36" t="n">
        <v>1998</v>
      </c>
      <c r="G48" s="26" t="n">
        <v>213459871.08</v>
      </c>
    </row>
    <row r="49" customFormat="false" ht="14.25" hidden="false" customHeight="true" outlineLevel="0" collapsed="false">
      <c r="A49" s="22" t="n">
        <f aca="false">+A47+1</f>
        <v>15</v>
      </c>
      <c r="B49" s="48" t="s">
        <v>795</v>
      </c>
      <c r="C49" s="36" t="n">
        <v>1</v>
      </c>
      <c r="D49" s="36" t="s">
        <v>2823</v>
      </c>
      <c r="E49" s="36" t="s">
        <v>1363</v>
      </c>
      <c r="F49" s="36" t="n">
        <v>2013</v>
      </c>
      <c r="G49" s="26" t="n">
        <v>268331911.32</v>
      </c>
    </row>
    <row r="50" customFormat="false" ht="14.25" hidden="false" customHeight="false" outlineLevel="0" collapsed="false">
      <c r="A50" s="22"/>
      <c r="B50" s="48"/>
      <c r="C50" s="36" t="n">
        <v>1</v>
      </c>
      <c r="D50" s="36" t="s">
        <v>2824</v>
      </c>
      <c r="E50" s="36" t="s">
        <v>1365</v>
      </c>
      <c r="F50" s="36" t="n">
        <v>2021</v>
      </c>
      <c r="G50" s="26" t="n">
        <v>313366844</v>
      </c>
    </row>
    <row r="51" customFormat="false" ht="14.25" hidden="false" customHeight="false" outlineLevel="0" collapsed="false">
      <c r="A51" s="36" t="n">
        <f aca="false">+A49+1</f>
        <v>16</v>
      </c>
      <c r="B51" s="48" t="s">
        <v>796</v>
      </c>
      <c r="C51" s="36" t="n">
        <v>1</v>
      </c>
      <c r="D51" s="36" t="s">
        <v>2825</v>
      </c>
      <c r="E51" s="36" t="s">
        <v>1367</v>
      </c>
      <c r="F51" s="36" t="n">
        <v>2020</v>
      </c>
      <c r="G51" s="26" t="n">
        <v>0</v>
      </c>
    </row>
    <row r="52" customFormat="false" ht="14.25" hidden="false" customHeight="true" outlineLevel="0" collapsed="false">
      <c r="A52" s="36" t="n">
        <f aca="false">+A51+1</f>
        <v>17</v>
      </c>
      <c r="B52" s="48" t="s">
        <v>797</v>
      </c>
      <c r="C52" s="36" t="n">
        <v>1</v>
      </c>
      <c r="D52" s="36" t="s">
        <v>2826</v>
      </c>
      <c r="E52" s="36" t="s">
        <v>1369</v>
      </c>
      <c r="F52" s="36" t="n">
        <v>2022</v>
      </c>
      <c r="G52" s="26" t="n">
        <v>1420000000</v>
      </c>
    </row>
    <row r="53" customFormat="false" ht="14.25" hidden="false" customHeight="false" outlineLevel="0" collapsed="false">
      <c r="A53" s="36"/>
      <c r="B53" s="48"/>
      <c r="C53" s="36" t="n">
        <v>1</v>
      </c>
      <c r="D53" s="36" t="s">
        <v>2827</v>
      </c>
      <c r="E53" s="36" t="s">
        <v>1371</v>
      </c>
      <c r="F53" s="36" t="n">
        <v>1999</v>
      </c>
      <c r="G53" s="26" t="n">
        <v>15861582</v>
      </c>
    </row>
    <row r="54" customFormat="false" ht="14.25" hidden="false" customHeight="false" outlineLevel="0" collapsed="false">
      <c r="A54" s="36"/>
      <c r="B54" s="48"/>
      <c r="C54" s="36" t="n">
        <v>1</v>
      </c>
      <c r="D54" s="36" t="s">
        <v>2828</v>
      </c>
      <c r="E54" s="36" t="s">
        <v>1373</v>
      </c>
      <c r="F54" s="36" t="n">
        <v>2020</v>
      </c>
      <c r="G54" s="26" t="n">
        <v>365911148.15</v>
      </c>
    </row>
    <row r="55" customFormat="false" ht="14.25" hidden="false" customHeight="true" outlineLevel="0" collapsed="false">
      <c r="A55" s="22" t="n">
        <f aca="false">+A52+1</f>
        <v>18</v>
      </c>
      <c r="B55" s="48" t="s">
        <v>798</v>
      </c>
      <c r="C55" s="36" t="n">
        <v>1</v>
      </c>
      <c r="D55" s="36" t="s">
        <v>2829</v>
      </c>
      <c r="E55" s="36" t="s">
        <v>1375</v>
      </c>
      <c r="F55" s="36" t="n">
        <v>1996</v>
      </c>
      <c r="G55" s="26" t="n">
        <v>132356744.14</v>
      </c>
    </row>
    <row r="56" customFormat="false" ht="14.25" hidden="false" customHeight="false" outlineLevel="0" collapsed="false">
      <c r="A56" s="22"/>
      <c r="B56" s="48"/>
      <c r="C56" s="36" t="n">
        <v>1</v>
      </c>
      <c r="D56" s="36" t="s">
        <v>2830</v>
      </c>
      <c r="E56" s="36" t="s">
        <v>1377</v>
      </c>
      <c r="F56" s="36" t="n">
        <v>2020</v>
      </c>
      <c r="G56" s="26" t="n">
        <v>217786735.9</v>
      </c>
    </row>
    <row r="57" customFormat="false" ht="14.25" hidden="false" customHeight="true" outlineLevel="0" collapsed="false">
      <c r="A57" s="22" t="n">
        <f aca="false">+A55+1</f>
        <v>19</v>
      </c>
      <c r="B57" s="48" t="s">
        <v>799</v>
      </c>
      <c r="C57" s="36" t="n">
        <v>1</v>
      </c>
      <c r="D57" s="36" t="s">
        <v>2831</v>
      </c>
      <c r="E57" s="36" t="s">
        <v>1379</v>
      </c>
      <c r="F57" s="36" t="n">
        <v>1999</v>
      </c>
      <c r="G57" s="26" t="n">
        <v>67956302.67</v>
      </c>
    </row>
    <row r="58" customFormat="false" ht="14.25" hidden="false" customHeight="false" outlineLevel="0" collapsed="false">
      <c r="A58" s="22"/>
      <c r="B58" s="48"/>
      <c r="C58" s="36" t="n">
        <v>1</v>
      </c>
      <c r="D58" s="36" t="s">
        <v>2832</v>
      </c>
      <c r="E58" s="36" t="s">
        <v>1381</v>
      </c>
      <c r="F58" s="36" t="n">
        <v>2020</v>
      </c>
      <c r="G58" s="26" t="n">
        <v>348333833.62</v>
      </c>
    </row>
    <row r="59" s="20" customFormat="true" ht="15" hidden="false" customHeight="true" outlineLevel="0" collapsed="false">
      <c r="A59" s="17" t="s">
        <v>800</v>
      </c>
      <c r="B59" s="17"/>
      <c r="C59" s="18" t="n">
        <f aca="false">SUM(C60:C95)</f>
        <v>36</v>
      </c>
      <c r="D59" s="18"/>
      <c r="E59" s="18"/>
      <c r="F59" s="18"/>
      <c r="G59" s="19"/>
    </row>
    <row r="60" s="20" customFormat="true" ht="15" hidden="false" customHeight="true" outlineLevel="0" collapsed="false">
      <c r="A60" s="22" t="n">
        <f aca="false">+A57+1</f>
        <v>20</v>
      </c>
      <c r="B60" s="48" t="s">
        <v>801</v>
      </c>
      <c r="C60" s="36" t="n">
        <v>1</v>
      </c>
      <c r="D60" s="36" t="s">
        <v>2833</v>
      </c>
      <c r="E60" s="36" t="s">
        <v>1384</v>
      </c>
      <c r="F60" s="36" t="n">
        <v>2014</v>
      </c>
      <c r="G60" s="26" t="n">
        <v>3530791753</v>
      </c>
    </row>
    <row r="61" s="20" customFormat="true" ht="15" hidden="false" customHeight="false" outlineLevel="0" collapsed="false">
      <c r="A61" s="22"/>
      <c r="B61" s="48"/>
      <c r="C61" s="36" t="n">
        <v>1</v>
      </c>
      <c r="D61" s="36" t="s">
        <v>2834</v>
      </c>
      <c r="E61" s="36" t="s">
        <v>1386</v>
      </c>
      <c r="F61" s="36" t="n">
        <v>2019</v>
      </c>
      <c r="G61" s="26" t="n">
        <v>264555086</v>
      </c>
    </row>
    <row r="62" s="20" customFormat="true" ht="15" hidden="false" customHeight="false" outlineLevel="0" collapsed="false">
      <c r="A62" s="22"/>
      <c r="B62" s="48"/>
      <c r="C62" s="36" t="n">
        <v>1</v>
      </c>
      <c r="D62" s="36" t="s">
        <v>2835</v>
      </c>
      <c r="E62" s="36" t="s">
        <v>1388</v>
      </c>
      <c r="F62" s="36" t="n">
        <v>2000</v>
      </c>
      <c r="G62" s="26" t="n">
        <v>14024971.6</v>
      </c>
    </row>
    <row r="63" customFormat="false" ht="14.25" hidden="false" customHeight="true" outlineLevel="0" collapsed="false">
      <c r="A63" s="22"/>
      <c r="B63" s="48"/>
      <c r="C63" s="36" t="n">
        <v>1</v>
      </c>
      <c r="D63" s="36" t="s">
        <v>2836</v>
      </c>
      <c r="E63" s="36" t="s">
        <v>1390</v>
      </c>
      <c r="F63" s="36" t="n">
        <v>2020</v>
      </c>
      <c r="G63" s="26" t="n">
        <v>362526584</v>
      </c>
    </row>
    <row r="64" customFormat="false" ht="14.25" hidden="false" customHeight="true" outlineLevel="0" collapsed="false">
      <c r="A64" s="22" t="n">
        <f aca="false">+A60+1</f>
        <v>21</v>
      </c>
      <c r="B64" s="48" t="s">
        <v>802</v>
      </c>
      <c r="C64" s="36" t="n">
        <v>1</v>
      </c>
      <c r="D64" s="36" t="s">
        <v>2837</v>
      </c>
      <c r="E64" s="36" t="s">
        <v>1393</v>
      </c>
      <c r="F64" s="36" t="n">
        <v>2008</v>
      </c>
      <c r="G64" s="26" t="n">
        <v>1112603128</v>
      </c>
    </row>
    <row r="65" customFormat="false" ht="14.25" hidden="false" customHeight="false" outlineLevel="0" collapsed="false">
      <c r="A65" s="22"/>
      <c r="B65" s="48"/>
      <c r="C65" s="36" t="n">
        <v>1</v>
      </c>
      <c r="D65" s="36" t="s">
        <v>2834</v>
      </c>
      <c r="E65" s="36" t="s">
        <v>1395</v>
      </c>
      <c r="F65" s="36" t="n">
        <v>2020</v>
      </c>
      <c r="G65" s="26" t="n">
        <v>199331780.5</v>
      </c>
    </row>
    <row r="66" customFormat="false" ht="14.25" hidden="false" customHeight="true" outlineLevel="0" collapsed="false">
      <c r="A66" s="22" t="n">
        <f aca="false">+A64+1</f>
        <v>22</v>
      </c>
      <c r="B66" s="48" t="s">
        <v>803</v>
      </c>
      <c r="C66" s="36" t="n">
        <v>1</v>
      </c>
      <c r="D66" s="36" t="s">
        <v>2838</v>
      </c>
      <c r="E66" s="36" t="s">
        <v>1398</v>
      </c>
      <c r="F66" s="36" t="n">
        <v>2011</v>
      </c>
      <c r="G66" s="26" t="n">
        <v>188923496.21</v>
      </c>
    </row>
    <row r="67" customFormat="false" ht="14.25" hidden="false" customHeight="false" outlineLevel="0" collapsed="false">
      <c r="A67" s="22"/>
      <c r="B67" s="48"/>
      <c r="C67" s="36" t="n">
        <v>1</v>
      </c>
      <c r="D67" s="36" t="s">
        <v>2839</v>
      </c>
      <c r="E67" s="36" t="s">
        <v>1400</v>
      </c>
      <c r="F67" s="36" t="n">
        <v>2020</v>
      </c>
      <c r="G67" s="26" t="n">
        <v>347162887.29</v>
      </c>
    </row>
    <row r="68" customFormat="false" ht="14.25" hidden="false" customHeight="true" outlineLevel="0" collapsed="false">
      <c r="A68" s="22" t="n">
        <f aca="false">+A66+1</f>
        <v>23</v>
      </c>
      <c r="B68" s="48" t="s">
        <v>804</v>
      </c>
      <c r="C68" s="36" t="n">
        <v>1</v>
      </c>
      <c r="D68" s="36" t="s">
        <v>2840</v>
      </c>
      <c r="E68" s="36" t="s">
        <v>1403</v>
      </c>
      <c r="F68" s="36" t="n">
        <v>1998</v>
      </c>
      <c r="G68" s="26" t="n">
        <v>232431702.97</v>
      </c>
    </row>
    <row r="69" customFormat="false" ht="14.25" hidden="false" customHeight="false" outlineLevel="0" collapsed="false">
      <c r="A69" s="22"/>
      <c r="B69" s="48"/>
      <c r="C69" s="36" t="n">
        <v>1</v>
      </c>
      <c r="D69" s="36" t="s">
        <v>2841</v>
      </c>
      <c r="E69" s="36" t="s">
        <v>1405</v>
      </c>
      <c r="F69" s="36" t="n">
        <v>2020</v>
      </c>
      <c r="G69" s="26" t="n">
        <v>347162887.29</v>
      </c>
    </row>
    <row r="70" customFormat="false" ht="14.25" hidden="false" customHeight="true" outlineLevel="0" collapsed="false">
      <c r="A70" s="22" t="n">
        <f aca="false">+A68+1</f>
        <v>24</v>
      </c>
      <c r="B70" s="48" t="s">
        <v>805</v>
      </c>
      <c r="C70" s="36" t="n">
        <v>1</v>
      </c>
      <c r="D70" s="36" t="s">
        <v>2842</v>
      </c>
      <c r="E70" s="36" t="s">
        <v>1408</v>
      </c>
      <c r="F70" s="36" t="n">
        <v>1998</v>
      </c>
      <c r="G70" s="26" t="n">
        <v>132023700</v>
      </c>
    </row>
    <row r="71" customFormat="false" ht="14.25" hidden="false" customHeight="false" outlineLevel="0" collapsed="false">
      <c r="A71" s="22"/>
      <c r="B71" s="48"/>
      <c r="C71" s="36" t="n">
        <v>1</v>
      </c>
      <c r="D71" s="36" t="s">
        <v>2843</v>
      </c>
      <c r="E71" s="36" t="s">
        <v>1410</v>
      </c>
      <c r="F71" s="36" t="n">
        <v>2020</v>
      </c>
      <c r="G71" s="26" t="n">
        <v>326443203.29</v>
      </c>
    </row>
    <row r="72" customFormat="false" ht="14.25" hidden="false" customHeight="true" outlineLevel="0" collapsed="false">
      <c r="A72" s="22" t="n">
        <f aca="false">+A70+1</f>
        <v>25</v>
      </c>
      <c r="B72" s="48" t="s">
        <v>806</v>
      </c>
      <c r="C72" s="36" t="n">
        <v>1</v>
      </c>
      <c r="D72" s="36" t="s">
        <v>2844</v>
      </c>
      <c r="E72" s="36" t="s">
        <v>1413</v>
      </c>
      <c r="F72" s="36" t="n">
        <v>2005</v>
      </c>
      <c r="G72" s="26" t="n">
        <v>876993726.22</v>
      </c>
    </row>
    <row r="73" customFormat="false" ht="14.25" hidden="false" customHeight="false" outlineLevel="0" collapsed="false">
      <c r="A73" s="22"/>
      <c r="B73" s="48"/>
      <c r="C73" s="36" t="n">
        <v>1</v>
      </c>
      <c r="D73" s="36" t="s">
        <v>2845</v>
      </c>
      <c r="E73" s="36" t="s">
        <v>1415</v>
      </c>
      <c r="F73" s="36" t="n">
        <v>2020</v>
      </c>
      <c r="G73" s="26" t="n">
        <v>230405256.23</v>
      </c>
    </row>
    <row r="74" customFormat="false" ht="14.25" hidden="false" customHeight="true" outlineLevel="0" collapsed="false">
      <c r="A74" s="22" t="n">
        <f aca="false">+A72+1</f>
        <v>26</v>
      </c>
      <c r="B74" s="48" t="s">
        <v>807</v>
      </c>
      <c r="C74" s="36" t="n">
        <v>1</v>
      </c>
      <c r="D74" s="36" t="s">
        <v>2846</v>
      </c>
      <c r="E74" s="36" t="s">
        <v>1418</v>
      </c>
      <c r="F74" s="36" t="n">
        <v>2021</v>
      </c>
      <c r="G74" s="26" t="n">
        <v>274513435.69</v>
      </c>
    </row>
    <row r="75" customFormat="false" ht="14.25" hidden="false" customHeight="false" outlineLevel="0" collapsed="false">
      <c r="A75" s="22"/>
      <c r="B75" s="48"/>
      <c r="C75" s="36" t="n">
        <v>1</v>
      </c>
      <c r="D75" s="36" t="s">
        <v>2847</v>
      </c>
      <c r="E75" s="36" t="s">
        <v>1420</v>
      </c>
      <c r="F75" s="36" t="n">
        <v>2022</v>
      </c>
      <c r="G75" s="26" t="n">
        <v>347162887.29</v>
      </c>
    </row>
    <row r="76" customFormat="false" ht="14.25" hidden="false" customHeight="true" outlineLevel="0" collapsed="false">
      <c r="A76" s="22" t="n">
        <f aca="false">+A74+1</f>
        <v>27</v>
      </c>
      <c r="B76" s="48" t="s">
        <v>808</v>
      </c>
      <c r="C76" s="36" t="n">
        <v>1</v>
      </c>
      <c r="D76" s="36" t="s">
        <v>2848</v>
      </c>
      <c r="E76" s="36" t="s">
        <v>1423</v>
      </c>
      <c r="F76" s="36" t="n">
        <v>2007</v>
      </c>
      <c r="G76" s="26" t="n">
        <v>127938710</v>
      </c>
    </row>
    <row r="77" customFormat="false" ht="14.25" hidden="false" customHeight="false" outlineLevel="0" collapsed="false">
      <c r="A77" s="22"/>
      <c r="B77" s="48"/>
      <c r="C77" s="36" t="n">
        <v>1</v>
      </c>
      <c r="D77" s="36" t="s">
        <v>2849</v>
      </c>
      <c r="E77" s="36" t="s">
        <v>1425</v>
      </c>
      <c r="F77" s="36" t="n">
        <v>2019</v>
      </c>
      <c r="G77" s="26" t="n">
        <v>189697942</v>
      </c>
    </row>
    <row r="78" customFormat="false" ht="14.25" hidden="false" customHeight="true" outlineLevel="0" collapsed="false">
      <c r="A78" s="22" t="n">
        <f aca="false">+A76+1</f>
        <v>28</v>
      </c>
      <c r="B78" s="48" t="s">
        <v>809</v>
      </c>
      <c r="C78" s="36" t="n">
        <v>1</v>
      </c>
      <c r="D78" s="36" t="s">
        <v>2850</v>
      </c>
      <c r="E78" s="36" t="s">
        <v>1428</v>
      </c>
      <c r="F78" s="36" t="n">
        <v>2001</v>
      </c>
      <c r="G78" s="26" t="n">
        <v>766601643.06</v>
      </c>
    </row>
    <row r="79" customFormat="false" ht="14.25" hidden="false" customHeight="false" outlineLevel="0" collapsed="false">
      <c r="A79" s="22"/>
      <c r="B79" s="48"/>
      <c r="C79" s="36" t="n">
        <v>1</v>
      </c>
      <c r="D79" s="36" t="s">
        <v>2851</v>
      </c>
      <c r="E79" s="36" t="s">
        <v>1430</v>
      </c>
      <c r="F79" s="36" t="n">
        <v>2019</v>
      </c>
      <c r="G79" s="26" t="n">
        <v>307975931.84</v>
      </c>
    </row>
    <row r="80" customFormat="false" ht="14.25" hidden="false" customHeight="true" outlineLevel="0" collapsed="false">
      <c r="A80" s="22" t="n">
        <f aca="false">+A78+1</f>
        <v>29</v>
      </c>
      <c r="B80" s="48" t="s">
        <v>810</v>
      </c>
      <c r="C80" s="36" t="n">
        <v>1</v>
      </c>
      <c r="D80" s="36" t="s">
        <v>2852</v>
      </c>
      <c r="E80" s="36" t="s">
        <v>1433</v>
      </c>
      <c r="F80" s="36" t="n">
        <v>1994</v>
      </c>
      <c r="G80" s="26" t="n">
        <v>94258483.43</v>
      </c>
    </row>
    <row r="81" customFormat="false" ht="14.25" hidden="false" customHeight="false" outlineLevel="0" collapsed="false">
      <c r="A81" s="22"/>
      <c r="B81" s="48"/>
      <c r="C81" s="36" t="n">
        <v>1</v>
      </c>
      <c r="D81" s="36" t="s">
        <v>2853</v>
      </c>
      <c r="E81" s="36" t="s">
        <v>1435</v>
      </c>
      <c r="F81" s="36" t="n">
        <v>2019</v>
      </c>
      <c r="G81" s="26" t="n">
        <v>326443203.29</v>
      </c>
    </row>
    <row r="82" customFormat="false" ht="14.25" hidden="false" customHeight="true" outlineLevel="0" collapsed="false">
      <c r="A82" s="22" t="n">
        <f aca="false">+A80+1</f>
        <v>30</v>
      </c>
      <c r="B82" s="48" t="s">
        <v>811</v>
      </c>
      <c r="C82" s="36" t="n">
        <v>1</v>
      </c>
      <c r="D82" s="36" t="s">
        <v>2854</v>
      </c>
      <c r="E82" s="36" t="s">
        <v>1438</v>
      </c>
      <c r="F82" s="36" t="n">
        <v>1998</v>
      </c>
      <c r="G82" s="26" t="n">
        <v>659932552.99</v>
      </c>
    </row>
    <row r="83" customFormat="false" ht="14.25" hidden="false" customHeight="false" outlineLevel="0" collapsed="false">
      <c r="A83" s="22"/>
      <c r="B83" s="48"/>
      <c r="C83" s="36" t="n">
        <v>1</v>
      </c>
      <c r="D83" s="36" t="s">
        <v>2855</v>
      </c>
      <c r="E83" s="36" t="s">
        <v>1440</v>
      </c>
      <c r="F83" s="36" t="n">
        <v>2022</v>
      </c>
      <c r="G83" s="26" t="n">
        <v>326443203.29</v>
      </c>
    </row>
    <row r="84" customFormat="false" ht="14.25" hidden="false" customHeight="true" outlineLevel="0" collapsed="false">
      <c r="A84" s="22" t="n">
        <f aca="false">+A82+1</f>
        <v>31</v>
      </c>
      <c r="B84" s="48" t="s">
        <v>812</v>
      </c>
      <c r="C84" s="36" t="n">
        <v>1</v>
      </c>
      <c r="D84" s="36" t="s">
        <v>2856</v>
      </c>
      <c r="E84" s="36" t="s">
        <v>1443</v>
      </c>
      <c r="F84" s="36" t="n">
        <v>2013</v>
      </c>
      <c r="G84" s="26" t="n">
        <v>75319511.96</v>
      </c>
    </row>
    <row r="85" customFormat="false" ht="14.25" hidden="false" customHeight="false" outlineLevel="0" collapsed="false">
      <c r="A85" s="22"/>
      <c r="B85" s="48"/>
      <c r="C85" s="36" t="n">
        <v>1</v>
      </c>
      <c r="D85" s="36" t="s">
        <v>2857</v>
      </c>
      <c r="E85" s="36" t="s">
        <v>1445</v>
      </c>
      <c r="F85" s="36" t="n">
        <v>2018</v>
      </c>
      <c r="G85" s="26" t="n">
        <v>189697942.5</v>
      </c>
    </row>
    <row r="86" customFormat="false" ht="14.25" hidden="false" customHeight="true" outlineLevel="0" collapsed="false">
      <c r="A86" s="22" t="n">
        <f aca="false">+A84+1</f>
        <v>32</v>
      </c>
      <c r="B86" s="48" t="s">
        <v>813</v>
      </c>
      <c r="C86" s="36" t="n">
        <v>1</v>
      </c>
      <c r="D86" s="36" t="s">
        <v>2858</v>
      </c>
      <c r="E86" s="36" t="s">
        <v>1448</v>
      </c>
      <c r="F86" s="36" t="n">
        <v>2020</v>
      </c>
      <c r="G86" s="26" t="n">
        <v>4200865050.56</v>
      </c>
    </row>
    <row r="87" customFormat="false" ht="14.25" hidden="false" customHeight="false" outlineLevel="0" collapsed="false">
      <c r="A87" s="22"/>
      <c r="B87" s="48"/>
      <c r="C87" s="36" t="n">
        <v>1</v>
      </c>
      <c r="D87" s="36" t="s">
        <v>2859</v>
      </c>
      <c r="E87" s="36" t="s">
        <v>1450</v>
      </c>
      <c r="F87" s="36" t="n">
        <v>2020</v>
      </c>
      <c r="G87" s="26" t="n">
        <v>326443203.29</v>
      </c>
    </row>
    <row r="88" customFormat="false" ht="14.25" hidden="false" customHeight="true" outlineLevel="0" collapsed="false">
      <c r="A88" s="22" t="n">
        <f aca="false">+A86+1</f>
        <v>33</v>
      </c>
      <c r="B88" s="48" t="s">
        <v>814</v>
      </c>
      <c r="C88" s="36" t="n">
        <v>1</v>
      </c>
      <c r="D88" s="36" t="s">
        <v>2860</v>
      </c>
      <c r="E88" s="36" t="s">
        <v>1453</v>
      </c>
      <c r="F88" s="36" t="n">
        <v>2009</v>
      </c>
      <c r="G88" s="26" t="n">
        <v>125242693.51</v>
      </c>
    </row>
    <row r="89" customFormat="false" ht="14.25" hidden="false" customHeight="false" outlineLevel="0" collapsed="false">
      <c r="A89" s="22"/>
      <c r="B89" s="48"/>
      <c r="C89" s="36" t="n">
        <v>1</v>
      </c>
      <c r="D89" s="36" t="s">
        <v>2861</v>
      </c>
      <c r="E89" s="36" t="s">
        <v>1455</v>
      </c>
      <c r="F89" s="36" t="n">
        <v>2022</v>
      </c>
      <c r="G89" s="26" t="n">
        <v>307975931.84</v>
      </c>
    </row>
    <row r="90" customFormat="false" ht="14.25" hidden="false" customHeight="true" outlineLevel="0" collapsed="false">
      <c r="A90" s="22" t="n">
        <f aca="false">+A88+1</f>
        <v>34</v>
      </c>
      <c r="B90" s="48" t="s">
        <v>815</v>
      </c>
      <c r="C90" s="36" t="n">
        <v>1</v>
      </c>
      <c r="D90" s="31" t="s">
        <v>2862</v>
      </c>
      <c r="E90" s="31" t="s">
        <v>1458</v>
      </c>
      <c r="F90" s="31" t="n">
        <v>1994</v>
      </c>
      <c r="G90" s="33" t="n">
        <v>51416151.86</v>
      </c>
    </row>
    <row r="91" customFormat="false" ht="14.25" hidden="false" customHeight="false" outlineLevel="0" collapsed="false">
      <c r="A91" s="22"/>
      <c r="B91" s="48"/>
      <c r="C91" s="36" t="n">
        <v>1</v>
      </c>
      <c r="D91" s="31" t="s">
        <v>2863</v>
      </c>
      <c r="E91" s="31" t="s">
        <v>1460</v>
      </c>
      <c r="F91" s="31" t="n">
        <v>2022</v>
      </c>
      <c r="G91" s="33" t="n">
        <v>225865342</v>
      </c>
    </row>
    <row r="92" customFormat="false" ht="14.25" hidden="false" customHeight="true" outlineLevel="0" collapsed="false">
      <c r="A92" s="22" t="n">
        <f aca="false">+A90+1</f>
        <v>35</v>
      </c>
      <c r="B92" s="48" t="s">
        <v>816</v>
      </c>
      <c r="C92" s="36" t="n">
        <v>1</v>
      </c>
      <c r="D92" s="36" t="s">
        <v>2864</v>
      </c>
      <c r="E92" s="36" t="s">
        <v>1463</v>
      </c>
      <c r="F92" s="36" t="n">
        <v>2011</v>
      </c>
      <c r="G92" s="26" t="n">
        <v>158513744.54</v>
      </c>
    </row>
    <row r="93" customFormat="false" ht="14.25" hidden="false" customHeight="false" outlineLevel="0" collapsed="false">
      <c r="A93" s="22"/>
      <c r="B93" s="48"/>
      <c r="C93" s="36" t="n">
        <v>1</v>
      </c>
      <c r="D93" s="36" t="s">
        <v>2865</v>
      </c>
      <c r="E93" s="36" t="s">
        <v>1465</v>
      </c>
      <c r="F93" s="36" t="n">
        <v>2022</v>
      </c>
      <c r="G93" s="26" t="n">
        <v>230405256.23</v>
      </c>
    </row>
    <row r="94" customFormat="false" ht="14.25" hidden="false" customHeight="true" outlineLevel="0" collapsed="false">
      <c r="A94" s="22" t="n">
        <f aca="false">+A92+1</f>
        <v>36</v>
      </c>
      <c r="B94" s="48" t="s">
        <v>817</v>
      </c>
      <c r="C94" s="36" t="n">
        <v>1</v>
      </c>
      <c r="D94" s="36" t="s">
        <v>2866</v>
      </c>
      <c r="E94" s="36" t="s">
        <v>1468</v>
      </c>
      <c r="F94" s="36" t="n">
        <v>2020</v>
      </c>
      <c r="G94" s="26" t="n">
        <v>2013943016.16</v>
      </c>
    </row>
    <row r="95" customFormat="false" ht="14.25" hidden="false" customHeight="false" outlineLevel="0" collapsed="false">
      <c r="A95" s="22"/>
      <c r="B95" s="48"/>
      <c r="C95" s="36" t="n">
        <v>1</v>
      </c>
      <c r="D95" s="36" t="s">
        <v>2867</v>
      </c>
      <c r="E95" s="36" t="s">
        <v>1470</v>
      </c>
      <c r="F95" s="36" t="n">
        <v>1997</v>
      </c>
      <c r="G95" s="26" t="n">
        <v>285827183.4</v>
      </c>
    </row>
    <row r="96" customFormat="false" ht="15" hidden="false" customHeight="true" outlineLevel="0" collapsed="false">
      <c r="A96" s="17" t="s">
        <v>818</v>
      </c>
      <c r="B96" s="17"/>
      <c r="C96" s="18" t="n">
        <f aca="false">SUM(C97:C126)</f>
        <v>30</v>
      </c>
      <c r="D96" s="18"/>
      <c r="E96" s="18"/>
      <c r="F96" s="18"/>
      <c r="G96" s="19"/>
    </row>
    <row r="97" customFormat="false" ht="28.5" hidden="false" customHeight="true" outlineLevel="0" collapsed="false">
      <c r="A97" s="22" t="n">
        <f aca="false">+A94+1</f>
        <v>37</v>
      </c>
      <c r="B97" s="48" t="s">
        <v>819</v>
      </c>
      <c r="C97" s="36" t="n">
        <v>1</v>
      </c>
      <c r="D97" s="36" t="s">
        <v>2868</v>
      </c>
      <c r="E97" s="36" t="s">
        <v>1473</v>
      </c>
      <c r="F97" s="36" t="n">
        <v>1999</v>
      </c>
      <c r="G97" s="26" t="n">
        <v>2731417000</v>
      </c>
    </row>
    <row r="98" customFormat="false" ht="14.25" hidden="false" customHeight="false" outlineLevel="0" collapsed="false">
      <c r="A98" s="22"/>
      <c r="B98" s="48"/>
      <c r="C98" s="36" t="n">
        <v>1</v>
      </c>
      <c r="D98" s="36" t="s">
        <v>2869</v>
      </c>
      <c r="E98" s="36" t="s">
        <v>1475</v>
      </c>
      <c r="F98" s="36" t="n">
        <v>2020</v>
      </c>
      <c r="G98" s="26" t="n">
        <v>286138000</v>
      </c>
    </row>
    <row r="99" customFormat="false" ht="14.25" hidden="false" customHeight="false" outlineLevel="0" collapsed="false">
      <c r="A99" s="22"/>
      <c r="B99" s="48"/>
      <c r="C99" s="36" t="n">
        <v>1</v>
      </c>
      <c r="D99" s="36" t="s">
        <v>2870</v>
      </c>
      <c r="E99" s="36" t="s">
        <v>1477</v>
      </c>
      <c r="F99" s="36" t="n">
        <v>1998</v>
      </c>
      <c r="G99" s="26" t="n">
        <v>93386000</v>
      </c>
    </row>
    <row r="100" customFormat="false" ht="14.25" hidden="false" customHeight="false" outlineLevel="0" collapsed="false">
      <c r="A100" s="22"/>
      <c r="B100" s="48"/>
      <c r="C100" s="36" t="n">
        <v>1</v>
      </c>
      <c r="D100" s="36" t="s">
        <v>2871</v>
      </c>
      <c r="E100" s="36" t="s">
        <v>1479</v>
      </c>
      <c r="F100" s="36" t="n">
        <v>2016</v>
      </c>
      <c r="G100" s="26" t="n">
        <v>83846000</v>
      </c>
    </row>
    <row r="101" customFormat="false" ht="14.25" hidden="false" customHeight="true" outlineLevel="0" collapsed="false">
      <c r="A101" s="22" t="n">
        <f aca="false">+A97+1</f>
        <v>38</v>
      </c>
      <c r="B101" s="48" t="s">
        <v>820</v>
      </c>
      <c r="C101" s="36" t="n">
        <v>1</v>
      </c>
      <c r="D101" s="36" t="s">
        <v>2872</v>
      </c>
      <c r="E101" s="36" t="s">
        <v>1482</v>
      </c>
      <c r="F101" s="36" t="n">
        <v>2013</v>
      </c>
      <c r="G101" s="26" t="n">
        <v>1088600000</v>
      </c>
    </row>
    <row r="102" customFormat="false" ht="14.25" hidden="false" customHeight="false" outlineLevel="0" collapsed="false">
      <c r="A102" s="22"/>
      <c r="B102" s="48"/>
      <c r="C102" s="36" t="n">
        <v>1</v>
      </c>
      <c r="D102" s="36" t="s">
        <v>2873</v>
      </c>
      <c r="E102" s="36" t="s">
        <v>1484</v>
      </c>
      <c r="F102" s="36" t="n">
        <v>2020</v>
      </c>
      <c r="G102" s="26" t="n">
        <v>229190000</v>
      </c>
    </row>
    <row r="103" customFormat="false" ht="14.25" hidden="false" customHeight="true" outlineLevel="0" collapsed="false">
      <c r="A103" s="22" t="n">
        <f aca="false">+A101+1</f>
        <v>39</v>
      </c>
      <c r="B103" s="48" t="s">
        <v>821</v>
      </c>
      <c r="C103" s="36" t="n">
        <v>1</v>
      </c>
      <c r="D103" s="36" t="s">
        <v>2874</v>
      </c>
      <c r="E103" s="36" t="s">
        <v>1487</v>
      </c>
      <c r="F103" s="36" t="n">
        <v>2015</v>
      </c>
      <c r="G103" s="26" t="n">
        <v>2284338000</v>
      </c>
    </row>
    <row r="104" customFormat="false" ht="14.25" hidden="false" customHeight="false" outlineLevel="0" collapsed="false">
      <c r="A104" s="22"/>
      <c r="B104" s="48"/>
      <c r="C104" s="36" t="n">
        <v>1</v>
      </c>
      <c r="D104" s="36" t="s">
        <v>2875</v>
      </c>
      <c r="E104" s="36" t="s">
        <v>1489</v>
      </c>
      <c r="F104" s="36" t="n">
        <v>2020</v>
      </c>
      <c r="G104" s="26" t="n">
        <v>331263000</v>
      </c>
    </row>
    <row r="105" customFormat="false" ht="14.25" hidden="false" customHeight="true" outlineLevel="0" collapsed="false">
      <c r="A105" s="22" t="n">
        <f aca="false">+A103+1</f>
        <v>40</v>
      </c>
      <c r="B105" s="48" t="s">
        <v>822</v>
      </c>
      <c r="C105" s="36" t="n">
        <v>1</v>
      </c>
      <c r="D105" s="36" t="s">
        <v>2876</v>
      </c>
      <c r="E105" s="36" t="s">
        <v>1492</v>
      </c>
      <c r="F105" s="36" t="n">
        <v>2010</v>
      </c>
      <c r="G105" s="26" t="n">
        <v>171800000</v>
      </c>
    </row>
    <row r="106" customFormat="false" ht="14.25" hidden="false" customHeight="false" outlineLevel="0" collapsed="false">
      <c r="A106" s="22"/>
      <c r="B106" s="48"/>
      <c r="C106" s="36" t="n">
        <v>1</v>
      </c>
      <c r="D106" s="36" t="s">
        <v>2877</v>
      </c>
      <c r="E106" s="36" t="s">
        <v>1494</v>
      </c>
      <c r="F106" s="36" t="n">
        <v>2020</v>
      </c>
      <c r="G106" s="26" t="n">
        <v>335542000</v>
      </c>
    </row>
    <row r="107" customFormat="false" ht="14.25" hidden="false" customHeight="true" outlineLevel="0" collapsed="false">
      <c r="A107" s="22" t="n">
        <f aca="false">+A105+1</f>
        <v>41</v>
      </c>
      <c r="B107" s="48" t="s">
        <v>823</v>
      </c>
      <c r="C107" s="36" t="n">
        <v>1</v>
      </c>
      <c r="D107" s="36" t="s">
        <v>2878</v>
      </c>
      <c r="E107" s="36" t="s">
        <v>1497</v>
      </c>
      <c r="F107" s="36" t="n">
        <v>2000</v>
      </c>
      <c r="G107" s="26" t="n">
        <v>63838000</v>
      </c>
    </row>
    <row r="108" customFormat="false" ht="14.25" hidden="false" customHeight="false" outlineLevel="0" collapsed="false">
      <c r="A108" s="22"/>
      <c r="B108" s="48"/>
      <c r="C108" s="36" t="n">
        <v>1</v>
      </c>
      <c r="D108" s="36" t="s">
        <v>2879</v>
      </c>
      <c r="E108" s="36" t="s">
        <v>1499</v>
      </c>
      <c r="F108" s="36" t="n">
        <v>2020</v>
      </c>
      <c r="G108" s="26" t="n">
        <v>237739000</v>
      </c>
    </row>
    <row r="109" customFormat="false" ht="14.25" hidden="false" customHeight="true" outlineLevel="0" collapsed="false">
      <c r="A109" s="22" t="n">
        <f aca="false">+A107+1</f>
        <v>42</v>
      </c>
      <c r="B109" s="48" t="s">
        <v>824</v>
      </c>
      <c r="C109" s="36" t="n">
        <v>1</v>
      </c>
      <c r="D109" s="36" t="s">
        <v>2880</v>
      </c>
      <c r="E109" s="36" t="s">
        <v>1502</v>
      </c>
      <c r="F109" s="36" t="n">
        <v>1997</v>
      </c>
      <c r="G109" s="26" t="n">
        <v>69800000</v>
      </c>
    </row>
    <row r="110" customFormat="false" ht="14.25" hidden="false" customHeight="false" outlineLevel="0" collapsed="false">
      <c r="A110" s="22"/>
      <c r="B110" s="48"/>
      <c r="C110" s="36" t="n">
        <v>1</v>
      </c>
      <c r="D110" s="36" t="s">
        <v>2881</v>
      </c>
      <c r="E110" s="36" t="s">
        <v>1504</v>
      </c>
      <c r="F110" s="36" t="n">
        <v>2020</v>
      </c>
      <c r="G110" s="26" t="n">
        <v>361665000</v>
      </c>
    </row>
    <row r="111" customFormat="false" ht="14.25" hidden="false" customHeight="true" outlineLevel="0" collapsed="false">
      <c r="A111" s="22" t="n">
        <f aca="false">+A109+1</f>
        <v>43</v>
      </c>
      <c r="B111" s="48" t="s">
        <v>825</v>
      </c>
      <c r="C111" s="36" t="n">
        <v>1</v>
      </c>
      <c r="D111" s="36" t="s">
        <v>2882</v>
      </c>
      <c r="E111" s="36" t="s">
        <v>1507</v>
      </c>
      <c r="F111" s="36" t="n">
        <v>1999</v>
      </c>
      <c r="G111" s="26" t="n">
        <v>190739000</v>
      </c>
    </row>
    <row r="112" customFormat="false" ht="14.25" hidden="false" customHeight="false" outlineLevel="0" collapsed="false">
      <c r="A112" s="22"/>
      <c r="B112" s="48"/>
      <c r="C112" s="36" t="n">
        <v>1</v>
      </c>
      <c r="D112" s="36" t="s">
        <v>2883</v>
      </c>
      <c r="E112" s="36" t="s">
        <v>1509</v>
      </c>
      <c r="F112" s="36" t="n">
        <v>2020</v>
      </c>
      <c r="G112" s="26" t="n">
        <v>210074000</v>
      </c>
    </row>
    <row r="113" customFormat="false" ht="14.25" hidden="false" customHeight="true" outlineLevel="0" collapsed="false">
      <c r="A113" s="22" t="n">
        <f aca="false">+A111+1</f>
        <v>44</v>
      </c>
      <c r="B113" s="48" t="s">
        <v>826</v>
      </c>
      <c r="C113" s="36" t="n">
        <v>1</v>
      </c>
      <c r="D113" s="36" t="s">
        <v>2884</v>
      </c>
      <c r="E113" s="36" t="s">
        <v>1512</v>
      </c>
      <c r="F113" s="36" t="n">
        <v>2002</v>
      </c>
      <c r="G113" s="26" t="n">
        <v>218308000</v>
      </c>
    </row>
    <row r="114" customFormat="false" ht="14.25" hidden="false" customHeight="false" outlineLevel="0" collapsed="false">
      <c r="A114" s="22"/>
      <c r="B114" s="48"/>
      <c r="C114" s="36" t="n">
        <v>1</v>
      </c>
      <c r="D114" s="36" t="s">
        <v>2885</v>
      </c>
      <c r="E114" s="36" t="s">
        <v>1514</v>
      </c>
      <c r="F114" s="36" t="n">
        <v>2020</v>
      </c>
      <c r="G114" s="26" t="n">
        <v>346014000</v>
      </c>
    </row>
    <row r="115" customFormat="false" ht="14.25" hidden="false" customHeight="true" outlineLevel="0" collapsed="false">
      <c r="A115" s="22" t="n">
        <f aca="false">+A113+1</f>
        <v>45</v>
      </c>
      <c r="B115" s="48" t="s">
        <v>827</v>
      </c>
      <c r="C115" s="36" t="n">
        <v>1</v>
      </c>
      <c r="D115" s="36" t="s">
        <v>2886</v>
      </c>
      <c r="E115" s="36" t="s">
        <v>1517</v>
      </c>
      <c r="F115" s="36" t="n">
        <v>2008</v>
      </c>
      <c r="G115" s="26" t="n">
        <v>3740142000</v>
      </c>
    </row>
    <row r="116" customFormat="false" ht="14.25" hidden="false" customHeight="false" outlineLevel="0" collapsed="false">
      <c r="A116" s="22"/>
      <c r="B116" s="48"/>
      <c r="C116" s="36" t="n">
        <v>1</v>
      </c>
      <c r="D116" s="36" t="s">
        <v>2887</v>
      </c>
      <c r="E116" s="36" t="s">
        <v>1519</v>
      </c>
      <c r="F116" s="36" t="n">
        <v>2020</v>
      </c>
      <c r="G116" s="26" t="n">
        <v>218311000</v>
      </c>
    </row>
    <row r="117" customFormat="false" ht="14.25" hidden="false" customHeight="true" outlineLevel="0" collapsed="false">
      <c r="A117" s="22" t="n">
        <f aca="false">+A115+1</f>
        <v>46</v>
      </c>
      <c r="B117" s="48" t="s">
        <v>828</v>
      </c>
      <c r="C117" s="36" t="n">
        <v>1</v>
      </c>
      <c r="D117" s="36" t="s">
        <v>2888</v>
      </c>
      <c r="E117" s="36" t="s">
        <v>1522</v>
      </c>
      <c r="F117" s="36" t="n">
        <v>1999</v>
      </c>
      <c r="G117" s="26" t="n">
        <v>96900000</v>
      </c>
    </row>
    <row r="118" customFormat="false" ht="14.25" hidden="false" customHeight="false" outlineLevel="0" collapsed="false">
      <c r="A118" s="22"/>
      <c r="B118" s="48"/>
      <c r="C118" s="36" t="n">
        <v>1</v>
      </c>
      <c r="D118" s="36" t="s">
        <v>2889</v>
      </c>
      <c r="E118" s="36" t="s">
        <v>1524</v>
      </c>
      <c r="F118" s="36" t="n">
        <v>2020</v>
      </c>
      <c r="G118" s="26" t="n">
        <v>301400000</v>
      </c>
    </row>
    <row r="119" customFormat="false" ht="14.25" hidden="false" customHeight="true" outlineLevel="0" collapsed="false">
      <c r="A119" s="22" t="n">
        <f aca="false">+A117+1</f>
        <v>47</v>
      </c>
      <c r="B119" s="48" t="s">
        <v>829</v>
      </c>
      <c r="C119" s="36" t="n">
        <v>1</v>
      </c>
      <c r="D119" s="36" t="s">
        <v>2890</v>
      </c>
      <c r="E119" s="36" t="s">
        <v>1527</v>
      </c>
      <c r="F119" s="36" t="n">
        <v>2022</v>
      </c>
      <c r="G119" s="26" t="n">
        <v>53500000</v>
      </c>
    </row>
    <row r="120" customFormat="false" ht="28.5" hidden="false" customHeight="false" outlineLevel="0" collapsed="false">
      <c r="A120" s="22"/>
      <c r="B120" s="48"/>
      <c r="C120" s="36" t="n">
        <v>1</v>
      </c>
      <c r="D120" s="36" t="s">
        <v>2891</v>
      </c>
      <c r="E120" s="36" t="s">
        <v>1529</v>
      </c>
      <c r="F120" s="36" t="n">
        <v>2020</v>
      </c>
      <c r="G120" s="26" t="n">
        <v>301500000</v>
      </c>
    </row>
    <row r="121" customFormat="false" ht="14.25" hidden="false" customHeight="true" outlineLevel="0" collapsed="false">
      <c r="A121" s="22" t="n">
        <f aca="false">+A119+1</f>
        <v>48</v>
      </c>
      <c r="B121" s="48" t="s">
        <v>830</v>
      </c>
      <c r="C121" s="36" t="n">
        <v>1</v>
      </c>
      <c r="D121" s="36" t="s">
        <v>2892</v>
      </c>
      <c r="E121" s="36" t="s">
        <v>1532</v>
      </c>
      <c r="F121" s="36" t="n">
        <v>2001</v>
      </c>
      <c r="G121" s="26" t="n">
        <v>155058000</v>
      </c>
    </row>
    <row r="122" customFormat="false" ht="14.25" hidden="false" customHeight="false" outlineLevel="0" collapsed="false">
      <c r="A122" s="22"/>
      <c r="B122" s="48"/>
      <c r="C122" s="36" t="n">
        <v>1</v>
      </c>
      <c r="D122" s="36" t="s">
        <v>2893</v>
      </c>
      <c r="E122" s="36" t="s">
        <v>1534</v>
      </c>
      <c r="F122" s="36" t="n">
        <v>2020</v>
      </c>
      <c r="G122" s="26" t="n">
        <v>226347000</v>
      </c>
    </row>
    <row r="123" customFormat="false" ht="14.25" hidden="false" customHeight="true" outlineLevel="0" collapsed="false">
      <c r="A123" s="22" t="n">
        <f aca="false">+A121+1</f>
        <v>49</v>
      </c>
      <c r="B123" s="48" t="s">
        <v>831</v>
      </c>
      <c r="C123" s="36" t="n">
        <v>1</v>
      </c>
      <c r="D123" s="36" t="s">
        <v>2894</v>
      </c>
      <c r="E123" s="36" t="s">
        <v>1537</v>
      </c>
      <c r="F123" s="36" t="n">
        <v>2002</v>
      </c>
      <c r="G123" s="26" t="n">
        <v>139648000</v>
      </c>
    </row>
    <row r="124" customFormat="false" ht="14.25" hidden="false" customHeight="false" outlineLevel="0" collapsed="false">
      <c r="A124" s="22"/>
      <c r="B124" s="48"/>
      <c r="C124" s="36" t="n">
        <v>1</v>
      </c>
      <c r="D124" s="36" t="s">
        <v>2895</v>
      </c>
      <c r="E124" s="36" t="s">
        <v>1539</v>
      </c>
      <c r="F124" s="36" t="n">
        <v>2020</v>
      </c>
      <c r="G124" s="26" t="n">
        <v>225260000</v>
      </c>
    </row>
    <row r="125" customFormat="false" ht="14.25" hidden="false" customHeight="true" outlineLevel="0" collapsed="false">
      <c r="A125" s="22" t="n">
        <f aca="false">+A123+1</f>
        <v>50</v>
      </c>
      <c r="B125" s="48" t="s">
        <v>832</v>
      </c>
      <c r="C125" s="36" t="n">
        <v>1</v>
      </c>
      <c r="D125" s="36" t="s">
        <v>2896</v>
      </c>
      <c r="E125" s="36" t="s">
        <v>1542</v>
      </c>
      <c r="F125" s="36" t="n">
        <v>1994</v>
      </c>
      <c r="G125" s="26" t="n">
        <v>16464000</v>
      </c>
    </row>
    <row r="126" customFormat="false" ht="14.25" hidden="false" customHeight="false" outlineLevel="0" collapsed="false">
      <c r="A126" s="22"/>
      <c r="B126" s="48"/>
      <c r="C126" s="36" t="n">
        <v>1</v>
      </c>
      <c r="D126" s="36" t="s">
        <v>2897</v>
      </c>
      <c r="E126" s="36" t="s">
        <v>1544</v>
      </c>
      <c r="F126" s="36" t="n">
        <v>2020</v>
      </c>
      <c r="G126" s="26" t="n">
        <v>344775000</v>
      </c>
    </row>
    <row r="127" s="20" customFormat="true" ht="15" hidden="false" customHeight="true" outlineLevel="0" collapsed="false">
      <c r="A127" s="17" t="s">
        <v>833</v>
      </c>
      <c r="B127" s="17"/>
      <c r="C127" s="18" t="n">
        <f aca="false">SUM(C128:C147)</f>
        <v>20</v>
      </c>
      <c r="D127" s="18"/>
      <c r="E127" s="18"/>
      <c r="F127" s="18"/>
      <c r="G127" s="19"/>
    </row>
    <row r="128" customFormat="false" ht="14.25" hidden="false" customHeight="true" outlineLevel="0" collapsed="false">
      <c r="A128" s="22" t="n">
        <f aca="false">+A125+1</f>
        <v>51</v>
      </c>
      <c r="B128" s="48" t="s">
        <v>834</v>
      </c>
      <c r="C128" s="36" t="n">
        <v>1</v>
      </c>
      <c r="D128" s="24" t="s">
        <v>2898</v>
      </c>
      <c r="E128" s="24" t="s">
        <v>1547</v>
      </c>
      <c r="F128" s="24" t="n">
        <v>2015</v>
      </c>
      <c r="G128" s="26" t="n">
        <v>5001245166.77</v>
      </c>
    </row>
    <row r="129" customFormat="false" ht="14.25" hidden="false" customHeight="false" outlineLevel="0" collapsed="false">
      <c r="A129" s="22"/>
      <c r="B129" s="48"/>
      <c r="C129" s="36" t="n">
        <v>1</v>
      </c>
      <c r="D129" s="24" t="s">
        <v>2899</v>
      </c>
      <c r="E129" s="24" t="s">
        <v>1549</v>
      </c>
      <c r="F129" s="24" t="n">
        <v>2019</v>
      </c>
      <c r="G129" s="26" t="n">
        <v>244279795</v>
      </c>
    </row>
    <row r="130" customFormat="false" ht="14.25" hidden="false" customHeight="false" outlineLevel="0" collapsed="false">
      <c r="A130" s="36" t="n">
        <f aca="false">+A128+1</f>
        <v>52</v>
      </c>
      <c r="B130" s="47" t="s">
        <v>835</v>
      </c>
      <c r="C130" s="36" t="n">
        <v>1</v>
      </c>
      <c r="D130" s="36" t="s">
        <v>2900</v>
      </c>
      <c r="E130" s="36" t="s">
        <v>1552</v>
      </c>
      <c r="F130" s="36" t="n">
        <v>2022</v>
      </c>
      <c r="G130" s="26" t="n">
        <v>595387142.13</v>
      </c>
    </row>
    <row r="131" customFormat="false" ht="14.25" hidden="false" customHeight="false" outlineLevel="0" collapsed="false">
      <c r="A131" s="36" t="n">
        <f aca="false">+A130+1</f>
        <v>53</v>
      </c>
      <c r="B131" s="47" t="s">
        <v>836</v>
      </c>
      <c r="C131" s="36" t="n">
        <v>1</v>
      </c>
      <c r="D131" s="36" t="s">
        <v>2901</v>
      </c>
      <c r="E131" s="36" t="s">
        <v>1555</v>
      </c>
      <c r="F131" s="36" t="n">
        <v>2019</v>
      </c>
      <c r="G131" s="26" t="n">
        <v>1534806937.5</v>
      </c>
    </row>
    <row r="132" customFormat="false" ht="14.25" hidden="false" customHeight="true" outlineLevel="0" collapsed="false">
      <c r="A132" s="22" t="n">
        <f aca="false">+A131+1</f>
        <v>54</v>
      </c>
      <c r="B132" s="47" t="s">
        <v>837</v>
      </c>
      <c r="C132" s="36" t="n">
        <v>1</v>
      </c>
      <c r="D132" s="36" t="s">
        <v>2902</v>
      </c>
      <c r="E132" s="36" t="s">
        <v>1558</v>
      </c>
      <c r="F132" s="36" t="n">
        <v>2020</v>
      </c>
      <c r="G132" s="26" t="n">
        <v>3220040765</v>
      </c>
    </row>
    <row r="133" customFormat="false" ht="14.25" hidden="false" customHeight="false" outlineLevel="0" collapsed="false">
      <c r="A133" s="22"/>
      <c r="B133" s="47"/>
      <c r="C133" s="36" t="n">
        <v>1</v>
      </c>
      <c r="D133" s="36" t="s">
        <v>2903</v>
      </c>
      <c r="E133" s="36" t="s">
        <v>1560</v>
      </c>
      <c r="F133" s="36" t="n">
        <v>2021</v>
      </c>
      <c r="G133" s="26" t="n">
        <v>272837882</v>
      </c>
    </row>
    <row r="134" customFormat="false" ht="14.25" hidden="false" customHeight="false" outlineLevel="0" collapsed="false">
      <c r="A134" s="36" t="n">
        <f aca="false">+A132+1</f>
        <v>55</v>
      </c>
      <c r="B134" s="47" t="s">
        <v>838</v>
      </c>
      <c r="C134" s="36" t="n">
        <v>1</v>
      </c>
      <c r="D134" s="36" t="s">
        <v>2904</v>
      </c>
      <c r="E134" s="36" t="s">
        <v>1563</v>
      </c>
      <c r="F134" s="36" t="n">
        <v>2022</v>
      </c>
      <c r="G134" s="26" t="n">
        <v>3831715562.61</v>
      </c>
    </row>
    <row r="135" customFormat="false" ht="14.25" hidden="false" customHeight="true" outlineLevel="0" collapsed="false">
      <c r="A135" s="22" t="n">
        <f aca="false">+A134+1</f>
        <v>56</v>
      </c>
      <c r="B135" s="47" t="s">
        <v>839</v>
      </c>
      <c r="C135" s="36" t="n">
        <v>1</v>
      </c>
      <c r="D135" s="36" t="s">
        <v>2905</v>
      </c>
      <c r="E135" s="36" t="s">
        <v>1566</v>
      </c>
      <c r="F135" s="36" t="n">
        <v>2020</v>
      </c>
      <c r="G135" s="26" t="n">
        <v>2539724764.8</v>
      </c>
    </row>
    <row r="136" customFormat="false" ht="14.25" hidden="false" customHeight="false" outlineLevel="0" collapsed="false">
      <c r="A136" s="22"/>
      <c r="B136" s="47"/>
      <c r="C136" s="36" t="n">
        <v>1</v>
      </c>
      <c r="D136" s="36" t="s">
        <v>2906</v>
      </c>
      <c r="E136" s="36" t="s">
        <v>1568</v>
      </c>
      <c r="F136" s="36" t="n">
        <v>2020</v>
      </c>
      <c r="G136" s="26" t="n">
        <v>146603625</v>
      </c>
    </row>
    <row r="137" customFormat="false" ht="14.25" hidden="false" customHeight="true" outlineLevel="0" collapsed="false">
      <c r="A137" s="22" t="n">
        <f aca="false">+A135+1</f>
        <v>57</v>
      </c>
      <c r="B137" s="47" t="s">
        <v>840</v>
      </c>
      <c r="C137" s="36" t="n">
        <v>1</v>
      </c>
      <c r="D137" s="36" t="s">
        <v>2907</v>
      </c>
      <c r="E137" s="36" t="s">
        <v>1571</v>
      </c>
      <c r="F137" s="36" t="n">
        <v>2022</v>
      </c>
      <c r="G137" s="26" t="n">
        <v>3401648759.89</v>
      </c>
    </row>
    <row r="138" customFormat="false" ht="14.25" hidden="false" customHeight="false" outlineLevel="0" collapsed="false">
      <c r="A138" s="22"/>
      <c r="B138" s="47"/>
      <c r="C138" s="36" t="n">
        <v>1</v>
      </c>
      <c r="D138" s="36" t="s">
        <v>2908</v>
      </c>
      <c r="E138" s="36" t="s">
        <v>1573</v>
      </c>
      <c r="F138" s="36" t="n">
        <v>2021</v>
      </c>
      <c r="G138" s="26" t="n">
        <v>203769440</v>
      </c>
    </row>
    <row r="139" customFormat="false" ht="14.25" hidden="false" customHeight="true" outlineLevel="0" collapsed="false">
      <c r="A139" s="22" t="n">
        <f aca="false">+A137+1</f>
        <v>58</v>
      </c>
      <c r="B139" s="47" t="s">
        <v>841</v>
      </c>
      <c r="C139" s="36" t="n">
        <v>1</v>
      </c>
      <c r="D139" s="36" t="s">
        <v>2909</v>
      </c>
      <c r="E139" s="36" t="s">
        <v>1576</v>
      </c>
      <c r="F139" s="36" t="n">
        <v>2014</v>
      </c>
      <c r="G139" s="26" t="n">
        <v>1663563890.84</v>
      </c>
    </row>
    <row r="140" customFormat="false" ht="14.25" hidden="false" customHeight="false" outlineLevel="0" collapsed="false">
      <c r="A140" s="22"/>
      <c r="B140" s="47"/>
      <c r="C140" s="36" t="n">
        <v>1</v>
      </c>
      <c r="D140" s="36" t="s">
        <v>2910</v>
      </c>
      <c r="E140" s="36" t="s">
        <v>1578</v>
      </c>
      <c r="F140" s="36" t="n">
        <v>2020</v>
      </c>
      <c r="G140" s="26" t="n">
        <v>352196102</v>
      </c>
    </row>
    <row r="141" customFormat="false" ht="14.25" hidden="false" customHeight="true" outlineLevel="0" collapsed="false">
      <c r="A141" s="22" t="n">
        <f aca="false">+A139+1</f>
        <v>59</v>
      </c>
      <c r="B141" s="47" t="s">
        <v>842</v>
      </c>
      <c r="C141" s="36" t="n">
        <v>1</v>
      </c>
      <c r="D141" s="36" t="s">
        <v>2911</v>
      </c>
      <c r="E141" s="36" t="s">
        <v>1581</v>
      </c>
      <c r="F141" s="36" t="n">
        <v>2021</v>
      </c>
      <c r="G141" s="26" t="n">
        <v>2373271733</v>
      </c>
    </row>
    <row r="142" customFormat="false" ht="14.25" hidden="false" customHeight="false" outlineLevel="0" collapsed="false">
      <c r="A142" s="22"/>
      <c r="B142" s="47"/>
      <c r="C142" s="36" t="n">
        <v>1</v>
      </c>
      <c r="D142" s="36" t="s">
        <v>2912</v>
      </c>
      <c r="E142" s="36" t="s">
        <v>1583</v>
      </c>
      <c r="F142" s="36" t="n">
        <v>2020</v>
      </c>
      <c r="G142" s="26" t="n">
        <v>203769440</v>
      </c>
    </row>
    <row r="143" customFormat="false" ht="14.25" hidden="false" customHeight="false" outlineLevel="0" collapsed="false">
      <c r="A143" s="36" t="n">
        <f aca="false">+A141+1</f>
        <v>60</v>
      </c>
      <c r="B143" s="47" t="s">
        <v>843</v>
      </c>
      <c r="C143" s="36" t="n">
        <v>1</v>
      </c>
      <c r="D143" s="36" t="s">
        <v>2913</v>
      </c>
      <c r="E143" s="36" t="s">
        <v>1586</v>
      </c>
      <c r="F143" s="36" t="n">
        <v>2011</v>
      </c>
      <c r="G143" s="26" t="n">
        <v>138441868.63</v>
      </c>
    </row>
    <row r="144" customFormat="false" ht="14.25" hidden="false" customHeight="false" outlineLevel="0" collapsed="false">
      <c r="A144" s="36" t="n">
        <f aca="false">+A143+1</f>
        <v>61</v>
      </c>
      <c r="B144" s="47" t="s">
        <v>844</v>
      </c>
      <c r="C144" s="36" t="n">
        <v>1</v>
      </c>
      <c r="D144" s="36" t="s">
        <v>2914</v>
      </c>
      <c r="E144" s="36" t="s">
        <v>1589</v>
      </c>
      <c r="F144" s="36" t="n">
        <v>2014</v>
      </c>
      <c r="G144" s="26" t="n">
        <v>76686723.54</v>
      </c>
    </row>
    <row r="145" customFormat="false" ht="14.25" hidden="false" customHeight="false" outlineLevel="0" collapsed="false">
      <c r="A145" s="36" t="n">
        <f aca="false">+A144+1</f>
        <v>62</v>
      </c>
      <c r="B145" s="47" t="s">
        <v>845</v>
      </c>
      <c r="C145" s="36" t="n">
        <v>1</v>
      </c>
      <c r="D145" s="31" t="s">
        <v>2915</v>
      </c>
      <c r="E145" s="31" t="s">
        <v>1592</v>
      </c>
      <c r="F145" s="31" t="n">
        <v>2013</v>
      </c>
      <c r="G145" s="33" t="n">
        <v>351536537.9</v>
      </c>
    </row>
    <row r="146" customFormat="false" ht="14.25" hidden="false" customHeight="false" outlineLevel="0" collapsed="false">
      <c r="A146" s="36" t="n">
        <f aca="false">+A145+1</f>
        <v>63</v>
      </c>
      <c r="B146" s="47" t="s">
        <v>846</v>
      </c>
      <c r="C146" s="36" t="n">
        <v>1</v>
      </c>
      <c r="D146" s="36" t="s">
        <v>2916</v>
      </c>
      <c r="E146" s="36" t="s">
        <v>1595</v>
      </c>
      <c r="F146" s="36" t="n">
        <v>2004</v>
      </c>
      <c r="G146" s="26" t="n">
        <v>565006950.18</v>
      </c>
    </row>
    <row r="147" customFormat="false" ht="14.25" hidden="false" customHeight="false" outlineLevel="0" collapsed="false">
      <c r="A147" s="36" t="n">
        <f aca="false">+A146+1</f>
        <v>64</v>
      </c>
      <c r="B147" s="47" t="s">
        <v>847</v>
      </c>
      <c r="C147" s="36" t="n">
        <v>1</v>
      </c>
      <c r="D147" s="36" t="s">
        <v>2917</v>
      </c>
      <c r="E147" s="36" t="s">
        <v>1598</v>
      </c>
      <c r="F147" s="36" t="n">
        <v>2019</v>
      </c>
      <c r="G147" s="26" t="n">
        <v>2892035540</v>
      </c>
    </row>
    <row r="148" customFormat="false" ht="15" hidden="false" customHeight="true" outlineLevel="0" collapsed="false">
      <c r="A148" s="17" t="s">
        <v>848</v>
      </c>
      <c r="B148" s="17"/>
      <c r="C148" s="18" t="n">
        <f aca="false">SUM(C149:C181)</f>
        <v>32</v>
      </c>
      <c r="D148" s="18"/>
      <c r="E148" s="18"/>
      <c r="F148" s="18"/>
      <c r="G148" s="19"/>
    </row>
    <row r="149" customFormat="false" ht="14.25" hidden="false" customHeight="true" outlineLevel="0" collapsed="false">
      <c r="A149" s="36" t="n">
        <f aca="false">+A147+1</f>
        <v>65</v>
      </c>
      <c r="B149" s="48" t="s">
        <v>849</v>
      </c>
      <c r="C149" s="36" t="n">
        <v>1</v>
      </c>
      <c r="D149" s="36" t="s">
        <v>2918</v>
      </c>
      <c r="E149" s="36" t="s">
        <v>1601</v>
      </c>
      <c r="F149" s="36" t="n">
        <v>1999</v>
      </c>
      <c r="G149" s="26" t="n">
        <v>1042170760</v>
      </c>
    </row>
    <row r="150" customFormat="false" ht="14.25" hidden="false" customHeight="false" outlineLevel="0" collapsed="false">
      <c r="A150" s="36"/>
      <c r="B150" s="48"/>
      <c r="C150" s="36" t="n">
        <v>1</v>
      </c>
      <c r="D150" s="36" t="s">
        <v>2919</v>
      </c>
      <c r="E150" s="36" t="s">
        <v>1603</v>
      </c>
      <c r="F150" s="36" t="n">
        <v>2020</v>
      </c>
      <c r="G150" s="26" t="n">
        <v>156789312</v>
      </c>
    </row>
    <row r="151" customFormat="false" ht="14.25" hidden="false" customHeight="false" outlineLevel="0" collapsed="false">
      <c r="A151" s="36"/>
      <c r="B151" s="48"/>
      <c r="C151" s="36" t="n">
        <v>1</v>
      </c>
      <c r="D151" s="36" t="s">
        <v>2920</v>
      </c>
      <c r="E151" s="36" t="s">
        <v>1605</v>
      </c>
      <c r="F151" s="36" t="n">
        <v>1999</v>
      </c>
      <c r="G151" s="26" t="n">
        <v>97036445</v>
      </c>
    </row>
    <row r="152" customFormat="false" ht="14.25" hidden="false" customHeight="true" outlineLevel="0" collapsed="false">
      <c r="A152" s="22" t="n">
        <f aca="false">+A149+1</f>
        <v>66</v>
      </c>
      <c r="B152" s="48" t="s">
        <v>850</v>
      </c>
      <c r="C152" s="36" t="n">
        <v>1</v>
      </c>
      <c r="D152" s="36" t="s">
        <v>2921</v>
      </c>
      <c r="E152" s="36" t="s">
        <v>1608</v>
      </c>
      <c r="F152" s="36" t="n">
        <v>2002</v>
      </c>
      <c r="G152" s="26" t="n">
        <v>218533181.3</v>
      </c>
    </row>
    <row r="153" customFormat="false" ht="14.25" hidden="false" customHeight="false" outlineLevel="0" collapsed="false">
      <c r="A153" s="22"/>
      <c r="B153" s="48"/>
      <c r="C153" s="36" t="n">
        <v>1</v>
      </c>
      <c r="D153" s="36" t="s">
        <v>2922</v>
      </c>
      <c r="E153" s="36" t="s">
        <v>1610</v>
      </c>
      <c r="F153" s="36" t="n">
        <v>2021</v>
      </c>
      <c r="G153" s="26" t="n">
        <v>279089701</v>
      </c>
    </row>
    <row r="154" customFormat="false" ht="14.25" hidden="false" customHeight="false" outlineLevel="0" collapsed="false">
      <c r="A154" s="36" t="n">
        <f aca="false">+A152+1</f>
        <v>67</v>
      </c>
      <c r="B154" s="48" t="s">
        <v>851</v>
      </c>
      <c r="C154" s="36" t="n">
        <v>1</v>
      </c>
      <c r="D154" s="36" t="s">
        <v>2923</v>
      </c>
      <c r="E154" s="36" t="s">
        <v>1613</v>
      </c>
      <c r="F154" s="36" t="n">
        <v>2018</v>
      </c>
      <c r="G154" s="26" t="n">
        <v>130261015.6</v>
      </c>
    </row>
    <row r="155" customFormat="false" ht="14.25" hidden="false" customHeight="true" outlineLevel="0" collapsed="false">
      <c r="A155" s="22" t="n">
        <f aca="false">+A154+1</f>
        <v>68</v>
      </c>
      <c r="B155" s="48" t="s">
        <v>852</v>
      </c>
      <c r="C155" s="36" t="n">
        <v>1</v>
      </c>
      <c r="D155" s="36" t="s">
        <v>2924</v>
      </c>
      <c r="E155" s="36" t="s">
        <v>1616</v>
      </c>
      <c r="F155" s="36" t="n">
        <v>2006</v>
      </c>
      <c r="G155" s="26" t="n">
        <v>288300000</v>
      </c>
    </row>
    <row r="156" customFormat="false" ht="14.25" hidden="false" customHeight="false" outlineLevel="0" collapsed="false">
      <c r="A156" s="22"/>
      <c r="B156" s="48"/>
      <c r="C156" s="36" t="n">
        <v>1</v>
      </c>
      <c r="D156" s="36" t="s">
        <v>2925</v>
      </c>
      <c r="E156" s="36" t="s">
        <v>1618</v>
      </c>
      <c r="F156" s="36" t="n">
        <v>2018</v>
      </c>
      <c r="G156" s="26" t="n">
        <v>137056212</v>
      </c>
    </row>
    <row r="157" customFormat="false" ht="14.25" hidden="false" customHeight="true" outlineLevel="0" collapsed="false">
      <c r="A157" s="22" t="n">
        <f aca="false">+A155+1</f>
        <v>69</v>
      </c>
      <c r="B157" s="48" t="s">
        <v>853</v>
      </c>
      <c r="C157" s="36" t="n">
        <v>1</v>
      </c>
      <c r="D157" s="36" t="s">
        <v>2926</v>
      </c>
      <c r="E157" s="36" t="s">
        <v>1621</v>
      </c>
      <c r="F157" s="36" t="n">
        <v>2012</v>
      </c>
      <c r="G157" s="26" t="n">
        <v>212800000</v>
      </c>
    </row>
    <row r="158" customFormat="false" ht="14.25" hidden="false" customHeight="false" outlineLevel="0" collapsed="false">
      <c r="A158" s="22"/>
      <c r="B158" s="48"/>
      <c r="C158" s="36" t="n">
        <v>1</v>
      </c>
      <c r="D158" s="36" t="s">
        <v>2927</v>
      </c>
      <c r="E158" s="36" t="s">
        <v>1623</v>
      </c>
      <c r="F158" s="36" t="n">
        <v>2019</v>
      </c>
      <c r="G158" s="26" t="n">
        <v>133221712</v>
      </c>
    </row>
    <row r="159" customFormat="false" ht="14.25" hidden="false" customHeight="true" outlineLevel="0" collapsed="false">
      <c r="A159" s="22" t="n">
        <f aca="false">+A157+1</f>
        <v>70</v>
      </c>
      <c r="B159" s="48" t="s">
        <v>854</v>
      </c>
      <c r="C159" s="36" t="n">
        <v>1</v>
      </c>
      <c r="D159" s="36" t="s">
        <v>2928</v>
      </c>
      <c r="E159" s="36" t="s">
        <v>1626</v>
      </c>
      <c r="F159" s="36" t="n">
        <v>2002</v>
      </c>
      <c r="G159" s="26" t="n">
        <v>109720519</v>
      </c>
    </row>
    <row r="160" customFormat="false" ht="14.25" hidden="false" customHeight="false" outlineLevel="0" collapsed="false">
      <c r="A160" s="22"/>
      <c r="B160" s="48"/>
      <c r="C160" s="36" t="n">
        <v>1</v>
      </c>
      <c r="D160" s="36" t="s">
        <v>2929</v>
      </c>
      <c r="E160" s="36" t="s">
        <v>1628</v>
      </c>
      <c r="F160" s="36" t="n">
        <v>2019</v>
      </c>
      <c r="G160" s="26" t="n">
        <v>118297000</v>
      </c>
    </row>
    <row r="161" customFormat="false" ht="14.25" hidden="false" customHeight="true" outlineLevel="0" collapsed="false">
      <c r="A161" s="22" t="n">
        <f aca="false">+A159+1</f>
        <v>71</v>
      </c>
      <c r="B161" s="48" t="s">
        <v>2930</v>
      </c>
      <c r="C161" s="36" t="n">
        <v>1</v>
      </c>
      <c r="D161" s="36" t="s">
        <v>2931</v>
      </c>
      <c r="E161" s="36" t="s">
        <v>1631</v>
      </c>
      <c r="F161" s="36" t="n">
        <v>2012</v>
      </c>
      <c r="G161" s="26" t="n">
        <v>279783382</v>
      </c>
    </row>
    <row r="162" customFormat="false" ht="14.25" hidden="false" customHeight="false" outlineLevel="0" collapsed="false">
      <c r="A162" s="22"/>
      <c r="B162" s="48"/>
      <c r="C162" s="36" t="n">
        <v>1</v>
      </c>
      <c r="D162" s="36" t="s">
        <v>2932</v>
      </c>
      <c r="E162" s="36" t="s">
        <v>1633</v>
      </c>
      <c r="F162" s="36" t="n">
        <v>2020</v>
      </c>
      <c r="G162" s="26" t="n">
        <v>244738600</v>
      </c>
    </row>
    <row r="163" customFormat="false" ht="14.25" hidden="false" customHeight="true" outlineLevel="0" collapsed="false">
      <c r="A163" s="22" t="n">
        <f aca="false">+A161+1</f>
        <v>72</v>
      </c>
      <c r="B163" s="48" t="s">
        <v>856</v>
      </c>
      <c r="C163" s="36" t="n">
        <v>1</v>
      </c>
      <c r="D163" s="36" t="s">
        <v>2933</v>
      </c>
      <c r="E163" s="36" t="s">
        <v>1636</v>
      </c>
      <c r="F163" s="36" t="n">
        <v>2013</v>
      </c>
      <c r="G163" s="26" t="n">
        <v>18811980</v>
      </c>
    </row>
    <row r="164" customFormat="false" ht="14.25" hidden="false" customHeight="false" outlineLevel="0" collapsed="false">
      <c r="A164" s="22"/>
      <c r="B164" s="48"/>
      <c r="C164" s="36" t="n">
        <v>1</v>
      </c>
      <c r="D164" s="36" t="s">
        <v>2934</v>
      </c>
      <c r="E164" s="36" t="s">
        <v>1638</v>
      </c>
      <c r="F164" s="36" t="n">
        <v>2019</v>
      </c>
      <c r="G164" s="26" t="n">
        <v>171023500</v>
      </c>
    </row>
    <row r="165" customFormat="false" ht="14.25" hidden="false" customHeight="true" outlineLevel="0" collapsed="false">
      <c r="A165" s="22" t="n">
        <f aca="false">+A163+1</f>
        <v>73</v>
      </c>
      <c r="B165" s="48" t="s">
        <v>857</v>
      </c>
      <c r="C165" s="36" t="n">
        <v>1</v>
      </c>
      <c r="D165" s="36" t="s">
        <v>2935</v>
      </c>
      <c r="E165" s="36" t="s">
        <v>1641</v>
      </c>
      <c r="F165" s="36" t="n">
        <v>2002</v>
      </c>
      <c r="G165" s="26" t="n">
        <v>118184858</v>
      </c>
    </row>
    <row r="166" customFormat="false" ht="14.25" hidden="false" customHeight="false" outlineLevel="0" collapsed="false">
      <c r="A166" s="22"/>
      <c r="B166" s="48"/>
      <c r="C166" s="36" t="n">
        <v>1</v>
      </c>
      <c r="D166" s="36" t="s">
        <v>2936</v>
      </c>
      <c r="E166" s="36" t="s">
        <v>1643</v>
      </c>
      <c r="F166" s="36" t="n">
        <v>2021</v>
      </c>
      <c r="G166" s="26" t="n">
        <v>183697923</v>
      </c>
    </row>
    <row r="167" customFormat="false" ht="14.25" hidden="false" customHeight="true" outlineLevel="0" collapsed="false">
      <c r="A167" s="22" t="n">
        <f aca="false">+A165+1</f>
        <v>74</v>
      </c>
      <c r="B167" s="48" t="s">
        <v>858</v>
      </c>
      <c r="C167" s="36" t="n">
        <v>1</v>
      </c>
      <c r="D167" s="36" t="s">
        <v>2937</v>
      </c>
      <c r="E167" s="36" t="s">
        <v>1646</v>
      </c>
      <c r="F167" s="36" t="n">
        <v>2002</v>
      </c>
      <c r="G167" s="26" t="n">
        <v>53423000</v>
      </c>
    </row>
    <row r="168" customFormat="false" ht="14.25" hidden="false" customHeight="false" outlineLevel="0" collapsed="false">
      <c r="A168" s="22"/>
      <c r="B168" s="48"/>
      <c r="C168" s="36" t="n">
        <v>1</v>
      </c>
      <c r="D168" s="36" t="s">
        <v>2938</v>
      </c>
      <c r="E168" s="36" t="s">
        <v>1648</v>
      </c>
      <c r="F168" s="36" t="n">
        <v>2019</v>
      </c>
      <c r="G168" s="26" t="n">
        <v>118197813</v>
      </c>
    </row>
    <row r="169" customFormat="false" ht="14.25" hidden="false" customHeight="true" outlineLevel="0" collapsed="false">
      <c r="A169" s="22" t="n">
        <f aca="false">+A167+1</f>
        <v>75</v>
      </c>
      <c r="B169" s="48" t="s">
        <v>859</v>
      </c>
      <c r="C169" s="36" t="n">
        <v>1</v>
      </c>
      <c r="D169" s="36" t="s">
        <v>2939</v>
      </c>
      <c r="E169" s="36" t="s">
        <v>1651</v>
      </c>
      <c r="F169" s="36" t="n">
        <v>2002</v>
      </c>
      <c r="G169" s="26" t="n">
        <v>289517375</v>
      </c>
    </row>
    <row r="170" customFormat="false" ht="28.5" hidden="false" customHeight="false" outlineLevel="0" collapsed="false">
      <c r="A170" s="22"/>
      <c r="B170" s="48"/>
      <c r="C170" s="36" t="n">
        <v>1</v>
      </c>
      <c r="D170" s="36" t="s">
        <v>2940</v>
      </c>
      <c r="E170" s="36" t="s">
        <v>1653</v>
      </c>
      <c r="F170" s="36" t="n">
        <v>2020</v>
      </c>
      <c r="G170" s="26" t="n">
        <v>139897388</v>
      </c>
    </row>
    <row r="171" customFormat="false" ht="14.25" hidden="false" customHeight="true" outlineLevel="0" collapsed="false">
      <c r="A171" s="22" t="n">
        <f aca="false">+A169+1</f>
        <v>76</v>
      </c>
      <c r="B171" s="48" t="s">
        <v>860</v>
      </c>
      <c r="C171" s="36" t="n">
        <v>1</v>
      </c>
      <c r="D171" s="36" t="s">
        <v>2941</v>
      </c>
      <c r="E171" s="36" t="s">
        <v>1656</v>
      </c>
      <c r="F171" s="36" t="n">
        <v>2021</v>
      </c>
      <c r="G171" s="26" t="n">
        <v>2340255000</v>
      </c>
    </row>
    <row r="172" customFormat="false" ht="14.25" hidden="false" customHeight="false" outlineLevel="0" collapsed="false">
      <c r="A172" s="22"/>
      <c r="B172" s="48"/>
      <c r="C172" s="36" t="n">
        <v>1</v>
      </c>
      <c r="D172" s="36" t="s">
        <v>2942</v>
      </c>
      <c r="E172" s="36" t="s">
        <v>1658</v>
      </c>
      <c r="F172" s="36" t="n">
        <v>2021</v>
      </c>
      <c r="G172" s="26" t="n">
        <v>130261015.6</v>
      </c>
    </row>
    <row r="173" customFormat="false" ht="14.25" hidden="false" customHeight="true" outlineLevel="0" collapsed="false">
      <c r="A173" s="22" t="n">
        <f aca="false">+A171+1</f>
        <v>77</v>
      </c>
      <c r="B173" s="48" t="s">
        <v>861</v>
      </c>
      <c r="C173" s="36" t="n">
        <v>1</v>
      </c>
      <c r="D173" s="36" t="s">
        <v>2943</v>
      </c>
      <c r="E173" s="36" t="s">
        <v>1661</v>
      </c>
      <c r="F173" s="36" t="n">
        <v>2018</v>
      </c>
      <c r="G173" s="26" t="n">
        <v>91554178</v>
      </c>
    </row>
    <row r="174" customFormat="false" ht="14.25" hidden="false" customHeight="false" outlineLevel="0" collapsed="false">
      <c r="A174" s="22"/>
      <c r="B174" s="48"/>
      <c r="C174" s="36" t="n">
        <v>1</v>
      </c>
      <c r="D174" s="36" t="s">
        <v>2944</v>
      </c>
      <c r="E174" s="36" t="s">
        <v>1663</v>
      </c>
      <c r="F174" s="36" t="n">
        <v>2019</v>
      </c>
      <c r="G174" s="26" t="n">
        <v>283942791</v>
      </c>
    </row>
    <row r="175" customFormat="false" ht="14.25" hidden="false" customHeight="true" outlineLevel="0" collapsed="false">
      <c r="A175" s="22" t="n">
        <f aca="false">+A173+1</f>
        <v>78</v>
      </c>
      <c r="B175" s="48" t="s">
        <v>862</v>
      </c>
      <c r="C175" s="36" t="n">
        <v>1</v>
      </c>
      <c r="D175" s="36" t="s">
        <v>2945</v>
      </c>
      <c r="E175" s="36" t="s">
        <v>1666</v>
      </c>
      <c r="F175" s="36" t="n">
        <v>2014</v>
      </c>
      <c r="G175" s="26" t="n">
        <v>2185771015.8</v>
      </c>
    </row>
    <row r="176" customFormat="false" ht="14.25" hidden="false" customHeight="false" outlineLevel="0" collapsed="false">
      <c r="A176" s="22"/>
      <c r="B176" s="48"/>
      <c r="C176" s="36" t="n">
        <v>1</v>
      </c>
      <c r="D176" s="36" t="s">
        <v>2946</v>
      </c>
      <c r="E176" s="36" t="s">
        <v>1668</v>
      </c>
      <c r="F176" s="36" t="n">
        <v>2018</v>
      </c>
      <c r="G176" s="26" t="n">
        <v>131025962</v>
      </c>
    </row>
    <row r="177" customFormat="false" ht="14.25" hidden="false" customHeight="true" outlineLevel="0" collapsed="false">
      <c r="A177" s="22" t="n">
        <f aca="false">+A175+1</f>
        <v>79</v>
      </c>
      <c r="B177" s="48" t="s">
        <v>863</v>
      </c>
      <c r="C177" s="36" t="n">
        <v>1</v>
      </c>
      <c r="D177" s="36" t="s">
        <v>2947</v>
      </c>
      <c r="E177" s="36" t="s">
        <v>1671</v>
      </c>
      <c r="F177" s="36" t="n">
        <v>2019</v>
      </c>
      <c r="G177" s="26" t="n">
        <v>390649249</v>
      </c>
    </row>
    <row r="178" customFormat="false" ht="14.25" hidden="false" customHeight="false" outlineLevel="0" collapsed="false">
      <c r="A178" s="22"/>
      <c r="B178" s="48"/>
      <c r="C178" s="36" t="n">
        <v>1</v>
      </c>
      <c r="D178" s="36" t="s">
        <v>2948</v>
      </c>
      <c r="E178" s="36" t="s">
        <v>1673</v>
      </c>
      <c r="F178" s="36" t="n">
        <v>2019</v>
      </c>
      <c r="G178" s="26" t="n">
        <v>130030286</v>
      </c>
    </row>
    <row r="179" customFormat="false" ht="14.25" hidden="false" customHeight="true" outlineLevel="0" collapsed="false">
      <c r="A179" s="22" t="n">
        <f aca="false">+A177+1</f>
        <v>80</v>
      </c>
      <c r="B179" s="48" t="s">
        <v>864</v>
      </c>
      <c r="C179" s="36" t="n">
        <v>1</v>
      </c>
      <c r="D179" s="36" t="s">
        <v>2949</v>
      </c>
      <c r="E179" s="36" t="s">
        <v>1676</v>
      </c>
      <c r="F179" s="36" t="n">
        <v>2012</v>
      </c>
      <c r="G179" s="26" t="n">
        <v>316519000</v>
      </c>
    </row>
    <row r="180" customFormat="false" ht="14.25" hidden="false" customHeight="false" outlineLevel="0" collapsed="false">
      <c r="A180" s="22"/>
      <c r="B180" s="48"/>
      <c r="C180" s="36" t="n">
        <v>1</v>
      </c>
      <c r="D180" s="36" t="s">
        <v>2950</v>
      </c>
      <c r="E180" s="36" t="s">
        <v>1678</v>
      </c>
      <c r="F180" s="36" t="n">
        <v>2019</v>
      </c>
      <c r="G180" s="26" t="n">
        <v>137356175</v>
      </c>
    </row>
    <row r="181" customFormat="false" ht="14.25" hidden="false" customHeight="false" outlineLevel="0" collapsed="false">
      <c r="A181" s="69" t="n">
        <f aca="false">+A179+1</f>
        <v>81</v>
      </c>
      <c r="B181" s="73" t="s">
        <v>865</v>
      </c>
      <c r="C181" s="36" t="n">
        <v>0</v>
      </c>
      <c r="D181" s="36" t="n">
        <v>0</v>
      </c>
      <c r="E181" s="36" t="n">
        <v>0</v>
      </c>
      <c r="F181" s="36" t="n">
        <v>0</v>
      </c>
      <c r="G181" s="26" t="n">
        <v>0</v>
      </c>
    </row>
    <row r="182" s="20" customFormat="true" ht="15" hidden="false" customHeight="true" outlineLevel="0" collapsed="false">
      <c r="A182" s="17" t="s">
        <v>866</v>
      </c>
      <c r="B182" s="17"/>
      <c r="C182" s="18" t="n">
        <f aca="false">SUM(C183:C206)</f>
        <v>23</v>
      </c>
      <c r="D182" s="18"/>
      <c r="E182" s="18"/>
      <c r="F182" s="18"/>
      <c r="G182" s="19"/>
    </row>
    <row r="183" customFormat="false" ht="14.25" hidden="false" customHeight="true" outlineLevel="0" collapsed="false">
      <c r="A183" s="22" t="n">
        <v>82</v>
      </c>
      <c r="B183" s="48" t="s">
        <v>867</v>
      </c>
      <c r="C183" s="36" t="n">
        <v>1</v>
      </c>
      <c r="D183" s="36" t="s">
        <v>2951</v>
      </c>
      <c r="E183" s="36" t="s">
        <v>1682</v>
      </c>
      <c r="F183" s="36" t="n">
        <v>2016</v>
      </c>
      <c r="G183" s="26" t="n">
        <v>3753053224.96</v>
      </c>
    </row>
    <row r="184" customFormat="false" ht="14.25" hidden="false" customHeight="false" outlineLevel="0" collapsed="false">
      <c r="A184" s="22"/>
      <c r="B184" s="48"/>
      <c r="C184" s="36" t="n">
        <v>1</v>
      </c>
      <c r="D184" s="36" t="s">
        <v>2952</v>
      </c>
      <c r="E184" s="36" t="s">
        <v>1684</v>
      </c>
      <c r="F184" s="36" t="n">
        <v>2020</v>
      </c>
      <c r="G184" s="26" t="n">
        <v>266312083.08</v>
      </c>
    </row>
    <row r="185" customFormat="false" ht="14.25" hidden="false" customHeight="true" outlineLevel="0" collapsed="false">
      <c r="A185" s="22" t="n">
        <f aca="false">+A183+1</f>
        <v>83</v>
      </c>
      <c r="B185" s="48" t="s">
        <v>868</v>
      </c>
      <c r="C185" s="36" t="n">
        <v>1</v>
      </c>
      <c r="D185" s="36" t="s">
        <v>2953</v>
      </c>
      <c r="E185" s="36" t="s">
        <v>1687</v>
      </c>
      <c r="F185" s="36" t="n">
        <v>2013</v>
      </c>
      <c r="G185" s="26" t="n">
        <v>136807457.6</v>
      </c>
    </row>
    <row r="186" customFormat="false" ht="14.25" hidden="false" customHeight="false" outlineLevel="0" collapsed="false">
      <c r="A186" s="22"/>
      <c r="B186" s="48"/>
      <c r="C186" s="36" t="n">
        <v>1</v>
      </c>
      <c r="D186" s="36" t="s">
        <v>2954</v>
      </c>
      <c r="E186" s="36" t="s">
        <v>1689</v>
      </c>
      <c r="F186" s="36" t="n">
        <v>2020</v>
      </c>
      <c r="G186" s="26" t="n">
        <v>301767328</v>
      </c>
    </row>
    <row r="187" customFormat="false" ht="14.25" hidden="false" customHeight="true" outlineLevel="0" collapsed="false">
      <c r="A187" s="22" t="n">
        <f aca="false">+A185+1</f>
        <v>84</v>
      </c>
      <c r="B187" s="48" t="s">
        <v>869</v>
      </c>
      <c r="C187" s="36" t="n">
        <v>1</v>
      </c>
      <c r="D187" s="36" t="s">
        <v>2955</v>
      </c>
      <c r="E187" s="36" t="s">
        <v>1692</v>
      </c>
      <c r="F187" s="36" t="n">
        <v>2001</v>
      </c>
      <c r="G187" s="26" t="n">
        <v>182604555</v>
      </c>
    </row>
    <row r="188" customFormat="false" ht="14.25" hidden="false" customHeight="false" outlineLevel="0" collapsed="false">
      <c r="A188" s="22"/>
      <c r="B188" s="48"/>
      <c r="C188" s="36" t="n">
        <v>1</v>
      </c>
      <c r="D188" s="36" t="s">
        <v>2956</v>
      </c>
      <c r="E188" s="36" t="s">
        <v>1694</v>
      </c>
      <c r="F188" s="36" t="n">
        <v>2020</v>
      </c>
      <c r="G188" s="26" t="n">
        <v>295886251</v>
      </c>
    </row>
    <row r="189" customFormat="false" ht="14.25" hidden="false" customHeight="true" outlineLevel="0" collapsed="false">
      <c r="A189" s="22" t="n">
        <f aca="false">+A187+1</f>
        <v>85</v>
      </c>
      <c r="B189" s="48" t="s">
        <v>870</v>
      </c>
      <c r="C189" s="36" t="n">
        <v>1</v>
      </c>
      <c r="D189" s="36" t="s">
        <v>2957</v>
      </c>
      <c r="E189" s="36" t="s">
        <v>1697</v>
      </c>
      <c r="F189" s="36" t="n">
        <v>2004</v>
      </c>
      <c r="G189" s="26" t="n">
        <v>200621755</v>
      </c>
    </row>
    <row r="190" customFormat="false" ht="14.25" hidden="false" customHeight="false" outlineLevel="0" collapsed="false">
      <c r="A190" s="22"/>
      <c r="B190" s="48"/>
      <c r="C190" s="36" t="n">
        <v>1</v>
      </c>
      <c r="D190" s="36" t="s">
        <v>2958</v>
      </c>
      <c r="E190" s="36" t="s">
        <v>1699</v>
      </c>
      <c r="F190" s="36" t="n">
        <v>2020</v>
      </c>
      <c r="G190" s="26" t="n">
        <v>295886251</v>
      </c>
    </row>
    <row r="191" customFormat="false" ht="14.25" hidden="false" customHeight="true" outlineLevel="0" collapsed="false">
      <c r="A191" s="36" t="n">
        <f aca="false">+A189+1</f>
        <v>86</v>
      </c>
      <c r="B191" s="48" t="s">
        <v>871</v>
      </c>
      <c r="C191" s="36" t="n">
        <v>1</v>
      </c>
      <c r="D191" s="36" t="s">
        <v>2959</v>
      </c>
      <c r="E191" s="36" t="s">
        <v>1702</v>
      </c>
      <c r="F191" s="36" t="n">
        <v>2021</v>
      </c>
      <c r="G191" s="26" t="n">
        <v>472933706</v>
      </c>
    </row>
    <row r="192" customFormat="false" ht="14.25" hidden="false" customHeight="false" outlineLevel="0" collapsed="false">
      <c r="A192" s="36"/>
      <c r="B192" s="48"/>
      <c r="C192" s="36" t="n">
        <v>1</v>
      </c>
      <c r="D192" s="36" t="s">
        <v>2960</v>
      </c>
      <c r="E192" s="36" t="s">
        <v>1704</v>
      </c>
      <c r="F192" s="36" t="n">
        <v>2020</v>
      </c>
      <c r="G192" s="26" t="n">
        <v>201791499</v>
      </c>
    </row>
    <row r="193" customFormat="false" ht="14.25" hidden="false" customHeight="false" outlineLevel="0" collapsed="false">
      <c r="A193" s="36"/>
      <c r="B193" s="48"/>
      <c r="C193" s="36" t="n">
        <v>1</v>
      </c>
      <c r="D193" s="36" t="s">
        <v>2961</v>
      </c>
      <c r="E193" s="36" t="s">
        <v>1702</v>
      </c>
      <c r="F193" s="36" t="n">
        <v>2018</v>
      </c>
      <c r="G193" s="26" t="n">
        <v>70000000</v>
      </c>
    </row>
    <row r="194" customFormat="false" ht="14.25" hidden="false" customHeight="true" outlineLevel="0" collapsed="false">
      <c r="A194" s="22" t="n">
        <f aca="false">+A191+1</f>
        <v>87</v>
      </c>
      <c r="B194" s="48" t="s">
        <v>872</v>
      </c>
      <c r="C194" s="36" t="n">
        <v>1</v>
      </c>
      <c r="D194" s="36" t="s">
        <v>2962</v>
      </c>
      <c r="E194" s="36" t="s">
        <v>1708</v>
      </c>
      <c r="F194" s="36" t="n">
        <v>2002</v>
      </c>
      <c r="G194" s="26" t="n">
        <v>159423272</v>
      </c>
    </row>
    <row r="195" customFormat="false" ht="14.25" hidden="false" customHeight="false" outlineLevel="0" collapsed="false">
      <c r="A195" s="22"/>
      <c r="B195" s="48"/>
      <c r="C195" s="36" t="n">
        <v>1</v>
      </c>
      <c r="D195" s="36" t="s">
        <v>2963</v>
      </c>
      <c r="E195" s="36" t="s">
        <v>1710</v>
      </c>
      <c r="F195" s="36" t="n">
        <v>2020</v>
      </c>
      <c r="G195" s="26" t="n">
        <v>230175762</v>
      </c>
    </row>
    <row r="196" customFormat="false" ht="14.25" hidden="false" customHeight="true" outlineLevel="0" collapsed="false">
      <c r="A196" s="22" t="n">
        <f aca="false">+A194+1</f>
        <v>88</v>
      </c>
      <c r="B196" s="48" t="s">
        <v>873</v>
      </c>
      <c r="C196" s="36" t="n">
        <v>1</v>
      </c>
      <c r="D196" s="36" t="s">
        <v>2964</v>
      </c>
      <c r="E196" s="36" t="s">
        <v>1713</v>
      </c>
      <c r="F196" s="36" t="n">
        <v>1999</v>
      </c>
      <c r="G196" s="26" t="n">
        <v>588863679.33</v>
      </c>
    </row>
    <row r="197" customFormat="false" ht="14.25" hidden="false" customHeight="false" outlineLevel="0" collapsed="false">
      <c r="A197" s="22"/>
      <c r="B197" s="48"/>
      <c r="C197" s="36" t="n">
        <v>1</v>
      </c>
      <c r="D197" s="36" t="s">
        <v>2965</v>
      </c>
      <c r="E197" s="36" t="s">
        <v>1715</v>
      </c>
      <c r="F197" s="36" t="n">
        <v>2020</v>
      </c>
      <c r="G197" s="26" t="n">
        <v>295175312</v>
      </c>
    </row>
    <row r="198" customFormat="false" ht="14.25" hidden="false" customHeight="true" outlineLevel="0" collapsed="false">
      <c r="A198" s="22" t="n">
        <f aca="false">+A196+1</f>
        <v>89</v>
      </c>
      <c r="B198" s="48" t="s">
        <v>874</v>
      </c>
      <c r="C198" s="36" t="n">
        <v>1</v>
      </c>
      <c r="D198" s="36" t="s">
        <v>2966</v>
      </c>
      <c r="E198" s="36" t="s">
        <v>1718</v>
      </c>
      <c r="F198" s="36" t="n">
        <v>2003</v>
      </c>
      <c r="G198" s="26" t="n">
        <v>478330245.8</v>
      </c>
    </row>
    <row r="199" customFormat="false" ht="14.25" hidden="false" customHeight="false" outlineLevel="0" collapsed="false">
      <c r="A199" s="22"/>
      <c r="B199" s="48"/>
      <c r="C199" s="36" t="n">
        <v>1</v>
      </c>
      <c r="D199" s="36" t="s">
        <v>2967</v>
      </c>
      <c r="E199" s="36" t="s">
        <v>1720</v>
      </c>
      <c r="F199" s="36" t="n">
        <v>2020</v>
      </c>
      <c r="G199" s="26" t="n">
        <v>300369041</v>
      </c>
    </row>
    <row r="200" customFormat="false" ht="14.25" hidden="false" customHeight="true" outlineLevel="0" collapsed="false">
      <c r="A200" s="22" t="n">
        <f aca="false">+A198+1</f>
        <v>90</v>
      </c>
      <c r="B200" s="48" t="s">
        <v>875</v>
      </c>
      <c r="C200" s="36" t="n">
        <v>1</v>
      </c>
      <c r="D200" s="36" t="s">
        <v>2968</v>
      </c>
      <c r="E200" s="36" t="s">
        <v>1723</v>
      </c>
      <c r="F200" s="36" t="n">
        <v>2019</v>
      </c>
      <c r="G200" s="26" t="n">
        <v>448185550</v>
      </c>
    </row>
    <row r="201" customFormat="false" ht="14.25" hidden="false" customHeight="false" outlineLevel="0" collapsed="false">
      <c r="A201" s="22"/>
      <c r="B201" s="48"/>
      <c r="C201" s="36" t="n">
        <v>1</v>
      </c>
      <c r="D201" s="36" t="s">
        <v>2969</v>
      </c>
      <c r="E201" s="36" t="s">
        <v>1725</v>
      </c>
      <c r="F201" s="36" t="n">
        <v>2002</v>
      </c>
      <c r="G201" s="26" t="n">
        <v>343078370</v>
      </c>
    </row>
    <row r="202" customFormat="false" ht="14.25" hidden="false" customHeight="true" outlineLevel="0" collapsed="false">
      <c r="A202" s="22" t="n">
        <f aca="false">+A200+1</f>
        <v>91</v>
      </c>
      <c r="B202" s="48" t="s">
        <v>876</v>
      </c>
      <c r="C202" s="36" t="n">
        <v>1</v>
      </c>
      <c r="D202" s="36" t="s">
        <v>2970</v>
      </c>
      <c r="E202" s="36" t="s">
        <v>1728</v>
      </c>
      <c r="F202" s="36" t="n">
        <v>2000</v>
      </c>
      <c r="G202" s="26" t="n">
        <v>239903485</v>
      </c>
    </row>
    <row r="203" customFormat="false" ht="14.25" hidden="false" customHeight="false" outlineLevel="0" collapsed="false">
      <c r="A203" s="22"/>
      <c r="B203" s="48"/>
      <c r="C203" s="36" t="n">
        <v>1</v>
      </c>
      <c r="D203" s="36" t="s">
        <v>2971</v>
      </c>
      <c r="E203" s="36" t="s">
        <v>1730</v>
      </c>
      <c r="F203" s="36" t="n">
        <v>2020</v>
      </c>
      <c r="G203" s="26" t="n">
        <v>213664414</v>
      </c>
    </row>
    <row r="204" customFormat="false" ht="14.25" hidden="false" customHeight="false" outlineLevel="0" collapsed="false">
      <c r="A204" s="36" t="n">
        <f aca="false">+A202+1</f>
        <v>92</v>
      </c>
      <c r="B204" s="48" t="s">
        <v>877</v>
      </c>
      <c r="C204" s="36" t="n">
        <v>0</v>
      </c>
      <c r="D204" s="36" t="n">
        <v>0</v>
      </c>
      <c r="E204" s="36" t="n">
        <v>0</v>
      </c>
      <c r="F204" s="36" t="n">
        <v>0</v>
      </c>
      <c r="G204" s="26" t="n">
        <v>0</v>
      </c>
    </row>
    <row r="205" customFormat="false" ht="14.25" hidden="false" customHeight="true" outlineLevel="0" collapsed="false">
      <c r="A205" s="22" t="n">
        <f aca="false">+A204+1</f>
        <v>93</v>
      </c>
      <c r="B205" s="48" t="s">
        <v>878</v>
      </c>
      <c r="C205" s="36" t="n">
        <v>1</v>
      </c>
      <c r="D205" s="36" t="s">
        <v>2972</v>
      </c>
      <c r="E205" s="36" t="s">
        <v>1734</v>
      </c>
      <c r="F205" s="36" t="n">
        <v>1997</v>
      </c>
      <c r="G205" s="26" t="n">
        <v>76795372</v>
      </c>
    </row>
    <row r="206" customFormat="false" ht="14.25" hidden="false" customHeight="false" outlineLevel="0" collapsed="false">
      <c r="A206" s="22"/>
      <c r="B206" s="48"/>
      <c r="C206" s="36" t="n">
        <v>1</v>
      </c>
      <c r="D206" s="36" t="s">
        <v>2973</v>
      </c>
      <c r="E206" s="36" t="s">
        <v>1736</v>
      </c>
      <c r="F206" s="36" t="n">
        <v>2020</v>
      </c>
      <c r="G206" s="26" t="n">
        <v>223710364</v>
      </c>
    </row>
    <row r="207" s="20" customFormat="true" ht="15" hidden="false" customHeight="true" outlineLevel="0" collapsed="false">
      <c r="A207" s="17" t="s">
        <v>879</v>
      </c>
      <c r="B207" s="17"/>
      <c r="C207" s="18" t="n">
        <f aca="false">SUM(C208:C235)</f>
        <v>26</v>
      </c>
      <c r="D207" s="18"/>
      <c r="E207" s="18"/>
      <c r="F207" s="18"/>
      <c r="G207" s="19"/>
    </row>
    <row r="208" customFormat="false" ht="14.25" hidden="false" customHeight="true" outlineLevel="0" collapsed="false">
      <c r="A208" s="22" t="n">
        <f aca="false">+A205+1</f>
        <v>94</v>
      </c>
      <c r="B208" s="48" t="s">
        <v>880</v>
      </c>
      <c r="C208" s="36" t="n">
        <v>1</v>
      </c>
      <c r="D208" s="36" t="s">
        <v>2974</v>
      </c>
      <c r="E208" s="36" t="s">
        <v>1739</v>
      </c>
      <c r="F208" s="36" t="n">
        <v>1994</v>
      </c>
      <c r="G208" s="26" t="n">
        <v>1005454987</v>
      </c>
    </row>
    <row r="209" customFormat="false" ht="14.25" hidden="false" customHeight="false" outlineLevel="0" collapsed="false">
      <c r="A209" s="22"/>
      <c r="B209" s="48"/>
      <c r="C209" s="36" t="n">
        <v>1</v>
      </c>
      <c r="D209" s="36" t="s">
        <v>2975</v>
      </c>
      <c r="E209" s="36" t="s">
        <v>1741</v>
      </c>
      <c r="F209" s="36" t="n">
        <v>2021</v>
      </c>
      <c r="G209" s="26" t="n">
        <v>227897519</v>
      </c>
    </row>
    <row r="210" customFormat="false" ht="14.25" hidden="false" customHeight="true" outlineLevel="0" collapsed="false">
      <c r="A210" s="22" t="n">
        <f aca="false">+A208+1</f>
        <v>95</v>
      </c>
      <c r="B210" s="49" t="s">
        <v>881</v>
      </c>
      <c r="C210" s="36" t="n">
        <v>1</v>
      </c>
      <c r="D210" s="36" t="s">
        <v>2976</v>
      </c>
      <c r="E210" s="36" t="s">
        <v>1744</v>
      </c>
      <c r="F210" s="36" t="n">
        <v>2012</v>
      </c>
      <c r="G210" s="26" t="n">
        <v>329177203</v>
      </c>
    </row>
    <row r="211" customFormat="false" ht="14.25" hidden="false" customHeight="false" outlineLevel="0" collapsed="false">
      <c r="A211" s="22"/>
      <c r="B211" s="49"/>
      <c r="C211" s="36" t="n">
        <v>1</v>
      </c>
      <c r="D211" s="36" t="s">
        <v>2977</v>
      </c>
      <c r="E211" s="36" t="s">
        <v>1746</v>
      </c>
      <c r="F211" s="36" t="n">
        <v>2018</v>
      </c>
      <c r="G211" s="26" t="n">
        <v>278823469</v>
      </c>
    </row>
    <row r="212" customFormat="false" ht="28.5" hidden="false" customHeight="true" outlineLevel="0" collapsed="false">
      <c r="A212" s="22" t="n">
        <f aca="false">+A210+1</f>
        <v>96</v>
      </c>
      <c r="B212" s="49" t="s">
        <v>882</v>
      </c>
      <c r="C212" s="36" t="n">
        <v>1</v>
      </c>
      <c r="D212" s="36" t="s">
        <v>2978</v>
      </c>
      <c r="E212" s="36" t="s">
        <v>1749</v>
      </c>
      <c r="F212" s="36" t="n">
        <v>2018</v>
      </c>
      <c r="G212" s="26" t="n">
        <v>186774520</v>
      </c>
    </row>
    <row r="213" customFormat="false" ht="28.5" hidden="false" customHeight="false" outlineLevel="0" collapsed="false">
      <c r="A213" s="22"/>
      <c r="B213" s="49"/>
      <c r="C213" s="36" t="n">
        <v>1</v>
      </c>
      <c r="D213" s="36" t="s">
        <v>2979</v>
      </c>
      <c r="E213" s="36" t="s">
        <v>1751</v>
      </c>
      <c r="F213" s="36" t="n">
        <v>1996</v>
      </c>
      <c r="G213" s="26" t="n">
        <v>45583919.42</v>
      </c>
    </row>
    <row r="214" customFormat="false" ht="28.5" hidden="false" customHeight="true" outlineLevel="0" collapsed="false">
      <c r="A214" s="22" t="n">
        <f aca="false">+A212+1</f>
        <v>97</v>
      </c>
      <c r="B214" s="49" t="s">
        <v>883</v>
      </c>
      <c r="C214" s="36" t="n">
        <v>1</v>
      </c>
      <c r="D214" s="36" t="s">
        <v>2980</v>
      </c>
      <c r="E214" s="36" t="s">
        <v>1754</v>
      </c>
      <c r="F214" s="36" t="n">
        <v>2005</v>
      </c>
      <c r="G214" s="26" t="n">
        <v>449460998.48</v>
      </c>
    </row>
    <row r="215" customFormat="false" ht="14.25" hidden="false" customHeight="false" outlineLevel="0" collapsed="false">
      <c r="A215" s="22"/>
      <c r="B215" s="49"/>
      <c r="C215" s="36" t="n">
        <v>1</v>
      </c>
      <c r="D215" s="36" t="s">
        <v>2981</v>
      </c>
      <c r="E215" s="36" t="s">
        <v>1756</v>
      </c>
      <c r="F215" s="36" t="n">
        <v>2020</v>
      </c>
      <c r="G215" s="26" t="n">
        <v>188982417</v>
      </c>
    </row>
    <row r="216" customFormat="false" ht="28.5" hidden="false" customHeight="true" outlineLevel="0" collapsed="false">
      <c r="A216" s="22" t="n">
        <f aca="false">+A214+1</f>
        <v>98</v>
      </c>
      <c r="B216" s="49" t="s">
        <v>884</v>
      </c>
      <c r="C216" s="36" t="n">
        <v>1</v>
      </c>
      <c r="D216" s="36" t="s">
        <v>2982</v>
      </c>
      <c r="E216" s="36" t="s">
        <v>1759</v>
      </c>
      <c r="F216" s="36" t="n">
        <v>2012</v>
      </c>
      <c r="G216" s="26" t="n">
        <v>170807837</v>
      </c>
    </row>
    <row r="217" customFormat="false" ht="14.25" hidden="false" customHeight="false" outlineLevel="0" collapsed="false">
      <c r="A217" s="22"/>
      <c r="B217" s="49"/>
      <c r="C217" s="36" t="n">
        <v>1</v>
      </c>
      <c r="D217" s="36" t="s">
        <v>2983</v>
      </c>
      <c r="E217" s="36" t="s">
        <v>1761</v>
      </c>
      <c r="F217" s="36" t="n">
        <v>2021</v>
      </c>
      <c r="G217" s="26" t="n">
        <v>285204053</v>
      </c>
    </row>
    <row r="218" customFormat="false" ht="14.25" hidden="false" customHeight="true" outlineLevel="0" collapsed="false">
      <c r="A218" s="22" t="n">
        <f aca="false">+A216+1</f>
        <v>99</v>
      </c>
      <c r="B218" s="49" t="s">
        <v>885</v>
      </c>
      <c r="C218" s="36" t="n">
        <v>1</v>
      </c>
      <c r="D218" s="36" t="s">
        <v>2984</v>
      </c>
      <c r="E218" s="36" t="s">
        <v>1764</v>
      </c>
      <c r="F218" s="36" t="n">
        <v>2000</v>
      </c>
      <c r="G218" s="26" t="n">
        <v>252579253</v>
      </c>
    </row>
    <row r="219" customFormat="false" ht="28.5" hidden="false" customHeight="false" outlineLevel="0" collapsed="false">
      <c r="A219" s="22"/>
      <c r="B219" s="49"/>
      <c r="C219" s="36" t="n">
        <v>1</v>
      </c>
      <c r="D219" s="36" t="s">
        <v>2985</v>
      </c>
      <c r="E219" s="36" t="s">
        <v>1766</v>
      </c>
      <c r="F219" s="36" t="n">
        <v>2018</v>
      </c>
      <c r="G219" s="26" t="n">
        <v>290731929</v>
      </c>
    </row>
    <row r="220" customFormat="false" ht="14.25" hidden="false" customHeight="true" outlineLevel="0" collapsed="false">
      <c r="A220" s="22" t="n">
        <f aca="false">+A218+1</f>
        <v>100</v>
      </c>
      <c r="B220" s="49" t="s">
        <v>886</v>
      </c>
      <c r="C220" s="36" t="n">
        <v>1</v>
      </c>
      <c r="D220" s="36" t="s">
        <v>2986</v>
      </c>
      <c r="E220" s="36" t="s">
        <v>1769</v>
      </c>
      <c r="F220" s="36" t="n">
        <v>2001</v>
      </c>
      <c r="G220" s="26" t="n">
        <v>358146828</v>
      </c>
    </row>
    <row r="221" customFormat="false" ht="14.25" hidden="false" customHeight="false" outlineLevel="0" collapsed="false">
      <c r="A221" s="22"/>
      <c r="B221" s="49"/>
      <c r="C221" s="36" t="n">
        <v>1</v>
      </c>
      <c r="D221" s="36" t="s">
        <v>2987</v>
      </c>
      <c r="E221" s="36" t="s">
        <v>1771</v>
      </c>
      <c r="F221" s="36" t="n">
        <v>2022</v>
      </c>
      <c r="G221" s="26" t="n">
        <v>185018846</v>
      </c>
    </row>
    <row r="222" customFormat="false" ht="28.5" hidden="false" customHeight="true" outlineLevel="0" collapsed="false">
      <c r="A222" s="22" t="n">
        <f aca="false">+A220+1</f>
        <v>101</v>
      </c>
      <c r="B222" s="49" t="s">
        <v>887</v>
      </c>
      <c r="C222" s="36" t="n">
        <v>1</v>
      </c>
      <c r="D222" s="36" t="s">
        <v>2988</v>
      </c>
      <c r="E222" s="36" t="s">
        <v>1774</v>
      </c>
      <c r="F222" s="36" t="n">
        <v>2000</v>
      </c>
      <c r="G222" s="26" t="n">
        <v>391930284.19</v>
      </c>
    </row>
    <row r="223" customFormat="false" ht="28.5" hidden="false" customHeight="false" outlineLevel="0" collapsed="false">
      <c r="A223" s="22"/>
      <c r="B223" s="49"/>
      <c r="C223" s="36" t="n">
        <v>1</v>
      </c>
      <c r="D223" s="36" t="s">
        <v>2989</v>
      </c>
      <c r="E223" s="36" t="s">
        <v>1776</v>
      </c>
      <c r="F223" s="36" t="n">
        <v>2022</v>
      </c>
      <c r="G223" s="26" t="n">
        <v>285475144</v>
      </c>
    </row>
    <row r="224" customFormat="false" ht="28.5" hidden="false" customHeight="true" outlineLevel="0" collapsed="false">
      <c r="A224" s="22" t="n">
        <f aca="false">+A222+1</f>
        <v>102</v>
      </c>
      <c r="B224" s="49" t="s">
        <v>888</v>
      </c>
      <c r="C224" s="36" t="n">
        <v>1</v>
      </c>
      <c r="D224" s="36" t="s">
        <v>2990</v>
      </c>
      <c r="E224" s="36" t="s">
        <v>1779</v>
      </c>
      <c r="F224" s="36" t="n">
        <v>2022</v>
      </c>
      <c r="G224" s="26" t="n">
        <v>186707115</v>
      </c>
    </row>
    <row r="225" customFormat="false" ht="14.25" hidden="false" customHeight="false" outlineLevel="0" collapsed="false">
      <c r="A225" s="22"/>
      <c r="B225" s="49"/>
      <c r="C225" s="36" t="n">
        <v>1</v>
      </c>
      <c r="D225" s="36" t="s">
        <v>2991</v>
      </c>
      <c r="E225" s="36" t="s">
        <v>1781</v>
      </c>
      <c r="F225" s="36" t="n">
        <v>1993</v>
      </c>
      <c r="G225" s="26" t="n">
        <v>41507800</v>
      </c>
    </row>
    <row r="226" customFormat="false" ht="14.25" hidden="false" customHeight="true" outlineLevel="0" collapsed="false">
      <c r="A226" s="22" t="n">
        <f aca="false">+A224+1</f>
        <v>103</v>
      </c>
      <c r="B226" s="49" t="s">
        <v>889</v>
      </c>
      <c r="C226" s="36" t="n">
        <v>1</v>
      </c>
      <c r="D226" s="36" t="s">
        <v>2992</v>
      </c>
      <c r="E226" s="36" t="s">
        <v>1784</v>
      </c>
      <c r="F226" s="36" t="n">
        <v>2001</v>
      </c>
      <c r="G226" s="26" t="n">
        <v>141479849</v>
      </c>
    </row>
    <row r="227" customFormat="false" ht="14.25" hidden="false" customHeight="false" outlineLevel="0" collapsed="false">
      <c r="A227" s="22"/>
      <c r="B227" s="49"/>
      <c r="C227" s="36" t="n">
        <v>1</v>
      </c>
      <c r="D227" s="36" t="s">
        <v>2993</v>
      </c>
      <c r="E227" s="36" t="s">
        <v>1786</v>
      </c>
      <c r="F227" s="36" t="n">
        <v>2022</v>
      </c>
      <c r="G227" s="26" t="n">
        <v>188107351</v>
      </c>
    </row>
    <row r="228" customFormat="false" ht="28.5" hidden="false" customHeight="true" outlineLevel="0" collapsed="false">
      <c r="A228" s="22" t="n">
        <f aca="false">+A226+1</f>
        <v>104</v>
      </c>
      <c r="B228" s="49" t="s">
        <v>890</v>
      </c>
      <c r="C228" s="36" t="n">
        <v>1</v>
      </c>
      <c r="D228" s="36" t="s">
        <v>2994</v>
      </c>
      <c r="E228" s="36" t="s">
        <v>1789</v>
      </c>
      <c r="F228" s="36" t="n">
        <v>2001</v>
      </c>
      <c r="G228" s="26" t="n">
        <v>211786000</v>
      </c>
    </row>
    <row r="229" customFormat="false" ht="28.5" hidden="false" customHeight="false" outlineLevel="0" collapsed="false">
      <c r="A229" s="22"/>
      <c r="B229" s="49"/>
      <c r="C229" s="36" t="n">
        <v>1</v>
      </c>
      <c r="D229" s="36" t="s">
        <v>2995</v>
      </c>
      <c r="E229" s="36" t="s">
        <v>1791</v>
      </c>
      <c r="F229" s="36" t="n">
        <v>2022</v>
      </c>
      <c r="G229" s="26" t="n">
        <v>189478249</v>
      </c>
    </row>
    <row r="230" customFormat="false" ht="14.25" hidden="false" customHeight="true" outlineLevel="0" collapsed="false">
      <c r="A230" s="22" t="n">
        <f aca="false">+A228+1</f>
        <v>105</v>
      </c>
      <c r="B230" s="49" t="s">
        <v>891</v>
      </c>
      <c r="C230" s="36" t="n">
        <v>1</v>
      </c>
      <c r="D230" s="36" t="s">
        <v>2996</v>
      </c>
      <c r="E230" s="36" t="s">
        <v>1794</v>
      </c>
      <c r="F230" s="36" t="n">
        <v>1994</v>
      </c>
      <c r="G230" s="26" t="n">
        <v>1076985449</v>
      </c>
    </row>
    <row r="231" customFormat="false" ht="28.5" hidden="false" customHeight="false" outlineLevel="0" collapsed="false">
      <c r="A231" s="22"/>
      <c r="B231" s="49"/>
      <c r="C231" s="36" t="n">
        <v>1</v>
      </c>
      <c r="D231" s="36" t="s">
        <v>2997</v>
      </c>
      <c r="E231" s="36" t="s">
        <v>1796</v>
      </c>
      <c r="F231" s="36" t="n">
        <v>2022</v>
      </c>
      <c r="G231" s="26" t="n">
        <v>186899963</v>
      </c>
    </row>
    <row r="232" customFormat="false" ht="14.25" hidden="false" customHeight="false" outlineLevel="0" collapsed="false">
      <c r="A232" s="36" t="n">
        <f aca="false">+A230+1</f>
        <v>106</v>
      </c>
      <c r="B232" s="49" t="s">
        <v>892</v>
      </c>
      <c r="C232" s="36" t="n">
        <v>0</v>
      </c>
      <c r="D232" s="36" t="n">
        <v>0</v>
      </c>
      <c r="E232" s="36" t="n">
        <v>0</v>
      </c>
      <c r="F232" s="36" t="n">
        <v>0</v>
      </c>
      <c r="G232" s="26" t="n">
        <v>0</v>
      </c>
    </row>
    <row r="233" customFormat="false" ht="14.25" hidden="false" customHeight="false" outlineLevel="0" collapsed="false">
      <c r="A233" s="36" t="n">
        <f aca="false">+A232+1</f>
        <v>107</v>
      </c>
      <c r="B233" s="49" t="s">
        <v>893</v>
      </c>
      <c r="C233" s="36" t="n">
        <v>0</v>
      </c>
      <c r="D233" s="36" t="n">
        <v>0</v>
      </c>
      <c r="E233" s="36" t="n">
        <v>0</v>
      </c>
      <c r="F233" s="36" t="n">
        <v>0</v>
      </c>
      <c r="G233" s="26" t="n">
        <v>0</v>
      </c>
    </row>
    <row r="234" customFormat="false" ht="14.25" hidden="false" customHeight="true" outlineLevel="0" collapsed="false">
      <c r="A234" s="22" t="n">
        <f aca="false">+A233+1</f>
        <v>108</v>
      </c>
      <c r="B234" s="49" t="s">
        <v>894</v>
      </c>
      <c r="C234" s="36" t="n">
        <v>1</v>
      </c>
      <c r="D234" s="36" t="s">
        <v>2998</v>
      </c>
      <c r="E234" s="36" t="s">
        <v>1801</v>
      </c>
      <c r="F234" s="36" t="n">
        <v>2022</v>
      </c>
      <c r="G234" s="26" t="n">
        <v>285465394</v>
      </c>
    </row>
    <row r="235" customFormat="false" ht="14.25" hidden="false" customHeight="false" outlineLevel="0" collapsed="false">
      <c r="A235" s="22"/>
      <c r="B235" s="49"/>
      <c r="C235" s="36" t="n">
        <v>1</v>
      </c>
      <c r="D235" s="36" t="s">
        <v>2999</v>
      </c>
      <c r="E235" s="36" t="s">
        <v>1803</v>
      </c>
      <c r="F235" s="36" t="n">
        <v>2003</v>
      </c>
      <c r="G235" s="26" t="n">
        <v>252572035</v>
      </c>
    </row>
    <row r="236" s="20" customFormat="true" ht="15" hidden="false" customHeight="true" outlineLevel="0" collapsed="false">
      <c r="A236" s="17" t="s">
        <v>895</v>
      </c>
      <c r="B236" s="17"/>
      <c r="C236" s="18" t="n">
        <f aca="false">SUM(C237:C272)</f>
        <v>36</v>
      </c>
      <c r="D236" s="18"/>
      <c r="E236" s="18"/>
      <c r="F236" s="18"/>
      <c r="G236" s="19"/>
    </row>
    <row r="237" customFormat="false" ht="14.25" hidden="false" customHeight="true" outlineLevel="0" collapsed="false">
      <c r="A237" s="36" t="n">
        <f aca="false">+A234+1</f>
        <v>109</v>
      </c>
      <c r="B237" s="48" t="s">
        <v>896</v>
      </c>
      <c r="C237" s="36" t="n">
        <v>1</v>
      </c>
      <c r="D237" s="36" t="s">
        <v>3000</v>
      </c>
      <c r="E237" s="36" t="s">
        <v>1806</v>
      </c>
      <c r="F237" s="36" t="n">
        <v>2005</v>
      </c>
      <c r="G237" s="26" t="n">
        <v>1902892902.04</v>
      </c>
    </row>
    <row r="238" customFormat="false" ht="14.25" hidden="false" customHeight="false" outlineLevel="0" collapsed="false">
      <c r="A238" s="36"/>
      <c r="B238" s="48"/>
      <c r="C238" s="36" t="n">
        <v>1</v>
      </c>
      <c r="D238" s="36" t="s">
        <v>3001</v>
      </c>
      <c r="E238" s="36" t="s">
        <v>1808</v>
      </c>
      <c r="F238" s="36" t="n">
        <v>2019</v>
      </c>
      <c r="G238" s="26" t="n">
        <v>257030218</v>
      </c>
    </row>
    <row r="239" customFormat="false" ht="14.25" hidden="false" customHeight="false" outlineLevel="0" collapsed="false">
      <c r="A239" s="36"/>
      <c r="B239" s="48"/>
      <c r="C239" s="36" t="n">
        <v>1</v>
      </c>
      <c r="D239" s="36" t="s">
        <v>3002</v>
      </c>
      <c r="E239" s="36" t="s">
        <v>1810</v>
      </c>
      <c r="F239" s="36" t="n">
        <v>2013</v>
      </c>
      <c r="G239" s="26" t="n">
        <v>206836521.28</v>
      </c>
    </row>
    <row r="240" customFormat="false" ht="14.25" hidden="false" customHeight="true" outlineLevel="0" collapsed="false">
      <c r="A240" s="48" t="n">
        <f aca="false">+A237+1</f>
        <v>110</v>
      </c>
      <c r="B240" s="48" t="s">
        <v>897</v>
      </c>
      <c r="C240" s="36" t="n">
        <v>1</v>
      </c>
      <c r="D240" s="31" t="s">
        <v>3000</v>
      </c>
      <c r="E240" s="31" t="s">
        <v>1812</v>
      </c>
      <c r="F240" s="31" t="n">
        <v>2003</v>
      </c>
      <c r="G240" s="33" t="n">
        <v>621060328.71</v>
      </c>
    </row>
    <row r="241" customFormat="false" ht="14.25" hidden="false" customHeight="false" outlineLevel="0" collapsed="false">
      <c r="A241" s="48"/>
      <c r="B241" s="48"/>
      <c r="C241" s="36" t="n">
        <v>1</v>
      </c>
      <c r="D241" s="31" t="s">
        <v>3003</v>
      </c>
      <c r="E241" s="31" t="s">
        <v>1814</v>
      </c>
      <c r="F241" s="31" t="n">
        <v>2019</v>
      </c>
      <c r="G241" s="33" t="n">
        <v>288007475.8</v>
      </c>
    </row>
    <row r="242" customFormat="false" ht="14.25" hidden="false" customHeight="true" outlineLevel="0" collapsed="false">
      <c r="A242" s="48" t="n">
        <f aca="false">+A240+1</f>
        <v>111</v>
      </c>
      <c r="B242" s="48" t="s">
        <v>898</v>
      </c>
      <c r="C242" s="36" t="n">
        <v>1</v>
      </c>
      <c r="D242" s="36" t="s">
        <v>3004</v>
      </c>
      <c r="E242" s="36" t="s">
        <v>1817</v>
      </c>
      <c r="F242" s="36" t="n">
        <v>2008</v>
      </c>
      <c r="G242" s="26" t="n">
        <v>932944175.29</v>
      </c>
    </row>
    <row r="243" customFormat="false" ht="14.25" hidden="false" customHeight="false" outlineLevel="0" collapsed="false">
      <c r="A243" s="48"/>
      <c r="B243" s="48"/>
      <c r="C243" s="36" t="n">
        <v>1</v>
      </c>
      <c r="D243" s="36" t="s">
        <v>3005</v>
      </c>
      <c r="E243" s="36" t="s">
        <v>1819</v>
      </c>
      <c r="F243" s="36" t="n">
        <v>1998</v>
      </c>
      <c r="G243" s="26" t="n">
        <v>21667556.44</v>
      </c>
    </row>
    <row r="244" customFormat="false" ht="14.25" hidden="false" customHeight="false" outlineLevel="0" collapsed="false">
      <c r="A244" s="48"/>
      <c r="B244" s="48"/>
      <c r="C244" s="36" t="n">
        <v>1</v>
      </c>
      <c r="D244" s="36" t="s">
        <v>3006</v>
      </c>
      <c r="E244" s="36" t="s">
        <v>1821</v>
      </c>
      <c r="F244" s="36" t="n">
        <v>2019</v>
      </c>
      <c r="G244" s="26" t="n">
        <v>271509872.95</v>
      </c>
    </row>
    <row r="245" customFormat="false" ht="14.25" hidden="false" customHeight="true" outlineLevel="0" collapsed="false">
      <c r="A245" s="48" t="n">
        <f aca="false">+A242+1</f>
        <v>112</v>
      </c>
      <c r="B245" s="48" t="s">
        <v>899</v>
      </c>
      <c r="C245" s="36" t="n">
        <v>1</v>
      </c>
      <c r="D245" s="36" t="s">
        <v>3007</v>
      </c>
      <c r="E245" s="36" t="s">
        <v>1824</v>
      </c>
      <c r="F245" s="36" t="n">
        <v>2000</v>
      </c>
      <c r="G245" s="26" t="n">
        <v>355950794.15</v>
      </c>
    </row>
    <row r="246" customFormat="false" ht="14.25" hidden="false" customHeight="false" outlineLevel="0" collapsed="false">
      <c r="A246" s="48"/>
      <c r="B246" s="48"/>
      <c r="C246" s="36" t="n">
        <v>1</v>
      </c>
      <c r="D246" s="36" t="s">
        <v>3008</v>
      </c>
      <c r="E246" s="36" t="s">
        <v>1826</v>
      </c>
      <c r="F246" s="36" t="n">
        <v>2020</v>
      </c>
      <c r="G246" s="26" t="n">
        <v>356467411.05</v>
      </c>
    </row>
    <row r="247" customFormat="false" ht="14.25" hidden="false" customHeight="true" outlineLevel="0" collapsed="false">
      <c r="A247" s="48" t="n">
        <f aca="false">+A245+1</f>
        <v>113</v>
      </c>
      <c r="B247" s="48" t="s">
        <v>900</v>
      </c>
      <c r="C247" s="36" t="n">
        <v>1</v>
      </c>
      <c r="D247" s="36" t="s">
        <v>3009</v>
      </c>
      <c r="E247" s="36" t="s">
        <v>1829</v>
      </c>
      <c r="F247" s="36" t="n">
        <v>2018</v>
      </c>
      <c r="G247" s="26" t="n">
        <v>62248934.27</v>
      </c>
    </row>
    <row r="248" customFormat="false" ht="14.25" hidden="false" customHeight="false" outlineLevel="0" collapsed="false">
      <c r="A248" s="48"/>
      <c r="B248" s="48"/>
      <c r="C248" s="36" t="n">
        <v>1</v>
      </c>
      <c r="D248" s="36" t="s">
        <v>3010</v>
      </c>
      <c r="E248" s="36" t="s">
        <v>1831</v>
      </c>
      <c r="F248" s="36" t="n">
        <v>2020</v>
      </c>
      <c r="G248" s="26" t="n">
        <v>356217224.55</v>
      </c>
    </row>
    <row r="249" customFormat="false" ht="14.25" hidden="false" customHeight="true" outlineLevel="0" collapsed="false">
      <c r="A249" s="48" t="n">
        <f aca="false">+A247+1</f>
        <v>114</v>
      </c>
      <c r="B249" s="48" t="s">
        <v>901</v>
      </c>
      <c r="C249" s="36" t="n">
        <v>1</v>
      </c>
      <c r="D249" s="36" t="s">
        <v>3011</v>
      </c>
      <c r="E249" s="36" t="s">
        <v>1834</v>
      </c>
      <c r="F249" s="36" t="n">
        <v>2014</v>
      </c>
      <c r="G249" s="26" t="n">
        <v>1001229565.82</v>
      </c>
    </row>
    <row r="250" customFormat="false" ht="14.25" hidden="false" customHeight="false" outlineLevel="0" collapsed="false">
      <c r="A250" s="48"/>
      <c r="B250" s="48"/>
      <c r="C250" s="36" t="n">
        <v>1</v>
      </c>
      <c r="D250" s="36" t="s">
        <v>3012</v>
      </c>
      <c r="E250" s="36" t="s">
        <v>1836</v>
      </c>
      <c r="F250" s="36" t="n">
        <v>2022</v>
      </c>
      <c r="G250" s="26" t="n">
        <v>322883427.31</v>
      </c>
    </row>
    <row r="251" customFormat="false" ht="14.25" hidden="false" customHeight="true" outlineLevel="0" collapsed="false">
      <c r="A251" s="48" t="n">
        <f aca="false">+A249+1</f>
        <v>115</v>
      </c>
      <c r="B251" s="48" t="s">
        <v>902</v>
      </c>
      <c r="C251" s="36" t="n">
        <v>1</v>
      </c>
      <c r="D251" s="36" t="s">
        <v>3013</v>
      </c>
      <c r="E251" s="36" t="s">
        <v>1839</v>
      </c>
      <c r="F251" s="36" t="n">
        <v>1999</v>
      </c>
      <c r="G251" s="26" t="n">
        <v>485769223.3</v>
      </c>
    </row>
    <row r="252" customFormat="false" ht="14.25" hidden="false" customHeight="false" outlineLevel="0" collapsed="false">
      <c r="A252" s="48"/>
      <c r="B252" s="48"/>
      <c r="C252" s="36" t="n">
        <v>1</v>
      </c>
      <c r="D252" s="36" t="s">
        <v>3014</v>
      </c>
      <c r="E252" s="36" t="s">
        <v>1841</v>
      </c>
      <c r="F252" s="36" t="n">
        <v>2020</v>
      </c>
      <c r="G252" s="26" t="n">
        <v>305620354</v>
      </c>
    </row>
    <row r="253" customFormat="false" ht="14.25" hidden="false" customHeight="true" outlineLevel="0" collapsed="false">
      <c r="A253" s="48" t="n">
        <f aca="false">+A251+1</f>
        <v>116</v>
      </c>
      <c r="B253" s="48" t="s">
        <v>903</v>
      </c>
      <c r="C253" s="36" t="n">
        <v>1</v>
      </c>
      <c r="D253" s="36" t="s">
        <v>3015</v>
      </c>
      <c r="E253" s="36" t="s">
        <v>1844</v>
      </c>
      <c r="F253" s="36" t="n">
        <v>2012</v>
      </c>
      <c r="G253" s="26" t="n">
        <v>579615182.36</v>
      </c>
    </row>
    <row r="254" customFormat="false" ht="14.25" hidden="false" customHeight="false" outlineLevel="0" collapsed="false">
      <c r="A254" s="48"/>
      <c r="B254" s="48"/>
      <c r="C254" s="36" t="n">
        <v>1</v>
      </c>
      <c r="D254" s="36" t="s">
        <v>3016</v>
      </c>
      <c r="E254" s="36" t="s">
        <v>1846</v>
      </c>
      <c r="F254" s="36" t="n">
        <v>2020</v>
      </c>
      <c r="G254" s="26" t="n">
        <v>356602700.42</v>
      </c>
    </row>
    <row r="255" customFormat="false" ht="14.25" hidden="false" customHeight="false" outlineLevel="0" collapsed="false">
      <c r="A255" s="48"/>
      <c r="B255" s="48"/>
      <c r="C255" s="36" t="n">
        <v>1</v>
      </c>
      <c r="D255" s="36" t="s">
        <v>3017</v>
      </c>
      <c r="E255" s="36" t="s">
        <v>1848</v>
      </c>
      <c r="F255" s="36" t="n">
        <v>1997</v>
      </c>
      <c r="G255" s="26" t="n">
        <v>1180649.28</v>
      </c>
    </row>
    <row r="256" customFormat="false" ht="14.25" hidden="false" customHeight="true" outlineLevel="0" collapsed="false">
      <c r="A256" s="48" t="n">
        <f aca="false">+A253+1</f>
        <v>117</v>
      </c>
      <c r="B256" s="48" t="s">
        <v>904</v>
      </c>
      <c r="C256" s="36" t="n">
        <v>1</v>
      </c>
      <c r="D256" s="36" t="s">
        <v>3018</v>
      </c>
      <c r="E256" s="36" t="s">
        <v>1851</v>
      </c>
      <c r="F256" s="36" t="n">
        <v>2006</v>
      </c>
      <c r="G256" s="26" t="n">
        <v>239042232.65</v>
      </c>
    </row>
    <row r="257" customFormat="false" ht="14.25" hidden="false" customHeight="false" outlineLevel="0" collapsed="false">
      <c r="A257" s="48"/>
      <c r="B257" s="48"/>
      <c r="C257" s="36" t="n">
        <v>1</v>
      </c>
      <c r="D257" s="36" t="s">
        <v>3019</v>
      </c>
      <c r="E257" s="36" t="s">
        <v>1853</v>
      </c>
      <c r="F257" s="36" t="n">
        <v>2019</v>
      </c>
      <c r="G257" s="26" t="n">
        <v>252485674.89</v>
      </c>
    </row>
    <row r="258" customFormat="false" ht="14.25" hidden="false" customHeight="true" outlineLevel="0" collapsed="false">
      <c r="A258" s="48" t="n">
        <f aca="false">+A256+1</f>
        <v>118</v>
      </c>
      <c r="B258" s="48" t="s">
        <v>905</v>
      </c>
      <c r="C258" s="36" t="n">
        <v>1</v>
      </c>
      <c r="D258" s="36" t="s">
        <v>3020</v>
      </c>
      <c r="E258" s="36" t="s">
        <v>1856</v>
      </c>
      <c r="F258" s="36" t="n">
        <v>2006</v>
      </c>
      <c r="G258" s="26" t="n">
        <v>84537187.58</v>
      </c>
    </row>
    <row r="259" customFormat="false" ht="14.25" hidden="false" customHeight="false" outlineLevel="0" collapsed="false">
      <c r="A259" s="48"/>
      <c r="B259" s="48"/>
      <c r="C259" s="36" t="n">
        <v>1</v>
      </c>
      <c r="D259" s="36" t="s">
        <v>3021</v>
      </c>
      <c r="E259" s="36" t="s">
        <v>1858</v>
      </c>
      <c r="F259" s="36" t="n">
        <v>2020</v>
      </c>
      <c r="G259" s="26" t="n">
        <v>334097264.16</v>
      </c>
    </row>
    <row r="260" customFormat="false" ht="14.25" hidden="false" customHeight="true" outlineLevel="0" collapsed="false">
      <c r="A260" s="48" t="n">
        <f aca="false">+A258+1</f>
        <v>119</v>
      </c>
      <c r="B260" s="48" t="s">
        <v>906</v>
      </c>
      <c r="C260" s="36" t="n">
        <v>1</v>
      </c>
      <c r="D260" s="36" t="s">
        <v>3022</v>
      </c>
      <c r="E260" s="36" t="s">
        <v>1861</v>
      </c>
      <c r="F260" s="36" t="n">
        <v>2019</v>
      </c>
      <c r="G260" s="26" t="n">
        <v>126393638.4</v>
      </c>
    </row>
    <row r="261" customFormat="false" ht="14.25" hidden="false" customHeight="false" outlineLevel="0" collapsed="false">
      <c r="A261" s="48"/>
      <c r="B261" s="48"/>
      <c r="C261" s="36" t="n">
        <v>1</v>
      </c>
      <c r="D261" s="36" t="s">
        <v>3023</v>
      </c>
      <c r="E261" s="36" t="s">
        <v>1863</v>
      </c>
      <c r="F261" s="36" t="n">
        <v>2019</v>
      </c>
      <c r="G261" s="26" t="n">
        <v>278463836.53</v>
      </c>
    </row>
    <row r="262" customFormat="false" ht="14.25" hidden="false" customHeight="true" outlineLevel="0" collapsed="false">
      <c r="A262" s="48" t="n">
        <f aca="false">+A260+1</f>
        <v>120</v>
      </c>
      <c r="B262" s="48" t="s">
        <v>907</v>
      </c>
      <c r="C262" s="36" t="n">
        <v>1</v>
      </c>
      <c r="D262" s="36" t="s">
        <v>3024</v>
      </c>
      <c r="E262" s="36" t="s">
        <v>1866</v>
      </c>
      <c r="F262" s="36" t="n">
        <v>2022</v>
      </c>
      <c r="G262" s="26" t="n">
        <v>336286195.48</v>
      </c>
    </row>
    <row r="263" customFormat="false" ht="14.25" hidden="false" customHeight="false" outlineLevel="0" collapsed="false">
      <c r="A263" s="48"/>
      <c r="B263" s="48"/>
      <c r="C263" s="36" t="n">
        <v>1</v>
      </c>
      <c r="D263" s="36" t="s">
        <v>3025</v>
      </c>
      <c r="E263" s="36" t="s">
        <v>1868</v>
      </c>
      <c r="F263" s="36" t="n">
        <v>2019</v>
      </c>
      <c r="G263" s="26" t="n">
        <v>283123195.53</v>
      </c>
    </row>
    <row r="264" customFormat="false" ht="14.25" hidden="false" customHeight="false" outlineLevel="0" collapsed="false">
      <c r="A264" s="36" t="n">
        <f aca="false">+A262+1</f>
        <v>121</v>
      </c>
      <c r="B264" s="48" t="s">
        <v>908</v>
      </c>
      <c r="C264" s="36" t="n">
        <v>1</v>
      </c>
      <c r="D264" s="36" t="s">
        <v>3026</v>
      </c>
      <c r="E264" s="36" t="s">
        <v>1871</v>
      </c>
      <c r="F264" s="36" t="n">
        <v>2015</v>
      </c>
      <c r="G264" s="26" t="n">
        <v>29828579.63</v>
      </c>
    </row>
    <row r="265" customFormat="false" ht="28.5" hidden="false" customHeight="true" outlineLevel="0" collapsed="false">
      <c r="A265" s="48" t="n">
        <f aca="false">+A264+1</f>
        <v>122</v>
      </c>
      <c r="B265" s="48" t="s">
        <v>909</v>
      </c>
      <c r="C265" s="36" t="n">
        <v>1</v>
      </c>
      <c r="D265" s="36" t="s">
        <v>3027</v>
      </c>
      <c r="E265" s="36" t="s">
        <v>1874</v>
      </c>
      <c r="F265" s="36" t="n">
        <v>2019</v>
      </c>
      <c r="G265" s="26" t="n">
        <v>78542341.26</v>
      </c>
    </row>
    <row r="266" customFormat="false" ht="14.25" hidden="false" customHeight="false" outlineLevel="0" collapsed="false">
      <c r="A266" s="48"/>
      <c r="B266" s="48"/>
      <c r="C266" s="36" t="n">
        <v>1</v>
      </c>
      <c r="D266" s="36" t="s">
        <v>3028</v>
      </c>
      <c r="E266" s="36" t="s">
        <v>1876</v>
      </c>
      <c r="F266" s="36" t="n">
        <v>2020</v>
      </c>
      <c r="G266" s="26" t="n">
        <v>274454467.67</v>
      </c>
    </row>
    <row r="267" customFormat="false" ht="14.25" hidden="false" customHeight="true" outlineLevel="0" collapsed="false">
      <c r="A267" s="48" t="n">
        <f aca="false">+A265+1</f>
        <v>123</v>
      </c>
      <c r="B267" s="48" t="s">
        <v>910</v>
      </c>
      <c r="C267" s="36" t="n">
        <v>1</v>
      </c>
      <c r="D267" s="36" t="s">
        <v>3029</v>
      </c>
      <c r="E267" s="36" t="s">
        <v>1879</v>
      </c>
      <c r="F267" s="36" t="n">
        <v>2015</v>
      </c>
      <c r="G267" s="26" t="n">
        <v>197532812.71</v>
      </c>
    </row>
    <row r="268" customFormat="false" ht="14.25" hidden="false" customHeight="false" outlineLevel="0" collapsed="false">
      <c r="A268" s="48"/>
      <c r="B268" s="48"/>
      <c r="C268" s="36" t="n">
        <v>1</v>
      </c>
      <c r="D268" s="36" t="s">
        <v>3030</v>
      </c>
      <c r="E268" s="36" t="s">
        <v>1881</v>
      </c>
      <c r="F268" s="36" t="n">
        <v>2020</v>
      </c>
      <c r="G268" s="26" t="n">
        <v>366829309.73</v>
      </c>
    </row>
    <row r="269" customFormat="false" ht="14.25" hidden="false" customHeight="true" outlineLevel="0" collapsed="false">
      <c r="A269" s="48" t="n">
        <f aca="false">+A267+1</f>
        <v>124</v>
      </c>
      <c r="B269" s="48" t="s">
        <v>911</v>
      </c>
      <c r="C269" s="36" t="n">
        <v>1</v>
      </c>
      <c r="D269" s="36" t="s">
        <v>3031</v>
      </c>
      <c r="E269" s="36" t="s">
        <v>1884</v>
      </c>
      <c r="F269" s="36" t="n">
        <v>2015</v>
      </c>
      <c r="G269" s="26" t="n">
        <v>72107687.01</v>
      </c>
    </row>
    <row r="270" customFormat="false" ht="14.25" hidden="false" customHeight="false" outlineLevel="0" collapsed="false">
      <c r="A270" s="48"/>
      <c r="B270" s="48"/>
      <c r="C270" s="36" t="n">
        <v>1</v>
      </c>
      <c r="D270" s="36" t="s">
        <v>3032</v>
      </c>
      <c r="E270" s="36" t="s">
        <v>1886</v>
      </c>
      <c r="F270" s="36" t="n">
        <v>2020</v>
      </c>
      <c r="G270" s="26" t="n">
        <v>366579063.96</v>
      </c>
    </row>
    <row r="271" customFormat="false" ht="14.25" hidden="false" customHeight="true" outlineLevel="0" collapsed="false">
      <c r="A271" s="48" t="n">
        <f aca="false">+A269+1</f>
        <v>125</v>
      </c>
      <c r="B271" s="48" t="s">
        <v>912</v>
      </c>
      <c r="C271" s="36" t="n">
        <v>1</v>
      </c>
      <c r="D271" s="36" t="s">
        <v>3033</v>
      </c>
      <c r="E271" s="36" t="s">
        <v>1889</v>
      </c>
      <c r="F271" s="36" t="n">
        <v>2011</v>
      </c>
      <c r="G271" s="26" t="n">
        <v>51649783.04</v>
      </c>
    </row>
    <row r="272" customFormat="false" ht="14.25" hidden="false" customHeight="false" outlineLevel="0" collapsed="false">
      <c r="A272" s="48"/>
      <c r="B272" s="48"/>
      <c r="C272" s="36" t="n">
        <v>1</v>
      </c>
      <c r="D272" s="36" t="s">
        <v>3034</v>
      </c>
      <c r="E272" s="36" t="s">
        <v>1891</v>
      </c>
      <c r="F272" s="36" t="n">
        <v>2019</v>
      </c>
      <c r="G272" s="26" t="n">
        <v>275816952.3</v>
      </c>
    </row>
    <row r="273" s="20" customFormat="true" ht="15" hidden="false" customHeight="true" outlineLevel="0" collapsed="false">
      <c r="A273" s="17" t="s">
        <v>913</v>
      </c>
      <c r="B273" s="17"/>
      <c r="C273" s="18" t="n">
        <f aca="false">SUM(C274:C305)</f>
        <v>31</v>
      </c>
      <c r="D273" s="18"/>
      <c r="E273" s="18"/>
      <c r="F273" s="18"/>
      <c r="G273" s="19"/>
    </row>
    <row r="274" customFormat="false" ht="14.25" hidden="false" customHeight="true" outlineLevel="0" collapsed="false">
      <c r="A274" s="36" t="n">
        <f aca="false">+A271+1</f>
        <v>126</v>
      </c>
      <c r="B274" s="48" t="s">
        <v>914</v>
      </c>
      <c r="C274" s="36" t="n">
        <v>1</v>
      </c>
      <c r="D274" s="36" t="s">
        <v>3035</v>
      </c>
      <c r="E274" s="36" t="s">
        <v>1894</v>
      </c>
      <c r="F274" s="36" t="n">
        <v>1996</v>
      </c>
      <c r="G274" s="26" t="n">
        <v>345417000</v>
      </c>
    </row>
    <row r="275" customFormat="false" ht="14.25" hidden="false" customHeight="false" outlineLevel="0" collapsed="false">
      <c r="A275" s="36"/>
      <c r="B275" s="48"/>
      <c r="C275" s="36" t="n">
        <v>1</v>
      </c>
      <c r="D275" s="36" t="s">
        <v>3036</v>
      </c>
      <c r="E275" s="36" t="s">
        <v>1896</v>
      </c>
      <c r="F275" s="36" t="n">
        <v>2020</v>
      </c>
      <c r="G275" s="26" t="n">
        <v>494606000</v>
      </c>
    </row>
    <row r="276" customFormat="false" ht="14.25" hidden="false" customHeight="false" outlineLevel="0" collapsed="false">
      <c r="A276" s="36"/>
      <c r="B276" s="48"/>
      <c r="C276" s="36" t="n">
        <v>1</v>
      </c>
      <c r="D276" s="36" t="s">
        <v>3037</v>
      </c>
      <c r="E276" s="36" t="s">
        <v>1898</v>
      </c>
      <c r="F276" s="36" t="n">
        <v>2009</v>
      </c>
      <c r="G276" s="26" t="n">
        <v>140507000</v>
      </c>
    </row>
    <row r="277" customFormat="false" ht="28.5" hidden="false" customHeight="true" outlineLevel="0" collapsed="false">
      <c r="A277" s="22" t="n">
        <f aca="false">+A274+1</f>
        <v>127</v>
      </c>
      <c r="B277" s="48" t="s">
        <v>915</v>
      </c>
      <c r="C277" s="36" t="n">
        <v>1</v>
      </c>
      <c r="D277" s="36" t="s">
        <v>3038</v>
      </c>
      <c r="E277" s="31" t="s">
        <v>1901</v>
      </c>
      <c r="F277" s="36" t="n">
        <v>1996</v>
      </c>
      <c r="G277" s="26" t="n">
        <v>1305767000</v>
      </c>
    </row>
    <row r="278" customFormat="false" ht="14.25" hidden="false" customHeight="false" outlineLevel="0" collapsed="false">
      <c r="A278" s="22"/>
      <c r="B278" s="48"/>
      <c r="C278" s="36" t="n">
        <v>1</v>
      </c>
      <c r="D278" s="36" t="s">
        <v>3039</v>
      </c>
      <c r="E278" s="31" t="s">
        <v>1903</v>
      </c>
      <c r="F278" s="36" t="n">
        <v>2020</v>
      </c>
      <c r="G278" s="26" t="n">
        <v>179965000</v>
      </c>
    </row>
    <row r="279" customFormat="false" ht="14.25" hidden="false" customHeight="true" outlineLevel="0" collapsed="false">
      <c r="A279" s="22" t="n">
        <f aca="false">+A277+1</f>
        <v>128</v>
      </c>
      <c r="B279" s="48" t="s">
        <v>916</v>
      </c>
      <c r="C279" s="36" t="n">
        <v>1</v>
      </c>
      <c r="D279" s="36" t="s">
        <v>3040</v>
      </c>
      <c r="E279" s="36" t="s">
        <v>1906</v>
      </c>
      <c r="F279" s="36" t="n">
        <v>2014</v>
      </c>
      <c r="G279" s="26" t="n">
        <v>58709000</v>
      </c>
    </row>
    <row r="280" customFormat="false" ht="14.25" hidden="false" customHeight="false" outlineLevel="0" collapsed="false">
      <c r="A280" s="22"/>
      <c r="B280" s="48"/>
      <c r="C280" s="36" t="n">
        <v>1</v>
      </c>
      <c r="D280" s="36" t="s">
        <v>3041</v>
      </c>
      <c r="E280" s="36" t="s">
        <v>1908</v>
      </c>
      <c r="F280" s="36" t="n">
        <v>2020</v>
      </c>
      <c r="G280" s="26" t="n">
        <v>182958000</v>
      </c>
    </row>
    <row r="281" customFormat="false" ht="14.25" hidden="false" customHeight="true" outlineLevel="0" collapsed="false">
      <c r="A281" s="22" t="n">
        <f aca="false">+A279+1</f>
        <v>129</v>
      </c>
      <c r="B281" s="48" t="s">
        <v>917</v>
      </c>
      <c r="C281" s="36" t="n">
        <v>1</v>
      </c>
      <c r="D281" s="36" t="s">
        <v>3042</v>
      </c>
      <c r="E281" s="36" t="s">
        <v>1911</v>
      </c>
      <c r="F281" s="36" t="n">
        <v>2013</v>
      </c>
      <c r="G281" s="26" t="n">
        <v>52348000</v>
      </c>
    </row>
    <row r="282" customFormat="false" ht="14.25" hidden="false" customHeight="false" outlineLevel="0" collapsed="false">
      <c r="A282" s="22"/>
      <c r="B282" s="48"/>
      <c r="C282" s="36" t="n">
        <v>1</v>
      </c>
      <c r="D282" s="36" t="s">
        <v>3043</v>
      </c>
      <c r="E282" s="36" t="s">
        <v>1913</v>
      </c>
      <c r="F282" s="36" t="n">
        <v>2020</v>
      </c>
      <c r="G282" s="26" t="n">
        <v>184560000</v>
      </c>
    </row>
    <row r="283" customFormat="false" ht="14.25" hidden="false" customHeight="true" outlineLevel="0" collapsed="false">
      <c r="A283" s="22" t="n">
        <f aca="false">+A281+1</f>
        <v>130</v>
      </c>
      <c r="B283" s="48" t="s">
        <v>918</v>
      </c>
      <c r="C283" s="36" t="n">
        <v>1</v>
      </c>
      <c r="D283" s="36" t="s">
        <v>3044</v>
      </c>
      <c r="E283" s="36" t="s">
        <v>1916</v>
      </c>
      <c r="F283" s="36" t="n">
        <v>2020</v>
      </c>
      <c r="G283" s="26" t="n">
        <v>1951697000</v>
      </c>
    </row>
    <row r="284" customFormat="false" ht="14.25" hidden="false" customHeight="false" outlineLevel="0" collapsed="false">
      <c r="A284" s="22"/>
      <c r="B284" s="48"/>
      <c r="C284" s="36" t="n">
        <v>1</v>
      </c>
      <c r="D284" s="36" t="s">
        <v>3045</v>
      </c>
      <c r="E284" s="36" t="s">
        <v>1918</v>
      </c>
      <c r="F284" s="36" t="n">
        <v>2020</v>
      </c>
      <c r="G284" s="26" t="n">
        <v>183921000</v>
      </c>
    </row>
    <row r="285" customFormat="false" ht="14.25" hidden="false" customHeight="true" outlineLevel="0" collapsed="false">
      <c r="A285" s="22" t="n">
        <f aca="false">+A283+1</f>
        <v>131</v>
      </c>
      <c r="B285" s="47" t="s">
        <v>919</v>
      </c>
      <c r="C285" s="36" t="n">
        <v>1</v>
      </c>
      <c r="D285" s="36" t="s">
        <v>3046</v>
      </c>
      <c r="E285" s="36" t="s">
        <v>1921</v>
      </c>
      <c r="F285" s="36" t="n">
        <v>2014</v>
      </c>
      <c r="G285" s="26" t="n">
        <v>67194000</v>
      </c>
    </row>
    <row r="286" customFormat="false" ht="14.25" hidden="false" customHeight="false" outlineLevel="0" collapsed="false">
      <c r="A286" s="22"/>
      <c r="B286" s="47"/>
      <c r="C286" s="36" t="n">
        <v>1</v>
      </c>
      <c r="D286" s="36" t="s">
        <v>3047</v>
      </c>
      <c r="E286" s="36" t="s">
        <v>1923</v>
      </c>
      <c r="F286" s="36" t="n">
        <v>2022</v>
      </c>
      <c r="G286" s="26" t="n">
        <v>327408000</v>
      </c>
    </row>
    <row r="287" customFormat="false" ht="14.25" hidden="false" customHeight="true" outlineLevel="0" collapsed="false">
      <c r="A287" s="22" t="n">
        <f aca="false">+A285+1</f>
        <v>132</v>
      </c>
      <c r="B287" s="47" t="s">
        <v>920</v>
      </c>
      <c r="C287" s="36" t="n">
        <v>1</v>
      </c>
      <c r="D287" s="36" t="s">
        <v>3048</v>
      </c>
      <c r="E287" s="36" t="s">
        <v>1926</v>
      </c>
      <c r="F287" s="36" t="n">
        <v>2014</v>
      </c>
      <c r="G287" s="26" t="n">
        <v>244728000</v>
      </c>
    </row>
    <row r="288" customFormat="false" ht="14.25" hidden="false" customHeight="false" outlineLevel="0" collapsed="false">
      <c r="A288" s="22"/>
      <c r="B288" s="47"/>
      <c r="C288" s="36" t="n">
        <v>1</v>
      </c>
      <c r="D288" s="36" t="s">
        <v>3049</v>
      </c>
      <c r="E288" s="36" t="s">
        <v>1928</v>
      </c>
      <c r="F288" s="36" t="n">
        <v>2020</v>
      </c>
      <c r="G288" s="26" t="n">
        <v>183413000</v>
      </c>
    </row>
    <row r="289" customFormat="false" ht="14.25" hidden="false" customHeight="true" outlineLevel="0" collapsed="false">
      <c r="A289" s="22" t="n">
        <f aca="false">+A287+1</f>
        <v>133</v>
      </c>
      <c r="B289" s="47" t="s">
        <v>921</v>
      </c>
      <c r="C289" s="36" t="n">
        <v>1</v>
      </c>
      <c r="D289" s="31" t="s">
        <v>3050</v>
      </c>
      <c r="E289" s="31" t="s">
        <v>1931</v>
      </c>
      <c r="F289" s="31" t="n">
        <v>1998</v>
      </c>
      <c r="G289" s="33" t="n">
        <v>64849000</v>
      </c>
    </row>
    <row r="290" customFormat="false" ht="14.25" hidden="false" customHeight="false" outlineLevel="0" collapsed="false">
      <c r="A290" s="22"/>
      <c r="B290" s="47"/>
      <c r="C290" s="36" t="n">
        <v>1</v>
      </c>
      <c r="D290" s="31" t="s">
        <v>3051</v>
      </c>
      <c r="E290" s="31" t="s">
        <v>1933</v>
      </c>
      <c r="F290" s="31" t="n">
        <v>2020</v>
      </c>
      <c r="G290" s="33" t="n">
        <v>182745000</v>
      </c>
    </row>
    <row r="291" customFormat="false" ht="14.25" hidden="false" customHeight="true" outlineLevel="0" collapsed="false">
      <c r="A291" s="22" t="n">
        <f aca="false">+A289+1</f>
        <v>134</v>
      </c>
      <c r="B291" s="47" t="s">
        <v>922</v>
      </c>
      <c r="C291" s="36" t="n">
        <v>1</v>
      </c>
      <c r="D291" s="36" t="s">
        <v>3052</v>
      </c>
      <c r="E291" s="36" t="s">
        <v>1936</v>
      </c>
      <c r="F291" s="36" t="n">
        <v>1996</v>
      </c>
      <c r="G291" s="26" t="n">
        <v>84628000</v>
      </c>
    </row>
    <row r="292" customFormat="false" ht="14.25" hidden="false" customHeight="false" outlineLevel="0" collapsed="false">
      <c r="A292" s="22"/>
      <c r="B292" s="47"/>
      <c r="C292" s="36" t="n">
        <v>1</v>
      </c>
      <c r="D292" s="36" t="s">
        <v>3053</v>
      </c>
      <c r="E292" s="36" t="s">
        <v>1938</v>
      </c>
      <c r="F292" s="36" t="n">
        <v>2020</v>
      </c>
      <c r="G292" s="26" t="n">
        <v>290693000</v>
      </c>
    </row>
    <row r="293" customFormat="false" ht="14.25" hidden="false" customHeight="true" outlineLevel="0" collapsed="false">
      <c r="A293" s="22" t="n">
        <f aca="false">+A291+1</f>
        <v>135</v>
      </c>
      <c r="B293" s="47" t="s">
        <v>923</v>
      </c>
      <c r="C293" s="36" t="n">
        <v>1</v>
      </c>
      <c r="D293" s="36" t="s">
        <v>3054</v>
      </c>
      <c r="E293" s="36" t="s">
        <v>1941</v>
      </c>
      <c r="F293" s="36" t="n">
        <v>2013</v>
      </c>
      <c r="G293" s="26" t="n">
        <v>481496000</v>
      </c>
    </row>
    <row r="294" customFormat="false" ht="14.25" hidden="false" customHeight="false" outlineLevel="0" collapsed="false">
      <c r="A294" s="22"/>
      <c r="B294" s="47"/>
      <c r="C294" s="36" t="n">
        <v>1</v>
      </c>
      <c r="D294" s="36" t="s">
        <v>3055</v>
      </c>
      <c r="E294" s="36" t="s">
        <v>1943</v>
      </c>
      <c r="F294" s="36" t="n">
        <v>2020</v>
      </c>
      <c r="G294" s="26" t="n">
        <v>305730000</v>
      </c>
    </row>
    <row r="295" customFormat="false" ht="14.25" hidden="false" customHeight="true" outlineLevel="0" collapsed="false">
      <c r="A295" s="22" t="n">
        <f aca="false">+A293+1</f>
        <v>136</v>
      </c>
      <c r="B295" s="47" t="s">
        <v>924</v>
      </c>
      <c r="C295" s="36" t="n">
        <v>1</v>
      </c>
      <c r="D295" s="36" t="s">
        <v>3056</v>
      </c>
      <c r="E295" s="36" t="s">
        <v>1946</v>
      </c>
      <c r="F295" s="36" t="n">
        <v>2013</v>
      </c>
      <c r="G295" s="26" t="n">
        <v>69601000</v>
      </c>
    </row>
    <row r="296" customFormat="false" ht="14.25" hidden="false" customHeight="false" outlineLevel="0" collapsed="false">
      <c r="A296" s="22"/>
      <c r="B296" s="47"/>
      <c r="C296" s="36" t="n">
        <v>1</v>
      </c>
      <c r="D296" s="36" t="s">
        <v>3057</v>
      </c>
      <c r="E296" s="36" t="s">
        <v>1948</v>
      </c>
      <c r="F296" s="36" t="n">
        <v>2020</v>
      </c>
      <c r="G296" s="26" t="n">
        <v>286704000</v>
      </c>
    </row>
    <row r="297" customFormat="false" ht="14.25" hidden="false" customHeight="true" outlineLevel="0" collapsed="false">
      <c r="A297" s="22" t="n">
        <f aca="false">+A295+1</f>
        <v>137</v>
      </c>
      <c r="B297" s="47" t="s">
        <v>925</v>
      </c>
      <c r="C297" s="36" t="n">
        <v>1</v>
      </c>
      <c r="D297" s="36" t="s">
        <v>3058</v>
      </c>
      <c r="E297" s="36" t="s">
        <v>1951</v>
      </c>
      <c r="F297" s="36" t="n">
        <v>1996</v>
      </c>
      <c r="G297" s="26" t="n">
        <v>90781000</v>
      </c>
    </row>
    <row r="298" customFormat="false" ht="14.25" hidden="false" customHeight="false" outlineLevel="0" collapsed="false">
      <c r="A298" s="22"/>
      <c r="B298" s="47"/>
      <c r="C298" s="36" t="n">
        <v>1</v>
      </c>
      <c r="D298" s="36" t="s">
        <v>3059</v>
      </c>
      <c r="E298" s="36" t="s">
        <v>1953</v>
      </c>
      <c r="F298" s="36" t="n">
        <v>2020</v>
      </c>
      <c r="G298" s="26" t="n">
        <v>295863000</v>
      </c>
    </row>
    <row r="299" customFormat="false" ht="14.25" hidden="false" customHeight="true" outlineLevel="0" collapsed="false">
      <c r="A299" s="22" t="n">
        <f aca="false">+A297+1</f>
        <v>138</v>
      </c>
      <c r="B299" s="47" t="s">
        <v>926</v>
      </c>
      <c r="C299" s="36" t="n">
        <v>1</v>
      </c>
      <c r="D299" s="36" t="s">
        <v>3060</v>
      </c>
      <c r="E299" s="36" t="s">
        <v>1956</v>
      </c>
      <c r="F299" s="36" t="n">
        <v>2013</v>
      </c>
      <c r="G299" s="26" t="n">
        <v>201494000</v>
      </c>
    </row>
    <row r="300" customFormat="false" ht="14.25" hidden="false" customHeight="false" outlineLevel="0" collapsed="false">
      <c r="A300" s="22"/>
      <c r="B300" s="47"/>
      <c r="C300" s="36" t="n">
        <v>1</v>
      </c>
      <c r="D300" s="36" t="s">
        <v>3061</v>
      </c>
      <c r="E300" s="36" t="s">
        <v>1958</v>
      </c>
      <c r="F300" s="36" t="n">
        <v>2020</v>
      </c>
      <c r="G300" s="26" t="n">
        <v>287440000</v>
      </c>
    </row>
    <row r="301" customFormat="false" ht="14.25" hidden="false" customHeight="true" outlineLevel="0" collapsed="false">
      <c r="A301" s="22" t="n">
        <f aca="false">+A299+1</f>
        <v>139</v>
      </c>
      <c r="B301" s="47" t="s">
        <v>927</v>
      </c>
      <c r="C301" s="36" t="n">
        <v>1</v>
      </c>
      <c r="D301" s="36" t="s">
        <v>3062</v>
      </c>
      <c r="E301" s="36" t="s">
        <v>1961</v>
      </c>
      <c r="F301" s="36" t="n">
        <v>1996</v>
      </c>
      <c r="G301" s="26" t="n">
        <v>78474000</v>
      </c>
    </row>
    <row r="302" customFormat="false" ht="14.25" hidden="false" customHeight="false" outlineLevel="0" collapsed="false">
      <c r="A302" s="22"/>
      <c r="B302" s="47"/>
      <c r="C302" s="36" t="n">
        <v>1</v>
      </c>
      <c r="D302" s="36" t="s">
        <v>3063</v>
      </c>
      <c r="E302" s="36" t="s">
        <v>1963</v>
      </c>
      <c r="F302" s="36" t="n">
        <v>2020</v>
      </c>
      <c r="G302" s="26" t="n">
        <v>289911000</v>
      </c>
    </row>
    <row r="303" customFormat="false" ht="14.25" hidden="false" customHeight="true" outlineLevel="0" collapsed="false">
      <c r="A303" s="22" t="n">
        <f aca="false">+A301+1</f>
        <v>140</v>
      </c>
      <c r="B303" s="47" t="s">
        <v>928</v>
      </c>
      <c r="C303" s="36" t="n">
        <v>1</v>
      </c>
      <c r="D303" s="36" t="s">
        <v>3064</v>
      </c>
      <c r="E303" s="36" t="s">
        <v>1966</v>
      </c>
      <c r="F303" s="36" t="n">
        <v>2003</v>
      </c>
      <c r="G303" s="26" t="n">
        <v>586310000</v>
      </c>
    </row>
    <row r="304" customFormat="false" ht="14.25" hidden="false" customHeight="false" outlineLevel="0" collapsed="false">
      <c r="A304" s="22"/>
      <c r="B304" s="47"/>
      <c r="C304" s="36" t="n">
        <v>1</v>
      </c>
      <c r="D304" s="36" t="s">
        <v>3065</v>
      </c>
      <c r="E304" s="36" t="s">
        <v>1968</v>
      </c>
      <c r="F304" s="36" t="n">
        <v>2020</v>
      </c>
      <c r="G304" s="26" t="n">
        <v>299989000</v>
      </c>
    </row>
    <row r="305" customFormat="false" ht="14.25" hidden="false" customHeight="false" outlineLevel="0" collapsed="false">
      <c r="A305" s="36" t="n">
        <f aca="false">+A303+1</f>
        <v>141</v>
      </c>
      <c r="B305" s="47" t="s">
        <v>929</v>
      </c>
      <c r="C305" s="36" t="n">
        <v>0</v>
      </c>
      <c r="D305" s="36" t="n">
        <v>0</v>
      </c>
      <c r="E305" s="36" t="n">
        <v>0</v>
      </c>
      <c r="F305" s="36" t="n">
        <v>0</v>
      </c>
      <c r="G305" s="26" t="n">
        <v>0</v>
      </c>
    </row>
    <row r="306" s="20" customFormat="true" ht="15" hidden="false" customHeight="true" outlineLevel="0" collapsed="false">
      <c r="A306" s="17" t="s">
        <v>930</v>
      </c>
      <c r="B306" s="17"/>
      <c r="C306" s="18" t="n">
        <f aca="false">SUM(C307:C331)</f>
        <v>25</v>
      </c>
      <c r="D306" s="18"/>
      <c r="E306" s="18"/>
      <c r="F306" s="18"/>
      <c r="G306" s="19"/>
    </row>
    <row r="307" customFormat="false" ht="14.25" hidden="false" customHeight="true" outlineLevel="0" collapsed="false">
      <c r="A307" s="36" t="n">
        <f aca="false">+A305+1</f>
        <v>142</v>
      </c>
      <c r="B307" s="48" t="s">
        <v>931</v>
      </c>
      <c r="C307" s="36" t="n">
        <v>1</v>
      </c>
      <c r="D307" s="36" t="s">
        <v>3066</v>
      </c>
      <c r="E307" s="36" t="s">
        <v>1972</v>
      </c>
      <c r="F307" s="36" t="n">
        <v>1996</v>
      </c>
      <c r="G307" s="26" t="n">
        <v>239478130</v>
      </c>
    </row>
    <row r="308" customFormat="false" ht="28.5" hidden="false" customHeight="false" outlineLevel="0" collapsed="false">
      <c r="A308" s="36"/>
      <c r="B308" s="48"/>
      <c r="C308" s="36" t="n">
        <v>1</v>
      </c>
      <c r="D308" s="36" t="s">
        <v>3067</v>
      </c>
      <c r="E308" s="36" t="s">
        <v>1974</v>
      </c>
      <c r="F308" s="36" t="n">
        <v>1998</v>
      </c>
      <c r="G308" s="26" t="n">
        <v>9491662.05</v>
      </c>
    </row>
    <row r="309" customFormat="false" ht="14.25" hidden="false" customHeight="false" outlineLevel="0" collapsed="false">
      <c r="A309" s="36"/>
      <c r="B309" s="48"/>
      <c r="C309" s="36" t="n">
        <v>1</v>
      </c>
      <c r="D309" s="36" t="s">
        <v>3068</v>
      </c>
      <c r="E309" s="36" t="s">
        <v>1976</v>
      </c>
      <c r="F309" s="36" t="n">
        <v>2018</v>
      </c>
      <c r="G309" s="26" t="n">
        <v>362755321</v>
      </c>
    </row>
    <row r="310" customFormat="false" ht="14.25" hidden="false" customHeight="true" outlineLevel="0" collapsed="false">
      <c r="A310" s="22" t="n">
        <f aca="false">+A307+1</f>
        <v>143</v>
      </c>
      <c r="B310" s="48" t="s">
        <v>932</v>
      </c>
      <c r="C310" s="36" t="n">
        <v>1</v>
      </c>
      <c r="D310" s="36" t="s">
        <v>3069</v>
      </c>
      <c r="E310" s="36" t="s">
        <v>1979</v>
      </c>
      <c r="F310" s="36" t="n">
        <v>2004</v>
      </c>
      <c r="G310" s="26" t="n">
        <v>57985969</v>
      </c>
    </row>
    <row r="311" customFormat="false" ht="14.25" hidden="false" customHeight="false" outlineLevel="0" collapsed="false">
      <c r="A311" s="22"/>
      <c r="B311" s="48"/>
      <c r="C311" s="36" t="n">
        <v>1</v>
      </c>
      <c r="D311" s="36" t="s">
        <v>3070</v>
      </c>
      <c r="E311" s="36" t="s">
        <v>1981</v>
      </c>
      <c r="F311" s="36" t="n">
        <v>2022</v>
      </c>
      <c r="G311" s="26" t="n">
        <v>311851000</v>
      </c>
    </row>
    <row r="312" customFormat="false" ht="14.25" hidden="false" customHeight="true" outlineLevel="0" collapsed="false">
      <c r="A312" s="22" t="n">
        <f aca="false">+A310+1</f>
        <v>144</v>
      </c>
      <c r="B312" s="48" t="s">
        <v>933</v>
      </c>
      <c r="C312" s="36" t="n">
        <v>1</v>
      </c>
      <c r="D312" s="36" t="s">
        <v>3071</v>
      </c>
      <c r="E312" s="36" t="s">
        <v>1984</v>
      </c>
      <c r="F312" s="36" t="n">
        <v>1996</v>
      </c>
      <c r="G312" s="26" t="n">
        <v>32080400</v>
      </c>
    </row>
    <row r="313" customFormat="false" ht="14.25" hidden="false" customHeight="false" outlineLevel="0" collapsed="false">
      <c r="A313" s="22"/>
      <c r="B313" s="48"/>
      <c r="C313" s="36" t="n">
        <v>1</v>
      </c>
      <c r="D313" s="36" t="s">
        <v>3072</v>
      </c>
      <c r="E313" s="36" t="s">
        <v>1986</v>
      </c>
      <c r="F313" s="36" t="n">
        <v>2022</v>
      </c>
      <c r="G313" s="26" t="n">
        <v>306210000</v>
      </c>
    </row>
    <row r="314" customFormat="false" ht="14.25" hidden="false" customHeight="true" outlineLevel="0" collapsed="false">
      <c r="A314" s="22" t="n">
        <f aca="false">+A312+1</f>
        <v>145</v>
      </c>
      <c r="B314" s="48" t="s">
        <v>934</v>
      </c>
      <c r="C314" s="36" t="n">
        <v>1</v>
      </c>
      <c r="D314" s="36" t="s">
        <v>3073</v>
      </c>
      <c r="E314" s="36" t="s">
        <v>1989</v>
      </c>
      <c r="F314" s="36" t="n">
        <v>2003</v>
      </c>
      <c r="G314" s="26" t="n">
        <v>155335039</v>
      </c>
    </row>
    <row r="315" customFormat="false" ht="14.25" hidden="false" customHeight="false" outlineLevel="0" collapsed="false">
      <c r="A315" s="22"/>
      <c r="B315" s="48"/>
      <c r="C315" s="36" t="n">
        <v>1</v>
      </c>
      <c r="D315" s="36" t="s">
        <v>3074</v>
      </c>
      <c r="E315" s="36" t="s">
        <v>1991</v>
      </c>
      <c r="F315" s="36" t="n">
        <v>2022</v>
      </c>
      <c r="G315" s="26" t="n">
        <v>292220000</v>
      </c>
    </row>
    <row r="316" customFormat="false" ht="14.25" hidden="false" customHeight="true" outlineLevel="0" collapsed="false">
      <c r="A316" s="22" t="n">
        <f aca="false">+A314+1</f>
        <v>146</v>
      </c>
      <c r="B316" s="48" t="s">
        <v>935</v>
      </c>
      <c r="C316" s="36" t="n">
        <v>1</v>
      </c>
      <c r="D316" s="31" t="s">
        <v>3075</v>
      </c>
      <c r="E316" s="31" t="s">
        <v>1994</v>
      </c>
      <c r="F316" s="31" t="n">
        <v>2007</v>
      </c>
      <c r="G316" s="33" t="n">
        <v>72844841</v>
      </c>
    </row>
    <row r="317" customFormat="false" ht="14.25" hidden="false" customHeight="false" outlineLevel="0" collapsed="false">
      <c r="A317" s="22"/>
      <c r="B317" s="48"/>
      <c r="C317" s="36" t="n">
        <v>1</v>
      </c>
      <c r="D317" s="31" t="s">
        <v>3076</v>
      </c>
      <c r="E317" s="31" t="s">
        <v>1996</v>
      </c>
      <c r="F317" s="31" t="n">
        <v>2022</v>
      </c>
      <c r="G317" s="33" t="n">
        <v>306000000</v>
      </c>
    </row>
    <row r="318" customFormat="false" ht="14.25" hidden="false" customHeight="true" outlineLevel="0" collapsed="false">
      <c r="A318" s="22" t="n">
        <f aca="false">+A316+1</f>
        <v>147</v>
      </c>
      <c r="B318" s="48" t="s">
        <v>936</v>
      </c>
      <c r="C318" s="36" t="n">
        <v>1</v>
      </c>
      <c r="D318" s="36" t="s">
        <v>3077</v>
      </c>
      <c r="E318" s="36" t="s">
        <v>1999</v>
      </c>
      <c r="F318" s="36" t="n">
        <v>2016</v>
      </c>
      <c r="G318" s="26" t="n">
        <v>1092137300</v>
      </c>
    </row>
    <row r="319" customFormat="false" ht="14.25" hidden="false" customHeight="false" outlineLevel="0" collapsed="false">
      <c r="A319" s="22"/>
      <c r="B319" s="48"/>
      <c r="C319" s="36" t="n">
        <v>1</v>
      </c>
      <c r="D319" s="36" t="s">
        <v>3078</v>
      </c>
      <c r="E319" s="36" t="s">
        <v>2001</v>
      </c>
      <c r="F319" s="36" t="n">
        <v>2022</v>
      </c>
      <c r="G319" s="26" t="n">
        <v>311851000</v>
      </c>
    </row>
    <row r="320" customFormat="false" ht="14.25" hidden="false" customHeight="true" outlineLevel="0" collapsed="false">
      <c r="A320" s="22" t="n">
        <f aca="false">+A318+1</f>
        <v>148</v>
      </c>
      <c r="B320" s="48" t="s">
        <v>937</v>
      </c>
      <c r="C320" s="36" t="n">
        <v>1</v>
      </c>
      <c r="D320" s="36" t="s">
        <v>3079</v>
      </c>
      <c r="E320" s="36" t="s">
        <v>2004</v>
      </c>
      <c r="F320" s="36" t="n">
        <v>2016</v>
      </c>
      <c r="G320" s="26" t="n">
        <v>65909266.85</v>
      </c>
    </row>
    <row r="321" customFormat="false" ht="14.25" hidden="false" customHeight="false" outlineLevel="0" collapsed="false">
      <c r="A321" s="22"/>
      <c r="B321" s="48"/>
      <c r="C321" s="36" t="n">
        <v>1</v>
      </c>
      <c r="D321" s="36" t="s">
        <v>3080</v>
      </c>
      <c r="E321" s="36" t="s">
        <v>2006</v>
      </c>
      <c r="F321" s="36" t="n">
        <v>2022</v>
      </c>
      <c r="G321" s="26" t="n">
        <v>297951000</v>
      </c>
    </row>
    <row r="322" customFormat="false" ht="14.25" hidden="false" customHeight="true" outlineLevel="0" collapsed="false">
      <c r="A322" s="22" t="n">
        <f aca="false">+A320+1</f>
        <v>149</v>
      </c>
      <c r="B322" s="48" t="s">
        <v>938</v>
      </c>
      <c r="C322" s="36" t="n">
        <v>1</v>
      </c>
      <c r="D322" s="36" t="s">
        <v>3081</v>
      </c>
      <c r="E322" s="36" t="s">
        <v>2009</v>
      </c>
      <c r="F322" s="36" t="n">
        <v>2020</v>
      </c>
      <c r="G322" s="26" t="n">
        <v>2968065245</v>
      </c>
    </row>
    <row r="323" customFormat="false" ht="14.25" hidden="false" customHeight="false" outlineLevel="0" collapsed="false">
      <c r="A323" s="22"/>
      <c r="B323" s="48"/>
      <c r="C323" s="36" t="n">
        <v>1</v>
      </c>
      <c r="D323" s="36" t="s">
        <v>3082</v>
      </c>
      <c r="E323" s="36" t="s">
        <v>2011</v>
      </c>
      <c r="F323" s="36" t="n">
        <v>2022</v>
      </c>
      <c r="G323" s="26" t="n">
        <v>311800000</v>
      </c>
    </row>
    <row r="324" customFormat="false" ht="14.25" hidden="false" customHeight="true" outlineLevel="0" collapsed="false">
      <c r="A324" s="22" t="n">
        <f aca="false">+A322+1</f>
        <v>150</v>
      </c>
      <c r="B324" s="48" t="s">
        <v>939</v>
      </c>
      <c r="C324" s="36" t="n">
        <v>1</v>
      </c>
      <c r="D324" s="36" t="s">
        <v>3083</v>
      </c>
      <c r="E324" s="36" t="s">
        <v>2014</v>
      </c>
      <c r="F324" s="36" t="n">
        <v>1997</v>
      </c>
      <c r="G324" s="26" t="n">
        <v>28689790.14</v>
      </c>
    </row>
    <row r="325" customFormat="false" ht="14.25" hidden="false" customHeight="false" outlineLevel="0" collapsed="false">
      <c r="A325" s="22"/>
      <c r="B325" s="48"/>
      <c r="C325" s="36" t="n">
        <v>1</v>
      </c>
      <c r="D325" s="36" t="s">
        <v>3084</v>
      </c>
      <c r="E325" s="36" t="s">
        <v>2016</v>
      </c>
      <c r="F325" s="36" t="n">
        <v>2020</v>
      </c>
      <c r="G325" s="26" t="n">
        <v>188370390</v>
      </c>
    </row>
    <row r="326" customFormat="false" ht="14.25" hidden="false" customHeight="true" outlineLevel="0" collapsed="false">
      <c r="A326" s="22" t="n">
        <f aca="false">+A324+1</f>
        <v>151</v>
      </c>
      <c r="B326" s="48" t="s">
        <v>940</v>
      </c>
      <c r="C326" s="36" t="n">
        <v>1</v>
      </c>
      <c r="D326" s="36" t="s">
        <v>3085</v>
      </c>
      <c r="E326" s="36" t="s">
        <v>2019</v>
      </c>
      <c r="F326" s="36" t="n">
        <v>2002</v>
      </c>
      <c r="G326" s="26" t="n">
        <v>89678616.79</v>
      </c>
    </row>
    <row r="327" customFormat="false" ht="14.25" hidden="false" customHeight="false" outlineLevel="0" collapsed="false">
      <c r="A327" s="22"/>
      <c r="B327" s="48"/>
      <c r="C327" s="36" t="n">
        <v>1</v>
      </c>
      <c r="D327" s="36" t="s">
        <v>3086</v>
      </c>
      <c r="E327" s="36" t="s">
        <v>2021</v>
      </c>
      <c r="F327" s="36" t="n">
        <v>2020</v>
      </c>
      <c r="G327" s="26" t="n">
        <v>154494834</v>
      </c>
    </row>
    <row r="328" customFormat="false" ht="14.25" hidden="false" customHeight="true" outlineLevel="0" collapsed="false">
      <c r="A328" s="22" t="n">
        <f aca="false">+A326+1</f>
        <v>152</v>
      </c>
      <c r="B328" s="48" t="s">
        <v>3087</v>
      </c>
      <c r="C328" s="36" t="n">
        <v>1</v>
      </c>
      <c r="D328" s="36" t="s">
        <v>3088</v>
      </c>
      <c r="E328" s="36" t="s">
        <v>2024</v>
      </c>
      <c r="F328" s="36" t="n">
        <v>2012</v>
      </c>
      <c r="G328" s="26" t="n">
        <v>1471643462</v>
      </c>
    </row>
    <row r="329" customFormat="false" ht="14.25" hidden="false" customHeight="false" outlineLevel="0" collapsed="false">
      <c r="A329" s="22"/>
      <c r="B329" s="48"/>
      <c r="C329" s="36" t="n">
        <v>1</v>
      </c>
      <c r="D329" s="36" t="s">
        <v>3089</v>
      </c>
      <c r="E329" s="36" t="s">
        <v>2026</v>
      </c>
      <c r="F329" s="36" t="n">
        <v>2022</v>
      </c>
      <c r="G329" s="26" t="n">
        <v>306100000</v>
      </c>
    </row>
    <row r="330" customFormat="false" ht="14.25" hidden="false" customHeight="true" outlineLevel="0" collapsed="false">
      <c r="A330" s="22" t="n">
        <f aca="false">+A328+1</f>
        <v>153</v>
      </c>
      <c r="B330" s="48" t="s">
        <v>942</v>
      </c>
      <c r="C330" s="36" t="n">
        <v>1</v>
      </c>
      <c r="D330" s="36" t="s">
        <v>3090</v>
      </c>
      <c r="E330" s="36" t="s">
        <v>2029</v>
      </c>
      <c r="F330" s="36" t="n">
        <v>1994</v>
      </c>
      <c r="G330" s="26" t="n">
        <v>88184412.26</v>
      </c>
    </row>
    <row r="331" customFormat="false" ht="14.25" hidden="false" customHeight="false" outlineLevel="0" collapsed="false">
      <c r="A331" s="22"/>
      <c r="B331" s="48"/>
      <c r="C331" s="36" t="n">
        <v>1</v>
      </c>
      <c r="D331" s="36" t="s">
        <v>3091</v>
      </c>
      <c r="E331" s="36" t="s">
        <v>2031</v>
      </c>
      <c r="F331" s="36" t="n">
        <v>2020</v>
      </c>
      <c r="G331" s="26" t="n">
        <v>348550997</v>
      </c>
    </row>
    <row r="332" s="20" customFormat="true" ht="15" hidden="false" customHeight="true" outlineLevel="0" collapsed="false">
      <c r="A332" s="17" t="s">
        <v>943</v>
      </c>
      <c r="B332" s="17"/>
      <c r="C332" s="18" t="n">
        <f aca="false">SUM(C333:C345)</f>
        <v>12</v>
      </c>
      <c r="D332" s="18"/>
      <c r="E332" s="18"/>
      <c r="F332" s="18"/>
      <c r="G332" s="19"/>
    </row>
    <row r="333" customFormat="false" ht="14.25" hidden="false" customHeight="false" outlineLevel="0" collapsed="false">
      <c r="A333" s="36" t="n">
        <f aca="false">+A330+1</f>
        <v>154</v>
      </c>
      <c r="B333" s="48" t="s">
        <v>944</v>
      </c>
      <c r="C333" s="36" t="n">
        <v>1</v>
      </c>
      <c r="D333" s="36" t="s">
        <v>3092</v>
      </c>
      <c r="E333" s="36" t="s">
        <v>2034</v>
      </c>
      <c r="F333" s="36" t="n">
        <v>2007</v>
      </c>
      <c r="G333" s="26" t="n">
        <v>1984116887.9</v>
      </c>
    </row>
    <row r="334" customFormat="false" ht="14.25" hidden="false" customHeight="false" outlineLevel="0" collapsed="false">
      <c r="A334" s="36" t="n">
        <f aca="false">+A333+1</f>
        <v>155</v>
      </c>
      <c r="B334" s="48" t="s">
        <v>945</v>
      </c>
      <c r="C334" s="36" t="n">
        <v>1</v>
      </c>
      <c r="D334" s="36" t="s">
        <v>3093</v>
      </c>
      <c r="E334" s="36" t="s">
        <v>2037</v>
      </c>
      <c r="F334" s="36" t="n">
        <v>1996</v>
      </c>
      <c r="G334" s="26" t="n">
        <v>1766790837.3</v>
      </c>
    </row>
    <row r="335" customFormat="false" ht="14.25" hidden="false" customHeight="false" outlineLevel="0" collapsed="false">
      <c r="A335" s="36" t="n">
        <f aca="false">+A334+1</f>
        <v>156</v>
      </c>
      <c r="B335" s="47" t="s">
        <v>946</v>
      </c>
      <c r="C335" s="36" t="n">
        <v>1</v>
      </c>
      <c r="D335" s="36" t="s">
        <v>3094</v>
      </c>
      <c r="E335" s="36" t="s">
        <v>2040</v>
      </c>
      <c r="F335" s="36" t="n">
        <v>1997</v>
      </c>
      <c r="G335" s="26" t="n">
        <v>921641565.6</v>
      </c>
    </row>
    <row r="336" customFormat="false" ht="14.25" hidden="false" customHeight="false" outlineLevel="0" collapsed="false">
      <c r="A336" s="36" t="n">
        <f aca="false">+A335+1</f>
        <v>157</v>
      </c>
      <c r="B336" s="47" t="s">
        <v>947</v>
      </c>
      <c r="C336" s="36" t="n">
        <v>1</v>
      </c>
      <c r="D336" s="36" t="s">
        <v>3095</v>
      </c>
      <c r="E336" s="36" t="s">
        <v>2043</v>
      </c>
      <c r="F336" s="36" t="n">
        <v>1994</v>
      </c>
      <c r="G336" s="26" t="n">
        <v>173475597.48</v>
      </c>
    </row>
    <row r="337" customFormat="false" ht="14.25" hidden="false" customHeight="false" outlineLevel="0" collapsed="false">
      <c r="A337" s="36" t="n">
        <f aca="false">+A336+1</f>
        <v>158</v>
      </c>
      <c r="B337" s="47" t="s">
        <v>948</v>
      </c>
      <c r="C337" s="36" t="n">
        <v>1</v>
      </c>
      <c r="D337" s="36" t="s">
        <v>3096</v>
      </c>
      <c r="E337" s="36" t="s">
        <v>2046</v>
      </c>
      <c r="F337" s="36" t="n">
        <v>1995</v>
      </c>
      <c r="G337" s="26" t="n">
        <v>372745319.01</v>
      </c>
    </row>
    <row r="338" customFormat="false" ht="14.25" hidden="false" customHeight="false" outlineLevel="0" collapsed="false">
      <c r="A338" s="36" t="n">
        <f aca="false">+A337+1</f>
        <v>159</v>
      </c>
      <c r="B338" s="48" t="s">
        <v>949</v>
      </c>
      <c r="C338" s="36" t="n">
        <v>1</v>
      </c>
      <c r="D338" s="36" t="s">
        <v>3097</v>
      </c>
      <c r="E338" s="36" t="s">
        <v>2049</v>
      </c>
      <c r="F338" s="36" t="n">
        <v>1996</v>
      </c>
      <c r="G338" s="26" t="n">
        <v>1094585112.95</v>
      </c>
    </row>
    <row r="339" customFormat="false" ht="14.25" hidden="false" customHeight="false" outlineLevel="0" collapsed="false">
      <c r="A339" s="36" t="n">
        <f aca="false">+A338+1</f>
        <v>160</v>
      </c>
      <c r="B339" s="47" t="s">
        <v>950</v>
      </c>
      <c r="C339" s="36" t="n">
        <v>1</v>
      </c>
      <c r="D339" s="36" t="s">
        <v>3098</v>
      </c>
      <c r="E339" s="36" t="s">
        <v>2052</v>
      </c>
      <c r="F339" s="36" t="n">
        <v>2000</v>
      </c>
      <c r="G339" s="26" t="n">
        <v>541376437.8</v>
      </c>
    </row>
    <row r="340" customFormat="false" ht="14.25" hidden="false" customHeight="false" outlineLevel="0" collapsed="false">
      <c r="A340" s="36" t="n">
        <f aca="false">+A339+1</f>
        <v>161</v>
      </c>
      <c r="B340" s="47" t="s">
        <v>951</v>
      </c>
      <c r="C340" s="36" t="n">
        <v>1</v>
      </c>
      <c r="D340" s="36" t="s">
        <v>3099</v>
      </c>
      <c r="E340" s="36" t="s">
        <v>2055</v>
      </c>
      <c r="F340" s="36" t="n">
        <v>1998</v>
      </c>
      <c r="G340" s="26" t="n">
        <v>2105856482.25</v>
      </c>
    </row>
    <row r="341" customFormat="false" ht="14.25" hidden="false" customHeight="false" outlineLevel="0" collapsed="false">
      <c r="A341" s="36" t="n">
        <f aca="false">+A340+1</f>
        <v>162</v>
      </c>
      <c r="B341" s="47" t="s">
        <v>952</v>
      </c>
      <c r="C341" s="36" t="n">
        <v>1</v>
      </c>
      <c r="D341" s="36" t="s">
        <v>3100</v>
      </c>
      <c r="E341" s="36" t="s">
        <v>2058</v>
      </c>
      <c r="F341" s="36" t="n">
        <v>2011</v>
      </c>
      <c r="G341" s="26" t="n">
        <v>3167754593.1</v>
      </c>
    </row>
    <row r="342" customFormat="false" ht="14.25" hidden="false" customHeight="false" outlineLevel="0" collapsed="false">
      <c r="A342" s="36" t="n">
        <f aca="false">+A341+1</f>
        <v>163</v>
      </c>
      <c r="B342" s="48" t="s">
        <v>953</v>
      </c>
      <c r="C342" s="36" t="n">
        <v>1</v>
      </c>
      <c r="D342" s="36" t="s">
        <v>3101</v>
      </c>
      <c r="E342" s="36" t="s">
        <v>2043</v>
      </c>
      <c r="F342" s="36" t="n">
        <v>1996</v>
      </c>
      <c r="G342" s="26" t="n">
        <v>765067568.13</v>
      </c>
    </row>
    <row r="343" customFormat="false" ht="14.25" hidden="false" customHeight="false" outlineLevel="0" collapsed="false">
      <c r="A343" s="36" t="n">
        <f aca="false">+A342+1</f>
        <v>164</v>
      </c>
      <c r="B343" s="47" t="s">
        <v>954</v>
      </c>
      <c r="C343" s="36" t="n">
        <v>1</v>
      </c>
      <c r="D343" s="36" t="s">
        <v>3102</v>
      </c>
      <c r="E343" s="36" t="s">
        <v>2063</v>
      </c>
      <c r="F343" s="36" t="n">
        <v>1997</v>
      </c>
      <c r="G343" s="26" t="n">
        <v>422443382.54</v>
      </c>
    </row>
    <row r="344" customFormat="false" ht="14.25" hidden="false" customHeight="false" outlineLevel="0" collapsed="false">
      <c r="A344" s="36" t="n">
        <f aca="false">+A343+1</f>
        <v>165</v>
      </c>
      <c r="B344" s="47" t="s">
        <v>955</v>
      </c>
      <c r="C344" s="36" t="n">
        <v>1</v>
      </c>
      <c r="D344" s="24" t="s">
        <v>3103</v>
      </c>
      <c r="E344" s="24" t="s">
        <v>2066</v>
      </c>
      <c r="F344" s="24" t="n">
        <v>1998</v>
      </c>
      <c r="G344" s="26" t="n">
        <v>1019357551.47</v>
      </c>
    </row>
    <row r="345" customFormat="false" ht="14.25" hidden="false" customHeight="false" outlineLevel="0" collapsed="false">
      <c r="A345" s="36" t="n">
        <f aca="false">+A344+1</f>
        <v>166</v>
      </c>
      <c r="B345" s="47" t="s">
        <v>956</v>
      </c>
      <c r="C345" s="36" t="n">
        <v>0</v>
      </c>
      <c r="D345" s="24" t="n">
        <v>0</v>
      </c>
      <c r="E345" s="24" t="n">
        <v>0</v>
      </c>
      <c r="F345" s="24" t="n">
        <v>0</v>
      </c>
      <c r="G345" s="26" t="n">
        <v>0</v>
      </c>
    </row>
    <row r="346" s="20" customFormat="true" ht="15" hidden="false" customHeight="true" outlineLevel="0" collapsed="false">
      <c r="A346" s="17" t="s">
        <v>957</v>
      </c>
      <c r="B346" s="17"/>
      <c r="C346" s="18" t="n">
        <f aca="false">SUM(C347:C388)</f>
        <v>42</v>
      </c>
      <c r="D346" s="18"/>
      <c r="E346" s="18"/>
      <c r="F346" s="18"/>
      <c r="G346" s="19"/>
    </row>
    <row r="347" customFormat="false" ht="14.25" hidden="false" customHeight="false" outlineLevel="0" collapsed="false">
      <c r="A347" s="36" t="n">
        <f aca="false">+A345+1</f>
        <v>167</v>
      </c>
      <c r="B347" s="48" t="s">
        <v>958</v>
      </c>
      <c r="C347" s="36" t="n">
        <v>1</v>
      </c>
      <c r="D347" s="36" t="s">
        <v>3104</v>
      </c>
      <c r="E347" s="36" t="s">
        <v>2070</v>
      </c>
      <c r="F347" s="36" t="n">
        <v>2021</v>
      </c>
      <c r="G347" s="26" t="n">
        <v>284099579.42</v>
      </c>
    </row>
    <row r="348" customFormat="false" ht="14.25" hidden="false" customHeight="true" outlineLevel="0" collapsed="false">
      <c r="A348" s="22" t="n">
        <f aca="false">+A347+1</f>
        <v>168</v>
      </c>
      <c r="B348" s="50" t="s">
        <v>959</v>
      </c>
      <c r="C348" s="36" t="n">
        <v>1</v>
      </c>
      <c r="D348" s="36" t="s">
        <v>3105</v>
      </c>
      <c r="E348" s="36" t="s">
        <v>2073</v>
      </c>
      <c r="F348" s="36" t="n">
        <v>2021</v>
      </c>
      <c r="G348" s="26" t="n">
        <v>198283295.25</v>
      </c>
    </row>
    <row r="349" customFormat="false" ht="14.25" hidden="false" customHeight="false" outlineLevel="0" collapsed="false">
      <c r="A349" s="22"/>
      <c r="B349" s="50"/>
      <c r="C349" s="36" t="n">
        <v>1</v>
      </c>
      <c r="D349" s="36" t="s">
        <v>3106</v>
      </c>
      <c r="E349" s="36" t="s">
        <v>2075</v>
      </c>
      <c r="F349" s="36" t="n">
        <v>1999</v>
      </c>
      <c r="G349" s="26" t="n">
        <v>235848356.2</v>
      </c>
    </row>
    <row r="350" customFormat="false" ht="14.25" hidden="false" customHeight="true" outlineLevel="0" collapsed="false">
      <c r="A350" s="22" t="n">
        <f aca="false">+A348+1</f>
        <v>169</v>
      </c>
      <c r="B350" s="50" t="s">
        <v>960</v>
      </c>
      <c r="C350" s="36" t="n">
        <v>1</v>
      </c>
      <c r="D350" s="36" t="s">
        <v>3107</v>
      </c>
      <c r="E350" s="36" t="s">
        <v>2078</v>
      </c>
      <c r="F350" s="36" t="n">
        <v>2021</v>
      </c>
      <c r="G350" s="26" t="n">
        <v>381471840.85</v>
      </c>
    </row>
    <row r="351" customFormat="false" ht="14.25" hidden="false" customHeight="false" outlineLevel="0" collapsed="false">
      <c r="A351" s="22"/>
      <c r="B351" s="50"/>
      <c r="C351" s="36" t="n">
        <v>1</v>
      </c>
      <c r="D351" s="36" t="s">
        <v>3107</v>
      </c>
      <c r="E351" s="36" t="s">
        <v>2079</v>
      </c>
      <c r="F351" s="36" t="n">
        <v>1995</v>
      </c>
      <c r="G351" s="26" t="n">
        <v>79543596.04</v>
      </c>
    </row>
    <row r="352" customFormat="false" ht="15" hidden="false" customHeight="true" outlineLevel="0" collapsed="false">
      <c r="A352" s="22" t="n">
        <f aca="false">+A350+1</f>
        <v>170</v>
      </c>
      <c r="B352" s="50" t="s">
        <v>961</v>
      </c>
      <c r="C352" s="36" t="n">
        <v>1</v>
      </c>
      <c r="D352" s="36" t="s">
        <v>3108</v>
      </c>
      <c r="E352" s="36" t="s">
        <v>2082</v>
      </c>
      <c r="F352" s="36" t="n">
        <v>2022</v>
      </c>
      <c r="G352" s="26" t="n">
        <v>317284345</v>
      </c>
    </row>
    <row r="353" customFormat="false" ht="14.25" hidden="false" customHeight="false" outlineLevel="0" collapsed="false">
      <c r="A353" s="22"/>
      <c r="B353" s="50"/>
      <c r="C353" s="36" t="n">
        <v>1</v>
      </c>
      <c r="D353" s="36" t="s">
        <v>3109</v>
      </c>
      <c r="E353" s="36" t="s">
        <v>2084</v>
      </c>
      <c r="F353" s="36" t="n">
        <v>2003</v>
      </c>
      <c r="G353" s="26" t="n">
        <v>1405710164.83</v>
      </c>
    </row>
    <row r="354" customFormat="false" ht="14.25" hidden="false" customHeight="true" outlineLevel="0" collapsed="false">
      <c r="A354" s="22" t="n">
        <f aca="false">+A352+1</f>
        <v>171</v>
      </c>
      <c r="B354" s="50" t="s">
        <v>962</v>
      </c>
      <c r="C354" s="36" t="n">
        <v>1</v>
      </c>
      <c r="D354" s="36" t="s">
        <v>3110</v>
      </c>
      <c r="E354" s="36" t="s">
        <v>2087</v>
      </c>
      <c r="F354" s="36" t="n">
        <v>2021</v>
      </c>
      <c r="G354" s="26" t="n">
        <v>327109515</v>
      </c>
    </row>
    <row r="355" customFormat="false" ht="14.25" hidden="false" customHeight="false" outlineLevel="0" collapsed="false">
      <c r="A355" s="22"/>
      <c r="B355" s="50"/>
      <c r="C355" s="36" t="n">
        <v>1</v>
      </c>
      <c r="D355" s="36" t="s">
        <v>3111</v>
      </c>
      <c r="E355" s="36" t="s">
        <v>2089</v>
      </c>
      <c r="F355" s="36" t="n">
        <v>2021</v>
      </c>
      <c r="G355" s="26" t="n">
        <v>4667378096.64</v>
      </c>
    </row>
    <row r="356" customFormat="false" ht="14.25" hidden="false" customHeight="true" outlineLevel="0" collapsed="false">
      <c r="A356" s="22" t="n">
        <f aca="false">+A354+1</f>
        <v>172</v>
      </c>
      <c r="B356" s="50" t="s">
        <v>963</v>
      </c>
      <c r="C356" s="36" t="n">
        <v>1</v>
      </c>
      <c r="D356" s="36" t="s">
        <v>3112</v>
      </c>
      <c r="E356" s="36" t="s">
        <v>2092</v>
      </c>
      <c r="F356" s="36" t="n">
        <v>2021</v>
      </c>
      <c r="G356" s="26" t="n">
        <v>352389733.26</v>
      </c>
    </row>
    <row r="357" customFormat="false" ht="14.25" hidden="false" customHeight="false" outlineLevel="0" collapsed="false">
      <c r="A357" s="22"/>
      <c r="B357" s="50"/>
      <c r="C357" s="36" t="n">
        <v>1</v>
      </c>
      <c r="D357" s="36" t="s">
        <v>3113</v>
      </c>
      <c r="E357" s="36" t="s">
        <v>2094</v>
      </c>
      <c r="F357" s="36" t="n">
        <v>1996</v>
      </c>
      <c r="G357" s="26" t="n">
        <v>587049697.04</v>
      </c>
    </row>
    <row r="358" customFormat="false" ht="14.25" hidden="false" customHeight="true" outlineLevel="0" collapsed="false">
      <c r="A358" s="22" t="n">
        <f aca="false">+A356+1</f>
        <v>173</v>
      </c>
      <c r="B358" s="50" t="s">
        <v>964</v>
      </c>
      <c r="C358" s="36" t="n">
        <v>1</v>
      </c>
      <c r="D358" s="36" t="s">
        <v>3114</v>
      </c>
      <c r="E358" s="36" t="s">
        <v>2097</v>
      </c>
      <c r="F358" s="36" t="n">
        <v>2021</v>
      </c>
      <c r="G358" s="26" t="n">
        <v>220904127.16</v>
      </c>
    </row>
    <row r="359" customFormat="false" ht="14.25" hidden="false" customHeight="false" outlineLevel="0" collapsed="false">
      <c r="A359" s="22"/>
      <c r="B359" s="50"/>
      <c r="C359" s="36" t="n">
        <v>1</v>
      </c>
      <c r="D359" s="36" t="s">
        <v>3115</v>
      </c>
      <c r="E359" s="36" t="s">
        <v>2099</v>
      </c>
      <c r="F359" s="36" t="n">
        <v>2001</v>
      </c>
      <c r="G359" s="26" t="n">
        <v>327307529.38</v>
      </c>
    </row>
    <row r="360" customFormat="false" ht="14.25" hidden="false" customHeight="true" outlineLevel="0" collapsed="false">
      <c r="A360" s="22" t="n">
        <f aca="false">+A358+1</f>
        <v>174</v>
      </c>
      <c r="B360" s="50" t="s">
        <v>965</v>
      </c>
      <c r="C360" s="36" t="n">
        <v>1</v>
      </c>
      <c r="D360" s="36" t="s">
        <v>3116</v>
      </c>
      <c r="E360" s="36" t="s">
        <v>2102</v>
      </c>
      <c r="F360" s="36" t="n">
        <v>2022</v>
      </c>
      <c r="G360" s="26" t="n">
        <v>321073730</v>
      </c>
    </row>
    <row r="361" customFormat="false" ht="14.25" hidden="false" customHeight="false" outlineLevel="0" collapsed="false">
      <c r="A361" s="22"/>
      <c r="B361" s="50"/>
      <c r="C361" s="36" t="n">
        <v>1</v>
      </c>
      <c r="D361" s="36" t="s">
        <v>3117</v>
      </c>
      <c r="E361" s="36" t="s">
        <v>2104</v>
      </c>
      <c r="F361" s="36" t="n">
        <v>2002</v>
      </c>
      <c r="G361" s="26" t="n">
        <v>55323007</v>
      </c>
    </row>
    <row r="362" customFormat="false" ht="14.25" hidden="false" customHeight="true" outlineLevel="0" collapsed="false">
      <c r="A362" s="22" t="n">
        <f aca="false">+A360+1</f>
        <v>175</v>
      </c>
      <c r="B362" s="50" t="s">
        <v>966</v>
      </c>
      <c r="C362" s="36" t="n">
        <v>1</v>
      </c>
      <c r="D362" s="36" t="s">
        <v>3118</v>
      </c>
      <c r="E362" s="36" t="s">
        <v>2107</v>
      </c>
      <c r="F362" s="36" t="n">
        <v>2021</v>
      </c>
      <c r="G362" s="26" t="n">
        <v>326748840</v>
      </c>
    </row>
    <row r="363" customFormat="false" ht="14.25" hidden="false" customHeight="false" outlineLevel="0" collapsed="false">
      <c r="A363" s="22"/>
      <c r="B363" s="50"/>
      <c r="C363" s="36" t="n">
        <v>1</v>
      </c>
      <c r="D363" s="36" t="s">
        <v>3119</v>
      </c>
      <c r="E363" s="36" t="s">
        <v>2109</v>
      </c>
      <c r="F363" s="36" t="n">
        <v>1995</v>
      </c>
      <c r="G363" s="26" t="n">
        <v>1528202684.43</v>
      </c>
    </row>
    <row r="364" customFormat="false" ht="14.25" hidden="false" customHeight="true" outlineLevel="0" collapsed="false">
      <c r="A364" s="22" t="n">
        <f aca="false">+A362+1</f>
        <v>176</v>
      </c>
      <c r="B364" s="50" t="s">
        <v>967</v>
      </c>
      <c r="C364" s="36" t="n">
        <v>1</v>
      </c>
      <c r="D364" s="36" t="s">
        <v>3120</v>
      </c>
      <c r="E364" s="36" t="s">
        <v>2112</v>
      </c>
      <c r="F364" s="36" t="n">
        <v>2021</v>
      </c>
      <c r="G364" s="26" t="n">
        <v>361672917.84</v>
      </c>
    </row>
    <row r="365" customFormat="false" ht="14.25" hidden="false" customHeight="false" outlineLevel="0" collapsed="false">
      <c r="A365" s="22"/>
      <c r="B365" s="50"/>
      <c r="C365" s="36" t="n">
        <v>1</v>
      </c>
      <c r="D365" s="36" t="s">
        <v>3121</v>
      </c>
      <c r="E365" s="36" t="s">
        <v>2114</v>
      </c>
      <c r="F365" s="36" t="n">
        <v>1996</v>
      </c>
      <c r="G365" s="26" t="n">
        <v>158853651.1</v>
      </c>
    </row>
    <row r="366" customFormat="false" ht="14.25" hidden="false" customHeight="true" outlineLevel="0" collapsed="false">
      <c r="A366" s="22" t="n">
        <f aca="false">+A364+1</f>
        <v>177</v>
      </c>
      <c r="B366" s="50" t="s">
        <v>968</v>
      </c>
      <c r="C366" s="36" t="n">
        <v>1</v>
      </c>
      <c r="D366" s="36" t="s">
        <v>3122</v>
      </c>
      <c r="E366" s="36" t="s">
        <v>2117</v>
      </c>
      <c r="F366" s="36" t="n">
        <v>2021</v>
      </c>
      <c r="G366" s="26" t="n">
        <v>356056457.51</v>
      </c>
    </row>
    <row r="367" customFormat="false" ht="14.25" hidden="false" customHeight="false" outlineLevel="0" collapsed="false">
      <c r="A367" s="22"/>
      <c r="B367" s="50"/>
      <c r="C367" s="36" t="n">
        <v>1</v>
      </c>
      <c r="D367" s="36" t="s">
        <v>3123</v>
      </c>
      <c r="E367" s="36" t="s">
        <v>2119</v>
      </c>
      <c r="F367" s="36" t="n">
        <v>2004</v>
      </c>
      <c r="G367" s="26" t="n">
        <v>227973568.86</v>
      </c>
    </row>
    <row r="368" customFormat="false" ht="28.5" hidden="false" customHeight="true" outlineLevel="0" collapsed="false">
      <c r="A368" s="22" t="n">
        <f aca="false">+A366+1</f>
        <v>178</v>
      </c>
      <c r="B368" s="50" t="s">
        <v>969</v>
      </c>
      <c r="C368" s="36" t="n">
        <v>1</v>
      </c>
      <c r="D368" s="36" t="s">
        <v>3124</v>
      </c>
      <c r="E368" s="36" t="s">
        <v>2122</v>
      </c>
      <c r="F368" s="36" t="n">
        <v>2021</v>
      </c>
      <c r="G368" s="26" t="n">
        <v>202873867</v>
      </c>
    </row>
    <row r="369" customFormat="false" ht="14.25" hidden="false" customHeight="false" outlineLevel="0" collapsed="false">
      <c r="A369" s="22"/>
      <c r="B369" s="50"/>
      <c r="C369" s="36" t="n">
        <v>1</v>
      </c>
      <c r="D369" s="36" t="s">
        <v>3125</v>
      </c>
      <c r="E369" s="36" t="s">
        <v>2124</v>
      </c>
      <c r="F369" s="36" t="n">
        <v>2019</v>
      </c>
      <c r="G369" s="26" t="n">
        <v>695310194.47</v>
      </c>
    </row>
    <row r="370" customFormat="false" ht="14.25" hidden="false" customHeight="false" outlineLevel="0" collapsed="false">
      <c r="A370" s="36" t="n">
        <f aca="false">+A368+1</f>
        <v>179</v>
      </c>
      <c r="B370" s="50" t="s">
        <v>970</v>
      </c>
      <c r="C370" s="36" t="n">
        <v>1</v>
      </c>
      <c r="D370" s="36" t="s">
        <v>3126</v>
      </c>
      <c r="E370" s="36" t="s">
        <v>2127</v>
      </c>
      <c r="F370" s="36" t="n">
        <v>2021</v>
      </c>
      <c r="G370" s="26" t="n">
        <v>356054951.02</v>
      </c>
    </row>
    <row r="371" customFormat="false" ht="14.25" hidden="false" customHeight="true" outlineLevel="0" collapsed="false">
      <c r="A371" s="22" t="n">
        <f aca="false">+A370+1</f>
        <v>180</v>
      </c>
      <c r="B371" s="50" t="s">
        <v>971</v>
      </c>
      <c r="C371" s="36" t="n">
        <v>1</v>
      </c>
      <c r="D371" s="36" t="s">
        <v>3127</v>
      </c>
      <c r="E371" s="36" t="s">
        <v>2130</v>
      </c>
      <c r="F371" s="36" t="n">
        <v>2021</v>
      </c>
      <c r="G371" s="26" t="n">
        <v>198280664</v>
      </c>
    </row>
    <row r="372" customFormat="false" ht="14.25" hidden="false" customHeight="false" outlineLevel="0" collapsed="false">
      <c r="A372" s="22"/>
      <c r="B372" s="50"/>
      <c r="C372" s="36" t="n">
        <v>1</v>
      </c>
      <c r="D372" s="36" t="s">
        <v>3128</v>
      </c>
      <c r="E372" s="36" t="s">
        <v>2132</v>
      </c>
      <c r="F372" s="36" t="n">
        <v>1996</v>
      </c>
      <c r="G372" s="26" t="n">
        <v>185799339.17</v>
      </c>
    </row>
    <row r="373" customFormat="false" ht="14.25" hidden="false" customHeight="true" outlineLevel="0" collapsed="false">
      <c r="A373" s="22" t="n">
        <f aca="false">+A371+1</f>
        <v>181</v>
      </c>
      <c r="B373" s="50" t="s">
        <v>972</v>
      </c>
      <c r="C373" s="36" t="n">
        <v>1</v>
      </c>
      <c r="D373" s="36" t="s">
        <v>3129</v>
      </c>
      <c r="E373" s="36" t="s">
        <v>2135</v>
      </c>
      <c r="F373" s="36" t="n">
        <v>2021</v>
      </c>
      <c r="G373" s="26" t="n">
        <v>330005449</v>
      </c>
    </row>
    <row r="374" customFormat="false" ht="14.25" hidden="false" customHeight="false" outlineLevel="0" collapsed="false">
      <c r="A374" s="22"/>
      <c r="B374" s="50"/>
      <c r="C374" s="36" t="n">
        <v>1</v>
      </c>
      <c r="D374" s="36" t="s">
        <v>3130</v>
      </c>
      <c r="E374" s="36" t="s">
        <v>2137</v>
      </c>
      <c r="F374" s="36" t="n">
        <v>2013</v>
      </c>
      <c r="G374" s="26" t="n">
        <v>463402589.11</v>
      </c>
    </row>
    <row r="375" customFormat="false" ht="14.25" hidden="false" customHeight="true" outlineLevel="0" collapsed="false">
      <c r="A375" s="22" t="n">
        <f aca="false">+A373+1</f>
        <v>182</v>
      </c>
      <c r="B375" s="50" t="s">
        <v>973</v>
      </c>
      <c r="C375" s="36" t="n">
        <v>1</v>
      </c>
      <c r="D375" s="36" t="s">
        <v>3131</v>
      </c>
      <c r="E375" s="36" t="s">
        <v>2140</v>
      </c>
      <c r="F375" s="36" t="n">
        <v>2021</v>
      </c>
      <c r="G375" s="26" t="n">
        <v>329564518</v>
      </c>
    </row>
    <row r="376" customFormat="false" ht="14.25" hidden="false" customHeight="false" outlineLevel="0" collapsed="false">
      <c r="A376" s="22"/>
      <c r="B376" s="50"/>
      <c r="C376" s="36" t="n">
        <v>1</v>
      </c>
      <c r="D376" s="36" t="s">
        <v>3132</v>
      </c>
      <c r="E376" s="36" t="s">
        <v>2142</v>
      </c>
      <c r="F376" s="36" t="n">
        <v>2001</v>
      </c>
      <c r="G376" s="26" t="n">
        <v>302586312.93</v>
      </c>
    </row>
    <row r="377" customFormat="false" ht="14.25" hidden="false" customHeight="true" outlineLevel="0" collapsed="false">
      <c r="A377" s="22" t="n">
        <f aca="false">+A375+1</f>
        <v>183</v>
      </c>
      <c r="B377" s="50" t="s">
        <v>3133</v>
      </c>
      <c r="C377" s="36" t="n">
        <v>1</v>
      </c>
      <c r="D377" s="36" t="s">
        <v>3134</v>
      </c>
      <c r="E377" s="36" t="s">
        <v>2145</v>
      </c>
      <c r="F377" s="36" t="n">
        <v>2021</v>
      </c>
      <c r="G377" s="26" t="n">
        <v>198285519</v>
      </c>
    </row>
    <row r="378" customFormat="false" ht="14.25" hidden="false" customHeight="false" outlineLevel="0" collapsed="false">
      <c r="A378" s="22"/>
      <c r="B378" s="50"/>
      <c r="C378" s="36" t="n">
        <v>1</v>
      </c>
      <c r="D378" s="36" t="s">
        <v>3135</v>
      </c>
      <c r="E378" s="36" t="s">
        <v>2147</v>
      </c>
      <c r="F378" s="36" t="n">
        <v>1996</v>
      </c>
      <c r="G378" s="26" t="n">
        <v>2604676052.83</v>
      </c>
    </row>
    <row r="379" customFormat="false" ht="14.25" hidden="false" customHeight="true" outlineLevel="0" collapsed="false">
      <c r="A379" s="22" t="n">
        <f aca="false">+A377+1</f>
        <v>184</v>
      </c>
      <c r="B379" s="50" t="s">
        <v>975</v>
      </c>
      <c r="C379" s="36" t="n">
        <v>1</v>
      </c>
      <c r="D379" s="36" t="s">
        <v>3136</v>
      </c>
      <c r="E379" s="36" t="s">
        <v>2150</v>
      </c>
      <c r="F379" s="36" t="n">
        <v>2021</v>
      </c>
      <c r="G379" s="26" t="n">
        <v>324902252</v>
      </c>
    </row>
    <row r="380" customFormat="false" ht="14.25" hidden="false" customHeight="false" outlineLevel="0" collapsed="false">
      <c r="A380" s="22"/>
      <c r="B380" s="50"/>
      <c r="C380" s="36" t="n">
        <v>1</v>
      </c>
      <c r="D380" s="36" t="s">
        <v>3137</v>
      </c>
      <c r="E380" s="36" t="s">
        <v>2152</v>
      </c>
      <c r="F380" s="36" t="n">
        <v>1993</v>
      </c>
      <c r="G380" s="26" t="n">
        <v>38394448.45</v>
      </c>
    </row>
    <row r="381" customFormat="false" ht="14.25" hidden="false" customHeight="true" outlineLevel="0" collapsed="false">
      <c r="A381" s="22" t="n">
        <f aca="false">+A379+1</f>
        <v>185</v>
      </c>
      <c r="B381" s="50" t="s">
        <v>976</v>
      </c>
      <c r="C381" s="36" t="n">
        <v>1</v>
      </c>
      <c r="D381" s="36" t="s">
        <v>3138</v>
      </c>
      <c r="E381" s="36" t="s">
        <v>2155</v>
      </c>
      <c r="F381" s="36" t="n">
        <v>2021</v>
      </c>
      <c r="G381" s="26" t="n">
        <v>201737984</v>
      </c>
    </row>
    <row r="382" customFormat="false" ht="14.25" hidden="false" customHeight="false" outlineLevel="0" collapsed="false">
      <c r="A382" s="22"/>
      <c r="B382" s="50"/>
      <c r="C382" s="36" t="n">
        <v>1</v>
      </c>
      <c r="D382" s="36" t="s">
        <v>3139</v>
      </c>
      <c r="E382" s="36" t="s">
        <v>2157</v>
      </c>
      <c r="F382" s="36" t="n">
        <v>2003</v>
      </c>
      <c r="G382" s="26" t="n">
        <v>1074871754.15</v>
      </c>
    </row>
    <row r="383" customFormat="false" ht="14.25" hidden="false" customHeight="false" outlineLevel="0" collapsed="false">
      <c r="A383" s="36" t="n">
        <f aca="false">+A381+1</f>
        <v>186</v>
      </c>
      <c r="B383" s="50" t="s">
        <v>977</v>
      </c>
      <c r="C383" s="36" t="n">
        <v>1</v>
      </c>
      <c r="D383" s="36" t="s">
        <v>3140</v>
      </c>
      <c r="E383" s="36" t="s">
        <v>2160</v>
      </c>
      <c r="F383" s="36" t="n">
        <v>2021</v>
      </c>
      <c r="G383" s="26" t="n">
        <v>315776468</v>
      </c>
    </row>
    <row r="384" customFormat="false" ht="14.25" hidden="false" customHeight="true" outlineLevel="0" collapsed="false">
      <c r="A384" s="22" t="n">
        <f aca="false">+A383+1</f>
        <v>187</v>
      </c>
      <c r="B384" s="50" t="s">
        <v>978</v>
      </c>
      <c r="C384" s="36" t="n">
        <v>1</v>
      </c>
      <c r="D384" s="36" t="s">
        <v>3141</v>
      </c>
      <c r="E384" s="36" t="s">
        <v>2163</v>
      </c>
      <c r="F384" s="36" t="n">
        <v>2021</v>
      </c>
      <c r="G384" s="26" t="n">
        <v>231759492.5</v>
      </c>
    </row>
    <row r="385" customFormat="false" ht="14.25" hidden="false" customHeight="false" outlineLevel="0" collapsed="false">
      <c r="A385" s="22"/>
      <c r="B385" s="50"/>
      <c r="C385" s="36" t="n">
        <v>1</v>
      </c>
      <c r="D385" s="36" t="s">
        <v>3142</v>
      </c>
      <c r="E385" s="36" t="s">
        <v>2165</v>
      </c>
      <c r="F385" s="36" t="n">
        <v>1996</v>
      </c>
      <c r="G385" s="26" t="n">
        <v>63823940.4</v>
      </c>
    </row>
    <row r="386" customFormat="false" ht="14.25" hidden="false" customHeight="true" outlineLevel="0" collapsed="false">
      <c r="A386" s="22" t="n">
        <f aca="false">+A384+1</f>
        <v>188</v>
      </c>
      <c r="B386" s="50" t="s">
        <v>979</v>
      </c>
      <c r="C386" s="36" t="n">
        <v>1</v>
      </c>
      <c r="D386" s="36" t="s">
        <v>3143</v>
      </c>
      <c r="E386" s="36" t="s">
        <v>2168</v>
      </c>
      <c r="F386" s="36" t="n">
        <v>2021</v>
      </c>
      <c r="G386" s="26" t="n">
        <v>363848825.71</v>
      </c>
    </row>
    <row r="387" customFormat="false" ht="14.25" hidden="false" customHeight="false" outlineLevel="0" collapsed="false">
      <c r="A387" s="22"/>
      <c r="B387" s="50"/>
      <c r="C387" s="36" t="n">
        <v>1</v>
      </c>
      <c r="D387" s="36" t="s">
        <v>3144</v>
      </c>
      <c r="E387" s="36" t="s">
        <v>2170</v>
      </c>
      <c r="F387" s="36" t="n">
        <v>2018</v>
      </c>
      <c r="G387" s="26" t="n">
        <v>103423383.46</v>
      </c>
    </row>
    <row r="388" customFormat="false" ht="14.25" hidden="false" customHeight="false" outlineLevel="0" collapsed="false">
      <c r="A388" s="36" t="n">
        <f aca="false">+A386+1</f>
        <v>189</v>
      </c>
      <c r="B388" s="50" t="s">
        <v>980</v>
      </c>
      <c r="C388" s="36" t="n">
        <v>1</v>
      </c>
      <c r="D388" s="36" t="s">
        <v>3145</v>
      </c>
      <c r="E388" s="36" t="s">
        <v>2173</v>
      </c>
      <c r="F388" s="36" t="n">
        <v>2021</v>
      </c>
      <c r="G388" s="26" t="n">
        <v>322560314</v>
      </c>
    </row>
    <row r="389" s="20" customFormat="true" ht="15" hidden="false" customHeight="true" outlineLevel="0" collapsed="false">
      <c r="A389" s="17" t="s">
        <v>981</v>
      </c>
      <c r="B389" s="17"/>
      <c r="C389" s="18" t="n">
        <f aca="false">SUM(C390:C429)</f>
        <v>40</v>
      </c>
      <c r="D389" s="18"/>
      <c r="E389" s="18"/>
      <c r="F389" s="18"/>
      <c r="G389" s="19"/>
    </row>
    <row r="390" customFormat="false" ht="14.25" hidden="false" customHeight="true" outlineLevel="0" collapsed="false">
      <c r="A390" s="51" t="n">
        <f aca="false">+A388+1</f>
        <v>190</v>
      </c>
      <c r="B390" s="47" t="s">
        <v>982</v>
      </c>
      <c r="C390" s="24" t="n">
        <v>1</v>
      </c>
      <c r="D390" s="24" t="s">
        <v>3146</v>
      </c>
      <c r="E390" s="24" t="s">
        <v>2176</v>
      </c>
      <c r="F390" s="24" t="n">
        <v>1995</v>
      </c>
      <c r="G390" s="26" t="n">
        <v>966372107.37</v>
      </c>
    </row>
    <row r="391" customFormat="false" ht="14.25" hidden="false" customHeight="false" outlineLevel="0" collapsed="false">
      <c r="A391" s="51"/>
      <c r="B391" s="47"/>
      <c r="C391" s="24" t="n">
        <v>1</v>
      </c>
      <c r="D391" s="24" t="s">
        <v>3147</v>
      </c>
      <c r="E391" s="24" t="s">
        <v>2178</v>
      </c>
      <c r="F391" s="24" t="n">
        <v>1998</v>
      </c>
      <c r="G391" s="26" t="n">
        <v>686885717.35</v>
      </c>
    </row>
    <row r="392" customFormat="false" ht="14.25" hidden="false" customHeight="true" outlineLevel="0" collapsed="false">
      <c r="A392" s="51" t="n">
        <f aca="false">+A390+1</f>
        <v>191</v>
      </c>
      <c r="B392" s="47" t="s">
        <v>983</v>
      </c>
      <c r="C392" s="24" t="n">
        <v>1</v>
      </c>
      <c r="D392" s="36" t="s">
        <v>3148</v>
      </c>
      <c r="E392" s="36" t="s">
        <v>2181</v>
      </c>
      <c r="F392" s="36" t="n">
        <v>1998</v>
      </c>
      <c r="G392" s="26" t="n">
        <v>88138734.71</v>
      </c>
    </row>
    <row r="393" customFormat="false" ht="14.25" hidden="false" customHeight="false" outlineLevel="0" collapsed="false">
      <c r="A393" s="51"/>
      <c r="B393" s="47"/>
      <c r="C393" s="24" t="n">
        <v>1</v>
      </c>
      <c r="D393" s="36" t="s">
        <v>3149</v>
      </c>
      <c r="E393" s="36" t="s">
        <v>2183</v>
      </c>
      <c r="F393" s="36" t="n">
        <v>2019</v>
      </c>
      <c r="G393" s="26" t="n">
        <v>279903039</v>
      </c>
    </row>
    <row r="394" s="52" customFormat="true" ht="14.25" hidden="false" customHeight="true" outlineLevel="0" collapsed="false">
      <c r="A394" s="51" t="n">
        <f aca="false">+A392+1</f>
        <v>192</v>
      </c>
      <c r="B394" s="47" t="s">
        <v>984</v>
      </c>
      <c r="C394" s="24" t="n">
        <v>1</v>
      </c>
      <c r="D394" s="24" t="s">
        <v>3150</v>
      </c>
      <c r="E394" s="24" t="s">
        <v>2186</v>
      </c>
      <c r="F394" s="24" t="n">
        <v>2020</v>
      </c>
      <c r="G394" s="26" t="n">
        <v>130562836.13</v>
      </c>
    </row>
    <row r="395" s="52" customFormat="true" ht="14.25" hidden="false" customHeight="false" outlineLevel="0" collapsed="false">
      <c r="A395" s="51"/>
      <c r="B395" s="47"/>
      <c r="C395" s="24" t="n">
        <v>1</v>
      </c>
      <c r="D395" s="24" t="s">
        <v>3151</v>
      </c>
      <c r="E395" s="24" t="s">
        <v>2188</v>
      </c>
      <c r="F395" s="24" t="n">
        <v>2020</v>
      </c>
      <c r="G395" s="26" t="n">
        <v>324490648.01</v>
      </c>
    </row>
    <row r="396" customFormat="false" ht="14.25" hidden="false" customHeight="true" outlineLevel="0" collapsed="false">
      <c r="A396" s="51" t="n">
        <f aca="false">+A394+1</f>
        <v>193</v>
      </c>
      <c r="B396" s="47" t="s">
        <v>985</v>
      </c>
      <c r="C396" s="24" t="n">
        <v>1</v>
      </c>
      <c r="D396" s="24" t="s">
        <v>3152</v>
      </c>
      <c r="E396" s="24" t="s">
        <v>2191</v>
      </c>
      <c r="F396" s="24" t="n">
        <v>2021</v>
      </c>
      <c r="G396" s="26" t="n">
        <v>5427537686.15</v>
      </c>
    </row>
    <row r="397" customFormat="false" ht="14.25" hidden="false" customHeight="false" outlineLevel="0" collapsed="false">
      <c r="A397" s="51"/>
      <c r="B397" s="47"/>
      <c r="C397" s="24" t="n">
        <v>1</v>
      </c>
      <c r="D397" s="24" t="s">
        <v>3153</v>
      </c>
      <c r="E397" s="24" t="s">
        <v>2193</v>
      </c>
      <c r="F397" s="24" t="n">
        <v>2020</v>
      </c>
      <c r="G397" s="26" t="n">
        <v>175958887</v>
      </c>
    </row>
    <row r="398" customFormat="false" ht="14.25" hidden="false" customHeight="true" outlineLevel="0" collapsed="false">
      <c r="A398" s="51" t="n">
        <f aca="false">+A396+1</f>
        <v>194</v>
      </c>
      <c r="B398" s="47" t="s">
        <v>986</v>
      </c>
      <c r="C398" s="24" t="n">
        <v>1</v>
      </c>
      <c r="D398" s="24" t="s">
        <v>3154</v>
      </c>
      <c r="E398" s="24" t="s">
        <v>2196</v>
      </c>
      <c r="F398" s="24" t="n">
        <v>2000</v>
      </c>
      <c r="G398" s="26" t="n">
        <v>19878629.51</v>
      </c>
    </row>
    <row r="399" customFormat="false" ht="14.25" hidden="false" customHeight="false" outlineLevel="0" collapsed="false">
      <c r="A399" s="51"/>
      <c r="B399" s="47"/>
      <c r="C399" s="24" t="n">
        <v>1</v>
      </c>
      <c r="D399" s="24" t="s">
        <v>3155</v>
      </c>
      <c r="E399" s="24" t="s">
        <v>2198</v>
      </c>
      <c r="F399" s="24" t="n">
        <v>2018</v>
      </c>
      <c r="G399" s="26" t="n">
        <v>178251587</v>
      </c>
    </row>
    <row r="400" customFormat="false" ht="14.25" hidden="false" customHeight="true" outlineLevel="0" collapsed="false">
      <c r="A400" s="51" t="n">
        <f aca="false">+A398+1</f>
        <v>195</v>
      </c>
      <c r="B400" s="47" t="s">
        <v>987</v>
      </c>
      <c r="C400" s="24" t="n">
        <v>1</v>
      </c>
      <c r="D400" s="24" t="s">
        <v>3156</v>
      </c>
      <c r="E400" s="24" t="s">
        <v>2201</v>
      </c>
      <c r="F400" s="24" t="n">
        <v>1999</v>
      </c>
      <c r="G400" s="26" t="n">
        <v>688419619.91</v>
      </c>
    </row>
    <row r="401" customFormat="false" ht="14.25" hidden="false" customHeight="false" outlineLevel="0" collapsed="false">
      <c r="A401" s="51"/>
      <c r="B401" s="47"/>
      <c r="C401" s="24" t="n">
        <v>1</v>
      </c>
      <c r="D401" s="24" t="s">
        <v>3157</v>
      </c>
      <c r="E401" s="24" t="s">
        <v>2203</v>
      </c>
      <c r="F401" s="24" t="n">
        <v>2020</v>
      </c>
      <c r="G401" s="26" t="n">
        <v>276194694</v>
      </c>
    </row>
    <row r="402" customFormat="false" ht="14.25" hidden="false" customHeight="true" outlineLevel="0" collapsed="false">
      <c r="A402" s="51" t="n">
        <f aca="false">+A400+1</f>
        <v>196</v>
      </c>
      <c r="B402" s="47" t="s">
        <v>988</v>
      </c>
      <c r="C402" s="24" t="n">
        <v>1</v>
      </c>
      <c r="D402" s="24" t="s">
        <v>3158</v>
      </c>
      <c r="E402" s="24" t="s">
        <v>2206</v>
      </c>
      <c r="F402" s="24" t="n">
        <v>1998</v>
      </c>
      <c r="G402" s="26" t="n">
        <v>84976783.21</v>
      </c>
    </row>
    <row r="403" customFormat="false" ht="14.25" hidden="false" customHeight="false" outlineLevel="0" collapsed="false">
      <c r="A403" s="51"/>
      <c r="B403" s="47"/>
      <c r="C403" s="24" t="n">
        <v>1</v>
      </c>
      <c r="D403" s="24" t="s">
        <v>3159</v>
      </c>
      <c r="E403" s="24" t="s">
        <v>2208</v>
      </c>
      <c r="F403" s="24" t="n">
        <v>2021</v>
      </c>
      <c r="G403" s="26" t="n">
        <v>276218411</v>
      </c>
    </row>
    <row r="404" customFormat="false" ht="14.25" hidden="false" customHeight="true" outlineLevel="0" collapsed="false">
      <c r="A404" s="51" t="n">
        <f aca="false">+A402+1</f>
        <v>197</v>
      </c>
      <c r="B404" s="47" t="s">
        <v>989</v>
      </c>
      <c r="C404" s="24" t="n">
        <v>1</v>
      </c>
      <c r="D404" s="24" t="s">
        <v>3160</v>
      </c>
      <c r="E404" s="24" t="s">
        <v>2211</v>
      </c>
      <c r="F404" s="24" t="n">
        <v>1994</v>
      </c>
      <c r="G404" s="26" t="n">
        <v>17973322.93</v>
      </c>
    </row>
    <row r="405" customFormat="false" ht="14.25" hidden="false" customHeight="false" outlineLevel="0" collapsed="false">
      <c r="A405" s="51"/>
      <c r="B405" s="47"/>
      <c r="C405" s="24" t="n">
        <v>1</v>
      </c>
      <c r="D405" s="24" t="s">
        <v>3161</v>
      </c>
      <c r="E405" s="24" t="s">
        <v>2213</v>
      </c>
      <c r="F405" s="24" t="n">
        <v>2021</v>
      </c>
      <c r="G405" s="26" t="n">
        <v>178743157</v>
      </c>
    </row>
    <row r="406" customFormat="false" ht="14.25" hidden="false" customHeight="true" outlineLevel="0" collapsed="false">
      <c r="A406" s="51" t="n">
        <f aca="false">+A404+1</f>
        <v>198</v>
      </c>
      <c r="B406" s="47" t="s">
        <v>990</v>
      </c>
      <c r="C406" s="24" t="n">
        <v>1</v>
      </c>
      <c r="D406" s="24" t="s">
        <v>3162</v>
      </c>
      <c r="E406" s="24" t="s">
        <v>2216</v>
      </c>
      <c r="F406" s="24" t="n">
        <v>1995</v>
      </c>
      <c r="G406" s="26" t="n">
        <v>89810684.68</v>
      </c>
    </row>
    <row r="407" customFormat="false" ht="14.25" hidden="false" customHeight="false" outlineLevel="0" collapsed="false">
      <c r="A407" s="51"/>
      <c r="B407" s="47"/>
      <c r="C407" s="24" t="n">
        <v>1</v>
      </c>
      <c r="D407" s="24" t="s">
        <v>3163</v>
      </c>
      <c r="E407" s="24" t="s">
        <v>2218</v>
      </c>
      <c r="F407" s="24" t="n">
        <v>2020</v>
      </c>
      <c r="G407" s="26" t="n">
        <v>281524433</v>
      </c>
    </row>
    <row r="408" customFormat="false" ht="14.25" hidden="false" customHeight="true" outlineLevel="0" collapsed="false">
      <c r="A408" s="51" t="n">
        <f aca="false">+A406+1</f>
        <v>199</v>
      </c>
      <c r="B408" s="47" t="s">
        <v>991</v>
      </c>
      <c r="C408" s="24" t="n">
        <v>1</v>
      </c>
      <c r="D408" s="24" t="s">
        <v>3164</v>
      </c>
      <c r="E408" s="24" t="s">
        <v>2221</v>
      </c>
      <c r="F408" s="24" t="n">
        <v>1996</v>
      </c>
      <c r="G408" s="26" t="n">
        <v>152024174.29</v>
      </c>
    </row>
    <row r="409" customFormat="false" ht="14.25" hidden="false" customHeight="false" outlineLevel="0" collapsed="false">
      <c r="A409" s="51"/>
      <c r="B409" s="47"/>
      <c r="C409" s="24" t="n">
        <v>1</v>
      </c>
      <c r="D409" s="24" t="s">
        <v>3165</v>
      </c>
      <c r="E409" s="24" t="s">
        <v>2223</v>
      </c>
      <c r="F409" s="24" t="n">
        <v>2021</v>
      </c>
      <c r="G409" s="26" t="n">
        <v>276459000</v>
      </c>
    </row>
    <row r="410" customFormat="false" ht="14.25" hidden="false" customHeight="true" outlineLevel="0" collapsed="false">
      <c r="A410" s="51" t="n">
        <f aca="false">+A408+1</f>
        <v>200</v>
      </c>
      <c r="B410" s="47" t="s">
        <v>992</v>
      </c>
      <c r="C410" s="24" t="n">
        <v>1</v>
      </c>
      <c r="D410" s="24" t="s">
        <v>3166</v>
      </c>
      <c r="E410" s="24" t="s">
        <v>2226</v>
      </c>
      <c r="F410" s="24" t="n">
        <v>2004</v>
      </c>
      <c r="G410" s="26" t="n">
        <v>65747014.18</v>
      </c>
    </row>
    <row r="411" customFormat="false" ht="14.25" hidden="false" customHeight="false" outlineLevel="0" collapsed="false">
      <c r="A411" s="51"/>
      <c r="B411" s="47"/>
      <c r="C411" s="24" t="n">
        <v>1</v>
      </c>
      <c r="D411" s="24" t="s">
        <v>3167</v>
      </c>
      <c r="E411" s="24" t="s">
        <v>2228</v>
      </c>
      <c r="F411" s="24" t="n">
        <v>2020</v>
      </c>
      <c r="G411" s="26" t="n">
        <v>226003125</v>
      </c>
    </row>
    <row r="412" customFormat="false" ht="14.25" hidden="false" customHeight="true" outlineLevel="0" collapsed="false">
      <c r="A412" s="51" t="n">
        <f aca="false">+A410+1</f>
        <v>201</v>
      </c>
      <c r="B412" s="47" t="s">
        <v>993</v>
      </c>
      <c r="C412" s="24" t="n">
        <v>1</v>
      </c>
      <c r="D412" s="24" t="s">
        <v>3168</v>
      </c>
      <c r="E412" s="24" t="s">
        <v>2231</v>
      </c>
      <c r="F412" s="24" t="n">
        <v>2005</v>
      </c>
      <c r="G412" s="26" t="n">
        <v>620396969.57</v>
      </c>
    </row>
    <row r="413" customFormat="false" ht="14.25" hidden="false" customHeight="false" outlineLevel="0" collapsed="false">
      <c r="A413" s="51"/>
      <c r="B413" s="47"/>
      <c r="C413" s="24" t="n">
        <v>1</v>
      </c>
      <c r="D413" s="24" t="s">
        <v>3169</v>
      </c>
      <c r="E413" s="24" t="s">
        <v>2233</v>
      </c>
      <c r="F413" s="24" t="n">
        <v>2018</v>
      </c>
      <c r="G413" s="26" t="n">
        <v>248120145.61</v>
      </c>
    </row>
    <row r="414" customFormat="false" ht="14.25" hidden="false" customHeight="true" outlineLevel="0" collapsed="false">
      <c r="A414" s="51" t="n">
        <f aca="false">+A412+1</f>
        <v>202</v>
      </c>
      <c r="B414" s="47" t="s">
        <v>994</v>
      </c>
      <c r="C414" s="24" t="n">
        <v>1</v>
      </c>
      <c r="D414" s="24" t="s">
        <v>3170</v>
      </c>
      <c r="E414" s="24" t="s">
        <v>2236</v>
      </c>
      <c r="F414" s="24" t="n">
        <v>1996</v>
      </c>
      <c r="G414" s="26" t="n">
        <v>105240560.73</v>
      </c>
    </row>
    <row r="415" customFormat="false" ht="14.25" hidden="false" customHeight="false" outlineLevel="0" collapsed="false">
      <c r="A415" s="51"/>
      <c r="B415" s="47"/>
      <c r="C415" s="24" t="n">
        <v>1</v>
      </c>
      <c r="D415" s="24" t="s">
        <v>3171</v>
      </c>
      <c r="E415" s="24" t="s">
        <v>2238</v>
      </c>
      <c r="F415" s="24" t="n">
        <v>2018</v>
      </c>
      <c r="G415" s="26" t="n">
        <v>94675699</v>
      </c>
    </row>
    <row r="416" customFormat="false" ht="14.25" hidden="false" customHeight="true" outlineLevel="0" collapsed="false">
      <c r="A416" s="51" t="n">
        <f aca="false">+A414+1</f>
        <v>203</v>
      </c>
      <c r="B416" s="47" t="s">
        <v>995</v>
      </c>
      <c r="C416" s="24" t="n">
        <v>1</v>
      </c>
      <c r="D416" s="24" t="s">
        <v>3172</v>
      </c>
      <c r="E416" s="24" t="s">
        <v>2241</v>
      </c>
      <c r="F416" s="24" t="n">
        <v>1998</v>
      </c>
      <c r="G416" s="26" t="n">
        <v>54561120.3</v>
      </c>
    </row>
    <row r="417" customFormat="false" ht="14.25" hidden="false" customHeight="false" outlineLevel="0" collapsed="false">
      <c r="A417" s="51"/>
      <c r="B417" s="47"/>
      <c r="C417" s="24" t="n">
        <v>1</v>
      </c>
      <c r="D417" s="24" t="s">
        <v>3173</v>
      </c>
      <c r="E417" s="24" t="s">
        <v>2243</v>
      </c>
      <c r="F417" s="24" t="n">
        <v>2019</v>
      </c>
      <c r="G417" s="26" t="n">
        <v>271629320</v>
      </c>
    </row>
    <row r="418" customFormat="false" ht="14.25" hidden="false" customHeight="true" outlineLevel="0" collapsed="false">
      <c r="A418" s="51" t="n">
        <f aca="false">+A416+1</f>
        <v>204</v>
      </c>
      <c r="B418" s="47" t="s">
        <v>996</v>
      </c>
      <c r="C418" s="24" t="n">
        <v>1</v>
      </c>
      <c r="D418" s="24" t="s">
        <v>3174</v>
      </c>
      <c r="E418" s="24" t="s">
        <v>2246</v>
      </c>
      <c r="F418" s="24" t="n">
        <v>1995</v>
      </c>
      <c r="G418" s="26" t="n">
        <v>233450502.63</v>
      </c>
    </row>
    <row r="419" customFormat="false" ht="14.25" hidden="false" customHeight="false" outlineLevel="0" collapsed="false">
      <c r="A419" s="51"/>
      <c r="B419" s="47"/>
      <c r="C419" s="24" t="n">
        <v>1</v>
      </c>
      <c r="D419" s="24" t="s">
        <v>3175</v>
      </c>
      <c r="E419" s="24" t="s">
        <v>2248</v>
      </c>
      <c r="F419" s="24" t="n">
        <v>2020</v>
      </c>
      <c r="G419" s="26" t="n">
        <v>204607972</v>
      </c>
    </row>
    <row r="420" customFormat="false" ht="14.25" hidden="false" customHeight="true" outlineLevel="0" collapsed="false">
      <c r="A420" s="51" t="n">
        <f aca="false">+A418+1</f>
        <v>205</v>
      </c>
      <c r="B420" s="47" t="s">
        <v>997</v>
      </c>
      <c r="C420" s="24" t="n">
        <v>1</v>
      </c>
      <c r="D420" s="24" t="s">
        <v>3176</v>
      </c>
      <c r="E420" s="24" t="s">
        <v>2251</v>
      </c>
      <c r="F420" s="24" t="n">
        <v>1998</v>
      </c>
      <c r="G420" s="26" t="n">
        <v>325133919.7</v>
      </c>
    </row>
    <row r="421" customFormat="false" ht="14.25" hidden="false" customHeight="false" outlineLevel="0" collapsed="false">
      <c r="A421" s="51"/>
      <c r="B421" s="47"/>
      <c r="C421" s="24" t="n">
        <v>1</v>
      </c>
      <c r="D421" s="24" t="s">
        <v>3177</v>
      </c>
      <c r="E421" s="24" t="s">
        <v>2253</v>
      </c>
      <c r="F421" s="24" t="n">
        <v>2020</v>
      </c>
      <c r="G421" s="26" t="n">
        <v>123756008</v>
      </c>
    </row>
    <row r="422" customFormat="false" ht="14.25" hidden="false" customHeight="true" outlineLevel="0" collapsed="false">
      <c r="A422" s="51" t="n">
        <f aca="false">+A420+1</f>
        <v>206</v>
      </c>
      <c r="B422" s="47" t="s">
        <v>998</v>
      </c>
      <c r="C422" s="24" t="n">
        <v>1</v>
      </c>
      <c r="D422" s="24" t="s">
        <v>3178</v>
      </c>
      <c r="E422" s="24" t="s">
        <v>2256</v>
      </c>
      <c r="F422" s="24" t="n">
        <v>2004</v>
      </c>
      <c r="G422" s="26" t="n">
        <v>954797909.65</v>
      </c>
    </row>
    <row r="423" customFormat="false" ht="14.25" hidden="false" customHeight="false" outlineLevel="0" collapsed="false">
      <c r="A423" s="51"/>
      <c r="B423" s="47"/>
      <c r="C423" s="24" t="n">
        <v>1</v>
      </c>
      <c r="D423" s="24" t="s">
        <v>3179</v>
      </c>
      <c r="E423" s="24" t="s">
        <v>2258</v>
      </c>
      <c r="F423" s="24" t="n">
        <v>2021</v>
      </c>
      <c r="G423" s="26" t="n">
        <v>247411240</v>
      </c>
    </row>
    <row r="424" customFormat="false" ht="14.25" hidden="false" customHeight="true" outlineLevel="0" collapsed="false">
      <c r="A424" s="51" t="n">
        <f aca="false">+A422+1</f>
        <v>207</v>
      </c>
      <c r="B424" s="47" t="s">
        <v>999</v>
      </c>
      <c r="C424" s="24" t="n">
        <v>1</v>
      </c>
      <c r="D424" s="24" t="s">
        <v>3180</v>
      </c>
      <c r="E424" s="24" t="s">
        <v>2261</v>
      </c>
      <c r="F424" s="24" t="n">
        <v>2007</v>
      </c>
      <c r="G424" s="26" t="n">
        <v>80217488.25</v>
      </c>
    </row>
    <row r="425" customFormat="false" ht="14.25" hidden="false" customHeight="false" outlineLevel="0" collapsed="false">
      <c r="A425" s="51"/>
      <c r="B425" s="47"/>
      <c r="C425" s="24" t="n">
        <v>1</v>
      </c>
      <c r="D425" s="24" t="s">
        <v>3181</v>
      </c>
      <c r="E425" s="24" t="s">
        <v>2263</v>
      </c>
      <c r="F425" s="24" t="n">
        <v>2018</v>
      </c>
      <c r="G425" s="26" t="n">
        <v>272215921</v>
      </c>
    </row>
    <row r="426" customFormat="false" ht="14.25" hidden="false" customHeight="true" outlineLevel="0" collapsed="false">
      <c r="A426" s="51" t="n">
        <f aca="false">+A424+1</f>
        <v>208</v>
      </c>
      <c r="B426" s="47" t="s">
        <v>1000</v>
      </c>
      <c r="C426" s="24" t="n">
        <v>1</v>
      </c>
      <c r="D426" s="25" t="s">
        <v>3182</v>
      </c>
      <c r="E426" s="25" t="s">
        <v>2266</v>
      </c>
      <c r="F426" s="25" t="n">
        <v>2000</v>
      </c>
      <c r="G426" s="33" t="n">
        <v>58044475</v>
      </c>
    </row>
    <row r="427" customFormat="false" ht="14.25" hidden="false" customHeight="false" outlineLevel="0" collapsed="false">
      <c r="A427" s="51"/>
      <c r="B427" s="47"/>
      <c r="C427" s="24" t="n">
        <v>1</v>
      </c>
      <c r="D427" s="25" t="s">
        <v>3183</v>
      </c>
      <c r="E427" s="25" t="s">
        <v>2268</v>
      </c>
      <c r="F427" s="25" t="n">
        <v>2020</v>
      </c>
      <c r="G427" s="33" t="n">
        <v>127925558</v>
      </c>
    </row>
    <row r="428" customFormat="false" ht="14.25" hidden="false" customHeight="true" outlineLevel="0" collapsed="false">
      <c r="A428" s="51" t="n">
        <f aca="false">+A426+1</f>
        <v>209</v>
      </c>
      <c r="B428" s="47" t="s">
        <v>1001</v>
      </c>
      <c r="C428" s="24" t="n">
        <v>1</v>
      </c>
      <c r="D428" s="24" t="s">
        <v>3184</v>
      </c>
      <c r="E428" s="24" t="s">
        <v>2271</v>
      </c>
      <c r="F428" s="24" t="n">
        <v>1996</v>
      </c>
      <c r="G428" s="26" t="n">
        <v>277849547.93</v>
      </c>
    </row>
    <row r="429" customFormat="false" ht="14.25" hidden="false" customHeight="false" outlineLevel="0" collapsed="false">
      <c r="A429" s="51"/>
      <c r="B429" s="47"/>
      <c r="C429" s="24" t="n">
        <v>1</v>
      </c>
      <c r="D429" s="24" t="s">
        <v>3185</v>
      </c>
      <c r="E429" s="24" t="s">
        <v>2273</v>
      </c>
      <c r="F429" s="24" t="n">
        <v>2019</v>
      </c>
      <c r="G429" s="26" t="n">
        <v>279358864</v>
      </c>
    </row>
    <row r="430" s="20" customFormat="true" ht="15" hidden="false" customHeight="true" outlineLevel="0" collapsed="false">
      <c r="A430" s="17" t="s">
        <v>1002</v>
      </c>
      <c r="B430" s="17"/>
      <c r="C430" s="18" t="n">
        <f aca="false">SUM(C431:C459)</f>
        <v>28</v>
      </c>
      <c r="D430" s="18"/>
      <c r="E430" s="18"/>
      <c r="F430" s="18"/>
      <c r="G430" s="19"/>
    </row>
    <row r="431" customFormat="false" ht="14.25" hidden="false" customHeight="true" outlineLevel="0" collapsed="false">
      <c r="A431" s="51" t="n">
        <f aca="false">+A428+1</f>
        <v>210</v>
      </c>
      <c r="B431" s="53" t="s">
        <v>1003</v>
      </c>
      <c r="C431" s="36" t="n">
        <v>1</v>
      </c>
      <c r="D431" s="36" t="s">
        <v>3186</v>
      </c>
      <c r="E431" s="36" t="s">
        <v>2276</v>
      </c>
      <c r="F431" s="36" t="n">
        <v>2015</v>
      </c>
      <c r="G431" s="26" t="n">
        <v>7775792801</v>
      </c>
    </row>
    <row r="432" customFormat="false" ht="14.25" hidden="false" customHeight="false" outlineLevel="0" collapsed="false">
      <c r="A432" s="51"/>
      <c r="B432" s="53"/>
      <c r="C432" s="36" t="n">
        <v>1</v>
      </c>
      <c r="D432" s="36" t="s">
        <v>3187</v>
      </c>
      <c r="E432" s="36" t="s">
        <v>2278</v>
      </c>
      <c r="F432" s="36" t="n">
        <v>2019</v>
      </c>
      <c r="G432" s="26" t="n">
        <v>239442432</v>
      </c>
    </row>
    <row r="433" customFormat="false" ht="14.25" hidden="false" customHeight="false" outlineLevel="0" collapsed="false">
      <c r="A433" s="51"/>
      <c r="B433" s="53"/>
      <c r="C433" s="36" t="n">
        <v>1</v>
      </c>
      <c r="D433" s="36" t="s">
        <v>3188</v>
      </c>
      <c r="E433" s="36" t="s">
        <v>2280</v>
      </c>
      <c r="F433" s="36" t="n">
        <v>2015</v>
      </c>
      <c r="G433" s="26" t="n">
        <v>163712076.39</v>
      </c>
    </row>
    <row r="434" customFormat="false" ht="14.25" hidden="false" customHeight="false" outlineLevel="0" collapsed="false">
      <c r="A434" s="51"/>
      <c r="B434" s="53"/>
      <c r="C434" s="36" t="n">
        <v>1</v>
      </c>
      <c r="D434" s="36" t="s">
        <v>3189</v>
      </c>
      <c r="E434" s="36" t="s">
        <v>2282</v>
      </c>
      <c r="F434" s="36" t="n">
        <v>2015</v>
      </c>
      <c r="G434" s="26" t="n">
        <v>296532732.17</v>
      </c>
    </row>
    <row r="435" customFormat="false" ht="14.25" hidden="false" customHeight="true" outlineLevel="0" collapsed="false">
      <c r="A435" s="51" t="n">
        <f aca="false">+A431+1</f>
        <v>211</v>
      </c>
      <c r="B435" s="47" t="s">
        <v>1004</v>
      </c>
      <c r="C435" s="36" t="n">
        <v>1</v>
      </c>
      <c r="D435" s="36" t="s">
        <v>3190</v>
      </c>
      <c r="E435" s="36" t="s">
        <v>2285</v>
      </c>
      <c r="F435" s="36" t="n">
        <v>2003</v>
      </c>
      <c r="G435" s="26" t="n">
        <v>707760033</v>
      </c>
    </row>
    <row r="436" customFormat="false" ht="14.25" hidden="false" customHeight="false" outlineLevel="0" collapsed="false">
      <c r="A436" s="51"/>
      <c r="B436" s="47"/>
      <c r="C436" s="36" t="n">
        <v>1</v>
      </c>
      <c r="D436" s="36" t="s">
        <v>3191</v>
      </c>
      <c r="E436" s="36" t="s">
        <v>2287</v>
      </c>
      <c r="F436" s="36" t="n">
        <v>2018</v>
      </c>
      <c r="G436" s="26" t="n">
        <v>237097820</v>
      </c>
    </row>
    <row r="437" customFormat="false" ht="14.25" hidden="false" customHeight="true" outlineLevel="0" collapsed="false">
      <c r="A437" s="51" t="n">
        <f aca="false">+A435+1</f>
        <v>212</v>
      </c>
      <c r="B437" s="47" t="s">
        <v>1005</v>
      </c>
      <c r="C437" s="36" t="n">
        <v>1</v>
      </c>
      <c r="D437" s="36" t="s">
        <v>3192</v>
      </c>
      <c r="E437" s="36" t="s">
        <v>2290</v>
      </c>
      <c r="F437" s="36" t="n">
        <v>1998</v>
      </c>
      <c r="G437" s="26" t="n">
        <v>302961538</v>
      </c>
    </row>
    <row r="438" customFormat="false" ht="14.25" hidden="false" customHeight="false" outlineLevel="0" collapsed="false">
      <c r="A438" s="51"/>
      <c r="B438" s="47"/>
      <c r="C438" s="36" t="n">
        <v>1</v>
      </c>
      <c r="D438" s="36" t="s">
        <v>3193</v>
      </c>
      <c r="E438" s="36" t="s">
        <v>2292</v>
      </c>
      <c r="F438" s="36" t="n">
        <v>2019</v>
      </c>
      <c r="G438" s="26" t="n">
        <v>331246167</v>
      </c>
    </row>
    <row r="439" customFormat="false" ht="14.25" hidden="false" customHeight="false" outlineLevel="0" collapsed="false">
      <c r="A439" s="24" t="n">
        <f aca="false">+A437+1</f>
        <v>213</v>
      </c>
      <c r="B439" s="47" t="s">
        <v>1006</v>
      </c>
      <c r="C439" s="36" t="n">
        <v>1</v>
      </c>
      <c r="D439" s="36" t="s">
        <v>3194</v>
      </c>
      <c r="E439" s="36" t="s">
        <v>2295</v>
      </c>
      <c r="F439" s="36" t="n">
        <v>2019</v>
      </c>
      <c r="G439" s="26" t="n">
        <v>298901144</v>
      </c>
    </row>
    <row r="440" customFormat="false" ht="14.25" hidden="false" customHeight="true" outlineLevel="0" collapsed="false">
      <c r="A440" s="51" t="n">
        <f aca="false">+A439+1</f>
        <v>214</v>
      </c>
      <c r="B440" s="47" t="s">
        <v>1007</v>
      </c>
      <c r="C440" s="36" t="n">
        <v>1</v>
      </c>
      <c r="D440" s="36" t="s">
        <v>3195</v>
      </c>
      <c r="E440" s="36" t="s">
        <v>2298</v>
      </c>
      <c r="F440" s="36" t="n">
        <v>2018</v>
      </c>
      <c r="G440" s="26" t="n">
        <v>299201144</v>
      </c>
    </row>
    <row r="441" customFormat="false" ht="14.25" hidden="false" customHeight="false" outlineLevel="0" collapsed="false">
      <c r="A441" s="51"/>
      <c r="B441" s="47"/>
      <c r="C441" s="36" t="n">
        <v>1</v>
      </c>
      <c r="D441" s="36" t="s">
        <v>3196</v>
      </c>
      <c r="E441" s="36" t="s">
        <v>2300</v>
      </c>
      <c r="F441" s="36" t="n">
        <v>1999</v>
      </c>
      <c r="G441" s="26" t="n">
        <v>59439919</v>
      </c>
    </row>
    <row r="442" customFormat="false" ht="14.25" hidden="false" customHeight="false" outlineLevel="0" collapsed="false">
      <c r="A442" s="51"/>
      <c r="B442" s="47"/>
      <c r="C442" s="36" t="n">
        <v>1</v>
      </c>
      <c r="D442" s="36" t="s">
        <v>3197</v>
      </c>
      <c r="E442" s="36" t="s">
        <v>2302</v>
      </c>
      <c r="F442" s="36" t="n">
        <v>1999</v>
      </c>
      <c r="G442" s="26" t="n">
        <v>27887623</v>
      </c>
    </row>
    <row r="443" customFormat="false" ht="14.25" hidden="false" customHeight="true" outlineLevel="0" collapsed="false">
      <c r="A443" s="51" t="n">
        <f aca="false">+A440+1</f>
        <v>215</v>
      </c>
      <c r="B443" s="47" t="s">
        <v>1008</v>
      </c>
      <c r="C443" s="36" t="n">
        <v>1</v>
      </c>
      <c r="D443" s="36" t="s">
        <v>3198</v>
      </c>
      <c r="E443" s="36" t="s">
        <v>2305</v>
      </c>
      <c r="F443" s="36" t="n">
        <v>1995</v>
      </c>
      <c r="G443" s="26" t="n">
        <v>123152065.77</v>
      </c>
    </row>
    <row r="444" customFormat="false" ht="14.25" hidden="false" customHeight="false" outlineLevel="0" collapsed="false">
      <c r="A444" s="51"/>
      <c r="B444" s="47"/>
      <c r="C444" s="36" t="n">
        <v>1</v>
      </c>
      <c r="D444" s="36" t="s">
        <v>3199</v>
      </c>
      <c r="E444" s="36" t="s">
        <v>2307</v>
      </c>
      <c r="F444" s="36" t="n">
        <v>2018</v>
      </c>
      <c r="G444" s="26" t="n">
        <v>179827553</v>
      </c>
    </row>
    <row r="445" customFormat="false" ht="14.25" hidden="false" customHeight="true" outlineLevel="0" collapsed="false">
      <c r="A445" s="51" t="n">
        <f aca="false">+A443+1</f>
        <v>216</v>
      </c>
      <c r="B445" s="47" t="s">
        <v>1009</v>
      </c>
      <c r="C445" s="36" t="n">
        <v>1</v>
      </c>
      <c r="D445" s="36" t="s">
        <v>3200</v>
      </c>
      <c r="E445" s="36" t="s">
        <v>2310</v>
      </c>
      <c r="F445" s="36" t="n">
        <v>2018</v>
      </c>
      <c r="G445" s="26" t="n">
        <v>179827553</v>
      </c>
    </row>
    <row r="446" customFormat="false" ht="14.25" hidden="false" customHeight="false" outlineLevel="0" collapsed="false">
      <c r="A446" s="51"/>
      <c r="B446" s="47"/>
      <c r="C446" s="36" t="n">
        <v>1</v>
      </c>
      <c r="D446" s="36" t="s">
        <v>3201</v>
      </c>
      <c r="E446" s="36" t="s">
        <v>2312</v>
      </c>
      <c r="F446" s="36" t="n">
        <v>1998</v>
      </c>
      <c r="G446" s="26" t="n">
        <v>300711036.83</v>
      </c>
    </row>
    <row r="447" customFormat="false" ht="14.25" hidden="false" customHeight="true" outlineLevel="0" collapsed="false">
      <c r="A447" s="51" t="n">
        <f aca="false">+A445+1</f>
        <v>217</v>
      </c>
      <c r="B447" s="47" t="s">
        <v>1010</v>
      </c>
      <c r="C447" s="36" t="n">
        <v>1</v>
      </c>
      <c r="D447" s="36" t="s">
        <v>3202</v>
      </c>
      <c r="E447" s="36" t="s">
        <v>2315</v>
      </c>
      <c r="F447" s="36" t="n">
        <v>2018</v>
      </c>
      <c r="G447" s="26" t="n">
        <v>241128482</v>
      </c>
    </row>
    <row r="448" customFormat="false" ht="14.25" hidden="false" customHeight="false" outlineLevel="0" collapsed="false">
      <c r="A448" s="51"/>
      <c r="B448" s="47"/>
      <c r="C448" s="36" t="n">
        <v>1</v>
      </c>
      <c r="D448" s="36" t="s">
        <v>3203</v>
      </c>
      <c r="E448" s="36" t="s">
        <v>2317</v>
      </c>
      <c r="F448" s="36" t="n">
        <v>1999</v>
      </c>
      <c r="G448" s="26" t="n">
        <v>294207184.04</v>
      </c>
    </row>
    <row r="449" customFormat="false" ht="14.25" hidden="false" customHeight="true" outlineLevel="0" collapsed="false">
      <c r="A449" s="51" t="n">
        <f aca="false">+A447+1</f>
        <v>218</v>
      </c>
      <c r="B449" s="47" t="s">
        <v>1011</v>
      </c>
      <c r="C449" s="36" t="n">
        <v>1</v>
      </c>
      <c r="D449" s="36" t="s">
        <v>3204</v>
      </c>
      <c r="E449" s="36" t="s">
        <v>2320</v>
      </c>
      <c r="F449" s="36" t="n">
        <v>2003</v>
      </c>
      <c r="G449" s="26" t="n">
        <v>253570035.8</v>
      </c>
    </row>
    <row r="450" customFormat="false" ht="14.25" hidden="false" customHeight="false" outlineLevel="0" collapsed="false">
      <c r="A450" s="51"/>
      <c r="B450" s="47"/>
      <c r="C450" s="36" t="n">
        <v>1</v>
      </c>
      <c r="D450" s="36" t="s">
        <v>3205</v>
      </c>
      <c r="E450" s="36" t="s">
        <v>2322</v>
      </c>
      <c r="F450" s="36" t="n">
        <v>2019</v>
      </c>
      <c r="G450" s="26" t="n">
        <v>237097793.67</v>
      </c>
    </row>
    <row r="451" customFormat="false" ht="14.25" hidden="false" customHeight="true" outlineLevel="0" collapsed="false">
      <c r="A451" s="51" t="n">
        <f aca="false">+A449+1</f>
        <v>219</v>
      </c>
      <c r="B451" s="47" t="s">
        <v>1012</v>
      </c>
      <c r="C451" s="36" t="n">
        <v>1</v>
      </c>
      <c r="D451" s="36" t="s">
        <v>3206</v>
      </c>
      <c r="E451" s="36" t="s">
        <v>2325</v>
      </c>
      <c r="F451" s="36" t="n">
        <v>2018</v>
      </c>
      <c r="G451" s="26" t="n">
        <v>239389869</v>
      </c>
    </row>
    <row r="452" customFormat="false" ht="14.25" hidden="false" customHeight="false" outlineLevel="0" collapsed="false">
      <c r="A452" s="51"/>
      <c r="B452" s="47"/>
      <c r="C452" s="36" t="n">
        <v>1</v>
      </c>
      <c r="D452" s="36" t="s">
        <v>3207</v>
      </c>
      <c r="E452" s="36" t="s">
        <v>2327</v>
      </c>
      <c r="F452" s="36" t="n">
        <v>1999</v>
      </c>
      <c r="G452" s="26" t="n">
        <v>239823499</v>
      </c>
    </row>
    <row r="453" customFormat="false" ht="14.25" hidden="false" customHeight="true" outlineLevel="0" collapsed="false">
      <c r="A453" s="51" t="n">
        <f aca="false">+A451+1</f>
        <v>220</v>
      </c>
      <c r="B453" s="47" t="s">
        <v>1013</v>
      </c>
      <c r="C453" s="36" t="n">
        <v>1</v>
      </c>
      <c r="D453" s="36" t="s">
        <v>3208</v>
      </c>
      <c r="E453" s="36" t="s">
        <v>2330</v>
      </c>
      <c r="F453" s="36" t="n">
        <v>2019</v>
      </c>
      <c r="G453" s="26" t="n">
        <v>77884902</v>
      </c>
    </row>
    <row r="454" customFormat="false" ht="14.25" hidden="false" customHeight="false" outlineLevel="0" collapsed="false">
      <c r="A454" s="51"/>
      <c r="B454" s="47"/>
      <c r="C454" s="36" t="n">
        <v>1</v>
      </c>
      <c r="D454" s="36" t="s">
        <v>3209</v>
      </c>
      <c r="E454" s="36" t="s">
        <v>2332</v>
      </c>
      <c r="F454" s="36" t="n">
        <v>2013</v>
      </c>
      <c r="G454" s="26" t="n">
        <v>681168972</v>
      </c>
    </row>
    <row r="455" customFormat="false" ht="14.25" hidden="false" customHeight="true" outlineLevel="0" collapsed="false">
      <c r="A455" s="51" t="n">
        <f aca="false">+A453+1</f>
        <v>221</v>
      </c>
      <c r="B455" s="47" t="s">
        <v>1014</v>
      </c>
      <c r="C455" s="36" t="n">
        <v>1</v>
      </c>
      <c r="D455" s="36" t="s">
        <v>3210</v>
      </c>
      <c r="E455" s="36" t="s">
        <v>2335</v>
      </c>
      <c r="F455" s="36" t="n">
        <v>1999</v>
      </c>
      <c r="G455" s="26" t="n">
        <v>456896831.96</v>
      </c>
    </row>
    <row r="456" customFormat="false" ht="14.25" hidden="false" customHeight="false" outlineLevel="0" collapsed="false">
      <c r="A456" s="51"/>
      <c r="B456" s="47"/>
      <c r="C456" s="36" t="n">
        <v>1</v>
      </c>
      <c r="D456" s="36" t="s">
        <v>3211</v>
      </c>
      <c r="E456" s="36" t="s">
        <v>2337</v>
      </c>
      <c r="F456" s="36" t="n">
        <v>2020</v>
      </c>
      <c r="G456" s="26" t="n">
        <v>299001144</v>
      </c>
    </row>
    <row r="457" customFormat="false" ht="14.25" hidden="false" customHeight="true" outlineLevel="0" collapsed="false">
      <c r="A457" s="51" t="n">
        <f aca="false">+A455+1</f>
        <v>222</v>
      </c>
      <c r="B457" s="47" t="s">
        <v>1015</v>
      </c>
      <c r="C457" s="36" t="n">
        <v>1</v>
      </c>
      <c r="D457" s="36" t="s">
        <v>3212</v>
      </c>
      <c r="E457" s="36" t="s">
        <v>2340</v>
      </c>
      <c r="F457" s="36" t="n">
        <v>2018</v>
      </c>
      <c r="G457" s="26" t="n">
        <v>179827553</v>
      </c>
    </row>
    <row r="458" customFormat="false" ht="14.25" hidden="false" customHeight="false" outlineLevel="0" collapsed="false">
      <c r="A458" s="51"/>
      <c r="B458" s="47"/>
      <c r="C458" s="36" t="n">
        <v>1</v>
      </c>
      <c r="D458" s="36" t="s">
        <v>3213</v>
      </c>
      <c r="E458" s="36" t="s">
        <v>2342</v>
      </c>
      <c r="F458" s="36" t="n">
        <v>2019</v>
      </c>
      <c r="G458" s="26" t="n">
        <v>454140562</v>
      </c>
    </row>
    <row r="459" customFormat="false" ht="14.25" hidden="false" customHeight="false" outlineLevel="0" collapsed="false">
      <c r="A459" s="24" t="n">
        <f aca="false">+A457+1</f>
        <v>223</v>
      </c>
      <c r="B459" s="47" t="s">
        <v>1016</v>
      </c>
      <c r="C459" s="36" t="n">
        <v>0</v>
      </c>
      <c r="D459" s="36" t="n">
        <v>0</v>
      </c>
      <c r="E459" s="36" t="n">
        <v>0</v>
      </c>
      <c r="F459" s="36" t="n">
        <v>0</v>
      </c>
      <c r="G459" s="26" t="n">
        <v>0</v>
      </c>
    </row>
    <row r="460" s="20" customFormat="true" ht="34.5" hidden="false" customHeight="true" outlineLevel="0" collapsed="false">
      <c r="A460" s="17" t="s">
        <v>3214</v>
      </c>
      <c r="B460" s="17"/>
      <c r="C460" s="18" t="n">
        <f aca="false">SUM(C461:C461)</f>
        <v>0</v>
      </c>
      <c r="D460" s="18"/>
      <c r="E460" s="18"/>
      <c r="F460" s="18"/>
      <c r="G460" s="19"/>
    </row>
    <row r="461" customFormat="false" ht="14.25" hidden="false" customHeight="false" outlineLevel="0" collapsed="false">
      <c r="A461" s="36" t="n">
        <v>224</v>
      </c>
      <c r="B461" s="48" t="s">
        <v>3214</v>
      </c>
      <c r="C461" s="36" t="n">
        <v>0</v>
      </c>
      <c r="D461" s="36" t="n">
        <v>0</v>
      </c>
      <c r="E461" s="36" t="n">
        <v>0</v>
      </c>
      <c r="F461" s="36" t="n">
        <v>0</v>
      </c>
      <c r="G461" s="26" t="n">
        <v>0</v>
      </c>
    </row>
  </sheetData>
  <mergeCells count="392">
    <mergeCell ref="A1:G1"/>
    <mergeCell ref="A4:B4"/>
    <mergeCell ref="A5:B5"/>
    <mergeCell ref="A6:A19"/>
    <mergeCell ref="B6:B19"/>
    <mergeCell ref="A20:B20"/>
    <mergeCell ref="A21:A24"/>
    <mergeCell ref="B21:B24"/>
    <mergeCell ref="A25:A27"/>
    <mergeCell ref="B25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5:A46"/>
    <mergeCell ref="B45:B46"/>
    <mergeCell ref="A47:A48"/>
    <mergeCell ref="B47:B48"/>
    <mergeCell ref="A49:A50"/>
    <mergeCell ref="B49:B50"/>
    <mergeCell ref="A52:A54"/>
    <mergeCell ref="B52:B54"/>
    <mergeCell ref="A55:A56"/>
    <mergeCell ref="B55:B56"/>
    <mergeCell ref="A57:A58"/>
    <mergeCell ref="B57:B58"/>
    <mergeCell ref="A59:B59"/>
    <mergeCell ref="A60:A63"/>
    <mergeCell ref="B60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B96"/>
    <mergeCell ref="A97:A100"/>
    <mergeCell ref="B97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B127"/>
    <mergeCell ref="A128:A129"/>
    <mergeCell ref="B128:B129"/>
    <mergeCell ref="A132:A133"/>
    <mergeCell ref="B132:B133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8:B148"/>
    <mergeCell ref="A149:A151"/>
    <mergeCell ref="B149:B151"/>
    <mergeCell ref="A152:A153"/>
    <mergeCell ref="B152:B153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A173:A174"/>
    <mergeCell ref="B173:B174"/>
    <mergeCell ref="A175:A176"/>
    <mergeCell ref="B175:B176"/>
    <mergeCell ref="A177:A178"/>
    <mergeCell ref="B177:B178"/>
    <mergeCell ref="A179:A180"/>
    <mergeCell ref="B179:B180"/>
    <mergeCell ref="A182:B182"/>
    <mergeCell ref="A183:A184"/>
    <mergeCell ref="B183:B184"/>
    <mergeCell ref="A185:A186"/>
    <mergeCell ref="B185:B186"/>
    <mergeCell ref="A187:A188"/>
    <mergeCell ref="B187:B188"/>
    <mergeCell ref="A189:A190"/>
    <mergeCell ref="B189:B190"/>
    <mergeCell ref="A191:A193"/>
    <mergeCell ref="B191:B193"/>
    <mergeCell ref="A194:A195"/>
    <mergeCell ref="B194:B195"/>
    <mergeCell ref="A196:A197"/>
    <mergeCell ref="B196:B197"/>
    <mergeCell ref="A198:A199"/>
    <mergeCell ref="B198:B199"/>
    <mergeCell ref="A200:A201"/>
    <mergeCell ref="B200:B201"/>
    <mergeCell ref="A202:A203"/>
    <mergeCell ref="B202:B203"/>
    <mergeCell ref="A205:A206"/>
    <mergeCell ref="B205:B206"/>
    <mergeCell ref="A207:B207"/>
    <mergeCell ref="A208:A209"/>
    <mergeCell ref="B208:B209"/>
    <mergeCell ref="A210:A211"/>
    <mergeCell ref="B210:B211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A222:A223"/>
    <mergeCell ref="B222:B223"/>
    <mergeCell ref="A224:A225"/>
    <mergeCell ref="B224:B225"/>
    <mergeCell ref="A226:A227"/>
    <mergeCell ref="B226:B227"/>
    <mergeCell ref="A228:A229"/>
    <mergeCell ref="B228:B229"/>
    <mergeCell ref="A230:A231"/>
    <mergeCell ref="B230:B231"/>
    <mergeCell ref="A234:A235"/>
    <mergeCell ref="B234:B235"/>
    <mergeCell ref="A236:B236"/>
    <mergeCell ref="A237:A239"/>
    <mergeCell ref="B237:B239"/>
    <mergeCell ref="A240:A241"/>
    <mergeCell ref="B240:B241"/>
    <mergeCell ref="A242:A244"/>
    <mergeCell ref="B242:B244"/>
    <mergeCell ref="A245:A246"/>
    <mergeCell ref="B245:B246"/>
    <mergeCell ref="A247:A248"/>
    <mergeCell ref="B247:B248"/>
    <mergeCell ref="A249:A250"/>
    <mergeCell ref="B249:B250"/>
    <mergeCell ref="A251:A252"/>
    <mergeCell ref="B251:B252"/>
    <mergeCell ref="A253:A255"/>
    <mergeCell ref="B253:B255"/>
    <mergeCell ref="A256:A257"/>
    <mergeCell ref="B256:B257"/>
    <mergeCell ref="A258:A259"/>
    <mergeCell ref="B258:B259"/>
    <mergeCell ref="A260:A261"/>
    <mergeCell ref="B260:B261"/>
    <mergeCell ref="A262:A263"/>
    <mergeCell ref="B262:B263"/>
    <mergeCell ref="A265:A266"/>
    <mergeCell ref="B265:B266"/>
    <mergeCell ref="A267:A268"/>
    <mergeCell ref="B267:B268"/>
    <mergeCell ref="A269:A270"/>
    <mergeCell ref="B269:B270"/>
    <mergeCell ref="A271:A272"/>
    <mergeCell ref="B271:B272"/>
    <mergeCell ref="A273:B273"/>
    <mergeCell ref="A274:A276"/>
    <mergeCell ref="B274:B276"/>
    <mergeCell ref="A277:A278"/>
    <mergeCell ref="B277:B278"/>
    <mergeCell ref="A279:A280"/>
    <mergeCell ref="B279:B280"/>
    <mergeCell ref="A281:A282"/>
    <mergeCell ref="B281:B282"/>
    <mergeCell ref="A283:A284"/>
    <mergeCell ref="B283:B284"/>
    <mergeCell ref="A285:A286"/>
    <mergeCell ref="B285:B286"/>
    <mergeCell ref="A287:A288"/>
    <mergeCell ref="B287:B288"/>
    <mergeCell ref="A289:A290"/>
    <mergeCell ref="B289:B290"/>
    <mergeCell ref="A291:A292"/>
    <mergeCell ref="B291:B292"/>
    <mergeCell ref="A293:A294"/>
    <mergeCell ref="B293:B294"/>
    <mergeCell ref="A295:A296"/>
    <mergeCell ref="B295:B296"/>
    <mergeCell ref="A297:A298"/>
    <mergeCell ref="B297:B298"/>
    <mergeCell ref="A299:A300"/>
    <mergeCell ref="B299:B300"/>
    <mergeCell ref="A301:A302"/>
    <mergeCell ref="B301:B302"/>
    <mergeCell ref="A303:A304"/>
    <mergeCell ref="B303:B304"/>
    <mergeCell ref="A306:B306"/>
    <mergeCell ref="A307:A309"/>
    <mergeCell ref="B307:B309"/>
    <mergeCell ref="A310:A311"/>
    <mergeCell ref="B310:B311"/>
    <mergeCell ref="A312:A313"/>
    <mergeCell ref="B312:B313"/>
    <mergeCell ref="A314:A315"/>
    <mergeCell ref="B314:B315"/>
    <mergeCell ref="A316:A317"/>
    <mergeCell ref="B316:B317"/>
    <mergeCell ref="A318:A319"/>
    <mergeCell ref="B318:B319"/>
    <mergeCell ref="A320:A321"/>
    <mergeCell ref="B320:B321"/>
    <mergeCell ref="A322:A323"/>
    <mergeCell ref="B322:B323"/>
    <mergeCell ref="A324:A325"/>
    <mergeCell ref="B324:B325"/>
    <mergeCell ref="A326:A327"/>
    <mergeCell ref="B326:B327"/>
    <mergeCell ref="A328:A329"/>
    <mergeCell ref="B328:B329"/>
    <mergeCell ref="A330:A331"/>
    <mergeCell ref="B330:B331"/>
    <mergeCell ref="A332:B332"/>
    <mergeCell ref="A346:B346"/>
    <mergeCell ref="A348:A349"/>
    <mergeCell ref="B348:B349"/>
    <mergeCell ref="A350:A351"/>
    <mergeCell ref="B350:B351"/>
    <mergeCell ref="A352:A353"/>
    <mergeCell ref="B352:B353"/>
    <mergeCell ref="A354:A355"/>
    <mergeCell ref="B354:B355"/>
    <mergeCell ref="A356:A357"/>
    <mergeCell ref="B356:B357"/>
    <mergeCell ref="A358:A359"/>
    <mergeCell ref="B358:B359"/>
    <mergeCell ref="A360:A361"/>
    <mergeCell ref="B360:B361"/>
    <mergeCell ref="A362:A363"/>
    <mergeCell ref="B362:B363"/>
    <mergeCell ref="A364:A365"/>
    <mergeCell ref="B364:B365"/>
    <mergeCell ref="A366:A367"/>
    <mergeCell ref="B366:B367"/>
    <mergeCell ref="A368:A369"/>
    <mergeCell ref="B368:B369"/>
    <mergeCell ref="A371:A372"/>
    <mergeCell ref="B371:B372"/>
    <mergeCell ref="A373:A374"/>
    <mergeCell ref="B373:B374"/>
    <mergeCell ref="A375:A376"/>
    <mergeCell ref="B375:B376"/>
    <mergeCell ref="A377:A378"/>
    <mergeCell ref="B377:B378"/>
    <mergeCell ref="A379:A380"/>
    <mergeCell ref="B379:B380"/>
    <mergeCell ref="A381:A382"/>
    <mergeCell ref="B381:B382"/>
    <mergeCell ref="A384:A385"/>
    <mergeCell ref="B384:B385"/>
    <mergeCell ref="A386:A387"/>
    <mergeCell ref="B386:B387"/>
    <mergeCell ref="A389:B389"/>
    <mergeCell ref="A390:A391"/>
    <mergeCell ref="B390:B391"/>
    <mergeCell ref="A392:A393"/>
    <mergeCell ref="B392:B393"/>
    <mergeCell ref="A394:A395"/>
    <mergeCell ref="B394:B395"/>
    <mergeCell ref="A396:A397"/>
    <mergeCell ref="B396:B397"/>
    <mergeCell ref="A398:A399"/>
    <mergeCell ref="B398:B399"/>
    <mergeCell ref="A400:A401"/>
    <mergeCell ref="B400:B401"/>
    <mergeCell ref="A402:A403"/>
    <mergeCell ref="B402:B403"/>
    <mergeCell ref="A404:A405"/>
    <mergeCell ref="B404:B405"/>
    <mergeCell ref="A406:A407"/>
    <mergeCell ref="B406:B407"/>
    <mergeCell ref="A408:A409"/>
    <mergeCell ref="B408:B409"/>
    <mergeCell ref="A410:A411"/>
    <mergeCell ref="B410:B411"/>
    <mergeCell ref="A412:A413"/>
    <mergeCell ref="B412:B413"/>
    <mergeCell ref="A414:A415"/>
    <mergeCell ref="B414:B415"/>
    <mergeCell ref="A416:A417"/>
    <mergeCell ref="B416:B417"/>
    <mergeCell ref="A418:A419"/>
    <mergeCell ref="B418:B419"/>
    <mergeCell ref="A420:A421"/>
    <mergeCell ref="B420:B421"/>
    <mergeCell ref="A422:A423"/>
    <mergeCell ref="B422:B423"/>
    <mergeCell ref="A424:A425"/>
    <mergeCell ref="B424:B425"/>
    <mergeCell ref="A426:A427"/>
    <mergeCell ref="B426:B427"/>
    <mergeCell ref="A428:A429"/>
    <mergeCell ref="B428:B429"/>
    <mergeCell ref="A430:B430"/>
    <mergeCell ref="A431:A434"/>
    <mergeCell ref="B431:B434"/>
    <mergeCell ref="A435:A436"/>
    <mergeCell ref="B435:B436"/>
    <mergeCell ref="A437:A438"/>
    <mergeCell ref="B437:B438"/>
    <mergeCell ref="A440:A442"/>
    <mergeCell ref="B440:B442"/>
    <mergeCell ref="A443:A444"/>
    <mergeCell ref="B443:B444"/>
    <mergeCell ref="A445:A446"/>
    <mergeCell ref="B445:B446"/>
    <mergeCell ref="A447:A448"/>
    <mergeCell ref="B447:B448"/>
    <mergeCell ref="A449:A450"/>
    <mergeCell ref="B449:B450"/>
    <mergeCell ref="A451:A452"/>
    <mergeCell ref="B451:B452"/>
    <mergeCell ref="A453:A454"/>
    <mergeCell ref="B453:B454"/>
    <mergeCell ref="A455:A456"/>
    <mergeCell ref="B455:B456"/>
    <mergeCell ref="A457:A458"/>
    <mergeCell ref="B457:B458"/>
    <mergeCell ref="A460:B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2" width="54.13"/>
    <col collapsed="false" customWidth="false" hidden="false" outlineLevel="0" max="3" min="3" style="1" width="9.14"/>
    <col collapsed="false" customWidth="true" hidden="false" outlineLevel="0" max="4" min="4" style="1" width="83.13"/>
    <col collapsed="false" customWidth="true" hidden="false" outlineLevel="0" max="5" min="5" style="1" width="30.41"/>
    <col collapsed="false" customWidth="true" hidden="false" outlineLevel="0" max="6" min="6" style="1" width="15.13"/>
    <col collapsed="false" customWidth="true" hidden="false" outlineLevel="0" max="7" min="7" style="3" width="18.41"/>
    <col collapsed="false" customWidth="false" hidden="false" outlineLevel="0" max="257" min="8" style="4" width="9.14"/>
  </cols>
  <sheetData>
    <row r="1" customFormat="false" ht="18" hidden="false" customHeight="true" outlineLevel="0" collapsed="false">
      <c r="A1" s="5" t="s">
        <v>3215</v>
      </c>
      <c r="B1" s="5"/>
      <c r="C1" s="5"/>
      <c r="D1" s="5"/>
      <c r="E1" s="5"/>
      <c r="F1" s="5"/>
      <c r="G1" s="5"/>
    </row>
    <row r="2" s="10" customFormat="true" ht="15" hidden="false" customHeight="false" outlineLevel="0" collapsed="false">
      <c r="A2" s="75"/>
      <c r="B2" s="72"/>
      <c r="C2" s="6"/>
      <c r="D2" s="8"/>
      <c r="E2" s="8"/>
      <c r="F2" s="8"/>
      <c r="G2" s="9"/>
    </row>
    <row r="3" customFormat="false" ht="33.75" hidden="false" customHeight="true" outlineLevel="0" collapsed="false">
      <c r="A3" s="11" t="s">
        <v>1019</v>
      </c>
      <c r="B3" s="12" t="s">
        <v>1020</v>
      </c>
      <c r="C3" s="12" t="s">
        <v>1021</v>
      </c>
      <c r="D3" s="12" t="s">
        <v>3216</v>
      </c>
      <c r="E3" s="12" t="s">
        <v>3217</v>
      </c>
      <c r="F3" s="12" t="s">
        <v>1025</v>
      </c>
      <c r="G3" s="13" t="s">
        <v>1026</v>
      </c>
    </row>
    <row r="4" customFormat="false" ht="15" hidden="false" customHeight="true" outlineLevel="0" collapsed="false">
      <c r="A4" s="14" t="s">
        <v>1027</v>
      </c>
      <c r="B4" s="14"/>
      <c r="C4" s="15" t="n">
        <f aca="false">+C5+C20+C59+C96+C127+C148+C182+C207+C236+C273+C306+C332+C346+C389+C430+C460</f>
        <v>433</v>
      </c>
      <c r="D4" s="15"/>
      <c r="E4" s="15"/>
      <c r="F4" s="15"/>
      <c r="G4" s="16"/>
    </row>
    <row r="5" customFormat="false" ht="15" hidden="false" customHeight="true" outlineLevel="0" collapsed="false">
      <c r="A5" s="17" t="s">
        <v>1028</v>
      </c>
      <c r="B5" s="17"/>
      <c r="C5" s="18" t="n">
        <f aca="false">SUM(C6:C19)</f>
        <v>14</v>
      </c>
      <c r="D5" s="18"/>
      <c r="E5" s="18"/>
      <c r="F5" s="18"/>
      <c r="G5" s="19"/>
    </row>
    <row r="6" customFormat="false" ht="14.25" hidden="false" customHeight="true" outlineLevel="0" collapsed="false">
      <c r="A6" s="76" t="n">
        <v>1</v>
      </c>
      <c r="B6" s="22" t="s">
        <v>1029</v>
      </c>
      <c r="C6" s="24" t="n">
        <v>1</v>
      </c>
      <c r="D6" s="36" t="s">
        <v>3218</v>
      </c>
      <c r="E6" s="36" t="s">
        <v>1272</v>
      </c>
      <c r="F6" s="36" t="n">
        <v>2013</v>
      </c>
      <c r="G6" s="26" t="n">
        <v>11927258800.77</v>
      </c>
    </row>
    <row r="7" customFormat="false" ht="14.25" hidden="false" customHeight="false" outlineLevel="0" collapsed="false">
      <c r="A7" s="76"/>
      <c r="B7" s="22"/>
      <c r="C7" s="24" t="n">
        <v>1</v>
      </c>
      <c r="D7" s="36" t="s">
        <v>3219</v>
      </c>
      <c r="E7" s="36" t="s">
        <v>1274</v>
      </c>
      <c r="F7" s="36" t="n">
        <v>2002</v>
      </c>
      <c r="G7" s="26" t="n">
        <v>727385038.43</v>
      </c>
    </row>
    <row r="8" customFormat="false" ht="14.25" hidden="false" customHeight="false" outlineLevel="0" collapsed="false">
      <c r="A8" s="76"/>
      <c r="B8" s="22"/>
      <c r="C8" s="24" t="n">
        <v>1</v>
      </c>
      <c r="D8" s="36" t="s">
        <v>3219</v>
      </c>
      <c r="E8" s="36" t="s">
        <v>1274</v>
      </c>
      <c r="F8" s="36" t="n">
        <v>2008</v>
      </c>
      <c r="G8" s="26" t="n">
        <v>6556201583.47</v>
      </c>
    </row>
    <row r="9" customFormat="false" ht="14.25" hidden="false" customHeight="false" outlineLevel="0" collapsed="false">
      <c r="A9" s="76"/>
      <c r="B9" s="22"/>
      <c r="C9" s="24" t="n">
        <v>1</v>
      </c>
      <c r="D9" s="36" t="s">
        <v>3220</v>
      </c>
      <c r="E9" s="36" t="s">
        <v>1276</v>
      </c>
      <c r="F9" s="36" t="n">
        <v>2019</v>
      </c>
      <c r="G9" s="26" t="n">
        <v>472500000</v>
      </c>
    </row>
    <row r="10" customFormat="false" ht="14.25" hidden="false" customHeight="false" outlineLevel="0" collapsed="false">
      <c r="A10" s="76"/>
      <c r="B10" s="22"/>
      <c r="C10" s="24" t="n">
        <v>1</v>
      </c>
      <c r="D10" s="36" t="s">
        <v>3221</v>
      </c>
      <c r="E10" s="36" t="s">
        <v>1278</v>
      </c>
      <c r="F10" s="36" t="n">
        <v>2011</v>
      </c>
      <c r="G10" s="26" t="n">
        <v>84668858.41</v>
      </c>
    </row>
    <row r="11" customFormat="false" ht="14.25" hidden="false" customHeight="false" outlineLevel="0" collapsed="false">
      <c r="A11" s="76"/>
      <c r="B11" s="22"/>
      <c r="C11" s="24" t="n">
        <v>1</v>
      </c>
      <c r="D11" s="36" t="s">
        <v>3222</v>
      </c>
      <c r="E11" s="36" t="s">
        <v>1280</v>
      </c>
      <c r="F11" s="36" t="n">
        <v>2003</v>
      </c>
      <c r="G11" s="26" t="n">
        <v>2019133.55</v>
      </c>
    </row>
    <row r="12" customFormat="false" ht="14.25" hidden="false" customHeight="false" outlineLevel="0" collapsed="false">
      <c r="A12" s="76"/>
      <c r="B12" s="22"/>
      <c r="C12" s="24" t="n">
        <v>1</v>
      </c>
      <c r="D12" s="36" t="s">
        <v>3223</v>
      </c>
      <c r="E12" s="36" t="s">
        <v>1282</v>
      </c>
      <c r="F12" s="36" t="n">
        <v>2003</v>
      </c>
      <c r="G12" s="26" t="n">
        <v>2019133.55</v>
      </c>
    </row>
    <row r="13" customFormat="false" ht="14.25" hidden="false" customHeight="false" outlineLevel="0" collapsed="false">
      <c r="A13" s="76"/>
      <c r="B13" s="22"/>
      <c r="C13" s="24" t="n">
        <v>1</v>
      </c>
      <c r="D13" s="36" t="s">
        <v>3224</v>
      </c>
      <c r="E13" s="36" t="s">
        <v>1284</v>
      </c>
      <c r="F13" s="36" t="n">
        <v>1997</v>
      </c>
      <c r="G13" s="26" t="n">
        <v>0</v>
      </c>
    </row>
    <row r="14" customFormat="false" ht="14.25" hidden="false" customHeight="false" outlineLevel="0" collapsed="false">
      <c r="A14" s="76"/>
      <c r="B14" s="22"/>
      <c r="C14" s="24" t="n">
        <v>1</v>
      </c>
      <c r="D14" s="36" t="s">
        <v>3225</v>
      </c>
      <c r="E14" s="36" t="s">
        <v>1286</v>
      </c>
      <c r="F14" s="36" t="n">
        <v>1997</v>
      </c>
      <c r="G14" s="26" t="n">
        <v>0</v>
      </c>
    </row>
    <row r="15" customFormat="false" ht="14.25" hidden="false" customHeight="false" outlineLevel="0" collapsed="false">
      <c r="A15" s="76"/>
      <c r="B15" s="22"/>
      <c r="C15" s="24" t="n">
        <v>1</v>
      </c>
      <c r="D15" s="36" t="s">
        <v>3226</v>
      </c>
      <c r="E15" s="36" t="s">
        <v>1288</v>
      </c>
      <c r="F15" s="36" t="n">
        <v>1997</v>
      </c>
      <c r="G15" s="26" t="n">
        <v>963751.425</v>
      </c>
    </row>
    <row r="16" customFormat="false" ht="14.25" hidden="false" customHeight="false" outlineLevel="0" collapsed="false">
      <c r="A16" s="76"/>
      <c r="B16" s="22"/>
      <c r="C16" s="24" t="n">
        <v>1</v>
      </c>
      <c r="D16" s="36" t="s">
        <v>3227</v>
      </c>
      <c r="E16" s="36" t="s">
        <v>1290</v>
      </c>
      <c r="F16" s="36" t="n">
        <v>1997</v>
      </c>
      <c r="G16" s="26" t="n">
        <v>0</v>
      </c>
    </row>
    <row r="17" customFormat="false" ht="14.25" hidden="false" customHeight="false" outlineLevel="0" collapsed="false">
      <c r="A17" s="76"/>
      <c r="B17" s="22"/>
      <c r="C17" s="24" t="n">
        <v>1</v>
      </c>
      <c r="D17" s="36" t="s">
        <v>3228</v>
      </c>
      <c r="E17" s="36" t="s">
        <v>1292</v>
      </c>
      <c r="F17" s="36" t="n">
        <v>1997</v>
      </c>
      <c r="G17" s="26" t="n">
        <v>963751.425</v>
      </c>
    </row>
    <row r="18" customFormat="false" ht="14.25" hidden="false" customHeight="false" outlineLevel="0" collapsed="false">
      <c r="A18" s="76"/>
      <c r="B18" s="22"/>
      <c r="C18" s="24" t="n">
        <v>1</v>
      </c>
      <c r="D18" s="36" t="s">
        <v>3229</v>
      </c>
      <c r="E18" s="36" t="s">
        <v>1294</v>
      </c>
      <c r="F18" s="36" t="n">
        <v>2010</v>
      </c>
      <c r="G18" s="26" t="n">
        <v>46305153.6</v>
      </c>
    </row>
    <row r="19" customFormat="false" ht="14.25" hidden="false" customHeight="false" outlineLevel="0" collapsed="false">
      <c r="A19" s="76"/>
      <c r="B19" s="22"/>
      <c r="C19" s="24" t="n">
        <v>1</v>
      </c>
      <c r="D19" s="36" t="s">
        <v>3230</v>
      </c>
      <c r="E19" s="36" t="s">
        <v>1296</v>
      </c>
      <c r="F19" s="36" t="n">
        <v>2019</v>
      </c>
      <c r="G19" s="26" t="n">
        <v>2876631401.27</v>
      </c>
    </row>
    <row r="20" s="20" customFormat="true" ht="15" hidden="false" customHeight="true" outlineLevel="0" collapsed="false">
      <c r="A20" s="17" t="s">
        <v>1030</v>
      </c>
      <c r="B20" s="17"/>
      <c r="C20" s="18" t="n">
        <f aca="false">SUM(C21:C58)</f>
        <v>38</v>
      </c>
      <c r="D20" s="18"/>
      <c r="E20" s="18"/>
      <c r="F20" s="18"/>
      <c r="G20" s="19"/>
    </row>
    <row r="21" customFormat="false" ht="14.25" hidden="false" customHeight="true" outlineLevel="0" collapsed="false">
      <c r="A21" s="76" t="n">
        <v>2</v>
      </c>
      <c r="B21" s="48" t="s">
        <v>1031</v>
      </c>
      <c r="C21" s="36" t="n">
        <v>1</v>
      </c>
      <c r="D21" s="36" t="s">
        <v>3231</v>
      </c>
      <c r="E21" s="36" t="s">
        <v>1299</v>
      </c>
      <c r="F21" s="36" t="n">
        <v>2005</v>
      </c>
      <c r="G21" s="26" t="n">
        <v>333674207.73</v>
      </c>
    </row>
    <row r="22" customFormat="false" ht="14.25" hidden="false" customHeight="false" outlineLevel="0" collapsed="false">
      <c r="A22" s="76"/>
      <c r="B22" s="48"/>
      <c r="C22" s="36" t="n">
        <v>1</v>
      </c>
      <c r="D22" s="36" t="s">
        <v>3232</v>
      </c>
      <c r="E22" s="36" t="s">
        <v>1301</v>
      </c>
      <c r="F22" s="36" t="n">
        <v>2018</v>
      </c>
      <c r="G22" s="26" t="n">
        <v>136251531.68</v>
      </c>
    </row>
    <row r="23" customFormat="false" ht="14.25" hidden="false" customHeight="false" outlineLevel="0" collapsed="false">
      <c r="A23" s="76"/>
      <c r="B23" s="48"/>
      <c r="C23" s="36" t="n">
        <v>1</v>
      </c>
      <c r="D23" s="36" t="s">
        <v>3233</v>
      </c>
      <c r="E23" s="36" t="s">
        <v>1303</v>
      </c>
      <c r="F23" s="36" t="n">
        <v>2018</v>
      </c>
      <c r="G23" s="26" t="n">
        <v>112045586.62</v>
      </c>
    </row>
    <row r="24" customFormat="false" ht="14.25" hidden="false" customHeight="false" outlineLevel="0" collapsed="false">
      <c r="A24" s="76"/>
      <c r="B24" s="48"/>
      <c r="C24" s="36" t="n">
        <v>1</v>
      </c>
      <c r="D24" s="36" t="s">
        <v>3234</v>
      </c>
      <c r="E24" s="36" t="s">
        <v>1305</v>
      </c>
      <c r="F24" s="36" t="n">
        <v>2001</v>
      </c>
      <c r="G24" s="26" t="n">
        <v>17623869.67</v>
      </c>
    </row>
    <row r="25" customFormat="false" ht="14.25" hidden="false" customHeight="true" outlineLevel="0" collapsed="false">
      <c r="A25" s="77" t="n">
        <f aca="false">+A21+1</f>
        <v>3</v>
      </c>
      <c r="B25" s="48" t="s">
        <v>1032</v>
      </c>
      <c r="C25" s="36" t="n">
        <v>1</v>
      </c>
      <c r="D25" s="36" t="s">
        <v>3235</v>
      </c>
      <c r="E25" s="36" t="s">
        <v>1308</v>
      </c>
      <c r="F25" s="36" t="n">
        <v>2006</v>
      </c>
      <c r="G25" s="26" t="n">
        <v>332210489.67</v>
      </c>
    </row>
    <row r="26" customFormat="false" ht="14.25" hidden="false" customHeight="false" outlineLevel="0" collapsed="false">
      <c r="A26" s="77"/>
      <c r="B26" s="48"/>
      <c r="C26" s="36" t="n">
        <v>1</v>
      </c>
      <c r="D26" s="36" t="s">
        <v>3236</v>
      </c>
      <c r="E26" s="36" t="s">
        <v>1310</v>
      </c>
      <c r="F26" s="36" t="n">
        <v>2020</v>
      </c>
      <c r="G26" s="26" t="n">
        <v>336279523.85</v>
      </c>
    </row>
    <row r="27" customFormat="false" ht="14.25" hidden="false" customHeight="false" outlineLevel="0" collapsed="false">
      <c r="A27" s="77"/>
      <c r="B27" s="48"/>
      <c r="C27" s="36" t="n">
        <v>1</v>
      </c>
      <c r="D27" s="36" t="s">
        <v>3237</v>
      </c>
      <c r="E27" s="36" t="s">
        <v>1312</v>
      </c>
      <c r="F27" s="36" t="n">
        <v>1995</v>
      </c>
      <c r="G27" s="26" t="n">
        <v>526932.18</v>
      </c>
    </row>
    <row r="28" customFormat="false" ht="14.25" hidden="false" customHeight="true" outlineLevel="0" collapsed="false">
      <c r="A28" s="77" t="n">
        <f aca="false">+A25+1</f>
        <v>4</v>
      </c>
      <c r="B28" s="48" t="s">
        <v>1033</v>
      </c>
      <c r="C28" s="36" t="n">
        <v>1</v>
      </c>
      <c r="D28" s="36" t="s">
        <v>3238</v>
      </c>
      <c r="E28" s="36" t="s">
        <v>1315</v>
      </c>
      <c r="F28" s="36" t="n">
        <v>2013</v>
      </c>
      <c r="G28" s="26" t="n">
        <v>747114546.87</v>
      </c>
    </row>
    <row r="29" customFormat="false" ht="14.25" hidden="false" customHeight="false" outlineLevel="0" collapsed="false">
      <c r="A29" s="77"/>
      <c r="B29" s="48"/>
      <c r="C29" s="36" t="n">
        <v>1</v>
      </c>
      <c r="D29" s="36" t="s">
        <v>3239</v>
      </c>
      <c r="E29" s="36" t="s">
        <v>1317</v>
      </c>
      <c r="F29" s="36" t="n">
        <v>2020</v>
      </c>
      <c r="G29" s="26" t="n">
        <v>772556304.17</v>
      </c>
    </row>
    <row r="30" customFormat="false" ht="14.25" hidden="false" customHeight="true" outlineLevel="0" collapsed="false">
      <c r="A30" s="77" t="n">
        <f aca="false">+A28+1</f>
        <v>5</v>
      </c>
      <c r="B30" s="48" t="s">
        <v>1034</v>
      </c>
      <c r="C30" s="36" t="n">
        <v>1</v>
      </c>
      <c r="D30" s="36" t="s">
        <v>3240</v>
      </c>
      <c r="E30" s="36" t="s">
        <v>1320</v>
      </c>
      <c r="F30" s="36" t="n">
        <v>2022</v>
      </c>
      <c r="G30" s="26" t="n">
        <v>2198910122</v>
      </c>
    </row>
    <row r="31" customFormat="false" ht="14.25" hidden="false" customHeight="false" outlineLevel="0" collapsed="false">
      <c r="A31" s="77"/>
      <c r="B31" s="48"/>
      <c r="C31" s="36" t="n">
        <v>1</v>
      </c>
      <c r="D31" s="36" t="s">
        <v>3241</v>
      </c>
      <c r="E31" s="36" t="s">
        <v>1322</v>
      </c>
      <c r="F31" s="36" t="n">
        <v>2023</v>
      </c>
      <c r="G31" s="26" t="n">
        <v>569000000</v>
      </c>
    </row>
    <row r="32" customFormat="false" ht="14.25" hidden="false" customHeight="true" outlineLevel="0" collapsed="false">
      <c r="A32" s="77" t="n">
        <f aca="false">+A30+1</f>
        <v>6</v>
      </c>
      <c r="B32" s="48" t="s">
        <v>1035</v>
      </c>
      <c r="C32" s="36" t="n">
        <v>1</v>
      </c>
      <c r="D32" s="36" t="s">
        <v>3242</v>
      </c>
      <c r="E32" s="36" t="s">
        <v>1325</v>
      </c>
      <c r="F32" s="36" t="n">
        <v>2009</v>
      </c>
      <c r="G32" s="26" t="n">
        <v>722159321.5</v>
      </c>
    </row>
    <row r="33" customFormat="false" ht="14.25" hidden="false" customHeight="false" outlineLevel="0" collapsed="false">
      <c r="A33" s="77"/>
      <c r="B33" s="48"/>
      <c r="C33" s="36" t="n">
        <v>1</v>
      </c>
      <c r="D33" s="36" t="s">
        <v>3243</v>
      </c>
      <c r="E33" s="36" t="s">
        <v>1327</v>
      </c>
      <c r="F33" s="36" t="n">
        <v>2019</v>
      </c>
      <c r="G33" s="26" t="n">
        <v>722159321.5</v>
      </c>
    </row>
    <row r="34" customFormat="false" ht="14.25" hidden="false" customHeight="true" outlineLevel="0" collapsed="false">
      <c r="A34" s="77" t="n">
        <f aca="false">+A32+1</f>
        <v>7</v>
      </c>
      <c r="B34" s="48" t="s">
        <v>1036</v>
      </c>
      <c r="C34" s="36" t="n">
        <v>1</v>
      </c>
      <c r="D34" s="36" t="s">
        <v>3244</v>
      </c>
      <c r="E34" s="36" t="s">
        <v>1330</v>
      </c>
      <c r="F34" s="36" t="n">
        <v>2021</v>
      </c>
      <c r="G34" s="26" t="n">
        <v>2208544736</v>
      </c>
    </row>
    <row r="35" customFormat="false" ht="14.25" hidden="false" customHeight="false" outlineLevel="0" collapsed="false">
      <c r="A35" s="77"/>
      <c r="B35" s="48"/>
      <c r="C35" s="36" t="n">
        <v>1</v>
      </c>
      <c r="D35" s="36" t="s">
        <v>3245</v>
      </c>
      <c r="E35" s="36" t="s">
        <v>1332</v>
      </c>
      <c r="F35" s="36" t="n">
        <v>2019</v>
      </c>
      <c r="G35" s="26" t="n">
        <v>313359800</v>
      </c>
    </row>
    <row r="36" customFormat="false" ht="14.25" hidden="false" customHeight="true" outlineLevel="0" collapsed="false">
      <c r="A36" s="77" t="n">
        <f aca="false">+A34+1</f>
        <v>8</v>
      </c>
      <c r="B36" s="48" t="s">
        <v>1037</v>
      </c>
      <c r="C36" s="36" t="n">
        <v>1</v>
      </c>
      <c r="D36" s="31" t="s">
        <v>3246</v>
      </c>
      <c r="E36" s="31" t="s">
        <v>1335</v>
      </c>
      <c r="F36" s="31" t="n">
        <v>2022</v>
      </c>
      <c r="G36" s="33" t="n">
        <v>198721744.46</v>
      </c>
    </row>
    <row r="37" customFormat="false" ht="14.25" hidden="false" customHeight="false" outlineLevel="0" collapsed="false">
      <c r="A37" s="77"/>
      <c r="B37" s="48"/>
      <c r="C37" s="36" t="n">
        <v>1</v>
      </c>
      <c r="D37" s="31" t="s">
        <v>3247</v>
      </c>
      <c r="E37" s="31" t="s">
        <v>1337</v>
      </c>
      <c r="F37" s="31" t="n">
        <v>2008</v>
      </c>
      <c r="G37" s="33" t="n">
        <v>313376844</v>
      </c>
    </row>
    <row r="38" customFormat="false" ht="14.25" hidden="false" customHeight="true" outlineLevel="0" collapsed="false">
      <c r="A38" s="77" t="n">
        <f aca="false">+A36+1</f>
        <v>9</v>
      </c>
      <c r="B38" s="48" t="s">
        <v>1038</v>
      </c>
      <c r="C38" s="36" t="n">
        <v>1</v>
      </c>
      <c r="D38" s="36" t="s">
        <v>3248</v>
      </c>
      <c r="E38" s="36" t="s">
        <v>1340</v>
      </c>
      <c r="F38" s="36" t="n">
        <v>2004</v>
      </c>
      <c r="G38" s="26" t="n">
        <v>188892245.35</v>
      </c>
    </row>
    <row r="39" customFormat="false" ht="14.25" hidden="false" customHeight="false" outlineLevel="0" collapsed="false">
      <c r="A39" s="77"/>
      <c r="B39" s="48"/>
      <c r="C39" s="36" t="n">
        <v>1</v>
      </c>
      <c r="D39" s="36" t="s">
        <v>3249</v>
      </c>
      <c r="E39" s="36" t="s">
        <v>1342</v>
      </c>
      <c r="F39" s="36" t="n">
        <v>2021</v>
      </c>
      <c r="G39" s="26" t="n">
        <v>313396844</v>
      </c>
    </row>
    <row r="40" customFormat="false" ht="14.25" hidden="false" customHeight="true" outlineLevel="0" collapsed="false">
      <c r="A40" s="77" t="n">
        <f aca="false">+A38+1</f>
        <v>10</v>
      </c>
      <c r="B40" s="48" t="s">
        <v>1039</v>
      </c>
      <c r="C40" s="36" t="n">
        <v>1</v>
      </c>
      <c r="D40" s="36" t="s">
        <v>3250</v>
      </c>
      <c r="E40" s="36" t="s">
        <v>1345</v>
      </c>
      <c r="F40" s="36" t="n">
        <v>2020</v>
      </c>
      <c r="G40" s="26" t="n">
        <v>1519690553</v>
      </c>
    </row>
    <row r="41" customFormat="false" ht="14.25" hidden="false" customHeight="false" outlineLevel="0" collapsed="false">
      <c r="A41" s="77"/>
      <c r="B41" s="48"/>
      <c r="C41" s="36" t="n">
        <v>1</v>
      </c>
      <c r="D41" s="36" t="s">
        <v>3251</v>
      </c>
      <c r="E41" s="36" t="s">
        <v>1347</v>
      </c>
      <c r="F41" s="36" t="n">
        <v>2021</v>
      </c>
      <c r="G41" s="26" t="n">
        <v>224005471.54</v>
      </c>
    </row>
    <row r="42" customFormat="false" ht="14.25" hidden="false" customHeight="true" outlineLevel="0" collapsed="false">
      <c r="A42" s="77" t="n">
        <f aca="false">+A40+1</f>
        <v>11</v>
      </c>
      <c r="B42" s="48" t="s">
        <v>1040</v>
      </c>
      <c r="C42" s="36" t="n">
        <v>1</v>
      </c>
      <c r="D42" s="36" t="s">
        <v>3252</v>
      </c>
      <c r="E42" s="36" t="s">
        <v>1349</v>
      </c>
      <c r="F42" s="36" t="n">
        <v>2020</v>
      </c>
      <c r="G42" s="26" t="n">
        <v>184091540.87</v>
      </c>
    </row>
    <row r="43" customFormat="false" ht="14.25" hidden="false" customHeight="false" outlineLevel="0" collapsed="false">
      <c r="A43" s="77"/>
      <c r="B43" s="48"/>
      <c r="C43" s="36" t="n">
        <v>1</v>
      </c>
      <c r="D43" s="36" t="s">
        <v>3253</v>
      </c>
      <c r="E43" s="36" t="s">
        <v>1351</v>
      </c>
      <c r="F43" s="36" t="n">
        <v>1995</v>
      </c>
      <c r="G43" s="26" t="n">
        <v>44209745</v>
      </c>
    </row>
    <row r="44" customFormat="false" ht="14.25" hidden="false" customHeight="false" outlineLevel="0" collapsed="false">
      <c r="A44" s="77" t="n">
        <f aca="false">+A42+1</f>
        <v>12</v>
      </c>
      <c r="B44" s="48" t="s">
        <v>1041</v>
      </c>
      <c r="C44" s="36" t="n">
        <v>1</v>
      </c>
      <c r="D44" s="36" t="s">
        <v>3254</v>
      </c>
      <c r="E44" s="36" t="s">
        <v>1353</v>
      </c>
      <c r="F44" s="36" t="n">
        <v>1995</v>
      </c>
      <c r="G44" s="26" t="n">
        <v>575594723.79</v>
      </c>
    </row>
    <row r="45" customFormat="false" ht="14.25" hidden="false" customHeight="true" outlineLevel="0" collapsed="false">
      <c r="A45" s="77" t="n">
        <f aca="false">+A44+1</f>
        <v>13</v>
      </c>
      <c r="B45" s="48" t="s">
        <v>1042</v>
      </c>
      <c r="C45" s="36" t="n">
        <v>1</v>
      </c>
      <c r="D45" s="36" t="s">
        <v>3255</v>
      </c>
      <c r="E45" s="36" t="s">
        <v>1355</v>
      </c>
      <c r="F45" s="36" t="n">
        <v>2017</v>
      </c>
      <c r="G45" s="26" t="n">
        <v>238832331.35</v>
      </c>
    </row>
    <row r="46" customFormat="false" ht="14.25" hidden="false" customHeight="false" outlineLevel="0" collapsed="false">
      <c r="A46" s="77"/>
      <c r="B46" s="48"/>
      <c r="C46" s="36" t="n">
        <v>1</v>
      </c>
      <c r="D46" s="36" t="s">
        <v>3256</v>
      </c>
      <c r="E46" s="36" t="s">
        <v>1357</v>
      </c>
      <c r="F46" s="36" t="n">
        <v>2022</v>
      </c>
      <c r="G46" s="26" t="n">
        <v>77182082.83</v>
      </c>
    </row>
    <row r="47" customFormat="false" ht="14.25" hidden="false" customHeight="true" outlineLevel="0" collapsed="false">
      <c r="A47" s="77" t="n">
        <f aca="false">+A45+1</f>
        <v>14</v>
      </c>
      <c r="B47" s="48" t="s">
        <v>1043</v>
      </c>
      <c r="C47" s="36" t="n">
        <v>1</v>
      </c>
      <c r="D47" s="36" t="s">
        <v>3257</v>
      </c>
      <c r="E47" s="36" t="s">
        <v>1359</v>
      </c>
      <c r="F47" s="36" t="n">
        <v>2018</v>
      </c>
      <c r="G47" s="26" t="n">
        <v>56482847.19</v>
      </c>
    </row>
    <row r="48" customFormat="false" ht="14.25" hidden="false" customHeight="false" outlineLevel="0" collapsed="false">
      <c r="A48" s="77"/>
      <c r="B48" s="48"/>
      <c r="C48" s="36" t="n">
        <v>1</v>
      </c>
      <c r="D48" s="36" t="s">
        <v>3258</v>
      </c>
      <c r="E48" s="36" t="s">
        <v>1361</v>
      </c>
      <c r="F48" s="36" t="n">
        <v>1998</v>
      </c>
      <c r="G48" s="26" t="n">
        <v>213459871.08</v>
      </c>
    </row>
    <row r="49" customFormat="false" ht="14.25" hidden="false" customHeight="true" outlineLevel="0" collapsed="false">
      <c r="A49" s="77" t="n">
        <f aca="false">+A47+1</f>
        <v>15</v>
      </c>
      <c r="B49" s="48" t="s">
        <v>1044</v>
      </c>
      <c r="C49" s="36" t="n">
        <v>1</v>
      </c>
      <c r="D49" s="36" t="s">
        <v>3259</v>
      </c>
      <c r="E49" s="36" t="s">
        <v>1363</v>
      </c>
      <c r="F49" s="36" t="n">
        <v>2013</v>
      </c>
      <c r="G49" s="26" t="n">
        <v>268331911.32</v>
      </c>
    </row>
    <row r="50" customFormat="false" ht="14.25" hidden="false" customHeight="false" outlineLevel="0" collapsed="false">
      <c r="A50" s="77"/>
      <c r="B50" s="48"/>
      <c r="C50" s="36" t="n">
        <v>1</v>
      </c>
      <c r="D50" s="36" t="s">
        <v>3260</v>
      </c>
      <c r="E50" s="36" t="s">
        <v>1365</v>
      </c>
      <c r="F50" s="36" t="n">
        <v>2021</v>
      </c>
      <c r="G50" s="26" t="n">
        <v>313366844</v>
      </c>
    </row>
    <row r="51" customFormat="false" ht="14.25" hidden="false" customHeight="true" outlineLevel="0" collapsed="false">
      <c r="A51" s="77" t="n">
        <f aca="false">+A49+1</f>
        <v>16</v>
      </c>
      <c r="B51" s="48" t="s">
        <v>1045</v>
      </c>
      <c r="C51" s="36" t="n">
        <v>1</v>
      </c>
      <c r="D51" s="36" t="s">
        <v>3261</v>
      </c>
      <c r="E51" s="36" t="s">
        <v>1367</v>
      </c>
      <c r="F51" s="36" t="n">
        <v>2020</v>
      </c>
      <c r="G51" s="26" t="n">
        <v>0</v>
      </c>
    </row>
    <row r="52" customFormat="false" ht="14.25" hidden="false" customHeight="false" outlineLevel="0" collapsed="false">
      <c r="A52" s="77"/>
      <c r="B52" s="48"/>
      <c r="C52" s="36" t="n">
        <v>1</v>
      </c>
      <c r="D52" s="36" t="s">
        <v>3262</v>
      </c>
      <c r="E52" s="36" t="s">
        <v>1369</v>
      </c>
      <c r="F52" s="36" t="n">
        <v>2022</v>
      </c>
      <c r="G52" s="26" t="n">
        <v>1420000000</v>
      </c>
    </row>
    <row r="53" customFormat="false" ht="14.25" hidden="false" customHeight="true" outlineLevel="0" collapsed="false">
      <c r="A53" s="77" t="n">
        <f aca="false">+A51+1</f>
        <v>17</v>
      </c>
      <c r="B53" s="48" t="s">
        <v>1046</v>
      </c>
      <c r="C53" s="36" t="n">
        <v>1</v>
      </c>
      <c r="D53" s="36" t="s">
        <v>3263</v>
      </c>
      <c r="E53" s="36" t="s">
        <v>1371</v>
      </c>
      <c r="F53" s="36" t="n">
        <v>1999</v>
      </c>
      <c r="G53" s="26" t="n">
        <v>15861582</v>
      </c>
    </row>
    <row r="54" customFormat="false" ht="14.25" hidden="false" customHeight="false" outlineLevel="0" collapsed="false">
      <c r="A54" s="77"/>
      <c r="B54" s="48"/>
      <c r="C54" s="36" t="n">
        <v>1</v>
      </c>
      <c r="D54" s="36" t="s">
        <v>3264</v>
      </c>
      <c r="E54" s="36" t="s">
        <v>1373</v>
      </c>
      <c r="F54" s="36" t="n">
        <v>2020</v>
      </c>
      <c r="G54" s="26" t="n">
        <v>365911148.15</v>
      </c>
    </row>
    <row r="55" customFormat="false" ht="14.25" hidden="false" customHeight="true" outlineLevel="0" collapsed="false">
      <c r="A55" s="77" t="n">
        <f aca="false">+A53+1</f>
        <v>18</v>
      </c>
      <c r="B55" s="48" t="s">
        <v>1047</v>
      </c>
      <c r="C55" s="36" t="n">
        <v>1</v>
      </c>
      <c r="D55" s="36" t="s">
        <v>3265</v>
      </c>
      <c r="E55" s="36" t="s">
        <v>1375</v>
      </c>
      <c r="F55" s="36" t="n">
        <v>1996</v>
      </c>
      <c r="G55" s="26" t="n">
        <v>132356744.14</v>
      </c>
    </row>
    <row r="56" customFormat="false" ht="14.25" hidden="false" customHeight="false" outlineLevel="0" collapsed="false">
      <c r="A56" s="77"/>
      <c r="B56" s="48"/>
      <c r="C56" s="36" t="n">
        <v>1</v>
      </c>
      <c r="D56" s="36" t="s">
        <v>3266</v>
      </c>
      <c r="E56" s="36" t="s">
        <v>1377</v>
      </c>
      <c r="F56" s="36" t="n">
        <v>2020</v>
      </c>
      <c r="G56" s="26" t="n">
        <v>217786735.9</v>
      </c>
    </row>
    <row r="57" customFormat="false" ht="14.25" hidden="false" customHeight="true" outlineLevel="0" collapsed="false">
      <c r="A57" s="77" t="n">
        <f aca="false">+A55+1</f>
        <v>19</v>
      </c>
      <c r="B57" s="48" t="s">
        <v>1048</v>
      </c>
      <c r="C57" s="36" t="n">
        <v>1</v>
      </c>
      <c r="D57" s="36" t="s">
        <v>3267</v>
      </c>
      <c r="E57" s="36" t="s">
        <v>1379</v>
      </c>
      <c r="F57" s="36" t="n">
        <v>1999</v>
      </c>
      <c r="G57" s="26" t="n">
        <v>67956302.67</v>
      </c>
    </row>
    <row r="58" customFormat="false" ht="14.25" hidden="false" customHeight="false" outlineLevel="0" collapsed="false">
      <c r="A58" s="77"/>
      <c r="B58" s="48"/>
      <c r="C58" s="36" t="n">
        <v>1</v>
      </c>
      <c r="D58" s="36" t="s">
        <v>3268</v>
      </c>
      <c r="E58" s="36" t="s">
        <v>1381</v>
      </c>
      <c r="F58" s="36" t="n">
        <v>2020</v>
      </c>
      <c r="G58" s="26" t="n">
        <v>348333833.62</v>
      </c>
    </row>
    <row r="59" s="20" customFormat="true" ht="15" hidden="false" customHeight="true" outlineLevel="0" collapsed="false">
      <c r="A59" s="17" t="s">
        <v>1049</v>
      </c>
      <c r="B59" s="17"/>
      <c r="C59" s="18" t="n">
        <f aca="false">SUM(C60:C95)</f>
        <v>36</v>
      </c>
      <c r="D59" s="18"/>
      <c r="E59" s="18"/>
      <c r="F59" s="18"/>
      <c r="G59" s="19"/>
    </row>
    <row r="60" s="20" customFormat="true" ht="15" hidden="false" customHeight="true" outlineLevel="0" collapsed="false">
      <c r="A60" s="76" t="n">
        <f aca="false">+A57+1</f>
        <v>20</v>
      </c>
      <c r="B60" s="48" t="s">
        <v>1050</v>
      </c>
      <c r="C60" s="36" t="n">
        <v>1</v>
      </c>
      <c r="D60" s="36" t="s">
        <v>3269</v>
      </c>
      <c r="E60" s="36" t="s">
        <v>1384</v>
      </c>
      <c r="F60" s="36" t="n">
        <v>2014</v>
      </c>
      <c r="G60" s="26" t="n">
        <v>3530791753</v>
      </c>
    </row>
    <row r="61" s="20" customFormat="true" ht="15" hidden="false" customHeight="false" outlineLevel="0" collapsed="false">
      <c r="A61" s="76"/>
      <c r="B61" s="48"/>
      <c r="C61" s="36" t="n">
        <v>1</v>
      </c>
      <c r="D61" s="36" t="s">
        <v>3270</v>
      </c>
      <c r="E61" s="36" t="s">
        <v>1386</v>
      </c>
      <c r="F61" s="36" t="n">
        <v>2019</v>
      </c>
      <c r="G61" s="26" t="n">
        <v>264555086</v>
      </c>
    </row>
    <row r="62" s="20" customFormat="true" ht="15" hidden="false" customHeight="false" outlineLevel="0" collapsed="false">
      <c r="A62" s="76"/>
      <c r="B62" s="48"/>
      <c r="C62" s="36" t="n">
        <v>1</v>
      </c>
      <c r="D62" s="36" t="s">
        <v>3271</v>
      </c>
      <c r="E62" s="36" t="s">
        <v>1388</v>
      </c>
      <c r="F62" s="36" t="n">
        <v>2000</v>
      </c>
      <c r="G62" s="26" t="n">
        <v>14024971.6</v>
      </c>
    </row>
    <row r="63" customFormat="false" ht="14.25" hidden="false" customHeight="true" outlineLevel="0" collapsed="false">
      <c r="A63" s="76"/>
      <c r="B63" s="48"/>
      <c r="C63" s="36" t="n">
        <v>1</v>
      </c>
      <c r="D63" s="36" t="s">
        <v>3272</v>
      </c>
      <c r="E63" s="36" t="s">
        <v>1390</v>
      </c>
      <c r="F63" s="36" t="n">
        <v>2020</v>
      </c>
      <c r="G63" s="26" t="n">
        <v>362526584</v>
      </c>
    </row>
    <row r="64" customFormat="false" ht="14.25" hidden="false" customHeight="true" outlineLevel="0" collapsed="false">
      <c r="A64" s="77" t="n">
        <f aca="false">+A60+1</f>
        <v>21</v>
      </c>
      <c r="B64" s="48" t="s">
        <v>1051</v>
      </c>
      <c r="C64" s="36" t="n">
        <v>1</v>
      </c>
      <c r="D64" s="36" t="s">
        <v>3273</v>
      </c>
      <c r="E64" s="36" t="s">
        <v>1393</v>
      </c>
      <c r="F64" s="36" t="n">
        <v>2008</v>
      </c>
      <c r="G64" s="26" t="n">
        <v>1112603128</v>
      </c>
    </row>
    <row r="65" customFormat="false" ht="14.25" hidden="false" customHeight="false" outlineLevel="0" collapsed="false">
      <c r="A65" s="77"/>
      <c r="B65" s="48"/>
      <c r="C65" s="36" t="n">
        <v>1</v>
      </c>
      <c r="D65" s="36" t="s">
        <v>3274</v>
      </c>
      <c r="E65" s="36" t="s">
        <v>1395</v>
      </c>
      <c r="F65" s="36" t="n">
        <v>2020</v>
      </c>
      <c r="G65" s="26" t="n">
        <v>199331780.5</v>
      </c>
    </row>
    <row r="66" customFormat="false" ht="14.25" hidden="false" customHeight="true" outlineLevel="0" collapsed="false">
      <c r="A66" s="77" t="n">
        <f aca="false">+A64+1</f>
        <v>22</v>
      </c>
      <c r="B66" s="48" t="s">
        <v>1052</v>
      </c>
      <c r="C66" s="36" t="n">
        <v>1</v>
      </c>
      <c r="D66" s="36" t="s">
        <v>3275</v>
      </c>
      <c r="E66" s="36" t="s">
        <v>1398</v>
      </c>
      <c r="F66" s="36" t="n">
        <v>2011</v>
      </c>
      <c r="G66" s="26" t="n">
        <v>188923496.21</v>
      </c>
    </row>
    <row r="67" customFormat="false" ht="14.25" hidden="false" customHeight="false" outlineLevel="0" collapsed="false">
      <c r="A67" s="77"/>
      <c r="B67" s="48"/>
      <c r="C67" s="36" t="n">
        <v>1</v>
      </c>
      <c r="D67" s="36" t="s">
        <v>3276</v>
      </c>
      <c r="E67" s="36" t="s">
        <v>1400</v>
      </c>
      <c r="F67" s="36" t="n">
        <v>2020</v>
      </c>
      <c r="G67" s="26" t="n">
        <v>347162887.29</v>
      </c>
    </row>
    <row r="68" customFormat="false" ht="14.25" hidden="false" customHeight="true" outlineLevel="0" collapsed="false">
      <c r="A68" s="77" t="n">
        <f aca="false">+A66+1</f>
        <v>23</v>
      </c>
      <c r="B68" s="48" t="s">
        <v>1053</v>
      </c>
      <c r="C68" s="36" t="n">
        <v>1</v>
      </c>
      <c r="D68" s="36" t="s">
        <v>3277</v>
      </c>
      <c r="E68" s="36" t="s">
        <v>1403</v>
      </c>
      <c r="F68" s="36" t="n">
        <v>1998</v>
      </c>
      <c r="G68" s="26" t="n">
        <v>232431702.97</v>
      </c>
    </row>
    <row r="69" customFormat="false" ht="14.25" hidden="false" customHeight="false" outlineLevel="0" collapsed="false">
      <c r="A69" s="77"/>
      <c r="B69" s="48"/>
      <c r="C69" s="36" t="n">
        <v>1</v>
      </c>
      <c r="D69" s="36" t="s">
        <v>3278</v>
      </c>
      <c r="E69" s="36" t="s">
        <v>1405</v>
      </c>
      <c r="F69" s="36" t="n">
        <v>2020</v>
      </c>
      <c r="G69" s="26" t="n">
        <v>347162887.29</v>
      </c>
    </row>
    <row r="70" customFormat="false" ht="14.25" hidden="false" customHeight="true" outlineLevel="0" collapsed="false">
      <c r="A70" s="77" t="n">
        <f aca="false">+A68+1</f>
        <v>24</v>
      </c>
      <c r="B70" s="48" t="s">
        <v>1054</v>
      </c>
      <c r="C70" s="36" t="n">
        <v>1</v>
      </c>
      <c r="D70" s="36" t="s">
        <v>3279</v>
      </c>
      <c r="E70" s="36" t="s">
        <v>1408</v>
      </c>
      <c r="F70" s="36" t="n">
        <v>1998</v>
      </c>
      <c r="G70" s="26" t="n">
        <v>132023700</v>
      </c>
    </row>
    <row r="71" customFormat="false" ht="14.25" hidden="false" customHeight="false" outlineLevel="0" collapsed="false">
      <c r="A71" s="77"/>
      <c r="B71" s="48"/>
      <c r="C71" s="36" t="n">
        <v>1</v>
      </c>
      <c r="D71" s="36" t="s">
        <v>3280</v>
      </c>
      <c r="E71" s="36" t="s">
        <v>1410</v>
      </c>
      <c r="F71" s="36" t="n">
        <v>2020</v>
      </c>
      <c r="G71" s="26" t="n">
        <v>326443203.29</v>
      </c>
    </row>
    <row r="72" customFormat="false" ht="14.25" hidden="false" customHeight="true" outlineLevel="0" collapsed="false">
      <c r="A72" s="77" t="n">
        <f aca="false">+A70+1</f>
        <v>25</v>
      </c>
      <c r="B72" s="48" t="s">
        <v>1055</v>
      </c>
      <c r="C72" s="36" t="n">
        <v>1</v>
      </c>
      <c r="D72" s="36" t="s">
        <v>3281</v>
      </c>
      <c r="E72" s="36" t="s">
        <v>1413</v>
      </c>
      <c r="F72" s="36" t="n">
        <v>2005</v>
      </c>
      <c r="G72" s="26" t="n">
        <v>876993726.22</v>
      </c>
    </row>
    <row r="73" customFormat="false" ht="14.25" hidden="false" customHeight="false" outlineLevel="0" collapsed="false">
      <c r="A73" s="77"/>
      <c r="B73" s="48"/>
      <c r="C73" s="36" t="n">
        <v>1</v>
      </c>
      <c r="D73" s="36" t="s">
        <v>3282</v>
      </c>
      <c r="E73" s="36" t="s">
        <v>1415</v>
      </c>
      <c r="F73" s="36" t="n">
        <v>2020</v>
      </c>
      <c r="G73" s="26" t="n">
        <v>230405256.23</v>
      </c>
    </row>
    <row r="74" customFormat="false" ht="14.25" hidden="false" customHeight="true" outlineLevel="0" collapsed="false">
      <c r="A74" s="77" t="n">
        <f aca="false">+A72+1</f>
        <v>26</v>
      </c>
      <c r="B74" s="48" t="s">
        <v>1056</v>
      </c>
      <c r="C74" s="36" t="n">
        <v>1</v>
      </c>
      <c r="D74" s="36" t="s">
        <v>3283</v>
      </c>
      <c r="E74" s="36" t="s">
        <v>1418</v>
      </c>
      <c r="F74" s="36" t="n">
        <v>2021</v>
      </c>
      <c r="G74" s="26" t="n">
        <v>274513435.69</v>
      </c>
    </row>
    <row r="75" customFormat="false" ht="14.25" hidden="false" customHeight="false" outlineLevel="0" collapsed="false">
      <c r="A75" s="77"/>
      <c r="B75" s="48"/>
      <c r="C75" s="36" t="n">
        <v>1</v>
      </c>
      <c r="D75" s="36" t="s">
        <v>3284</v>
      </c>
      <c r="E75" s="36" t="s">
        <v>1420</v>
      </c>
      <c r="F75" s="36" t="n">
        <v>2022</v>
      </c>
      <c r="G75" s="26" t="n">
        <v>347162887.29</v>
      </c>
    </row>
    <row r="76" customFormat="false" ht="14.25" hidden="false" customHeight="true" outlineLevel="0" collapsed="false">
      <c r="A76" s="77" t="n">
        <f aca="false">+A74+1</f>
        <v>27</v>
      </c>
      <c r="B76" s="48" t="s">
        <v>1057</v>
      </c>
      <c r="C76" s="36" t="n">
        <v>1</v>
      </c>
      <c r="D76" s="36" t="s">
        <v>3285</v>
      </c>
      <c r="E76" s="36" t="s">
        <v>1423</v>
      </c>
      <c r="F76" s="36" t="n">
        <v>2007</v>
      </c>
      <c r="G76" s="26" t="n">
        <v>127938710</v>
      </c>
    </row>
    <row r="77" customFormat="false" ht="14.25" hidden="false" customHeight="false" outlineLevel="0" collapsed="false">
      <c r="A77" s="77"/>
      <c r="B77" s="48"/>
      <c r="C77" s="36" t="n">
        <v>1</v>
      </c>
      <c r="D77" s="36" t="s">
        <v>3286</v>
      </c>
      <c r="E77" s="36" t="s">
        <v>1425</v>
      </c>
      <c r="F77" s="36" t="n">
        <v>2019</v>
      </c>
      <c r="G77" s="26" t="n">
        <v>189697942</v>
      </c>
    </row>
    <row r="78" customFormat="false" ht="14.25" hidden="false" customHeight="true" outlineLevel="0" collapsed="false">
      <c r="A78" s="77" t="n">
        <f aca="false">+A76+1</f>
        <v>28</v>
      </c>
      <c r="B78" s="48" t="s">
        <v>1058</v>
      </c>
      <c r="C78" s="36" t="n">
        <v>1</v>
      </c>
      <c r="D78" s="36" t="s">
        <v>3287</v>
      </c>
      <c r="E78" s="36" t="s">
        <v>1428</v>
      </c>
      <c r="F78" s="36" t="n">
        <v>2001</v>
      </c>
      <c r="G78" s="26" t="n">
        <v>766601643.06</v>
      </c>
    </row>
    <row r="79" customFormat="false" ht="14.25" hidden="false" customHeight="false" outlineLevel="0" collapsed="false">
      <c r="A79" s="77"/>
      <c r="B79" s="48"/>
      <c r="C79" s="36" t="n">
        <v>1</v>
      </c>
      <c r="D79" s="36" t="s">
        <v>3288</v>
      </c>
      <c r="E79" s="36" t="s">
        <v>1430</v>
      </c>
      <c r="F79" s="36" t="n">
        <v>2019</v>
      </c>
      <c r="G79" s="26" t="n">
        <v>307975931.84</v>
      </c>
    </row>
    <row r="80" customFormat="false" ht="14.25" hidden="false" customHeight="true" outlineLevel="0" collapsed="false">
      <c r="A80" s="77" t="n">
        <f aca="false">+A78+1</f>
        <v>29</v>
      </c>
      <c r="B80" s="48" t="s">
        <v>1059</v>
      </c>
      <c r="C80" s="36" t="n">
        <v>1</v>
      </c>
      <c r="D80" s="36" t="s">
        <v>3289</v>
      </c>
      <c r="E80" s="36" t="s">
        <v>1433</v>
      </c>
      <c r="F80" s="36" t="n">
        <v>1994</v>
      </c>
      <c r="G80" s="26" t="n">
        <v>94258483.43</v>
      </c>
    </row>
    <row r="81" customFormat="false" ht="14.25" hidden="false" customHeight="false" outlineLevel="0" collapsed="false">
      <c r="A81" s="77"/>
      <c r="B81" s="48"/>
      <c r="C81" s="36" t="n">
        <v>1</v>
      </c>
      <c r="D81" s="36" t="s">
        <v>3290</v>
      </c>
      <c r="E81" s="36" t="s">
        <v>1435</v>
      </c>
      <c r="F81" s="36" t="n">
        <v>2019</v>
      </c>
      <c r="G81" s="26" t="n">
        <v>326443203.29</v>
      </c>
    </row>
    <row r="82" customFormat="false" ht="14.25" hidden="false" customHeight="true" outlineLevel="0" collapsed="false">
      <c r="A82" s="77" t="n">
        <f aca="false">+A80+1</f>
        <v>30</v>
      </c>
      <c r="B82" s="48" t="s">
        <v>1060</v>
      </c>
      <c r="C82" s="36" t="n">
        <v>1</v>
      </c>
      <c r="D82" s="36" t="s">
        <v>3291</v>
      </c>
      <c r="E82" s="36" t="s">
        <v>1438</v>
      </c>
      <c r="F82" s="36" t="n">
        <v>1998</v>
      </c>
      <c r="G82" s="26" t="n">
        <v>659932552.99</v>
      </c>
    </row>
    <row r="83" customFormat="false" ht="14.25" hidden="false" customHeight="false" outlineLevel="0" collapsed="false">
      <c r="A83" s="77"/>
      <c r="B83" s="48"/>
      <c r="C83" s="36" t="n">
        <v>1</v>
      </c>
      <c r="D83" s="36" t="s">
        <v>3292</v>
      </c>
      <c r="E83" s="36" t="s">
        <v>1440</v>
      </c>
      <c r="F83" s="36" t="n">
        <v>2022</v>
      </c>
      <c r="G83" s="26" t="n">
        <v>326443203.29</v>
      </c>
    </row>
    <row r="84" customFormat="false" ht="14.25" hidden="false" customHeight="true" outlineLevel="0" collapsed="false">
      <c r="A84" s="77" t="n">
        <f aca="false">+A82+1</f>
        <v>31</v>
      </c>
      <c r="B84" s="48" t="s">
        <v>1061</v>
      </c>
      <c r="C84" s="36" t="n">
        <v>1</v>
      </c>
      <c r="D84" s="36" t="s">
        <v>3293</v>
      </c>
      <c r="E84" s="36" t="s">
        <v>1443</v>
      </c>
      <c r="F84" s="36" t="n">
        <v>2013</v>
      </c>
      <c r="G84" s="26" t="n">
        <v>75319511.96</v>
      </c>
    </row>
    <row r="85" customFormat="false" ht="14.25" hidden="false" customHeight="false" outlineLevel="0" collapsed="false">
      <c r="A85" s="77"/>
      <c r="B85" s="48"/>
      <c r="C85" s="36" t="n">
        <v>1</v>
      </c>
      <c r="D85" s="36" t="s">
        <v>3294</v>
      </c>
      <c r="E85" s="36" t="s">
        <v>1445</v>
      </c>
      <c r="F85" s="36" t="n">
        <v>2018</v>
      </c>
      <c r="G85" s="26" t="n">
        <v>189697942.5</v>
      </c>
    </row>
    <row r="86" customFormat="false" ht="14.25" hidden="false" customHeight="true" outlineLevel="0" collapsed="false">
      <c r="A86" s="77" t="n">
        <f aca="false">+A84+1</f>
        <v>32</v>
      </c>
      <c r="B86" s="48" t="s">
        <v>1062</v>
      </c>
      <c r="C86" s="36" t="n">
        <v>1</v>
      </c>
      <c r="D86" s="36" t="s">
        <v>3295</v>
      </c>
      <c r="E86" s="36" t="s">
        <v>1448</v>
      </c>
      <c r="F86" s="36" t="n">
        <v>2020</v>
      </c>
      <c r="G86" s="26" t="n">
        <v>4200865050.56</v>
      </c>
    </row>
    <row r="87" customFormat="false" ht="14.25" hidden="false" customHeight="false" outlineLevel="0" collapsed="false">
      <c r="A87" s="77"/>
      <c r="B87" s="48"/>
      <c r="C87" s="36" t="n">
        <v>1</v>
      </c>
      <c r="D87" s="36" t="s">
        <v>3296</v>
      </c>
      <c r="E87" s="36" t="s">
        <v>1450</v>
      </c>
      <c r="F87" s="36" t="n">
        <v>2020</v>
      </c>
      <c r="G87" s="26" t="n">
        <v>326443203.29</v>
      </c>
    </row>
    <row r="88" customFormat="false" ht="14.25" hidden="false" customHeight="true" outlineLevel="0" collapsed="false">
      <c r="A88" s="77" t="n">
        <f aca="false">+A86+1</f>
        <v>33</v>
      </c>
      <c r="B88" s="48" t="s">
        <v>1063</v>
      </c>
      <c r="C88" s="36" t="n">
        <v>1</v>
      </c>
      <c r="D88" s="36" t="s">
        <v>3297</v>
      </c>
      <c r="E88" s="36" t="s">
        <v>1453</v>
      </c>
      <c r="F88" s="36" t="n">
        <v>2009</v>
      </c>
      <c r="G88" s="26" t="n">
        <v>125242693.51</v>
      </c>
    </row>
    <row r="89" customFormat="false" ht="14.25" hidden="false" customHeight="false" outlineLevel="0" collapsed="false">
      <c r="A89" s="77"/>
      <c r="B89" s="48"/>
      <c r="C89" s="36" t="n">
        <v>1</v>
      </c>
      <c r="D89" s="36" t="s">
        <v>3298</v>
      </c>
      <c r="E89" s="36" t="s">
        <v>1455</v>
      </c>
      <c r="F89" s="36" t="n">
        <v>2022</v>
      </c>
      <c r="G89" s="26" t="n">
        <v>307975931.84</v>
      </c>
    </row>
    <row r="90" customFormat="false" ht="14.25" hidden="false" customHeight="true" outlineLevel="0" collapsed="false">
      <c r="A90" s="77" t="n">
        <f aca="false">+A88+1</f>
        <v>34</v>
      </c>
      <c r="B90" s="48" t="s">
        <v>1064</v>
      </c>
      <c r="C90" s="36" t="n">
        <v>1</v>
      </c>
      <c r="D90" s="31" t="s">
        <v>3299</v>
      </c>
      <c r="E90" s="31" t="s">
        <v>1458</v>
      </c>
      <c r="F90" s="31" t="n">
        <v>1994</v>
      </c>
      <c r="G90" s="33" t="n">
        <v>51416151.86</v>
      </c>
    </row>
    <row r="91" customFormat="false" ht="14.25" hidden="false" customHeight="false" outlineLevel="0" collapsed="false">
      <c r="A91" s="77"/>
      <c r="B91" s="48"/>
      <c r="C91" s="36" t="n">
        <v>1</v>
      </c>
      <c r="D91" s="31" t="s">
        <v>3300</v>
      </c>
      <c r="E91" s="31" t="s">
        <v>1460</v>
      </c>
      <c r="F91" s="31" t="n">
        <v>2022</v>
      </c>
      <c r="G91" s="33" t="n">
        <v>225865342</v>
      </c>
    </row>
    <row r="92" customFormat="false" ht="14.25" hidden="false" customHeight="true" outlineLevel="0" collapsed="false">
      <c r="A92" s="77" t="n">
        <f aca="false">+A90+1</f>
        <v>35</v>
      </c>
      <c r="B92" s="48" t="s">
        <v>1065</v>
      </c>
      <c r="C92" s="36" t="n">
        <v>1</v>
      </c>
      <c r="D92" s="36" t="s">
        <v>3301</v>
      </c>
      <c r="E92" s="36" t="s">
        <v>1463</v>
      </c>
      <c r="F92" s="36" t="n">
        <v>2011</v>
      </c>
      <c r="G92" s="26" t="n">
        <v>158513744.54</v>
      </c>
    </row>
    <row r="93" customFormat="false" ht="14.25" hidden="false" customHeight="false" outlineLevel="0" collapsed="false">
      <c r="A93" s="77"/>
      <c r="B93" s="48"/>
      <c r="C93" s="36" t="n">
        <v>1</v>
      </c>
      <c r="D93" s="36" t="s">
        <v>3302</v>
      </c>
      <c r="E93" s="36" t="s">
        <v>1465</v>
      </c>
      <c r="F93" s="36" t="n">
        <v>2022</v>
      </c>
      <c r="G93" s="26" t="n">
        <v>230405256.23</v>
      </c>
    </row>
    <row r="94" customFormat="false" ht="14.25" hidden="false" customHeight="true" outlineLevel="0" collapsed="false">
      <c r="A94" s="77" t="n">
        <f aca="false">+A92+1</f>
        <v>36</v>
      </c>
      <c r="B94" s="48" t="s">
        <v>1066</v>
      </c>
      <c r="C94" s="36" t="n">
        <v>1</v>
      </c>
      <c r="D94" s="36" t="s">
        <v>3303</v>
      </c>
      <c r="E94" s="36" t="s">
        <v>1468</v>
      </c>
      <c r="F94" s="36" t="n">
        <v>2020</v>
      </c>
      <c r="G94" s="26" t="n">
        <v>2013943016.16</v>
      </c>
    </row>
    <row r="95" customFormat="false" ht="14.25" hidden="false" customHeight="false" outlineLevel="0" collapsed="false">
      <c r="A95" s="77"/>
      <c r="B95" s="48"/>
      <c r="C95" s="36" t="n">
        <v>1</v>
      </c>
      <c r="D95" s="36" t="s">
        <v>3304</v>
      </c>
      <c r="E95" s="36" t="s">
        <v>1470</v>
      </c>
      <c r="F95" s="36" t="n">
        <v>1997</v>
      </c>
      <c r="G95" s="26" t="n">
        <v>285827183.4</v>
      </c>
    </row>
    <row r="96" s="52" customFormat="true" ht="23.25" hidden="false" customHeight="true" outlineLevel="0" collapsed="false">
      <c r="A96" s="17" t="s">
        <v>1067</v>
      </c>
      <c r="B96" s="17"/>
      <c r="C96" s="18" t="n">
        <f aca="false">SUM(C97:C126)</f>
        <v>30</v>
      </c>
      <c r="D96" s="18"/>
      <c r="E96" s="18"/>
      <c r="F96" s="18"/>
      <c r="G96" s="19"/>
    </row>
    <row r="97" s="52" customFormat="true" ht="14.25" hidden="false" customHeight="true" outlineLevel="0" collapsed="false">
      <c r="A97" s="76" t="n">
        <f aca="false">+A94+1</f>
        <v>37</v>
      </c>
      <c r="B97" s="48" t="s">
        <v>1068</v>
      </c>
      <c r="C97" s="36" t="n">
        <v>1</v>
      </c>
      <c r="D97" s="36" t="s">
        <v>3305</v>
      </c>
      <c r="E97" s="36" t="s">
        <v>1473</v>
      </c>
      <c r="F97" s="36" t="n">
        <v>1999</v>
      </c>
      <c r="G97" s="26" t="n">
        <v>2731417000</v>
      </c>
    </row>
    <row r="98" s="52" customFormat="true" ht="14.25" hidden="false" customHeight="false" outlineLevel="0" collapsed="false">
      <c r="A98" s="76"/>
      <c r="B98" s="48"/>
      <c r="C98" s="36" t="n">
        <v>1</v>
      </c>
      <c r="D98" s="36" t="s">
        <v>3306</v>
      </c>
      <c r="E98" s="36" t="s">
        <v>1475</v>
      </c>
      <c r="F98" s="36" t="n">
        <v>2020</v>
      </c>
      <c r="G98" s="26" t="n">
        <v>286138000</v>
      </c>
    </row>
    <row r="99" s="52" customFormat="true" ht="14.25" hidden="false" customHeight="false" outlineLevel="0" collapsed="false">
      <c r="A99" s="76"/>
      <c r="B99" s="48"/>
      <c r="C99" s="36" t="n">
        <v>1</v>
      </c>
      <c r="D99" s="36" t="s">
        <v>3307</v>
      </c>
      <c r="E99" s="36" t="s">
        <v>1477</v>
      </c>
      <c r="F99" s="36" t="n">
        <v>1998</v>
      </c>
      <c r="G99" s="26" t="n">
        <v>93386000</v>
      </c>
    </row>
    <row r="100" s="52" customFormat="true" ht="14.25" hidden="false" customHeight="false" outlineLevel="0" collapsed="false">
      <c r="A100" s="76"/>
      <c r="B100" s="48"/>
      <c r="C100" s="36" t="n">
        <v>1</v>
      </c>
      <c r="D100" s="36" t="s">
        <v>3308</v>
      </c>
      <c r="E100" s="36" t="s">
        <v>1479</v>
      </c>
      <c r="F100" s="36" t="n">
        <v>2016</v>
      </c>
      <c r="G100" s="26" t="n">
        <v>83846000</v>
      </c>
    </row>
    <row r="101" s="52" customFormat="true" ht="14.25" hidden="false" customHeight="true" outlineLevel="0" collapsed="false">
      <c r="A101" s="77" t="n">
        <f aca="false">+A97+1</f>
        <v>38</v>
      </c>
      <c r="B101" s="48" t="s">
        <v>1069</v>
      </c>
      <c r="C101" s="36" t="n">
        <v>1</v>
      </c>
      <c r="D101" s="36" t="s">
        <v>3309</v>
      </c>
      <c r="E101" s="36" t="s">
        <v>1482</v>
      </c>
      <c r="F101" s="36" t="n">
        <v>2013</v>
      </c>
      <c r="G101" s="26" t="n">
        <v>1088600000</v>
      </c>
    </row>
    <row r="102" s="52" customFormat="true" ht="14.25" hidden="false" customHeight="false" outlineLevel="0" collapsed="false">
      <c r="A102" s="77"/>
      <c r="B102" s="48"/>
      <c r="C102" s="36" t="n">
        <v>1</v>
      </c>
      <c r="D102" s="36" t="s">
        <v>3310</v>
      </c>
      <c r="E102" s="36" t="s">
        <v>1484</v>
      </c>
      <c r="F102" s="36" t="n">
        <v>2020</v>
      </c>
      <c r="G102" s="26" t="n">
        <v>229190000</v>
      </c>
    </row>
    <row r="103" s="52" customFormat="true" ht="14.25" hidden="false" customHeight="true" outlineLevel="0" collapsed="false">
      <c r="A103" s="77" t="n">
        <f aca="false">+A101+1</f>
        <v>39</v>
      </c>
      <c r="B103" s="48" t="s">
        <v>1070</v>
      </c>
      <c r="C103" s="36" t="n">
        <v>1</v>
      </c>
      <c r="D103" s="36" t="s">
        <v>3311</v>
      </c>
      <c r="E103" s="36" t="s">
        <v>1487</v>
      </c>
      <c r="F103" s="36" t="n">
        <v>2015</v>
      </c>
      <c r="G103" s="26" t="n">
        <v>2284338000</v>
      </c>
    </row>
    <row r="104" s="52" customFormat="true" ht="14.25" hidden="false" customHeight="false" outlineLevel="0" collapsed="false">
      <c r="A104" s="77"/>
      <c r="B104" s="48"/>
      <c r="C104" s="36" t="n">
        <v>1</v>
      </c>
      <c r="D104" s="36" t="s">
        <v>3312</v>
      </c>
      <c r="E104" s="36" t="s">
        <v>1489</v>
      </c>
      <c r="F104" s="36" t="n">
        <v>2020</v>
      </c>
      <c r="G104" s="26" t="n">
        <v>331263000</v>
      </c>
    </row>
    <row r="105" s="52" customFormat="true" ht="14.25" hidden="false" customHeight="true" outlineLevel="0" collapsed="false">
      <c r="A105" s="77" t="n">
        <f aca="false">+A103+1</f>
        <v>40</v>
      </c>
      <c r="B105" s="48" t="s">
        <v>1071</v>
      </c>
      <c r="C105" s="36" t="n">
        <v>1</v>
      </c>
      <c r="D105" s="36" t="s">
        <v>3313</v>
      </c>
      <c r="E105" s="36" t="s">
        <v>1492</v>
      </c>
      <c r="F105" s="36" t="n">
        <v>2010</v>
      </c>
      <c r="G105" s="26" t="n">
        <v>171800000</v>
      </c>
    </row>
    <row r="106" s="52" customFormat="true" ht="14.25" hidden="false" customHeight="false" outlineLevel="0" collapsed="false">
      <c r="A106" s="77"/>
      <c r="B106" s="48"/>
      <c r="C106" s="36" t="n">
        <v>1</v>
      </c>
      <c r="D106" s="36" t="s">
        <v>3314</v>
      </c>
      <c r="E106" s="36" t="s">
        <v>1494</v>
      </c>
      <c r="F106" s="36" t="n">
        <v>2020</v>
      </c>
      <c r="G106" s="26" t="n">
        <v>335542000</v>
      </c>
    </row>
    <row r="107" s="52" customFormat="true" ht="14.25" hidden="false" customHeight="true" outlineLevel="0" collapsed="false">
      <c r="A107" s="77" t="n">
        <f aca="false">+A105+1</f>
        <v>41</v>
      </c>
      <c r="B107" s="48" t="s">
        <v>1072</v>
      </c>
      <c r="C107" s="36" t="n">
        <v>1</v>
      </c>
      <c r="D107" s="36" t="s">
        <v>3315</v>
      </c>
      <c r="E107" s="36" t="s">
        <v>1497</v>
      </c>
      <c r="F107" s="36" t="n">
        <v>2000</v>
      </c>
      <c r="G107" s="26" t="n">
        <v>63838000</v>
      </c>
    </row>
    <row r="108" s="52" customFormat="true" ht="14.25" hidden="false" customHeight="false" outlineLevel="0" collapsed="false">
      <c r="A108" s="77"/>
      <c r="B108" s="48"/>
      <c r="C108" s="36" t="n">
        <v>1</v>
      </c>
      <c r="D108" s="36" t="s">
        <v>3316</v>
      </c>
      <c r="E108" s="36" t="s">
        <v>1499</v>
      </c>
      <c r="F108" s="36" t="n">
        <v>2020</v>
      </c>
      <c r="G108" s="26" t="n">
        <v>237739000</v>
      </c>
    </row>
    <row r="109" s="52" customFormat="true" ht="14.25" hidden="false" customHeight="true" outlineLevel="0" collapsed="false">
      <c r="A109" s="77" t="n">
        <f aca="false">+A107+1</f>
        <v>42</v>
      </c>
      <c r="B109" s="48" t="s">
        <v>1073</v>
      </c>
      <c r="C109" s="36" t="n">
        <v>1</v>
      </c>
      <c r="D109" s="36" t="s">
        <v>3317</v>
      </c>
      <c r="E109" s="36" t="s">
        <v>1502</v>
      </c>
      <c r="F109" s="36" t="n">
        <v>1997</v>
      </c>
      <c r="G109" s="26" t="n">
        <v>69800000</v>
      </c>
    </row>
    <row r="110" s="52" customFormat="true" ht="14.25" hidden="false" customHeight="false" outlineLevel="0" collapsed="false">
      <c r="A110" s="77"/>
      <c r="B110" s="48"/>
      <c r="C110" s="36" t="n">
        <v>1</v>
      </c>
      <c r="D110" s="36" t="s">
        <v>3318</v>
      </c>
      <c r="E110" s="36" t="s">
        <v>1504</v>
      </c>
      <c r="F110" s="36" t="n">
        <v>2020</v>
      </c>
      <c r="G110" s="26" t="n">
        <v>361665000</v>
      </c>
    </row>
    <row r="111" s="52" customFormat="true" ht="14.25" hidden="false" customHeight="true" outlineLevel="0" collapsed="false">
      <c r="A111" s="77" t="n">
        <f aca="false">+A109+1</f>
        <v>43</v>
      </c>
      <c r="B111" s="48" t="s">
        <v>1074</v>
      </c>
      <c r="C111" s="36" t="n">
        <v>1</v>
      </c>
      <c r="D111" s="36" t="s">
        <v>3319</v>
      </c>
      <c r="E111" s="36" t="s">
        <v>1507</v>
      </c>
      <c r="F111" s="36" t="n">
        <v>1999</v>
      </c>
      <c r="G111" s="26" t="n">
        <v>190739000</v>
      </c>
    </row>
    <row r="112" s="52" customFormat="true" ht="14.25" hidden="false" customHeight="false" outlineLevel="0" collapsed="false">
      <c r="A112" s="77"/>
      <c r="B112" s="48"/>
      <c r="C112" s="36" t="n">
        <v>1</v>
      </c>
      <c r="D112" s="36" t="s">
        <v>3320</v>
      </c>
      <c r="E112" s="36" t="s">
        <v>1509</v>
      </c>
      <c r="F112" s="36" t="n">
        <v>2020</v>
      </c>
      <c r="G112" s="26" t="n">
        <v>210074000</v>
      </c>
    </row>
    <row r="113" s="52" customFormat="true" ht="14.25" hidden="false" customHeight="true" outlineLevel="0" collapsed="false">
      <c r="A113" s="77" t="n">
        <f aca="false">+A111+1</f>
        <v>44</v>
      </c>
      <c r="B113" s="48" t="s">
        <v>1075</v>
      </c>
      <c r="C113" s="36" t="n">
        <v>1</v>
      </c>
      <c r="D113" s="36" t="s">
        <v>3321</v>
      </c>
      <c r="E113" s="36" t="s">
        <v>1512</v>
      </c>
      <c r="F113" s="36" t="n">
        <v>2002</v>
      </c>
      <c r="G113" s="26" t="n">
        <v>218308000</v>
      </c>
    </row>
    <row r="114" s="52" customFormat="true" ht="14.25" hidden="false" customHeight="false" outlineLevel="0" collapsed="false">
      <c r="A114" s="77"/>
      <c r="B114" s="48"/>
      <c r="C114" s="36" t="n">
        <v>1</v>
      </c>
      <c r="D114" s="36" t="s">
        <v>3322</v>
      </c>
      <c r="E114" s="36" t="s">
        <v>1514</v>
      </c>
      <c r="F114" s="36" t="n">
        <v>2020</v>
      </c>
      <c r="G114" s="26" t="n">
        <v>346014000</v>
      </c>
    </row>
    <row r="115" s="52" customFormat="true" ht="14.25" hidden="false" customHeight="true" outlineLevel="0" collapsed="false">
      <c r="A115" s="77" t="n">
        <f aca="false">+A113+1</f>
        <v>45</v>
      </c>
      <c r="B115" s="48" t="s">
        <v>1076</v>
      </c>
      <c r="C115" s="36" t="n">
        <v>1</v>
      </c>
      <c r="D115" s="36" t="s">
        <v>3323</v>
      </c>
      <c r="E115" s="36" t="s">
        <v>1517</v>
      </c>
      <c r="F115" s="36" t="n">
        <v>2008</v>
      </c>
      <c r="G115" s="26" t="n">
        <v>3740142000</v>
      </c>
    </row>
    <row r="116" s="52" customFormat="true" ht="14.25" hidden="false" customHeight="false" outlineLevel="0" collapsed="false">
      <c r="A116" s="77"/>
      <c r="B116" s="48"/>
      <c r="C116" s="36" t="n">
        <v>1</v>
      </c>
      <c r="D116" s="36" t="s">
        <v>3324</v>
      </c>
      <c r="E116" s="36" t="s">
        <v>1519</v>
      </c>
      <c r="F116" s="36" t="n">
        <v>2020</v>
      </c>
      <c r="G116" s="26" t="n">
        <v>218311000</v>
      </c>
    </row>
    <row r="117" s="52" customFormat="true" ht="14.25" hidden="false" customHeight="true" outlineLevel="0" collapsed="false">
      <c r="A117" s="77" t="n">
        <f aca="false">+A115+1</f>
        <v>46</v>
      </c>
      <c r="B117" s="48" t="s">
        <v>1077</v>
      </c>
      <c r="C117" s="36" t="n">
        <v>1</v>
      </c>
      <c r="D117" s="36" t="s">
        <v>3325</v>
      </c>
      <c r="E117" s="36" t="s">
        <v>1522</v>
      </c>
      <c r="F117" s="36" t="n">
        <v>1999</v>
      </c>
      <c r="G117" s="26" t="n">
        <v>96900000</v>
      </c>
    </row>
    <row r="118" s="52" customFormat="true" ht="14.25" hidden="false" customHeight="false" outlineLevel="0" collapsed="false">
      <c r="A118" s="77"/>
      <c r="B118" s="48"/>
      <c r="C118" s="36" t="n">
        <v>1</v>
      </c>
      <c r="D118" s="36" t="s">
        <v>3326</v>
      </c>
      <c r="E118" s="36" t="s">
        <v>1524</v>
      </c>
      <c r="F118" s="36" t="n">
        <v>2020</v>
      </c>
      <c r="G118" s="26" t="n">
        <v>301400000</v>
      </c>
    </row>
    <row r="119" s="52" customFormat="true" ht="14.25" hidden="false" customHeight="true" outlineLevel="0" collapsed="false">
      <c r="A119" s="77" t="n">
        <f aca="false">+A117+1</f>
        <v>47</v>
      </c>
      <c r="B119" s="48" t="s">
        <v>1078</v>
      </c>
      <c r="C119" s="36" t="n">
        <v>1</v>
      </c>
      <c r="D119" s="36" t="s">
        <v>3327</v>
      </c>
      <c r="E119" s="36" t="s">
        <v>1527</v>
      </c>
      <c r="F119" s="36" t="n">
        <v>2022</v>
      </c>
      <c r="G119" s="26" t="n">
        <v>53500000</v>
      </c>
    </row>
    <row r="120" s="52" customFormat="true" ht="14.25" hidden="false" customHeight="false" outlineLevel="0" collapsed="false">
      <c r="A120" s="77"/>
      <c r="B120" s="48"/>
      <c r="C120" s="36" t="n">
        <v>1</v>
      </c>
      <c r="D120" s="36" t="s">
        <v>3328</v>
      </c>
      <c r="E120" s="36" t="s">
        <v>1529</v>
      </c>
      <c r="F120" s="36" t="n">
        <v>2020</v>
      </c>
      <c r="G120" s="26" t="n">
        <v>301500000</v>
      </c>
    </row>
    <row r="121" s="52" customFormat="true" ht="14.25" hidden="false" customHeight="true" outlineLevel="0" collapsed="false">
      <c r="A121" s="77" t="n">
        <f aca="false">+A119+1</f>
        <v>48</v>
      </c>
      <c r="B121" s="48" t="s">
        <v>1079</v>
      </c>
      <c r="C121" s="36" t="n">
        <v>1</v>
      </c>
      <c r="D121" s="36" t="s">
        <v>3329</v>
      </c>
      <c r="E121" s="36" t="s">
        <v>1532</v>
      </c>
      <c r="F121" s="36" t="n">
        <v>2001</v>
      </c>
      <c r="G121" s="26" t="n">
        <v>155058000</v>
      </c>
    </row>
    <row r="122" s="52" customFormat="true" ht="14.25" hidden="false" customHeight="false" outlineLevel="0" collapsed="false">
      <c r="A122" s="77"/>
      <c r="B122" s="48"/>
      <c r="C122" s="36" t="n">
        <v>1</v>
      </c>
      <c r="D122" s="36" t="s">
        <v>3330</v>
      </c>
      <c r="E122" s="36" t="s">
        <v>1534</v>
      </c>
      <c r="F122" s="36" t="n">
        <v>2020</v>
      </c>
      <c r="G122" s="26" t="n">
        <v>226347000</v>
      </c>
    </row>
    <row r="123" s="52" customFormat="true" ht="14.25" hidden="false" customHeight="true" outlineLevel="0" collapsed="false">
      <c r="A123" s="77" t="n">
        <f aca="false">+A121+1</f>
        <v>49</v>
      </c>
      <c r="B123" s="48" t="s">
        <v>1080</v>
      </c>
      <c r="C123" s="36" t="n">
        <v>1</v>
      </c>
      <c r="D123" s="36" t="s">
        <v>3331</v>
      </c>
      <c r="E123" s="36" t="s">
        <v>1537</v>
      </c>
      <c r="F123" s="36" t="n">
        <v>2002</v>
      </c>
      <c r="G123" s="26" t="n">
        <v>139648000</v>
      </c>
    </row>
    <row r="124" s="52" customFormat="true" ht="14.25" hidden="false" customHeight="false" outlineLevel="0" collapsed="false">
      <c r="A124" s="77"/>
      <c r="B124" s="48"/>
      <c r="C124" s="36" t="n">
        <v>1</v>
      </c>
      <c r="D124" s="36" t="s">
        <v>3332</v>
      </c>
      <c r="E124" s="36" t="s">
        <v>1539</v>
      </c>
      <c r="F124" s="36" t="n">
        <v>2020</v>
      </c>
      <c r="G124" s="26" t="n">
        <v>225260000</v>
      </c>
    </row>
    <row r="125" s="52" customFormat="true" ht="14.25" hidden="false" customHeight="true" outlineLevel="0" collapsed="false">
      <c r="A125" s="77" t="n">
        <f aca="false">+A123+1</f>
        <v>50</v>
      </c>
      <c r="B125" s="48" t="s">
        <v>1081</v>
      </c>
      <c r="C125" s="36" t="n">
        <v>1</v>
      </c>
      <c r="D125" s="36" t="s">
        <v>3333</v>
      </c>
      <c r="E125" s="36" t="s">
        <v>1542</v>
      </c>
      <c r="F125" s="36" t="n">
        <v>1994</v>
      </c>
      <c r="G125" s="26" t="n">
        <v>16464000</v>
      </c>
    </row>
    <row r="126" s="52" customFormat="true" ht="14.25" hidden="false" customHeight="false" outlineLevel="0" collapsed="false">
      <c r="A126" s="77"/>
      <c r="B126" s="48"/>
      <c r="C126" s="36" t="n">
        <v>1</v>
      </c>
      <c r="D126" s="36" t="s">
        <v>3334</v>
      </c>
      <c r="E126" s="36" t="s">
        <v>1544</v>
      </c>
      <c r="F126" s="36" t="n">
        <v>2020</v>
      </c>
      <c r="G126" s="26" t="n">
        <v>344775000</v>
      </c>
    </row>
    <row r="127" s="56" customFormat="true" ht="15" hidden="false" customHeight="true" outlineLevel="0" collapsed="false">
      <c r="A127" s="17" t="s">
        <v>1082</v>
      </c>
      <c r="B127" s="17"/>
      <c r="C127" s="18" t="n">
        <f aca="false">SUM(C128:C147)</f>
        <v>20</v>
      </c>
      <c r="D127" s="18"/>
      <c r="E127" s="18"/>
      <c r="F127" s="18"/>
      <c r="G127" s="19"/>
    </row>
    <row r="128" s="52" customFormat="true" ht="14.25" hidden="false" customHeight="true" outlineLevel="0" collapsed="false">
      <c r="A128" s="77" t="n">
        <f aca="false">+A125+1</f>
        <v>51</v>
      </c>
      <c r="B128" s="48" t="s">
        <v>1083</v>
      </c>
      <c r="C128" s="36" t="n">
        <v>1</v>
      </c>
      <c r="D128" s="24" t="s">
        <v>3335</v>
      </c>
      <c r="E128" s="24" t="s">
        <v>1547</v>
      </c>
      <c r="F128" s="24" t="n">
        <v>2015</v>
      </c>
      <c r="G128" s="26" t="n">
        <v>5001245166.77</v>
      </c>
    </row>
    <row r="129" s="52" customFormat="true" ht="14.25" hidden="false" customHeight="false" outlineLevel="0" collapsed="false">
      <c r="A129" s="77"/>
      <c r="B129" s="48"/>
      <c r="C129" s="36" t="n">
        <v>1</v>
      </c>
      <c r="D129" s="24" t="s">
        <v>3336</v>
      </c>
      <c r="E129" s="24" t="s">
        <v>1549</v>
      </c>
      <c r="F129" s="24" t="n">
        <v>2019</v>
      </c>
      <c r="G129" s="26" t="n">
        <v>244279795</v>
      </c>
    </row>
    <row r="130" s="52" customFormat="true" ht="14.25" hidden="false" customHeight="false" outlineLevel="0" collapsed="false">
      <c r="A130" s="77" t="n">
        <f aca="false">+A128+1</f>
        <v>52</v>
      </c>
      <c r="B130" s="47" t="s">
        <v>1084</v>
      </c>
      <c r="C130" s="36" t="n">
        <v>1</v>
      </c>
      <c r="D130" s="36" t="s">
        <v>3337</v>
      </c>
      <c r="E130" s="36" t="s">
        <v>1552</v>
      </c>
      <c r="F130" s="36" t="n">
        <v>2022</v>
      </c>
      <c r="G130" s="26" t="n">
        <v>595387142.13</v>
      </c>
    </row>
    <row r="131" s="52" customFormat="true" ht="14.25" hidden="false" customHeight="false" outlineLevel="0" collapsed="false">
      <c r="A131" s="77" t="n">
        <f aca="false">+A130+1</f>
        <v>53</v>
      </c>
      <c r="B131" s="47" t="s">
        <v>1085</v>
      </c>
      <c r="C131" s="36" t="n">
        <v>1</v>
      </c>
      <c r="D131" s="36" t="s">
        <v>3338</v>
      </c>
      <c r="E131" s="36" t="s">
        <v>1555</v>
      </c>
      <c r="F131" s="36" t="n">
        <v>2019</v>
      </c>
      <c r="G131" s="26" t="n">
        <v>1534806937.5</v>
      </c>
    </row>
    <row r="132" s="52" customFormat="true" ht="14.25" hidden="false" customHeight="true" outlineLevel="0" collapsed="false">
      <c r="A132" s="77" t="n">
        <f aca="false">+A131+1</f>
        <v>54</v>
      </c>
      <c r="B132" s="47" t="s">
        <v>1086</v>
      </c>
      <c r="C132" s="36" t="n">
        <v>1</v>
      </c>
      <c r="D132" s="36" t="s">
        <v>3339</v>
      </c>
      <c r="E132" s="36" t="s">
        <v>1558</v>
      </c>
      <c r="F132" s="36" t="n">
        <v>2020</v>
      </c>
      <c r="G132" s="26" t="n">
        <v>3220040765</v>
      </c>
    </row>
    <row r="133" s="52" customFormat="true" ht="14.25" hidden="false" customHeight="false" outlineLevel="0" collapsed="false">
      <c r="A133" s="77"/>
      <c r="B133" s="47"/>
      <c r="C133" s="36" t="n">
        <v>1</v>
      </c>
      <c r="D133" s="36" t="s">
        <v>3340</v>
      </c>
      <c r="E133" s="36" t="s">
        <v>1560</v>
      </c>
      <c r="F133" s="36" t="n">
        <v>2021</v>
      </c>
      <c r="G133" s="26" t="n">
        <v>272837882</v>
      </c>
    </row>
    <row r="134" s="52" customFormat="true" ht="14.25" hidden="false" customHeight="false" outlineLevel="0" collapsed="false">
      <c r="A134" s="77" t="n">
        <f aca="false">+A132+1</f>
        <v>55</v>
      </c>
      <c r="B134" s="47" t="s">
        <v>1087</v>
      </c>
      <c r="C134" s="36" t="n">
        <v>1</v>
      </c>
      <c r="D134" s="36" t="s">
        <v>3341</v>
      </c>
      <c r="E134" s="36" t="s">
        <v>1563</v>
      </c>
      <c r="F134" s="36" t="n">
        <v>2022</v>
      </c>
      <c r="G134" s="26" t="n">
        <v>3831715562.61</v>
      </c>
    </row>
    <row r="135" s="52" customFormat="true" ht="14.25" hidden="false" customHeight="true" outlineLevel="0" collapsed="false">
      <c r="A135" s="77" t="n">
        <f aca="false">+A134+1</f>
        <v>56</v>
      </c>
      <c r="B135" s="47" t="s">
        <v>1088</v>
      </c>
      <c r="C135" s="36" t="n">
        <v>1</v>
      </c>
      <c r="D135" s="36" t="s">
        <v>3342</v>
      </c>
      <c r="E135" s="36" t="s">
        <v>1566</v>
      </c>
      <c r="F135" s="36" t="n">
        <v>2020</v>
      </c>
      <c r="G135" s="26" t="n">
        <v>2539724764.8</v>
      </c>
    </row>
    <row r="136" s="52" customFormat="true" ht="14.25" hidden="false" customHeight="false" outlineLevel="0" collapsed="false">
      <c r="A136" s="77"/>
      <c r="B136" s="47"/>
      <c r="C136" s="36" t="n">
        <v>1</v>
      </c>
      <c r="D136" s="36" t="s">
        <v>3343</v>
      </c>
      <c r="E136" s="36" t="s">
        <v>1568</v>
      </c>
      <c r="F136" s="36" t="n">
        <v>2020</v>
      </c>
      <c r="G136" s="26" t="n">
        <v>146603625</v>
      </c>
    </row>
    <row r="137" s="52" customFormat="true" ht="14.25" hidden="false" customHeight="true" outlineLevel="0" collapsed="false">
      <c r="A137" s="77" t="n">
        <f aca="false">+A135+1</f>
        <v>57</v>
      </c>
      <c r="B137" s="47" t="s">
        <v>1089</v>
      </c>
      <c r="C137" s="36" t="n">
        <v>1</v>
      </c>
      <c r="D137" s="36" t="s">
        <v>3344</v>
      </c>
      <c r="E137" s="36" t="s">
        <v>1571</v>
      </c>
      <c r="F137" s="36" t="n">
        <v>2022</v>
      </c>
      <c r="G137" s="26" t="n">
        <v>3401648759.89</v>
      </c>
    </row>
    <row r="138" s="52" customFormat="true" ht="14.25" hidden="false" customHeight="false" outlineLevel="0" collapsed="false">
      <c r="A138" s="77"/>
      <c r="B138" s="47"/>
      <c r="C138" s="36" t="n">
        <v>1</v>
      </c>
      <c r="D138" s="36" t="s">
        <v>3345</v>
      </c>
      <c r="E138" s="36" t="s">
        <v>1573</v>
      </c>
      <c r="F138" s="36" t="n">
        <v>2021</v>
      </c>
      <c r="G138" s="26" t="n">
        <v>203769440</v>
      </c>
    </row>
    <row r="139" s="52" customFormat="true" ht="14.25" hidden="false" customHeight="true" outlineLevel="0" collapsed="false">
      <c r="A139" s="77" t="n">
        <f aca="false">+A137+1</f>
        <v>58</v>
      </c>
      <c r="B139" s="47" t="s">
        <v>1090</v>
      </c>
      <c r="C139" s="36" t="n">
        <v>1</v>
      </c>
      <c r="D139" s="36" t="s">
        <v>3346</v>
      </c>
      <c r="E139" s="36" t="s">
        <v>1576</v>
      </c>
      <c r="F139" s="36" t="n">
        <v>2014</v>
      </c>
      <c r="G139" s="26" t="n">
        <v>1663563890.84</v>
      </c>
    </row>
    <row r="140" s="52" customFormat="true" ht="14.25" hidden="false" customHeight="false" outlineLevel="0" collapsed="false">
      <c r="A140" s="77"/>
      <c r="B140" s="47"/>
      <c r="C140" s="36" t="n">
        <v>1</v>
      </c>
      <c r="D140" s="36" t="s">
        <v>3347</v>
      </c>
      <c r="E140" s="36" t="s">
        <v>1578</v>
      </c>
      <c r="F140" s="36" t="n">
        <v>2020</v>
      </c>
      <c r="G140" s="26" t="n">
        <v>352196102</v>
      </c>
    </row>
    <row r="141" s="52" customFormat="true" ht="14.25" hidden="false" customHeight="true" outlineLevel="0" collapsed="false">
      <c r="A141" s="77" t="n">
        <f aca="false">+A139+1</f>
        <v>59</v>
      </c>
      <c r="B141" s="47" t="s">
        <v>1091</v>
      </c>
      <c r="C141" s="36" t="n">
        <v>1</v>
      </c>
      <c r="D141" s="36" t="s">
        <v>3348</v>
      </c>
      <c r="E141" s="36" t="s">
        <v>1581</v>
      </c>
      <c r="F141" s="36" t="n">
        <v>2021</v>
      </c>
      <c r="G141" s="26" t="n">
        <v>2373271733</v>
      </c>
    </row>
    <row r="142" s="52" customFormat="true" ht="14.25" hidden="false" customHeight="false" outlineLevel="0" collapsed="false">
      <c r="A142" s="77"/>
      <c r="B142" s="47"/>
      <c r="C142" s="36" t="n">
        <v>1</v>
      </c>
      <c r="D142" s="36" t="s">
        <v>3349</v>
      </c>
      <c r="E142" s="36" t="s">
        <v>1583</v>
      </c>
      <c r="F142" s="36" t="n">
        <v>2020</v>
      </c>
      <c r="G142" s="26" t="n">
        <v>203769440</v>
      </c>
    </row>
    <row r="143" s="52" customFormat="true" ht="14.25" hidden="false" customHeight="false" outlineLevel="0" collapsed="false">
      <c r="A143" s="77" t="n">
        <f aca="false">+A141+1</f>
        <v>60</v>
      </c>
      <c r="B143" s="47" t="s">
        <v>1092</v>
      </c>
      <c r="C143" s="36" t="n">
        <v>1</v>
      </c>
      <c r="D143" s="36" t="s">
        <v>3350</v>
      </c>
      <c r="E143" s="36" t="s">
        <v>1586</v>
      </c>
      <c r="F143" s="36" t="n">
        <v>2011</v>
      </c>
      <c r="G143" s="26" t="n">
        <v>138441868.63</v>
      </c>
    </row>
    <row r="144" s="52" customFormat="true" ht="14.25" hidden="false" customHeight="false" outlineLevel="0" collapsed="false">
      <c r="A144" s="77" t="n">
        <f aca="false">+A143+1</f>
        <v>61</v>
      </c>
      <c r="B144" s="47" t="s">
        <v>1093</v>
      </c>
      <c r="C144" s="36" t="n">
        <v>1</v>
      </c>
      <c r="D144" s="36" t="s">
        <v>3351</v>
      </c>
      <c r="E144" s="36" t="s">
        <v>1589</v>
      </c>
      <c r="F144" s="36" t="n">
        <v>2014</v>
      </c>
      <c r="G144" s="26" t="n">
        <v>76686723.54</v>
      </c>
    </row>
    <row r="145" s="52" customFormat="true" ht="14.25" hidden="false" customHeight="false" outlineLevel="0" collapsed="false">
      <c r="A145" s="77" t="n">
        <f aca="false">+A144+1</f>
        <v>62</v>
      </c>
      <c r="B145" s="47" t="s">
        <v>1094</v>
      </c>
      <c r="C145" s="36" t="n">
        <v>1</v>
      </c>
      <c r="D145" s="31" t="s">
        <v>3352</v>
      </c>
      <c r="E145" s="31" t="s">
        <v>1592</v>
      </c>
      <c r="F145" s="31" t="n">
        <v>2013</v>
      </c>
      <c r="G145" s="33" t="n">
        <v>351536537.9</v>
      </c>
    </row>
    <row r="146" s="52" customFormat="true" ht="14.25" hidden="false" customHeight="false" outlineLevel="0" collapsed="false">
      <c r="A146" s="77" t="n">
        <f aca="false">+A145+1</f>
        <v>63</v>
      </c>
      <c r="B146" s="47" t="s">
        <v>1095</v>
      </c>
      <c r="C146" s="36" t="n">
        <v>1</v>
      </c>
      <c r="D146" s="36" t="s">
        <v>3353</v>
      </c>
      <c r="E146" s="36" t="s">
        <v>1595</v>
      </c>
      <c r="F146" s="36" t="n">
        <v>2004</v>
      </c>
      <c r="G146" s="26" t="n">
        <v>565006950.18</v>
      </c>
    </row>
    <row r="147" s="52" customFormat="true" ht="14.25" hidden="false" customHeight="false" outlineLevel="0" collapsed="false">
      <c r="A147" s="77" t="n">
        <f aca="false">+A146+1</f>
        <v>64</v>
      </c>
      <c r="B147" s="47" t="s">
        <v>1096</v>
      </c>
      <c r="C147" s="36" t="n">
        <v>1</v>
      </c>
      <c r="D147" s="36" t="s">
        <v>3354</v>
      </c>
      <c r="E147" s="36" t="s">
        <v>1598</v>
      </c>
      <c r="F147" s="36" t="n">
        <v>2019</v>
      </c>
      <c r="G147" s="26" t="n">
        <v>2892035540</v>
      </c>
    </row>
    <row r="148" s="52" customFormat="true" ht="15" hidden="false" customHeight="true" outlineLevel="0" collapsed="false">
      <c r="A148" s="17" t="s">
        <v>1097</v>
      </c>
      <c r="B148" s="17"/>
      <c r="C148" s="18" t="n">
        <f aca="false">SUM(C149:C181)</f>
        <v>32</v>
      </c>
      <c r="D148" s="18"/>
      <c r="E148" s="18"/>
      <c r="F148" s="18"/>
      <c r="G148" s="19"/>
    </row>
    <row r="149" s="52" customFormat="true" ht="14.25" hidden="false" customHeight="true" outlineLevel="0" collapsed="false">
      <c r="A149" s="77" t="n">
        <f aca="false">+A147+1</f>
        <v>65</v>
      </c>
      <c r="B149" s="48" t="s">
        <v>1098</v>
      </c>
      <c r="C149" s="36" t="n">
        <v>1</v>
      </c>
      <c r="D149" s="36" t="s">
        <v>3355</v>
      </c>
      <c r="E149" s="36" t="s">
        <v>1601</v>
      </c>
      <c r="F149" s="36" t="n">
        <v>1999</v>
      </c>
      <c r="G149" s="26" t="n">
        <v>1042170760</v>
      </c>
    </row>
    <row r="150" s="52" customFormat="true" ht="14.25" hidden="false" customHeight="false" outlineLevel="0" collapsed="false">
      <c r="A150" s="77"/>
      <c r="B150" s="48"/>
      <c r="C150" s="36" t="n">
        <v>1</v>
      </c>
      <c r="D150" s="36" t="s">
        <v>3356</v>
      </c>
      <c r="E150" s="36" t="s">
        <v>1603</v>
      </c>
      <c r="F150" s="36" t="n">
        <v>2020</v>
      </c>
      <c r="G150" s="26" t="n">
        <v>156789312</v>
      </c>
    </row>
    <row r="151" s="52" customFormat="true" ht="14.25" hidden="false" customHeight="false" outlineLevel="0" collapsed="false">
      <c r="A151" s="77"/>
      <c r="B151" s="48"/>
      <c r="C151" s="36" t="n">
        <v>1</v>
      </c>
      <c r="D151" s="36" t="s">
        <v>3357</v>
      </c>
      <c r="E151" s="36" t="s">
        <v>1605</v>
      </c>
      <c r="F151" s="36" t="n">
        <v>1999</v>
      </c>
      <c r="G151" s="26" t="n">
        <v>97036445</v>
      </c>
    </row>
    <row r="152" s="52" customFormat="true" ht="14.25" hidden="false" customHeight="true" outlineLevel="0" collapsed="false">
      <c r="A152" s="77" t="n">
        <f aca="false">+A149+1</f>
        <v>66</v>
      </c>
      <c r="B152" s="48" t="s">
        <v>1099</v>
      </c>
      <c r="C152" s="36" t="n">
        <v>1</v>
      </c>
      <c r="D152" s="36" t="s">
        <v>3358</v>
      </c>
      <c r="E152" s="36" t="s">
        <v>1608</v>
      </c>
      <c r="F152" s="36" t="n">
        <v>2002</v>
      </c>
      <c r="G152" s="26" t="n">
        <v>218533181.3</v>
      </c>
    </row>
    <row r="153" s="52" customFormat="true" ht="14.25" hidden="false" customHeight="false" outlineLevel="0" collapsed="false">
      <c r="A153" s="77"/>
      <c r="B153" s="48"/>
      <c r="C153" s="36" t="n">
        <v>1</v>
      </c>
      <c r="D153" s="36" t="s">
        <v>3359</v>
      </c>
      <c r="E153" s="36" t="s">
        <v>1610</v>
      </c>
      <c r="F153" s="36" t="n">
        <v>2021</v>
      </c>
      <c r="G153" s="26" t="n">
        <v>279089701</v>
      </c>
    </row>
    <row r="154" s="52" customFormat="true" ht="14.25" hidden="false" customHeight="false" outlineLevel="0" collapsed="false">
      <c r="A154" s="77" t="n">
        <f aca="false">+A152+1</f>
        <v>67</v>
      </c>
      <c r="B154" s="48" t="s">
        <v>1100</v>
      </c>
      <c r="C154" s="36" t="n">
        <v>1</v>
      </c>
      <c r="D154" s="36" t="s">
        <v>3360</v>
      </c>
      <c r="E154" s="36" t="s">
        <v>1613</v>
      </c>
      <c r="F154" s="36" t="n">
        <v>2018</v>
      </c>
      <c r="G154" s="26" t="n">
        <v>130261015.6</v>
      </c>
    </row>
    <row r="155" s="52" customFormat="true" ht="14.25" hidden="false" customHeight="true" outlineLevel="0" collapsed="false">
      <c r="A155" s="77" t="n">
        <f aca="false">+A154+1</f>
        <v>68</v>
      </c>
      <c r="B155" s="48" t="s">
        <v>1101</v>
      </c>
      <c r="C155" s="36" t="n">
        <v>1</v>
      </c>
      <c r="D155" s="36" t="s">
        <v>3361</v>
      </c>
      <c r="E155" s="36" t="s">
        <v>1616</v>
      </c>
      <c r="F155" s="36" t="n">
        <v>2006</v>
      </c>
      <c r="G155" s="26" t="n">
        <v>288300000</v>
      </c>
    </row>
    <row r="156" s="52" customFormat="true" ht="14.25" hidden="false" customHeight="false" outlineLevel="0" collapsed="false">
      <c r="A156" s="77"/>
      <c r="B156" s="48"/>
      <c r="C156" s="36" t="n">
        <v>1</v>
      </c>
      <c r="D156" s="36" t="s">
        <v>3362</v>
      </c>
      <c r="E156" s="36" t="s">
        <v>1618</v>
      </c>
      <c r="F156" s="36" t="n">
        <v>2018</v>
      </c>
      <c r="G156" s="26" t="n">
        <v>137056212</v>
      </c>
    </row>
    <row r="157" s="52" customFormat="true" ht="14.25" hidden="false" customHeight="true" outlineLevel="0" collapsed="false">
      <c r="A157" s="77" t="n">
        <f aca="false">+A155+1</f>
        <v>69</v>
      </c>
      <c r="B157" s="48" t="s">
        <v>1102</v>
      </c>
      <c r="C157" s="36" t="n">
        <v>1</v>
      </c>
      <c r="D157" s="36" t="s">
        <v>3363</v>
      </c>
      <c r="E157" s="36" t="s">
        <v>1621</v>
      </c>
      <c r="F157" s="36" t="n">
        <v>2012</v>
      </c>
      <c r="G157" s="26" t="n">
        <v>212800000</v>
      </c>
    </row>
    <row r="158" s="52" customFormat="true" ht="14.25" hidden="false" customHeight="false" outlineLevel="0" collapsed="false">
      <c r="A158" s="77"/>
      <c r="B158" s="48"/>
      <c r="C158" s="36" t="n">
        <v>1</v>
      </c>
      <c r="D158" s="36" t="s">
        <v>3364</v>
      </c>
      <c r="E158" s="36" t="s">
        <v>1623</v>
      </c>
      <c r="F158" s="36" t="n">
        <v>2019</v>
      </c>
      <c r="G158" s="26" t="n">
        <v>133221712</v>
      </c>
    </row>
    <row r="159" s="52" customFormat="true" ht="14.25" hidden="false" customHeight="true" outlineLevel="0" collapsed="false">
      <c r="A159" s="77" t="n">
        <f aca="false">+A157+1</f>
        <v>70</v>
      </c>
      <c r="B159" s="48" t="s">
        <v>1103</v>
      </c>
      <c r="C159" s="36" t="n">
        <v>1</v>
      </c>
      <c r="D159" s="36" t="s">
        <v>3365</v>
      </c>
      <c r="E159" s="36" t="s">
        <v>1626</v>
      </c>
      <c r="F159" s="36" t="n">
        <v>2002</v>
      </c>
      <c r="G159" s="26" t="n">
        <v>109720519</v>
      </c>
    </row>
    <row r="160" s="52" customFormat="true" ht="14.25" hidden="false" customHeight="false" outlineLevel="0" collapsed="false">
      <c r="A160" s="77"/>
      <c r="B160" s="48"/>
      <c r="C160" s="36" t="n">
        <v>1</v>
      </c>
      <c r="D160" s="36" t="s">
        <v>3366</v>
      </c>
      <c r="E160" s="36" t="s">
        <v>1628</v>
      </c>
      <c r="F160" s="36" t="n">
        <v>2019</v>
      </c>
      <c r="G160" s="26" t="n">
        <v>118297000</v>
      </c>
    </row>
    <row r="161" s="52" customFormat="true" ht="14.25" hidden="false" customHeight="true" outlineLevel="0" collapsed="false">
      <c r="A161" s="77" t="n">
        <f aca="false">+A159+1</f>
        <v>71</v>
      </c>
      <c r="B161" s="48" t="s">
        <v>1104</v>
      </c>
      <c r="C161" s="36" t="n">
        <v>1</v>
      </c>
      <c r="D161" s="36" t="s">
        <v>3367</v>
      </c>
      <c r="E161" s="36" t="s">
        <v>1631</v>
      </c>
      <c r="F161" s="36" t="n">
        <v>2012</v>
      </c>
      <c r="G161" s="26" t="n">
        <v>279783382</v>
      </c>
    </row>
    <row r="162" s="52" customFormat="true" ht="14.25" hidden="false" customHeight="false" outlineLevel="0" collapsed="false">
      <c r="A162" s="77"/>
      <c r="B162" s="48"/>
      <c r="C162" s="36" t="n">
        <v>1</v>
      </c>
      <c r="D162" s="36" t="s">
        <v>3368</v>
      </c>
      <c r="E162" s="36" t="s">
        <v>1633</v>
      </c>
      <c r="F162" s="36" t="n">
        <v>2020</v>
      </c>
      <c r="G162" s="26" t="n">
        <v>244738600</v>
      </c>
    </row>
    <row r="163" s="52" customFormat="true" ht="14.25" hidden="false" customHeight="true" outlineLevel="0" collapsed="false">
      <c r="A163" s="77" t="n">
        <f aca="false">+A161+1</f>
        <v>72</v>
      </c>
      <c r="B163" s="48" t="s">
        <v>1105</v>
      </c>
      <c r="C163" s="36" t="n">
        <v>1</v>
      </c>
      <c r="D163" s="36" t="s">
        <v>3369</v>
      </c>
      <c r="E163" s="36" t="s">
        <v>1636</v>
      </c>
      <c r="F163" s="36" t="n">
        <v>2013</v>
      </c>
      <c r="G163" s="26" t="n">
        <v>18811980</v>
      </c>
    </row>
    <row r="164" s="52" customFormat="true" ht="14.25" hidden="false" customHeight="false" outlineLevel="0" collapsed="false">
      <c r="A164" s="77"/>
      <c r="B164" s="48"/>
      <c r="C164" s="36" t="n">
        <v>1</v>
      </c>
      <c r="D164" s="36" t="s">
        <v>3370</v>
      </c>
      <c r="E164" s="36" t="s">
        <v>1638</v>
      </c>
      <c r="F164" s="36" t="n">
        <v>2019</v>
      </c>
      <c r="G164" s="26" t="n">
        <v>171023500</v>
      </c>
    </row>
    <row r="165" s="52" customFormat="true" ht="14.25" hidden="false" customHeight="true" outlineLevel="0" collapsed="false">
      <c r="A165" s="77" t="n">
        <f aca="false">+A163+1</f>
        <v>73</v>
      </c>
      <c r="B165" s="48" t="s">
        <v>1106</v>
      </c>
      <c r="C165" s="36" t="n">
        <v>1</v>
      </c>
      <c r="D165" s="36" t="s">
        <v>3371</v>
      </c>
      <c r="E165" s="36" t="s">
        <v>1641</v>
      </c>
      <c r="F165" s="36" t="n">
        <v>2002</v>
      </c>
      <c r="G165" s="26" t="n">
        <v>118184858</v>
      </c>
    </row>
    <row r="166" s="52" customFormat="true" ht="14.25" hidden="false" customHeight="false" outlineLevel="0" collapsed="false">
      <c r="A166" s="77"/>
      <c r="B166" s="48"/>
      <c r="C166" s="36" t="n">
        <v>1</v>
      </c>
      <c r="D166" s="36" t="s">
        <v>3372</v>
      </c>
      <c r="E166" s="36" t="s">
        <v>1643</v>
      </c>
      <c r="F166" s="36" t="n">
        <v>2021</v>
      </c>
      <c r="G166" s="26" t="n">
        <v>183697923</v>
      </c>
    </row>
    <row r="167" s="52" customFormat="true" ht="14.25" hidden="false" customHeight="true" outlineLevel="0" collapsed="false">
      <c r="A167" s="77" t="n">
        <f aca="false">+A165+1</f>
        <v>74</v>
      </c>
      <c r="B167" s="48" t="s">
        <v>1107</v>
      </c>
      <c r="C167" s="36" t="n">
        <v>1</v>
      </c>
      <c r="D167" s="36" t="s">
        <v>3373</v>
      </c>
      <c r="E167" s="36" t="s">
        <v>1646</v>
      </c>
      <c r="F167" s="36" t="n">
        <v>2002</v>
      </c>
      <c r="G167" s="26" t="n">
        <v>53423000</v>
      </c>
    </row>
    <row r="168" s="52" customFormat="true" ht="14.25" hidden="false" customHeight="false" outlineLevel="0" collapsed="false">
      <c r="A168" s="77"/>
      <c r="B168" s="48"/>
      <c r="C168" s="36" t="n">
        <v>1</v>
      </c>
      <c r="D168" s="36" t="s">
        <v>3374</v>
      </c>
      <c r="E168" s="36" t="s">
        <v>1648</v>
      </c>
      <c r="F168" s="36" t="n">
        <v>2019</v>
      </c>
      <c r="G168" s="26" t="n">
        <v>118197813</v>
      </c>
    </row>
    <row r="169" s="52" customFormat="true" ht="14.25" hidden="false" customHeight="true" outlineLevel="0" collapsed="false">
      <c r="A169" s="77" t="n">
        <f aca="false">+A167+1</f>
        <v>75</v>
      </c>
      <c r="B169" s="48" t="s">
        <v>1108</v>
      </c>
      <c r="C169" s="36" t="n">
        <v>1</v>
      </c>
      <c r="D169" s="36" t="s">
        <v>3375</v>
      </c>
      <c r="E169" s="36" t="s">
        <v>1651</v>
      </c>
      <c r="F169" s="36" t="n">
        <v>2002</v>
      </c>
      <c r="G169" s="26" t="n">
        <v>289517375</v>
      </c>
    </row>
    <row r="170" s="52" customFormat="true" ht="14.25" hidden="false" customHeight="false" outlineLevel="0" collapsed="false">
      <c r="A170" s="77"/>
      <c r="B170" s="48"/>
      <c r="C170" s="36" t="n">
        <v>1</v>
      </c>
      <c r="D170" s="36" t="s">
        <v>3376</v>
      </c>
      <c r="E170" s="36" t="s">
        <v>1653</v>
      </c>
      <c r="F170" s="36" t="n">
        <v>2020</v>
      </c>
      <c r="G170" s="26" t="n">
        <v>139897388</v>
      </c>
    </row>
    <row r="171" s="52" customFormat="true" ht="14.25" hidden="false" customHeight="true" outlineLevel="0" collapsed="false">
      <c r="A171" s="77" t="n">
        <f aca="false">+A169+1</f>
        <v>76</v>
      </c>
      <c r="B171" s="48" t="s">
        <v>1109</v>
      </c>
      <c r="C171" s="36" t="n">
        <v>1</v>
      </c>
      <c r="D171" s="36" t="s">
        <v>3377</v>
      </c>
      <c r="E171" s="36" t="s">
        <v>1656</v>
      </c>
      <c r="F171" s="36" t="n">
        <v>2021</v>
      </c>
      <c r="G171" s="26" t="n">
        <v>2340255000</v>
      </c>
    </row>
    <row r="172" s="52" customFormat="true" ht="14.25" hidden="false" customHeight="false" outlineLevel="0" collapsed="false">
      <c r="A172" s="77"/>
      <c r="B172" s="48"/>
      <c r="C172" s="36" t="n">
        <v>1</v>
      </c>
      <c r="D172" s="36" t="s">
        <v>3378</v>
      </c>
      <c r="E172" s="36" t="s">
        <v>1658</v>
      </c>
      <c r="F172" s="36" t="n">
        <v>2021</v>
      </c>
      <c r="G172" s="26" t="n">
        <v>130261015.6</v>
      </c>
    </row>
    <row r="173" s="52" customFormat="true" ht="14.25" hidden="false" customHeight="true" outlineLevel="0" collapsed="false">
      <c r="A173" s="77" t="n">
        <f aca="false">+A171+1</f>
        <v>77</v>
      </c>
      <c r="B173" s="48" t="s">
        <v>1110</v>
      </c>
      <c r="C173" s="36" t="n">
        <v>1</v>
      </c>
      <c r="D173" s="36" t="s">
        <v>3379</v>
      </c>
      <c r="E173" s="36" t="s">
        <v>1661</v>
      </c>
      <c r="F173" s="36" t="n">
        <v>2018</v>
      </c>
      <c r="G173" s="26" t="n">
        <v>91554178</v>
      </c>
    </row>
    <row r="174" s="52" customFormat="true" ht="14.25" hidden="false" customHeight="false" outlineLevel="0" collapsed="false">
      <c r="A174" s="77"/>
      <c r="B174" s="48"/>
      <c r="C174" s="36" t="n">
        <v>1</v>
      </c>
      <c r="D174" s="36" t="s">
        <v>3380</v>
      </c>
      <c r="E174" s="36" t="s">
        <v>1663</v>
      </c>
      <c r="F174" s="36" t="n">
        <v>2019</v>
      </c>
      <c r="G174" s="26" t="n">
        <v>283942791</v>
      </c>
    </row>
    <row r="175" s="52" customFormat="true" ht="14.25" hidden="false" customHeight="true" outlineLevel="0" collapsed="false">
      <c r="A175" s="77" t="n">
        <f aca="false">+A173+1</f>
        <v>78</v>
      </c>
      <c r="B175" s="48" t="s">
        <v>1111</v>
      </c>
      <c r="C175" s="36" t="n">
        <v>1</v>
      </c>
      <c r="D175" s="36" t="s">
        <v>3381</v>
      </c>
      <c r="E175" s="36" t="s">
        <v>1666</v>
      </c>
      <c r="F175" s="36" t="n">
        <v>2014</v>
      </c>
      <c r="G175" s="26" t="n">
        <v>2185771015.8</v>
      </c>
    </row>
    <row r="176" s="52" customFormat="true" ht="14.25" hidden="false" customHeight="false" outlineLevel="0" collapsed="false">
      <c r="A176" s="77"/>
      <c r="B176" s="48"/>
      <c r="C176" s="36" t="n">
        <v>1</v>
      </c>
      <c r="D176" s="36" t="s">
        <v>3382</v>
      </c>
      <c r="E176" s="36" t="s">
        <v>1668</v>
      </c>
      <c r="F176" s="36" t="n">
        <v>2018</v>
      </c>
      <c r="G176" s="26" t="n">
        <v>131025962</v>
      </c>
    </row>
    <row r="177" s="52" customFormat="true" ht="14.25" hidden="false" customHeight="true" outlineLevel="0" collapsed="false">
      <c r="A177" s="77" t="n">
        <f aca="false">+A175+1</f>
        <v>79</v>
      </c>
      <c r="B177" s="48" t="s">
        <v>1112</v>
      </c>
      <c r="C177" s="36" t="n">
        <v>1</v>
      </c>
      <c r="D177" s="36" t="s">
        <v>3383</v>
      </c>
      <c r="E177" s="36" t="s">
        <v>1671</v>
      </c>
      <c r="F177" s="36" t="n">
        <v>2019</v>
      </c>
      <c r="G177" s="26" t="n">
        <v>390649249</v>
      </c>
    </row>
    <row r="178" s="52" customFormat="true" ht="14.25" hidden="false" customHeight="false" outlineLevel="0" collapsed="false">
      <c r="A178" s="77"/>
      <c r="B178" s="48"/>
      <c r="C178" s="36" t="n">
        <v>1</v>
      </c>
      <c r="D178" s="36" t="s">
        <v>3384</v>
      </c>
      <c r="E178" s="36" t="s">
        <v>1673</v>
      </c>
      <c r="F178" s="36" t="n">
        <v>2019</v>
      </c>
      <c r="G178" s="26" t="n">
        <v>130030286</v>
      </c>
    </row>
    <row r="179" s="52" customFormat="true" ht="14.25" hidden="false" customHeight="true" outlineLevel="0" collapsed="false">
      <c r="A179" s="77" t="n">
        <f aca="false">+A177+1</f>
        <v>80</v>
      </c>
      <c r="B179" s="48" t="s">
        <v>1113</v>
      </c>
      <c r="C179" s="36" t="n">
        <v>1</v>
      </c>
      <c r="D179" s="36" t="s">
        <v>3385</v>
      </c>
      <c r="E179" s="36" t="s">
        <v>1676</v>
      </c>
      <c r="F179" s="36" t="n">
        <v>2012</v>
      </c>
      <c r="G179" s="26" t="n">
        <v>316519000</v>
      </c>
    </row>
    <row r="180" s="52" customFormat="true" ht="14.25" hidden="false" customHeight="false" outlineLevel="0" collapsed="false">
      <c r="A180" s="77"/>
      <c r="B180" s="48"/>
      <c r="C180" s="36" t="n">
        <v>1</v>
      </c>
      <c r="D180" s="36" t="s">
        <v>3386</v>
      </c>
      <c r="E180" s="36" t="s">
        <v>1678</v>
      </c>
      <c r="F180" s="36" t="n">
        <v>2019</v>
      </c>
      <c r="G180" s="26" t="n">
        <v>137356175</v>
      </c>
    </row>
    <row r="181" s="52" customFormat="true" ht="14.25" hidden="false" customHeight="false" outlineLevel="0" collapsed="false">
      <c r="A181" s="77" t="n">
        <f aca="false">+A179+1</f>
        <v>81</v>
      </c>
      <c r="B181" s="48" t="s">
        <v>1114</v>
      </c>
      <c r="C181" s="36" t="n">
        <v>0</v>
      </c>
      <c r="D181" s="36" t="n">
        <v>0</v>
      </c>
      <c r="E181" s="36" t="n">
        <v>0</v>
      </c>
      <c r="F181" s="36" t="n">
        <v>0</v>
      </c>
      <c r="G181" s="26" t="n">
        <v>0</v>
      </c>
    </row>
    <row r="182" s="56" customFormat="true" ht="15" hidden="false" customHeight="true" outlineLevel="0" collapsed="false">
      <c r="A182" s="17" t="s">
        <v>1115</v>
      </c>
      <c r="B182" s="17"/>
      <c r="C182" s="18" t="n">
        <f aca="false">SUM(C183:C206)</f>
        <v>23</v>
      </c>
      <c r="D182" s="18"/>
      <c r="E182" s="18"/>
      <c r="F182" s="18"/>
      <c r="G182" s="19"/>
    </row>
    <row r="183" s="52" customFormat="true" ht="14.25" hidden="false" customHeight="true" outlineLevel="0" collapsed="false">
      <c r="A183" s="77" t="n">
        <v>82</v>
      </c>
      <c r="B183" s="48" t="s">
        <v>1116</v>
      </c>
      <c r="C183" s="36" t="n">
        <v>1</v>
      </c>
      <c r="D183" s="36" t="s">
        <v>3387</v>
      </c>
      <c r="E183" s="36" t="s">
        <v>1682</v>
      </c>
      <c r="F183" s="36" t="n">
        <v>2016</v>
      </c>
      <c r="G183" s="26" t="n">
        <v>3753053224.96</v>
      </c>
    </row>
    <row r="184" s="52" customFormat="true" ht="14.25" hidden="false" customHeight="false" outlineLevel="0" collapsed="false">
      <c r="A184" s="77"/>
      <c r="B184" s="48"/>
      <c r="C184" s="36" t="n">
        <v>1</v>
      </c>
      <c r="D184" s="36" t="s">
        <v>3388</v>
      </c>
      <c r="E184" s="36" t="s">
        <v>1684</v>
      </c>
      <c r="F184" s="36" t="n">
        <v>2020</v>
      </c>
      <c r="G184" s="26" t="n">
        <v>266312083.08</v>
      </c>
    </row>
    <row r="185" s="52" customFormat="true" ht="14.25" hidden="false" customHeight="true" outlineLevel="0" collapsed="false">
      <c r="A185" s="77" t="n">
        <f aca="false">+A183+1</f>
        <v>83</v>
      </c>
      <c r="B185" s="48" t="s">
        <v>1117</v>
      </c>
      <c r="C185" s="36" t="n">
        <v>1</v>
      </c>
      <c r="D185" s="36" t="s">
        <v>3389</v>
      </c>
      <c r="E185" s="36" t="s">
        <v>1687</v>
      </c>
      <c r="F185" s="36" t="n">
        <v>2013</v>
      </c>
      <c r="G185" s="26" t="n">
        <v>136807457.6</v>
      </c>
    </row>
    <row r="186" s="52" customFormat="true" ht="14.25" hidden="false" customHeight="false" outlineLevel="0" collapsed="false">
      <c r="A186" s="77"/>
      <c r="B186" s="48"/>
      <c r="C186" s="36" t="n">
        <v>1</v>
      </c>
      <c r="D186" s="36" t="s">
        <v>3390</v>
      </c>
      <c r="E186" s="36" t="s">
        <v>1689</v>
      </c>
      <c r="F186" s="36" t="n">
        <v>2020</v>
      </c>
      <c r="G186" s="26" t="n">
        <v>301767328</v>
      </c>
    </row>
    <row r="187" s="52" customFormat="true" ht="14.25" hidden="false" customHeight="true" outlineLevel="0" collapsed="false">
      <c r="A187" s="77" t="n">
        <f aca="false">+A185+1</f>
        <v>84</v>
      </c>
      <c r="B187" s="48" t="s">
        <v>1118</v>
      </c>
      <c r="C187" s="36" t="n">
        <v>1</v>
      </c>
      <c r="D187" s="36" t="s">
        <v>3391</v>
      </c>
      <c r="E187" s="36" t="s">
        <v>1692</v>
      </c>
      <c r="F187" s="36" t="n">
        <v>2001</v>
      </c>
      <c r="G187" s="26" t="n">
        <v>182604555</v>
      </c>
    </row>
    <row r="188" s="52" customFormat="true" ht="14.25" hidden="false" customHeight="false" outlineLevel="0" collapsed="false">
      <c r="A188" s="77"/>
      <c r="B188" s="48"/>
      <c r="C188" s="36" t="n">
        <v>1</v>
      </c>
      <c r="D188" s="36" t="s">
        <v>3392</v>
      </c>
      <c r="E188" s="36" t="s">
        <v>1694</v>
      </c>
      <c r="F188" s="36" t="n">
        <v>2020</v>
      </c>
      <c r="G188" s="26" t="n">
        <v>295886251</v>
      </c>
    </row>
    <row r="189" s="52" customFormat="true" ht="14.25" hidden="false" customHeight="true" outlineLevel="0" collapsed="false">
      <c r="A189" s="77" t="n">
        <f aca="false">+A187+1</f>
        <v>85</v>
      </c>
      <c r="B189" s="48" t="s">
        <v>1119</v>
      </c>
      <c r="C189" s="36" t="n">
        <v>1</v>
      </c>
      <c r="D189" s="36" t="s">
        <v>3393</v>
      </c>
      <c r="E189" s="36" t="s">
        <v>1697</v>
      </c>
      <c r="F189" s="36" t="n">
        <v>2004</v>
      </c>
      <c r="G189" s="26" t="n">
        <v>200621755</v>
      </c>
    </row>
    <row r="190" s="52" customFormat="true" ht="14.25" hidden="false" customHeight="false" outlineLevel="0" collapsed="false">
      <c r="A190" s="77"/>
      <c r="B190" s="48"/>
      <c r="C190" s="36" t="n">
        <v>1</v>
      </c>
      <c r="D190" s="36" t="s">
        <v>3394</v>
      </c>
      <c r="E190" s="36" t="s">
        <v>1699</v>
      </c>
      <c r="F190" s="36" t="n">
        <v>2020</v>
      </c>
      <c r="G190" s="26" t="n">
        <v>295886251</v>
      </c>
    </row>
    <row r="191" s="52" customFormat="true" ht="14.25" hidden="false" customHeight="true" outlineLevel="0" collapsed="false">
      <c r="A191" s="77" t="n">
        <f aca="false">+A189+1</f>
        <v>86</v>
      </c>
      <c r="B191" s="48" t="s">
        <v>1120</v>
      </c>
      <c r="C191" s="36" t="n">
        <v>1</v>
      </c>
      <c r="D191" s="36" t="s">
        <v>3395</v>
      </c>
      <c r="E191" s="36" t="s">
        <v>1702</v>
      </c>
      <c r="F191" s="36" t="n">
        <v>2021</v>
      </c>
      <c r="G191" s="26" t="n">
        <v>472933706</v>
      </c>
    </row>
    <row r="192" s="52" customFormat="true" ht="14.25" hidden="false" customHeight="false" outlineLevel="0" collapsed="false">
      <c r="A192" s="77"/>
      <c r="B192" s="48"/>
      <c r="C192" s="36" t="n">
        <v>1</v>
      </c>
      <c r="D192" s="36" t="s">
        <v>3396</v>
      </c>
      <c r="E192" s="36" t="s">
        <v>1704</v>
      </c>
      <c r="F192" s="36" t="n">
        <v>2020</v>
      </c>
      <c r="G192" s="26" t="n">
        <v>201791499</v>
      </c>
    </row>
    <row r="193" s="52" customFormat="true" ht="14.25" hidden="false" customHeight="false" outlineLevel="0" collapsed="false">
      <c r="A193" s="77"/>
      <c r="B193" s="48"/>
      <c r="C193" s="36" t="n">
        <v>1</v>
      </c>
      <c r="D193" s="36" t="s">
        <v>3397</v>
      </c>
      <c r="E193" s="36" t="s">
        <v>1702</v>
      </c>
      <c r="F193" s="36" t="n">
        <v>2018</v>
      </c>
      <c r="G193" s="26" t="n">
        <v>70000000</v>
      </c>
    </row>
    <row r="194" s="52" customFormat="true" ht="14.25" hidden="false" customHeight="true" outlineLevel="0" collapsed="false">
      <c r="A194" s="77" t="n">
        <f aca="false">+A191+1</f>
        <v>87</v>
      </c>
      <c r="B194" s="48" t="s">
        <v>1121</v>
      </c>
      <c r="C194" s="36" t="n">
        <v>1</v>
      </c>
      <c r="D194" s="36" t="s">
        <v>3398</v>
      </c>
      <c r="E194" s="36" t="s">
        <v>1708</v>
      </c>
      <c r="F194" s="36" t="n">
        <v>2002</v>
      </c>
      <c r="G194" s="26" t="n">
        <v>159423272</v>
      </c>
    </row>
    <row r="195" s="52" customFormat="true" ht="14.25" hidden="false" customHeight="false" outlineLevel="0" collapsed="false">
      <c r="A195" s="77"/>
      <c r="B195" s="48"/>
      <c r="C195" s="36" t="n">
        <v>1</v>
      </c>
      <c r="D195" s="36" t="s">
        <v>3399</v>
      </c>
      <c r="E195" s="36" t="s">
        <v>1710</v>
      </c>
      <c r="F195" s="36" t="n">
        <v>2020</v>
      </c>
      <c r="G195" s="26" t="n">
        <v>230175762</v>
      </c>
    </row>
    <row r="196" s="52" customFormat="true" ht="14.25" hidden="false" customHeight="true" outlineLevel="0" collapsed="false">
      <c r="A196" s="77" t="n">
        <f aca="false">+A194+1</f>
        <v>88</v>
      </c>
      <c r="B196" s="48" t="s">
        <v>1122</v>
      </c>
      <c r="C196" s="36" t="n">
        <v>1</v>
      </c>
      <c r="D196" s="36" t="s">
        <v>3400</v>
      </c>
      <c r="E196" s="36" t="s">
        <v>1713</v>
      </c>
      <c r="F196" s="36" t="n">
        <v>1999</v>
      </c>
      <c r="G196" s="26" t="n">
        <v>588863679.33</v>
      </c>
    </row>
    <row r="197" s="52" customFormat="true" ht="14.25" hidden="false" customHeight="false" outlineLevel="0" collapsed="false">
      <c r="A197" s="77"/>
      <c r="B197" s="48"/>
      <c r="C197" s="36" t="n">
        <v>1</v>
      </c>
      <c r="D197" s="36" t="s">
        <v>3401</v>
      </c>
      <c r="E197" s="36" t="s">
        <v>1715</v>
      </c>
      <c r="F197" s="36" t="n">
        <v>2020</v>
      </c>
      <c r="G197" s="26" t="n">
        <v>295175312</v>
      </c>
    </row>
    <row r="198" s="52" customFormat="true" ht="14.25" hidden="false" customHeight="true" outlineLevel="0" collapsed="false">
      <c r="A198" s="77" t="n">
        <f aca="false">+A196+1</f>
        <v>89</v>
      </c>
      <c r="B198" s="48" t="s">
        <v>1123</v>
      </c>
      <c r="C198" s="36" t="n">
        <v>1</v>
      </c>
      <c r="D198" s="36" t="s">
        <v>3402</v>
      </c>
      <c r="E198" s="36" t="s">
        <v>1718</v>
      </c>
      <c r="F198" s="36" t="n">
        <v>2003</v>
      </c>
      <c r="G198" s="26" t="n">
        <v>478330245.8</v>
      </c>
    </row>
    <row r="199" s="52" customFormat="true" ht="14.25" hidden="false" customHeight="false" outlineLevel="0" collapsed="false">
      <c r="A199" s="77"/>
      <c r="B199" s="48"/>
      <c r="C199" s="36" t="n">
        <v>1</v>
      </c>
      <c r="D199" s="36" t="s">
        <v>3403</v>
      </c>
      <c r="E199" s="36" t="s">
        <v>1720</v>
      </c>
      <c r="F199" s="36" t="n">
        <v>2020</v>
      </c>
      <c r="G199" s="26" t="n">
        <v>300369041</v>
      </c>
    </row>
    <row r="200" s="52" customFormat="true" ht="14.25" hidden="false" customHeight="true" outlineLevel="0" collapsed="false">
      <c r="A200" s="77" t="n">
        <f aca="false">+A198+1</f>
        <v>90</v>
      </c>
      <c r="B200" s="48" t="s">
        <v>1124</v>
      </c>
      <c r="C200" s="36" t="n">
        <v>1</v>
      </c>
      <c r="D200" s="36" t="s">
        <v>3404</v>
      </c>
      <c r="E200" s="36" t="s">
        <v>1723</v>
      </c>
      <c r="F200" s="36" t="n">
        <v>2019</v>
      </c>
      <c r="G200" s="26" t="n">
        <v>448185550</v>
      </c>
    </row>
    <row r="201" s="52" customFormat="true" ht="14.25" hidden="false" customHeight="false" outlineLevel="0" collapsed="false">
      <c r="A201" s="77"/>
      <c r="B201" s="48"/>
      <c r="C201" s="36" t="n">
        <v>1</v>
      </c>
      <c r="D201" s="36" t="s">
        <v>3405</v>
      </c>
      <c r="E201" s="36" t="s">
        <v>1725</v>
      </c>
      <c r="F201" s="36" t="n">
        <v>2002</v>
      </c>
      <c r="G201" s="26" t="n">
        <v>343078370</v>
      </c>
    </row>
    <row r="202" s="52" customFormat="true" ht="14.25" hidden="false" customHeight="true" outlineLevel="0" collapsed="false">
      <c r="A202" s="77" t="n">
        <f aca="false">+A200+1</f>
        <v>91</v>
      </c>
      <c r="B202" s="48" t="s">
        <v>1125</v>
      </c>
      <c r="C202" s="36" t="n">
        <v>1</v>
      </c>
      <c r="D202" s="36" t="s">
        <v>3406</v>
      </c>
      <c r="E202" s="36" t="s">
        <v>1728</v>
      </c>
      <c r="F202" s="36" t="n">
        <v>2000</v>
      </c>
      <c r="G202" s="26" t="n">
        <v>239903485</v>
      </c>
    </row>
    <row r="203" s="52" customFormat="true" ht="14.25" hidden="false" customHeight="false" outlineLevel="0" collapsed="false">
      <c r="A203" s="77"/>
      <c r="B203" s="48"/>
      <c r="C203" s="36" t="n">
        <v>1</v>
      </c>
      <c r="D203" s="36" t="s">
        <v>3407</v>
      </c>
      <c r="E203" s="36" t="s">
        <v>1730</v>
      </c>
      <c r="F203" s="36" t="n">
        <v>2020</v>
      </c>
      <c r="G203" s="26" t="n">
        <v>213664414</v>
      </c>
    </row>
    <row r="204" s="52" customFormat="true" ht="14.25" hidden="false" customHeight="false" outlineLevel="0" collapsed="false">
      <c r="A204" s="77" t="n">
        <f aca="false">+A202+1</f>
        <v>92</v>
      </c>
      <c r="B204" s="48" t="s">
        <v>1126</v>
      </c>
      <c r="C204" s="36" t="n">
        <v>0</v>
      </c>
      <c r="D204" s="36" t="n">
        <v>0</v>
      </c>
      <c r="E204" s="36" t="n">
        <v>0</v>
      </c>
      <c r="F204" s="36" t="n">
        <v>0</v>
      </c>
      <c r="G204" s="26" t="n">
        <v>0</v>
      </c>
    </row>
    <row r="205" s="52" customFormat="true" ht="14.25" hidden="false" customHeight="true" outlineLevel="0" collapsed="false">
      <c r="A205" s="77" t="n">
        <f aca="false">+A204+1</f>
        <v>93</v>
      </c>
      <c r="B205" s="48" t="s">
        <v>1127</v>
      </c>
      <c r="C205" s="36" t="n">
        <v>1</v>
      </c>
      <c r="D205" s="36" t="s">
        <v>3408</v>
      </c>
      <c r="E205" s="36" t="s">
        <v>1734</v>
      </c>
      <c r="F205" s="36" t="n">
        <v>1997</v>
      </c>
      <c r="G205" s="26" t="n">
        <v>76795372</v>
      </c>
    </row>
    <row r="206" s="52" customFormat="true" ht="14.25" hidden="false" customHeight="false" outlineLevel="0" collapsed="false">
      <c r="A206" s="77"/>
      <c r="B206" s="48"/>
      <c r="C206" s="36" t="n">
        <v>1</v>
      </c>
      <c r="D206" s="36" t="s">
        <v>3409</v>
      </c>
      <c r="E206" s="36" t="s">
        <v>1736</v>
      </c>
      <c r="F206" s="36" t="n">
        <v>2020</v>
      </c>
      <c r="G206" s="26" t="n">
        <v>223710364</v>
      </c>
    </row>
    <row r="207" s="56" customFormat="true" ht="15" hidden="false" customHeight="true" outlineLevel="0" collapsed="false">
      <c r="A207" s="17" t="s">
        <v>1128</v>
      </c>
      <c r="B207" s="17"/>
      <c r="C207" s="18" t="n">
        <f aca="false">SUM(C208:C235)</f>
        <v>26</v>
      </c>
      <c r="D207" s="18"/>
      <c r="E207" s="18"/>
      <c r="F207" s="18"/>
      <c r="G207" s="19"/>
    </row>
    <row r="208" s="52" customFormat="true" ht="14.25" hidden="false" customHeight="true" outlineLevel="0" collapsed="false">
      <c r="A208" s="77" t="n">
        <f aca="false">+A205+1</f>
        <v>94</v>
      </c>
      <c r="B208" s="48" t="s">
        <v>1129</v>
      </c>
      <c r="C208" s="36" t="n">
        <v>1</v>
      </c>
      <c r="D208" s="36" t="s">
        <v>3410</v>
      </c>
      <c r="E208" s="36" t="s">
        <v>1739</v>
      </c>
      <c r="F208" s="36" t="n">
        <v>1994</v>
      </c>
      <c r="G208" s="26" t="n">
        <v>1005454987</v>
      </c>
    </row>
    <row r="209" s="52" customFormat="true" ht="14.25" hidden="false" customHeight="false" outlineLevel="0" collapsed="false">
      <c r="A209" s="77"/>
      <c r="B209" s="48"/>
      <c r="C209" s="36" t="n">
        <v>1</v>
      </c>
      <c r="D209" s="36" t="s">
        <v>3411</v>
      </c>
      <c r="E209" s="36" t="s">
        <v>1741</v>
      </c>
      <c r="F209" s="36" t="n">
        <v>2021</v>
      </c>
      <c r="G209" s="26" t="n">
        <v>227897519</v>
      </c>
    </row>
    <row r="210" s="52" customFormat="true" ht="14.25" hidden="false" customHeight="true" outlineLevel="0" collapsed="false">
      <c r="A210" s="77" t="n">
        <f aca="false">+A208+1</f>
        <v>95</v>
      </c>
      <c r="B210" s="49" t="s">
        <v>1130</v>
      </c>
      <c r="C210" s="36" t="n">
        <v>1</v>
      </c>
      <c r="D210" s="36" t="s">
        <v>3412</v>
      </c>
      <c r="E210" s="36" t="s">
        <v>1744</v>
      </c>
      <c r="F210" s="36" t="n">
        <v>2012</v>
      </c>
      <c r="G210" s="26" t="n">
        <v>329177203</v>
      </c>
    </row>
    <row r="211" s="52" customFormat="true" ht="14.25" hidden="false" customHeight="false" outlineLevel="0" collapsed="false">
      <c r="A211" s="77"/>
      <c r="B211" s="49"/>
      <c r="C211" s="36" t="n">
        <v>1</v>
      </c>
      <c r="D211" s="36" t="s">
        <v>3413</v>
      </c>
      <c r="E211" s="36" t="s">
        <v>1746</v>
      </c>
      <c r="F211" s="36" t="n">
        <v>2018</v>
      </c>
      <c r="G211" s="26" t="n">
        <v>278823469</v>
      </c>
    </row>
    <row r="212" s="52" customFormat="true" ht="14.25" hidden="false" customHeight="true" outlineLevel="0" collapsed="false">
      <c r="A212" s="77" t="n">
        <f aca="false">+A210+1</f>
        <v>96</v>
      </c>
      <c r="B212" s="49" t="s">
        <v>1131</v>
      </c>
      <c r="C212" s="36" t="n">
        <v>1</v>
      </c>
      <c r="D212" s="36" t="s">
        <v>3414</v>
      </c>
      <c r="E212" s="36" t="s">
        <v>1749</v>
      </c>
      <c r="F212" s="36" t="n">
        <v>2018</v>
      </c>
      <c r="G212" s="26" t="n">
        <v>186774520</v>
      </c>
    </row>
    <row r="213" s="52" customFormat="true" ht="14.25" hidden="false" customHeight="false" outlineLevel="0" collapsed="false">
      <c r="A213" s="77"/>
      <c r="B213" s="49"/>
      <c r="C213" s="36" t="n">
        <v>1</v>
      </c>
      <c r="D213" s="36" t="s">
        <v>3415</v>
      </c>
      <c r="E213" s="36" t="s">
        <v>1751</v>
      </c>
      <c r="F213" s="36" t="n">
        <v>1996</v>
      </c>
      <c r="G213" s="26" t="n">
        <v>45583919.42</v>
      </c>
    </row>
    <row r="214" s="52" customFormat="true" ht="14.25" hidden="false" customHeight="true" outlineLevel="0" collapsed="false">
      <c r="A214" s="77" t="n">
        <f aca="false">+A212+1</f>
        <v>97</v>
      </c>
      <c r="B214" s="49" t="s">
        <v>1132</v>
      </c>
      <c r="C214" s="36" t="n">
        <v>1</v>
      </c>
      <c r="D214" s="36" t="s">
        <v>3416</v>
      </c>
      <c r="E214" s="36" t="s">
        <v>1754</v>
      </c>
      <c r="F214" s="36" t="n">
        <v>2005</v>
      </c>
      <c r="G214" s="26" t="n">
        <v>449460998.48</v>
      </c>
    </row>
    <row r="215" s="52" customFormat="true" ht="14.25" hidden="false" customHeight="false" outlineLevel="0" collapsed="false">
      <c r="A215" s="77"/>
      <c r="B215" s="49"/>
      <c r="C215" s="36" t="n">
        <v>1</v>
      </c>
      <c r="D215" s="36" t="s">
        <v>3417</v>
      </c>
      <c r="E215" s="36" t="s">
        <v>1756</v>
      </c>
      <c r="F215" s="36" t="n">
        <v>2020</v>
      </c>
      <c r="G215" s="26" t="n">
        <v>188982417</v>
      </c>
    </row>
    <row r="216" s="52" customFormat="true" ht="14.25" hidden="false" customHeight="true" outlineLevel="0" collapsed="false">
      <c r="A216" s="77" t="n">
        <f aca="false">+A214+1</f>
        <v>98</v>
      </c>
      <c r="B216" s="49" t="s">
        <v>1133</v>
      </c>
      <c r="C216" s="36" t="n">
        <v>1</v>
      </c>
      <c r="D216" s="36" t="s">
        <v>3418</v>
      </c>
      <c r="E216" s="36" t="s">
        <v>1759</v>
      </c>
      <c r="F216" s="36" t="n">
        <v>2012</v>
      </c>
      <c r="G216" s="26" t="n">
        <v>170807837</v>
      </c>
    </row>
    <row r="217" s="52" customFormat="true" ht="14.25" hidden="false" customHeight="false" outlineLevel="0" collapsed="false">
      <c r="A217" s="77"/>
      <c r="B217" s="49"/>
      <c r="C217" s="36" t="n">
        <v>1</v>
      </c>
      <c r="D217" s="36" t="s">
        <v>3419</v>
      </c>
      <c r="E217" s="36" t="s">
        <v>1761</v>
      </c>
      <c r="F217" s="36" t="n">
        <v>2021</v>
      </c>
      <c r="G217" s="26" t="n">
        <v>285204053</v>
      </c>
    </row>
    <row r="218" s="52" customFormat="true" ht="14.25" hidden="false" customHeight="true" outlineLevel="0" collapsed="false">
      <c r="A218" s="77" t="n">
        <f aca="false">+A216+1</f>
        <v>99</v>
      </c>
      <c r="B218" s="49" t="s">
        <v>1134</v>
      </c>
      <c r="C218" s="36" t="n">
        <v>1</v>
      </c>
      <c r="D218" s="36" t="s">
        <v>3420</v>
      </c>
      <c r="E218" s="36" t="s">
        <v>1764</v>
      </c>
      <c r="F218" s="36" t="n">
        <v>2000</v>
      </c>
      <c r="G218" s="26" t="n">
        <v>252579253</v>
      </c>
    </row>
    <row r="219" s="52" customFormat="true" ht="14.25" hidden="false" customHeight="false" outlineLevel="0" collapsed="false">
      <c r="A219" s="77"/>
      <c r="B219" s="49"/>
      <c r="C219" s="36" t="n">
        <v>1</v>
      </c>
      <c r="D219" s="36" t="s">
        <v>3421</v>
      </c>
      <c r="E219" s="36" t="s">
        <v>1766</v>
      </c>
      <c r="F219" s="36" t="n">
        <v>2018</v>
      </c>
      <c r="G219" s="26" t="n">
        <v>290731929</v>
      </c>
    </row>
    <row r="220" s="52" customFormat="true" ht="14.25" hidden="false" customHeight="true" outlineLevel="0" collapsed="false">
      <c r="A220" s="77" t="n">
        <f aca="false">+A218+1</f>
        <v>100</v>
      </c>
      <c r="B220" s="49" t="s">
        <v>1135</v>
      </c>
      <c r="C220" s="36" t="n">
        <v>1</v>
      </c>
      <c r="D220" s="36" t="s">
        <v>3422</v>
      </c>
      <c r="E220" s="36" t="s">
        <v>1769</v>
      </c>
      <c r="F220" s="36" t="n">
        <v>2001</v>
      </c>
      <c r="G220" s="26" t="n">
        <v>358146828</v>
      </c>
    </row>
    <row r="221" s="52" customFormat="true" ht="14.25" hidden="false" customHeight="false" outlineLevel="0" collapsed="false">
      <c r="A221" s="77"/>
      <c r="B221" s="49"/>
      <c r="C221" s="36" t="n">
        <v>1</v>
      </c>
      <c r="D221" s="36" t="s">
        <v>3423</v>
      </c>
      <c r="E221" s="36" t="s">
        <v>1771</v>
      </c>
      <c r="F221" s="36" t="n">
        <v>2022</v>
      </c>
      <c r="G221" s="26" t="n">
        <v>185018846</v>
      </c>
    </row>
    <row r="222" s="52" customFormat="true" ht="14.25" hidden="false" customHeight="true" outlineLevel="0" collapsed="false">
      <c r="A222" s="77" t="n">
        <f aca="false">+A220+1</f>
        <v>101</v>
      </c>
      <c r="B222" s="49" t="s">
        <v>1136</v>
      </c>
      <c r="C222" s="36" t="n">
        <v>1</v>
      </c>
      <c r="D222" s="36" t="s">
        <v>3424</v>
      </c>
      <c r="E222" s="36" t="s">
        <v>1774</v>
      </c>
      <c r="F222" s="36" t="n">
        <v>2000</v>
      </c>
      <c r="G222" s="26" t="n">
        <v>391930284.19</v>
      </c>
    </row>
    <row r="223" s="52" customFormat="true" ht="14.25" hidden="false" customHeight="false" outlineLevel="0" collapsed="false">
      <c r="A223" s="77"/>
      <c r="B223" s="49"/>
      <c r="C223" s="36" t="n">
        <v>1</v>
      </c>
      <c r="D223" s="36" t="s">
        <v>3425</v>
      </c>
      <c r="E223" s="36" t="s">
        <v>1776</v>
      </c>
      <c r="F223" s="36" t="n">
        <v>2022</v>
      </c>
      <c r="G223" s="26" t="n">
        <v>285475144</v>
      </c>
    </row>
    <row r="224" s="52" customFormat="true" ht="14.25" hidden="false" customHeight="true" outlineLevel="0" collapsed="false">
      <c r="A224" s="77" t="n">
        <f aca="false">+A222+1</f>
        <v>102</v>
      </c>
      <c r="B224" s="49" t="s">
        <v>1137</v>
      </c>
      <c r="C224" s="36" t="n">
        <v>1</v>
      </c>
      <c r="D224" s="36" t="s">
        <v>3426</v>
      </c>
      <c r="E224" s="36" t="s">
        <v>1779</v>
      </c>
      <c r="F224" s="36" t="n">
        <v>2022</v>
      </c>
      <c r="G224" s="26" t="n">
        <v>186707115</v>
      </c>
    </row>
    <row r="225" s="52" customFormat="true" ht="14.25" hidden="false" customHeight="false" outlineLevel="0" collapsed="false">
      <c r="A225" s="77"/>
      <c r="B225" s="49"/>
      <c r="C225" s="36" t="n">
        <v>1</v>
      </c>
      <c r="D225" s="36" t="s">
        <v>3427</v>
      </c>
      <c r="E225" s="36" t="s">
        <v>1781</v>
      </c>
      <c r="F225" s="36" t="n">
        <v>1993</v>
      </c>
      <c r="G225" s="26" t="n">
        <v>41507800</v>
      </c>
    </row>
    <row r="226" s="52" customFormat="true" ht="14.25" hidden="false" customHeight="true" outlineLevel="0" collapsed="false">
      <c r="A226" s="77" t="n">
        <f aca="false">+A224+1</f>
        <v>103</v>
      </c>
      <c r="B226" s="49" t="s">
        <v>1138</v>
      </c>
      <c r="C226" s="36" t="n">
        <v>1</v>
      </c>
      <c r="D226" s="36" t="s">
        <v>3428</v>
      </c>
      <c r="E226" s="36" t="s">
        <v>1784</v>
      </c>
      <c r="F226" s="36" t="n">
        <v>2001</v>
      </c>
      <c r="G226" s="26" t="n">
        <v>141479849</v>
      </c>
    </row>
    <row r="227" s="52" customFormat="true" ht="14.25" hidden="false" customHeight="false" outlineLevel="0" collapsed="false">
      <c r="A227" s="77"/>
      <c r="B227" s="49"/>
      <c r="C227" s="36" t="n">
        <v>1</v>
      </c>
      <c r="D227" s="36" t="s">
        <v>3429</v>
      </c>
      <c r="E227" s="36" t="s">
        <v>1786</v>
      </c>
      <c r="F227" s="36" t="n">
        <v>2022</v>
      </c>
      <c r="G227" s="26" t="n">
        <v>188107351</v>
      </c>
    </row>
    <row r="228" s="52" customFormat="true" ht="14.25" hidden="false" customHeight="true" outlineLevel="0" collapsed="false">
      <c r="A228" s="77" t="n">
        <f aca="false">+A226+1</f>
        <v>104</v>
      </c>
      <c r="B228" s="49" t="s">
        <v>1139</v>
      </c>
      <c r="C228" s="36" t="n">
        <v>1</v>
      </c>
      <c r="D228" s="36" t="s">
        <v>3430</v>
      </c>
      <c r="E228" s="36" t="s">
        <v>1789</v>
      </c>
      <c r="F228" s="36" t="n">
        <v>2001</v>
      </c>
      <c r="G228" s="26" t="n">
        <v>211786000</v>
      </c>
    </row>
    <row r="229" s="52" customFormat="true" ht="14.25" hidden="false" customHeight="false" outlineLevel="0" collapsed="false">
      <c r="A229" s="77"/>
      <c r="B229" s="49"/>
      <c r="C229" s="36" t="n">
        <v>1</v>
      </c>
      <c r="D229" s="36" t="s">
        <v>3431</v>
      </c>
      <c r="E229" s="36" t="s">
        <v>1791</v>
      </c>
      <c r="F229" s="36" t="n">
        <v>2022</v>
      </c>
      <c r="G229" s="26" t="n">
        <v>189478249</v>
      </c>
    </row>
    <row r="230" s="52" customFormat="true" ht="14.25" hidden="false" customHeight="true" outlineLevel="0" collapsed="false">
      <c r="A230" s="77" t="n">
        <f aca="false">+A228+1</f>
        <v>105</v>
      </c>
      <c r="B230" s="49" t="s">
        <v>1140</v>
      </c>
      <c r="C230" s="36" t="n">
        <v>1</v>
      </c>
      <c r="D230" s="36" t="s">
        <v>3432</v>
      </c>
      <c r="E230" s="36" t="s">
        <v>1794</v>
      </c>
      <c r="F230" s="36" t="n">
        <v>1994</v>
      </c>
      <c r="G230" s="26" t="n">
        <v>1076985449</v>
      </c>
    </row>
    <row r="231" s="52" customFormat="true" ht="14.25" hidden="false" customHeight="false" outlineLevel="0" collapsed="false">
      <c r="A231" s="77"/>
      <c r="B231" s="49"/>
      <c r="C231" s="36" t="n">
        <v>1</v>
      </c>
      <c r="D231" s="36" t="s">
        <v>3433</v>
      </c>
      <c r="E231" s="36" t="s">
        <v>1796</v>
      </c>
      <c r="F231" s="36" t="n">
        <v>2022</v>
      </c>
      <c r="G231" s="26" t="n">
        <v>186899963</v>
      </c>
    </row>
    <row r="232" s="52" customFormat="true" ht="14.25" hidden="false" customHeight="false" outlineLevel="0" collapsed="false">
      <c r="A232" s="77" t="n">
        <f aca="false">+A230+1</f>
        <v>106</v>
      </c>
      <c r="B232" s="78" t="s">
        <v>3434</v>
      </c>
      <c r="C232" s="36" t="n">
        <v>0</v>
      </c>
      <c r="D232" s="36" t="n">
        <v>0</v>
      </c>
      <c r="E232" s="36" t="n">
        <v>0</v>
      </c>
      <c r="F232" s="36" t="n">
        <v>0</v>
      </c>
      <c r="G232" s="26" t="n">
        <v>0</v>
      </c>
    </row>
    <row r="233" s="52" customFormat="true" ht="14.25" hidden="false" customHeight="false" outlineLevel="0" collapsed="false">
      <c r="A233" s="77" t="n">
        <f aca="false">+A232+1</f>
        <v>107</v>
      </c>
      <c r="B233" s="78" t="s">
        <v>3435</v>
      </c>
      <c r="C233" s="36" t="n">
        <v>0</v>
      </c>
      <c r="D233" s="36" t="n">
        <v>0</v>
      </c>
      <c r="E233" s="36" t="n">
        <v>0</v>
      </c>
      <c r="F233" s="36" t="n">
        <v>0</v>
      </c>
      <c r="G233" s="26" t="n">
        <v>0</v>
      </c>
    </row>
    <row r="234" s="52" customFormat="true" ht="14.25" hidden="false" customHeight="true" outlineLevel="0" collapsed="false">
      <c r="A234" s="77" t="n">
        <f aca="false">+A233+1</f>
        <v>108</v>
      </c>
      <c r="B234" s="49" t="s">
        <v>1143</v>
      </c>
      <c r="C234" s="36" t="n">
        <v>1</v>
      </c>
      <c r="D234" s="36" t="s">
        <v>3436</v>
      </c>
      <c r="E234" s="36" t="s">
        <v>1801</v>
      </c>
      <c r="F234" s="36" t="n">
        <v>2022</v>
      </c>
      <c r="G234" s="26" t="n">
        <v>285465394</v>
      </c>
    </row>
    <row r="235" s="52" customFormat="true" ht="14.25" hidden="false" customHeight="false" outlineLevel="0" collapsed="false">
      <c r="A235" s="77"/>
      <c r="B235" s="49"/>
      <c r="C235" s="36" t="n">
        <v>1</v>
      </c>
      <c r="D235" s="36" t="s">
        <v>3437</v>
      </c>
      <c r="E235" s="36" t="s">
        <v>1803</v>
      </c>
      <c r="F235" s="36" t="n">
        <v>2003</v>
      </c>
      <c r="G235" s="26" t="n">
        <v>252572035</v>
      </c>
    </row>
    <row r="236" s="56" customFormat="true" ht="15" hidden="false" customHeight="true" outlineLevel="0" collapsed="false">
      <c r="A236" s="17" t="s">
        <v>1144</v>
      </c>
      <c r="B236" s="17"/>
      <c r="C236" s="18" t="n">
        <f aca="false">SUM(C237:C272)</f>
        <v>36</v>
      </c>
      <c r="D236" s="18"/>
      <c r="E236" s="18"/>
      <c r="F236" s="18"/>
      <c r="G236" s="19"/>
    </row>
    <row r="237" s="52" customFormat="true" ht="14.25" hidden="false" customHeight="true" outlineLevel="0" collapsed="false">
      <c r="A237" s="77" t="n">
        <f aca="false">+A234+1</f>
        <v>109</v>
      </c>
      <c r="B237" s="48" t="s">
        <v>1145</v>
      </c>
      <c r="C237" s="36" t="n">
        <v>1</v>
      </c>
      <c r="D237" s="36" t="s">
        <v>3438</v>
      </c>
      <c r="E237" s="36" t="s">
        <v>1806</v>
      </c>
      <c r="F237" s="36" t="n">
        <v>2005</v>
      </c>
      <c r="G237" s="26" t="n">
        <v>1902892902.04</v>
      </c>
    </row>
    <row r="238" s="52" customFormat="true" ht="14.25" hidden="false" customHeight="false" outlineLevel="0" collapsed="false">
      <c r="A238" s="77"/>
      <c r="B238" s="48"/>
      <c r="C238" s="36" t="n">
        <v>1</v>
      </c>
      <c r="D238" s="36" t="s">
        <v>3439</v>
      </c>
      <c r="E238" s="36" t="s">
        <v>1808</v>
      </c>
      <c r="F238" s="36" t="n">
        <v>2019</v>
      </c>
      <c r="G238" s="26" t="n">
        <v>257030218</v>
      </c>
    </row>
    <row r="239" s="52" customFormat="true" ht="14.25" hidden="false" customHeight="false" outlineLevel="0" collapsed="false">
      <c r="A239" s="77"/>
      <c r="B239" s="48"/>
      <c r="C239" s="36" t="n">
        <v>1</v>
      </c>
      <c r="D239" s="36" t="s">
        <v>3440</v>
      </c>
      <c r="E239" s="36" t="s">
        <v>1810</v>
      </c>
      <c r="F239" s="36" t="n">
        <v>2013</v>
      </c>
      <c r="G239" s="26" t="n">
        <v>206836521.28</v>
      </c>
    </row>
    <row r="240" s="52" customFormat="true" ht="14.25" hidden="false" customHeight="true" outlineLevel="0" collapsed="false">
      <c r="A240" s="77" t="n">
        <f aca="false">+A237+1</f>
        <v>110</v>
      </c>
      <c r="B240" s="48" t="s">
        <v>1146</v>
      </c>
      <c r="C240" s="36" t="n">
        <v>1</v>
      </c>
      <c r="D240" s="31" t="s">
        <v>3438</v>
      </c>
      <c r="E240" s="31" t="s">
        <v>1812</v>
      </c>
      <c r="F240" s="31" t="n">
        <v>2003</v>
      </c>
      <c r="G240" s="33" t="n">
        <v>621060328.71</v>
      </c>
    </row>
    <row r="241" s="52" customFormat="true" ht="14.25" hidden="false" customHeight="false" outlineLevel="0" collapsed="false">
      <c r="A241" s="77"/>
      <c r="B241" s="48"/>
      <c r="C241" s="36" t="n">
        <v>1</v>
      </c>
      <c r="D241" s="31" t="s">
        <v>3441</v>
      </c>
      <c r="E241" s="31" t="s">
        <v>1814</v>
      </c>
      <c r="F241" s="31" t="n">
        <v>2019</v>
      </c>
      <c r="G241" s="33" t="n">
        <v>288007475.8</v>
      </c>
    </row>
    <row r="242" s="52" customFormat="true" ht="14.25" hidden="false" customHeight="true" outlineLevel="0" collapsed="false">
      <c r="A242" s="77" t="n">
        <f aca="false">+A240+1</f>
        <v>111</v>
      </c>
      <c r="B242" s="48" t="s">
        <v>1147</v>
      </c>
      <c r="C242" s="36" t="n">
        <v>1</v>
      </c>
      <c r="D242" s="36" t="s">
        <v>3442</v>
      </c>
      <c r="E242" s="36" t="s">
        <v>1817</v>
      </c>
      <c r="F242" s="36" t="n">
        <v>2008</v>
      </c>
      <c r="G242" s="26" t="n">
        <v>932944175.29</v>
      </c>
    </row>
    <row r="243" s="52" customFormat="true" ht="14.25" hidden="false" customHeight="false" outlineLevel="0" collapsed="false">
      <c r="A243" s="77"/>
      <c r="B243" s="48"/>
      <c r="C243" s="36" t="n">
        <v>1</v>
      </c>
      <c r="D243" s="36" t="s">
        <v>3443</v>
      </c>
      <c r="E243" s="36" t="s">
        <v>1819</v>
      </c>
      <c r="F243" s="36" t="n">
        <v>1998</v>
      </c>
      <c r="G243" s="26" t="n">
        <v>21667556.44</v>
      </c>
    </row>
    <row r="244" s="52" customFormat="true" ht="14.25" hidden="false" customHeight="false" outlineLevel="0" collapsed="false">
      <c r="A244" s="77"/>
      <c r="B244" s="48"/>
      <c r="C244" s="36" t="n">
        <v>1</v>
      </c>
      <c r="D244" s="36" t="s">
        <v>3444</v>
      </c>
      <c r="E244" s="36" t="s">
        <v>1821</v>
      </c>
      <c r="F244" s="36" t="n">
        <v>2019</v>
      </c>
      <c r="G244" s="26" t="n">
        <v>271509872.95</v>
      </c>
    </row>
    <row r="245" s="52" customFormat="true" ht="14.25" hidden="false" customHeight="true" outlineLevel="0" collapsed="false">
      <c r="A245" s="77" t="n">
        <f aca="false">+A242+1</f>
        <v>112</v>
      </c>
      <c r="B245" s="48" t="s">
        <v>1148</v>
      </c>
      <c r="C245" s="36" t="n">
        <v>1</v>
      </c>
      <c r="D245" s="36" t="s">
        <v>3445</v>
      </c>
      <c r="E245" s="36" t="s">
        <v>1824</v>
      </c>
      <c r="F245" s="36" t="n">
        <v>2000</v>
      </c>
      <c r="G245" s="26" t="n">
        <v>355950794.15</v>
      </c>
    </row>
    <row r="246" s="52" customFormat="true" ht="14.25" hidden="false" customHeight="false" outlineLevel="0" collapsed="false">
      <c r="A246" s="77"/>
      <c r="B246" s="48"/>
      <c r="C246" s="36" t="n">
        <v>1</v>
      </c>
      <c r="D246" s="36" t="s">
        <v>3446</v>
      </c>
      <c r="E246" s="36" t="s">
        <v>1826</v>
      </c>
      <c r="F246" s="36" t="n">
        <v>2020</v>
      </c>
      <c r="G246" s="26" t="n">
        <v>356467411.05</v>
      </c>
    </row>
    <row r="247" s="52" customFormat="true" ht="14.25" hidden="false" customHeight="true" outlineLevel="0" collapsed="false">
      <c r="A247" s="77" t="n">
        <f aca="false">+A245+1</f>
        <v>113</v>
      </c>
      <c r="B247" s="48" t="s">
        <v>1149</v>
      </c>
      <c r="C247" s="36" t="n">
        <v>1</v>
      </c>
      <c r="D247" s="36" t="s">
        <v>3447</v>
      </c>
      <c r="E247" s="36" t="s">
        <v>1829</v>
      </c>
      <c r="F247" s="36" t="n">
        <v>2018</v>
      </c>
      <c r="G247" s="26" t="n">
        <v>62248934.27</v>
      </c>
    </row>
    <row r="248" s="52" customFormat="true" ht="14.25" hidden="false" customHeight="false" outlineLevel="0" collapsed="false">
      <c r="A248" s="77"/>
      <c r="B248" s="48"/>
      <c r="C248" s="36" t="n">
        <v>1</v>
      </c>
      <c r="D248" s="36" t="s">
        <v>3448</v>
      </c>
      <c r="E248" s="36" t="s">
        <v>1831</v>
      </c>
      <c r="F248" s="36" t="n">
        <v>2020</v>
      </c>
      <c r="G248" s="26" t="n">
        <v>356217224.55</v>
      </c>
    </row>
    <row r="249" s="52" customFormat="true" ht="14.25" hidden="false" customHeight="true" outlineLevel="0" collapsed="false">
      <c r="A249" s="77" t="n">
        <f aca="false">+A247+1</f>
        <v>114</v>
      </c>
      <c r="B249" s="48" t="s">
        <v>1150</v>
      </c>
      <c r="C249" s="36" t="n">
        <v>1</v>
      </c>
      <c r="D249" s="36" t="s">
        <v>3449</v>
      </c>
      <c r="E249" s="36" t="s">
        <v>1834</v>
      </c>
      <c r="F249" s="36" t="n">
        <v>2014</v>
      </c>
      <c r="G249" s="26" t="n">
        <v>1001229565.82</v>
      </c>
    </row>
    <row r="250" s="52" customFormat="true" ht="14.25" hidden="false" customHeight="false" outlineLevel="0" collapsed="false">
      <c r="A250" s="77"/>
      <c r="B250" s="48"/>
      <c r="C250" s="36" t="n">
        <v>1</v>
      </c>
      <c r="D250" s="36" t="s">
        <v>3450</v>
      </c>
      <c r="E250" s="36" t="s">
        <v>1836</v>
      </c>
      <c r="F250" s="36" t="n">
        <v>2022</v>
      </c>
      <c r="G250" s="26" t="n">
        <v>322883427.31</v>
      </c>
    </row>
    <row r="251" s="52" customFormat="true" ht="14.25" hidden="false" customHeight="true" outlineLevel="0" collapsed="false">
      <c r="A251" s="77" t="n">
        <f aca="false">+A249+1</f>
        <v>115</v>
      </c>
      <c r="B251" s="48" t="s">
        <v>1151</v>
      </c>
      <c r="C251" s="36" t="n">
        <v>1</v>
      </c>
      <c r="D251" s="36" t="s">
        <v>3451</v>
      </c>
      <c r="E251" s="36" t="s">
        <v>1839</v>
      </c>
      <c r="F251" s="36" t="n">
        <v>1999</v>
      </c>
      <c r="G251" s="26" t="n">
        <v>485769223.3</v>
      </c>
    </row>
    <row r="252" s="52" customFormat="true" ht="14.25" hidden="false" customHeight="false" outlineLevel="0" collapsed="false">
      <c r="A252" s="77"/>
      <c r="B252" s="48"/>
      <c r="C252" s="36" t="n">
        <v>1</v>
      </c>
      <c r="D252" s="36" t="s">
        <v>3452</v>
      </c>
      <c r="E252" s="36" t="s">
        <v>1841</v>
      </c>
      <c r="F252" s="36" t="n">
        <v>2020</v>
      </c>
      <c r="G252" s="26" t="n">
        <v>305620354</v>
      </c>
    </row>
    <row r="253" s="52" customFormat="true" ht="14.25" hidden="false" customHeight="true" outlineLevel="0" collapsed="false">
      <c r="A253" s="77" t="n">
        <f aca="false">+A251+1</f>
        <v>116</v>
      </c>
      <c r="B253" s="48" t="s">
        <v>1152</v>
      </c>
      <c r="C253" s="36" t="n">
        <v>1</v>
      </c>
      <c r="D253" s="36" t="s">
        <v>3453</v>
      </c>
      <c r="E253" s="36" t="s">
        <v>1844</v>
      </c>
      <c r="F253" s="36" t="n">
        <v>2012</v>
      </c>
      <c r="G253" s="26" t="n">
        <v>579615182.36</v>
      </c>
    </row>
    <row r="254" s="52" customFormat="true" ht="14.25" hidden="false" customHeight="false" outlineLevel="0" collapsed="false">
      <c r="A254" s="77"/>
      <c r="B254" s="48"/>
      <c r="C254" s="36" t="n">
        <v>1</v>
      </c>
      <c r="D254" s="36" t="s">
        <v>3454</v>
      </c>
      <c r="E254" s="36" t="s">
        <v>1846</v>
      </c>
      <c r="F254" s="36" t="n">
        <v>2020</v>
      </c>
      <c r="G254" s="26" t="n">
        <v>356602700.42</v>
      </c>
    </row>
    <row r="255" s="52" customFormat="true" ht="14.25" hidden="false" customHeight="false" outlineLevel="0" collapsed="false">
      <c r="A255" s="77"/>
      <c r="B255" s="48"/>
      <c r="C255" s="36" t="n">
        <v>1</v>
      </c>
      <c r="D255" s="36" t="s">
        <v>3455</v>
      </c>
      <c r="E255" s="36" t="s">
        <v>1848</v>
      </c>
      <c r="F255" s="36" t="n">
        <v>1997</v>
      </c>
      <c r="G255" s="26" t="n">
        <v>1180649.28</v>
      </c>
    </row>
    <row r="256" s="52" customFormat="true" ht="14.25" hidden="false" customHeight="true" outlineLevel="0" collapsed="false">
      <c r="A256" s="77" t="n">
        <f aca="false">+A253+1</f>
        <v>117</v>
      </c>
      <c r="B256" s="48" t="s">
        <v>1153</v>
      </c>
      <c r="C256" s="36" t="n">
        <v>1</v>
      </c>
      <c r="D256" s="36" t="s">
        <v>3456</v>
      </c>
      <c r="E256" s="36" t="s">
        <v>1851</v>
      </c>
      <c r="F256" s="36" t="n">
        <v>2006</v>
      </c>
      <c r="G256" s="26" t="n">
        <v>239042232.65</v>
      </c>
    </row>
    <row r="257" s="52" customFormat="true" ht="14.25" hidden="false" customHeight="false" outlineLevel="0" collapsed="false">
      <c r="A257" s="77"/>
      <c r="B257" s="48"/>
      <c r="C257" s="36" t="n">
        <v>1</v>
      </c>
      <c r="D257" s="36" t="s">
        <v>3457</v>
      </c>
      <c r="E257" s="36" t="s">
        <v>1853</v>
      </c>
      <c r="F257" s="36" t="n">
        <v>2019</v>
      </c>
      <c r="G257" s="26" t="n">
        <v>252485674.89</v>
      </c>
    </row>
    <row r="258" s="52" customFormat="true" ht="14.25" hidden="false" customHeight="true" outlineLevel="0" collapsed="false">
      <c r="A258" s="77" t="n">
        <f aca="false">+A256+1</f>
        <v>118</v>
      </c>
      <c r="B258" s="48" t="s">
        <v>1154</v>
      </c>
      <c r="C258" s="36" t="n">
        <v>1</v>
      </c>
      <c r="D258" s="36" t="s">
        <v>3458</v>
      </c>
      <c r="E258" s="36" t="s">
        <v>1856</v>
      </c>
      <c r="F258" s="36" t="n">
        <v>2006</v>
      </c>
      <c r="G258" s="26" t="n">
        <v>84537187.58</v>
      </c>
    </row>
    <row r="259" s="52" customFormat="true" ht="14.25" hidden="false" customHeight="false" outlineLevel="0" collapsed="false">
      <c r="A259" s="77"/>
      <c r="B259" s="48"/>
      <c r="C259" s="36" t="n">
        <v>1</v>
      </c>
      <c r="D259" s="36" t="s">
        <v>3459</v>
      </c>
      <c r="E259" s="36" t="s">
        <v>1858</v>
      </c>
      <c r="F259" s="36" t="n">
        <v>2020</v>
      </c>
      <c r="G259" s="26" t="n">
        <v>334097264.16</v>
      </c>
    </row>
    <row r="260" s="52" customFormat="true" ht="14.25" hidden="false" customHeight="true" outlineLevel="0" collapsed="false">
      <c r="A260" s="77" t="n">
        <f aca="false">+A258+1</f>
        <v>119</v>
      </c>
      <c r="B260" s="48" t="s">
        <v>1155</v>
      </c>
      <c r="C260" s="36" t="n">
        <v>1</v>
      </c>
      <c r="D260" s="36" t="s">
        <v>3460</v>
      </c>
      <c r="E260" s="36" t="s">
        <v>1861</v>
      </c>
      <c r="F260" s="36" t="n">
        <v>2019</v>
      </c>
      <c r="G260" s="26" t="n">
        <v>126393638.4</v>
      </c>
    </row>
    <row r="261" s="52" customFormat="true" ht="14.25" hidden="false" customHeight="false" outlineLevel="0" collapsed="false">
      <c r="A261" s="77"/>
      <c r="B261" s="48"/>
      <c r="C261" s="36" t="n">
        <v>1</v>
      </c>
      <c r="D261" s="36" t="s">
        <v>3461</v>
      </c>
      <c r="E261" s="36" t="s">
        <v>1863</v>
      </c>
      <c r="F261" s="36" t="n">
        <v>2019</v>
      </c>
      <c r="G261" s="26" t="n">
        <v>278463836.53</v>
      </c>
    </row>
    <row r="262" s="52" customFormat="true" ht="14.25" hidden="false" customHeight="true" outlineLevel="0" collapsed="false">
      <c r="A262" s="77" t="n">
        <f aca="false">+A260+1</f>
        <v>120</v>
      </c>
      <c r="B262" s="48" t="s">
        <v>1156</v>
      </c>
      <c r="C262" s="36" t="n">
        <v>1</v>
      </c>
      <c r="D262" s="36" t="s">
        <v>3462</v>
      </c>
      <c r="E262" s="36" t="s">
        <v>1866</v>
      </c>
      <c r="F262" s="36" t="n">
        <v>2022</v>
      </c>
      <c r="G262" s="26" t="n">
        <v>336286195.48</v>
      </c>
    </row>
    <row r="263" s="52" customFormat="true" ht="14.25" hidden="false" customHeight="false" outlineLevel="0" collapsed="false">
      <c r="A263" s="77"/>
      <c r="B263" s="48"/>
      <c r="C263" s="36" t="n">
        <v>1</v>
      </c>
      <c r="D263" s="36" t="s">
        <v>3463</v>
      </c>
      <c r="E263" s="36" t="s">
        <v>1868</v>
      </c>
      <c r="F263" s="36" t="n">
        <v>2019</v>
      </c>
      <c r="G263" s="26" t="n">
        <v>283123195.53</v>
      </c>
    </row>
    <row r="264" s="52" customFormat="true" ht="14.25" hidden="false" customHeight="false" outlineLevel="0" collapsed="false">
      <c r="A264" s="77" t="n">
        <f aca="false">+A262+1</f>
        <v>121</v>
      </c>
      <c r="B264" s="48" t="s">
        <v>1157</v>
      </c>
      <c r="C264" s="36" t="n">
        <v>1</v>
      </c>
      <c r="D264" s="36" t="s">
        <v>3464</v>
      </c>
      <c r="E264" s="36" t="s">
        <v>1871</v>
      </c>
      <c r="F264" s="36" t="n">
        <v>2015</v>
      </c>
      <c r="G264" s="26" t="n">
        <v>29828579.63</v>
      </c>
    </row>
    <row r="265" s="52" customFormat="true" ht="14.25" hidden="false" customHeight="true" outlineLevel="0" collapsed="false">
      <c r="A265" s="77" t="n">
        <f aca="false">+A264+1</f>
        <v>122</v>
      </c>
      <c r="B265" s="48" t="s">
        <v>1158</v>
      </c>
      <c r="C265" s="36" t="n">
        <v>1</v>
      </c>
      <c r="D265" s="36" t="s">
        <v>3465</v>
      </c>
      <c r="E265" s="36" t="s">
        <v>1874</v>
      </c>
      <c r="F265" s="36" t="n">
        <v>2019</v>
      </c>
      <c r="G265" s="26" t="n">
        <v>78542341.26</v>
      </c>
    </row>
    <row r="266" s="52" customFormat="true" ht="14.25" hidden="false" customHeight="false" outlineLevel="0" collapsed="false">
      <c r="A266" s="77"/>
      <c r="B266" s="48"/>
      <c r="C266" s="36" t="n">
        <v>1</v>
      </c>
      <c r="D266" s="36" t="s">
        <v>3466</v>
      </c>
      <c r="E266" s="36" t="s">
        <v>1876</v>
      </c>
      <c r="F266" s="36" t="n">
        <v>2020</v>
      </c>
      <c r="G266" s="26" t="n">
        <v>274454467.67</v>
      </c>
    </row>
    <row r="267" s="52" customFormat="true" ht="14.25" hidden="false" customHeight="true" outlineLevel="0" collapsed="false">
      <c r="A267" s="77" t="n">
        <f aca="false">+A265+1</f>
        <v>123</v>
      </c>
      <c r="B267" s="48" t="s">
        <v>1159</v>
      </c>
      <c r="C267" s="36" t="n">
        <v>1</v>
      </c>
      <c r="D267" s="36" t="s">
        <v>3467</v>
      </c>
      <c r="E267" s="36" t="s">
        <v>1879</v>
      </c>
      <c r="F267" s="36" t="n">
        <v>2015</v>
      </c>
      <c r="G267" s="26" t="n">
        <v>197532812.71</v>
      </c>
    </row>
    <row r="268" s="52" customFormat="true" ht="14.25" hidden="false" customHeight="false" outlineLevel="0" collapsed="false">
      <c r="A268" s="77"/>
      <c r="B268" s="48"/>
      <c r="C268" s="36" t="n">
        <v>1</v>
      </c>
      <c r="D268" s="36" t="s">
        <v>3468</v>
      </c>
      <c r="E268" s="36" t="s">
        <v>1881</v>
      </c>
      <c r="F268" s="36" t="n">
        <v>2020</v>
      </c>
      <c r="G268" s="26" t="n">
        <v>366829309.73</v>
      </c>
    </row>
    <row r="269" s="52" customFormat="true" ht="14.25" hidden="false" customHeight="true" outlineLevel="0" collapsed="false">
      <c r="A269" s="77" t="n">
        <f aca="false">+A267+1</f>
        <v>124</v>
      </c>
      <c r="B269" s="48" t="s">
        <v>1160</v>
      </c>
      <c r="C269" s="36" t="n">
        <v>1</v>
      </c>
      <c r="D269" s="36" t="s">
        <v>3469</v>
      </c>
      <c r="E269" s="36" t="s">
        <v>1884</v>
      </c>
      <c r="F269" s="36" t="n">
        <v>2015</v>
      </c>
      <c r="G269" s="26" t="n">
        <v>72107687.01</v>
      </c>
    </row>
    <row r="270" s="52" customFormat="true" ht="14.25" hidden="false" customHeight="false" outlineLevel="0" collapsed="false">
      <c r="A270" s="77"/>
      <c r="B270" s="48"/>
      <c r="C270" s="36" t="n">
        <v>1</v>
      </c>
      <c r="D270" s="36" t="s">
        <v>3470</v>
      </c>
      <c r="E270" s="36" t="s">
        <v>1886</v>
      </c>
      <c r="F270" s="36" t="n">
        <v>2020</v>
      </c>
      <c r="G270" s="26" t="n">
        <v>366579063.96</v>
      </c>
    </row>
    <row r="271" s="52" customFormat="true" ht="14.25" hidden="false" customHeight="true" outlineLevel="0" collapsed="false">
      <c r="A271" s="77" t="n">
        <f aca="false">+A269+1</f>
        <v>125</v>
      </c>
      <c r="B271" s="48" t="s">
        <v>1161</v>
      </c>
      <c r="C271" s="36" t="n">
        <v>1</v>
      </c>
      <c r="D271" s="36" t="s">
        <v>3471</v>
      </c>
      <c r="E271" s="36" t="s">
        <v>1889</v>
      </c>
      <c r="F271" s="36" t="n">
        <v>2011</v>
      </c>
      <c r="G271" s="26" t="n">
        <v>51649783.04</v>
      </c>
    </row>
    <row r="272" s="52" customFormat="true" ht="14.25" hidden="false" customHeight="false" outlineLevel="0" collapsed="false">
      <c r="A272" s="77"/>
      <c r="B272" s="48"/>
      <c r="C272" s="36" t="n">
        <v>1</v>
      </c>
      <c r="D272" s="36" t="s">
        <v>3472</v>
      </c>
      <c r="E272" s="36" t="s">
        <v>1891</v>
      </c>
      <c r="F272" s="36" t="n">
        <v>2019</v>
      </c>
      <c r="G272" s="26" t="n">
        <v>275816952.3</v>
      </c>
    </row>
    <row r="273" s="56" customFormat="true" ht="15" hidden="false" customHeight="true" outlineLevel="0" collapsed="false">
      <c r="A273" s="17" t="s">
        <v>1162</v>
      </c>
      <c r="B273" s="17"/>
      <c r="C273" s="18" t="n">
        <f aca="false">SUM(C274:C305)</f>
        <v>31</v>
      </c>
      <c r="D273" s="18"/>
      <c r="E273" s="18"/>
      <c r="F273" s="18"/>
      <c r="G273" s="19"/>
    </row>
    <row r="274" s="52" customFormat="true" ht="14.25" hidden="false" customHeight="true" outlineLevel="0" collapsed="false">
      <c r="A274" s="77" t="n">
        <f aca="false">+A271+1</f>
        <v>126</v>
      </c>
      <c r="B274" s="48" t="s">
        <v>1163</v>
      </c>
      <c r="C274" s="36" t="n">
        <v>1</v>
      </c>
      <c r="D274" s="36" t="s">
        <v>3473</v>
      </c>
      <c r="E274" s="36" t="s">
        <v>1894</v>
      </c>
      <c r="F274" s="36" t="n">
        <v>1996</v>
      </c>
      <c r="G274" s="26" t="n">
        <v>345417000</v>
      </c>
    </row>
    <row r="275" s="52" customFormat="true" ht="14.25" hidden="false" customHeight="false" outlineLevel="0" collapsed="false">
      <c r="A275" s="77"/>
      <c r="B275" s="48"/>
      <c r="C275" s="36" t="n">
        <v>1</v>
      </c>
      <c r="D275" s="36" t="s">
        <v>3474</v>
      </c>
      <c r="E275" s="36" t="s">
        <v>1896</v>
      </c>
      <c r="F275" s="36" t="n">
        <v>2020</v>
      </c>
      <c r="G275" s="26" t="n">
        <v>494606000</v>
      </c>
    </row>
    <row r="276" s="52" customFormat="true" ht="14.25" hidden="false" customHeight="false" outlineLevel="0" collapsed="false">
      <c r="A276" s="77"/>
      <c r="B276" s="48"/>
      <c r="C276" s="36" t="n">
        <v>1</v>
      </c>
      <c r="D276" s="36" t="s">
        <v>3475</v>
      </c>
      <c r="E276" s="36" t="s">
        <v>1898</v>
      </c>
      <c r="F276" s="36" t="n">
        <v>2009</v>
      </c>
      <c r="G276" s="26" t="n">
        <v>140507000</v>
      </c>
    </row>
    <row r="277" s="52" customFormat="true" ht="14.25" hidden="false" customHeight="true" outlineLevel="0" collapsed="false">
      <c r="A277" s="77" t="n">
        <f aca="false">+A274+1</f>
        <v>127</v>
      </c>
      <c r="B277" s="48" t="s">
        <v>1164</v>
      </c>
      <c r="C277" s="36" t="n">
        <v>1</v>
      </c>
      <c r="D277" s="36" t="s">
        <v>3476</v>
      </c>
      <c r="E277" s="31" t="s">
        <v>1901</v>
      </c>
      <c r="F277" s="36" t="n">
        <v>1996</v>
      </c>
      <c r="G277" s="26" t="n">
        <v>1305767000</v>
      </c>
    </row>
    <row r="278" s="52" customFormat="true" ht="14.25" hidden="false" customHeight="false" outlineLevel="0" collapsed="false">
      <c r="A278" s="77"/>
      <c r="B278" s="48"/>
      <c r="C278" s="36" t="n">
        <v>1</v>
      </c>
      <c r="D278" s="36" t="s">
        <v>3477</v>
      </c>
      <c r="E278" s="31" t="s">
        <v>1903</v>
      </c>
      <c r="F278" s="36" t="n">
        <v>2020</v>
      </c>
      <c r="G278" s="26" t="n">
        <v>179965000</v>
      </c>
    </row>
    <row r="279" s="52" customFormat="true" ht="14.25" hidden="false" customHeight="true" outlineLevel="0" collapsed="false">
      <c r="A279" s="77" t="n">
        <f aca="false">+A277+1</f>
        <v>128</v>
      </c>
      <c r="B279" s="48" t="s">
        <v>1165</v>
      </c>
      <c r="C279" s="36" t="n">
        <v>1</v>
      </c>
      <c r="D279" s="36" t="s">
        <v>3478</v>
      </c>
      <c r="E279" s="36" t="s">
        <v>1906</v>
      </c>
      <c r="F279" s="36" t="n">
        <v>2014</v>
      </c>
      <c r="G279" s="26" t="n">
        <v>58709000</v>
      </c>
    </row>
    <row r="280" s="52" customFormat="true" ht="14.25" hidden="false" customHeight="false" outlineLevel="0" collapsed="false">
      <c r="A280" s="77"/>
      <c r="B280" s="48"/>
      <c r="C280" s="36" t="n">
        <v>1</v>
      </c>
      <c r="D280" s="36" t="s">
        <v>3479</v>
      </c>
      <c r="E280" s="36" t="s">
        <v>1908</v>
      </c>
      <c r="F280" s="36" t="n">
        <v>2020</v>
      </c>
      <c r="G280" s="26" t="n">
        <v>182958000</v>
      </c>
    </row>
    <row r="281" s="52" customFormat="true" ht="14.25" hidden="false" customHeight="true" outlineLevel="0" collapsed="false">
      <c r="A281" s="77" t="n">
        <f aca="false">+A279+1</f>
        <v>129</v>
      </c>
      <c r="B281" s="48" t="s">
        <v>1166</v>
      </c>
      <c r="C281" s="36" t="n">
        <v>1</v>
      </c>
      <c r="D281" s="36" t="s">
        <v>3480</v>
      </c>
      <c r="E281" s="36" t="s">
        <v>1911</v>
      </c>
      <c r="F281" s="36" t="n">
        <v>2013</v>
      </c>
      <c r="G281" s="26" t="n">
        <v>52348000</v>
      </c>
    </row>
    <row r="282" s="52" customFormat="true" ht="14.25" hidden="false" customHeight="false" outlineLevel="0" collapsed="false">
      <c r="A282" s="77"/>
      <c r="B282" s="48"/>
      <c r="C282" s="36" t="n">
        <v>1</v>
      </c>
      <c r="D282" s="36" t="s">
        <v>3481</v>
      </c>
      <c r="E282" s="36" t="s">
        <v>1913</v>
      </c>
      <c r="F282" s="36" t="n">
        <v>2020</v>
      </c>
      <c r="G282" s="26" t="n">
        <v>184560000</v>
      </c>
    </row>
    <row r="283" s="52" customFormat="true" ht="14.25" hidden="false" customHeight="true" outlineLevel="0" collapsed="false">
      <c r="A283" s="77" t="n">
        <f aca="false">+A281+1</f>
        <v>130</v>
      </c>
      <c r="B283" s="48" t="s">
        <v>1167</v>
      </c>
      <c r="C283" s="36" t="n">
        <v>1</v>
      </c>
      <c r="D283" s="36" t="s">
        <v>3482</v>
      </c>
      <c r="E283" s="36" t="s">
        <v>1916</v>
      </c>
      <c r="F283" s="36" t="n">
        <v>2020</v>
      </c>
      <c r="G283" s="26" t="n">
        <v>1951697000</v>
      </c>
    </row>
    <row r="284" s="52" customFormat="true" ht="14.25" hidden="false" customHeight="false" outlineLevel="0" collapsed="false">
      <c r="A284" s="77"/>
      <c r="B284" s="48"/>
      <c r="C284" s="36" t="n">
        <v>1</v>
      </c>
      <c r="D284" s="36" t="s">
        <v>3483</v>
      </c>
      <c r="E284" s="36" t="s">
        <v>1918</v>
      </c>
      <c r="F284" s="36" t="n">
        <v>2020</v>
      </c>
      <c r="G284" s="26" t="n">
        <v>183921000</v>
      </c>
    </row>
    <row r="285" s="52" customFormat="true" ht="14.25" hidden="false" customHeight="true" outlineLevel="0" collapsed="false">
      <c r="A285" s="77" t="n">
        <f aca="false">+A283+1</f>
        <v>131</v>
      </c>
      <c r="B285" s="47" t="s">
        <v>1168</v>
      </c>
      <c r="C285" s="36" t="n">
        <v>1</v>
      </c>
      <c r="D285" s="36" t="s">
        <v>3484</v>
      </c>
      <c r="E285" s="36" t="s">
        <v>1921</v>
      </c>
      <c r="F285" s="36" t="n">
        <v>2014</v>
      </c>
      <c r="G285" s="26" t="n">
        <v>67194000</v>
      </c>
    </row>
    <row r="286" s="52" customFormat="true" ht="14.25" hidden="false" customHeight="false" outlineLevel="0" collapsed="false">
      <c r="A286" s="77"/>
      <c r="B286" s="47"/>
      <c r="C286" s="36" t="n">
        <v>1</v>
      </c>
      <c r="D286" s="36" t="s">
        <v>3485</v>
      </c>
      <c r="E286" s="36" t="s">
        <v>1923</v>
      </c>
      <c r="F286" s="36" t="n">
        <v>2022</v>
      </c>
      <c r="G286" s="26" t="n">
        <v>327408000</v>
      </c>
    </row>
    <row r="287" s="52" customFormat="true" ht="14.25" hidden="false" customHeight="true" outlineLevel="0" collapsed="false">
      <c r="A287" s="77" t="n">
        <f aca="false">+A285+1</f>
        <v>132</v>
      </c>
      <c r="B287" s="47" t="s">
        <v>1169</v>
      </c>
      <c r="C287" s="36" t="n">
        <v>1</v>
      </c>
      <c r="D287" s="36" t="s">
        <v>3486</v>
      </c>
      <c r="E287" s="36" t="s">
        <v>1926</v>
      </c>
      <c r="F287" s="36" t="n">
        <v>2014</v>
      </c>
      <c r="G287" s="26" t="n">
        <v>244728000</v>
      </c>
    </row>
    <row r="288" s="52" customFormat="true" ht="14.25" hidden="false" customHeight="false" outlineLevel="0" collapsed="false">
      <c r="A288" s="77"/>
      <c r="B288" s="47"/>
      <c r="C288" s="36" t="n">
        <v>1</v>
      </c>
      <c r="D288" s="36" t="s">
        <v>3487</v>
      </c>
      <c r="E288" s="36" t="s">
        <v>1928</v>
      </c>
      <c r="F288" s="36" t="n">
        <v>2020</v>
      </c>
      <c r="G288" s="26" t="n">
        <v>183413000</v>
      </c>
    </row>
    <row r="289" s="52" customFormat="true" ht="14.25" hidden="false" customHeight="true" outlineLevel="0" collapsed="false">
      <c r="A289" s="77" t="n">
        <f aca="false">+A287+1</f>
        <v>133</v>
      </c>
      <c r="B289" s="47" t="s">
        <v>1170</v>
      </c>
      <c r="C289" s="36" t="n">
        <v>1</v>
      </c>
      <c r="D289" s="31" t="s">
        <v>3488</v>
      </c>
      <c r="E289" s="31" t="s">
        <v>1931</v>
      </c>
      <c r="F289" s="31" t="n">
        <v>1998</v>
      </c>
      <c r="G289" s="33" t="n">
        <v>64849000</v>
      </c>
    </row>
    <row r="290" s="52" customFormat="true" ht="14.25" hidden="false" customHeight="false" outlineLevel="0" collapsed="false">
      <c r="A290" s="77"/>
      <c r="B290" s="47"/>
      <c r="C290" s="36" t="n">
        <v>1</v>
      </c>
      <c r="D290" s="31" t="s">
        <v>3489</v>
      </c>
      <c r="E290" s="31" t="s">
        <v>1933</v>
      </c>
      <c r="F290" s="31" t="n">
        <v>2020</v>
      </c>
      <c r="G290" s="33" t="n">
        <v>182745000</v>
      </c>
    </row>
    <row r="291" s="52" customFormat="true" ht="14.25" hidden="false" customHeight="true" outlineLevel="0" collapsed="false">
      <c r="A291" s="77" t="n">
        <f aca="false">+A289+1</f>
        <v>134</v>
      </c>
      <c r="B291" s="47" t="s">
        <v>1171</v>
      </c>
      <c r="C291" s="36" t="n">
        <v>1</v>
      </c>
      <c r="D291" s="36" t="s">
        <v>3490</v>
      </c>
      <c r="E291" s="36" t="s">
        <v>1936</v>
      </c>
      <c r="F291" s="36" t="n">
        <v>1996</v>
      </c>
      <c r="G291" s="26" t="n">
        <v>84628000</v>
      </c>
    </row>
    <row r="292" s="52" customFormat="true" ht="14.25" hidden="false" customHeight="false" outlineLevel="0" collapsed="false">
      <c r="A292" s="77"/>
      <c r="B292" s="47"/>
      <c r="C292" s="36" t="n">
        <v>1</v>
      </c>
      <c r="D292" s="36" t="s">
        <v>3491</v>
      </c>
      <c r="E292" s="36" t="s">
        <v>1938</v>
      </c>
      <c r="F292" s="36" t="n">
        <v>2020</v>
      </c>
      <c r="G292" s="26" t="n">
        <v>290693000</v>
      </c>
    </row>
    <row r="293" s="52" customFormat="true" ht="14.25" hidden="false" customHeight="true" outlineLevel="0" collapsed="false">
      <c r="A293" s="77" t="n">
        <f aca="false">+A291+1</f>
        <v>135</v>
      </c>
      <c r="B293" s="47" t="s">
        <v>1172</v>
      </c>
      <c r="C293" s="36" t="n">
        <v>1</v>
      </c>
      <c r="D293" s="36" t="s">
        <v>3492</v>
      </c>
      <c r="E293" s="36" t="s">
        <v>1941</v>
      </c>
      <c r="F293" s="36" t="n">
        <v>2013</v>
      </c>
      <c r="G293" s="26" t="n">
        <v>481496000</v>
      </c>
    </row>
    <row r="294" s="52" customFormat="true" ht="14.25" hidden="false" customHeight="false" outlineLevel="0" collapsed="false">
      <c r="A294" s="77"/>
      <c r="B294" s="47"/>
      <c r="C294" s="36" t="n">
        <v>1</v>
      </c>
      <c r="D294" s="36" t="s">
        <v>3493</v>
      </c>
      <c r="E294" s="36" t="s">
        <v>1943</v>
      </c>
      <c r="F294" s="36" t="n">
        <v>2020</v>
      </c>
      <c r="G294" s="26" t="n">
        <v>305730000</v>
      </c>
    </row>
    <row r="295" s="52" customFormat="true" ht="14.25" hidden="false" customHeight="true" outlineLevel="0" collapsed="false">
      <c r="A295" s="77" t="n">
        <f aca="false">+A293+1</f>
        <v>136</v>
      </c>
      <c r="B295" s="47" t="s">
        <v>1173</v>
      </c>
      <c r="C295" s="36" t="n">
        <v>1</v>
      </c>
      <c r="D295" s="36" t="s">
        <v>3494</v>
      </c>
      <c r="E295" s="36" t="s">
        <v>1946</v>
      </c>
      <c r="F295" s="36" t="n">
        <v>2013</v>
      </c>
      <c r="G295" s="26" t="n">
        <v>69601000</v>
      </c>
    </row>
    <row r="296" s="52" customFormat="true" ht="14.25" hidden="false" customHeight="false" outlineLevel="0" collapsed="false">
      <c r="A296" s="77"/>
      <c r="B296" s="47"/>
      <c r="C296" s="36" t="n">
        <v>1</v>
      </c>
      <c r="D296" s="36" t="s">
        <v>3495</v>
      </c>
      <c r="E296" s="36" t="s">
        <v>1948</v>
      </c>
      <c r="F296" s="36" t="n">
        <v>2020</v>
      </c>
      <c r="G296" s="26" t="n">
        <v>286704000</v>
      </c>
    </row>
    <row r="297" s="52" customFormat="true" ht="14.25" hidden="false" customHeight="true" outlineLevel="0" collapsed="false">
      <c r="A297" s="77" t="n">
        <f aca="false">+A295+1</f>
        <v>137</v>
      </c>
      <c r="B297" s="47" t="s">
        <v>1174</v>
      </c>
      <c r="C297" s="36" t="n">
        <v>1</v>
      </c>
      <c r="D297" s="36" t="s">
        <v>3496</v>
      </c>
      <c r="E297" s="36" t="s">
        <v>1951</v>
      </c>
      <c r="F297" s="36" t="n">
        <v>1996</v>
      </c>
      <c r="G297" s="26" t="n">
        <v>90781000</v>
      </c>
    </row>
    <row r="298" s="52" customFormat="true" ht="14.25" hidden="false" customHeight="false" outlineLevel="0" collapsed="false">
      <c r="A298" s="77"/>
      <c r="B298" s="47"/>
      <c r="C298" s="36" t="n">
        <v>1</v>
      </c>
      <c r="D298" s="36" t="s">
        <v>3497</v>
      </c>
      <c r="E298" s="36" t="s">
        <v>1953</v>
      </c>
      <c r="F298" s="36" t="n">
        <v>2020</v>
      </c>
      <c r="G298" s="26" t="n">
        <v>295863000</v>
      </c>
    </row>
    <row r="299" s="52" customFormat="true" ht="14.25" hidden="false" customHeight="true" outlineLevel="0" collapsed="false">
      <c r="A299" s="77" t="n">
        <f aca="false">+A297+1</f>
        <v>138</v>
      </c>
      <c r="B299" s="47" t="s">
        <v>1175</v>
      </c>
      <c r="C299" s="36" t="n">
        <v>1</v>
      </c>
      <c r="D299" s="36" t="s">
        <v>3498</v>
      </c>
      <c r="E299" s="36" t="s">
        <v>1956</v>
      </c>
      <c r="F299" s="36" t="n">
        <v>2013</v>
      </c>
      <c r="G299" s="26" t="n">
        <v>201494000</v>
      </c>
    </row>
    <row r="300" s="52" customFormat="true" ht="14.25" hidden="false" customHeight="false" outlineLevel="0" collapsed="false">
      <c r="A300" s="77"/>
      <c r="B300" s="47"/>
      <c r="C300" s="36" t="n">
        <v>1</v>
      </c>
      <c r="D300" s="36" t="s">
        <v>3499</v>
      </c>
      <c r="E300" s="36" t="s">
        <v>1958</v>
      </c>
      <c r="F300" s="36" t="n">
        <v>2020</v>
      </c>
      <c r="G300" s="26" t="n">
        <v>287440000</v>
      </c>
    </row>
    <row r="301" s="52" customFormat="true" ht="14.25" hidden="false" customHeight="true" outlineLevel="0" collapsed="false">
      <c r="A301" s="77" t="n">
        <f aca="false">+A299+1</f>
        <v>139</v>
      </c>
      <c r="B301" s="47" t="s">
        <v>1176</v>
      </c>
      <c r="C301" s="36" t="n">
        <v>1</v>
      </c>
      <c r="D301" s="36" t="s">
        <v>3500</v>
      </c>
      <c r="E301" s="36" t="s">
        <v>1961</v>
      </c>
      <c r="F301" s="36" t="n">
        <v>1996</v>
      </c>
      <c r="G301" s="26" t="n">
        <v>78474000</v>
      </c>
    </row>
    <row r="302" s="52" customFormat="true" ht="14.25" hidden="false" customHeight="false" outlineLevel="0" collapsed="false">
      <c r="A302" s="77"/>
      <c r="B302" s="47"/>
      <c r="C302" s="36" t="n">
        <v>1</v>
      </c>
      <c r="D302" s="36" t="s">
        <v>3501</v>
      </c>
      <c r="E302" s="36" t="s">
        <v>1963</v>
      </c>
      <c r="F302" s="36" t="n">
        <v>2020</v>
      </c>
      <c r="G302" s="26" t="n">
        <v>289911000</v>
      </c>
    </row>
    <row r="303" s="52" customFormat="true" ht="14.25" hidden="false" customHeight="true" outlineLevel="0" collapsed="false">
      <c r="A303" s="77" t="n">
        <f aca="false">+A301+1</f>
        <v>140</v>
      </c>
      <c r="B303" s="47" t="s">
        <v>1177</v>
      </c>
      <c r="C303" s="36" t="n">
        <v>1</v>
      </c>
      <c r="D303" s="36" t="s">
        <v>3502</v>
      </c>
      <c r="E303" s="36" t="s">
        <v>1966</v>
      </c>
      <c r="F303" s="36" t="n">
        <v>2003</v>
      </c>
      <c r="G303" s="26" t="n">
        <v>586310000</v>
      </c>
    </row>
    <row r="304" s="52" customFormat="true" ht="14.25" hidden="false" customHeight="false" outlineLevel="0" collapsed="false">
      <c r="A304" s="77"/>
      <c r="B304" s="47"/>
      <c r="C304" s="36" t="n">
        <v>1</v>
      </c>
      <c r="D304" s="36" t="s">
        <v>3503</v>
      </c>
      <c r="E304" s="36" t="s">
        <v>1968</v>
      </c>
      <c r="F304" s="36" t="n">
        <v>2020</v>
      </c>
      <c r="G304" s="26" t="n">
        <v>299989000</v>
      </c>
    </row>
    <row r="305" s="52" customFormat="true" ht="14.25" hidden="false" customHeight="false" outlineLevel="0" collapsed="false">
      <c r="A305" s="77" t="n">
        <f aca="false">+A303+1</f>
        <v>141</v>
      </c>
      <c r="B305" s="47" t="s">
        <v>1178</v>
      </c>
      <c r="C305" s="36" t="n">
        <v>0</v>
      </c>
      <c r="D305" s="36" t="n">
        <v>0</v>
      </c>
      <c r="E305" s="36" t="n">
        <v>0</v>
      </c>
      <c r="F305" s="36" t="n">
        <v>0</v>
      </c>
      <c r="G305" s="26" t="n">
        <v>0</v>
      </c>
    </row>
    <row r="306" s="56" customFormat="true" ht="15" hidden="false" customHeight="true" outlineLevel="0" collapsed="false">
      <c r="A306" s="17" t="s">
        <v>1179</v>
      </c>
      <c r="B306" s="17"/>
      <c r="C306" s="18" t="n">
        <f aca="false">SUM(C307:C331)</f>
        <v>25</v>
      </c>
      <c r="D306" s="18"/>
      <c r="E306" s="18"/>
      <c r="F306" s="18"/>
      <c r="G306" s="19"/>
    </row>
    <row r="307" s="52" customFormat="true" ht="14.25" hidden="false" customHeight="true" outlineLevel="0" collapsed="false">
      <c r="A307" s="77" t="n">
        <f aca="false">+A305+1</f>
        <v>142</v>
      </c>
      <c r="B307" s="47" t="s">
        <v>1180</v>
      </c>
      <c r="C307" s="36" t="n">
        <v>1</v>
      </c>
      <c r="D307" s="36" t="s">
        <v>3504</v>
      </c>
      <c r="E307" s="36" t="s">
        <v>1972</v>
      </c>
      <c r="F307" s="36" t="n">
        <v>1996</v>
      </c>
      <c r="G307" s="26" t="n">
        <v>239478130</v>
      </c>
    </row>
    <row r="308" s="52" customFormat="true" ht="14.25" hidden="false" customHeight="false" outlineLevel="0" collapsed="false">
      <c r="A308" s="77"/>
      <c r="B308" s="47"/>
      <c r="C308" s="36" t="n">
        <v>1</v>
      </c>
      <c r="D308" s="36" t="s">
        <v>3505</v>
      </c>
      <c r="E308" s="36" t="s">
        <v>1974</v>
      </c>
      <c r="F308" s="36" t="n">
        <v>1998</v>
      </c>
      <c r="G308" s="26" t="n">
        <v>9491662.05</v>
      </c>
    </row>
    <row r="309" s="52" customFormat="true" ht="14.25" hidden="false" customHeight="false" outlineLevel="0" collapsed="false">
      <c r="A309" s="77"/>
      <c r="B309" s="47"/>
      <c r="C309" s="36" t="n">
        <v>1</v>
      </c>
      <c r="D309" s="36" t="s">
        <v>3506</v>
      </c>
      <c r="E309" s="36" t="s">
        <v>1976</v>
      </c>
      <c r="F309" s="36" t="n">
        <v>2018</v>
      </c>
      <c r="G309" s="26" t="n">
        <v>362755321</v>
      </c>
    </row>
    <row r="310" s="52" customFormat="true" ht="14.25" hidden="false" customHeight="true" outlineLevel="0" collapsed="false">
      <c r="A310" s="77" t="n">
        <f aca="false">+A307+1</f>
        <v>143</v>
      </c>
      <c r="B310" s="47" t="s">
        <v>1181</v>
      </c>
      <c r="C310" s="36" t="n">
        <v>1</v>
      </c>
      <c r="D310" s="36" t="s">
        <v>3507</v>
      </c>
      <c r="E310" s="36" t="s">
        <v>1979</v>
      </c>
      <c r="F310" s="36" t="n">
        <v>2004</v>
      </c>
      <c r="G310" s="26" t="n">
        <v>57985969</v>
      </c>
    </row>
    <row r="311" s="52" customFormat="true" ht="14.25" hidden="false" customHeight="false" outlineLevel="0" collapsed="false">
      <c r="A311" s="77"/>
      <c r="B311" s="47"/>
      <c r="C311" s="36" t="n">
        <v>1</v>
      </c>
      <c r="D311" s="36" t="s">
        <v>3508</v>
      </c>
      <c r="E311" s="36" t="s">
        <v>1981</v>
      </c>
      <c r="F311" s="36" t="n">
        <v>2022</v>
      </c>
      <c r="G311" s="26" t="n">
        <v>311851000</v>
      </c>
    </row>
    <row r="312" s="52" customFormat="true" ht="14.25" hidden="false" customHeight="true" outlineLevel="0" collapsed="false">
      <c r="A312" s="77" t="n">
        <f aca="false">+A310+1</f>
        <v>144</v>
      </c>
      <c r="B312" s="47" t="s">
        <v>1182</v>
      </c>
      <c r="C312" s="36" t="n">
        <v>1</v>
      </c>
      <c r="D312" s="36" t="s">
        <v>3509</v>
      </c>
      <c r="E312" s="36" t="s">
        <v>1984</v>
      </c>
      <c r="F312" s="36" t="n">
        <v>1996</v>
      </c>
      <c r="G312" s="26" t="n">
        <v>32080400</v>
      </c>
    </row>
    <row r="313" s="52" customFormat="true" ht="14.25" hidden="false" customHeight="false" outlineLevel="0" collapsed="false">
      <c r="A313" s="77"/>
      <c r="B313" s="47"/>
      <c r="C313" s="36" t="n">
        <v>1</v>
      </c>
      <c r="D313" s="36" t="s">
        <v>3510</v>
      </c>
      <c r="E313" s="36" t="s">
        <v>1986</v>
      </c>
      <c r="F313" s="36" t="n">
        <v>2022</v>
      </c>
      <c r="G313" s="26" t="n">
        <v>306210000</v>
      </c>
    </row>
    <row r="314" s="52" customFormat="true" ht="14.25" hidden="false" customHeight="true" outlineLevel="0" collapsed="false">
      <c r="A314" s="77" t="n">
        <f aca="false">+A312+1</f>
        <v>145</v>
      </c>
      <c r="B314" s="47" t="s">
        <v>1183</v>
      </c>
      <c r="C314" s="36" t="n">
        <v>1</v>
      </c>
      <c r="D314" s="36" t="s">
        <v>3511</v>
      </c>
      <c r="E314" s="36" t="s">
        <v>1989</v>
      </c>
      <c r="F314" s="36" t="n">
        <v>2003</v>
      </c>
      <c r="G314" s="26" t="n">
        <v>155335039</v>
      </c>
    </row>
    <row r="315" s="52" customFormat="true" ht="14.25" hidden="false" customHeight="false" outlineLevel="0" collapsed="false">
      <c r="A315" s="77"/>
      <c r="B315" s="47"/>
      <c r="C315" s="36" t="n">
        <v>1</v>
      </c>
      <c r="D315" s="36" t="s">
        <v>3512</v>
      </c>
      <c r="E315" s="36" t="s">
        <v>1991</v>
      </c>
      <c r="F315" s="36" t="n">
        <v>2022</v>
      </c>
      <c r="G315" s="26" t="n">
        <v>292220000</v>
      </c>
    </row>
    <row r="316" s="52" customFormat="true" ht="14.25" hidden="false" customHeight="true" outlineLevel="0" collapsed="false">
      <c r="A316" s="77" t="n">
        <f aca="false">+A314+1</f>
        <v>146</v>
      </c>
      <c r="B316" s="47" t="s">
        <v>1184</v>
      </c>
      <c r="C316" s="36" t="n">
        <v>1</v>
      </c>
      <c r="D316" s="31" t="s">
        <v>3513</v>
      </c>
      <c r="E316" s="31" t="s">
        <v>1994</v>
      </c>
      <c r="F316" s="31" t="n">
        <v>2007</v>
      </c>
      <c r="G316" s="33" t="n">
        <v>72844841</v>
      </c>
    </row>
    <row r="317" s="52" customFormat="true" ht="14.25" hidden="false" customHeight="false" outlineLevel="0" collapsed="false">
      <c r="A317" s="77"/>
      <c r="B317" s="47"/>
      <c r="C317" s="36" t="n">
        <v>1</v>
      </c>
      <c r="D317" s="31" t="s">
        <v>3514</v>
      </c>
      <c r="E317" s="31" t="s">
        <v>1996</v>
      </c>
      <c r="F317" s="31" t="n">
        <v>2022</v>
      </c>
      <c r="G317" s="33" t="n">
        <v>306000000</v>
      </c>
    </row>
    <row r="318" s="52" customFormat="true" ht="14.25" hidden="false" customHeight="true" outlineLevel="0" collapsed="false">
      <c r="A318" s="77" t="n">
        <f aca="false">+A316+1</f>
        <v>147</v>
      </c>
      <c r="B318" s="47" t="s">
        <v>1185</v>
      </c>
      <c r="C318" s="36" t="n">
        <v>1</v>
      </c>
      <c r="D318" s="36" t="s">
        <v>3515</v>
      </c>
      <c r="E318" s="36" t="s">
        <v>1999</v>
      </c>
      <c r="F318" s="36" t="n">
        <v>2016</v>
      </c>
      <c r="G318" s="26" t="n">
        <v>1092137300</v>
      </c>
    </row>
    <row r="319" s="52" customFormat="true" ht="14.25" hidden="false" customHeight="false" outlineLevel="0" collapsed="false">
      <c r="A319" s="77"/>
      <c r="B319" s="47"/>
      <c r="C319" s="36" t="n">
        <v>1</v>
      </c>
      <c r="D319" s="36" t="s">
        <v>3516</v>
      </c>
      <c r="E319" s="36" t="s">
        <v>2001</v>
      </c>
      <c r="F319" s="36" t="n">
        <v>2022</v>
      </c>
      <c r="G319" s="26" t="n">
        <v>311851000</v>
      </c>
    </row>
    <row r="320" s="52" customFormat="true" ht="14.25" hidden="false" customHeight="true" outlineLevel="0" collapsed="false">
      <c r="A320" s="77" t="n">
        <f aca="false">+A318+1</f>
        <v>148</v>
      </c>
      <c r="B320" s="47" t="s">
        <v>1186</v>
      </c>
      <c r="C320" s="36" t="n">
        <v>1</v>
      </c>
      <c r="D320" s="36" t="s">
        <v>3517</v>
      </c>
      <c r="E320" s="36" t="s">
        <v>2004</v>
      </c>
      <c r="F320" s="36" t="n">
        <v>2016</v>
      </c>
      <c r="G320" s="26" t="n">
        <v>65909266.85</v>
      </c>
    </row>
    <row r="321" s="52" customFormat="true" ht="14.25" hidden="false" customHeight="false" outlineLevel="0" collapsed="false">
      <c r="A321" s="77"/>
      <c r="B321" s="47"/>
      <c r="C321" s="36" t="n">
        <v>1</v>
      </c>
      <c r="D321" s="36" t="s">
        <v>3518</v>
      </c>
      <c r="E321" s="36" t="s">
        <v>2006</v>
      </c>
      <c r="F321" s="36" t="n">
        <v>2022</v>
      </c>
      <c r="G321" s="26" t="n">
        <v>297951000</v>
      </c>
    </row>
    <row r="322" s="52" customFormat="true" ht="14.25" hidden="false" customHeight="true" outlineLevel="0" collapsed="false">
      <c r="A322" s="77" t="n">
        <f aca="false">+A320+1</f>
        <v>149</v>
      </c>
      <c r="B322" s="47" t="s">
        <v>1187</v>
      </c>
      <c r="C322" s="36" t="n">
        <v>1</v>
      </c>
      <c r="D322" s="36" t="s">
        <v>3519</v>
      </c>
      <c r="E322" s="36" t="s">
        <v>2009</v>
      </c>
      <c r="F322" s="36" t="n">
        <v>2020</v>
      </c>
      <c r="G322" s="26" t="n">
        <v>2968065245</v>
      </c>
    </row>
    <row r="323" s="52" customFormat="true" ht="14.25" hidden="false" customHeight="false" outlineLevel="0" collapsed="false">
      <c r="A323" s="77"/>
      <c r="B323" s="47"/>
      <c r="C323" s="36" t="n">
        <v>1</v>
      </c>
      <c r="D323" s="36" t="s">
        <v>3520</v>
      </c>
      <c r="E323" s="36" t="s">
        <v>2011</v>
      </c>
      <c r="F323" s="36" t="n">
        <v>2022</v>
      </c>
      <c r="G323" s="26" t="n">
        <v>311800000</v>
      </c>
    </row>
    <row r="324" s="52" customFormat="true" ht="14.25" hidden="false" customHeight="true" outlineLevel="0" collapsed="false">
      <c r="A324" s="77" t="n">
        <f aca="false">+A322+1</f>
        <v>150</v>
      </c>
      <c r="B324" s="47" t="s">
        <v>1188</v>
      </c>
      <c r="C324" s="36" t="n">
        <v>1</v>
      </c>
      <c r="D324" s="36" t="s">
        <v>3521</v>
      </c>
      <c r="E324" s="36" t="s">
        <v>2014</v>
      </c>
      <c r="F324" s="36" t="n">
        <v>1997</v>
      </c>
      <c r="G324" s="26" t="n">
        <v>28689790.14</v>
      </c>
    </row>
    <row r="325" s="52" customFormat="true" ht="14.25" hidden="false" customHeight="false" outlineLevel="0" collapsed="false">
      <c r="A325" s="77"/>
      <c r="B325" s="47"/>
      <c r="C325" s="36" t="n">
        <v>1</v>
      </c>
      <c r="D325" s="36" t="s">
        <v>3522</v>
      </c>
      <c r="E325" s="36" t="s">
        <v>2016</v>
      </c>
      <c r="F325" s="36" t="n">
        <v>2020</v>
      </c>
      <c r="G325" s="26" t="n">
        <v>188370390</v>
      </c>
    </row>
    <row r="326" s="52" customFormat="true" ht="14.25" hidden="false" customHeight="true" outlineLevel="0" collapsed="false">
      <c r="A326" s="77" t="n">
        <f aca="false">+A324+1</f>
        <v>151</v>
      </c>
      <c r="B326" s="47" t="s">
        <v>1189</v>
      </c>
      <c r="C326" s="36" t="n">
        <v>1</v>
      </c>
      <c r="D326" s="36" t="s">
        <v>3523</v>
      </c>
      <c r="E326" s="36" t="s">
        <v>2019</v>
      </c>
      <c r="F326" s="36" t="n">
        <v>2002</v>
      </c>
      <c r="G326" s="26" t="n">
        <v>89678616.79</v>
      </c>
    </row>
    <row r="327" s="52" customFormat="true" ht="14.25" hidden="false" customHeight="false" outlineLevel="0" collapsed="false">
      <c r="A327" s="77"/>
      <c r="B327" s="47"/>
      <c r="C327" s="36" t="n">
        <v>1</v>
      </c>
      <c r="D327" s="36" t="s">
        <v>3524</v>
      </c>
      <c r="E327" s="36" t="s">
        <v>2021</v>
      </c>
      <c r="F327" s="36" t="n">
        <v>2020</v>
      </c>
      <c r="G327" s="26" t="n">
        <v>154494834</v>
      </c>
    </row>
    <row r="328" s="52" customFormat="true" ht="14.25" hidden="false" customHeight="true" outlineLevel="0" collapsed="false">
      <c r="A328" s="77" t="n">
        <f aca="false">+A326+1</f>
        <v>152</v>
      </c>
      <c r="B328" s="47" t="s">
        <v>1190</v>
      </c>
      <c r="C328" s="36" t="n">
        <v>1</v>
      </c>
      <c r="D328" s="36" t="s">
        <v>3525</v>
      </c>
      <c r="E328" s="36" t="s">
        <v>2024</v>
      </c>
      <c r="F328" s="36" t="n">
        <v>2012</v>
      </c>
      <c r="G328" s="26" t="n">
        <v>1471643462</v>
      </c>
    </row>
    <row r="329" s="52" customFormat="true" ht="14.25" hidden="false" customHeight="false" outlineLevel="0" collapsed="false">
      <c r="A329" s="77"/>
      <c r="B329" s="47"/>
      <c r="C329" s="36" t="n">
        <v>1</v>
      </c>
      <c r="D329" s="36" t="s">
        <v>3526</v>
      </c>
      <c r="E329" s="36" t="s">
        <v>2026</v>
      </c>
      <c r="F329" s="36" t="n">
        <v>2022</v>
      </c>
      <c r="G329" s="26" t="n">
        <v>306100000</v>
      </c>
    </row>
    <row r="330" s="52" customFormat="true" ht="14.25" hidden="false" customHeight="true" outlineLevel="0" collapsed="false">
      <c r="A330" s="77" t="n">
        <f aca="false">+A328+1</f>
        <v>153</v>
      </c>
      <c r="B330" s="47" t="s">
        <v>1191</v>
      </c>
      <c r="C330" s="36" t="n">
        <v>1</v>
      </c>
      <c r="D330" s="36" t="s">
        <v>3527</v>
      </c>
      <c r="E330" s="36" t="s">
        <v>2029</v>
      </c>
      <c r="F330" s="36" t="n">
        <v>1994</v>
      </c>
      <c r="G330" s="26" t="n">
        <v>88184412.26</v>
      </c>
    </row>
    <row r="331" s="52" customFormat="true" ht="14.25" hidden="false" customHeight="false" outlineLevel="0" collapsed="false">
      <c r="A331" s="77"/>
      <c r="B331" s="47"/>
      <c r="C331" s="36" t="n">
        <v>1</v>
      </c>
      <c r="D331" s="36" t="s">
        <v>3528</v>
      </c>
      <c r="E331" s="36" t="s">
        <v>2031</v>
      </c>
      <c r="F331" s="36" t="n">
        <v>2020</v>
      </c>
      <c r="G331" s="26" t="n">
        <v>348550997</v>
      </c>
    </row>
    <row r="332" s="56" customFormat="true" ht="15" hidden="false" customHeight="true" outlineLevel="0" collapsed="false">
      <c r="A332" s="17" t="s">
        <v>1192</v>
      </c>
      <c r="B332" s="17"/>
      <c r="C332" s="18" t="n">
        <f aca="false">SUM(C333:C345)</f>
        <v>12</v>
      </c>
      <c r="D332" s="18"/>
      <c r="E332" s="18"/>
      <c r="F332" s="18"/>
      <c r="G332" s="19"/>
    </row>
    <row r="333" s="52" customFormat="true" ht="14.25" hidden="false" customHeight="false" outlineLevel="0" collapsed="false">
      <c r="A333" s="77" t="n">
        <f aca="false">+A330+1</f>
        <v>154</v>
      </c>
      <c r="B333" s="73" t="s">
        <v>3529</v>
      </c>
      <c r="C333" s="36" t="n">
        <v>1</v>
      </c>
      <c r="D333" s="36" t="s">
        <v>3530</v>
      </c>
      <c r="E333" s="36" t="s">
        <v>2034</v>
      </c>
      <c r="F333" s="36" t="n">
        <v>2007</v>
      </c>
      <c r="G333" s="26" t="n">
        <v>1984116887.9</v>
      </c>
    </row>
    <row r="334" s="52" customFormat="true" ht="14.25" hidden="false" customHeight="false" outlineLevel="0" collapsed="false">
      <c r="A334" s="77" t="n">
        <f aca="false">+A333+1</f>
        <v>155</v>
      </c>
      <c r="B334" s="48" t="s">
        <v>3531</v>
      </c>
      <c r="C334" s="36" t="n">
        <v>1</v>
      </c>
      <c r="D334" s="36" t="s">
        <v>3532</v>
      </c>
      <c r="E334" s="36" t="s">
        <v>2037</v>
      </c>
      <c r="F334" s="36" t="n">
        <v>1996</v>
      </c>
      <c r="G334" s="26" t="n">
        <v>1766790837.3</v>
      </c>
    </row>
    <row r="335" s="52" customFormat="true" ht="14.25" hidden="false" customHeight="false" outlineLevel="0" collapsed="false">
      <c r="A335" s="77" t="n">
        <f aca="false">+A334+1</f>
        <v>156</v>
      </c>
      <c r="B335" s="47" t="s">
        <v>3533</v>
      </c>
      <c r="C335" s="36" t="n">
        <v>1</v>
      </c>
      <c r="D335" s="36" t="s">
        <v>3534</v>
      </c>
      <c r="E335" s="36" t="s">
        <v>2040</v>
      </c>
      <c r="F335" s="36" t="n">
        <v>1997</v>
      </c>
      <c r="G335" s="26" t="n">
        <v>921641565.6</v>
      </c>
    </row>
    <row r="336" s="52" customFormat="true" ht="14.25" hidden="false" customHeight="false" outlineLevel="0" collapsed="false">
      <c r="A336" s="77" t="n">
        <f aca="false">+A335+1</f>
        <v>157</v>
      </c>
      <c r="B336" s="47" t="s">
        <v>3535</v>
      </c>
      <c r="C336" s="36" t="n">
        <v>1</v>
      </c>
      <c r="D336" s="36" t="s">
        <v>3536</v>
      </c>
      <c r="E336" s="36" t="s">
        <v>2043</v>
      </c>
      <c r="F336" s="36" t="n">
        <v>1994</v>
      </c>
      <c r="G336" s="26" t="n">
        <v>173475597.48</v>
      </c>
    </row>
    <row r="337" s="52" customFormat="true" ht="14.25" hidden="false" customHeight="false" outlineLevel="0" collapsed="false">
      <c r="A337" s="77" t="n">
        <f aca="false">+A336+1</f>
        <v>158</v>
      </c>
      <c r="B337" s="47" t="s">
        <v>3537</v>
      </c>
      <c r="C337" s="36" t="n">
        <v>1</v>
      </c>
      <c r="D337" s="36" t="s">
        <v>3538</v>
      </c>
      <c r="E337" s="36" t="s">
        <v>2046</v>
      </c>
      <c r="F337" s="36" t="n">
        <v>1995</v>
      </c>
      <c r="G337" s="26" t="n">
        <v>372745319.01</v>
      </c>
    </row>
    <row r="338" s="52" customFormat="true" ht="14.25" hidden="false" customHeight="false" outlineLevel="0" collapsed="false">
      <c r="A338" s="77" t="n">
        <f aca="false">+A337+1</f>
        <v>159</v>
      </c>
      <c r="B338" s="48" t="s">
        <v>3539</v>
      </c>
      <c r="C338" s="36" t="n">
        <v>1</v>
      </c>
      <c r="D338" s="36" t="s">
        <v>3540</v>
      </c>
      <c r="E338" s="36" t="s">
        <v>2049</v>
      </c>
      <c r="F338" s="36" t="n">
        <v>1996</v>
      </c>
      <c r="G338" s="26" t="n">
        <v>1094585112.95</v>
      </c>
    </row>
    <row r="339" s="52" customFormat="true" ht="14.25" hidden="false" customHeight="false" outlineLevel="0" collapsed="false">
      <c r="A339" s="77" t="n">
        <f aca="false">+A338+1</f>
        <v>160</v>
      </c>
      <c r="B339" s="47" t="s">
        <v>3541</v>
      </c>
      <c r="C339" s="36" t="n">
        <v>1</v>
      </c>
      <c r="D339" s="36" t="s">
        <v>3542</v>
      </c>
      <c r="E339" s="36" t="s">
        <v>2052</v>
      </c>
      <c r="F339" s="36" t="n">
        <v>2000</v>
      </c>
      <c r="G339" s="26" t="n">
        <v>541376437.8</v>
      </c>
    </row>
    <row r="340" s="52" customFormat="true" ht="14.25" hidden="false" customHeight="false" outlineLevel="0" collapsed="false">
      <c r="A340" s="77" t="n">
        <f aca="false">+A339+1</f>
        <v>161</v>
      </c>
      <c r="B340" s="47" t="s">
        <v>3543</v>
      </c>
      <c r="C340" s="36" t="n">
        <v>1</v>
      </c>
      <c r="D340" s="36" t="s">
        <v>3544</v>
      </c>
      <c r="E340" s="36" t="s">
        <v>2055</v>
      </c>
      <c r="F340" s="36" t="n">
        <v>1998</v>
      </c>
      <c r="G340" s="26" t="n">
        <v>2105856482.25</v>
      </c>
    </row>
    <row r="341" s="52" customFormat="true" ht="14.25" hidden="false" customHeight="false" outlineLevel="0" collapsed="false">
      <c r="A341" s="77" t="n">
        <f aca="false">+A340+1</f>
        <v>162</v>
      </c>
      <c r="B341" s="47" t="s">
        <v>3545</v>
      </c>
      <c r="C341" s="36" t="n">
        <v>1</v>
      </c>
      <c r="D341" s="36" t="s">
        <v>3546</v>
      </c>
      <c r="E341" s="36" t="s">
        <v>2058</v>
      </c>
      <c r="F341" s="36" t="n">
        <v>2011</v>
      </c>
      <c r="G341" s="26" t="n">
        <v>3167754593.1</v>
      </c>
    </row>
    <row r="342" s="52" customFormat="true" ht="14.25" hidden="false" customHeight="false" outlineLevel="0" collapsed="false">
      <c r="A342" s="77" t="n">
        <f aca="false">+A341+1</f>
        <v>163</v>
      </c>
      <c r="B342" s="48" t="s">
        <v>3547</v>
      </c>
      <c r="C342" s="36" t="n">
        <v>1</v>
      </c>
      <c r="D342" s="36" t="s">
        <v>3548</v>
      </c>
      <c r="E342" s="36" t="s">
        <v>2043</v>
      </c>
      <c r="F342" s="36" t="n">
        <v>1996</v>
      </c>
      <c r="G342" s="26" t="n">
        <v>765067568.13</v>
      </c>
    </row>
    <row r="343" s="52" customFormat="true" ht="14.25" hidden="false" customHeight="false" outlineLevel="0" collapsed="false">
      <c r="A343" s="77" t="n">
        <f aca="false">+A342+1</f>
        <v>164</v>
      </c>
      <c r="B343" s="47" t="s">
        <v>3549</v>
      </c>
      <c r="C343" s="36" t="n">
        <v>1</v>
      </c>
      <c r="D343" s="36" t="s">
        <v>3550</v>
      </c>
      <c r="E343" s="36" t="s">
        <v>2063</v>
      </c>
      <c r="F343" s="36" t="n">
        <v>1997</v>
      </c>
      <c r="G343" s="26" t="n">
        <v>422443382.54</v>
      </c>
    </row>
    <row r="344" s="52" customFormat="true" ht="14.25" hidden="false" customHeight="false" outlineLevel="0" collapsed="false">
      <c r="A344" s="77" t="n">
        <f aca="false">+A343+1</f>
        <v>165</v>
      </c>
      <c r="B344" s="47" t="s">
        <v>3551</v>
      </c>
      <c r="C344" s="36" t="n">
        <v>1</v>
      </c>
      <c r="D344" s="24" t="s">
        <v>3552</v>
      </c>
      <c r="E344" s="24" t="s">
        <v>2066</v>
      </c>
      <c r="F344" s="24" t="n">
        <v>1998</v>
      </c>
      <c r="G344" s="26" t="n">
        <v>1019357551.47</v>
      </c>
    </row>
    <row r="345" s="52" customFormat="true" ht="14.25" hidden="false" customHeight="false" outlineLevel="0" collapsed="false">
      <c r="A345" s="77" t="n">
        <f aca="false">+A344+1</f>
        <v>166</v>
      </c>
      <c r="B345" s="47" t="s">
        <v>3553</v>
      </c>
      <c r="C345" s="36" t="n">
        <v>0</v>
      </c>
      <c r="D345" s="24" t="n">
        <v>0</v>
      </c>
      <c r="E345" s="24" t="n">
        <v>0</v>
      </c>
      <c r="F345" s="24" t="n">
        <v>0</v>
      </c>
      <c r="G345" s="26" t="n">
        <v>0</v>
      </c>
    </row>
    <row r="346" s="56" customFormat="true" ht="15" hidden="false" customHeight="true" outlineLevel="0" collapsed="false">
      <c r="A346" s="17" t="s">
        <v>1206</v>
      </c>
      <c r="B346" s="17"/>
      <c r="C346" s="18" t="n">
        <f aca="false">SUM(C347:C388)</f>
        <v>42</v>
      </c>
      <c r="D346" s="18"/>
      <c r="E346" s="18"/>
      <c r="F346" s="18"/>
      <c r="G346" s="19"/>
    </row>
    <row r="347" s="52" customFormat="true" ht="14.25" hidden="false" customHeight="false" outlineLevel="0" collapsed="false">
      <c r="A347" s="77" t="n">
        <f aca="false">+A345+1</f>
        <v>167</v>
      </c>
      <c r="B347" s="48" t="s">
        <v>1207</v>
      </c>
      <c r="C347" s="36" t="n">
        <v>1</v>
      </c>
      <c r="D347" s="36" t="s">
        <v>3554</v>
      </c>
      <c r="E347" s="36" t="s">
        <v>2070</v>
      </c>
      <c r="F347" s="36" t="n">
        <v>2021</v>
      </c>
      <c r="G347" s="26" t="n">
        <v>284099579.42</v>
      </c>
    </row>
    <row r="348" s="52" customFormat="true" ht="14.25" hidden="false" customHeight="true" outlineLevel="0" collapsed="false">
      <c r="A348" s="77" t="n">
        <f aca="false">+A347+1</f>
        <v>168</v>
      </c>
      <c r="B348" s="50" t="s">
        <v>1208</v>
      </c>
      <c r="C348" s="36" t="n">
        <v>1</v>
      </c>
      <c r="D348" s="36" t="s">
        <v>3555</v>
      </c>
      <c r="E348" s="36" t="s">
        <v>2073</v>
      </c>
      <c r="F348" s="36" t="n">
        <v>2021</v>
      </c>
      <c r="G348" s="26" t="n">
        <v>198283295.25</v>
      </c>
    </row>
    <row r="349" s="52" customFormat="true" ht="14.25" hidden="false" customHeight="false" outlineLevel="0" collapsed="false">
      <c r="A349" s="77"/>
      <c r="B349" s="50"/>
      <c r="C349" s="36" t="n">
        <v>1</v>
      </c>
      <c r="D349" s="36" t="s">
        <v>3556</v>
      </c>
      <c r="E349" s="36" t="s">
        <v>2075</v>
      </c>
      <c r="F349" s="36" t="n">
        <v>1999</v>
      </c>
      <c r="G349" s="26" t="n">
        <v>235848356.2</v>
      </c>
    </row>
    <row r="350" s="52" customFormat="true" ht="14.25" hidden="false" customHeight="true" outlineLevel="0" collapsed="false">
      <c r="A350" s="77" t="n">
        <f aca="false">+A348+1</f>
        <v>169</v>
      </c>
      <c r="B350" s="50" t="s">
        <v>1209</v>
      </c>
      <c r="C350" s="36" t="n">
        <v>1</v>
      </c>
      <c r="D350" s="36" t="s">
        <v>3557</v>
      </c>
      <c r="E350" s="36" t="s">
        <v>2078</v>
      </c>
      <c r="F350" s="36" t="n">
        <v>2021</v>
      </c>
      <c r="G350" s="26" t="n">
        <v>381471840.85</v>
      </c>
    </row>
    <row r="351" s="52" customFormat="true" ht="14.25" hidden="false" customHeight="false" outlineLevel="0" collapsed="false">
      <c r="A351" s="77"/>
      <c r="B351" s="50"/>
      <c r="C351" s="36" t="n">
        <v>1</v>
      </c>
      <c r="D351" s="36" t="s">
        <v>3557</v>
      </c>
      <c r="E351" s="36" t="s">
        <v>2079</v>
      </c>
      <c r="F351" s="36" t="n">
        <v>1995</v>
      </c>
      <c r="G351" s="26" t="n">
        <v>79543596.04</v>
      </c>
    </row>
    <row r="352" s="52" customFormat="true" ht="14.25" hidden="false" customHeight="true" outlineLevel="0" collapsed="false">
      <c r="A352" s="77" t="n">
        <f aca="false">+A350+1</f>
        <v>170</v>
      </c>
      <c r="B352" s="50" t="s">
        <v>1210</v>
      </c>
      <c r="C352" s="36" t="n">
        <v>1</v>
      </c>
      <c r="D352" s="36" t="s">
        <v>3558</v>
      </c>
      <c r="E352" s="36" t="s">
        <v>2082</v>
      </c>
      <c r="F352" s="36" t="n">
        <v>2022</v>
      </c>
      <c r="G352" s="26" t="n">
        <v>317284345</v>
      </c>
    </row>
    <row r="353" s="52" customFormat="true" ht="14.25" hidden="false" customHeight="false" outlineLevel="0" collapsed="false">
      <c r="A353" s="77"/>
      <c r="B353" s="50"/>
      <c r="C353" s="36" t="n">
        <v>1</v>
      </c>
      <c r="D353" s="36" t="s">
        <v>3559</v>
      </c>
      <c r="E353" s="36" t="s">
        <v>2084</v>
      </c>
      <c r="F353" s="36" t="n">
        <v>2003</v>
      </c>
      <c r="G353" s="26" t="n">
        <v>1405710164.83</v>
      </c>
    </row>
    <row r="354" s="52" customFormat="true" ht="14.25" hidden="false" customHeight="true" outlineLevel="0" collapsed="false">
      <c r="A354" s="77" t="n">
        <f aca="false">+A352+1</f>
        <v>171</v>
      </c>
      <c r="B354" s="50" t="s">
        <v>1211</v>
      </c>
      <c r="C354" s="36" t="n">
        <v>1</v>
      </c>
      <c r="D354" s="36" t="s">
        <v>3560</v>
      </c>
      <c r="E354" s="36" t="s">
        <v>2087</v>
      </c>
      <c r="F354" s="36" t="n">
        <v>2021</v>
      </c>
      <c r="G354" s="26" t="n">
        <v>327109515</v>
      </c>
    </row>
    <row r="355" s="52" customFormat="true" ht="14.25" hidden="false" customHeight="false" outlineLevel="0" collapsed="false">
      <c r="A355" s="77"/>
      <c r="B355" s="50"/>
      <c r="C355" s="36" t="n">
        <v>1</v>
      </c>
      <c r="D355" s="36" t="s">
        <v>3561</v>
      </c>
      <c r="E355" s="36" t="s">
        <v>2089</v>
      </c>
      <c r="F355" s="36" t="n">
        <v>2021</v>
      </c>
      <c r="G355" s="26" t="n">
        <v>4667378096.64</v>
      </c>
    </row>
    <row r="356" s="52" customFormat="true" ht="14.25" hidden="false" customHeight="true" outlineLevel="0" collapsed="false">
      <c r="A356" s="77" t="n">
        <f aca="false">+A354+1</f>
        <v>172</v>
      </c>
      <c r="B356" s="50" t="s">
        <v>1212</v>
      </c>
      <c r="C356" s="36" t="n">
        <v>1</v>
      </c>
      <c r="D356" s="36" t="s">
        <v>3562</v>
      </c>
      <c r="E356" s="36" t="s">
        <v>2092</v>
      </c>
      <c r="F356" s="36" t="n">
        <v>2021</v>
      </c>
      <c r="G356" s="26" t="n">
        <v>352389733.26</v>
      </c>
    </row>
    <row r="357" s="52" customFormat="true" ht="14.25" hidden="false" customHeight="false" outlineLevel="0" collapsed="false">
      <c r="A357" s="77"/>
      <c r="B357" s="50"/>
      <c r="C357" s="36" t="n">
        <v>1</v>
      </c>
      <c r="D357" s="36" t="s">
        <v>3563</v>
      </c>
      <c r="E357" s="36" t="s">
        <v>2094</v>
      </c>
      <c r="F357" s="36" t="n">
        <v>1996</v>
      </c>
      <c r="G357" s="26" t="n">
        <v>587049697.04</v>
      </c>
    </row>
    <row r="358" s="52" customFormat="true" ht="14.25" hidden="false" customHeight="true" outlineLevel="0" collapsed="false">
      <c r="A358" s="77" t="n">
        <f aca="false">+A356+1</f>
        <v>173</v>
      </c>
      <c r="B358" s="50" t="s">
        <v>1213</v>
      </c>
      <c r="C358" s="36" t="n">
        <v>1</v>
      </c>
      <c r="D358" s="36" t="s">
        <v>3564</v>
      </c>
      <c r="E358" s="36" t="s">
        <v>2097</v>
      </c>
      <c r="F358" s="36" t="n">
        <v>2021</v>
      </c>
      <c r="G358" s="26" t="n">
        <v>220904127.16</v>
      </c>
    </row>
    <row r="359" s="52" customFormat="true" ht="14.25" hidden="false" customHeight="false" outlineLevel="0" collapsed="false">
      <c r="A359" s="77"/>
      <c r="B359" s="50"/>
      <c r="C359" s="36" t="n">
        <v>1</v>
      </c>
      <c r="D359" s="36" t="s">
        <v>3565</v>
      </c>
      <c r="E359" s="36" t="s">
        <v>2099</v>
      </c>
      <c r="F359" s="36" t="n">
        <v>2001</v>
      </c>
      <c r="G359" s="26" t="n">
        <v>327307529.38</v>
      </c>
    </row>
    <row r="360" s="52" customFormat="true" ht="14.25" hidden="false" customHeight="true" outlineLevel="0" collapsed="false">
      <c r="A360" s="77" t="n">
        <f aca="false">+A358+1</f>
        <v>174</v>
      </c>
      <c r="B360" s="50" t="s">
        <v>1214</v>
      </c>
      <c r="C360" s="36" t="n">
        <v>1</v>
      </c>
      <c r="D360" s="36" t="s">
        <v>3566</v>
      </c>
      <c r="E360" s="36" t="s">
        <v>2102</v>
      </c>
      <c r="F360" s="36" t="n">
        <v>2022</v>
      </c>
      <c r="G360" s="26" t="n">
        <v>321073730</v>
      </c>
    </row>
    <row r="361" s="52" customFormat="true" ht="14.25" hidden="false" customHeight="false" outlineLevel="0" collapsed="false">
      <c r="A361" s="77"/>
      <c r="B361" s="50"/>
      <c r="C361" s="36" t="n">
        <v>1</v>
      </c>
      <c r="D361" s="36" t="s">
        <v>3567</v>
      </c>
      <c r="E361" s="36" t="s">
        <v>2104</v>
      </c>
      <c r="F361" s="36" t="n">
        <v>2002</v>
      </c>
      <c r="G361" s="26" t="n">
        <v>55323007</v>
      </c>
    </row>
    <row r="362" s="52" customFormat="true" ht="14.25" hidden="false" customHeight="true" outlineLevel="0" collapsed="false">
      <c r="A362" s="77" t="n">
        <f aca="false">+A360+1</f>
        <v>175</v>
      </c>
      <c r="B362" s="50" t="s">
        <v>1215</v>
      </c>
      <c r="C362" s="36" t="n">
        <v>1</v>
      </c>
      <c r="D362" s="36" t="s">
        <v>3568</v>
      </c>
      <c r="E362" s="36" t="s">
        <v>2107</v>
      </c>
      <c r="F362" s="36" t="n">
        <v>2021</v>
      </c>
      <c r="G362" s="26" t="n">
        <v>326748840</v>
      </c>
    </row>
    <row r="363" s="52" customFormat="true" ht="14.25" hidden="false" customHeight="false" outlineLevel="0" collapsed="false">
      <c r="A363" s="77"/>
      <c r="B363" s="50"/>
      <c r="C363" s="36" t="n">
        <v>1</v>
      </c>
      <c r="D363" s="36" t="s">
        <v>3569</v>
      </c>
      <c r="E363" s="36" t="s">
        <v>2109</v>
      </c>
      <c r="F363" s="36" t="n">
        <v>1995</v>
      </c>
      <c r="G363" s="26" t="n">
        <v>1528202684.43</v>
      </c>
    </row>
    <row r="364" s="52" customFormat="true" ht="14.25" hidden="false" customHeight="true" outlineLevel="0" collapsed="false">
      <c r="A364" s="77" t="n">
        <f aca="false">+A362+1</f>
        <v>176</v>
      </c>
      <c r="B364" s="50" t="s">
        <v>1216</v>
      </c>
      <c r="C364" s="36" t="n">
        <v>1</v>
      </c>
      <c r="D364" s="36" t="s">
        <v>3570</v>
      </c>
      <c r="E364" s="36" t="s">
        <v>2112</v>
      </c>
      <c r="F364" s="36" t="n">
        <v>2021</v>
      </c>
      <c r="G364" s="26" t="n">
        <v>361672917.84</v>
      </c>
    </row>
    <row r="365" s="52" customFormat="true" ht="14.25" hidden="false" customHeight="false" outlineLevel="0" collapsed="false">
      <c r="A365" s="77"/>
      <c r="B365" s="50"/>
      <c r="C365" s="36" t="n">
        <v>1</v>
      </c>
      <c r="D365" s="36" t="s">
        <v>3571</v>
      </c>
      <c r="E365" s="36" t="s">
        <v>2114</v>
      </c>
      <c r="F365" s="36" t="n">
        <v>1996</v>
      </c>
      <c r="G365" s="26" t="n">
        <v>158853651.1</v>
      </c>
    </row>
    <row r="366" s="52" customFormat="true" ht="14.25" hidden="false" customHeight="true" outlineLevel="0" collapsed="false">
      <c r="A366" s="77" t="n">
        <f aca="false">+A364+1</f>
        <v>177</v>
      </c>
      <c r="B366" s="50" t="s">
        <v>1217</v>
      </c>
      <c r="C366" s="36" t="n">
        <v>1</v>
      </c>
      <c r="D366" s="36" t="s">
        <v>3572</v>
      </c>
      <c r="E366" s="36" t="s">
        <v>2117</v>
      </c>
      <c r="F366" s="36" t="n">
        <v>2021</v>
      </c>
      <c r="G366" s="26" t="n">
        <v>356056457.51</v>
      </c>
    </row>
    <row r="367" s="52" customFormat="true" ht="14.25" hidden="false" customHeight="false" outlineLevel="0" collapsed="false">
      <c r="A367" s="77"/>
      <c r="B367" s="50"/>
      <c r="C367" s="36" t="n">
        <v>1</v>
      </c>
      <c r="D367" s="36" t="s">
        <v>3573</v>
      </c>
      <c r="E367" s="36" t="s">
        <v>2119</v>
      </c>
      <c r="F367" s="36" t="n">
        <v>2004</v>
      </c>
      <c r="G367" s="26" t="n">
        <v>227973568.86</v>
      </c>
    </row>
    <row r="368" s="52" customFormat="true" ht="14.25" hidden="false" customHeight="true" outlineLevel="0" collapsed="false">
      <c r="A368" s="77" t="n">
        <f aca="false">+A366+1</f>
        <v>178</v>
      </c>
      <c r="B368" s="50" t="s">
        <v>1218</v>
      </c>
      <c r="C368" s="36" t="n">
        <v>1</v>
      </c>
      <c r="D368" s="36" t="s">
        <v>3574</v>
      </c>
      <c r="E368" s="36" t="s">
        <v>2122</v>
      </c>
      <c r="F368" s="36" t="n">
        <v>2021</v>
      </c>
      <c r="G368" s="26" t="n">
        <v>202873867</v>
      </c>
    </row>
    <row r="369" s="52" customFormat="true" ht="14.25" hidden="false" customHeight="false" outlineLevel="0" collapsed="false">
      <c r="A369" s="77"/>
      <c r="B369" s="50"/>
      <c r="C369" s="36" t="n">
        <v>1</v>
      </c>
      <c r="D369" s="36" t="s">
        <v>3575</v>
      </c>
      <c r="E369" s="36" t="s">
        <v>2124</v>
      </c>
      <c r="F369" s="36" t="n">
        <v>2019</v>
      </c>
      <c r="G369" s="26" t="n">
        <v>695310194.47</v>
      </c>
    </row>
    <row r="370" s="52" customFormat="true" ht="14.25" hidden="false" customHeight="false" outlineLevel="0" collapsed="false">
      <c r="A370" s="77" t="n">
        <f aca="false">+A368+1</f>
        <v>179</v>
      </c>
      <c r="B370" s="50" t="s">
        <v>1219</v>
      </c>
      <c r="C370" s="36" t="n">
        <v>1</v>
      </c>
      <c r="D370" s="36" t="s">
        <v>3576</v>
      </c>
      <c r="E370" s="36" t="s">
        <v>2127</v>
      </c>
      <c r="F370" s="36" t="n">
        <v>2021</v>
      </c>
      <c r="G370" s="26" t="n">
        <v>356054951.02</v>
      </c>
    </row>
    <row r="371" s="52" customFormat="true" ht="14.25" hidden="false" customHeight="true" outlineLevel="0" collapsed="false">
      <c r="A371" s="77" t="n">
        <f aca="false">+A370+1</f>
        <v>180</v>
      </c>
      <c r="B371" s="50" t="s">
        <v>1220</v>
      </c>
      <c r="C371" s="36" t="n">
        <v>1</v>
      </c>
      <c r="D371" s="36" t="s">
        <v>3577</v>
      </c>
      <c r="E371" s="36" t="s">
        <v>2130</v>
      </c>
      <c r="F371" s="36" t="n">
        <v>2021</v>
      </c>
      <c r="G371" s="26" t="n">
        <v>198280664</v>
      </c>
    </row>
    <row r="372" s="52" customFormat="true" ht="14.25" hidden="false" customHeight="false" outlineLevel="0" collapsed="false">
      <c r="A372" s="77"/>
      <c r="B372" s="50"/>
      <c r="C372" s="36" t="n">
        <v>1</v>
      </c>
      <c r="D372" s="36" t="s">
        <v>3578</v>
      </c>
      <c r="E372" s="36" t="s">
        <v>2132</v>
      </c>
      <c r="F372" s="36" t="n">
        <v>1996</v>
      </c>
      <c r="G372" s="26" t="n">
        <v>185799339.17</v>
      </c>
    </row>
    <row r="373" s="52" customFormat="true" ht="14.25" hidden="false" customHeight="true" outlineLevel="0" collapsed="false">
      <c r="A373" s="77" t="n">
        <f aca="false">+A371+1</f>
        <v>181</v>
      </c>
      <c r="B373" s="50" t="s">
        <v>1221</v>
      </c>
      <c r="C373" s="36" t="n">
        <v>1</v>
      </c>
      <c r="D373" s="36" t="s">
        <v>3579</v>
      </c>
      <c r="E373" s="36" t="s">
        <v>2135</v>
      </c>
      <c r="F373" s="36" t="n">
        <v>2021</v>
      </c>
      <c r="G373" s="26" t="n">
        <v>330005449</v>
      </c>
    </row>
    <row r="374" s="52" customFormat="true" ht="14.25" hidden="false" customHeight="false" outlineLevel="0" collapsed="false">
      <c r="A374" s="77"/>
      <c r="B374" s="50"/>
      <c r="C374" s="36" t="n">
        <v>1</v>
      </c>
      <c r="D374" s="36" t="s">
        <v>3580</v>
      </c>
      <c r="E374" s="36" t="s">
        <v>2137</v>
      </c>
      <c r="F374" s="36" t="n">
        <v>2013</v>
      </c>
      <c r="G374" s="26" t="n">
        <v>463402589.11</v>
      </c>
    </row>
    <row r="375" s="52" customFormat="true" ht="14.25" hidden="false" customHeight="true" outlineLevel="0" collapsed="false">
      <c r="A375" s="77" t="n">
        <f aca="false">+A373+1</f>
        <v>182</v>
      </c>
      <c r="B375" s="50" t="s">
        <v>1222</v>
      </c>
      <c r="C375" s="36" t="n">
        <v>1</v>
      </c>
      <c r="D375" s="36" t="s">
        <v>3581</v>
      </c>
      <c r="E375" s="36" t="s">
        <v>2140</v>
      </c>
      <c r="F375" s="36" t="n">
        <v>2021</v>
      </c>
      <c r="G375" s="26" t="n">
        <v>329564518</v>
      </c>
    </row>
    <row r="376" s="52" customFormat="true" ht="14.25" hidden="false" customHeight="false" outlineLevel="0" collapsed="false">
      <c r="A376" s="77"/>
      <c r="B376" s="50"/>
      <c r="C376" s="36" t="n">
        <v>1</v>
      </c>
      <c r="D376" s="36" t="s">
        <v>3582</v>
      </c>
      <c r="E376" s="36" t="s">
        <v>2142</v>
      </c>
      <c r="F376" s="36" t="n">
        <v>2001</v>
      </c>
      <c r="G376" s="26" t="n">
        <v>302586312.93</v>
      </c>
    </row>
    <row r="377" s="52" customFormat="true" ht="14.25" hidden="false" customHeight="true" outlineLevel="0" collapsed="false">
      <c r="A377" s="77" t="n">
        <f aca="false">+A375+1</f>
        <v>183</v>
      </c>
      <c r="B377" s="50" t="s">
        <v>1223</v>
      </c>
      <c r="C377" s="36" t="n">
        <v>1</v>
      </c>
      <c r="D377" s="36" t="s">
        <v>3583</v>
      </c>
      <c r="E377" s="36" t="s">
        <v>2145</v>
      </c>
      <c r="F377" s="36" t="n">
        <v>2021</v>
      </c>
      <c r="G377" s="26" t="n">
        <v>198285519</v>
      </c>
    </row>
    <row r="378" s="52" customFormat="true" ht="14.25" hidden="false" customHeight="false" outlineLevel="0" collapsed="false">
      <c r="A378" s="77"/>
      <c r="B378" s="50"/>
      <c r="C378" s="36" t="n">
        <v>1</v>
      </c>
      <c r="D378" s="36" t="s">
        <v>3584</v>
      </c>
      <c r="E378" s="36" t="s">
        <v>2147</v>
      </c>
      <c r="F378" s="36" t="n">
        <v>1996</v>
      </c>
      <c r="G378" s="26" t="n">
        <v>2604676052.83</v>
      </c>
    </row>
    <row r="379" s="52" customFormat="true" ht="14.25" hidden="false" customHeight="true" outlineLevel="0" collapsed="false">
      <c r="A379" s="77" t="n">
        <f aca="false">+A377+1</f>
        <v>184</v>
      </c>
      <c r="B379" s="50" t="s">
        <v>1224</v>
      </c>
      <c r="C379" s="36" t="n">
        <v>1</v>
      </c>
      <c r="D379" s="36" t="s">
        <v>3585</v>
      </c>
      <c r="E379" s="36" t="s">
        <v>2150</v>
      </c>
      <c r="F379" s="36" t="n">
        <v>2021</v>
      </c>
      <c r="G379" s="26" t="n">
        <v>324902252</v>
      </c>
    </row>
    <row r="380" s="52" customFormat="true" ht="14.25" hidden="false" customHeight="false" outlineLevel="0" collapsed="false">
      <c r="A380" s="77"/>
      <c r="B380" s="50"/>
      <c r="C380" s="36" t="n">
        <v>1</v>
      </c>
      <c r="D380" s="36" t="s">
        <v>3586</v>
      </c>
      <c r="E380" s="36" t="s">
        <v>2152</v>
      </c>
      <c r="F380" s="36" t="n">
        <v>1993</v>
      </c>
      <c r="G380" s="26" t="n">
        <v>38394448.45</v>
      </c>
    </row>
    <row r="381" s="52" customFormat="true" ht="14.25" hidden="false" customHeight="true" outlineLevel="0" collapsed="false">
      <c r="A381" s="77" t="n">
        <f aca="false">+A379+1</f>
        <v>185</v>
      </c>
      <c r="B381" s="50" t="s">
        <v>1225</v>
      </c>
      <c r="C381" s="36" t="n">
        <v>1</v>
      </c>
      <c r="D381" s="36" t="s">
        <v>3587</v>
      </c>
      <c r="E381" s="36" t="s">
        <v>2155</v>
      </c>
      <c r="F381" s="36" t="n">
        <v>2021</v>
      </c>
      <c r="G381" s="26" t="n">
        <v>201737984</v>
      </c>
    </row>
    <row r="382" s="52" customFormat="true" ht="14.25" hidden="false" customHeight="false" outlineLevel="0" collapsed="false">
      <c r="A382" s="77"/>
      <c r="B382" s="50"/>
      <c r="C382" s="36" t="n">
        <v>1</v>
      </c>
      <c r="D382" s="36" t="s">
        <v>3588</v>
      </c>
      <c r="E382" s="36" t="s">
        <v>2157</v>
      </c>
      <c r="F382" s="36" t="n">
        <v>2003</v>
      </c>
      <c r="G382" s="26" t="n">
        <v>1074871754.15</v>
      </c>
    </row>
    <row r="383" s="52" customFormat="true" ht="14.25" hidden="false" customHeight="false" outlineLevel="0" collapsed="false">
      <c r="A383" s="77" t="n">
        <f aca="false">+A381+1</f>
        <v>186</v>
      </c>
      <c r="B383" s="50" t="s">
        <v>1226</v>
      </c>
      <c r="C383" s="36" t="n">
        <v>1</v>
      </c>
      <c r="D383" s="36" t="s">
        <v>3589</v>
      </c>
      <c r="E383" s="36" t="s">
        <v>2160</v>
      </c>
      <c r="F383" s="36" t="n">
        <v>2021</v>
      </c>
      <c r="G383" s="26" t="n">
        <v>315776468</v>
      </c>
    </row>
    <row r="384" s="52" customFormat="true" ht="14.25" hidden="false" customHeight="true" outlineLevel="0" collapsed="false">
      <c r="A384" s="77" t="n">
        <f aca="false">+A383+1</f>
        <v>187</v>
      </c>
      <c r="B384" s="50" t="s">
        <v>1227</v>
      </c>
      <c r="C384" s="36" t="n">
        <v>1</v>
      </c>
      <c r="D384" s="36" t="s">
        <v>3590</v>
      </c>
      <c r="E384" s="36" t="s">
        <v>2163</v>
      </c>
      <c r="F384" s="36" t="n">
        <v>2021</v>
      </c>
      <c r="G384" s="26" t="n">
        <v>231759492.5</v>
      </c>
    </row>
    <row r="385" s="52" customFormat="true" ht="14.25" hidden="false" customHeight="false" outlineLevel="0" collapsed="false">
      <c r="A385" s="77"/>
      <c r="B385" s="50"/>
      <c r="C385" s="36" t="n">
        <v>1</v>
      </c>
      <c r="D385" s="36" t="s">
        <v>3591</v>
      </c>
      <c r="E385" s="36" t="s">
        <v>2165</v>
      </c>
      <c r="F385" s="36" t="n">
        <v>1996</v>
      </c>
      <c r="G385" s="26" t="n">
        <v>63823940.4</v>
      </c>
    </row>
    <row r="386" s="52" customFormat="true" ht="14.25" hidden="false" customHeight="true" outlineLevel="0" collapsed="false">
      <c r="A386" s="77" t="n">
        <f aca="false">+A384+1</f>
        <v>188</v>
      </c>
      <c r="B386" s="50" t="s">
        <v>1228</v>
      </c>
      <c r="C386" s="36" t="n">
        <v>1</v>
      </c>
      <c r="D386" s="36" t="s">
        <v>3592</v>
      </c>
      <c r="E386" s="36" t="s">
        <v>2168</v>
      </c>
      <c r="F386" s="36" t="n">
        <v>2021</v>
      </c>
      <c r="G386" s="26" t="n">
        <v>363848825.71</v>
      </c>
    </row>
    <row r="387" s="52" customFormat="true" ht="14.25" hidden="false" customHeight="false" outlineLevel="0" collapsed="false">
      <c r="A387" s="77"/>
      <c r="B387" s="50"/>
      <c r="C387" s="36" t="n">
        <v>1</v>
      </c>
      <c r="D387" s="36" t="s">
        <v>3593</v>
      </c>
      <c r="E387" s="36" t="s">
        <v>2170</v>
      </c>
      <c r="F387" s="36" t="n">
        <v>2018</v>
      </c>
      <c r="G387" s="26" t="n">
        <v>103423383.46</v>
      </c>
    </row>
    <row r="388" s="52" customFormat="true" ht="14.25" hidden="false" customHeight="false" outlineLevel="0" collapsed="false">
      <c r="A388" s="77" t="n">
        <f aca="false">+A386+1</f>
        <v>189</v>
      </c>
      <c r="B388" s="50" t="s">
        <v>1229</v>
      </c>
      <c r="C388" s="36" t="n">
        <v>1</v>
      </c>
      <c r="D388" s="36" t="s">
        <v>3594</v>
      </c>
      <c r="E388" s="36" t="s">
        <v>2173</v>
      </c>
      <c r="F388" s="36" t="n">
        <v>2021</v>
      </c>
      <c r="G388" s="26" t="n">
        <v>322560314</v>
      </c>
    </row>
    <row r="389" s="56" customFormat="true" ht="15" hidden="false" customHeight="true" outlineLevel="0" collapsed="false">
      <c r="A389" s="17" t="s">
        <v>1230</v>
      </c>
      <c r="B389" s="17"/>
      <c r="C389" s="18" t="n">
        <f aca="false">SUM(C390:C429)</f>
        <v>40</v>
      </c>
      <c r="D389" s="18"/>
      <c r="E389" s="18"/>
      <c r="F389" s="18"/>
      <c r="G389" s="19"/>
    </row>
    <row r="390" s="52" customFormat="true" ht="14.25" hidden="false" customHeight="true" outlineLevel="0" collapsed="false">
      <c r="A390" s="79" t="n">
        <f aca="false">+A388+1</f>
        <v>190</v>
      </c>
      <c r="B390" s="47" t="s">
        <v>1231</v>
      </c>
      <c r="C390" s="24" t="n">
        <v>1</v>
      </c>
      <c r="D390" s="24" t="s">
        <v>3595</v>
      </c>
      <c r="E390" s="24" t="s">
        <v>2176</v>
      </c>
      <c r="F390" s="24" t="n">
        <v>1995</v>
      </c>
      <c r="G390" s="26" t="n">
        <v>966372107.37</v>
      </c>
    </row>
    <row r="391" s="52" customFormat="true" ht="14.25" hidden="false" customHeight="false" outlineLevel="0" collapsed="false">
      <c r="A391" s="79"/>
      <c r="B391" s="47"/>
      <c r="C391" s="24" t="n">
        <v>1</v>
      </c>
      <c r="D391" s="24" t="s">
        <v>3596</v>
      </c>
      <c r="E391" s="24" t="s">
        <v>2178</v>
      </c>
      <c r="F391" s="24" t="n">
        <v>1998</v>
      </c>
      <c r="G391" s="26" t="n">
        <v>686885717.35</v>
      </c>
    </row>
    <row r="392" s="52" customFormat="true" ht="14.25" hidden="false" customHeight="true" outlineLevel="0" collapsed="false">
      <c r="A392" s="79" t="n">
        <f aca="false">+A390+1</f>
        <v>191</v>
      </c>
      <c r="B392" s="47" t="s">
        <v>1232</v>
      </c>
      <c r="C392" s="24" t="n">
        <v>1</v>
      </c>
      <c r="D392" s="36" t="s">
        <v>3597</v>
      </c>
      <c r="E392" s="36" t="s">
        <v>2181</v>
      </c>
      <c r="F392" s="36" t="n">
        <v>1998</v>
      </c>
      <c r="G392" s="26" t="n">
        <v>88138734.71</v>
      </c>
    </row>
    <row r="393" s="52" customFormat="true" ht="14.25" hidden="false" customHeight="false" outlineLevel="0" collapsed="false">
      <c r="A393" s="79"/>
      <c r="B393" s="47"/>
      <c r="C393" s="24" t="n">
        <v>1</v>
      </c>
      <c r="D393" s="36" t="s">
        <v>3598</v>
      </c>
      <c r="E393" s="36" t="s">
        <v>2183</v>
      </c>
      <c r="F393" s="36" t="n">
        <v>2019</v>
      </c>
      <c r="G393" s="26" t="n">
        <v>279903039</v>
      </c>
    </row>
    <row r="394" s="52" customFormat="true" ht="14.25" hidden="false" customHeight="true" outlineLevel="0" collapsed="false">
      <c r="A394" s="79" t="n">
        <f aca="false">+A392+1</f>
        <v>192</v>
      </c>
      <c r="B394" s="47" t="s">
        <v>1233</v>
      </c>
      <c r="C394" s="24" t="n">
        <v>1</v>
      </c>
      <c r="D394" s="24" t="s">
        <v>3599</v>
      </c>
      <c r="E394" s="24" t="s">
        <v>2186</v>
      </c>
      <c r="F394" s="24" t="n">
        <v>2020</v>
      </c>
      <c r="G394" s="26" t="n">
        <v>130562836.13</v>
      </c>
    </row>
    <row r="395" s="52" customFormat="true" ht="14.25" hidden="false" customHeight="false" outlineLevel="0" collapsed="false">
      <c r="A395" s="79"/>
      <c r="B395" s="47"/>
      <c r="C395" s="24" t="n">
        <v>1</v>
      </c>
      <c r="D395" s="24" t="s">
        <v>3600</v>
      </c>
      <c r="E395" s="24" t="s">
        <v>2188</v>
      </c>
      <c r="F395" s="24" t="n">
        <v>2020</v>
      </c>
      <c r="G395" s="26" t="n">
        <v>324490648.01</v>
      </c>
    </row>
    <row r="396" s="52" customFormat="true" ht="14.25" hidden="false" customHeight="true" outlineLevel="0" collapsed="false">
      <c r="A396" s="79" t="n">
        <f aca="false">+A394+1</f>
        <v>193</v>
      </c>
      <c r="B396" s="47" t="s">
        <v>1234</v>
      </c>
      <c r="C396" s="24" t="n">
        <v>1</v>
      </c>
      <c r="D396" s="24" t="s">
        <v>3601</v>
      </c>
      <c r="E396" s="24" t="s">
        <v>2191</v>
      </c>
      <c r="F396" s="24" t="n">
        <v>2021</v>
      </c>
      <c r="G396" s="26" t="n">
        <v>5427537686.15</v>
      </c>
    </row>
    <row r="397" s="52" customFormat="true" ht="14.25" hidden="false" customHeight="false" outlineLevel="0" collapsed="false">
      <c r="A397" s="79"/>
      <c r="B397" s="47"/>
      <c r="C397" s="24" t="n">
        <v>1</v>
      </c>
      <c r="D397" s="24" t="s">
        <v>3602</v>
      </c>
      <c r="E397" s="24" t="s">
        <v>2193</v>
      </c>
      <c r="F397" s="24" t="n">
        <v>2020</v>
      </c>
      <c r="G397" s="26" t="n">
        <v>175958887</v>
      </c>
    </row>
    <row r="398" s="52" customFormat="true" ht="14.25" hidden="false" customHeight="true" outlineLevel="0" collapsed="false">
      <c r="A398" s="79" t="n">
        <f aca="false">+A396+1</f>
        <v>194</v>
      </c>
      <c r="B398" s="47" t="s">
        <v>1235</v>
      </c>
      <c r="C398" s="24" t="n">
        <v>1</v>
      </c>
      <c r="D398" s="24" t="s">
        <v>3603</v>
      </c>
      <c r="E398" s="24" t="s">
        <v>2196</v>
      </c>
      <c r="F398" s="24" t="n">
        <v>2000</v>
      </c>
      <c r="G398" s="26" t="n">
        <v>19878629.51</v>
      </c>
    </row>
    <row r="399" s="52" customFormat="true" ht="14.25" hidden="false" customHeight="false" outlineLevel="0" collapsed="false">
      <c r="A399" s="79"/>
      <c r="B399" s="47"/>
      <c r="C399" s="24" t="n">
        <v>1</v>
      </c>
      <c r="D399" s="24" t="s">
        <v>3604</v>
      </c>
      <c r="E399" s="24" t="s">
        <v>2198</v>
      </c>
      <c r="F399" s="24" t="n">
        <v>2018</v>
      </c>
      <c r="G399" s="26" t="n">
        <v>178251587</v>
      </c>
    </row>
    <row r="400" s="52" customFormat="true" ht="14.25" hidden="false" customHeight="true" outlineLevel="0" collapsed="false">
      <c r="A400" s="79" t="n">
        <f aca="false">+A398+1</f>
        <v>195</v>
      </c>
      <c r="B400" s="47" t="s">
        <v>1236</v>
      </c>
      <c r="C400" s="24" t="n">
        <v>1</v>
      </c>
      <c r="D400" s="24" t="s">
        <v>3605</v>
      </c>
      <c r="E400" s="24" t="s">
        <v>2201</v>
      </c>
      <c r="F400" s="24" t="n">
        <v>1999</v>
      </c>
      <c r="G400" s="26" t="n">
        <v>688419619.91</v>
      </c>
    </row>
    <row r="401" s="52" customFormat="true" ht="14.25" hidden="false" customHeight="false" outlineLevel="0" collapsed="false">
      <c r="A401" s="79"/>
      <c r="B401" s="47"/>
      <c r="C401" s="24" t="n">
        <v>1</v>
      </c>
      <c r="D401" s="24" t="s">
        <v>3606</v>
      </c>
      <c r="E401" s="24" t="s">
        <v>2203</v>
      </c>
      <c r="F401" s="24" t="n">
        <v>2020</v>
      </c>
      <c r="G401" s="26" t="n">
        <v>276194694</v>
      </c>
    </row>
    <row r="402" s="52" customFormat="true" ht="14.25" hidden="false" customHeight="true" outlineLevel="0" collapsed="false">
      <c r="A402" s="79" t="n">
        <f aca="false">+A400+1</f>
        <v>196</v>
      </c>
      <c r="B402" s="47" t="s">
        <v>1237</v>
      </c>
      <c r="C402" s="24" t="n">
        <v>1</v>
      </c>
      <c r="D402" s="24" t="s">
        <v>3607</v>
      </c>
      <c r="E402" s="24" t="s">
        <v>2206</v>
      </c>
      <c r="F402" s="24" t="n">
        <v>1998</v>
      </c>
      <c r="G402" s="26" t="n">
        <v>84976783.21</v>
      </c>
    </row>
    <row r="403" s="52" customFormat="true" ht="14.25" hidden="false" customHeight="false" outlineLevel="0" collapsed="false">
      <c r="A403" s="79"/>
      <c r="B403" s="47"/>
      <c r="C403" s="24" t="n">
        <v>1</v>
      </c>
      <c r="D403" s="24" t="s">
        <v>3608</v>
      </c>
      <c r="E403" s="24" t="s">
        <v>2208</v>
      </c>
      <c r="F403" s="24" t="n">
        <v>2021</v>
      </c>
      <c r="G403" s="26" t="n">
        <v>276218411</v>
      </c>
    </row>
    <row r="404" s="52" customFormat="true" ht="14.25" hidden="false" customHeight="true" outlineLevel="0" collapsed="false">
      <c r="A404" s="79" t="n">
        <f aca="false">+A402+1</f>
        <v>197</v>
      </c>
      <c r="B404" s="47" t="s">
        <v>1238</v>
      </c>
      <c r="C404" s="24" t="n">
        <v>1</v>
      </c>
      <c r="D404" s="24" t="s">
        <v>3609</v>
      </c>
      <c r="E404" s="24" t="s">
        <v>2211</v>
      </c>
      <c r="F404" s="24" t="n">
        <v>1994</v>
      </c>
      <c r="G404" s="26" t="n">
        <v>17973322.93</v>
      </c>
    </row>
    <row r="405" s="52" customFormat="true" ht="14.25" hidden="false" customHeight="false" outlineLevel="0" collapsed="false">
      <c r="A405" s="79"/>
      <c r="B405" s="47"/>
      <c r="C405" s="24" t="n">
        <v>1</v>
      </c>
      <c r="D405" s="24" t="s">
        <v>3610</v>
      </c>
      <c r="E405" s="24" t="s">
        <v>2213</v>
      </c>
      <c r="F405" s="24" t="n">
        <v>2021</v>
      </c>
      <c r="G405" s="26" t="n">
        <v>178743157</v>
      </c>
    </row>
    <row r="406" s="52" customFormat="true" ht="14.25" hidden="false" customHeight="true" outlineLevel="0" collapsed="false">
      <c r="A406" s="79" t="n">
        <f aca="false">+A404+1</f>
        <v>198</v>
      </c>
      <c r="B406" s="47" t="s">
        <v>1239</v>
      </c>
      <c r="C406" s="24" t="n">
        <v>1</v>
      </c>
      <c r="D406" s="24" t="s">
        <v>3611</v>
      </c>
      <c r="E406" s="24" t="s">
        <v>2216</v>
      </c>
      <c r="F406" s="24" t="n">
        <v>1995</v>
      </c>
      <c r="G406" s="26" t="n">
        <v>89810684.68</v>
      </c>
    </row>
    <row r="407" s="52" customFormat="true" ht="14.25" hidden="false" customHeight="false" outlineLevel="0" collapsed="false">
      <c r="A407" s="79"/>
      <c r="B407" s="47"/>
      <c r="C407" s="24" t="n">
        <v>1</v>
      </c>
      <c r="D407" s="24" t="s">
        <v>3612</v>
      </c>
      <c r="E407" s="24" t="s">
        <v>2218</v>
      </c>
      <c r="F407" s="24" t="n">
        <v>2020</v>
      </c>
      <c r="G407" s="26" t="n">
        <v>281524433</v>
      </c>
    </row>
    <row r="408" s="52" customFormat="true" ht="14.25" hidden="false" customHeight="true" outlineLevel="0" collapsed="false">
      <c r="A408" s="51" t="n">
        <f aca="false">+A406+1</f>
        <v>199</v>
      </c>
      <c r="B408" s="47" t="s">
        <v>1240</v>
      </c>
      <c r="C408" s="24" t="n">
        <v>1</v>
      </c>
      <c r="D408" s="24" t="s">
        <v>3613</v>
      </c>
      <c r="E408" s="24" t="s">
        <v>2221</v>
      </c>
      <c r="F408" s="24" t="n">
        <v>1996</v>
      </c>
      <c r="G408" s="26" t="n">
        <v>152024174.29</v>
      </c>
    </row>
    <row r="409" s="52" customFormat="true" ht="14.25" hidden="false" customHeight="false" outlineLevel="0" collapsed="false">
      <c r="A409" s="51"/>
      <c r="B409" s="47"/>
      <c r="C409" s="24" t="n">
        <v>1</v>
      </c>
      <c r="D409" s="24" t="s">
        <v>3614</v>
      </c>
      <c r="E409" s="24" t="s">
        <v>2223</v>
      </c>
      <c r="F409" s="24" t="n">
        <v>2021</v>
      </c>
      <c r="G409" s="26" t="n">
        <v>276459000</v>
      </c>
    </row>
    <row r="410" s="52" customFormat="true" ht="14.25" hidden="false" customHeight="true" outlineLevel="0" collapsed="false">
      <c r="A410" s="51" t="n">
        <f aca="false">+A408+1</f>
        <v>200</v>
      </c>
      <c r="B410" s="47" t="s">
        <v>1241</v>
      </c>
      <c r="C410" s="24" t="n">
        <v>1</v>
      </c>
      <c r="D410" s="24" t="s">
        <v>3615</v>
      </c>
      <c r="E410" s="24" t="s">
        <v>2226</v>
      </c>
      <c r="F410" s="24" t="n">
        <v>2004</v>
      </c>
      <c r="G410" s="26" t="n">
        <v>65747014.18</v>
      </c>
    </row>
    <row r="411" s="52" customFormat="true" ht="14.25" hidden="false" customHeight="false" outlineLevel="0" collapsed="false">
      <c r="A411" s="51"/>
      <c r="B411" s="47"/>
      <c r="C411" s="24" t="n">
        <v>1</v>
      </c>
      <c r="D411" s="24" t="s">
        <v>3616</v>
      </c>
      <c r="E411" s="24" t="s">
        <v>2228</v>
      </c>
      <c r="F411" s="24" t="n">
        <v>2020</v>
      </c>
      <c r="G411" s="26" t="n">
        <v>226003125</v>
      </c>
    </row>
    <row r="412" s="52" customFormat="true" ht="14.25" hidden="false" customHeight="true" outlineLevel="0" collapsed="false">
      <c r="A412" s="51" t="n">
        <f aca="false">+A410+1</f>
        <v>201</v>
      </c>
      <c r="B412" s="47" t="s">
        <v>1242</v>
      </c>
      <c r="C412" s="24" t="n">
        <v>1</v>
      </c>
      <c r="D412" s="24" t="s">
        <v>3617</v>
      </c>
      <c r="E412" s="24" t="s">
        <v>2231</v>
      </c>
      <c r="F412" s="24" t="n">
        <v>2005</v>
      </c>
      <c r="G412" s="26" t="n">
        <v>620396969.57</v>
      </c>
    </row>
    <row r="413" s="52" customFormat="true" ht="14.25" hidden="false" customHeight="false" outlineLevel="0" collapsed="false">
      <c r="A413" s="51"/>
      <c r="B413" s="47"/>
      <c r="C413" s="24" t="n">
        <v>1</v>
      </c>
      <c r="D413" s="24" t="s">
        <v>3618</v>
      </c>
      <c r="E413" s="24" t="s">
        <v>2233</v>
      </c>
      <c r="F413" s="24" t="n">
        <v>2018</v>
      </c>
      <c r="G413" s="26" t="n">
        <v>248120145.61</v>
      </c>
    </row>
    <row r="414" s="52" customFormat="true" ht="14.25" hidden="false" customHeight="true" outlineLevel="0" collapsed="false">
      <c r="A414" s="51" t="n">
        <f aca="false">+A412+1</f>
        <v>202</v>
      </c>
      <c r="B414" s="47" t="s">
        <v>1243</v>
      </c>
      <c r="C414" s="24" t="n">
        <v>1</v>
      </c>
      <c r="D414" s="24" t="s">
        <v>3619</v>
      </c>
      <c r="E414" s="24" t="s">
        <v>2236</v>
      </c>
      <c r="F414" s="24" t="n">
        <v>1996</v>
      </c>
      <c r="G414" s="26" t="n">
        <v>105240560.73</v>
      </c>
    </row>
    <row r="415" s="52" customFormat="true" ht="14.25" hidden="false" customHeight="false" outlineLevel="0" collapsed="false">
      <c r="A415" s="51"/>
      <c r="B415" s="47"/>
      <c r="C415" s="24" t="n">
        <v>1</v>
      </c>
      <c r="D415" s="24" t="s">
        <v>3620</v>
      </c>
      <c r="E415" s="24" t="s">
        <v>2238</v>
      </c>
      <c r="F415" s="24" t="n">
        <v>2018</v>
      </c>
      <c r="G415" s="26" t="n">
        <v>94675699</v>
      </c>
    </row>
    <row r="416" s="52" customFormat="true" ht="14.25" hidden="false" customHeight="true" outlineLevel="0" collapsed="false">
      <c r="A416" s="51" t="n">
        <f aca="false">+A414+1</f>
        <v>203</v>
      </c>
      <c r="B416" s="47" t="s">
        <v>1244</v>
      </c>
      <c r="C416" s="24" t="n">
        <v>1</v>
      </c>
      <c r="D416" s="24" t="s">
        <v>3621</v>
      </c>
      <c r="E416" s="24" t="s">
        <v>2241</v>
      </c>
      <c r="F416" s="24" t="n">
        <v>1998</v>
      </c>
      <c r="G416" s="26" t="n">
        <v>54561120.3</v>
      </c>
    </row>
    <row r="417" s="52" customFormat="true" ht="14.25" hidden="false" customHeight="false" outlineLevel="0" collapsed="false">
      <c r="A417" s="51"/>
      <c r="B417" s="47"/>
      <c r="C417" s="24" t="n">
        <v>1</v>
      </c>
      <c r="D417" s="24" t="s">
        <v>3622</v>
      </c>
      <c r="E417" s="24" t="s">
        <v>2243</v>
      </c>
      <c r="F417" s="24" t="n">
        <v>2019</v>
      </c>
      <c r="G417" s="26" t="n">
        <v>271629320</v>
      </c>
    </row>
    <row r="418" s="52" customFormat="true" ht="14.25" hidden="false" customHeight="true" outlineLevel="0" collapsed="false">
      <c r="A418" s="51" t="n">
        <f aca="false">+A416+1</f>
        <v>204</v>
      </c>
      <c r="B418" s="47" t="s">
        <v>1245</v>
      </c>
      <c r="C418" s="24" t="n">
        <v>1</v>
      </c>
      <c r="D418" s="24" t="s">
        <v>3623</v>
      </c>
      <c r="E418" s="24" t="s">
        <v>2246</v>
      </c>
      <c r="F418" s="24" t="n">
        <v>1995</v>
      </c>
      <c r="G418" s="26" t="n">
        <v>233450502.63</v>
      </c>
    </row>
    <row r="419" s="52" customFormat="true" ht="14.25" hidden="false" customHeight="false" outlineLevel="0" collapsed="false">
      <c r="A419" s="51"/>
      <c r="B419" s="47"/>
      <c r="C419" s="24" t="n">
        <v>1</v>
      </c>
      <c r="D419" s="24" t="s">
        <v>3624</v>
      </c>
      <c r="E419" s="24" t="s">
        <v>2248</v>
      </c>
      <c r="F419" s="24" t="n">
        <v>2020</v>
      </c>
      <c r="G419" s="26" t="n">
        <v>204607972</v>
      </c>
    </row>
    <row r="420" s="52" customFormat="true" ht="14.25" hidden="false" customHeight="true" outlineLevel="0" collapsed="false">
      <c r="A420" s="51" t="n">
        <f aca="false">+A418+1</f>
        <v>205</v>
      </c>
      <c r="B420" s="47" t="s">
        <v>1246</v>
      </c>
      <c r="C420" s="24" t="n">
        <v>1</v>
      </c>
      <c r="D420" s="24" t="s">
        <v>3625</v>
      </c>
      <c r="E420" s="24" t="s">
        <v>2251</v>
      </c>
      <c r="F420" s="24" t="n">
        <v>1998</v>
      </c>
      <c r="G420" s="26" t="n">
        <v>325133919.7</v>
      </c>
    </row>
    <row r="421" s="52" customFormat="true" ht="14.25" hidden="false" customHeight="false" outlineLevel="0" collapsed="false">
      <c r="A421" s="51"/>
      <c r="B421" s="47"/>
      <c r="C421" s="24" t="n">
        <v>1</v>
      </c>
      <c r="D421" s="24" t="s">
        <v>3626</v>
      </c>
      <c r="E421" s="24" t="s">
        <v>2253</v>
      </c>
      <c r="F421" s="24" t="n">
        <v>2020</v>
      </c>
      <c r="G421" s="26" t="n">
        <v>123756008</v>
      </c>
    </row>
    <row r="422" s="52" customFormat="true" ht="14.25" hidden="false" customHeight="true" outlineLevel="0" collapsed="false">
      <c r="A422" s="51" t="n">
        <f aca="false">+A420+1</f>
        <v>206</v>
      </c>
      <c r="B422" s="47" t="s">
        <v>1247</v>
      </c>
      <c r="C422" s="24" t="n">
        <v>1</v>
      </c>
      <c r="D422" s="24" t="s">
        <v>3627</v>
      </c>
      <c r="E422" s="24" t="s">
        <v>2256</v>
      </c>
      <c r="F422" s="24" t="n">
        <v>2004</v>
      </c>
      <c r="G422" s="26" t="n">
        <v>954797909.65</v>
      </c>
    </row>
    <row r="423" s="52" customFormat="true" ht="14.25" hidden="false" customHeight="false" outlineLevel="0" collapsed="false">
      <c r="A423" s="51"/>
      <c r="B423" s="47"/>
      <c r="C423" s="24" t="n">
        <v>1</v>
      </c>
      <c r="D423" s="24" t="s">
        <v>3628</v>
      </c>
      <c r="E423" s="24" t="s">
        <v>2258</v>
      </c>
      <c r="F423" s="24" t="n">
        <v>2021</v>
      </c>
      <c r="G423" s="26" t="n">
        <v>247411240</v>
      </c>
    </row>
    <row r="424" s="52" customFormat="true" ht="14.25" hidden="false" customHeight="true" outlineLevel="0" collapsed="false">
      <c r="A424" s="51" t="n">
        <f aca="false">+A422+1</f>
        <v>207</v>
      </c>
      <c r="B424" s="47" t="s">
        <v>1248</v>
      </c>
      <c r="C424" s="24" t="n">
        <v>1</v>
      </c>
      <c r="D424" s="24" t="s">
        <v>3629</v>
      </c>
      <c r="E424" s="24" t="s">
        <v>2261</v>
      </c>
      <c r="F424" s="24" t="n">
        <v>2007</v>
      </c>
      <c r="G424" s="26" t="n">
        <v>80217488.25</v>
      </c>
    </row>
    <row r="425" s="52" customFormat="true" ht="14.25" hidden="false" customHeight="false" outlineLevel="0" collapsed="false">
      <c r="A425" s="51"/>
      <c r="B425" s="47"/>
      <c r="C425" s="24" t="n">
        <v>1</v>
      </c>
      <c r="D425" s="24" t="s">
        <v>3630</v>
      </c>
      <c r="E425" s="24" t="s">
        <v>2263</v>
      </c>
      <c r="F425" s="24" t="n">
        <v>2018</v>
      </c>
      <c r="G425" s="26" t="n">
        <v>272215921</v>
      </c>
    </row>
    <row r="426" s="52" customFormat="true" ht="14.25" hidden="false" customHeight="true" outlineLevel="0" collapsed="false">
      <c r="A426" s="51" t="n">
        <f aca="false">+A424+1</f>
        <v>208</v>
      </c>
      <c r="B426" s="47" t="s">
        <v>1249</v>
      </c>
      <c r="C426" s="24" t="n">
        <v>1</v>
      </c>
      <c r="D426" s="25" t="s">
        <v>3631</v>
      </c>
      <c r="E426" s="25" t="s">
        <v>2266</v>
      </c>
      <c r="F426" s="25" t="n">
        <v>2000</v>
      </c>
      <c r="G426" s="33" t="n">
        <v>58044475</v>
      </c>
    </row>
    <row r="427" s="52" customFormat="true" ht="14.25" hidden="false" customHeight="false" outlineLevel="0" collapsed="false">
      <c r="A427" s="51"/>
      <c r="B427" s="47"/>
      <c r="C427" s="24" t="n">
        <v>1</v>
      </c>
      <c r="D427" s="25" t="s">
        <v>3632</v>
      </c>
      <c r="E427" s="25" t="s">
        <v>2268</v>
      </c>
      <c r="F427" s="25" t="n">
        <v>2020</v>
      </c>
      <c r="G427" s="33" t="n">
        <v>127925558</v>
      </c>
    </row>
    <row r="428" s="52" customFormat="true" ht="14.25" hidden="false" customHeight="true" outlineLevel="0" collapsed="false">
      <c r="A428" s="51" t="n">
        <f aca="false">+A426+1</f>
        <v>209</v>
      </c>
      <c r="B428" s="47" t="s">
        <v>1250</v>
      </c>
      <c r="C428" s="24" t="n">
        <v>1</v>
      </c>
      <c r="D428" s="24" t="s">
        <v>3633</v>
      </c>
      <c r="E428" s="24" t="s">
        <v>2271</v>
      </c>
      <c r="F428" s="24" t="n">
        <v>1996</v>
      </c>
      <c r="G428" s="26" t="n">
        <v>277849547.93</v>
      </c>
    </row>
    <row r="429" s="52" customFormat="true" ht="14.25" hidden="false" customHeight="false" outlineLevel="0" collapsed="false">
      <c r="A429" s="51"/>
      <c r="B429" s="47"/>
      <c r="C429" s="24" t="n">
        <v>1</v>
      </c>
      <c r="D429" s="24" t="s">
        <v>3634</v>
      </c>
      <c r="E429" s="24" t="s">
        <v>2273</v>
      </c>
      <c r="F429" s="24" t="n">
        <v>2019</v>
      </c>
      <c r="G429" s="26" t="n">
        <v>279358864</v>
      </c>
    </row>
    <row r="430" s="56" customFormat="true" ht="15" hidden="false" customHeight="true" outlineLevel="0" collapsed="false">
      <c r="A430" s="17" t="s">
        <v>1251</v>
      </c>
      <c r="B430" s="17"/>
      <c r="C430" s="18" t="n">
        <f aca="false">SUM(C431:C459)</f>
        <v>28</v>
      </c>
      <c r="D430" s="18"/>
      <c r="E430" s="18"/>
      <c r="F430" s="18"/>
      <c r="G430" s="19"/>
    </row>
    <row r="431" s="52" customFormat="true" ht="14.25" hidden="false" customHeight="true" outlineLevel="0" collapsed="false">
      <c r="A431" s="79" t="n">
        <f aca="false">+A428+1</f>
        <v>210</v>
      </c>
      <c r="B431" s="53" t="s">
        <v>1252</v>
      </c>
      <c r="C431" s="36" t="n">
        <v>1</v>
      </c>
      <c r="D431" s="36" t="s">
        <v>3635</v>
      </c>
      <c r="E431" s="36" t="s">
        <v>2276</v>
      </c>
      <c r="F431" s="36" t="n">
        <v>2015</v>
      </c>
      <c r="G431" s="26" t="n">
        <v>7775792801</v>
      </c>
    </row>
    <row r="432" s="52" customFormat="true" ht="14.25" hidden="false" customHeight="false" outlineLevel="0" collapsed="false">
      <c r="A432" s="79"/>
      <c r="B432" s="53"/>
      <c r="C432" s="36" t="n">
        <v>1</v>
      </c>
      <c r="D432" s="36" t="s">
        <v>3636</v>
      </c>
      <c r="E432" s="36" t="s">
        <v>2278</v>
      </c>
      <c r="F432" s="36" t="n">
        <v>2019</v>
      </c>
      <c r="G432" s="26" t="n">
        <v>239442432</v>
      </c>
    </row>
    <row r="433" s="52" customFormat="true" ht="14.25" hidden="false" customHeight="false" outlineLevel="0" collapsed="false">
      <c r="A433" s="79"/>
      <c r="B433" s="53"/>
      <c r="C433" s="36" t="n">
        <v>1</v>
      </c>
      <c r="D433" s="36" t="s">
        <v>3637</v>
      </c>
      <c r="E433" s="36" t="s">
        <v>2280</v>
      </c>
      <c r="F433" s="36" t="n">
        <v>2015</v>
      </c>
      <c r="G433" s="26" t="n">
        <v>163712076.39</v>
      </c>
    </row>
    <row r="434" s="52" customFormat="true" ht="14.25" hidden="false" customHeight="false" outlineLevel="0" collapsed="false">
      <c r="A434" s="79"/>
      <c r="B434" s="53"/>
      <c r="C434" s="36" t="n">
        <v>1</v>
      </c>
      <c r="D434" s="36" t="s">
        <v>3638</v>
      </c>
      <c r="E434" s="36" t="s">
        <v>2282</v>
      </c>
      <c r="F434" s="36" t="n">
        <v>2015</v>
      </c>
      <c r="G434" s="26" t="n">
        <v>296532732.17</v>
      </c>
    </row>
    <row r="435" s="52" customFormat="true" ht="14.25" hidden="false" customHeight="true" outlineLevel="0" collapsed="false">
      <c r="A435" s="51" t="n">
        <f aca="false">+A431+1</f>
        <v>211</v>
      </c>
      <c r="B435" s="47" t="s">
        <v>1253</v>
      </c>
      <c r="C435" s="36" t="n">
        <v>1</v>
      </c>
      <c r="D435" s="36" t="s">
        <v>3639</v>
      </c>
      <c r="E435" s="36" t="s">
        <v>2285</v>
      </c>
      <c r="F435" s="36" t="n">
        <v>2003</v>
      </c>
      <c r="G435" s="26" t="n">
        <v>707760033</v>
      </c>
    </row>
    <row r="436" s="52" customFormat="true" ht="14.25" hidden="false" customHeight="false" outlineLevel="0" collapsed="false">
      <c r="A436" s="51"/>
      <c r="B436" s="47"/>
      <c r="C436" s="36" t="n">
        <v>1</v>
      </c>
      <c r="D436" s="36" t="s">
        <v>3640</v>
      </c>
      <c r="E436" s="36" t="s">
        <v>2287</v>
      </c>
      <c r="F436" s="36" t="n">
        <v>2018</v>
      </c>
      <c r="G436" s="26" t="n">
        <v>237097820</v>
      </c>
    </row>
    <row r="437" s="52" customFormat="true" ht="14.25" hidden="false" customHeight="true" outlineLevel="0" collapsed="false">
      <c r="A437" s="51" t="n">
        <f aca="false">+A435+1</f>
        <v>212</v>
      </c>
      <c r="B437" s="47" t="s">
        <v>1254</v>
      </c>
      <c r="C437" s="36" t="n">
        <v>1</v>
      </c>
      <c r="D437" s="36" t="s">
        <v>3641</v>
      </c>
      <c r="E437" s="36" t="s">
        <v>2290</v>
      </c>
      <c r="F437" s="36" t="n">
        <v>1998</v>
      </c>
      <c r="G437" s="26" t="n">
        <v>302961538</v>
      </c>
    </row>
    <row r="438" s="52" customFormat="true" ht="14.25" hidden="false" customHeight="false" outlineLevel="0" collapsed="false">
      <c r="A438" s="51"/>
      <c r="B438" s="47"/>
      <c r="C438" s="36" t="n">
        <v>1</v>
      </c>
      <c r="D438" s="36" t="s">
        <v>3642</v>
      </c>
      <c r="E438" s="36" t="s">
        <v>2292</v>
      </c>
      <c r="F438" s="36" t="n">
        <v>2019</v>
      </c>
      <c r="G438" s="26" t="n">
        <v>331246167</v>
      </c>
    </row>
    <row r="439" s="52" customFormat="true" ht="14.25" hidden="false" customHeight="false" outlineLevel="0" collapsed="false">
      <c r="A439" s="79" t="n">
        <f aca="false">+A437+1</f>
        <v>213</v>
      </c>
      <c r="B439" s="47" t="s">
        <v>1255</v>
      </c>
      <c r="C439" s="36" t="n">
        <v>1</v>
      </c>
      <c r="D439" s="36" t="s">
        <v>3643</v>
      </c>
      <c r="E439" s="36" t="s">
        <v>2295</v>
      </c>
      <c r="F439" s="36" t="n">
        <v>2019</v>
      </c>
      <c r="G439" s="26" t="n">
        <v>298901144</v>
      </c>
    </row>
    <row r="440" s="52" customFormat="true" ht="14.25" hidden="false" customHeight="true" outlineLevel="0" collapsed="false">
      <c r="A440" s="51" t="n">
        <f aca="false">+A439+1</f>
        <v>214</v>
      </c>
      <c r="B440" s="47" t="s">
        <v>1256</v>
      </c>
      <c r="C440" s="36" t="n">
        <v>1</v>
      </c>
      <c r="D440" s="36" t="s">
        <v>3644</v>
      </c>
      <c r="E440" s="36" t="s">
        <v>2298</v>
      </c>
      <c r="F440" s="36" t="n">
        <v>2018</v>
      </c>
      <c r="G440" s="26" t="n">
        <v>299201144</v>
      </c>
    </row>
    <row r="441" s="52" customFormat="true" ht="14.25" hidden="false" customHeight="false" outlineLevel="0" collapsed="false">
      <c r="A441" s="51"/>
      <c r="B441" s="47"/>
      <c r="C441" s="36" t="n">
        <v>1</v>
      </c>
      <c r="D441" s="36" t="s">
        <v>3645</v>
      </c>
      <c r="E441" s="36" t="s">
        <v>2300</v>
      </c>
      <c r="F441" s="36" t="n">
        <v>1999</v>
      </c>
      <c r="G441" s="26" t="n">
        <v>59439919</v>
      </c>
    </row>
    <row r="442" s="52" customFormat="true" ht="14.25" hidden="false" customHeight="false" outlineLevel="0" collapsed="false">
      <c r="A442" s="51"/>
      <c r="B442" s="47"/>
      <c r="C442" s="36" t="n">
        <v>1</v>
      </c>
      <c r="D442" s="36" t="s">
        <v>3646</v>
      </c>
      <c r="E442" s="36" t="s">
        <v>2302</v>
      </c>
      <c r="F442" s="36" t="n">
        <v>1999</v>
      </c>
      <c r="G442" s="26" t="n">
        <v>27887623</v>
      </c>
    </row>
    <row r="443" s="52" customFormat="true" ht="14.25" hidden="false" customHeight="true" outlineLevel="0" collapsed="false">
      <c r="A443" s="51" t="n">
        <f aca="false">+A440+1</f>
        <v>215</v>
      </c>
      <c r="B443" s="47" t="s">
        <v>1257</v>
      </c>
      <c r="C443" s="36" t="n">
        <v>1</v>
      </c>
      <c r="D443" s="36" t="s">
        <v>3647</v>
      </c>
      <c r="E443" s="36" t="s">
        <v>2305</v>
      </c>
      <c r="F443" s="36" t="n">
        <v>1995</v>
      </c>
      <c r="G443" s="26" t="n">
        <v>123152065.77</v>
      </c>
    </row>
    <row r="444" s="52" customFormat="true" ht="14.25" hidden="false" customHeight="false" outlineLevel="0" collapsed="false">
      <c r="A444" s="51"/>
      <c r="B444" s="47"/>
      <c r="C444" s="36" t="n">
        <v>1</v>
      </c>
      <c r="D444" s="36" t="s">
        <v>3648</v>
      </c>
      <c r="E444" s="36" t="s">
        <v>2307</v>
      </c>
      <c r="F444" s="36" t="n">
        <v>2018</v>
      </c>
      <c r="G444" s="26" t="n">
        <v>179827553</v>
      </c>
    </row>
    <row r="445" s="52" customFormat="true" ht="14.25" hidden="false" customHeight="true" outlineLevel="0" collapsed="false">
      <c r="A445" s="51" t="n">
        <f aca="false">+A443+1</f>
        <v>216</v>
      </c>
      <c r="B445" s="47" t="s">
        <v>1258</v>
      </c>
      <c r="C445" s="36" t="n">
        <v>1</v>
      </c>
      <c r="D445" s="36" t="s">
        <v>3649</v>
      </c>
      <c r="E445" s="36" t="s">
        <v>2310</v>
      </c>
      <c r="F445" s="36" t="n">
        <v>2018</v>
      </c>
      <c r="G445" s="26" t="n">
        <v>179827553</v>
      </c>
    </row>
    <row r="446" s="52" customFormat="true" ht="14.25" hidden="false" customHeight="false" outlineLevel="0" collapsed="false">
      <c r="A446" s="51"/>
      <c r="B446" s="47"/>
      <c r="C446" s="36" t="n">
        <v>1</v>
      </c>
      <c r="D446" s="36" t="s">
        <v>3650</v>
      </c>
      <c r="E446" s="36" t="s">
        <v>2312</v>
      </c>
      <c r="F446" s="36" t="n">
        <v>1998</v>
      </c>
      <c r="G446" s="26" t="n">
        <v>300711036.83</v>
      </c>
    </row>
    <row r="447" s="52" customFormat="true" ht="14.25" hidden="false" customHeight="true" outlineLevel="0" collapsed="false">
      <c r="A447" s="51" t="n">
        <f aca="false">+A445+1</f>
        <v>217</v>
      </c>
      <c r="B447" s="47" t="s">
        <v>1259</v>
      </c>
      <c r="C447" s="36" t="n">
        <v>1</v>
      </c>
      <c r="D447" s="36" t="s">
        <v>3651</v>
      </c>
      <c r="E447" s="36" t="s">
        <v>2315</v>
      </c>
      <c r="F447" s="36" t="n">
        <v>2018</v>
      </c>
      <c r="G447" s="26" t="n">
        <v>241128482</v>
      </c>
    </row>
    <row r="448" s="52" customFormat="true" ht="14.25" hidden="false" customHeight="false" outlineLevel="0" collapsed="false">
      <c r="A448" s="51"/>
      <c r="B448" s="47"/>
      <c r="C448" s="36" t="n">
        <v>1</v>
      </c>
      <c r="D448" s="36" t="s">
        <v>3652</v>
      </c>
      <c r="E448" s="36" t="s">
        <v>2317</v>
      </c>
      <c r="F448" s="36" t="n">
        <v>1999</v>
      </c>
      <c r="G448" s="26" t="n">
        <v>294207184.04</v>
      </c>
    </row>
    <row r="449" s="52" customFormat="true" ht="14.25" hidden="false" customHeight="true" outlineLevel="0" collapsed="false">
      <c r="A449" s="51" t="n">
        <f aca="false">+A447+1</f>
        <v>218</v>
      </c>
      <c r="B449" s="47" t="s">
        <v>1260</v>
      </c>
      <c r="C449" s="36" t="n">
        <v>1</v>
      </c>
      <c r="D449" s="36" t="s">
        <v>3653</v>
      </c>
      <c r="E449" s="36" t="s">
        <v>2320</v>
      </c>
      <c r="F449" s="36" t="n">
        <v>2003</v>
      </c>
      <c r="G449" s="26" t="n">
        <v>253570035.8</v>
      </c>
    </row>
    <row r="450" s="52" customFormat="true" ht="14.25" hidden="false" customHeight="false" outlineLevel="0" collapsed="false">
      <c r="A450" s="51"/>
      <c r="B450" s="47"/>
      <c r="C450" s="36" t="n">
        <v>1</v>
      </c>
      <c r="D450" s="36" t="s">
        <v>3654</v>
      </c>
      <c r="E450" s="36" t="s">
        <v>2322</v>
      </c>
      <c r="F450" s="36" t="n">
        <v>2019</v>
      </c>
      <c r="G450" s="26" t="n">
        <v>237097793.67</v>
      </c>
    </row>
    <row r="451" s="52" customFormat="true" ht="14.25" hidden="false" customHeight="true" outlineLevel="0" collapsed="false">
      <c r="A451" s="51" t="n">
        <f aca="false">+A449+1</f>
        <v>219</v>
      </c>
      <c r="B451" s="47" t="s">
        <v>1261</v>
      </c>
      <c r="C451" s="36" t="n">
        <v>1</v>
      </c>
      <c r="D451" s="36" t="s">
        <v>3655</v>
      </c>
      <c r="E451" s="36" t="s">
        <v>2325</v>
      </c>
      <c r="F451" s="36" t="n">
        <v>2018</v>
      </c>
      <c r="G451" s="26" t="n">
        <v>239389869</v>
      </c>
    </row>
    <row r="452" s="52" customFormat="true" ht="14.25" hidden="false" customHeight="false" outlineLevel="0" collapsed="false">
      <c r="A452" s="51"/>
      <c r="B452" s="47"/>
      <c r="C452" s="36" t="n">
        <v>1</v>
      </c>
      <c r="D452" s="36" t="s">
        <v>3656</v>
      </c>
      <c r="E452" s="36" t="s">
        <v>2327</v>
      </c>
      <c r="F452" s="36" t="n">
        <v>1999</v>
      </c>
      <c r="G452" s="26" t="n">
        <v>239823499</v>
      </c>
    </row>
    <row r="453" s="52" customFormat="true" ht="14.25" hidden="false" customHeight="true" outlineLevel="0" collapsed="false">
      <c r="A453" s="51" t="n">
        <f aca="false">+A451+1</f>
        <v>220</v>
      </c>
      <c r="B453" s="47" t="s">
        <v>1262</v>
      </c>
      <c r="C453" s="36" t="n">
        <v>1</v>
      </c>
      <c r="D453" s="36" t="s">
        <v>3657</v>
      </c>
      <c r="E453" s="36" t="s">
        <v>2330</v>
      </c>
      <c r="F453" s="36" t="n">
        <v>2019</v>
      </c>
      <c r="G453" s="26" t="n">
        <v>77884902</v>
      </c>
    </row>
    <row r="454" s="52" customFormat="true" ht="14.25" hidden="false" customHeight="false" outlineLevel="0" collapsed="false">
      <c r="A454" s="51"/>
      <c r="B454" s="47"/>
      <c r="C454" s="36" t="n">
        <v>1</v>
      </c>
      <c r="D454" s="36" t="s">
        <v>3658</v>
      </c>
      <c r="E454" s="36" t="s">
        <v>2332</v>
      </c>
      <c r="F454" s="36" t="n">
        <v>2013</v>
      </c>
      <c r="G454" s="26" t="n">
        <v>681168972</v>
      </c>
    </row>
    <row r="455" s="52" customFormat="true" ht="14.25" hidden="false" customHeight="true" outlineLevel="0" collapsed="false">
      <c r="A455" s="51" t="n">
        <f aca="false">+A453+1</f>
        <v>221</v>
      </c>
      <c r="B455" s="47" t="s">
        <v>1263</v>
      </c>
      <c r="C455" s="36" t="n">
        <v>1</v>
      </c>
      <c r="D455" s="36" t="s">
        <v>3659</v>
      </c>
      <c r="E455" s="36" t="s">
        <v>2335</v>
      </c>
      <c r="F455" s="36" t="n">
        <v>1999</v>
      </c>
      <c r="G455" s="26" t="n">
        <v>456896831.96</v>
      </c>
    </row>
    <row r="456" s="52" customFormat="true" ht="14.25" hidden="false" customHeight="false" outlineLevel="0" collapsed="false">
      <c r="A456" s="51"/>
      <c r="B456" s="47"/>
      <c r="C456" s="36" t="n">
        <v>1</v>
      </c>
      <c r="D456" s="36" t="s">
        <v>3660</v>
      </c>
      <c r="E456" s="36" t="s">
        <v>2337</v>
      </c>
      <c r="F456" s="36" t="n">
        <v>2020</v>
      </c>
      <c r="G456" s="26" t="n">
        <v>299001144</v>
      </c>
    </row>
    <row r="457" s="52" customFormat="true" ht="14.25" hidden="false" customHeight="true" outlineLevel="0" collapsed="false">
      <c r="A457" s="51" t="n">
        <f aca="false">+A455+1</f>
        <v>222</v>
      </c>
      <c r="B457" s="47" t="s">
        <v>1264</v>
      </c>
      <c r="C457" s="36" t="n">
        <v>1</v>
      </c>
      <c r="D457" s="36" t="s">
        <v>3661</v>
      </c>
      <c r="E457" s="36" t="s">
        <v>2340</v>
      </c>
      <c r="F457" s="36" t="n">
        <v>2018</v>
      </c>
      <c r="G457" s="26" t="n">
        <v>179827553</v>
      </c>
    </row>
    <row r="458" s="52" customFormat="true" ht="14.25" hidden="false" customHeight="false" outlineLevel="0" collapsed="false">
      <c r="A458" s="51"/>
      <c r="B458" s="47"/>
      <c r="C458" s="36" t="n">
        <v>1</v>
      </c>
      <c r="D458" s="36" t="s">
        <v>3662</v>
      </c>
      <c r="E458" s="36" t="s">
        <v>2342</v>
      </c>
      <c r="F458" s="36" t="n">
        <v>2019</v>
      </c>
      <c r="G458" s="26" t="n">
        <v>454140562</v>
      </c>
    </row>
    <row r="459" s="52" customFormat="true" ht="14.25" hidden="false" customHeight="false" outlineLevel="0" collapsed="false">
      <c r="A459" s="79" t="n">
        <f aca="false">+A457+1</f>
        <v>223</v>
      </c>
      <c r="B459" s="47" t="s">
        <v>1265</v>
      </c>
      <c r="C459" s="36" t="n">
        <v>0</v>
      </c>
      <c r="D459" s="36" t="n">
        <v>0</v>
      </c>
      <c r="E459" s="36" t="n">
        <v>0</v>
      </c>
      <c r="F459" s="36" t="n">
        <v>0</v>
      </c>
      <c r="G459" s="26" t="n">
        <v>0</v>
      </c>
    </row>
    <row r="460" s="56" customFormat="true" ht="34.5" hidden="false" customHeight="true" outlineLevel="0" collapsed="false">
      <c r="A460" s="17" t="s">
        <v>3663</v>
      </c>
      <c r="B460" s="17"/>
      <c r="C460" s="18" t="n">
        <f aca="false">SUM(C461:C461)</f>
        <v>0</v>
      </c>
      <c r="D460" s="18"/>
      <c r="E460" s="18"/>
      <c r="F460" s="18"/>
      <c r="G460" s="19"/>
    </row>
    <row r="461" s="52" customFormat="true" ht="28.5" hidden="false" customHeight="false" outlineLevel="0" collapsed="false">
      <c r="A461" s="79" t="n">
        <v>224</v>
      </c>
      <c r="B461" s="48" t="s">
        <v>3663</v>
      </c>
      <c r="C461" s="36" t="n">
        <v>0</v>
      </c>
      <c r="D461" s="36" t="n">
        <v>0</v>
      </c>
      <c r="E461" s="36" t="n">
        <v>0</v>
      </c>
      <c r="F461" s="36" t="n">
        <v>0</v>
      </c>
      <c r="G461" s="26" t="n">
        <v>0</v>
      </c>
    </row>
  </sheetData>
  <mergeCells count="394">
    <mergeCell ref="A1:G1"/>
    <mergeCell ref="A4:B4"/>
    <mergeCell ref="A5:B5"/>
    <mergeCell ref="A6:A19"/>
    <mergeCell ref="B6:B19"/>
    <mergeCell ref="A20:B20"/>
    <mergeCell ref="A21:A24"/>
    <mergeCell ref="B21:B24"/>
    <mergeCell ref="A25:A27"/>
    <mergeCell ref="B25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B59"/>
    <mergeCell ref="A60:A63"/>
    <mergeCell ref="B60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B96"/>
    <mergeCell ref="A97:A100"/>
    <mergeCell ref="B97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B127"/>
    <mergeCell ref="A128:A129"/>
    <mergeCell ref="B128:B129"/>
    <mergeCell ref="A132:A133"/>
    <mergeCell ref="B132:B133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8:B148"/>
    <mergeCell ref="A149:A151"/>
    <mergeCell ref="B149:B151"/>
    <mergeCell ref="A152:A153"/>
    <mergeCell ref="B152:B153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A173:A174"/>
    <mergeCell ref="B173:B174"/>
    <mergeCell ref="A175:A176"/>
    <mergeCell ref="B175:B176"/>
    <mergeCell ref="A177:A178"/>
    <mergeCell ref="B177:B178"/>
    <mergeCell ref="A179:A180"/>
    <mergeCell ref="B179:B180"/>
    <mergeCell ref="A182:B182"/>
    <mergeCell ref="A183:A184"/>
    <mergeCell ref="B183:B184"/>
    <mergeCell ref="A185:A186"/>
    <mergeCell ref="B185:B186"/>
    <mergeCell ref="A187:A188"/>
    <mergeCell ref="B187:B188"/>
    <mergeCell ref="A189:A190"/>
    <mergeCell ref="B189:B190"/>
    <mergeCell ref="A191:A193"/>
    <mergeCell ref="B191:B193"/>
    <mergeCell ref="A194:A195"/>
    <mergeCell ref="B194:B195"/>
    <mergeCell ref="A196:A197"/>
    <mergeCell ref="B196:B197"/>
    <mergeCell ref="A198:A199"/>
    <mergeCell ref="B198:B199"/>
    <mergeCell ref="A200:A201"/>
    <mergeCell ref="B200:B201"/>
    <mergeCell ref="A202:A203"/>
    <mergeCell ref="B202:B203"/>
    <mergeCell ref="A205:A206"/>
    <mergeCell ref="B205:B206"/>
    <mergeCell ref="A207:B207"/>
    <mergeCell ref="A208:A209"/>
    <mergeCell ref="B208:B209"/>
    <mergeCell ref="A210:A211"/>
    <mergeCell ref="B210:B211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A222:A223"/>
    <mergeCell ref="B222:B223"/>
    <mergeCell ref="A224:A225"/>
    <mergeCell ref="B224:B225"/>
    <mergeCell ref="A226:A227"/>
    <mergeCell ref="B226:B227"/>
    <mergeCell ref="A228:A229"/>
    <mergeCell ref="B228:B229"/>
    <mergeCell ref="A230:A231"/>
    <mergeCell ref="B230:B231"/>
    <mergeCell ref="A234:A235"/>
    <mergeCell ref="B234:B235"/>
    <mergeCell ref="A236:B236"/>
    <mergeCell ref="A237:A239"/>
    <mergeCell ref="B237:B239"/>
    <mergeCell ref="A240:A241"/>
    <mergeCell ref="B240:B241"/>
    <mergeCell ref="A242:A244"/>
    <mergeCell ref="B242:B244"/>
    <mergeCell ref="A245:A246"/>
    <mergeCell ref="B245:B246"/>
    <mergeCell ref="A247:A248"/>
    <mergeCell ref="B247:B248"/>
    <mergeCell ref="A249:A250"/>
    <mergeCell ref="B249:B250"/>
    <mergeCell ref="A251:A252"/>
    <mergeCell ref="B251:B252"/>
    <mergeCell ref="A253:A255"/>
    <mergeCell ref="B253:B255"/>
    <mergeCell ref="A256:A257"/>
    <mergeCell ref="B256:B257"/>
    <mergeCell ref="A258:A259"/>
    <mergeCell ref="B258:B259"/>
    <mergeCell ref="A260:A261"/>
    <mergeCell ref="B260:B261"/>
    <mergeCell ref="A262:A263"/>
    <mergeCell ref="B262:B263"/>
    <mergeCell ref="A265:A266"/>
    <mergeCell ref="B265:B266"/>
    <mergeCell ref="A267:A268"/>
    <mergeCell ref="B267:B268"/>
    <mergeCell ref="A269:A270"/>
    <mergeCell ref="B269:B270"/>
    <mergeCell ref="A271:A272"/>
    <mergeCell ref="B271:B272"/>
    <mergeCell ref="A273:B273"/>
    <mergeCell ref="A274:A276"/>
    <mergeCell ref="B274:B276"/>
    <mergeCell ref="A277:A278"/>
    <mergeCell ref="B277:B278"/>
    <mergeCell ref="A279:A280"/>
    <mergeCell ref="B279:B280"/>
    <mergeCell ref="A281:A282"/>
    <mergeCell ref="B281:B282"/>
    <mergeCell ref="A283:A284"/>
    <mergeCell ref="B283:B284"/>
    <mergeCell ref="A285:A286"/>
    <mergeCell ref="B285:B286"/>
    <mergeCell ref="A287:A288"/>
    <mergeCell ref="B287:B288"/>
    <mergeCell ref="A289:A290"/>
    <mergeCell ref="B289:B290"/>
    <mergeCell ref="A291:A292"/>
    <mergeCell ref="B291:B292"/>
    <mergeCell ref="A293:A294"/>
    <mergeCell ref="B293:B294"/>
    <mergeCell ref="A295:A296"/>
    <mergeCell ref="B295:B296"/>
    <mergeCell ref="A297:A298"/>
    <mergeCell ref="B297:B298"/>
    <mergeCell ref="A299:A300"/>
    <mergeCell ref="B299:B300"/>
    <mergeCell ref="A301:A302"/>
    <mergeCell ref="B301:B302"/>
    <mergeCell ref="A303:A304"/>
    <mergeCell ref="B303:B304"/>
    <mergeCell ref="A306:B306"/>
    <mergeCell ref="A307:A309"/>
    <mergeCell ref="B307:B309"/>
    <mergeCell ref="A310:A311"/>
    <mergeCell ref="B310:B311"/>
    <mergeCell ref="A312:A313"/>
    <mergeCell ref="B312:B313"/>
    <mergeCell ref="A314:A315"/>
    <mergeCell ref="B314:B315"/>
    <mergeCell ref="A316:A317"/>
    <mergeCell ref="B316:B317"/>
    <mergeCell ref="A318:A319"/>
    <mergeCell ref="B318:B319"/>
    <mergeCell ref="A320:A321"/>
    <mergeCell ref="B320:B321"/>
    <mergeCell ref="A322:A323"/>
    <mergeCell ref="B322:B323"/>
    <mergeCell ref="A324:A325"/>
    <mergeCell ref="B324:B325"/>
    <mergeCell ref="A326:A327"/>
    <mergeCell ref="B326:B327"/>
    <mergeCell ref="A328:A329"/>
    <mergeCell ref="B328:B329"/>
    <mergeCell ref="A330:A331"/>
    <mergeCell ref="B330:B331"/>
    <mergeCell ref="A332:B332"/>
    <mergeCell ref="A346:B346"/>
    <mergeCell ref="A348:A349"/>
    <mergeCell ref="B348:B349"/>
    <mergeCell ref="A350:A351"/>
    <mergeCell ref="B350:B351"/>
    <mergeCell ref="A352:A353"/>
    <mergeCell ref="B352:B353"/>
    <mergeCell ref="A354:A355"/>
    <mergeCell ref="B354:B355"/>
    <mergeCell ref="A356:A357"/>
    <mergeCell ref="B356:B357"/>
    <mergeCell ref="A358:A359"/>
    <mergeCell ref="B358:B359"/>
    <mergeCell ref="A360:A361"/>
    <mergeCell ref="B360:B361"/>
    <mergeCell ref="A362:A363"/>
    <mergeCell ref="B362:B363"/>
    <mergeCell ref="A364:A365"/>
    <mergeCell ref="B364:B365"/>
    <mergeCell ref="A366:A367"/>
    <mergeCell ref="B366:B367"/>
    <mergeCell ref="A368:A369"/>
    <mergeCell ref="B368:B369"/>
    <mergeCell ref="A371:A372"/>
    <mergeCell ref="B371:B372"/>
    <mergeCell ref="A373:A374"/>
    <mergeCell ref="B373:B374"/>
    <mergeCell ref="A375:A376"/>
    <mergeCell ref="B375:B376"/>
    <mergeCell ref="A377:A378"/>
    <mergeCell ref="B377:B378"/>
    <mergeCell ref="A379:A380"/>
    <mergeCell ref="B379:B380"/>
    <mergeCell ref="A381:A382"/>
    <mergeCell ref="B381:B382"/>
    <mergeCell ref="A384:A385"/>
    <mergeCell ref="B384:B385"/>
    <mergeCell ref="A386:A387"/>
    <mergeCell ref="B386:B387"/>
    <mergeCell ref="A389:B389"/>
    <mergeCell ref="A390:A391"/>
    <mergeCell ref="B390:B391"/>
    <mergeCell ref="A392:A393"/>
    <mergeCell ref="B392:B393"/>
    <mergeCell ref="A394:A395"/>
    <mergeCell ref="B394:B395"/>
    <mergeCell ref="A396:A397"/>
    <mergeCell ref="B396:B397"/>
    <mergeCell ref="A398:A399"/>
    <mergeCell ref="B398:B399"/>
    <mergeCell ref="A400:A401"/>
    <mergeCell ref="B400:B401"/>
    <mergeCell ref="A402:A403"/>
    <mergeCell ref="B402:B403"/>
    <mergeCell ref="A404:A405"/>
    <mergeCell ref="B404:B405"/>
    <mergeCell ref="A406:A407"/>
    <mergeCell ref="B406:B407"/>
    <mergeCell ref="A408:A409"/>
    <mergeCell ref="B408:B409"/>
    <mergeCell ref="A410:A411"/>
    <mergeCell ref="B410:B411"/>
    <mergeCell ref="A412:A413"/>
    <mergeCell ref="B412:B413"/>
    <mergeCell ref="A414:A415"/>
    <mergeCell ref="B414:B415"/>
    <mergeCell ref="A416:A417"/>
    <mergeCell ref="B416:B417"/>
    <mergeCell ref="A418:A419"/>
    <mergeCell ref="B418:B419"/>
    <mergeCell ref="A420:A421"/>
    <mergeCell ref="B420:B421"/>
    <mergeCell ref="A422:A423"/>
    <mergeCell ref="B422:B423"/>
    <mergeCell ref="A424:A425"/>
    <mergeCell ref="B424:B425"/>
    <mergeCell ref="A426:A427"/>
    <mergeCell ref="B426:B427"/>
    <mergeCell ref="A428:A429"/>
    <mergeCell ref="B428:B429"/>
    <mergeCell ref="A430:B430"/>
    <mergeCell ref="A431:A434"/>
    <mergeCell ref="B431:B434"/>
    <mergeCell ref="A435:A436"/>
    <mergeCell ref="B435:B436"/>
    <mergeCell ref="A437:A438"/>
    <mergeCell ref="B437:B438"/>
    <mergeCell ref="A440:A442"/>
    <mergeCell ref="B440:B442"/>
    <mergeCell ref="A443:A444"/>
    <mergeCell ref="B443:B444"/>
    <mergeCell ref="A445:A446"/>
    <mergeCell ref="B445:B446"/>
    <mergeCell ref="A447:A448"/>
    <mergeCell ref="B447:B448"/>
    <mergeCell ref="A449:A450"/>
    <mergeCell ref="B449:B450"/>
    <mergeCell ref="A451:A452"/>
    <mergeCell ref="B451:B452"/>
    <mergeCell ref="A453:A454"/>
    <mergeCell ref="B453:B454"/>
    <mergeCell ref="A455:A456"/>
    <mergeCell ref="B455:B456"/>
    <mergeCell ref="A457:A458"/>
    <mergeCell ref="B457:B458"/>
    <mergeCell ref="A460:B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5:57:51Z</dcterms:created>
  <dc:creator>User</dc:creator>
  <dc:description/>
  <dc:language>en-US</dc:language>
  <cp:lastModifiedBy>User</cp:lastModifiedBy>
  <cp:lastPrinted>2021-07-05T12:24:09Z</cp:lastPrinted>
  <dcterms:modified xsi:type="dcterms:W3CDTF">2024-01-06T09:28:52Z</dcterms:modified>
  <cp:revision>0</cp:revision>
  <dc:subject/>
  <dc:title/>
</cp:coreProperties>
</file>